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7</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3" uniqueCount="2879">
  <si>
    <t xml:space="preserve">ΔΕΚΕΜΒΡΙΟΣ 2018 / DECEMBER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Ρωσική-Russian Federation</t>
  </si>
  <si>
    <t xml:space="preserve">RU</t>
  </si>
  <si>
    <t xml:space="preserve">Αιγυπτιακή-Egypt</t>
  </si>
  <si>
    <t xml:space="preserve">EG</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Τουρκική-Turkey</t>
  </si>
  <si>
    <t xml:space="preserve">TR</t>
  </si>
  <si>
    <t xml:space="preserve">Συριακή-Syrian arab republic</t>
  </si>
  <si>
    <t xml:space="preserve">SY</t>
  </si>
  <si>
    <t xml:space="preserve">Γερμανική-Germany</t>
  </si>
  <si>
    <t xml:space="preserve">DE</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Τυνησιακή-Tunisia</t>
  </si>
  <si>
    <t xml:space="preserve">TN</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7%, απασχολείται : Χονδρικό και Λιανικό εμπόριο και 13,26% : Ξενοδοχεία και Εστιατόρια</t>
  </si>
  <si>
    <t xml:space="preserve">2. Στους Έλληνες, ποσοστό 22,29% απασχολείται  : Χονδρικό και Λιανικό εμπόριο και 12,44% : Μεταποιητικές Βιομηχανίες</t>
  </si>
  <si>
    <t xml:space="preserve">3. Στους  υπηκόους των άλλων χωρών της Ε.Ε, ποσοστό  22,51% απασχολείται :  Ξενοδοχεία και Εστιατόρια και 16,32% : Χονδρικό και Λιανικό εμπόριο</t>
  </si>
  <si>
    <t xml:space="preserve">4. Στους Αλβανούς, ποσοστό 23,58% απασχολείται : Ξενοδοχεία και Εστιατόρια και 20,88% : Κατασκευές</t>
  </si>
  <si>
    <t xml:space="preserve">5. Στους υπόλοιπους αλλοδαπούς εργαζόμενους, ποσοστό  22,2% απασχολείται : Χονδρικό και Λιανικό εμπόριο και 22,1% :Μεταποιητικές Βιομηχανίες</t>
  </si>
  <si>
    <t xml:space="preserve">COMMENTS ON EMPLOYER´S ECONOMIC ACTIVITY</t>
  </si>
  <si>
    <t xml:space="preserve">1) 21,87% of Insured Population is employed in ´Wholesale &amp; retail trade´ and 13,26% in ´Hotels &amp; restaurants´ </t>
  </si>
  <si>
    <t xml:space="preserve">2) 22,29%  of Insured Greeks is employed in  ´Wholesale &amp; retail trade´, 12,44% in ´Manufacturing´ </t>
  </si>
  <si>
    <t xml:space="preserve">3) 22,51% of insured  EU citizens is employed in ´Hotels &amp; restaurants´, 16,32% in ´Wholesale &amp; retail trade´</t>
  </si>
  <si>
    <t xml:space="preserve">4) 23,58% of insured Albanians is employed in ´Hotels &amp; restaurants´and  20,88% in ´Constructions´</t>
  </si>
  <si>
    <t xml:space="preserve">5) 22,2% of the insured  foreigner  workers is employed in ´Wholesale &amp; retail trade´ and 22,1%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31% &amp; οι Απασχολούμενοι στην παροχή υπηρεσιών και πωλητές σε καταστήματα και υπαίθριες αγορές είναι 21,54% . </t>
  </si>
  <si>
    <t xml:space="preserve">2. Στους Έλληνες ασφαλισμένους, οι Υπάλληλοι γραφείου είναι 25,86% και οι Απασχολούμενοι στην παροχή υπηρεσιών και πωλητές σε καταστήματα και υπαίθριες αγορές είναι 21,53%.</t>
  </si>
  <si>
    <t xml:space="preserve">3. Στους Υπηκόους των άλλων χωρών της Ε.Ε,  οι Ανειδίκευτοι εργάτες, χειρώνακτες και μικροεπαγγελματίες είναι 28,97% και οι Απασχολούμενοι στην παροχή υπηρεσιών και πωλητές σε καταστήματα και υπαίθριες αγορές είναι  22,79%.</t>
  </si>
  <si>
    <t xml:space="preserve">4. Στους Αλβανούς, οι Ανειδίκευτοι εργάτες, χειρώνακτες και μικροεπαγγελματίες είναι 50,44% και οι Απασχολούμενοι στην παροχή υπηρεσιών και πωλητές σε καταστήματα και υπαίθριες αγορές είναι 21,7%.</t>
  </si>
  <si>
    <t xml:space="preserve">5. Στους Υπόλοιπους αλλοδαπούς, οι Ανειδίκευτοι εργάτες, χειρώνακτες και μικροεπαγγελματίες είναι  42,88% &amp; οι Απασχολούμενοι στην παροχή υπηρεσιών και πωλητές σε καταστήματα και υπαίθριες αγορές είναι 21,09%.</t>
  </si>
  <si>
    <t xml:space="preserve">COMMENTS ON OCCUPATION DISTRIBUTION</t>
  </si>
  <si>
    <t xml:space="preserve">1) 24,31% of Insured Population is employed as ´Office clerks´and 21,54% as ´Provision of services, and Salespersons in stores and outdoor markets´  .</t>
  </si>
  <si>
    <t xml:space="preserve">2) 25,86% of insured Greeks is  employed as ´Office clerks´ and 21,53% as ´Provision of services, and Salespersons in stores and outdoor markets´</t>
  </si>
  <si>
    <t xml:space="preserve">3) 28,97% of insured  EU citizens  is employed  as ´Unskilled laborers, manual laborers and small professionals´ and  22,79% as ´Provision of services, and Salespersons in stores and outdoor markets´.</t>
  </si>
  <si>
    <t xml:space="preserve">4) 50,44% of insured Albanians individuals is employed as ´Unskilled laborers, manual laborers and small professionals´ and 21,7% as ´Provision of services, and Salespersons in stores and outdoor markets´</t>
  </si>
  <si>
    <t xml:space="preserve">5) 42,88% of insured Foreigner workers is employed as  ´Unskilled laborers, manual laborers and small professionals´ and 21,09%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67% είναι άνδρες, ενώ από τους εργαζόμενους με μειωμένο ωράριο το 55,0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9% του αντίστοιχου ημερομισθίου των ανδρών, ενώ για την απασχόληση με μειωμένο ωράριο είναι το  96,84%.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67% of the employees  with full-time employment  are mles and from those  with part-time employment 55,0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9% of the average wage per day earned by men, while in part-time employment this comes to 96,84%.</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7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7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37% του γενικού μέσου ημερομισθίου των ανδρών.</t>
  </si>
  <si>
    <t xml:space="preserve">Παρ1:</t>
  </si>
  <si>
    <t xml:space="preserve">2.  Το μεγαλύτερο μέσο ημερομίσθιο 106,5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14 έως 24,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37% of the  average wage per day for males.</t>
  </si>
  <si>
    <t xml:space="preserve">2. The highest average wage per day 106,58 € appears in  the economic activity: MANUFACTURE OF COKE, REFINED PETROLEUM PRODUCTS AND NUCLEAR FUEL...</t>
  </si>
  <si>
    <t xml:space="preserve">3. The average days of employment per month varies between 21,14 and  24,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64% είναι άνδρες, ενώ από τους εργαζόμενους με μειωμένο ωράριο το 54,4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29% του αντίστοιχου ημερομισθίου των ανδρών, ενώ για την απασχόληση με μειωμένο ωράριο είναι το  98,44%. </t>
  </si>
  <si>
    <t xml:space="preserve">1. From the  above table we conclude that 56,64% of the employees  with full-time employment  are mles and from those  with part-time employment 54,41% are females </t>
  </si>
  <si>
    <t xml:space="preserve">2. The average wage per day (excluding bonuses/overtimes/leave benefits) earned by women employed full time is 92,29% of the average wage per day earned by men, while in part-time employment this comes to 98,4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8% του γενικού μέσου ημερομισθίου των ανδρών.</t>
  </si>
  <si>
    <t xml:space="preserve">2. The average wage per day for females is  92,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8% του γενικού μέσου ημερομισθίου των ανδρών.</t>
  </si>
  <si>
    <t xml:space="preserve">2.  Το μεγαλύτερο μέσο ημερομίσθιο 48,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36 έως 24,88 ημέρες χωρίς να παρατηρούνται μεγάλες αποκλίσεις ως προς το φύλο.</t>
  </si>
  <si>
    <t xml:space="preserve">1. Average wage per day for females is 90,18% of the  average wage per day for males.</t>
  </si>
  <si>
    <t xml:space="preserve">2. The highest average wage per day 48,5 € appears in  the economic activity: MANUFACTURE OF COKE, REFINED PETROLEUM PRODUCTS AND NUCLEAR FUEL...</t>
  </si>
  <si>
    <t xml:space="preserve">3. The average days of employment per month varies between 21,36 and  24,8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8254, με γενική μέση απασχόληση ίση με 13,5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8254 and the average employment is 13,5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74 ημέρες) παρατηρείται στις ηλικίες 55-59 ετών και η μεγαλύτερη (13,92 ημέρες) παρατηρείται στις ηλικίες 60-64 ετών.</t>
  </si>
  <si>
    <t xml:space="preserve">   Η μικρότερη μέση τιμή ημερομισθίου (39,41€) παρατηρείται στις ηλικίες 60-64 ετών και η μεγαλύτερη (41,2€) παρατηρείται στις ηλικίες 65-69 ετών.</t>
  </si>
  <si>
    <t xml:space="preserve">2. Το μεγαλύτερο ποσοστό οικοδόμων (13,33%) παρουσιάζεται στις ηλικίες 55-59 ετών.</t>
  </si>
  <si>
    <t xml:space="preserve">3. Η μέση απασχόληση ανέρχεται σε 13,56 ημέρες και το μέσο ημερομίσθιο σε 38,4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74 days) appears for ages between 55 and 59 years old, while the highest average employment (13,92 days) appears for ages between 60 and 64 years old.</t>
  </si>
  <si>
    <t xml:space="preserve">    The lowest average wage (39,41€) appears for ages between 60 and 64 years old, while the highest average wage (41,2€) appears for ages between 65 and 69 years old.</t>
  </si>
  <si>
    <t xml:space="preserve">2. The highest percentage of the construction workers (13,33%) is aged between 55 and 59.</t>
  </si>
  <si>
    <t xml:space="preserve">3.  The average employment is 13,56 days and the average wage is 38,4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MA</t>
  </si>
  <si>
    <t xml:space="preserve">Μαροκινή-Morocco</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7,46 δεν αφορά το συνολικό ποσοστό μερικών απασχολήσεων</t>
  </si>
  <si>
    <t xml:space="preserve">27,46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8%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18,07€.</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8% of  employees  earn less than the minimum salary for  Unskilled Laborers (setted yearly from the Ministry of Labor). This is mainly due to  part-time employment</t>
  </si>
  <si>
    <t xml:space="preserve">(2) 50% of the employees earns less than 818,07€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0,92</t>
  </si>
  <si>
    <t xml:space="preserve">Μέσο Ημερομίσθιο=44,05</t>
  </si>
  <si>
    <t xml:space="preserve">Μέσες μηνιαίες τακτικές αποδοχές=921,53</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3"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4" fontId="30" fillId="2" borderId="7" xfId="23"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3" applyFont="true" applyBorder="true" applyAlignment="true" applyProtection="false">
      <alignment horizontal="left" vertical="center" textRotation="0" wrapText="true" indent="0" shrinkToFit="false"/>
      <protection locked="true" hidden="false"/>
    </xf>
    <xf numFmtId="169" fontId="29" fillId="2" borderId="24" xfId="23" applyFont="true" applyBorder="true" applyAlignment="true" applyProtection="false">
      <alignment horizontal="left" vertical="center" textRotation="0" wrapText="true" indent="0" shrinkToFit="false"/>
      <protection locked="true" hidden="false"/>
    </xf>
    <xf numFmtId="175" fontId="29" fillId="2" borderId="66" xfId="92" applyFont="true" applyBorder="true" applyAlignment="true" applyProtection="true">
      <alignment horizontal="left" vertical="center" textRotation="0" wrapText="true" indent="0" shrinkToFit="false"/>
      <protection locked="true" hidden="false"/>
    </xf>
    <xf numFmtId="169" fontId="4" fillId="2" borderId="12" xfId="23" applyFont="true" applyBorder="true" applyAlignment="true" applyProtection="false">
      <alignment horizontal="left" vertical="bottom" textRotation="0" wrapText="true" indent="0" shrinkToFit="false"/>
      <protection locked="true" hidden="false"/>
    </xf>
    <xf numFmtId="169" fontId="13" fillId="2" borderId="28" xfId="23" applyFont="true" applyBorder="true" applyAlignment="true" applyProtection="false">
      <alignment horizontal="left" vertical="center" textRotation="0" wrapText="false" indent="0" shrinkToFit="false"/>
      <protection locked="true" hidden="false"/>
    </xf>
    <xf numFmtId="170" fontId="29" fillId="2" borderId="54" xfId="92" applyFont="true" applyBorder="true" applyAlignment="true" applyProtection="true">
      <alignment horizontal="left" vertical="center" textRotation="0" wrapText="false" indent="0" shrinkToFit="false"/>
      <protection locked="true" hidden="false"/>
    </xf>
    <xf numFmtId="169" fontId="29" fillId="2" borderId="27" xfId="23" applyFont="true" applyBorder="true" applyAlignment="true" applyProtection="false">
      <alignment horizontal="left" vertical="center" textRotation="0" wrapText="false" indent="0" shrinkToFit="false"/>
      <protection locked="true" hidden="false"/>
    </xf>
    <xf numFmtId="169" fontId="29" fillId="2" borderId="28" xfId="23" applyFont="true" applyBorder="true" applyAlignment="true" applyProtection="false">
      <alignment horizontal="left" vertical="center" textRotation="0" wrapText="false" indent="0" shrinkToFit="false"/>
      <protection locked="true" hidden="false"/>
    </xf>
    <xf numFmtId="169" fontId="29" fillId="2" borderId="54" xfId="23" applyFont="true" applyBorder="true" applyAlignment="true" applyProtection="false">
      <alignment horizontal="left" vertical="center" textRotation="0" wrapText="false" indent="0" shrinkToFit="false"/>
      <protection locked="true" hidden="false"/>
    </xf>
    <xf numFmtId="171" fontId="29" fillId="2" borderId="67" xfId="92"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3" applyFont="true" applyBorder="true" applyAlignment="true" applyProtection="false">
      <alignment horizontal="left" vertical="center" textRotation="0" wrapText="true" indent="0" shrinkToFit="false"/>
      <protection locked="true" hidden="false"/>
    </xf>
    <xf numFmtId="169" fontId="29" fillId="2" borderId="28" xfId="23" applyFont="true" applyBorder="true" applyAlignment="true" applyProtection="false">
      <alignment horizontal="left" vertical="center" textRotation="0" wrapText="true" indent="0" shrinkToFit="false"/>
      <protection locked="true" hidden="false"/>
    </xf>
    <xf numFmtId="175" fontId="29" fillId="2" borderId="67" xfId="92" applyFont="true" applyBorder="true" applyAlignment="true" applyProtection="true">
      <alignment horizontal="left" vertical="center" textRotation="0" wrapText="true" indent="0" shrinkToFit="false"/>
      <protection locked="true" hidden="false"/>
    </xf>
    <xf numFmtId="169" fontId="4" fillId="2" borderId="27" xfId="23" applyFont="true" applyBorder="true" applyAlignment="true" applyProtection="false">
      <alignment horizontal="left" vertical="bottom" textRotation="0" wrapText="true" indent="0" shrinkToFit="false"/>
      <protection locked="true" hidden="false"/>
    </xf>
    <xf numFmtId="169" fontId="4" fillId="2" borderId="28" xfId="23" applyFont="true" applyBorder="true" applyAlignment="true" applyProtection="false">
      <alignment horizontal="left" vertical="bottom" textRotation="0" wrapText="true" indent="0" shrinkToFit="false"/>
      <protection locked="true" hidden="false"/>
    </xf>
    <xf numFmtId="169" fontId="13" fillId="2" borderId="68" xfId="23"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3" applyFont="true" applyBorder="true" applyAlignment="true" applyProtection="false">
      <alignment horizontal="left" vertical="center" textRotation="0" wrapText="true" indent="0" shrinkToFit="false"/>
      <protection locked="true" hidden="false"/>
    </xf>
    <xf numFmtId="169" fontId="29" fillId="2" borderId="36" xfId="23" applyFont="true" applyBorder="true" applyAlignment="true" applyProtection="false">
      <alignment horizontal="left" vertical="center" textRotation="0" wrapText="true" indent="0" shrinkToFit="false"/>
      <protection locked="true" hidden="false"/>
    </xf>
    <xf numFmtId="175" fontId="29" fillId="2" borderId="70" xfId="92" applyFont="true" applyBorder="true" applyAlignment="true" applyProtection="true">
      <alignment horizontal="left" vertical="center" textRotation="0" wrapText="true" indent="0" shrinkToFit="false"/>
      <protection locked="true" hidden="false"/>
    </xf>
    <xf numFmtId="169" fontId="13" fillId="2" borderId="35" xfId="23"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3" applyFont="true" applyBorder="true" applyAlignment="true" applyProtection="false">
      <alignment horizontal="left" vertical="center" textRotation="0" wrapText="false" indent="0" shrinkToFit="false"/>
      <protection locked="true" hidden="false"/>
    </xf>
    <xf numFmtId="170" fontId="29" fillId="2" borderId="71" xfId="92" applyFont="true" applyBorder="true" applyAlignment="true" applyProtection="true">
      <alignment horizontal="left" vertical="center" textRotation="0" wrapText="false" indent="0" shrinkToFit="false"/>
      <protection locked="true" hidden="false"/>
    </xf>
    <xf numFmtId="169" fontId="29" fillId="2" borderId="35" xfId="23" applyFont="true" applyBorder="true" applyAlignment="true" applyProtection="false">
      <alignment horizontal="left" vertical="center" textRotation="0" wrapText="false" indent="0" shrinkToFit="false"/>
      <protection locked="true" hidden="false"/>
    </xf>
    <xf numFmtId="169" fontId="29" fillId="2" borderId="36" xfId="23" applyFont="true" applyBorder="true" applyAlignment="true" applyProtection="false">
      <alignment horizontal="left" vertical="center" textRotation="0" wrapText="false" indent="0" shrinkToFit="false"/>
      <protection locked="true" hidden="false"/>
    </xf>
    <xf numFmtId="169" fontId="29" fillId="2" borderId="71" xfId="23" applyFont="true" applyBorder="true" applyAlignment="true" applyProtection="false">
      <alignment horizontal="left" vertical="center" textRotation="0" wrapText="false" indent="0" shrinkToFit="false"/>
      <protection locked="true" hidden="false"/>
    </xf>
    <xf numFmtId="171" fontId="29" fillId="2" borderId="72" xfId="92"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3" applyFont="true" applyBorder="true" applyAlignment="true" applyProtection="false">
      <alignment horizontal="left" vertical="center" textRotation="0" wrapText="true" indent="0" shrinkToFit="false"/>
      <protection locked="true" hidden="false"/>
    </xf>
    <xf numFmtId="169" fontId="34" fillId="2" borderId="74" xfId="23" applyFont="true" applyBorder="true" applyAlignment="true" applyProtection="false">
      <alignment horizontal="left" vertical="center" textRotation="0" wrapText="true" indent="0" shrinkToFit="false"/>
      <protection locked="true" hidden="false"/>
    </xf>
    <xf numFmtId="175" fontId="34" fillId="2" borderId="70" xfId="92"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3" applyFont="true" applyBorder="true" applyAlignment="true" applyProtection="false">
      <alignment horizontal="left" vertical="center" textRotation="0" wrapText="false" indent="0" shrinkToFit="false"/>
      <protection locked="true" hidden="false"/>
    </xf>
    <xf numFmtId="170" fontId="34" fillId="2" borderId="71" xfId="92" applyFont="true" applyBorder="true" applyAlignment="true" applyProtection="true">
      <alignment horizontal="left" vertical="center" textRotation="0" wrapText="false" indent="0" shrinkToFit="false"/>
      <protection locked="true" hidden="false"/>
    </xf>
    <xf numFmtId="169" fontId="34" fillId="2" borderId="75" xfId="23" applyFont="true" applyBorder="true" applyAlignment="true" applyProtection="false">
      <alignment horizontal="left" vertical="center" textRotation="0" wrapText="false" indent="0" shrinkToFit="false"/>
      <protection locked="true" hidden="false"/>
    </xf>
    <xf numFmtId="169" fontId="34" fillId="2" borderId="74" xfId="23" applyFont="true" applyBorder="true" applyAlignment="true" applyProtection="false">
      <alignment horizontal="left" vertical="center" textRotation="0" wrapText="false" indent="0" shrinkToFit="false"/>
      <protection locked="true" hidden="false"/>
    </xf>
    <xf numFmtId="169" fontId="34" fillId="2" borderId="71" xfId="23" applyFont="true" applyBorder="true" applyAlignment="true" applyProtection="false">
      <alignment horizontal="left" vertical="center" textRotation="0" wrapText="false" indent="0" shrinkToFit="false"/>
      <protection locked="true" hidden="false"/>
    </xf>
    <xf numFmtId="171" fontId="34" fillId="2" borderId="7" xfId="92"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2" applyFont="true" applyBorder="true" applyAlignment="true" applyProtection="true">
      <alignment horizontal="left" vertical="center" textRotation="0" wrapText="false" indent="0" shrinkToFit="false"/>
      <protection locked="true" hidden="false"/>
    </xf>
    <xf numFmtId="169" fontId="30" fillId="2" borderId="9" xfId="23" applyFont="true" applyBorder="true" applyAlignment="true" applyProtection="false">
      <alignment horizontal="left" vertical="center" textRotation="0" wrapText="false" indent="0" shrinkToFit="false"/>
      <protection locked="true" hidden="false"/>
    </xf>
    <xf numFmtId="169" fontId="30" fillId="2" borderId="6" xfId="23" applyFont="true" applyBorder="true" applyAlignment="true" applyProtection="false">
      <alignment horizontal="left" vertical="center" textRotation="0" wrapText="false" indent="0" shrinkToFit="false"/>
      <protection locked="true" hidden="false"/>
    </xf>
    <xf numFmtId="173" fontId="30" fillId="2" borderId="76" xfId="92" applyFont="true" applyBorder="true" applyAlignment="true" applyProtection="true">
      <alignment horizontal="left" vertical="center" textRotation="0" wrapText="false" indent="0" shrinkToFit="false"/>
      <protection locked="true" hidden="false"/>
    </xf>
    <xf numFmtId="169" fontId="30" fillId="2" borderId="5" xfId="23" applyFont="true" applyBorder="true" applyAlignment="true" applyProtection="false">
      <alignment horizontal="left" vertical="center" textRotation="0" wrapText="false" indent="0" shrinkToFit="false"/>
      <protection locked="true" hidden="false"/>
    </xf>
    <xf numFmtId="169" fontId="30" fillId="2" borderId="77"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3" applyFont="true" applyBorder="true" applyAlignment="true" applyProtection="false">
      <alignment horizontal="center" vertical="center" textRotation="0" wrapText="false" indent="0" shrinkToFit="false"/>
      <protection locked="true" hidden="false"/>
    </xf>
    <xf numFmtId="164" fontId="30" fillId="2" borderId="19" xfId="23"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3" applyFont="true" applyBorder="true" applyAlignment="true" applyProtection="false">
      <alignment horizontal="center" vertical="center" textRotation="0" wrapText="true" indent="0" shrinkToFit="false"/>
      <protection locked="true" hidden="false"/>
    </xf>
    <xf numFmtId="169" fontId="29" fillId="2" borderId="24" xfId="23" applyFont="true" applyBorder="true" applyAlignment="true" applyProtection="false">
      <alignment horizontal="center" vertical="center" textRotation="0" wrapText="true" indent="0" shrinkToFit="false"/>
      <protection locked="true" hidden="false"/>
    </xf>
    <xf numFmtId="175" fontId="29" fillId="2" borderId="6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24" xfId="23" applyFont="true" applyBorder="true" applyAlignment="true" applyProtection="false">
      <alignment horizontal="center"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70" fontId="29" fillId="2" borderId="54" xfId="92" applyFont="true" applyBorder="true" applyAlignment="true" applyProtection="true">
      <alignment horizontal="center" vertical="center" textRotation="0" wrapText="false" indent="0" shrinkToFit="false"/>
      <protection locked="true" hidden="false"/>
    </xf>
    <xf numFmtId="169" fontId="29" fillId="2" borderId="27" xfId="23" applyFont="true" applyBorder="true" applyAlignment="true" applyProtection="false">
      <alignment horizontal="center" vertical="center" textRotation="0" wrapText="false" indent="0" shrinkToFit="false"/>
      <protection locked="true" hidden="false"/>
    </xf>
    <xf numFmtId="169" fontId="29" fillId="2" borderId="54" xfId="23" applyFont="true" applyBorder="true" applyAlignment="true" applyProtection="false">
      <alignment horizontal="center" vertical="center" textRotation="0" wrapText="false" indent="0" shrinkToFit="false"/>
      <protection locked="true" hidden="false"/>
    </xf>
    <xf numFmtId="171" fontId="29" fillId="2" borderId="67" xfId="92"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3" applyFont="true" applyBorder="true" applyAlignment="true" applyProtection="false">
      <alignment horizontal="center" vertical="center" textRotation="0" wrapText="true" indent="0" shrinkToFit="false"/>
      <protection locked="true" hidden="false"/>
    </xf>
    <xf numFmtId="169" fontId="29" fillId="2" borderId="28" xfId="23" applyFont="true" applyBorder="true" applyAlignment="true" applyProtection="false">
      <alignment horizontal="center" vertical="center" textRotation="0" wrapText="true" indent="0" shrinkToFit="false"/>
      <protection locked="true" hidden="false"/>
    </xf>
    <xf numFmtId="175" fontId="29" fillId="2" borderId="67" xfId="92" applyFont="true" applyBorder="true" applyAlignment="true" applyProtection="true">
      <alignment horizontal="center" vertical="center"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5" fillId="2" borderId="28" xfId="23" applyFont="true" applyBorder="true" applyAlignment="true" applyProtection="false">
      <alignment horizontal="center" vertical="bottom" textRotation="0" wrapText="true" indent="0" shrinkToFit="false"/>
      <protection locked="true" hidden="false"/>
    </xf>
    <xf numFmtId="169" fontId="29" fillId="2" borderId="68" xfId="23"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3"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3" applyFont="true" applyBorder="true" applyAlignment="true" applyProtection="false">
      <alignment horizontal="center" vertical="center" textRotation="0" wrapText="true" indent="0" shrinkToFit="false"/>
      <protection locked="true" hidden="false"/>
    </xf>
    <xf numFmtId="169" fontId="29" fillId="2" borderId="36" xfId="23" applyFont="true" applyBorder="true" applyAlignment="true" applyProtection="false">
      <alignment horizontal="center" vertical="center" textRotation="0" wrapText="true" indent="0" shrinkToFit="false"/>
      <protection locked="true" hidden="false"/>
    </xf>
    <xf numFmtId="175" fontId="29" fillId="2" borderId="70" xfId="92"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3" applyFont="true" applyBorder="true" applyAlignment="true" applyProtection="false">
      <alignment horizontal="center" vertical="center" textRotation="0" wrapText="false" indent="0" shrinkToFit="false"/>
      <protection locked="true" hidden="false"/>
    </xf>
    <xf numFmtId="170" fontId="29" fillId="2" borderId="71" xfId="92" applyFont="true" applyBorder="true" applyAlignment="true" applyProtection="true">
      <alignment horizontal="center" vertical="center" textRotation="0" wrapText="false" indent="0" shrinkToFit="false"/>
      <protection locked="true" hidden="false"/>
    </xf>
    <xf numFmtId="169" fontId="29" fillId="2" borderId="35" xfId="23" applyFont="true" applyBorder="true" applyAlignment="true" applyProtection="false">
      <alignment horizontal="center" vertical="center" textRotation="0" wrapText="false" indent="0" shrinkToFit="false"/>
      <protection locked="true" hidden="false"/>
    </xf>
    <xf numFmtId="169" fontId="29" fillId="2" borderId="71" xfId="23" applyFont="true" applyBorder="true" applyAlignment="true" applyProtection="false">
      <alignment horizontal="center" vertical="center" textRotation="0" wrapText="false" indent="0" shrinkToFit="false"/>
      <protection locked="true" hidden="false"/>
    </xf>
    <xf numFmtId="171" fontId="29" fillId="2" borderId="70" xfId="92" applyFont="true" applyBorder="true" applyAlignment="true" applyProtection="true">
      <alignment horizontal="center" vertical="center" textRotation="0" wrapText="false" indent="0" shrinkToFit="false"/>
      <protection locked="true" hidden="false"/>
    </xf>
    <xf numFmtId="169" fontId="34" fillId="2" borderId="73" xfId="23" applyFont="true" applyBorder="true" applyAlignment="true" applyProtection="false">
      <alignment horizontal="center" vertical="center" textRotation="0" wrapText="true" indent="0" shrinkToFit="false"/>
      <protection locked="true" hidden="false"/>
    </xf>
    <xf numFmtId="169" fontId="34" fillId="2" borderId="74" xfId="23" applyFont="true" applyBorder="true" applyAlignment="true" applyProtection="false">
      <alignment horizontal="center" vertical="center" textRotation="0" wrapText="true" indent="0" shrinkToFit="false"/>
      <protection locked="true" hidden="false"/>
    </xf>
    <xf numFmtId="175" fontId="34" fillId="2" borderId="70" xfId="92"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3" applyFont="true" applyBorder="true" applyAlignment="true" applyProtection="false">
      <alignment horizontal="center" vertical="center" textRotation="0" wrapText="false" indent="0" shrinkToFit="false"/>
      <protection locked="true" hidden="false"/>
    </xf>
    <xf numFmtId="170" fontId="34" fillId="2" borderId="71" xfId="92" applyFont="true" applyBorder="true" applyAlignment="true" applyProtection="true">
      <alignment horizontal="center" vertical="center" textRotation="0" wrapText="false" indent="0" shrinkToFit="false"/>
      <protection locked="true" hidden="false"/>
    </xf>
    <xf numFmtId="169" fontId="34" fillId="2" borderId="75" xfId="23" applyFont="true" applyBorder="true" applyAlignment="true" applyProtection="false">
      <alignment horizontal="center" vertical="center" textRotation="0" wrapText="false" indent="0" shrinkToFit="false"/>
      <protection locked="true" hidden="false"/>
    </xf>
    <xf numFmtId="169" fontId="34" fillId="2" borderId="74" xfId="23" applyFont="true" applyBorder="true" applyAlignment="true" applyProtection="false">
      <alignment horizontal="center" vertical="center" textRotation="0" wrapText="false" indent="0" shrinkToFit="false"/>
      <protection locked="true" hidden="false"/>
    </xf>
    <xf numFmtId="169" fontId="34" fillId="2" borderId="71" xfId="23" applyFont="true" applyBorder="true" applyAlignment="true" applyProtection="false">
      <alignment horizontal="center" vertical="center" textRotation="0" wrapText="false" indent="0" shrinkToFit="false"/>
      <protection locked="true" hidden="false"/>
    </xf>
    <xf numFmtId="171" fontId="34" fillId="2" borderId="70" xfId="92"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0" fillId="2" borderId="9" xfId="23" applyFont="true" applyBorder="true" applyAlignment="true" applyProtection="false">
      <alignment horizontal="center" vertical="center" textRotation="0" wrapText="false" indent="0" shrinkToFit="false"/>
      <protection locked="true" hidden="false"/>
    </xf>
    <xf numFmtId="169" fontId="30" fillId="2" borderId="6" xfId="23" applyFont="true" applyBorder="true" applyAlignment="true" applyProtection="false">
      <alignment horizontal="center" vertical="center" textRotation="0" wrapText="false" indent="0" shrinkToFit="false"/>
      <protection locked="true" hidden="false"/>
    </xf>
    <xf numFmtId="173" fontId="30" fillId="2" borderId="76" xfId="92" applyFont="true" applyBorder="true" applyAlignment="true" applyProtection="true">
      <alignment horizontal="center" vertical="center" textRotation="0" wrapText="false" indent="0" shrinkToFit="false"/>
      <protection locked="true" hidden="false"/>
    </xf>
    <xf numFmtId="169" fontId="30" fillId="2" borderId="5" xfId="23" applyFont="true" applyBorder="true" applyAlignment="true" applyProtection="false">
      <alignment horizontal="center" vertical="center" textRotation="0" wrapText="false" indent="0" shrinkToFit="false"/>
      <protection locked="true" hidden="false"/>
    </xf>
    <xf numFmtId="171" fontId="30" fillId="2" borderId="3" xfId="9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4"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4"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4"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4"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4" applyFont="true" applyBorder="true" applyAlignment="true" applyProtection="false">
      <alignment horizontal="left" vertical="center" textRotation="0" wrapText="true" indent="0" shrinkToFit="false"/>
      <protection locked="true" hidden="false"/>
    </xf>
    <xf numFmtId="169" fontId="29" fillId="0" borderId="34" xfId="24"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4" applyFont="true" applyBorder="true" applyAlignment="true" applyProtection="false">
      <alignment horizontal="left" vertical="center" textRotation="0" wrapText="true" indent="0" shrinkToFit="false"/>
      <protection locked="true" hidden="false"/>
    </xf>
    <xf numFmtId="169" fontId="29" fillId="0" borderId="65" xfId="24"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4" applyFont="true" applyBorder="true" applyAlignment="true" applyProtection="false">
      <alignment horizontal="left" vertical="center" textRotation="0" wrapText="true" indent="0" shrinkToFit="false"/>
      <protection locked="true" hidden="false"/>
    </xf>
    <xf numFmtId="169" fontId="29" fillId="0" borderId="30" xfId="24"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4"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4" applyFont="true" applyBorder="true" applyAlignment="true" applyProtection="false">
      <alignment horizontal="left" vertical="center" textRotation="0" wrapText="true" indent="0" shrinkToFit="false"/>
      <protection locked="true" hidden="false"/>
    </xf>
    <xf numFmtId="164" fontId="73" fillId="0" borderId="34" xfId="24"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3" fillId="0" borderId="0" xfId="92"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4" applyFont="true" applyBorder="true" applyAlignment="true" applyProtection="false">
      <alignment horizontal="right" vertical="bottom" textRotation="0" wrapText="true" indent="0" shrinkToFit="false"/>
      <protection locked="true" hidden="false"/>
    </xf>
    <xf numFmtId="169" fontId="29" fillId="2" borderId="28" xfId="24"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5" applyFont="true" applyBorder="true" applyAlignment="true" applyProtection="false">
      <alignment horizontal="left" vertical="bottom" textRotation="0" wrapText="true" indent="0" shrinkToFit="false"/>
      <protection locked="true" hidden="false"/>
    </xf>
    <xf numFmtId="164" fontId="5" fillId="0" borderId="95" xfId="25"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4" applyFont="true" applyBorder="true" applyAlignment="true" applyProtection="false">
      <alignment horizontal="left" vertical="center" textRotation="0" wrapText="true" indent="0" shrinkToFit="false"/>
      <protection locked="true" hidden="false"/>
    </xf>
    <xf numFmtId="164" fontId="79" fillId="0" borderId="32" xfId="24" applyFont="true" applyBorder="true" applyAlignment="true" applyProtection="false">
      <alignment horizontal="right" vertical="center" textRotation="0" wrapText="true" indent="0" shrinkToFit="false"/>
      <protection locked="true" hidden="false"/>
    </xf>
    <xf numFmtId="169" fontId="79" fillId="0" borderId="32" xfId="24" applyFont="true" applyBorder="true" applyAlignment="true" applyProtection="false">
      <alignment horizontal="right" vertical="center" textRotation="0" wrapText="true" indent="0" shrinkToFit="false"/>
      <protection locked="true" hidden="false"/>
    </xf>
    <xf numFmtId="164" fontId="29" fillId="2" borderId="31" xfId="24" applyFont="true" applyBorder="true" applyAlignment="true" applyProtection="false">
      <alignment horizontal="left" vertical="center" textRotation="0" wrapText="false" indent="0" shrinkToFit="false"/>
      <protection locked="true" hidden="false"/>
    </xf>
    <xf numFmtId="169" fontId="79" fillId="0" borderId="55" xfId="24"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4"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80" fontId="9" fillId="2" borderId="4" xfId="24" applyFont="true" applyBorder="true" applyAlignment="true" applyProtection="false">
      <alignment horizontal="center" vertical="center"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2" borderId="69"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5"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4"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4" applyFont="true" applyBorder="true" applyAlignment="true" applyProtection="false">
      <alignment horizontal="center" vertical="center" textRotation="0" wrapText="false" indent="0" shrinkToFit="false"/>
      <protection locked="true" hidden="false"/>
    </xf>
    <xf numFmtId="175" fontId="13" fillId="2" borderId="23" xfId="24" applyFont="true" applyBorder="true" applyAlignment="true" applyProtection="false">
      <alignment horizontal="center" vertical="bottom" textRotation="0" wrapText="false" indent="0" shrinkToFit="false"/>
      <protection locked="true" hidden="false"/>
    </xf>
    <xf numFmtId="175" fontId="13" fillId="2" borderId="24" xfId="24" applyFont="true" applyBorder="true" applyAlignment="true" applyProtection="false">
      <alignment horizontal="center" vertical="bottom" textRotation="0" wrapText="false" indent="0" shrinkToFit="false"/>
      <protection locked="true" hidden="false"/>
    </xf>
    <xf numFmtId="175" fontId="13" fillId="2" borderId="66" xfId="24"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2" borderId="67" xfId="24" applyFont="true" applyBorder="true" applyAlignment="true" applyProtection="false">
      <alignment horizontal="center" vertical="center" textRotation="0" wrapText="false" indent="0" shrinkToFit="false"/>
      <protection locked="true" hidden="false"/>
    </xf>
    <xf numFmtId="175" fontId="13" fillId="2" borderId="27" xfId="24" applyFont="true" applyBorder="true" applyAlignment="true" applyProtection="false">
      <alignment horizontal="center" vertical="bottom" textRotation="0" wrapText="false" indent="0" shrinkToFit="false"/>
      <protection locked="true" hidden="false"/>
    </xf>
    <xf numFmtId="175" fontId="13" fillId="2" borderId="28" xfId="24" applyFont="true" applyBorder="true" applyAlignment="true" applyProtection="false">
      <alignment horizontal="center" vertical="bottom" textRotation="0" wrapText="false" indent="0" shrinkToFit="false"/>
      <protection locked="true" hidden="false"/>
    </xf>
    <xf numFmtId="175" fontId="13" fillId="2" borderId="67" xfId="24"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8" applyFont="true" applyBorder="true" applyAlignment="true" applyProtection="false">
      <alignment horizontal="general" vertical="bottom" textRotation="0" wrapText="false" indent="0" shrinkToFit="false"/>
      <protection locked="true" hidden="false"/>
    </xf>
    <xf numFmtId="180" fontId="9" fillId="2" borderId="11" xfId="24" applyFont="true" applyBorder="true" applyAlignment="true" applyProtection="false">
      <alignment horizontal="center" vertical="center" textRotation="0" wrapText="false" indent="0" shrinkToFit="false"/>
      <protection locked="true" hidden="false"/>
    </xf>
    <xf numFmtId="180" fontId="9" fillId="2" borderId="58" xfId="24"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4" applyFont="true" applyBorder="true" applyAlignment="true" applyProtection="false">
      <alignment horizontal="center" vertical="center" textRotation="0" wrapText="true" indent="0" shrinkToFit="false"/>
      <protection locked="true" hidden="false"/>
    </xf>
    <xf numFmtId="169" fontId="13" fillId="2" borderId="72" xfId="24" applyFont="true" applyBorder="true" applyAlignment="true" applyProtection="false">
      <alignment horizontal="center" vertical="center" textRotation="0" wrapText="false" indent="0" shrinkToFit="false"/>
      <protection locked="true" hidden="false"/>
    </xf>
    <xf numFmtId="175" fontId="13" fillId="2" borderId="31" xfId="24" applyFont="true" applyBorder="true" applyAlignment="true" applyProtection="false">
      <alignment horizontal="center" vertical="bottom" textRotation="0" wrapText="false" indent="0" shrinkToFit="false"/>
      <protection locked="true" hidden="false"/>
    </xf>
    <xf numFmtId="175" fontId="13" fillId="2" borderId="32" xfId="24" applyFont="true" applyBorder="true" applyAlignment="true" applyProtection="false">
      <alignment horizontal="center" vertical="bottom" textRotation="0" wrapText="false" indent="0" shrinkToFit="false"/>
      <protection locked="true" hidden="false"/>
    </xf>
    <xf numFmtId="175" fontId="13" fillId="2" borderId="72" xfId="24"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4"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4" applyFont="true" applyBorder="true" applyAlignment="true" applyProtection="false">
      <alignment horizontal="center" vertical="center" textRotation="0" wrapText="false" indent="0" shrinkToFit="false"/>
      <protection locked="true" hidden="false"/>
    </xf>
    <xf numFmtId="175" fontId="33" fillId="2" borderId="6" xfId="24"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4" applyFont="true" applyBorder="true" applyAlignment="true" applyProtection="false">
      <alignment horizontal="center" vertical="center" textRotation="0" wrapText="true" indent="0" shrinkToFit="false"/>
      <protection locked="true" hidden="false"/>
    </xf>
    <xf numFmtId="169" fontId="13" fillId="2" borderId="79" xfId="24" applyFont="true" applyBorder="true" applyAlignment="true" applyProtection="false">
      <alignment horizontal="center" vertical="center" textRotation="0" wrapText="false" indent="0" shrinkToFit="false"/>
      <protection locked="true" hidden="false"/>
    </xf>
    <xf numFmtId="175" fontId="13" fillId="2" borderId="87" xfId="24" applyFont="true" applyBorder="true" applyAlignment="true" applyProtection="false">
      <alignment horizontal="center" vertical="bottom" textRotation="0" wrapText="false" indent="0" shrinkToFit="false"/>
      <protection locked="true" hidden="false"/>
    </xf>
    <xf numFmtId="175" fontId="13" fillId="2" borderId="78" xfId="24" applyFont="true" applyBorder="true" applyAlignment="true" applyProtection="false">
      <alignment horizontal="center" vertical="bottom" textRotation="0" wrapText="false" indent="0" shrinkToFit="false"/>
      <protection locked="true" hidden="false"/>
    </xf>
    <xf numFmtId="175" fontId="13" fillId="2" borderId="79" xfId="24"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4"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4" applyFont="true" applyBorder="true" applyAlignment="true" applyProtection="false">
      <alignment horizontal="center" vertical="center" textRotation="0" wrapText="false" indent="0" shrinkToFit="false"/>
      <protection locked="true" hidden="false"/>
    </xf>
    <xf numFmtId="175" fontId="33" fillId="2" borderId="28" xfId="24"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2" borderId="8" xfId="24" applyFont="true" applyBorder="true" applyAlignment="true" applyProtection="false">
      <alignment horizontal="general" vertical="center" textRotation="0" wrapText="false" indent="0" shrinkToFit="false"/>
      <protection locked="true" hidden="false"/>
    </xf>
    <xf numFmtId="180" fontId="13" fillId="2" borderId="76" xfId="24" applyFont="true" applyBorder="true" applyAlignment="true" applyProtection="false">
      <alignment horizontal="general" vertical="center" textRotation="0" wrapText="false" indent="0" shrinkToFit="false"/>
      <protection locked="true" hidden="false"/>
    </xf>
    <xf numFmtId="180" fontId="13" fillId="2" borderId="3" xfId="24" applyFont="true" applyBorder="true" applyAlignment="true" applyProtection="false">
      <alignment horizontal="general" vertical="center" textRotation="0" wrapText="false" indent="0" shrinkToFit="false"/>
      <protection locked="true" hidden="false"/>
    </xf>
    <xf numFmtId="169" fontId="4" fillId="0" borderId="80" xfId="25" applyFont="true" applyBorder="true" applyAlignment="true" applyProtection="false">
      <alignment horizontal="center" vertical="center" textRotation="0" wrapText="true" indent="0" shrinkToFit="false"/>
      <protection locked="true" hidden="false"/>
    </xf>
    <xf numFmtId="169" fontId="13" fillId="0" borderId="27" xfId="24" applyFont="true" applyBorder="true" applyAlignment="true" applyProtection="false">
      <alignment horizontal="center" vertical="center" textRotation="0" wrapText="true" indent="0" shrinkToFit="false"/>
      <protection locked="true" hidden="false"/>
    </xf>
    <xf numFmtId="169" fontId="13" fillId="2" borderId="28" xfId="24"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4" applyFont="true" applyBorder="true" applyAlignment="true" applyProtection="false">
      <alignment horizontal="center" vertical="center" textRotation="0" wrapText="false" indent="0" shrinkToFit="false"/>
      <protection locked="true" hidden="false"/>
    </xf>
    <xf numFmtId="164" fontId="30" fillId="2" borderId="8" xfId="24" applyFont="true" applyBorder="true" applyAlignment="true" applyProtection="false">
      <alignment horizontal="center" vertical="center" textRotation="0" wrapText="true" indent="0" shrinkToFit="false"/>
      <protection locked="true" hidden="false"/>
    </xf>
    <xf numFmtId="164" fontId="30" fillId="2" borderId="22" xfId="24" applyFont="true" applyBorder="true" applyAlignment="true" applyProtection="false">
      <alignment horizontal="center" vertical="center" textRotation="0" wrapText="true" indent="0" shrinkToFit="false"/>
      <protection locked="true" hidden="false"/>
    </xf>
    <xf numFmtId="164" fontId="30" fillId="2" borderId="23" xfId="24" applyFont="true" applyBorder="true" applyAlignment="true" applyProtection="false">
      <alignment horizontal="center" vertical="center" textRotation="0" wrapText="false" indent="0" shrinkToFit="false"/>
      <protection locked="true" hidden="false"/>
    </xf>
    <xf numFmtId="164" fontId="30" fillId="2" borderId="66" xfId="24"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91" xfId="24" applyFont="true" applyBorder="true" applyAlignment="true" applyProtection="false">
      <alignment horizontal="center" vertical="bottom" textRotation="0" wrapText="false" indent="0" shrinkToFit="false"/>
      <protection locked="true" hidden="false"/>
    </xf>
    <xf numFmtId="164" fontId="30" fillId="2" borderId="36" xfId="24" applyFont="true" applyBorder="true" applyAlignment="true" applyProtection="false">
      <alignment horizontal="center" vertical="center" textRotation="0" wrapText="false" indent="0" shrinkToFit="false"/>
      <protection locked="true" hidden="false"/>
    </xf>
    <xf numFmtId="164" fontId="30" fillId="2" borderId="36" xfId="24" applyFont="true" applyBorder="true" applyAlignment="true" applyProtection="false">
      <alignment horizontal="center" vertical="bottom" textRotation="0" wrapText="false" indent="0" shrinkToFit="false"/>
      <protection locked="true" hidden="false"/>
    </xf>
    <xf numFmtId="180" fontId="5" fillId="0" borderId="105" xfId="24" applyFont="true" applyBorder="true" applyAlignment="true" applyProtection="false">
      <alignment horizontal="general" vertical="bottom" textRotation="0" wrapText="true" indent="0" shrinkToFit="false"/>
      <protection locked="true" hidden="false"/>
    </xf>
    <xf numFmtId="164" fontId="79" fillId="0" borderId="46" xfId="24" applyFont="true" applyBorder="true" applyAlignment="true" applyProtection="false">
      <alignment horizontal="left" vertical="center" textRotation="0" wrapText="true" indent="0" shrinkToFit="false"/>
      <protection locked="true" hidden="false"/>
    </xf>
    <xf numFmtId="169" fontId="5" fillId="0" borderId="23" xfId="24" applyFont="true" applyBorder="true" applyAlignment="true" applyProtection="false">
      <alignment horizontal="center" vertical="center" textRotation="0" wrapText="true" indent="0" shrinkToFit="false"/>
      <protection locked="true" hidden="false"/>
    </xf>
    <xf numFmtId="169" fontId="5" fillId="0" borderId="24" xfId="24" applyFont="false" applyBorder="true" applyAlignment="true" applyProtection="false">
      <alignment horizontal="center" vertical="center" textRotation="0" wrapText="false" indent="0" shrinkToFit="false"/>
      <protection locked="true" hidden="false"/>
    </xf>
    <xf numFmtId="169" fontId="5" fillId="0" borderId="66" xfId="24" applyFont="true" applyBorder="true" applyAlignment="true" applyProtection="false">
      <alignment horizontal="center" vertical="center" textRotation="0" wrapText="true" indent="0" shrinkToFit="false"/>
      <protection locked="true" hidden="false"/>
    </xf>
    <xf numFmtId="175" fontId="29" fillId="2" borderId="23" xfId="24" applyFont="true" applyBorder="true" applyAlignment="true" applyProtection="false">
      <alignment horizontal="center" vertical="center" textRotation="0" wrapText="false" indent="0" shrinkToFit="false"/>
      <protection locked="true" hidden="false"/>
    </xf>
    <xf numFmtId="175" fontId="29" fillId="2" borderId="24" xfId="24" applyFont="true" applyBorder="true" applyAlignment="true" applyProtection="false">
      <alignment horizontal="center" vertical="center" textRotation="0" wrapText="false" indent="0" shrinkToFit="false"/>
      <protection locked="true" hidden="false"/>
    </xf>
    <xf numFmtId="175" fontId="29" fillId="2" borderId="66" xfId="24" applyFont="true" applyBorder="true" applyAlignment="true" applyProtection="false">
      <alignment horizontal="center" vertical="center" textRotation="0" wrapText="false" indent="0" shrinkToFit="false"/>
      <protection locked="true" hidden="false"/>
    </xf>
    <xf numFmtId="164" fontId="5" fillId="0" borderId="105" xfId="24" applyFont="true" applyBorder="true" applyAlignment="true" applyProtection="false">
      <alignment horizontal="general" vertical="bottom" textRotation="0" wrapText="true" indent="0" shrinkToFit="false"/>
      <protection locked="true" hidden="false"/>
    </xf>
    <xf numFmtId="164" fontId="79" fillId="0" borderId="80" xfId="24" applyFont="true" applyBorder="true" applyAlignment="true" applyProtection="false">
      <alignment horizontal="left"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28" xfId="24" applyFont="true" applyBorder="true" applyAlignment="true" applyProtection="false">
      <alignment horizontal="center" vertical="center" textRotation="0" wrapText="true" indent="0" shrinkToFit="false"/>
      <protection locked="true" hidden="false"/>
    </xf>
    <xf numFmtId="169" fontId="5" fillId="0" borderId="67" xfId="24" applyFont="true" applyBorder="true" applyAlignment="true" applyProtection="false">
      <alignment horizontal="center" vertical="center" textRotation="0" wrapText="true" indent="0" shrinkToFit="false"/>
      <protection locked="true" hidden="false"/>
    </xf>
    <xf numFmtId="175" fontId="29" fillId="2" borderId="27" xfId="24" applyFont="true" applyBorder="true" applyAlignment="true" applyProtection="false">
      <alignment horizontal="center" vertical="center" textRotation="0" wrapText="false" indent="0" shrinkToFit="false"/>
      <protection locked="true" hidden="false"/>
    </xf>
    <xf numFmtId="175" fontId="29" fillId="2" borderId="28" xfId="24" applyFont="true" applyBorder="true" applyAlignment="true" applyProtection="false">
      <alignment horizontal="center" vertical="center" textRotation="0" wrapText="false" indent="0" shrinkToFit="false"/>
      <protection locked="true" hidden="false"/>
    </xf>
    <xf numFmtId="175" fontId="29" fillId="2" borderId="67" xfId="24" applyFont="true" applyBorder="true" applyAlignment="true" applyProtection="false">
      <alignment horizontal="center" vertical="center" textRotation="0" wrapText="false" indent="0" shrinkToFit="false"/>
      <protection locked="true" hidden="false"/>
    </xf>
    <xf numFmtId="169" fontId="5" fillId="0" borderId="28" xfId="24" applyFont="false" applyBorder="true" applyAlignment="true" applyProtection="false">
      <alignment horizontal="center" vertical="center" textRotation="0" wrapText="false" indent="0" shrinkToFit="false"/>
      <protection locked="true" hidden="false"/>
    </xf>
    <xf numFmtId="164" fontId="29" fillId="0" borderId="80" xfId="24" applyFont="true" applyBorder="true" applyAlignment="true" applyProtection="false">
      <alignment horizontal="left" vertical="bottom" textRotation="0" wrapText="true" indent="0" shrinkToFit="false"/>
      <protection locked="true" hidden="false"/>
    </xf>
    <xf numFmtId="164" fontId="79" fillId="0" borderId="81" xfId="24"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4" applyFont="true" applyBorder="true" applyAlignment="true" applyProtection="false">
      <alignment horizontal="center" vertical="center" textRotation="0" wrapText="false" indent="0" shrinkToFit="false"/>
      <protection locked="true" hidden="false"/>
    </xf>
    <xf numFmtId="175" fontId="29" fillId="2" borderId="32" xfId="24" applyFont="true" applyBorder="true" applyAlignment="true" applyProtection="false">
      <alignment horizontal="center" vertical="center" textRotation="0" wrapText="false" indent="0" shrinkToFit="false"/>
      <protection locked="true" hidden="false"/>
    </xf>
    <xf numFmtId="175" fontId="29" fillId="2" borderId="72" xfId="24"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4" applyFont="true" applyBorder="true" applyAlignment="true" applyProtection="false">
      <alignment horizontal="center" vertical="center" textRotation="0" wrapText="false" indent="0" shrinkToFit="false"/>
      <protection locked="true" hidden="false"/>
    </xf>
    <xf numFmtId="175" fontId="34" fillId="2" borderId="6" xfId="24" applyFont="true" applyBorder="true" applyAlignment="true" applyProtection="false">
      <alignment horizontal="center" vertical="center" textRotation="0" wrapText="false" indent="0" shrinkToFit="false"/>
      <protection locked="true" hidden="false"/>
    </xf>
    <xf numFmtId="175" fontId="34" fillId="2" borderId="7" xfId="24"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4" applyFont="true" applyBorder="true" applyAlignment="true" applyProtection="false">
      <alignment horizontal="center" vertical="center" textRotation="0" wrapText="true" indent="0" shrinkToFit="false"/>
      <protection locked="true" hidden="false"/>
    </xf>
    <xf numFmtId="169" fontId="79" fillId="2" borderId="23" xfId="24" applyFont="true" applyBorder="true" applyAlignment="true" applyProtection="false">
      <alignment horizontal="center" vertical="center" textRotation="0" wrapText="true" indent="0" shrinkToFit="false"/>
      <protection locked="true" hidden="false"/>
    </xf>
    <xf numFmtId="169" fontId="79" fillId="2" borderId="24" xfId="24" applyFont="true" applyBorder="true" applyAlignment="true" applyProtection="false">
      <alignment horizontal="center" vertical="center" textRotation="0" wrapText="true" indent="0" shrinkToFit="false"/>
      <protection locked="true" hidden="false"/>
    </xf>
    <xf numFmtId="169" fontId="79" fillId="0" borderId="66" xfId="24"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4" applyFont="true" applyBorder="true" applyAlignment="true" applyProtection="false">
      <alignment horizontal="center" vertical="center" textRotation="0" wrapText="true" indent="0" shrinkToFit="false"/>
      <protection locked="true" hidden="false"/>
    </xf>
    <xf numFmtId="169" fontId="79" fillId="0" borderId="28" xfId="24" applyFont="true" applyBorder="true" applyAlignment="true" applyProtection="false">
      <alignment horizontal="center" vertical="center" textRotation="0" wrapText="true" indent="0" shrinkToFit="false"/>
      <protection locked="true" hidden="false"/>
    </xf>
    <xf numFmtId="169" fontId="79" fillId="0" borderId="67" xfId="24"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4"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4"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4"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4"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3" applyFont="true" applyBorder="true" applyAlignment="true" applyProtection="false">
      <alignment horizontal="center" vertical="bottom" textRotation="0" wrapText="true" indent="0" shrinkToFit="false"/>
      <protection locked="true" hidden="false"/>
    </xf>
    <xf numFmtId="169" fontId="29" fillId="0" borderId="22" xfId="23" applyFont="true" applyBorder="true" applyAlignment="true" applyProtection="false">
      <alignment horizontal="center" vertical="bottom" textRotation="0" wrapText="true" indent="0" shrinkToFit="false"/>
      <protection locked="true" hidden="false"/>
    </xf>
    <xf numFmtId="170" fontId="13" fillId="0" borderId="22" xfId="92"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3" applyFont="true" applyBorder="true" applyAlignment="true" applyProtection="false">
      <alignment horizontal="center" vertical="bottom" textRotation="0" wrapText="true" indent="0" shrinkToFit="false"/>
      <protection locked="true" hidden="false"/>
    </xf>
    <xf numFmtId="169" fontId="29" fillId="0" borderId="26" xfId="23" applyFont="true" applyBorder="true" applyAlignment="true" applyProtection="false">
      <alignment horizontal="center" vertical="bottom" textRotation="0" wrapText="true" indent="0" shrinkToFit="false"/>
      <protection locked="true" hidden="false"/>
    </xf>
    <xf numFmtId="170" fontId="13" fillId="0" borderId="26" xfId="92"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3" applyFont="true" applyBorder="true" applyAlignment="true" applyProtection="false">
      <alignment horizontal="center" vertical="bottom" textRotation="0" wrapText="true" indent="0" shrinkToFit="false"/>
      <protection locked="true" hidden="false"/>
    </xf>
    <xf numFmtId="170" fontId="13" fillId="0" borderId="30" xfId="92" applyFont="true" applyBorder="true" applyAlignment="true" applyProtection="true">
      <alignment horizontal="center" vertical="bottom" textRotation="0" wrapText="false" indent="0" shrinkToFit="false"/>
      <protection locked="true" hidden="false"/>
    </xf>
    <xf numFmtId="173"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3"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8"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8"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8"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6"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82" xfId="67" applyFont="true" applyBorder="true" applyAlignment="false" applyProtection="true">
      <alignment horizontal="general" vertical="bottom" textRotation="0" wrapText="false" indent="0" shrinkToFit="false"/>
      <protection locked="true" hidden="false"/>
    </xf>
    <xf numFmtId="164" fontId="0" fillId="0" borderId="22" xfId="67" applyFont="true" applyBorder="true" applyAlignment="true" applyProtection="true">
      <alignment horizontal="left" vertical="bottom" textRotation="0" wrapText="false" indent="0" shrinkToFit="false"/>
      <protection locked="true" hidden="false"/>
    </xf>
    <xf numFmtId="164" fontId="0" fillId="0" borderId="24" xfId="76" applyFont="true" applyBorder="true" applyAlignment="false" applyProtection="true">
      <alignment horizontal="general" vertical="bottom" textRotation="0" wrapText="false" indent="0" shrinkToFit="false"/>
      <protection locked="true" hidden="false"/>
    </xf>
    <xf numFmtId="175" fontId="0" fillId="0" borderId="22"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false" applyProtection="true">
      <alignment horizontal="general" vertical="bottom" textRotation="0" wrapText="false" indent="0" shrinkToFit="false"/>
      <protection locked="true" hidden="false"/>
    </xf>
    <xf numFmtId="169" fontId="0" fillId="0" borderId="93" xfId="67" applyFont="true" applyBorder="true" applyAlignment="false" applyProtection="true">
      <alignment horizontal="general" vertical="bottom" textRotation="0" wrapText="false" indent="0" shrinkToFit="false"/>
      <protection locked="true" hidden="false"/>
    </xf>
    <xf numFmtId="164" fontId="0" fillId="0" borderId="93" xfId="67" applyFont="true" applyBorder="true" applyAlignment="false" applyProtection="true">
      <alignment horizontal="general" vertical="bottom" textRotation="0" wrapText="false" indent="0" shrinkToFit="false"/>
      <protection locked="true" hidden="false"/>
    </xf>
    <xf numFmtId="164" fontId="0" fillId="0" borderId="73" xfId="76" applyFont="true" applyBorder="true" applyAlignment="false" applyProtection="true">
      <alignment horizontal="general" vertical="bottom" textRotation="0" wrapText="false" indent="0" shrinkToFit="false"/>
      <protection locked="true" hidden="false"/>
    </xf>
    <xf numFmtId="164" fontId="15" fillId="0" borderId="68" xfId="67" applyFont="true" applyBorder="true" applyAlignment="false" applyProtection="true">
      <alignment horizontal="general" vertical="bottom" textRotation="0" wrapText="false" indent="0" shrinkToFit="false"/>
      <protection locked="true" hidden="false"/>
    </xf>
    <xf numFmtId="164" fontId="0" fillId="0" borderId="26" xfId="67" applyFont="true" applyBorder="true" applyAlignment="true" applyProtection="true">
      <alignment horizontal="left" vertical="bottom" textRotation="0" wrapText="false" indent="0" shrinkToFit="false"/>
      <protection locked="true" hidden="false"/>
    </xf>
    <xf numFmtId="164" fontId="0" fillId="0" borderId="28" xfId="76" applyFont="true" applyBorder="true" applyAlignment="false" applyProtection="true">
      <alignment horizontal="general" vertical="bottom" textRotation="0" wrapText="false" indent="0" shrinkToFit="false"/>
      <protection locked="true" hidden="false"/>
    </xf>
    <xf numFmtId="175" fontId="0" fillId="0" borderId="26" xfId="67" applyFont="true" applyBorder="true" applyAlignment="false" applyProtection="true">
      <alignment horizontal="general" vertical="bottom" textRotation="0" wrapText="false" indent="0" shrinkToFit="false"/>
      <protection locked="true" hidden="false"/>
    </xf>
    <xf numFmtId="164" fontId="0" fillId="0" borderId="58"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58" xfId="67" applyFont="true" applyBorder="true" applyAlignment="false" applyProtection="true">
      <alignment horizontal="general" vertical="bottom" textRotation="0" wrapText="false" indent="0" shrinkToFit="false"/>
      <protection locked="true" hidden="false"/>
    </xf>
    <xf numFmtId="164" fontId="15" fillId="0" borderId="91" xfId="67" applyFont="true" applyBorder="true" applyAlignment="false" applyProtection="true">
      <alignment horizontal="general" vertical="bottom" textRotation="0" wrapText="false" indent="0" shrinkToFit="false"/>
      <protection locked="true" hidden="false"/>
    </xf>
    <xf numFmtId="164" fontId="0" fillId="0" borderId="34" xfId="67" applyFont="true" applyBorder="true" applyAlignment="true" applyProtection="true">
      <alignment horizontal="left"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75" fontId="0" fillId="0" borderId="34" xfId="67" applyFont="true" applyBorder="true" applyAlignment="false" applyProtection="true">
      <alignment horizontal="general" vertical="bottom" textRotation="0" wrapText="false" indent="0" shrinkToFit="false"/>
      <protection locked="true" hidden="false"/>
    </xf>
    <xf numFmtId="164" fontId="13" fillId="0" borderId="93" xfId="67" applyFont="true" applyBorder="true" applyAlignment="false" applyProtection="true">
      <alignment horizontal="general" vertical="bottom" textRotation="0" wrapText="false" indent="0" shrinkToFit="false"/>
      <protection locked="true" hidden="false"/>
    </xf>
    <xf numFmtId="164" fontId="0" fillId="0" borderId="73" xfId="67" applyFont="true" applyBorder="true" applyAlignment="true" applyProtection="true">
      <alignment horizontal="right" vertical="bottom" textRotation="0" wrapText="false" indent="0" shrinkToFit="false"/>
      <protection locked="true" hidden="false"/>
    </xf>
    <xf numFmtId="169" fontId="0" fillId="0" borderId="93" xfId="67"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left" vertical="bottom" textRotation="0" wrapText="false" indent="0" shrinkToFit="false"/>
      <protection locked="true" hidden="false"/>
    </xf>
    <xf numFmtId="164" fontId="0" fillId="0" borderId="73" xfId="76" applyFont="true" applyBorder="true" applyAlignment="true" applyProtection="true">
      <alignment horizontal="right" vertical="bottom" textRotation="0" wrapText="false" indent="0" shrinkToFit="false"/>
      <protection locked="true" hidden="false"/>
    </xf>
    <xf numFmtId="164" fontId="0" fillId="0" borderId="93" xfId="67" applyFont="true" applyBorder="true" applyAlignment="true" applyProtection="true">
      <alignment horizontal="right" vertical="bottom" textRotation="0" wrapText="false" indent="0" shrinkToFit="false"/>
      <protection locked="true" hidden="false"/>
    </xf>
    <xf numFmtId="164" fontId="0" fillId="0" borderId="28" xfId="76" applyFont="true" applyBorder="true" applyAlignment="true" applyProtection="true">
      <alignment horizontal="right" vertical="bottom" textRotation="0" wrapText="false" indent="0" shrinkToFit="false"/>
      <protection locked="true" hidden="false"/>
    </xf>
    <xf numFmtId="175" fontId="0" fillId="0" borderId="93"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58" xfId="67" applyFont="true" applyBorder="true" applyAlignment="false" applyProtection="true">
      <alignment horizontal="general" vertical="bottom" textRotation="0" wrapText="false" indent="0" shrinkToFit="false"/>
      <protection locked="true" hidden="false"/>
    </xf>
    <xf numFmtId="164" fontId="15" fillId="0" borderId="73" xfId="67" applyFont="true" applyBorder="true" applyAlignment="false" applyProtection="true">
      <alignment horizontal="general" vertical="bottom" textRotation="0" wrapText="false" indent="0" shrinkToFit="false"/>
      <protection locked="true" hidden="false"/>
    </xf>
    <xf numFmtId="164" fontId="0" fillId="0" borderId="53" xfId="76" applyFont="true" applyBorder="true" applyAlignment="false" applyProtection="true">
      <alignment horizontal="general" vertical="bottom" textRotation="0" wrapText="false" indent="0" shrinkToFit="false"/>
      <protection locked="true" hidden="false"/>
    </xf>
    <xf numFmtId="175" fontId="0" fillId="0" borderId="66" xfId="67" applyFont="true" applyBorder="true" applyAlignment="false" applyProtection="true">
      <alignment horizontal="general" vertical="bottom" textRotation="0" wrapText="false" indent="0" shrinkToFit="false"/>
      <protection locked="true" hidden="false"/>
    </xf>
    <xf numFmtId="164" fontId="0" fillId="0" borderId="54" xfId="76" applyFont="true" applyBorder="true" applyAlignment="false" applyProtection="true">
      <alignment horizontal="general" vertical="bottom" textRotation="0" wrapText="false" indent="0" shrinkToFit="false"/>
      <protection locked="true" hidden="false"/>
    </xf>
    <xf numFmtId="175" fontId="0" fillId="0" borderId="67" xfId="67" applyFont="true" applyBorder="true" applyAlignment="false" applyProtection="true">
      <alignment horizontal="general" vertical="bottom" textRotation="0" wrapText="false" indent="0" shrinkToFit="false"/>
      <protection locked="true" hidden="false"/>
    </xf>
    <xf numFmtId="164" fontId="0" fillId="0" borderId="71" xfId="76" applyFont="true" applyBorder="true" applyAlignment="false" applyProtection="true">
      <alignment horizontal="general" vertical="bottom" textRotation="0" wrapText="false" indent="0" shrinkToFit="false"/>
      <protection locked="true" hidden="false"/>
    </xf>
    <xf numFmtId="175" fontId="0" fillId="0" borderId="70" xfId="67" applyFont="true" applyBorder="true" applyAlignment="false" applyProtection="true">
      <alignment horizontal="general" vertical="bottom" textRotation="0" wrapText="false" indent="0" shrinkToFit="false"/>
      <protection locked="true" hidden="false"/>
    </xf>
    <xf numFmtId="170" fontId="0" fillId="0" borderId="58"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93"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93"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0" fillId="0" borderId="32"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3"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3" fillId="0" borderId="58" xfId="67" applyFont="true" applyBorder="true" applyAlignment="false" applyProtection="true">
      <alignment horizontal="general" vertical="bottom" textRotation="0" wrapText="false" indent="0" shrinkToFit="false"/>
      <protection locked="true" hidden="false"/>
    </xf>
    <xf numFmtId="169" fontId="76" fillId="0" borderId="9" xfId="67" applyFont="true" applyBorder="true" applyAlignment="false" applyProtection="true">
      <alignment horizontal="general" vertical="bottom" textRotation="0" wrapText="false" indent="0" shrinkToFit="false"/>
      <protection locked="true" hidden="false"/>
    </xf>
    <xf numFmtId="169" fontId="33"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80" fillId="0" borderId="2" xfId="76" applyFont="true" applyBorder="true" applyAlignment="true" applyProtection="true">
      <alignment horizontal="general" vertical="bottom" textRotation="0" wrapText="true" indent="0" shrinkToFit="false"/>
      <protection locked="true" hidden="false"/>
    </xf>
    <xf numFmtId="164" fontId="33"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3" fillId="0" borderId="2" xfId="67" applyFont="true" applyBorder="true" applyAlignment="false" applyProtection="true">
      <alignment horizontal="general" vertical="bottom" textRotation="0" wrapText="false" indent="0" shrinkToFit="false"/>
      <protection locked="true" hidden="false"/>
    </xf>
    <xf numFmtId="175"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8"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7" fillId="0" borderId="0" xfId="30"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9"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9" fillId="0" borderId="0" xfId="30" applyFont="true" applyBorder="false" applyAlignment="true" applyProtection="false">
      <alignment horizontal="general" vertical="bottom" textRotation="0" wrapText="false" indent="0" shrinkToFit="false"/>
      <protection locked="true" hidden="false"/>
    </xf>
    <xf numFmtId="164" fontId="69"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1" fillId="0" borderId="14" xfId="30" applyFont="true" applyBorder="true" applyAlignment="true" applyProtection="true">
      <alignment horizontal="center" vertical="bottom" textRotation="0" wrapText="false" indent="0" shrinkToFit="false"/>
      <protection locked="true" hidden="false"/>
    </xf>
    <xf numFmtId="169" fontId="69" fillId="0" borderId="11" xfId="30" applyFont="true" applyBorder="true" applyAlignment="true" applyProtection="true">
      <alignment horizontal="general" vertical="bottom" textRotation="0" wrapText="false" indent="0" shrinkToFit="false"/>
      <protection locked="true" hidden="false"/>
    </xf>
    <xf numFmtId="169" fontId="109" fillId="0" borderId="15" xfId="30" applyFont="true" applyBorder="true" applyAlignment="true" applyProtection="true">
      <alignment horizontal="center" vertical="bottom" textRotation="0" wrapText="false" indent="0" shrinkToFit="false"/>
      <protection locked="true" hidden="false"/>
    </xf>
    <xf numFmtId="169" fontId="109" fillId="0" borderId="13" xfId="30" applyFont="true" applyBorder="true" applyAlignment="true" applyProtection="true">
      <alignment horizontal="center"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true" hidden="false"/>
    </xf>
    <xf numFmtId="169" fontId="69" fillId="0" borderId="23" xfId="30" applyFont="true" applyBorder="true" applyAlignment="true" applyProtection="true">
      <alignment horizontal="general" vertical="bottom" textRotation="0" wrapText="false" indent="0" shrinkToFit="false"/>
      <protection locked="true" hidden="false"/>
    </xf>
    <xf numFmtId="164" fontId="13" fillId="0" borderId="17" xfId="30" applyFont="true" applyBorder="true" applyAlignment="true" applyProtection="true">
      <alignment horizontal="left" vertical="bottom" textRotation="0" wrapText="false" indent="0" shrinkToFit="false"/>
      <protection locked="true" hidden="false"/>
    </xf>
    <xf numFmtId="164" fontId="0" fillId="0" borderId="22" xfId="30" applyFont="true" applyBorder="true" applyAlignment="false" applyProtection="true">
      <alignment horizontal="general" vertical="bottom" textRotation="0" wrapText="false" indent="0" shrinkToFit="false"/>
      <protection locked="true" hidden="false"/>
    </xf>
    <xf numFmtId="164" fontId="0" fillId="0" borderId="99" xfId="30" applyFont="true" applyBorder="true" applyAlignment="false" applyProtection="tru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4" fontId="69" fillId="0" borderId="93" xfId="30" applyFont="true" applyBorder="true" applyAlignment="true" applyProtection="fals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true" hidden="false"/>
    </xf>
    <xf numFmtId="169" fontId="4" fillId="0" borderId="74" xfId="30" applyFont="true" applyBorder="true" applyAlignment="true" applyProtection="true">
      <alignment horizontal="center" vertical="bottom" textRotation="0" wrapText="false" indent="0" shrinkToFit="false"/>
      <protection locked="true" hidden="false"/>
    </xf>
    <xf numFmtId="169" fontId="81" fillId="0" borderId="96" xfId="30" applyFont="true" applyBorder="true" applyAlignment="true" applyProtection="true">
      <alignment horizontal="center" vertical="bottom" textRotation="0" wrapText="false" indent="0" shrinkToFit="false"/>
      <protection locked="true" hidden="false"/>
    </xf>
    <xf numFmtId="164" fontId="81" fillId="0" borderId="93" xfId="30" applyFont="true" applyBorder="true" applyAlignment="true" applyProtection="true">
      <alignment horizontal="general" vertical="bottom" textRotation="0" wrapText="fals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true" hidden="false"/>
    </xf>
    <xf numFmtId="169" fontId="109" fillId="0" borderId="74" xfId="30" applyFont="true" applyBorder="true" applyAlignment="true" applyProtection="true">
      <alignment horizontal="center" vertical="bottom" textRotation="0" wrapText="false" indent="0" shrinkToFit="false"/>
      <protection locked="true" hidden="false"/>
    </xf>
    <xf numFmtId="169" fontId="81" fillId="0" borderId="97" xfId="30" applyFont="true" applyBorder="true" applyAlignment="true" applyProtection="true">
      <alignment horizontal="center" vertical="bottom" textRotation="0" wrapText="false" indent="0" shrinkToFit="false"/>
      <protection locked="true" hidden="false"/>
    </xf>
    <xf numFmtId="169" fontId="69" fillId="0" borderId="27"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false">
      <alignment horizontal="general" vertical="bottom" textRotation="0" wrapText="false" indent="0" shrinkToFit="false"/>
      <protection locked="true" hidden="false"/>
    </xf>
    <xf numFmtId="164" fontId="0" fillId="0" borderId="26" xfId="30" applyFont="true" applyBorder="true" applyAlignment="false" applyProtection="true">
      <alignment horizontal="general" vertical="bottom" textRotation="0" wrapText="false" indent="0" shrinkToFit="false"/>
      <protection locked="true" hidden="false"/>
    </xf>
    <xf numFmtId="164" fontId="0" fillId="0" borderId="100" xfId="30" applyFont="true" applyBorder="true" applyAlignment="false" applyProtection="true">
      <alignment horizontal="general" vertical="bottom" textRotation="0" wrapText="false" indent="0" shrinkToFit="false"/>
      <protection locked="true" hidden="false"/>
    </xf>
    <xf numFmtId="164" fontId="5" fillId="0" borderId="65" xfId="30" applyFont="true" applyBorder="true" applyAlignment="false" applyProtection="false">
      <alignment horizontal="general" vertical="bottom" textRotation="0" wrapText="false" indent="0" shrinkToFit="false"/>
      <protection locked="true" hidden="false"/>
    </xf>
    <xf numFmtId="164" fontId="81" fillId="0" borderId="73" xfId="30" applyFont="true" applyBorder="true" applyAlignment="true" applyProtection="true">
      <alignment horizontal="general" vertical="bottom" textRotation="0" wrapText="false" indent="0" shrinkToFit="false"/>
      <protection locked="true" hidden="false"/>
    </xf>
    <xf numFmtId="164" fontId="110" fillId="0" borderId="93"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left" vertical="bottom" textRotation="0" wrapText="false" indent="0" shrinkToFit="false"/>
      <protection locked="true" hidden="false"/>
    </xf>
    <xf numFmtId="164" fontId="110" fillId="0" borderId="73" xfId="30" applyFont="true" applyBorder="true" applyAlignment="true" applyProtection="true">
      <alignment horizontal="general" vertical="bottom" textRotation="0" wrapText="false" indent="0" shrinkToFit="false"/>
      <protection locked="true" hidden="false"/>
    </xf>
    <xf numFmtId="169" fontId="4" fillId="0" borderId="75" xfId="30" applyFont="true" applyBorder="true" applyAlignment="true" applyProtection="true">
      <alignment horizontal="center" vertical="bottom" textRotation="0" wrapText="false" indent="0" shrinkToFit="false"/>
      <protection locked="false" hidden="false"/>
    </xf>
    <xf numFmtId="169" fontId="4" fillId="0" borderId="74" xfId="30" applyFont="true" applyBorder="true" applyAlignment="true" applyProtection="true">
      <alignment horizontal="center" vertical="bottom" textRotation="0" wrapText="false" indent="0" shrinkToFit="false"/>
      <protection locked="false" hidden="false"/>
    </xf>
    <xf numFmtId="169" fontId="81" fillId="0" borderId="96" xfId="30" applyFont="true" applyBorder="true" applyAlignment="true" applyProtection="true">
      <alignment horizontal="center" vertical="bottom" textRotation="0" wrapText="false" indent="0" shrinkToFit="false"/>
      <protection locked="false" hidden="false"/>
    </xf>
    <xf numFmtId="164" fontId="81" fillId="0" borderId="93" xfId="30" applyFont="true" applyBorder="true" applyAlignment="true" applyProtection="true">
      <alignment horizontal="general" vertical="top" textRotation="0" wrapText="true" indent="0" shrinkToFit="false"/>
      <protection locked="true" hidden="false"/>
    </xf>
    <xf numFmtId="169" fontId="109" fillId="0" borderId="89" xfId="30" applyFont="true" applyBorder="true" applyAlignment="true" applyProtection="true">
      <alignment horizontal="center" vertical="bottom" textRotation="0" wrapText="false" indent="0" shrinkToFit="false"/>
      <protection locked="false" hidden="false"/>
    </xf>
    <xf numFmtId="169" fontId="109" fillId="0" borderId="74" xfId="30" applyFont="true" applyBorder="true" applyAlignment="true" applyProtection="true">
      <alignment horizontal="center" vertical="bottom" textRotation="0" wrapText="false" indent="0" shrinkToFit="false"/>
      <protection locked="false" hidden="false"/>
    </xf>
    <xf numFmtId="169" fontId="81" fillId="0" borderId="97" xfId="30" applyFont="true" applyBorder="true" applyAlignment="true" applyProtection="true">
      <alignment horizontal="center" vertical="bottom" textRotation="0" wrapText="false" indent="0" shrinkToFit="false"/>
      <protection locked="false" hidden="false"/>
    </xf>
    <xf numFmtId="164" fontId="33" fillId="0" borderId="75" xfId="30" applyFont="true" applyBorder="true" applyAlignment="true" applyProtection="true">
      <alignment horizontal="general" vertical="bottom" textRotation="0" wrapText="false" indent="0" shrinkToFit="false"/>
      <protection locked="false" hidden="false"/>
    </xf>
    <xf numFmtId="164" fontId="33" fillId="0" borderId="58"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1" fillId="0" borderId="19" xfId="30" applyFont="true" applyBorder="true" applyAlignment="true" applyProtection="true">
      <alignment horizontal="center" vertical="bottom" textRotation="0" wrapText="false" indent="0" shrinkToFit="false"/>
      <protection locked="true" hidden="false"/>
    </xf>
    <xf numFmtId="169" fontId="69" fillId="0" borderId="35" xfId="30" applyFont="true" applyBorder="true" applyAlignment="true" applyProtection="true">
      <alignment horizontal="general" vertical="bottom" textRotation="0" wrapText="false" indent="0" shrinkToFit="false"/>
      <protection locked="true" hidden="false"/>
    </xf>
    <xf numFmtId="164" fontId="13" fillId="0" borderId="19" xfId="30" applyFont="true" applyBorder="true" applyAlignment="true" applyProtection="true">
      <alignment horizontal="left" vertical="bottom" textRotation="0" wrapText="false" indent="0" shrinkToFit="false"/>
      <protection locked="true" hidden="false"/>
    </xf>
    <xf numFmtId="164" fontId="0" fillId="0" borderId="34" xfId="30" applyFont="true" applyBorder="true" applyAlignment="false" applyProtection="true">
      <alignment horizontal="general" vertical="bottom" textRotation="0" wrapText="false" indent="0" shrinkToFit="false"/>
      <protection locked="true" hidden="false"/>
    </xf>
    <xf numFmtId="164" fontId="0" fillId="0" borderId="59" xfId="30" applyFont="true" applyBorder="true" applyAlignment="false" applyProtection="true">
      <alignment horizontal="general" vertical="bottom" textRotation="0" wrapText="false" indent="0" shrinkToFit="false"/>
      <protection locked="true" hidden="false"/>
    </xf>
    <xf numFmtId="164" fontId="5" fillId="0" borderId="58"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true" hidden="false"/>
    </xf>
    <xf numFmtId="164" fontId="0" fillId="0" borderId="73" xfId="30" applyFont="true" applyBorder="true" applyAlignment="false" applyProtection="true">
      <alignment horizontal="general" vertical="bottom" textRotation="0" wrapText="false" indent="0" shrinkToFit="false"/>
      <protection locked="true" hidden="false"/>
    </xf>
    <xf numFmtId="164" fontId="69" fillId="0" borderId="93" xfId="30" applyFont="true" applyBorder="true" applyAlignment="true" applyProtection="true">
      <alignment horizontal="general" vertical="bottom" textRotation="0" wrapText="false" indent="0" shrinkToFit="false"/>
      <protection locked="false" hidden="false"/>
    </xf>
    <xf numFmtId="164" fontId="0" fillId="0" borderId="73" xfId="30" applyFont="true" applyBorder="true" applyAlignment="true" applyProtection="true">
      <alignment horizontal="right" vertical="bottom" textRotation="0" wrapText="false" indent="0" shrinkToFit="false"/>
      <protection locked="true" hidden="false"/>
    </xf>
    <xf numFmtId="164" fontId="0" fillId="0" borderId="26" xfId="30" applyFont="true" applyBorder="true" applyAlignment="true" applyProtection="true">
      <alignment horizontal="right" vertical="bottom" textRotation="0" wrapText="false" indent="0" shrinkToFit="false"/>
      <protection locked="true" hidden="false"/>
    </xf>
    <xf numFmtId="164" fontId="0" fillId="0" borderId="100" xfId="30" applyFont="true" applyBorder="true" applyAlignment="true" applyProtection="true">
      <alignment horizontal="right"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true" hidden="false"/>
    </xf>
    <xf numFmtId="169" fontId="69" fillId="0" borderId="58" xfId="30" applyFont="true" applyBorder="true" applyAlignment="true" applyProtection="true">
      <alignment horizontal="general" vertical="bottom" textRotation="0" wrapText="false" indent="0" shrinkToFit="false"/>
      <protection locked="true" hidden="false"/>
    </xf>
    <xf numFmtId="169" fontId="81" fillId="0" borderId="86"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3" fillId="0" borderId="93" xfId="30" applyFont="true" applyBorder="true" applyAlignment="true" applyProtection="false">
      <alignment horizontal="general" vertical="bottom" textRotation="0" wrapText="false" indent="0" shrinkToFit="false"/>
      <protection locked="true" hidden="false"/>
    </xf>
    <xf numFmtId="164" fontId="69" fillId="0" borderId="58" xfId="30" applyFont="true" applyBorder="true" applyAlignment="true" applyProtection="true">
      <alignment horizontal="general" vertical="bottom" textRotation="0" wrapText="false" indent="0" shrinkToFit="false"/>
      <protection locked="true" hidden="false"/>
    </xf>
    <xf numFmtId="169" fontId="4" fillId="0" borderId="60" xfId="30" applyFont="true" applyBorder="true" applyAlignment="true" applyProtection="true">
      <alignment horizontal="center" vertical="bottom" textRotation="0" wrapText="false" indent="0" shrinkToFit="false"/>
      <protection locked="true" hidden="false"/>
    </xf>
    <xf numFmtId="169" fontId="4" fillId="0" borderId="61" xfId="30" applyFont="true" applyBorder="true" applyAlignment="true" applyProtection="true">
      <alignment horizontal="center" vertical="bottom" textRotation="0" wrapText="false" indent="0" shrinkToFit="false"/>
      <protection locked="true" hidden="false"/>
    </xf>
    <xf numFmtId="169" fontId="81" fillId="0" borderId="62" xfId="30" applyFont="true" applyBorder="true" applyAlignment="true" applyProtection="true">
      <alignment horizontal="center" vertical="bottom" textRotation="0" wrapText="false" indent="0" shrinkToFit="false"/>
      <protection locked="true" hidden="false"/>
    </xf>
    <xf numFmtId="164" fontId="33" fillId="0" borderId="93" xfId="30" applyFont="true" applyBorder="true" applyAlignment="true" applyProtection="true">
      <alignment horizontal="general" vertical="bottom" textRotation="0" wrapText="false" indent="0" shrinkToFit="false"/>
      <protection locked="false" hidden="false"/>
    </xf>
    <xf numFmtId="164" fontId="13" fillId="0" borderId="71"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9" fillId="0" borderId="93"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left" vertical="bottom" textRotation="0" wrapText="false" indent="0" shrinkToFit="false"/>
      <protection locked="true" hidden="false"/>
    </xf>
    <xf numFmtId="164" fontId="81" fillId="0" borderId="58"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10" fillId="0" borderId="75" xfId="30" applyFont="true" applyBorder="true" applyAlignment="true" applyProtection="true">
      <alignment horizontal="general" vertical="bottom" textRotation="0" wrapText="false" indent="0" shrinkToFit="false"/>
      <protection locked="true" hidden="false"/>
    </xf>
    <xf numFmtId="164" fontId="0" fillId="0" borderId="93" xfId="30" applyFont="true" applyBorder="true" applyAlignment="false" applyProtection="true">
      <alignment horizontal="general" vertical="bottom" textRotation="0" wrapText="false" indent="0" shrinkToFit="false"/>
      <protection locked="true" hidden="false"/>
    </xf>
    <xf numFmtId="164" fontId="33" fillId="0" borderId="75" xfId="30" applyFont="true" applyBorder="true" applyAlignment="true" applyProtection="false">
      <alignment horizontal="general" vertical="bottom" textRotation="0" wrapText="false" indent="0" shrinkToFit="false"/>
      <protection locked="true" hidden="false"/>
    </xf>
    <xf numFmtId="164" fontId="0" fillId="0" borderId="58" xfId="30" applyFont="true" applyBorder="true" applyAlignment="false" applyProtection="true">
      <alignment horizontal="general" vertical="bottom" textRotation="0" wrapText="false" indent="0" shrinkToFit="false"/>
      <protection locked="true" hidden="false"/>
    </xf>
    <xf numFmtId="164" fontId="13" fillId="0" borderId="71" xfId="30" applyFont="true" applyBorder="true" applyAlignment="true" applyProtection="true">
      <alignment horizontal="general" vertical="bottom" textRotation="0" wrapText="false" indent="0" shrinkToFit="false"/>
      <protection locked="false" hidden="false"/>
    </xf>
    <xf numFmtId="164" fontId="13" fillId="0" borderId="53" xfId="30" applyFont="true" applyBorder="true" applyAlignment="true" applyProtection="true">
      <alignment horizontal="general" vertical="bottom" textRotation="0" wrapText="false" indent="0" shrinkToFit="false"/>
      <protection locked="false" hidden="false"/>
    </xf>
    <xf numFmtId="164" fontId="110" fillId="0" borderId="93" xfId="30" applyFont="true" applyBorder="true" applyAlignment="true" applyProtection="true">
      <alignment horizontal="general" vertical="top" textRotation="0" wrapText="true" indent="0" shrinkToFit="false"/>
      <protection locked="true" hidden="false"/>
    </xf>
    <xf numFmtId="169" fontId="81" fillId="0" borderId="17" xfId="30" applyFont="true" applyBorder="true" applyAlignment="true" applyProtection="true">
      <alignment horizontal="center" vertical="bottom" textRotation="0" wrapText="false" indent="0" shrinkToFit="false"/>
      <protection locked="true" hidden="false"/>
    </xf>
    <xf numFmtId="164" fontId="111" fillId="0" borderId="58" xfId="30" applyFont="true" applyBorder="true" applyAlignment="true" applyProtection="true">
      <alignment horizontal="general" vertical="top" textRotation="0" wrapText="false" indent="0" shrinkToFit="false"/>
      <protection locked="true" hidden="false"/>
    </xf>
    <xf numFmtId="164" fontId="33" fillId="0" borderId="75" xfId="30" applyFont="true" applyBorder="true" applyAlignment="true" applyProtection="true">
      <alignment horizontal="general" vertical="bottom" textRotation="0" wrapText="false" indent="0" shrinkToFit="false"/>
      <protection locked="true" hidden="false"/>
    </xf>
    <xf numFmtId="164" fontId="13" fillId="0" borderId="54" xfId="30" applyFont="true" applyBorder="true" applyAlignment="true" applyProtection="true">
      <alignment horizontal="general" vertical="bottom" textRotation="0" wrapText="false" indent="0" shrinkToFit="false"/>
      <protection locked="fals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13" fillId="0" borderId="55" xfId="30" applyFont="true" applyBorder="true" applyAlignment="true" applyProtection="true">
      <alignment horizontal="left" vertical="bottom" textRotation="0" wrapText="false" indent="0" shrinkToFit="false"/>
      <protection locked="true" hidden="false"/>
    </xf>
    <xf numFmtId="164" fontId="0" fillId="0" borderId="30" xfId="30" applyFont="true" applyBorder="true" applyAlignment="false" applyProtection="true">
      <alignment horizontal="general" vertical="bottom" textRotation="0" wrapText="false" indent="0" shrinkToFit="false"/>
      <protection locked="true" hidden="false"/>
    </xf>
    <xf numFmtId="164" fontId="0" fillId="0" borderId="104" xfId="30" applyFont="true" applyBorder="true" applyAlignment="false" applyProtection="true">
      <alignment horizontal="general" vertical="bottom" textRotation="0" wrapText="false" indent="0" shrinkToFit="false"/>
      <protection locked="true" hidden="false"/>
    </xf>
    <xf numFmtId="164" fontId="33" fillId="0" borderId="2" xfId="30" applyFont="true" applyBorder="true" applyAlignment="true" applyProtection="true">
      <alignment horizontal="left" vertical="bottom" textRotation="0" wrapText="false" indent="0" shrinkToFit="false"/>
      <protection locked="true" hidden="false"/>
    </xf>
    <xf numFmtId="183" fontId="6" fillId="0" borderId="0" xfId="30" applyFont="false" applyBorder="false" applyAlignment="false" applyProtection="false">
      <alignment horizontal="general" vertical="bottom" textRotation="0" wrapText="false" indent="0" shrinkToFit="false"/>
      <protection locked="true" hidden="false"/>
    </xf>
    <xf numFmtId="169" fontId="112" fillId="0" borderId="4" xfId="30" applyFont="true" applyBorder="true" applyAlignment="true" applyProtection="true">
      <alignment horizontal="general" vertical="bottom" textRotation="0" wrapText="false" indent="0" shrinkToFit="false"/>
      <protection locked="true" hidden="false"/>
    </xf>
    <xf numFmtId="164" fontId="33" fillId="0" borderId="77" xfId="30" applyFont="true" applyBorder="true" applyAlignment="true" applyProtection="true">
      <alignment horizontal="left" vertical="bottom" textRotation="0" wrapText="false" indent="0" shrinkToFit="false"/>
      <protection locked="true" hidden="false"/>
    </xf>
    <xf numFmtId="183" fontId="6" fillId="0" borderId="2" xfId="30" applyFont="false" applyBorder="true" applyAlignment="false" applyProtection="false">
      <alignment horizontal="general" vertical="bottom" textRotation="0" wrapText="false" indent="0" shrinkToFit="false"/>
      <protection locked="true" hidden="false"/>
    </xf>
    <xf numFmtId="183" fontId="6" fillId="0" borderId="9" xfId="30" applyFont="false" applyBorder="true" applyAlignment="false" applyProtection="false">
      <alignment horizontal="general" vertical="bottom" textRotation="0" wrapText="false" indent="0" shrinkToFit="false"/>
      <protection locked="true" hidden="false"/>
    </xf>
    <xf numFmtId="169" fontId="113" fillId="0" borderId="7" xfId="30" applyFont="true" applyBorder="true" applyAlignment="false" applyProtection="false">
      <alignment horizontal="general" vertical="bottom" textRotation="0" wrapText="false" indent="0" shrinkToFit="false"/>
      <protection locked="true" hidden="false"/>
    </xf>
    <xf numFmtId="164" fontId="69" fillId="0" borderId="2" xfId="30" applyFont="true" applyBorder="true" applyAlignment="true" applyProtection="true">
      <alignment horizontal="center" vertical="center" textRotation="0" wrapText="true" indent="0" shrinkToFit="false"/>
      <protection locked="true" hidden="false"/>
    </xf>
    <xf numFmtId="169" fontId="69"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9" fillId="0" borderId="2" xfId="30" applyFont="true" applyBorder="true" applyAlignment="true" applyProtection="true">
      <alignment horizontal="center" vertical="bottom" textRotation="0" wrapText="true" indent="0" shrinkToFit="false"/>
      <protection locked="false" hidden="false"/>
    </xf>
    <xf numFmtId="169" fontId="69" fillId="0" borderId="76" xfId="30" applyFont="true" applyBorder="true" applyAlignment="true" applyProtection="true">
      <alignment horizontal="center" vertical="bottom" textRotation="0" wrapText="true" indent="0" shrinkToFit="false"/>
      <protection locked="false" hidden="false"/>
    </xf>
    <xf numFmtId="169" fontId="109" fillId="0" borderId="0" xfId="30" applyFont="true" applyBorder="false" applyAlignment="true" applyProtection="false">
      <alignment horizontal="general" vertical="bottom" textRotation="0" wrapText="true" indent="0" shrinkToFit="false"/>
      <protection locked="true" hidden="false"/>
    </xf>
    <xf numFmtId="164" fontId="114" fillId="0" borderId="0" xfId="3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30" applyFont="true" applyBorder="true" applyAlignment="true" applyProtection="true">
      <alignment horizontal="left"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38"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1"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1" fontId="116"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117" fillId="0" borderId="0" xfId="30" applyFont="true" applyBorder="true" applyAlignment="true" applyProtection="true">
      <alignment horizontal="general"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81" fontId="51" fillId="0" borderId="28" xfId="30" applyFont="true" applyBorder="true" applyAlignment="true" applyProtection="true">
      <alignment horizontal="general"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28" xfId="30" applyFont="true" applyBorder="true" applyAlignment="true" applyProtection="true">
      <alignment horizontal="center" vertical="center" textRotation="0" wrapText="true" indent="0" shrinkToFit="false"/>
      <protection locked="true" hidden="false"/>
    </xf>
    <xf numFmtId="164" fontId="51" fillId="0" borderId="54" xfId="30" applyFont="true" applyBorder="true" applyAlignment="true" applyProtection="true">
      <alignment horizontal="center" vertical="center" textRotation="0" wrapText="true" indent="0" shrinkToFit="false"/>
      <protection locked="true" hidden="false"/>
    </xf>
    <xf numFmtId="164" fontId="118" fillId="0" borderId="0" xfId="30"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30" applyFont="true" applyBorder="false" applyAlignment="true" applyProtection="true">
      <alignment horizontal="general" vertical="bottom" textRotation="0" wrapText="false" indent="0" shrinkToFit="false"/>
      <protection locked="true" hidden="false"/>
    </xf>
    <xf numFmtId="169" fontId="119" fillId="0" borderId="28" xfId="46"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6" applyFont="true" applyBorder="true" applyAlignment="true" applyProtection="true">
      <alignment horizontal="general" vertical="bottom" textRotation="0" wrapText="false" indent="0" shrinkToFit="false"/>
      <protection locked="true" hidden="false"/>
    </xf>
    <xf numFmtId="164" fontId="119" fillId="0" borderId="0" xfId="30"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118" fillId="0" borderId="0" xfId="30" applyFont="true" applyBorder="false" applyAlignment="true" applyProtection="true">
      <alignment horizontal="general" vertical="bottom" textRotation="0" wrapText="false" indent="0" shrinkToFit="false"/>
      <protection locked="true" hidden="false"/>
    </xf>
    <xf numFmtId="169" fontId="38" fillId="0" borderId="28" xfId="46"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3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1"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2"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2"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2"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2"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2"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4" fillId="0" borderId="28" xfId="22"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4" fillId="0" borderId="32" xfId="22" applyFont="fals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2" fillId="0" borderId="83"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3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70"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general" vertical="bottom" textRotation="0" wrapText="false" indent="0" shrinkToFit="false"/>
      <protection locked="true" hidden="false"/>
    </xf>
    <xf numFmtId="164" fontId="13" fillId="4" borderId="84" xfId="0" applyFont="true" applyBorder="true" applyAlignment="true" applyProtection="false">
      <alignment horizontal="center" vertical="bottom" textRotation="0" wrapText="false" indent="0" shrinkToFit="false"/>
      <protection locked="true" hidden="false"/>
    </xf>
    <xf numFmtId="164" fontId="13" fillId="4" borderId="68"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70" fontId="13" fillId="4" borderId="28"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70" fontId="15" fillId="4" borderId="28"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3"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70" fontId="11" fillId="5" borderId="28" xfId="0" applyFont="true" applyBorder="true" applyAlignment="true" applyProtection="false">
      <alignment horizontal="center" vertical="bottom" textRotation="0" wrapText="false" indent="0" shrinkToFit="false"/>
      <protection locked="true" hidden="false"/>
    </xf>
    <xf numFmtId="165" fontId="11" fillId="5" borderId="28" xfId="89"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1" fillId="5" borderId="28" xfId="0" applyFont="true" applyBorder="true" applyAlignment="false" applyProtection="false">
      <alignment horizontal="general" vertical="bottom" textRotation="0" wrapText="false" indent="0" shrinkToFit="false"/>
      <protection locked="true" hidden="false"/>
    </xf>
    <xf numFmtId="165" fontId="11" fillId="5" borderId="28" xfId="0" applyFont="true" applyBorder="true" applyAlignment="true" applyProtection="false">
      <alignment horizontal="center" vertical="bottom" textRotation="0" wrapText="false" indent="0" shrinkToFit="false"/>
      <protection locked="true" hidden="false"/>
    </xf>
    <xf numFmtId="184" fontId="11" fillId="0" borderId="2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6" fillId="0" borderId="82" xfId="0" applyFont="true" applyBorder="true" applyAlignment="true" applyProtection="false">
      <alignment horizontal="center" vertical="center" textRotation="0" wrapText="false" indent="0" shrinkToFit="false"/>
      <protection locked="true" hidden="false"/>
    </xf>
    <xf numFmtId="164" fontId="126"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6" fillId="0" borderId="63" xfId="0" applyFont="true" applyBorder="true" applyAlignment="true" applyProtection="false">
      <alignment horizontal="center" vertical="center" textRotation="0" wrapText="true" indent="0" shrinkToFit="false"/>
      <protection locked="true" hidden="false"/>
    </xf>
    <xf numFmtId="164" fontId="126" fillId="0" borderId="36" xfId="0" applyFont="true" applyBorder="true" applyAlignment="true" applyProtection="false">
      <alignment horizontal="center" vertical="center" textRotation="0" wrapText="true" indent="0" shrinkToFit="false"/>
      <protection locked="true" hidden="false"/>
    </xf>
    <xf numFmtId="164" fontId="126"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7"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8" fillId="0" borderId="34" xfId="23"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6" fontId="13" fillId="0" borderId="28" xfId="0" applyFont="true" applyBorder="true" applyAlignment="true" applyProtection="false">
      <alignment horizontal="center" vertical="bottom" textRotation="0" wrapText="false" indent="0" shrinkToFit="false"/>
      <protection locked="true" hidden="false"/>
    </xf>
    <xf numFmtId="186"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4"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4" applyFont="true" applyBorder="true" applyAlignment="true" applyProtection="false">
      <alignment horizontal="left" vertical="bottom" textRotation="0" wrapText="true" indent="0" shrinkToFit="false"/>
      <protection locked="true" hidden="false"/>
    </xf>
    <xf numFmtId="169" fontId="29" fillId="0" borderId="28"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5" fontId="13" fillId="0" borderId="12" xfId="0" applyFont="true" applyBorder="true" applyAlignment="true" applyProtection="false">
      <alignment horizontal="center" vertical="center" textRotation="0" wrapText="false" indent="0" shrinkToFit="false"/>
      <protection locked="true" hidden="false"/>
    </xf>
    <xf numFmtId="185" fontId="13" fillId="0" borderId="13" xfId="0" applyFont="true" applyBorder="true" applyAlignment="true" applyProtection="false">
      <alignment horizontal="center" vertical="center" textRotation="0" wrapText="false" indent="0" shrinkToFit="false"/>
      <protection locked="true" hidden="false"/>
    </xf>
    <xf numFmtId="185" fontId="13" fillId="0" borderId="14" xfId="0" applyFont="true" applyBorder="true" applyAlignment="true" applyProtection="false">
      <alignment horizontal="center" vertical="center"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6" fontId="13" fillId="0" borderId="35" xfId="0" applyFont="true" applyBorder="true" applyAlignment="true" applyProtection="false">
      <alignment horizontal="center" vertical="center" textRotation="0" wrapText="false" indent="0" shrinkToFit="false"/>
      <protection locked="true" hidden="false"/>
    </xf>
    <xf numFmtId="186" fontId="13" fillId="0" borderId="36" xfId="0" applyFont="true" applyBorder="true" applyAlignment="true" applyProtection="false">
      <alignment horizontal="center" vertical="center" textRotation="0" wrapText="false" indent="0" shrinkToFit="false"/>
      <protection locked="true" hidden="false"/>
    </xf>
    <xf numFmtId="186" fontId="13" fillId="0" borderId="70" xfId="0" applyFont="true" applyBorder="true" applyAlignment="true" applyProtection="false">
      <alignment horizontal="center" vertical="center" textRotation="0" wrapText="false" indent="0" shrinkToFit="false"/>
      <protection locked="true" hidden="false"/>
    </xf>
    <xf numFmtId="185" fontId="13" fillId="0" borderId="10" xfId="0" applyFont="true" applyBorder="true" applyAlignment="true" applyProtection="false">
      <alignment horizontal="center" vertical="center" textRotation="0" wrapText="false" indent="0" shrinkToFit="false"/>
      <protection locked="true" hidden="false"/>
    </xf>
    <xf numFmtId="185" fontId="13" fillId="0" borderId="57" xfId="0" applyFont="true" applyBorder="true" applyAlignment="true" applyProtection="false">
      <alignment horizontal="center" vertical="center" textRotation="0" wrapText="false" indent="0" shrinkToFit="false"/>
      <protection locked="true" hidden="false"/>
    </xf>
    <xf numFmtId="186" fontId="13" fillId="0" borderId="69" xfId="0" applyFont="true" applyBorder="true" applyAlignment="true" applyProtection="false">
      <alignment horizontal="center" vertical="center" textRotation="0" wrapText="false" indent="0" shrinkToFit="false"/>
      <protection locked="true" hidden="false"/>
    </xf>
    <xf numFmtId="186" fontId="13" fillId="0" borderId="59" xfId="0" applyFont="true" applyBorder="true" applyAlignment="true" applyProtection="false">
      <alignment horizontal="center" vertical="center" textRotation="0" wrapText="false" indent="0" shrinkToFit="false"/>
      <protection locked="true" hidden="false"/>
    </xf>
    <xf numFmtId="185" fontId="13" fillId="0" borderId="23" xfId="0" applyFont="true" applyBorder="true" applyAlignment="true" applyProtection="false">
      <alignment horizontal="center" vertical="center" textRotation="0" wrapText="false" indent="0" shrinkToFit="false"/>
      <protection locked="true" hidden="false"/>
    </xf>
    <xf numFmtId="185" fontId="13" fillId="0" borderId="24" xfId="0" applyFont="true" applyBorder="true" applyAlignment="true" applyProtection="false">
      <alignment horizontal="center" vertical="center" textRotation="0" wrapText="false" indent="0" shrinkToFit="false"/>
      <protection locked="true" hidden="false"/>
    </xf>
    <xf numFmtId="185"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false" indent="0" shrinkToFit="false"/>
      <protection locked="true" hidden="false"/>
    </xf>
    <xf numFmtId="164" fontId="30" fillId="2" borderId="11" xfId="23" applyFont="true" applyBorder="true" applyAlignment="true" applyProtection="false">
      <alignment horizontal="center" vertical="center" textRotation="0" wrapText="false" indent="0" shrinkToFit="false"/>
      <protection locked="true" hidden="false"/>
    </xf>
    <xf numFmtId="164" fontId="30" fillId="2" borderId="106" xfId="23" applyFont="true" applyBorder="true" applyAlignment="true" applyProtection="false">
      <alignment horizontal="center" vertical="bottom" textRotation="0" wrapText="false" indent="0" shrinkToFit="false"/>
      <protection locked="true" hidden="false"/>
    </xf>
    <xf numFmtId="164" fontId="122" fillId="2" borderId="11" xfId="23" applyFont="true" applyBorder="true" applyAlignment="true" applyProtection="false">
      <alignment horizontal="center" vertical="bottom" textRotation="0" wrapText="false" indent="0" shrinkToFit="false"/>
      <protection locked="true" hidden="false"/>
    </xf>
    <xf numFmtId="164" fontId="30" fillId="2" borderId="15"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bottom" textRotation="0" wrapText="true" indent="0" shrinkToFit="false"/>
      <protection locked="true" hidden="false"/>
    </xf>
    <xf numFmtId="164" fontId="30" fillId="2" borderId="58" xfId="23" applyFont="true" applyBorder="true" applyAlignment="true" applyProtection="false">
      <alignment horizontal="center" vertical="center" textRotation="0" wrapText="false" indent="0" shrinkToFit="false"/>
      <protection locked="true" hidden="false"/>
    </xf>
    <xf numFmtId="164" fontId="122" fillId="2" borderId="77" xfId="23" applyFont="true" applyBorder="true" applyAlignment="true" applyProtection="false">
      <alignment horizontal="center" vertical="center" textRotation="0" wrapText="false" indent="0" shrinkToFit="false"/>
      <protection locked="true" hidden="false"/>
    </xf>
    <xf numFmtId="164" fontId="122" fillId="2" borderId="7" xfId="23" applyFont="true" applyBorder="true" applyAlignment="true" applyProtection="false">
      <alignment horizontal="center" vertical="center" textRotation="0" wrapText="false" indent="0" shrinkToFit="false"/>
      <protection locked="true" hidden="false"/>
    </xf>
    <xf numFmtId="164" fontId="30" fillId="2" borderId="7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false" indent="0" shrinkToFit="false"/>
      <protection locked="true" hidden="false"/>
    </xf>
    <xf numFmtId="169" fontId="29" fillId="0" borderId="23" xfId="23" applyFont="true" applyBorder="true" applyAlignment="true" applyProtection="false">
      <alignment horizontal="center" vertical="center" textRotation="0" wrapText="true" indent="0" shrinkToFit="false"/>
      <protection locked="true" hidden="false"/>
    </xf>
    <xf numFmtId="169" fontId="29" fillId="0" borderId="24" xfId="23" applyFont="true" applyBorder="true" applyAlignment="true" applyProtection="false">
      <alignment horizontal="center" vertical="center" textRotation="0" wrapText="true" indent="0" shrinkToFit="false"/>
      <protection locked="true" hidden="false"/>
    </xf>
    <xf numFmtId="169" fontId="29" fillId="0" borderId="66" xfId="23" applyFont="true" applyBorder="true" applyAlignment="true" applyProtection="false">
      <alignment horizontal="center" vertical="center" textRotation="0" wrapText="true" indent="0" shrinkToFit="false"/>
      <protection locked="true" hidden="false"/>
    </xf>
    <xf numFmtId="169" fontId="29" fillId="0" borderId="92" xfId="23" applyFont="true" applyBorder="true" applyAlignment="true" applyProtection="false">
      <alignment horizontal="center" vertical="center" textRotation="0" wrapText="true" indent="0" shrinkToFit="false"/>
      <protection locked="true" hidden="false"/>
    </xf>
    <xf numFmtId="169" fontId="29" fillId="0" borderId="78" xfId="23" applyFont="true" applyBorder="true" applyAlignment="true" applyProtection="false">
      <alignment horizontal="center" vertical="center" textRotation="0" wrapText="true" indent="0" shrinkToFit="false"/>
      <protection locked="true" hidden="false"/>
    </xf>
    <xf numFmtId="169" fontId="29" fillId="0" borderId="78" xfId="27" applyFont="true" applyBorder="true" applyAlignment="true" applyProtection="false">
      <alignment horizontal="center" vertical="center" textRotation="0" wrapText="true" indent="0" shrinkToFit="false"/>
      <protection locked="true" hidden="false"/>
    </xf>
    <xf numFmtId="175" fontId="29" fillId="0" borderId="78" xfId="29" applyFont="true" applyBorder="true" applyAlignment="true" applyProtection="false">
      <alignment horizontal="center" vertical="center" textRotation="0" wrapText="true" indent="0" shrinkToFit="false"/>
      <protection locked="true" hidden="false"/>
    </xf>
    <xf numFmtId="175" fontId="29" fillId="0" borderId="17" xfId="29"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69" fontId="29" fillId="0" borderId="27" xfId="23" applyFont="true" applyBorder="true" applyAlignment="true" applyProtection="false">
      <alignment horizontal="center" vertical="center"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9" fontId="29" fillId="0" borderId="67" xfId="23" applyFont="true" applyBorder="true" applyAlignment="true" applyProtection="false">
      <alignment horizontal="center" vertical="center" textRotation="0" wrapText="true" indent="0" shrinkToFit="false"/>
      <protection locked="true" hidden="false"/>
    </xf>
    <xf numFmtId="169" fontId="29" fillId="0" borderId="68" xfId="23" applyFont="true" applyBorder="true" applyAlignment="true" applyProtection="false">
      <alignment horizontal="center" vertical="center" textRotation="0" wrapText="true" indent="0" shrinkToFit="false"/>
      <protection locked="true" hidden="false"/>
    </xf>
    <xf numFmtId="169" fontId="29" fillId="0" borderId="28" xfId="27" applyFont="true" applyBorder="true" applyAlignment="true" applyProtection="false">
      <alignment horizontal="center" vertical="center" textRotation="0" wrapText="true" indent="0" shrinkToFit="false"/>
      <protection locked="true" hidden="false"/>
    </xf>
    <xf numFmtId="175" fontId="29" fillId="0" borderId="28" xfId="29" applyFont="true" applyBorder="true" applyAlignment="true" applyProtection="false">
      <alignment horizontal="center" vertical="center" textRotation="0" wrapText="true" indent="0" shrinkToFit="false"/>
      <protection locked="true" hidden="false"/>
    </xf>
    <xf numFmtId="175" fontId="29" fillId="0" borderId="54" xfId="29"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64" fontId="13" fillId="0" borderId="54" xfId="44" applyFont="true" applyBorder="true" applyAlignment="true" applyProtection="false">
      <alignment horizontal="general" vertical="top" textRotation="0" wrapText="true" indent="0" shrinkToFit="false"/>
      <protection locked="true" hidden="false"/>
    </xf>
    <xf numFmtId="169" fontId="29" fillId="0" borderId="35" xfId="23" applyFont="true" applyBorder="true" applyAlignment="true" applyProtection="false">
      <alignment horizontal="center" vertical="center" textRotation="0" wrapText="true" indent="0" shrinkToFit="false"/>
      <protection locked="true" hidden="false"/>
    </xf>
    <xf numFmtId="169" fontId="29" fillId="0" borderId="36" xfId="23" applyFont="true" applyBorder="true" applyAlignment="true" applyProtection="false">
      <alignment horizontal="center" vertical="center" textRotation="0" wrapText="true" indent="0" shrinkToFit="false"/>
      <protection locked="true" hidden="false"/>
    </xf>
    <xf numFmtId="169" fontId="29" fillId="0" borderId="70" xfId="23" applyFont="true" applyBorder="true" applyAlignment="true" applyProtection="false">
      <alignment horizontal="center" vertical="center" textRotation="0" wrapText="true" indent="0" shrinkToFit="false"/>
      <protection locked="true" hidden="false"/>
    </xf>
    <xf numFmtId="169" fontId="29" fillId="0" borderId="94" xfId="23" applyFont="true" applyBorder="true" applyAlignment="true" applyProtection="false">
      <alignment horizontal="center" vertical="center" textRotation="0" wrapText="true" indent="0" shrinkToFit="false"/>
      <protection locked="true" hidden="false"/>
    </xf>
    <xf numFmtId="169" fontId="29" fillId="0" borderId="32" xfId="23" applyFont="true" applyBorder="true" applyAlignment="true" applyProtection="false">
      <alignment horizontal="center" vertical="center" textRotation="0" wrapText="true" indent="0" shrinkToFit="false"/>
      <protection locked="true" hidden="false"/>
    </xf>
    <xf numFmtId="175" fontId="29" fillId="0" borderId="55" xfId="29" applyFont="true" applyBorder="true" applyAlignment="true" applyProtection="false">
      <alignment horizontal="center" vertical="center" textRotation="0" wrapText="tru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3" applyFont="true" applyBorder="true" applyAlignment="true" applyProtection="false">
      <alignment horizontal="center" vertical="center" textRotation="0" wrapText="false" indent="0" shrinkToFit="false"/>
      <protection locked="true" hidden="false"/>
    </xf>
    <xf numFmtId="175" fontId="30" fillId="2" borderId="7" xfId="23" applyFont="true" applyBorder="true" applyAlignment="true" applyProtection="false">
      <alignment horizontal="center" vertical="center" textRotation="0" wrapText="false" indent="0" shrinkToFit="false"/>
      <protection locked="true" hidden="false"/>
    </xf>
    <xf numFmtId="175" fontId="30"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65553</c:v>
                </c:pt>
                <c:pt idx="1">
                  <c:v>3825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2876438884823"/>
          <c:w val="0.97029958677686"/>
          <c:h val="0.736842105263158"/>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40292950596512</c:v>
                </c:pt>
                <c:pt idx="1">
                  <c:v>1.18384401114206</c:v>
                </c:pt>
                <c:pt idx="2">
                  <c:v>2.00311364815776</c:v>
                </c:pt>
                <c:pt idx="3">
                  <c:v>1.61426978818283</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8337217048324</c:v>
                </c:pt>
                <c:pt idx="1">
                  <c:v>16.8238794631552</c:v>
                </c:pt>
                <c:pt idx="2">
                  <c:v>18.0695381421899</c:v>
                </c:pt>
                <c:pt idx="3">
                  <c:v>18.5834262356001</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9.2677288298038</c:v>
                </c:pt>
                <c:pt idx="1">
                  <c:v>28.0007596859965</c:v>
                </c:pt>
                <c:pt idx="2">
                  <c:v>30.8100202858895</c:v>
                </c:pt>
                <c:pt idx="3">
                  <c:v>32.7997027127462</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8.147481114613</c:v>
                </c:pt>
                <c:pt idx="1">
                  <c:v>32.9418840212712</c:v>
                </c:pt>
                <c:pt idx="2">
                  <c:v>31.9667877529839</c:v>
                </c:pt>
                <c:pt idx="3">
                  <c:v>30.1107395020439</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7.1248397144745</c:v>
                </c:pt>
                <c:pt idx="1">
                  <c:v>16.9283362876678</c:v>
                </c:pt>
                <c:pt idx="2">
                  <c:v>14.3246685851771</c:v>
                </c:pt>
                <c:pt idx="3">
                  <c:v>13.7108881456708</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3.1100789644831</c:v>
                </c:pt>
                <c:pt idx="1">
                  <c:v>3.94403646492783</c:v>
                </c:pt>
                <c:pt idx="2">
                  <c:v>2.74284096806152</c:v>
                </c:pt>
                <c:pt idx="3">
                  <c:v>3.03530286138982</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918399856763325</c:v>
                </c:pt>
                <c:pt idx="1">
                  <c:v>0.136110407698151</c:v>
                </c:pt>
                <c:pt idx="2">
                  <c:v>0.0688776713685899</c:v>
                </c:pt>
                <c:pt idx="3">
                  <c:v>0.114455592716462</c:v>
                </c:pt>
              </c:numCache>
            </c:numRef>
          </c:val>
        </c:ser>
        <c:gapWidth val="150"/>
        <c:overlap val="100"/>
        <c:axId val="14899164"/>
        <c:axId val="96611759"/>
      </c:barChart>
      <c:catAx>
        <c:axId val="1489916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45099474349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96611759"/>
        <c:crossesAt val="0"/>
        <c:auto val="1"/>
        <c:lblAlgn val="ctr"/>
        <c:lblOffset val="100"/>
        <c:noMultiLvlLbl val="0"/>
      </c:catAx>
      <c:valAx>
        <c:axId val="96611759"/>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899164"/>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c:v>
                </c:pt>
                <c:pt idx="1">
                  <c:v>46.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3864104325373</c:v>
                </c:pt>
                <c:pt idx="1">
                  <c:v>49.8637617516344</c:v>
                </c:pt>
                <c:pt idx="2">
                  <c:v>54.1244820365124</c:v>
                </c:pt>
                <c:pt idx="3">
                  <c:v>27.1412544943866</c:v>
                </c:pt>
                <c:pt idx="4">
                  <c:v>26.2834581439318</c:v>
                </c:pt>
                <c:pt idx="5">
                  <c:v>26.6329138058804</c:v>
                </c:pt>
                <c:pt idx="6">
                  <c:v>53.1419716548216</c:v>
                </c:pt>
                <c:pt idx="7">
                  <c:v>44.2808604452365</c:v>
                </c:pt>
                <c:pt idx="8">
                  <c:v>49.0390539130249</c:v>
                </c:pt>
              </c:numCache>
            </c:numRef>
          </c:val>
        </c:ser>
        <c:gapWidth val="150"/>
        <c:overlap val="0"/>
        <c:axId val="85032235"/>
        <c:axId val="28067513"/>
      </c:barChart>
      <c:catAx>
        <c:axId val="8503223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8067513"/>
        <c:crossesAt val="0"/>
        <c:auto val="1"/>
        <c:lblAlgn val="ctr"/>
        <c:lblOffset val="100"/>
        <c:noMultiLvlLbl val="0"/>
      </c:catAx>
      <c:valAx>
        <c:axId val="2806751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503223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96</c:v>
                </c:pt>
                <c:pt idx="1">
                  <c:v>55.0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67</c:v>
                </c:pt>
                <c:pt idx="1">
                  <c:v>43.3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c:v>
                </c:pt>
                <c:pt idx="1">
                  <c:v>48.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4848642553582</c:v>
                </c:pt>
                <c:pt idx="1">
                  <c:v>32.7504020090279</c:v>
                </c:pt>
                <c:pt idx="2">
                  <c:v>34.3036343604307</c:v>
                </c:pt>
                <c:pt idx="3">
                  <c:v>19.3741818084805</c:v>
                </c:pt>
                <c:pt idx="4">
                  <c:v>19.0718637689001</c:v>
                </c:pt>
                <c:pt idx="5">
                  <c:v>19.2104868031179</c:v>
                </c:pt>
                <c:pt idx="6">
                  <c:v>30.0691897546981</c:v>
                </c:pt>
                <c:pt idx="7">
                  <c:v>26.7309703379049</c:v>
                </c:pt>
                <c:pt idx="8">
                  <c:v>28.486307791436</c:v>
                </c:pt>
              </c:numCache>
            </c:numRef>
          </c:val>
        </c:ser>
        <c:gapWidth val="150"/>
        <c:overlap val="0"/>
        <c:axId val="70059312"/>
        <c:axId val="509074"/>
      </c:barChart>
      <c:catAx>
        <c:axId val="700593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09074"/>
        <c:crossesAt val="0"/>
        <c:auto val="1"/>
        <c:lblAlgn val="ctr"/>
        <c:lblOffset val="100"/>
        <c:noMultiLvlLbl val="0"/>
      </c:catAx>
      <c:valAx>
        <c:axId val="50907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05931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59</c:v>
                </c:pt>
                <c:pt idx="1">
                  <c:v>54.4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64</c:v>
                </c:pt>
                <c:pt idx="1">
                  <c:v>43.3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837412407511</c:v>
                </c:pt>
                <c:pt idx="1">
                  <c:v>21.0754237395632</c:v>
                </c:pt>
                <c:pt idx="2">
                  <c:v>21.0258790290936</c:v>
                </c:pt>
              </c:numCache>
            </c:numRef>
          </c:val>
        </c:ser>
        <c:gapWidth val="150"/>
        <c:shape val="cylinder"/>
        <c:axId val="73944876"/>
        <c:axId val="56534746"/>
        <c:axId val="0"/>
      </c:bar3DChart>
      <c:catAx>
        <c:axId val="739448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6534746"/>
        <c:crossesAt val="0"/>
        <c:auto val="1"/>
        <c:lblAlgn val="ctr"/>
        <c:lblOffset val="100"/>
        <c:noMultiLvlLbl val="0"/>
      </c:catAx>
      <c:valAx>
        <c:axId val="5653474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3944876"/>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948</c:v>
                </c:pt>
                <c:pt idx="1">
                  <c:v>4333</c:v>
                </c:pt>
                <c:pt idx="2">
                  <c:v>3145</c:v>
                </c:pt>
                <c:pt idx="3">
                  <c:v>2831</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689</c:v>
                </c:pt>
                <c:pt idx="1">
                  <c:v>9449</c:v>
                </c:pt>
                <c:pt idx="2">
                  <c:v>13468</c:v>
                </c:pt>
                <c:pt idx="3">
                  <c:v>9224</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45</c:v>
                </c:pt>
                <c:pt idx="1">
                  <c:v>727</c:v>
                </c:pt>
                <c:pt idx="2">
                  <c:v>1300</c:v>
                </c:pt>
                <c:pt idx="3">
                  <c:v>2689</c:v>
                </c:pt>
                <c:pt idx="4">
                  <c:v>5558</c:v>
                </c:pt>
                <c:pt idx="5">
                  <c:v>7145</c:v>
                </c:pt>
                <c:pt idx="6">
                  <c:v>7316</c:v>
                </c:pt>
                <c:pt idx="7">
                  <c:v>6572</c:v>
                </c:pt>
                <c:pt idx="8">
                  <c:v>5099</c:v>
                </c:pt>
                <c:pt idx="9">
                  <c:v>1450</c:v>
                </c:pt>
                <c:pt idx="10">
                  <c:v>225</c:v>
                </c:pt>
                <c:pt idx="11">
                  <c:v>26</c:v>
                </c:pt>
              </c:numCache>
            </c:numRef>
          </c:val>
        </c:ser>
        <c:gapWidth val="150"/>
        <c:overlap val="0"/>
        <c:axId val="97463365"/>
        <c:axId val="39862905"/>
      </c:barChart>
      <c:catAx>
        <c:axId val="9746336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9862905"/>
        <c:crossesAt val="0"/>
        <c:auto val="1"/>
        <c:lblAlgn val="ctr"/>
        <c:lblOffset val="100"/>
        <c:noMultiLvlLbl val="0"/>
      </c:catAx>
      <c:valAx>
        <c:axId val="3986290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746336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1931034482759</c:v>
                </c:pt>
                <c:pt idx="1">
                  <c:v>12.0563961485557</c:v>
                </c:pt>
                <c:pt idx="2">
                  <c:v>13.0538461538462</c:v>
                </c:pt>
                <c:pt idx="3">
                  <c:v>13.3469691335069</c:v>
                </c:pt>
                <c:pt idx="4">
                  <c:v>13.4390068369917</c:v>
                </c:pt>
                <c:pt idx="5">
                  <c:v>13.5637508747376</c:v>
                </c:pt>
                <c:pt idx="6">
                  <c:v>13.6271186440678</c:v>
                </c:pt>
                <c:pt idx="7">
                  <c:v>13.750456482045</c:v>
                </c:pt>
                <c:pt idx="8">
                  <c:v>13.7446558148657</c:v>
                </c:pt>
                <c:pt idx="9">
                  <c:v>13.9151724137931</c:v>
                </c:pt>
                <c:pt idx="10">
                  <c:v>13.8711111111111</c:v>
                </c:pt>
                <c:pt idx="11">
                  <c:v>11.769230769230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5612223558321</c:v>
                </c:pt>
                <c:pt idx="1">
                  <c:v>13.5612223558321</c:v>
                </c:pt>
                <c:pt idx="2">
                  <c:v>13.5612223558321</c:v>
                </c:pt>
                <c:pt idx="3">
                  <c:v>13.5612223558321</c:v>
                </c:pt>
                <c:pt idx="4">
                  <c:v>13.5612223558321</c:v>
                </c:pt>
                <c:pt idx="5">
                  <c:v>13.5612223558321</c:v>
                </c:pt>
                <c:pt idx="6">
                  <c:v>13.5612223558321</c:v>
                </c:pt>
                <c:pt idx="7">
                  <c:v>13.5612223558321</c:v>
                </c:pt>
                <c:pt idx="8">
                  <c:v>13.5612223558321</c:v>
                </c:pt>
                <c:pt idx="9">
                  <c:v>13.5612223558321</c:v>
                </c:pt>
                <c:pt idx="10">
                  <c:v>13.5612223558321</c:v>
                </c:pt>
                <c:pt idx="11">
                  <c:v>13.5612223558321</c:v>
                </c:pt>
              </c:numCache>
            </c:numRef>
          </c:val>
          <c:smooth val="0"/>
        </c:ser>
        <c:hiLowLines>
          <c:spPr>
            <a:ln w="0">
              <a:noFill/>
            </a:ln>
          </c:spPr>
        </c:hiLowLines>
        <c:marker val="1"/>
        <c:axId val="50409100"/>
        <c:axId val="1205236"/>
      </c:lineChart>
      <c:catAx>
        <c:axId val="5040910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05236"/>
        <c:crossesAt val="0"/>
        <c:auto val="1"/>
        <c:lblAlgn val="ctr"/>
        <c:lblOffset val="100"/>
        <c:noMultiLvlLbl val="0"/>
      </c:catAx>
      <c:valAx>
        <c:axId val="120523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40910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1.6627771493213</c:v>
                </c:pt>
                <c:pt idx="1">
                  <c:v>35.0238049058756</c:v>
                </c:pt>
                <c:pt idx="2">
                  <c:v>36.4846417206835</c:v>
                </c:pt>
                <c:pt idx="3">
                  <c:v>37.1614193368626</c:v>
                </c:pt>
                <c:pt idx="4">
                  <c:v>37.7616220847725</c:v>
                </c:pt>
                <c:pt idx="5">
                  <c:v>37.6422799830777</c:v>
                </c:pt>
                <c:pt idx="6">
                  <c:v>38.9327287955386</c:v>
                </c:pt>
                <c:pt idx="7">
                  <c:v>39.320190996813</c:v>
                </c:pt>
                <c:pt idx="8">
                  <c:v>40.0054921237372</c:v>
                </c:pt>
                <c:pt idx="9">
                  <c:v>39.4092075135055</c:v>
                </c:pt>
                <c:pt idx="10">
                  <c:v>41.1975488625441</c:v>
                </c:pt>
                <c:pt idx="11">
                  <c:v>36.261078431372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4722430320893</c:v>
                </c:pt>
                <c:pt idx="1">
                  <c:v>38.4722430320893</c:v>
                </c:pt>
                <c:pt idx="2">
                  <c:v>38.4722430320893</c:v>
                </c:pt>
                <c:pt idx="3">
                  <c:v>38.4722430320893</c:v>
                </c:pt>
                <c:pt idx="4">
                  <c:v>38.4722430320893</c:v>
                </c:pt>
                <c:pt idx="5">
                  <c:v>38.4722430320893</c:v>
                </c:pt>
                <c:pt idx="6">
                  <c:v>38.4722430320893</c:v>
                </c:pt>
                <c:pt idx="7">
                  <c:v>38.4722430320893</c:v>
                </c:pt>
                <c:pt idx="8">
                  <c:v>38.4722430320893</c:v>
                </c:pt>
                <c:pt idx="9">
                  <c:v>38.4722430320893</c:v>
                </c:pt>
                <c:pt idx="10">
                  <c:v>38.4722430320893</c:v>
                </c:pt>
                <c:pt idx="11">
                  <c:v>38.4722430320893</c:v>
                </c:pt>
              </c:numCache>
            </c:numRef>
          </c:val>
          <c:smooth val="1"/>
        </c:ser>
        <c:hiLowLines>
          <c:spPr>
            <a:ln w="0">
              <a:noFill/>
            </a:ln>
          </c:spPr>
        </c:hiLowLines>
        <c:marker val="1"/>
        <c:axId val="66860046"/>
        <c:axId val="27250024"/>
      </c:lineChart>
      <c:catAx>
        <c:axId val="6686004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7250024"/>
        <c:crossesAt val="0"/>
        <c:auto val="1"/>
        <c:lblAlgn val="ctr"/>
        <c:lblOffset val="100"/>
        <c:noMultiLvlLbl val="0"/>
      </c:catAx>
      <c:valAx>
        <c:axId val="2725002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686004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21553865056336</c:v>
                </c:pt>
                <c:pt idx="1">
                  <c:v>0.478341567981596</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045965270684"/>
          <c:w val="0.836207371494684"/>
          <c:h val="0.69576490924805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3.4495514009323</c:v>
                </c:pt>
                <c:pt idx="1">
                  <c:v>13.6865231172806</c:v>
                </c:pt>
                <c:pt idx="2">
                  <c:v>13.5614984445664</c:v>
                </c:pt>
              </c:numCache>
            </c:numRef>
          </c:val>
        </c:ser>
        <c:gapWidth val="150"/>
        <c:shape val="cylinder"/>
        <c:axId val="39113931"/>
        <c:axId val="75032126"/>
        <c:axId val="0"/>
      </c:bar3DChart>
      <c:catAx>
        <c:axId val="39113931"/>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5032126"/>
        <c:crossesAt val="0"/>
        <c:auto val="1"/>
        <c:lblAlgn val="ctr"/>
        <c:lblOffset val="100"/>
        <c:noMultiLvlLbl val="0"/>
      </c:catAx>
      <c:valAx>
        <c:axId val="75032126"/>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9113931"/>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39.6404310331976</c:v>
                </c:pt>
                <c:pt idx="1">
                  <c:v>37.2206929115621</c:v>
                </c:pt>
                <c:pt idx="2">
                  <c:v>38.4722989660117</c:v>
                </c:pt>
              </c:numCache>
            </c:numRef>
          </c:val>
        </c:ser>
        <c:gapWidth val="150"/>
        <c:shape val="cylinder"/>
        <c:axId val="25407689"/>
        <c:axId val="29521267"/>
        <c:axId val="0"/>
      </c:bar3DChart>
      <c:catAx>
        <c:axId val="25407689"/>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9521267"/>
        <c:crossesAt val="0"/>
        <c:auto val="1"/>
        <c:lblAlgn val="ctr"/>
        <c:lblOffset val="100"/>
        <c:noMultiLvlLbl val="0"/>
      </c:catAx>
      <c:valAx>
        <c:axId val="29521267"/>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5407689"/>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Πακιστανική-Pakistan</c:v>
                </c:pt>
                <c:pt idx="4">
                  <c:v>Γεωργία-Georgia</c:v>
                </c:pt>
                <c:pt idx="5">
                  <c:v>Συριακή-Syrian arab republic</c:v>
                </c:pt>
                <c:pt idx="6">
                  <c:v>Βουλγαρική-Bulgaria</c:v>
                </c:pt>
                <c:pt idx="7">
                  <c:v>Πολωνική-Poland</c:v>
                </c:pt>
                <c:pt idx="8">
                  <c:v>ΛΟΙΠΕΣ</c:v>
                </c:pt>
              </c:strCache>
            </c:strRef>
          </c:cat>
          <c:val>
            <c:numRef>
              <c:f>III5!$O$29:$O$37</c:f>
              <c:numCache>
                <c:formatCode>General</c:formatCode>
                <c:ptCount val="9"/>
                <c:pt idx="0">
                  <c:v>0.865832331402339</c:v>
                </c:pt>
                <c:pt idx="1">
                  <c:v>0.0327904689037053</c:v>
                </c:pt>
                <c:pt idx="2">
                  <c:v>0.0257951688709149</c:v>
                </c:pt>
                <c:pt idx="3">
                  <c:v>0.0137719969395562</c:v>
                </c:pt>
                <c:pt idx="4">
                  <c:v>0.013389441469013</c:v>
                </c:pt>
                <c:pt idx="5">
                  <c:v>0.00792436331839545</c:v>
                </c:pt>
                <c:pt idx="6">
                  <c:v>0.00655809378074107</c:v>
                </c:pt>
                <c:pt idx="7">
                  <c:v>0.00644879221772871</c:v>
                </c:pt>
                <c:pt idx="8">
                  <c:v>0.00595693518417313</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4489496082255</c:v>
                </c:pt>
                <c:pt idx="1">
                  <c:v>39.9465489738775</c:v>
                </c:pt>
                <c:pt idx="2">
                  <c:v>43.9926792893563</c:v>
                </c:pt>
              </c:numCache>
            </c:numRef>
          </c:val>
        </c:ser>
        <c:gapWidth val="150"/>
        <c:shape val="cylinder"/>
        <c:axId val="91313387"/>
        <c:axId val="76491124"/>
        <c:axId val="0"/>
      </c:bar3DChart>
      <c:catAx>
        <c:axId val="91313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6491124"/>
        <c:crossesAt val="0"/>
        <c:auto val="1"/>
        <c:lblAlgn val="ctr"/>
        <c:lblOffset val="100"/>
        <c:noMultiLvlLbl val="0"/>
      </c:catAx>
      <c:valAx>
        <c:axId val="7649112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1313387"/>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0968148281447"/>
          <c:w val="0.937741619064105"/>
          <c:h val="0.699568112290804"/>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431034482758621</c:v>
                </c:pt>
                <c:pt idx="1">
                  <c:v>0.233372228704784</c:v>
                </c:pt>
                <c:pt idx="2">
                  <c:v>0.220917755475604</c:v>
                </c:pt>
                <c:pt idx="3">
                  <c:v>1.37328339575531</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5.81896551724138</c:v>
                </c:pt>
                <c:pt idx="1">
                  <c:v>3.85064177362894</c:v>
                </c:pt>
                <c:pt idx="2">
                  <c:v>4.22899703339014</c:v>
                </c:pt>
                <c:pt idx="3">
                  <c:v>10.1747815230961</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5.9883720930233</c:v>
                </c:pt>
                <c:pt idx="1">
                  <c:v>24.8541423570595</c:v>
                </c:pt>
                <c:pt idx="2">
                  <c:v>27.2864987691725</c:v>
                </c:pt>
                <c:pt idx="3">
                  <c:v>32.521847690387</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2.6283079390537</c:v>
                </c:pt>
                <c:pt idx="1">
                  <c:v>49.5915985997666</c:v>
                </c:pt>
                <c:pt idx="2">
                  <c:v>44.0825601211892</c:v>
                </c:pt>
                <c:pt idx="3">
                  <c:v>33.832709113608</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39.2792702485966</c:v>
                </c:pt>
                <c:pt idx="1">
                  <c:v>18.9031505250875</c:v>
                </c:pt>
                <c:pt idx="2">
                  <c:v>21.2838477561068</c:v>
                </c:pt>
                <c:pt idx="3">
                  <c:v>18.7265917602996</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5.74879711307137</c:v>
                </c:pt>
                <c:pt idx="1">
                  <c:v>2.56709451575263</c:v>
                </c:pt>
                <c:pt idx="2">
                  <c:v>2.85930694944139</c:v>
                </c:pt>
                <c:pt idx="3">
                  <c:v>3.3083645443196</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952285485164395</c:v>
                </c:pt>
                <c:pt idx="1">
                  <c:v>0</c:v>
                </c:pt>
                <c:pt idx="2">
                  <c:v>0.0378716152243893</c:v>
                </c:pt>
                <c:pt idx="3">
                  <c:v>0.0624219725343321</c:v>
                </c:pt>
              </c:numCache>
            </c:numRef>
          </c:val>
        </c:ser>
        <c:gapWidth val="150"/>
        <c:overlap val="100"/>
        <c:axId val="7329472"/>
        <c:axId val="34474913"/>
      </c:barChart>
      <c:catAx>
        <c:axId val="7329472"/>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840471477415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4474913"/>
        <c:crossesAt val="0"/>
        <c:auto val="1"/>
        <c:lblAlgn val="ctr"/>
        <c:lblOffset val="100"/>
        <c:noMultiLvlLbl val="0"/>
      </c:catAx>
      <c:valAx>
        <c:axId val="34474913"/>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31965841555594"/>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329472"/>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8862654765333"/>
          <c:w val="0.70861036320677"/>
          <c:h val="0.755470774546502"/>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7.5557071839361</c:v>
                </c:pt>
                <c:pt idx="1">
                  <c:v>55.0790525392338</c:v>
                </c:pt>
                <c:pt idx="2">
                  <c:v>64.9989277707379</c:v>
                </c:pt>
                <c:pt idx="3">
                  <c:v>71.3944828930695</c:v>
                </c:pt>
                <c:pt idx="4">
                  <c:v>75.9387854566722</c:v>
                </c:pt>
                <c:pt idx="5">
                  <c:v>79.3188419923969</c:v>
                </c:pt>
                <c:pt idx="6">
                  <c:v>81.9810897748319</c:v>
                </c:pt>
                <c:pt idx="7">
                  <c:v>84.0982551905644</c:v>
                </c:pt>
                <c:pt idx="8">
                  <c:v>85.8142119114924</c:v>
                </c:pt>
                <c:pt idx="9">
                  <c:v>87.2619163661176</c:v>
                </c:pt>
                <c:pt idx="10">
                  <c:v>88.4612535334828</c:v>
                </c:pt>
                <c:pt idx="11">
                  <c:v>89.4683692367677</c:v>
                </c:pt>
                <c:pt idx="12">
                  <c:v>90.3300516619554</c:v>
                </c:pt>
                <c:pt idx="13">
                  <c:v>91.1410468856614</c:v>
                </c:pt>
                <c:pt idx="14">
                  <c:v>91.801540111122</c:v>
                </c:pt>
                <c:pt idx="15">
                  <c:v>92.3863924359099</c:v>
                </c:pt>
                <c:pt idx="16">
                  <c:v>92.8920947460766</c:v>
                </c:pt>
                <c:pt idx="17">
                  <c:v>93.3615362121064</c:v>
                </c:pt>
                <c:pt idx="18">
                  <c:v>93.770932839458</c:v>
                </c:pt>
                <c:pt idx="19">
                  <c:v>94.1542060629691</c:v>
                </c:pt>
                <c:pt idx="20">
                  <c:v>96.4074471196023</c:v>
                </c:pt>
                <c:pt idx="21">
                  <c:v>97.4558923871722</c:v>
                </c:pt>
                <c:pt idx="22">
                  <c:v>98.0929915196413</c:v>
                </c:pt>
                <c:pt idx="23">
                  <c:v>98.794424407837</c:v>
                </c:pt>
                <c:pt idx="24">
                  <c:v>99.125450823667</c:v>
                </c:pt>
                <c:pt idx="25">
                  <c:v>99.3211814016961</c:v>
                </c:pt>
                <c:pt idx="26">
                  <c:v>99.4451700945511</c:v>
                </c:pt>
                <c:pt idx="27">
                  <c:v>99.5219806998733</c:v>
                </c:pt>
                <c:pt idx="28">
                  <c:v>99.5937225850473</c:v>
                </c:pt>
                <c:pt idx="29">
                  <c:v>99.7625499561361</c:v>
                </c:pt>
                <c:pt idx="30">
                  <c:v>99.8284433180622</c:v>
                </c:pt>
                <c:pt idx="31">
                  <c:v>99.8682132761478</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34540171314962</c:v>
                </c:pt>
                <c:pt idx="1">
                  <c:v>8.40049643172778</c:v>
                </c:pt>
                <c:pt idx="2">
                  <c:v>11.8438486722346</c:v>
                </c:pt>
                <c:pt idx="3">
                  <c:v>14.8038521730618</c:v>
                </c:pt>
                <c:pt idx="4">
                  <c:v>17.4328560749502</c:v>
                </c:pt>
                <c:pt idx="5">
                  <c:v>19.7794027751273</c:v>
                </c:pt>
                <c:pt idx="6">
                  <c:v>21.9356596690726</c:v>
                </c:pt>
                <c:pt idx="7">
                  <c:v>23.8954010590002</c:v>
                </c:pt>
                <c:pt idx="8">
                  <c:v>25.6823116647471</c:v>
                </c:pt>
                <c:pt idx="9">
                  <c:v>27.357385279112</c:v>
                </c:pt>
                <c:pt idx="10">
                  <c:v>28.8838541941579</c:v>
                </c:pt>
                <c:pt idx="11">
                  <c:v>30.2822000533245</c:v>
                </c:pt>
                <c:pt idx="12">
                  <c:v>31.5783181503001</c:v>
                </c:pt>
                <c:pt idx="13">
                  <c:v>32.8920306105831</c:v>
                </c:pt>
                <c:pt idx="14">
                  <c:v>34.0383710506858</c:v>
                </c:pt>
                <c:pt idx="15">
                  <c:v>35.1211011003695</c:v>
                </c:pt>
                <c:pt idx="16">
                  <c:v>36.1158142197644</c:v>
                </c:pt>
                <c:pt idx="17">
                  <c:v>37.0935194546289</c:v>
                </c:pt>
                <c:pt idx="18">
                  <c:v>37.9935388084285</c:v>
                </c:pt>
                <c:pt idx="19">
                  <c:v>38.8804751741278</c:v>
                </c:pt>
                <c:pt idx="20">
                  <c:v>45.3410351530868</c:v>
                </c:pt>
                <c:pt idx="21">
                  <c:v>49.5847955828223</c:v>
                </c:pt>
                <c:pt idx="22">
                  <c:v>52.9060248964752</c:v>
                </c:pt>
                <c:pt idx="23">
                  <c:v>57.8704775155316</c:v>
                </c:pt>
                <c:pt idx="24">
                  <c:v>61.1803381636628</c:v>
                </c:pt>
                <c:pt idx="25">
                  <c:v>63.7135655699063</c:v>
                </c:pt>
                <c:pt idx="26">
                  <c:v>65.6812018664462</c:v>
                </c:pt>
                <c:pt idx="27">
                  <c:v>67.1239396576498</c:v>
                </c:pt>
                <c:pt idx="28">
                  <c:v>68.682800246682</c:v>
                </c:pt>
                <c:pt idx="29">
                  <c:v>73.4413085875381</c:v>
                </c:pt>
                <c:pt idx="30">
                  <c:v>76.0769893247329</c:v>
                </c:pt>
                <c:pt idx="31">
                  <c:v>78.1211385447838</c:v>
                </c:pt>
                <c:pt idx="32">
                  <c:v>100</c:v>
                </c:pt>
              </c:numCache>
            </c:numRef>
          </c:val>
          <c:smooth val="0"/>
        </c:ser>
        <c:hiLowLines>
          <c:spPr>
            <a:ln w="0">
              <a:noFill/>
            </a:ln>
          </c:spPr>
        </c:hiLowLines>
        <c:marker val="1"/>
        <c:axId val="43635609"/>
        <c:axId val="47874009"/>
      </c:lineChart>
      <c:catAx>
        <c:axId val="4363560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8869133314137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47874009"/>
        <c:crossesAt val="0"/>
        <c:auto val="1"/>
        <c:lblAlgn val="ctr"/>
        <c:lblOffset val="100"/>
        <c:noMultiLvlLbl val="0"/>
      </c:catAx>
      <c:valAx>
        <c:axId val="47874009"/>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43635609"/>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0514950166113"/>
          <c:w val="0.840318478381068"/>
          <c:h val="0.735049833887043"/>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96321</c:v>
                </c:pt>
                <c:pt idx="1">
                  <c:v>44943</c:v>
                </c:pt>
                <c:pt idx="2">
                  <c:v>25442</c:v>
                </c:pt>
                <c:pt idx="3">
                  <c:v>16403</c:v>
                </c:pt>
                <c:pt idx="4">
                  <c:v>11655</c:v>
                </c:pt>
                <c:pt idx="5">
                  <c:v>8669</c:v>
                </c:pt>
                <c:pt idx="6">
                  <c:v>6828</c:v>
                </c:pt>
                <c:pt idx="7">
                  <c:v>5430</c:v>
                </c:pt>
                <c:pt idx="8">
                  <c:v>4401</c:v>
                </c:pt>
                <c:pt idx="9">
                  <c:v>3713</c:v>
                </c:pt>
                <c:pt idx="10">
                  <c:v>3076</c:v>
                </c:pt>
                <c:pt idx="11">
                  <c:v>2583</c:v>
                </c:pt>
                <c:pt idx="12">
                  <c:v>2210</c:v>
                </c:pt>
                <c:pt idx="13">
                  <c:v>2080</c:v>
                </c:pt>
                <c:pt idx="14">
                  <c:v>1694</c:v>
                </c:pt>
                <c:pt idx="15">
                  <c:v>1500</c:v>
                </c:pt>
                <c:pt idx="16">
                  <c:v>1297</c:v>
                </c:pt>
                <c:pt idx="17">
                  <c:v>1204</c:v>
                </c:pt>
                <c:pt idx="18">
                  <c:v>1050</c:v>
                </c:pt>
                <c:pt idx="19">
                  <c:v>983</c:v>
                </c:pt>
                <c:pt idx="20">
                  <c:v>5779</c:v>
                </c:pt>
                <c:pt idx="21">
                  <c:v>2689</c:v>
                </c:pt>
                <c:pt idx="22">
                  <c:v>1634</c:v>
                </c:pt>
                <c:pt idx="23">
                  <c:v>1799</c:v>
                </c:pt>
                <c:pt idx="24">
                  <c:v>849</c:v>
                </c:pt>
                <c:pt idx="25">
                  <c:v>502</c:v>
                </c:pt>
                <c:pt idx="26">
                  <c:v>318</c:v>
                </c:pt>
                <c:pt idx="27">
                  <c:v>197</c:v>
                </c:pt>
                <c:pt idx="28">
                  <c:v>184</c:v>
                </c:pt>
                <c:pt idx="29">
                  <c:v>433</c:v>
                </c:pt>
                <c:pt idx="30">
                  <c:v>169</c:v>
                </c:pt>
                <c:pt idx="31">
                  <c:v>102</c:v>
                </c:pt>
                <c:pt idx="32">
                  <c:v>338</c:v>
                </c:pt>
              </c:numCache>
            </c:numRef>
          </c:val>
        </c:ser>
        <c:gapWidth val="150"/>
        <c:overlap val="0"/>
        <c:axId val="76370203"/>
        <c:axId val="45853923"/>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96321</c:v>
                </c:pt>
                <c:pt idx="1">
                  <c:v>89886</c:v>
                </c:pt>
                <c:pt idx="2">
                  <c:v>76326</c:v>
                </c:pt>
                <c:pt idx="3">
                  <c:v>65612</c:v>
                </c:pt>
                <c:pt idx="4">
                  <c:v>58275</c:v>
                </c:pt>
                <c:pt idx="5">
                  <c:v>52014</c:v>
                </c:pt>
                <c:pt idx="6">
                  <c:v>47796</c:v>
                </c:pt>
                <c:pt idx="7">
                  <c:v>43440</c:v>
                </c:pt>
                <c:pt idx="8">
                  <c:v>39609</c:v>
                </c:pt>
                <c:pt idx="9">
                  <c:v>37130</c:v>
                </c:pt>
                <c:pt idx="10">
                  <c:v>33836</c:v>
                </c:pt>
                <c:pt idx="11">
                  <c:v>30996</c:v>
                </c:pt>
                <c:pt idx="12">
                  <c:v>28730</c:v>
                </c:pt>
                <c:pt idx="13">
                  <c:v>29120</c:v>
                </c:pt>
                <c:pt idx="14">
                  <c:v>25410</c:v>
                </c:pt>
                <c:pt idx="15">
                  <c:v>24000</c:v>
                </c:pt>
                <c:pt idx="16">
                  <c:v>22049</c:v>
                </c:pt>
                <c:pt idx="17">
                  <c:v>21672</c:v>
                </c:pt>
                <c:pt idx="18">
                  <c:v>19950</c:v>
                </c:pt>
                <c:pt idx="19">
                  <c:v>19660</c:v>
                </c:pt>
                <c:pt idx="20">
                  <c:v>143206</c:v>
                </c:pt>
                <c:pt idx="21">
                  <c:v>94068</c:v>
                </c:pt>
                <c:pt idx="22">
                  <c:v>73619</c:v>
                </c:pt>
                <c:pt idx="23">
                  <c:v>110043</c:v>
                </c:pt>
                <c:pt idx="24">
                  <c:v>73367</c:v>
                </c:pt>
                <c:pt idx="25">
                  <c:v>56152</c:v>
                </c:pt>
                <c:pt idx="26">
                  <c:v>43615</c:v>
                </c:pt>
                <c:pt idx="27">
                  <c:v>31980</c:v>
                </c:pt>
                <c:pt idx="28">
                  <c:v>34554</c:v>
                </c:pt>
                <c:pt idx="29">
                  <c:v>105478</c:v>
                </c:pt>
                <c:pt idx="30">
                  <c:v>58423</c:v>
                </c:pt>
                <c:pt idx="31">
                  <c:v>45311</c:v>
                </c:pt>
                <c:pt idx="32">
                  <c:v>484971</c:v>
                </c:pt>
              </c:numCache>
            </c:numRef>
          </c:val>
          <c:smooth val="0"/>
        </c:ser>
        <c:hiLowLines>
          <c:spPr>
            <a:ln w="0">
              <a:noFill/>
            </a:ln>
          </c:spPr>
        </c:hiLowLines>
        <c:marker val="1"/>
        <c:axId val="73648175"/>
        <c:axId val="98736101"/>
      </c:lineChart>
      <c:catAx>
        <c:axId val="763702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8455149501661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45853923"/>
        <c:crossesAt val="0"/>
        <c:auto val="1"/>
        <c:lblAlgn val="ctr"/>
        <c:lblOffset val="100"/>
        <c:noMultiLvlLbl val="0"/>
      </c:catAx>
      <c:valAx>
        <c:axId val="4585392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6370203"/>
        <c:crossesAt val="1"/>
        <c:crossBetween val="midCat"/>
      </c:valAx>
      <c:catAx>
        <c:axId val="73648175"/>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09717607973422"/>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8736101"/>
        <c:auto val="1"/>
        <c:lblAlgn val="ctr"/>
        <c:lblOffset val="100"/>
        <c:noMultiLvlLbl val="0"/>
      </c:catAx>
      <c:valAx>
        <c:axId val="98736101"/>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3648175"/>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202687228033"/>
          <c:w val="0.972986039765517"/>
          <c:h val="0.777005878311322"/>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4.4739644800092</c:v>
                </c:pt>
                <c:pt idx="1">
                  <c:v>25.5221411554749</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4.833192017012</c:v>
                </c:pt>
                <c:pt idx="1">
                  <c:v>35.1626554077153</c:v>
                </c:pt>
              </c:numCache>
            </c:numRef>
          </c:val>
        </c:ser>
        <c:gapWidth val="150"/>
        <c:shape val="box"/>
        <c:axId val="75305737"/>
        <c:axId val="83584208"/>
        <c:axId val="0"/>
      </c:bar3DChart>
      <c:catAx>
        <c:axId val="7530573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83584208"/>
        <c:crossesAt val="0"/>
        <c:auto val="1"/>
        <c:lblAlgn val="ctr"/>
        <c:lblOffset val="100"/>
        <c:noMultiLvlLbl val="0"/>
      </c:catAx>
      <c:valAx>
        <c:axId val="8358420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305737"/>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551031</c:v>
                </c:pt>
                <c:pt idx="1">
                  <c:v>665576</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69.9732067975965</c:v>
                </c:pt>
                <c:pt idx="1">
                  <c:v>30.0267932024035</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6.7159521634319</c:v>
                </c:pt>
                <c:pt idx="1">
                  <c:v>43.2840478365681</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2940009856125</c:v>
                </c:pt>
                <c:pt idx="1">
                  <c:v>54.7059990143875</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1709825300458"/>
          <c:w val="0.85845747534354"/>
          <c:h val="0.67116838062198"/>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0.5964676717066</c:v>
                </c:pt>
                <c:pt idx="1">
                  <c:v>41.0418427258306</c:v>
                </c:pt>
                <c:pt idx="2">
                  <c:v>53.7498390449141</c:v>
                </c:pt>
                <c:pt idx="3">
                  <c:v>39.6291317589412</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4.3359100257543</c:v>
                </c:pt>
                <c:pt idx="1">
                  <c:v>33.4270338813767</c:v>
                </c:pt>
                <c:pt idx="2">
                  <c:v>44.8317919539443</c:v>
                </c:pt>
                <c:pt idx="3">
                  <c:v>35.514954510595</c:v>
                </c:pt>
              </c:numCache>
            </c:numRef>
          </c:val>
        </c:ser>
        <c:gapWidth val="150"/>
        <c:overlap val="0"/>
        <c:axId val="65534327"/>
        <c:axId val="87948450"/>
      </c:barChart>
      <c:catAx>
        <c:axId val="6553432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70771899392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7948450"/>
        <c:crossesAt val="0"/>
        <c:auto val="1"/>
        <c:lblAlgn val="ctr"/>
        <c:lblOffset val="100"/>
        <c:noMultiLvlLbl val="0"/>
      </c:catAx>
      <c:valAx>
        <c:axId val="87948450"/>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5534327"/>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08497723823976"/>
          <c:w val="0.921289301388589"/>
          <c:h val="0.819726858877087"/>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786909608222</c:v>
                </c:pt>
                <c:pt idx="1">
                  <c:v>19.2911158394084</c:v>
                </c:pt>
                <c:pt idx="2">
                  <c:v>20.9168573408352</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5.1959670323148</c:v>
                </c:pt>
                <c:pt idx="1">
                  <c:v>31.5243664912861</c:v>
                </c:pt>
                <c:pt idx="2">
                  <c:v>44.0544438855118</c:v>
                </c:pt>
              </c:numCache>
            </c:numRef>
          </c:val>
        </c:ser>
        <c:gapWidth val="150"/>
        <c:overlap val="0"/>
        <c:axId val="81835662"/>
        <c:axId val="77944310"/>
      </c:barChart>
      <c:catAx>
        <c:axId val="81835662"/>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8391502276176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77944310"/>
        <c:crossesAt val="0"/>
        <c:auto val="1"/>
        <c:lblAlgn val="ctr"/>
        <c:lblOffset val="100"/>
        <c:noMultiLvlLbl val="0"/>
      </c:catAx>
      <c:valAx>
        <c:axId val="77944310"/>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8183566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5393021578743"/>
          <c:y val="0.0392565170445781"/>
        </c:manualLayout>
      </c:layout>
      <c:overlay val="0"/>
      <c:spPr>
        <a:noFill/>
        <a:ln w="0">
          <a:noFill/>
        </a:ln>
      </c:spPr>
    </c:title>
    <c:autoTitleDeleted val="0"/>
    <c:plotArea>
      <c:layout>
        <c:manualLayout>
          <c:layoutTarget val="inner"/>
          <c:xMode val="edge"/>
          <c:yMode val="edge"/>
          <c:x val="0.246962888999834"/>
          <c:y val="0.347832793459818"/>
          <c:w val="0.468630387751706"/>
          <c:h val="0.613450563010952"/>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Ρουμανική-Romania</c:v>
                </c:pt>
                <c:pt idx="3">
                  <c:v>Βουλγαρική-Bulgaria</c:v>
                </c:pt>
                <c:pt idx="4">
                  <c:v>Μπανγκλαντές-Bangladesh</c:v>
                </c:pt>
                <c:pt idx="5">
                  <c:v>Γεωργία-Georgia</c:v>
                </c:pt>
                <c:pt idx="6">
                  <c:v>Ινδική-India</c:v>
                </c:pt>
                <c:pt idx="7">
                  <c:v>Ρωσική-Russian Federation</c:v>
                </c:pt>
                <c:pt idx="8">
                  <c:v>Αιγυπτιακή-Egypt</c:v>
                </c:pt>
                <c:pt idx="9">
                  <c:v>Ουκρανική-Ukraine</c:v>
                </c:pt>
                <c:pt idx="10">
                  <c:v>Κυπριακή-Cyprus</c:v>
                </c:pt>
                <c:pt idx="11">
                  <c:v>Πολωνική-Poland</c:v>
                </c:pt>
                <c:pt idx="12">
                  <c:v>Φιλιππινεζικη-Philippines</c:v>
                </c:pt>
                <c:pt idx="13">
                  <c:v>Κινέζικη-China</c:v>
                </c:pt>
                <c:pt idx="14">
                  <c:v>Μολδαβία-Moldova, republic of</c:v>
                </c:pt>
                <c:pt idx="15">
                  <c:v>ΛΟΙΠΕΣ - OTHERS</c:v>
                </c:pt>
              </c:strCache>
            </c:strRef>
          </c:cat>
          <c:val>
            <c:numRef>
              <c:f>IV13_IV14!$K$18:$K$33</c:f>
              <c:numCache>
                <c:formatCode>General</c:formatCode>
                <c:ptCount val="16"/>
                <c:pt idx="0">
                  <c:v>90142</c:v>
                </c:pt>
                <c:pt idx="1">
                  <c:v>14955</c:v>
                </c:pt>
                <c:pt idx="2">
                  <c:v>8974</c:v>
                </c:pt>
                <c:pt idx="3">
                  <c:v>8943</c:v>
                </c:pt>
                <c:pt idx="4">
                  <c:v>7293</c:v>
                </c:pt>
                <c:pt idx="5">
                  <c:v>5037</c:v>
                </c:pt>
                <c:pt idx="6">
                  <c:v>4853</c:v>
                </c:pt>
                <c:pt idx="7">
                  <c:v>4687</c:v>
                </c:pt>
                <c:pt idx="8">
                  <c:v>4513</c:v>
                </c:pt>
                <c:pt idx="9">
                  <c:v>3596</c:v>
                </c:pt>
                <c:pt idx="10">
                  <c:v>2519</c:v>
                </c:pt>
                <c:pt idx="11">
                  <c:v>2432</c:v>
                </c:pt>
                <c:pt idx="12">
                  <c:v>2333</c:v>
                </c:pt>
                <c:pt idx="13">
                  <c:v>2323</c:v>
                </c:pt>
                <c:pt idx="14">
                  <c:v>1799</c:v>
                </c:pt>
                <c:pt idx="15">
                  <c:v>22151</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30867</c:v>
                </c:pt>
                <c:pt idx="1">
                  <c:v>97293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7672569569931"/>
          <c:y val="0.05974468085106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038670039754"/>
          <c:y val="0.300085106382979"/>
          <c:w val="0.657607517166607"/>
          <c:h val="0.62859574468085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879003</c:v>
                </c:pt>
                <c:pt idx="1">
                  <c:v>186550</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903697240702"/>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15207737096615"/>
          <c:w val="1"/>
          <c:h val="0.765222540215139"/>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786909608222</c:v>
                </c:pt>
                <c:pt idx="1">
                  <c:v>19.2911158394084</c:v>
                </c:pt>
                <c:pt idx="2">
                  <c:v>20.9168573408352</c:v>
                </c:pt>
              </c:numCache>
            </c:numRef>
          </c:val>
        </c:ser>
        <c:gapWidth val="150"/>
        <c:shape val="cylinder"/>
        <c:axId val="79921856"/>
        <c:axId val="25985115"/>
        <c:axId val="0"/>
      </c:bar3DChart>
      <c:catAx>
        <c:axId val="799218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5985115"/>
        <c:crossesAt val="0"/>
        <c:auto val="1"/>
        <c:lblAlgn val="ctr"/>
        <c:lblOffset val="100"/>
        <c:noMultiLvlLbl val="0"/>
      </c:catAx>
      <c:valAx>
        <c:axId val="25985115"/>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79921856"/>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800461614552"/>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13320877067647"/>
          <c:y val="0.164580725907384"/>
          <c:w val="0.991866791229324"/>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5.1959670323148</c:v>
                </c:pt>
                <c:pt idx="1">
                  <c:v>31.5243664912861</c:v>
                </c:pt>
                <c:pt idx="2">
                  <c:v>44.0544438855118</c:v>
                </c:pt>
              </c:numCache>
            </c:numRef>
          </c:val>
        </c:ser>
        <c:gapWidth val="150"/>
        <c:shape val="cylinder"/>
        <c:axId val="29943427"/>
        <c:axId val="31505703"/>
        <c:axId val="0"/>
      </c:bar3DChart>
      <c:catAx>
        <c:axId val="299434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1505703"/>
        <c:crossesAt val="0"/>
        <c:auto val="1"/>
        <c:lblAlgn val="ctr"/>
        <c:lblOffset val="100"/>
        <c:noMultiLvlLbl val="0"/>
      </c:catAx>
      <c:valAx>
        <c:axId val="31505703"/>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943427"/>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748862602366"/>
          <c:w val="0.970671758715237"/>
          <c:h val="0.754807400667273"/>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41324947325789</c:v>
                </c:pt>
                <c:pt idx="1">
                  <c:v>1.21034651049292</c:v>
                </c:pt>
                <c:pt idx="2">
                  <c:v>2.31634532182556</c:v>
                </c:pt>
                <c:pt idx="3">
                  <c:v>1.62014831056903</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0.9931543483432</c:v>
                </c:pt>
                <c:pt idx="1">
                  <c:v>17.1856190011388</c:v>
                </c:pt>
                <c:pt idx="2">
                  <c:v>20.5020966918861</c:v>
                </c:pt>
                <c:pt idx="3">
                  <c:v>18.7885432369467</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9.4087343128244</c:v>
                </c:pt>
                <c:pt idx="1">
                  <c:v>28.0884984545307</c:v>
                </c:pt>
                <c:pt idx="2">
                  <c:v>31.4293004370882</c:v>
                </c:pt>
                <c:pt idx="3">
                  <c:v>32.8064805932423</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8.0999019160693</c:v>
                </c:pt>
                <c:pt idx="1">
                  <c:v>32.4776313648934</c:v>
                </c:pt>
                <c:pt idx="2">
                  <c:v>29.8373677087262</c:v>
                </c:pt>
                <c:pt idx="3">
                  <c:v>30.019947314726</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6.8895951736107</c:v>
                </c:pt>
                <c:pt idx="1">
                  <c:v>16.87327151456</c:v>
                </c:pt>
                <c:pt idx="2">
                  <c:v>13.1015508863793</c:v>
                </c:pt>
                <c:pt idx="3">
                  <c:v>13.5885371461636</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3.08206000735496</c:v>
                </c:pt>
                <c:pt idx="1">
                  <c:v>3.98243045387994</c:v>
                </c:pt>
                <c:pt idx="2">
                  <c:v>2.72237136961683</c:v>
                </c:pt>
                <c:pt idx="3">
                  <c:v>3.02864190763327</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918040045705089</c:v>
                </c:pt>
                <c:pt idx="1">
                  <c:v>0.139905645030096</c:v>
                </c:pt>
                <c:pt idx="2">
                  <c:v>0.0743271726831</c:v>
                </c:pt>
                <c:pt idx="3">
                  <c:v>0.115724879326359</c:v>
                </c:pt>
              </c:numCache>
            </c:numRef>
          </c:val>
        </c:ser>
        <c:gapWidth val="150"/>
        <c:overlap val="100"/>
        <c:axId val="17769038"/>
        <c:axId val="85077954"/>
      </c:barChart>
      <c:catAx>
        <c:axId val="1776903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5077954"/>
        <c:crossesAt val="0"/>
        <c:auto val="1"/>
        <c:lblAlgn val="ctr"/>
        <c:lblOffset val="100"/>
        <c:noMultiLvlLbl val="0"/>
      </c:catAx>
      <c:valAx>
        <c:axId val="85077954"/>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7769038"/>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065553</c:v>
                </c:pt>
                <c:pt idx="1">
                  <c:v>38253</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38873770148629"/>
          <c:w val="0.78986204683991"/>
          <c:h val="0.749005652082897"/>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0.9837412407511</c:v>
                </c:pt>
                <c:pt idx="1">
                  <c:v>21.0754237395632</c:v>
                </c:pt>
                <c:pt idx="2">
                  <c:v>21.0258790290936</c:v>
                </c:pt>
              </c:numCache>
            </c:numRef>
          </c:val>
        </c:ser>
        <c:gapWidth val="150"/>
        <c:shape val="cylinder"/>
        <c:axId val="41883166"/>
        <c:axId val="66522906"/>
        <c:axId val="0"/>
      </c:bar3DChart>
      <c:catAx>
        <c:axId val="418831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6522906"/>
        <c:crossesAt val="0"/>
        <c:auto val="1"/>
        <c:lblAlgn val="ctr"/>
        <c:lblOffset val="100"/>
        <c:noMultiLvlLbl val="0"/>
      </c:catAx>
      <c:valAx>
        <c:axId val="6652290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1883166"/>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411282278621"/>
          <c:w val="0.697727272727273"/>
          <c:h val="0.6957774576083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7.4489496082255</c:v>
                </c:pt>
                <c:pt idx="1">
                  <c:v>39.9465489738775</c:v>
                </c:pt>
                <c:pt idx="2">
                  <c:v>43.9926792893563</c:v>
                </c:pt>
              </c:numCache>
            </c:numRef>
          </c:val>
        </c:ser>
        <c:gapWidth val="150"/>
        <c:shape val="cylinder"/>
        <c:axId val="20711906"/>
        <c:axId val="61305151"/>
        <c:axId val="0"/>
      </c:bar3DChart>
      <c:catAx>
        <c:axId val="207119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1305151"/>
        <c:crossesAt val="0"/>
        <c:auto val="1"/>
        <c:lblAlgn val="ctr"/>
        <c:lblOffset val="100"/>
        <c:noMultiLvlLbl val="0"/>
      </c:catAx>
      <c:valAx>
        <c:axId val="6130515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0711906"/>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130867</c:v>
                </c:pt>
                <c:pt idx="1">
                  <c:v>972939</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0996657343611433"/>
          <c:w val="0.901177587024975"/>
          <c:h val="0.827887304727471"/>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24</c:v>
                </c:pt>
                <c:pt idx="1">
                  <c:v>30055</c:v>
                </c:pt>
                <c:pt idx="2">
                  <c:v>171631</c:v>
                </c:pt>
                <c:pt idx="3">
                  <c:v>258933</c:v>
                </c:pt>
                <c:pt idx="4">
                  <c:v>285800</c:v>
                </c:pt>
                <c:pt idx="5">
                  <c:v>325300</c:v>
                </c:pt>
                <c:pt idx="6">
                  <c:v>312174</c:v>
                </c:pt>
                <c:pt idx="7">
                  <c:v>272417</c:v>
                </c:pt>
                <c:pt idx="8">
                  <c:v>209355</c:v>
                </c:pt>
                <c:pt idx="9">
                  <c:v>133921</c:v>
                </c:pt>
                <c:pt idx="10">
                  <c:v>53435</c:v>
                </c:pt>
                <c:pt idx="11">
                  <c:v>10144</c:v>
                </c:pt>
                <c:pt idx="12">
                  <c:v>1911</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145</c:v>
                </c:pt>
                <c:pt idx="2">
                  <c:v>727</c:v>
                </c:pt>
                <c:pt idx="3">
                  <c:v>1300</c:v>
                </c:pt>
                <c:pt idx="4">
                  <c:v>2689</c:v>
                </c:pt>
                <c:pt idx="5">
                  <c:v>5558</c:v>
                </c:pt>
                <c:pt idx="6">
                  <c:v>7145</c:v>
                </c:pt>
                <c:pt idx="7">
                  <c:v>7316</c:v>
                </c:pt>
                <c:pt idx="8">
                  <c:v>6571</c:v>
                </c:pt>
                <c:pt idx="9">
                  <c:v>5099</c:v>
                </c:pt>
                <c:pt idx="10">
                  <c:v>1450</c:v>
                </c:pt>
                <c:pt idx="11">
                  <c:v>225</c:v>
                </c:pt>
                <c:pt idx="12">
                  <c:v>26</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24</c:v>
                </c:pt>
                <c:pt idx="1">
                  <c:v>30200</c:v>
                </c:pt>
                <c:pt idx="2">
                  <c:v>172358</c:v>
                </c:pt>
                <c:pt idx="3">
                  <c:v>260233</c:v>
                </c:pt>
                <c:pt idx="4">
                  <c:v>288489</c:v>
                </c:pt>
                <c:pt idx="5">
                  <c:v>330858</c:v>
                </c:pt>
                <c:pt idx="6">
                  <c:v>319319</c:v>
                </c:pt>
                <c:pt idx="7">
                  <c:v>279733</c:v>
                </c:pt>
                <c:pt idx="8">
                  <c:v>215926</c:v>
                </c:pt>
                <c:pt idx="9">
                  <c:v>139020</c:v>
                </c:pt>
                <c:pt idx="10">
                  <c:v>54885</c:v>
                </c:pt>
              </c:numCache>
            </c:numRef>
          </c:val>
          <c:smooth val="0"/>
        </c:ser>
        <c:hiLowLines>
          <c:spPr>
            <a:ln w="0">
              <a:noFill/>
            </a:ln>
          </c:spPr>
        </c:hiLowLines>
        <c:marker val="1"/>
        <c:axId val="97134232"/>
        <c:axId val="22239361"/>
      </c:lineChart>
      <c:catAx>
        <c:axId val="9713423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19312367828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2239361"/>
        <c:crossesAt val="0"/>
        <c:auto val="1"/>
        <c:lblAlgn val="ctr"/>
        <c:lblOffset val="100"/>
        <c:noMultiLvlLbl val="0"/>
      </c:catAx>
      <c:valAx>
        <c:axId val="22239361"/>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7134232"/>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20"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21"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22"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23"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24"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25"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6"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8"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9"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34"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35"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7"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8"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9"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40"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41"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42"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43"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15535537063898</cdr:y>
    </cdr:from>
    <cdr:to>
      <cdr:x>0.00501601498761105</cdr:x>
      <cdr:y>0.558744942362012</cdr:y>
    </cdr:to>
    <cdr:sp>
      <cdr:nvSpPr>
        <cdr:cNvPr id="59" name="Text Box 1"/>
        <cdr:cNvSpPr/>
      </cdr:nvSpPr>
      <cdr:spPr>
        <a:xfrm>
          <a:off x="0" y="2431080"/>
          <a:ext cx="298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200</xdr:colOff>
      <xdr:row>38</xdr:row>
      <xdr:rowOff>56880</xdr:rowOff>
    </xdr:from>
    <xdr:to>
      <xdr:col>13</xdr:col>
      <xdr:colOff>775800</xdr:colOff>
      <xdr:row>52</xdr:row>
      <xdr:rowOff>162000</xdr:rowOff>
    </xdr:to>
    <xdr:graphicFrame>
      <xdr:nvGraphicFramePr>
        <xdr:cNvPr id="64" name="Chart 4"/>
        <xdr:cNvGraphicFramePr/>
      </xdr:nvGraphicFramePr>
      <xdr:xfrm>
        <a:off x="977940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5" name="Chart 8"/>
        <xdr:cNvGraphicFramePr/>
      </xdr:nvGraphicFramePr>
      <xdr:xfrm>
        <a:off x="0" y="4562280"/>
        <a:ext cx="648936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0680</xdr:colOff>
      <xdr:row>23</xdr:row>
      <xdr:rowOff>37800</xdr:rowOff>
    </xdr:to>
    <xdr:graphicFrame>
      <xdr:nvGraphicFramePr>
        <xdr:cNvPr id="66" name="Chart 5"/>
        <xdr:cNvGraphicFramePr/>
      </xdr:nvGraphicFramePr>
      <xdr:xfrm>
        <a:off x="291600" y="2428560"/>
        <a:ext cx="498024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7" name="Chart 9"/>
        <xdr:cNvGraphicFramePr/>
      </xdr:nvGraphicFramePr>
      <xdr:xfrm>
        <a:off x="30240" y="14868720"/>
        <a:ext cx="660132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1680</xdr:colOff>
      <xdr:row>107</xdr:row>
      <xdr:rowOff>56880</xdr:rowOff>
    </xdr:to>
    <xdr:graphicFrame>
      <xdr:nvGraphicFramePr>
        <xdr:cNvPr id="68" name="Chart 10"/>
        <xdr:cNvGraphicFramePr/>
      </xdr:nvGraphicFramePr>
      <xdr:xfrm>
        <a:off x="0" y="18078840"/>
        <a:ext cx="655056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11"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12"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7"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8"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18_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6475</v>
      </c>
      <c r="C10" s="19" t="n">
        <v>1093018</v>
      </c>
      <c r="D10" s="20" t="n">
        <v>972535</v>
      </c>
      <c r="E10" s="21" t="n">
        <v>2065553</v>
      </c>
      <c r="F10" s="22" t="n">
        <v>21.2243045744253</v>
      </c>
      <c r="G10" s="23" t="n">
        <v>21.0785312052508</v>
      </c>
      <c r="H10" s="24" t="n">
        <v>21.1561637910187</v>
      </c>
      <c r="I10" s="25" t="n">
        <v>47.6345969988533</v>
      </c>
      <c r="J10" s="23" t="n">
        <v>39.9473781471258</v>
      </c>
      <c r="K10" s="24" t="n">
        <v>44.05444388551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257</v>
      </c>
      <c r="C12" s="34" t="n">
        <v>37849</v>
      </c>
      <c r="D12" s="35" t="n">
        <v>404</v>
      </c>
      <c r="E12" s="36" t="n">
        <v>38253</v>
      </c>
      <c r="F12" s="37" t="n">
        <v>13.5654046342043</v>
      </c>
      <c r="G12" s="38" t="n">
        <v>13.1955445544554</v>
      </c>
      <c r="H12" s="39" t="n">
        <v>13.5614984445664</v>
      </c>
      <c r="I12" s="40" t="n">
        <v>38.4918651752796</v>
      </c>
      <c r="J12" s="38" t="n">
        <v>36.5878465578691</v>
      </c>
      <c r="K12" s="39" t="n">
        <v>38.472298966011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0732</v>
      </c>
      <c r="C14" s="50" t="n">
        <v>1130867</v>
      </c>
      <c r="D14" s="51" t="n">
        <v>972939</v>
      </c>
      <c r="E14" s="52" t="n">
        <v>2103806</v>
      </c>
      <c r="F14" s="53" t="n">
        <v>20.9837412407511</v>
      </c>
      <c r="G14" s="54" t="n">
        <v>21.0754237395632</v>
      </c>
      <c r="H14" s="55" t="n">
        <v>21.0258790290936</v>
      </c>
      <c r="I14" s="56" t="n">
        <v>47.4489496082255</v>
      </c>
      <c r="J14" s="54" t="n">
        <v>39.9465489738775</v>
      </c>
      <c r="K14" s="55" t="n">
        <v>43.992679289356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30867</v>
      </c>
    </row>
    <row r="35" customFormat="false" ht="12.75" hidden="false" customHeight="false" outlineLevel="0" collapsed="false">
      <c r="Q35" s="0" t="s">
        <v>11</v>
      </c>
      <c r="R35" s="65" t="n">
        <v>972939</v>
      </c>
    </row>
    <row r="37" customFormat="false" ht="12.75" hidden="false" customHeight="false" outlineLevel="0" collapsed="false">
      <c r="Q37" s="64" t="s">
        <v>26</v>
      </c>
    </row>
    <row r="38" customFormat="false" ht="12.75" hidden="false" customHeight="false" outlineLevel="0" collapsed="false">
      <c r="Q38" s="0" t="s">
        <v>27</v>
      </c>
      <c r="R38" s="41" t="n">
        <v>20.9837412407511</v>
      </c>
    </row>
    <row r="39" customFormat="false" ht="12.75" hidden="false" customHeight="false" outlineLevel="0" collapsed="false">
      <c r="Q39" s="0" t="s">
        <v>28</v>
      </c>
      <c r="R39" s="41" t="n">
        <v>21.0754237395632</v>
      </c>
    </row>
    <row r="40" customFormat="false" ht="12.75" hidden="false" customHeight="false" outlineLevel="0" collapsed="false">
      <c r="Q40" s="0" t="s">
        <v>29</v>
      </c>
      <c r="R40" s="41" t="n">
        <v>21.0258790290936</v>
      </c>
    </row>
    <row r="43" customFormat="false" ht="12.75" hidden="false" customHeight="false" outlineLevel="0" collapsed="false">
      <c r="Q43" s="64" t="s">
        <v>30</v>
      </c>
    </row>
    <row r="44" customFormat="false" ht="12.75" hidden="false" customHeight="false" outlineLevel="0" collapsed="false">
      <c r="Q44" s="0" t="s">
        <v>27</v>
      </c>
      <c r="R44" s="66" t="n">
        <v>47.4489496082255</v>
      </c>
    </row>
    <row r="45" customFormat="false" ht="12.75" hidden="false" customHeight="false" outlineLevel="0" collapsed="false">
      <c r="Q45" s="0" t="s">
        <v>28</v>
      </c>
      <c r="R45" s="66" t="n">
        <v>39.9465489738775</v>
      </c>
    </row>
    <row r="46" customFormat="false" ht="12.75" hidden="false" customHeight="false" outlineLevel="0" collapsed="false">
      <c r="Q46" s="0" t="s">
        <v>29</v>
      </c>
      <c r="R46" s="66" t="n">
        <v>43.992679289356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9</v>
      </c>
      <c r="D7" s="16" t="s">
        <v>220</v>
      </c>
      <c r="E7" s="420" t="s">
        <v>375</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6</v>
      </c>
      <c r="C8" s="422" t="n">
        <v>406</v>
      </c>
      <c r="D8" s="423" t="n">
        <v>0.021380180151715</v>
      </c>
      <c r="E8" s="422" t="n">
        <v>13</v>
      </c>
      <c r="F8" s="423" t="n">
        <v>0.0411496581413016</v>
      </c>
      <c r="G8" s="422" t="n">
        <v>15</v>
      </c>
      <c r="H8" s="423" t="n">
        <v>0.0141529461716281</v>
      </c>
      <c r="I8" s="422" t="n">
        <v>21</v>
      </c>
      <c r="J8" s="423" t="n">
        <v>0.0312151616499443</v>
      </c>
      <c r="K8" s="422" t="n">
        <v>455</v>
      </c>
      <c r="L8" s="423" t="n">
        <v>0.0216274591728234</v>
      </c>
      <c r="O8" s="0" t="n">
        <v>0.892307692307692</v>
      </c>
    </row>
    <row r="9" customFormat="false" ht="12.75" hidden="false" customHeight="false" outlineLevel="0" collapsed="false">
      <c r="A9" s="0" t="n">
        <v>13</v>
      </c>
      <c r="B9" s="424" t="s">
        <v>377</v>
      </c>
      <c r="C9" s="425" t="n">
        <v>21</v>
      </c>
      <c r="D9" s="426" t="n">
        <v>0.00110587138715767</v>
      </c>
      <c r="E9" s="425" t="n">
        <v>3</v>
      </c>
      <c r="F9" s="426" t="n">
        <v>0.00949607495568498</v>
      </c>
      <c r="G9" s="425" t="n">
        <v>0</v>
      </c>
      <c r="H9" s="426" t="n">
        <v>0</v>
      </c>
      <c r="I9" s="422" t="n">
        <v>0</v>
      </c>
      <c r="J9" s="427" t="n">
        <v>0</v>
      </c>
      <c r="K9" s="425" t="n">
        <v>24</v>
      </c>
      <c r="L9" s="426" t="n">
        <v>0.0011407890552698</v>
      </c>
      <c r="N9" s="41" t="n">
        <v>20.0726517903477</v>
      </c>
      <c r="O9" s="0" t="n">
        <v>0.875</v>
      </c>
    </row>
    <row r="10" customFormat="false" ht="12.75" hidden="false" customHeight="false" outlineLevel="0" collapsed="false">
      <c r="A10" s="0" t="n">
        <v>15</v>
      </c>
      <c r="B10" s="424" t="s">
        <v>188</v>
      </c>
      <c r="C10" s="425" t="n">
        <v>26620</v>
      </c>
      <c r="D10" s="427" t="n">
        <v>1.40182363457797</v>
      </c>
      <c r="E10" s="425" t="n">
        <v>371</v>
      </c>
      <c r="F10" s="427" t="n">
        <v>1.17434793618638</v>
      </c>
      <c r="G10" s="425" t="n">
        <v>2123</v>
      </c>
      <c r="H10" s="427" t="n">
        <v>2.00311364815776</v>
      </c>
      <c r="I10" s="422" t="n">
        <v>1086</v>
      </c>
      <c r="J10" s="427" t="n">
        <v>1.61426978818283</v>
      </c>
      <c r="K10" s="425" t="n">
        <v>30200</v>
      </c>
      <c r="L10" s="427" t="n">
        <v>1.43549289454784</v>
      </c>
      <c r="N10" s="41" t="n">
        <v>50.8826720762372</v>
      </c>
      <c r="O10" s="0" t="n">
        <v>0.881456953642384</v>
      </c>
    </row>
    <row r="11" customFormat="false" ht="12.75" hidden="false" customHeight="false" outlineLevel="0" collapsed="false">
      <c r="A11" s="0" t="n">
        <v>20</v>
      </c>
      <c r="B11" s="424" t="s">
        <v>191</v>
      </c>
      <c r="C11" s="425" t="n">
        <v>156882</v>
      </c>
      <c r="D11" s="427" t="n">
        <v>8.26149118857477</v>
      </c>
      <c r="E11" s="425" t="n">
        <v>2091</v>
      </c>
      <c r="F11" s="427" t="n">
        <v>6.61876424411243</v>
      </c>
      <c r="G11" s="425" t="n">
        <v>8622</v>
      </c>
      <c r="H11" s="427" t="n">
        <v>8.13511345945181</v>
      </c>
      <c r="I11" s="422" t="n">
        <v>4763</v>
      </c>
      <c r="J11" s="427" t="n">
        <v>7.07989594946117</v>
      </c>
      <c r="K11" s="425" t="n">
        <v>172358</v>
      </c>
      <c r="L11" s="427" t="n">
        <v>8.1926716661747</v>
      </c>
      <c r="O11" s="0" t="n">
        <v>0.910210144002599</v>
      </c>
    </row>
    <row r="12" customFormat="false" ht="12.75" hidden="false" customHeight="false" outlineLevel="0" collapsed="false">
      <c r="A12" s="0" t="n">
        <v>25</v>
      </c>
      <c r="B12" s="424" t="s">
        <v>194</v>
      </c>
      <c r="C12" s="425" t="n">
        <v>238741</v>
      </c>
      <c r="D12" s="427" t="n">
        <v>12.5722305162576</v>
      </c>
      <c r="E12" s="425" t="n">
        <v>3224</v>
      </c>
      <c r="F12" s="427" t="n">
        <v>10.2051152190428</v>
      </c>
      <c r="G12" s="425" t="n">
        <v>10529</v>
      </c>
      <c r="H12" s="427" t="n">
        <v>9.93442468273812</v>
      </c>
      <c r="I12" s="422" t="n">
        <v>7739</v>
      </c>
      <c r="J12" s="427" t="n">
        <v>11.503530286139</v>
      </c>
      <c r="K12" s="425" t="n">
        <v>260233</v>
      </c>
      <c r="L12" s="427" t="n">
        <v>12.3696232591678</v>
      </c>
      <c r="O12" s="0" t="n">
        <v>0.917412472668724</v>
      </c>
    </row>
    <row r="13" customFormat="false" ht="12.75" hidden="false" customHeight="false" outlineLevel="0" collapsed="false">
      <c r="A13" s="0" t="n">
        <v>30</v>
      </c>
      <c r="B13" s="424" t="s">
        <v>196</v>
      </c>
      <c r="C13" s="425" t="n">
        <v>259612</v>
      </c>
      <c r="D13" s="427" t="n">
        <v>13.6713086934656</v>
      </c>
      <c r="E13" s="425" t="n">
        <v>4136</v>
      </c>
      <c r="F13" s="427" t="n">
        <v>13.091922005571</v>
      </c>
      <c r="G13" s="425" t="n">
        <v>14055</v>
      </c>
      <c r="H13" s="427" t="n">
        <v>13.2613105628155</v>
      </c>
      <c r="I13" s="422" t="n">
        <v>10686</v>
      </c>
      <c r="J13" s="427" t="n">
        <v>15.8840579710145</v>
      </c>
      <c r="K13" s="425" t="n">
        <v>288489</v>
      </c>
      <c r="L13" s="427" t="n">
        <v>13.7127122402388</v>
      </c>
      <c r="O13" s="0" t="n">
        <v>0.899902595939533</v>
      </c>
    </row>
    <row r="14" customFormat="false" ht="12.75" hidden="false" customHeight="false" outlineLevel="0" collapsed="false">
      <c r="A14" s="0" t="n">
        <v>35</v>
      </c>
      <c r="B14" s="424" t="s">
        <v>199</v>
      </c>
      <c r="C14" s="425" t="n">
        <v>296169</v>
      </c>
      <c r="D14" s="427" t="n">
        <v>15.5964201363381</v>
      </c>
      <c r="E14" s="425" t="n">
        <v>4710</v>
      </c>
      <c r="F14" s="427" t="n">
        <v>14.9088376804254</v>
      </c>
      <c r="G14" s="425" t="n">
        <v>18599</v>
      </c>
      <c r="H14" s="427" t="n">
        <v>17.548709723074</v>
      </c>
      <c r="I14" s="422" t="n">
        <v>11380</v>
      </c>
      <c r="J14" s="427" t="n">
        <v>16.9156447417317</v>
      </c>
      <c r="K14" s="425" t="n">
        <v>330858</v>
      </c>
      <c r="L14" s="427" t="n">
        <v>15.7266327186857</v>
      </c>
      <c r="O14" s="0" t="n">
        <v>0.895154416698402</v>
      </c>
    </row>
    <row r="15" customFormat="false" ht="12.75" hidden="false" customHeight="false" outlineLevel="0" collapsed="false">
      <c r="A15" s="0" t="n">
        <v>40</v>
      </c>
      <c r="B15" s="424" t="s">
        <v>202</v>
      </c>
      <c r="C15" s="425" t="n">
        <v>283453</v>
      </c>
      <c r="D15" s="427" t="n">
        <v>14.9267886811431</v>
      </c>
      <c r="E15" s="425" t="n">
        <v>5573</v>
      </c>
      <c r="F15" s="427" t="n">
        <v>17.6405419093441</v>
      </c>
      <c r="G15" s="425" t="n">
        <v>19063</v>
      </c>
      <c r="H15" s="427" t="n">
        <v>17.9865075246497</v>
      </c>
      <c r="I15" s="422" t="n">
        <v>11230</v>
      </c>
      <c r="J15" s="427" t="n">
        <v>16.692679301375</v>
      </c>
      <c r="K15" s="425" t="n">
        <v>319319</v>
      </c>
      <c r="L15" s="427" t="n">
        <v>15.1781508474874</v>
      </c>
      <c r="O15" s="0" t="n">
        <v>0.887679718400722</v>
      </c>
    </row>
    <row r="16" customFormat="false" ht="12.75" hidden="false" customHeight="false" outlineLevel="0" collapsed="false">
      <c r="A16" s="0" t="n">
        <v>45</v>
      </c>
      <c r="B16" s="424" t="s">
        <v>205</v>
      </c>
      <c r="C16" s="425" t="n">
        <v>251055</v>
      </c>
      <c r="D16" s="427" t="n">
        <v>13.22069243347</v>
      </c>
      <c r="E16" s="425" t="n">
        <v>4834</v>
      </c>
      <c r="F16" s="427" t="n">
        <v>15.3013421119271</v>
      </c>
      <c r="G16" s="425" t="n">
        <v>14817</v>
      </c>
      <c r="H16" s="427" t="n">
        <v>13.9802802283342</v>
      </c>
      <c r="I16" s="422" t="n">
        <v>9027</v>
      </c>
      <c r="J16" s="427" t="n">
        <v>13.4180602006689</v>
      </c>
      <c r="K16" s="425" t="n">
        <v>279733</v>
      </c>
      <c r="L16" s="427" t="n">
        <v>13.2965143665745</v>
      </c>
      <c r="O16" s="0" t="n">
        <v>0.897480812060072</v>
      </c>
    </row>
    <row r="17" customFormat="false" ht="12.75" hidden="false" customHeight="false" outlineLevel="0" collapsed="false">
      <c r="A17" s="0" t="n">
        <v>50</v>
      </c>
      <c r="B17" s="424" t="s">
        <v>206</v>
      </c>
      <c r="C17" s="425" t="n">
        <v>197457</v>
      </c>
      <c r="D17" s="427" t="n">
        <v>10.3981926901901</v>
      </c>
      <c r="E17" s="425" t="n">
        <v>3302</v>
      </c>
      <c r="F17" s="427" t="n">
        <v>10.4520131678906</v>
      </c>
      <c r="G17" s="425" t="n">
        <v>9479</v>
      </c>
      <c r="H17" s="427" t="n">
        <v>8.94371845072416</v>
      </c>
      <c r="I17" s="422" t="n">
        <v>5689</v>
      </c>
      <c r="J17" s="427" t="n">
        <v>8.45633593459681</v>
      </c>
      <c r="K17" s="425" t="n">
        <v>215927</v>
      </c>
      <c r="L17" s="427" t="n">
        <v>10.2636315973851</v>
      </c>
      <c r="O17" s="0" t="n">
        <v>0.91446183200804</v>
      </c>
    </row>
    <row r="18" customFormat="false" ht="12.75" hidden="false" customHeight="false" outlineLevel="0" collapsed="false">
      <c r="A18" s="0" t="n">
        <v>55</v>
      </c>
      <c r="B18" s="424" t="s">
        <v>207</v>
      </c>
      <c r="C18" s="425" t="n">
        <v>127736</v>
      </c>
      <c r="D18" s="427" t="n">
        <v>6.72664702428441</v>
      </c>
      <c r="E18" s="425" t="n">
        <v>2046</v>
      </c>
      <c r="F18" s="427" t="n">
        <v>6.47632311977716</v>
      </c>
      <c r="G18" s="425" t="n">
        <v>5703</v>
      </c>
      <c r="H18" s="427" t="n">
        <v>5.38095013445299</v>
      </c>
      <c r="I18" s="422" t="n">
        <v>3535</v>
      </c>
      <c r="J18" s="427" t="n">
        <v>5.25455221107395</v>
      </c>
      <c r="K18" s="425" t="n">
        <v>139020</v>
      </c>
      <c r="L18" s="427" t="n">
        <v>6.60802060265034</v>
      </c>
      <c r="O18" s="0" t="n">
        <v>0.918831822759315</v>
      </c>
    </row>
    <row r="19" customFormat="false" ht="12.75" hidden="false" customHeight="false" outlineLevel="0" collapsed="false">
      <c r="A19" s="0" t="n">
        <v>60</v>
      </c>
      <c r="B19" s="424" t="s">
        <v>208</v>
      </c>
      <c r="C19" s="425" t="n">
        <v>49889</v>
      </c>
      <c r="D19" s="427" t="n">
        <v>2.62718179209091</v>
      </c>
      <c r="E19" s="425" t="n">
        <v>1003</v>
      </c>
      <c r="F19" s="427" t="n">
        <v>3.17485439351735</v>
      </c>
      <c r="G19" s="425" t="n">
        <v>2412</v>
      </c>
      <c r="H19" s="427" t="n">
        <v>2.27579374439779</v>
      </c>
      <c r="I19" s="422" t="n">
        <v>1581</v>
      </c>
      <c r="J19" s="427" t="n">
        <v>2.35005574136009</v>
      </c>
      <c r="K19" s="425" t="n">
        <v>54885</v>
      </c>
      <c r="L19" s="427" t="n">
        <v>2.60884197077013</v>
      </c>
      <c r="O19" s="0" t="n">
        <v>0.908973307825453</v>
      </c>
    </row>
    <row r="20" customFormat="false" ht="12.75" hidden="false" customHeight="false" outlineLevel="0" collapsed="false">
      <c r="A20" s="0" t="n">
        <v>65</v>
      </c>
      <c r="B20" s="424" t="s">
        <v>209</v>
      </c>
      <c r="C20" s="425" t="n">
        <v>9170</v>
      </c>
      <c r="D20" s="427" t="n">
        <v>0.482897172392184</v>
      </c>
      <c r="E20" s="425" t="n">
        <v>243</v>
      </c>
      <c r="F20" s="427" t="n">
        <v>0.769182071410484</v>
      </c>
      <c r="G20" s="425" t="n">
        <v>495</v>
      </c>
      <c r="H20" s="427" t="n">
        <v>0.467047223663726</v>
      </c>
      <c r="I20" s="422" t="n">
        <v>461</v>
      </c>
      <c r="J20" s="427" t="n">
        <v>0.685247120029729</v>
      </c>
      <c r="K20" s="425" t="n">
        <v>10369</v>
      </c>
      <c r="L20" s="427" t="n">
        <v>0.492868404753858</v>
      </c>
      <c r="O20" s="0" t="n">
        <v>0.884366862764008</v>
      </c>
    </row>
    <row r="21" customFormat="false" ht="18.75" hidden="false" customHeight="true" outlineLevel="0" collapsed="false">
      <c r="A21" s="0" t="n">
        <v>70</v>
      </c>
      <c r="B21" s="424" t="s">
        <v>210</v>
      </c>
      <c r="C21" s="425" t="n">
        <v>1744</v>
      </c>
      <c r="D21" s="427" t="n">
        <v>0.0918399856763325</v>
      </c>
      <c r="E21" s="425" t="n">
        <v>43</v>
      </c>
      <c r="F21" s="427" t="n">
        <v>0.136110407698151</v>
      </c>
      <c r="G21" s="425" t="n">
        <v>73</v>
      </c>
      <c r="H21" s="427" t="n">
        <v>0.0688776713685899</v>
      </c>
      <c r="I21" s="422" t="n">
        <v>77</v>
      </c>
      <c r="J21" s="427" t="n">
        <v>0.114455592716462</v>
      </c>
      <c r="K21" s="425" t="n">
        <v>1937</v>
      </c>
      <c r="L21" s="427" t="n">
        <v>0.0920711833357338</v>
      </c>
      <c r="O21" s="0" t="n">
        <v>0.90036138358286</v>
      </c>
    </row>
    <row r="22" customFormat="false" ht="26.25" hidden="false" customHeight="false" outlineLevel="0" collapsed="false">
      <c r="B22" s="97" t="s">
        <v>211</v>
      </c>
      <c r="C22" s="260" t="n">
        <v>1898955</v>
      </c>
      <c r="D22" s="428" t="n">
        <v>100</v>
      </c>
      <c r="E22" s="260" t="n">
        <v>31592</v>
      </c>
      <c r="F22" s="428" t="n">
        <v>100</v>
      </c>
      <c r="G22" s="260" t="n">
        <v>105985</v>
      </c>
      <c r="H22" s="428" t="n">
        <v>100</v>
      </c>
      <c r="I22" s="260" t="n">
        <v>67275</v>
      </c>
      <c r="J22" s="428" t="n">
        <v>100</v>
      </c>
      <c r="K22" s="260" t="n">
        <v>2103807</v>
      </c>
      <c r="L22" s="428" t="n">
        <v>100</v>
      </c>
      <c r="O22" s="0" t="n">
        <v>0.902627950187446</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1.40292950596512</v>
      </c>
      <c r="W38" s="41" t="n">
        <v>1.18384401114206</v>
      </c>
      <c r="X38" s="41" t="n">
        <v>2.00311364815776</v>
      </c>
      <c r="Y38" s="41" t="n">
        <v>1.61426978818283</v>
      </c>
    </row>
    <row r="39" customFormat="false" ht="12.75" hidden="false" customHeight="false" outlineLevel="0" collapsed="false">
      <c r="U39" s="0" t="s">
        <v>383</v>
      </c>
      <c r="V39" s="41" t="n">
        <v>20.8337217048324</v>
      </c>
      <c r="W39" s="41" t="n">
        <v>16.8238794631552</v>
      </c>
      <c r="X39" s="41" t="n">
        <v>18.0695381421899</v>
      </c>
      <c r="Y39" s="41" t="n">
        <v>18.5834262356001</v>
      </c>
    </row>
    <row r="40" customFormat="false" ht="12.75" hidden="false" customHeight="false" outlineLevel="0" collapsed="false">
      <c r="U40" s="0" t="s">
        <v>384</v>
      </c>
      <c r="V40" s="41" t="n">
        <v>29.2677288298038</v>
      </c>
      <c r="W40" s="41" t="n">
        <v>28.0007596859965</v>
      </c>
      <c r="X40" s="41" t="n">
        <v>30.8100202858895</v>
      </c>
      <c r="Y40" s="41" t="n">
        <v>32.7997027127462</v>
      </c>
    </row>
    <row r="41" customFormat="false" ht="12.75" hidden="false" customHeight="false" outlineLevel="0" collapsed="false">
      <c r="U41" s="0" t="s">
        <v>385</v>
      </c>
      <c r="V41" s="41" t="n">
        <v>28.147481114613</v>
      </c>
      <c r="W41" s="41" t="n">
        <v>32.9418840212712</v>
      </c>
      <c r="X41" s="41" t="n">
        <v>31.9667877529839</v>
      </c>
      <c r="Y41" s="41" t="n">
        <v>30.1107395020439</v>
      </c>
    </row>
    <row r="42" customFormat="false" ht="12.75" hidden="false" customHeight="false" outlineLevel="0" collapsed="false">
      <c r="U42" s="0" t="s">
        <v>386</v>
      </c>
      <c r="V42" s="41" t="n">
        <v>17.1248397144745</v>
      </c>
      <c r="W42" s="41" t="n">
        <v>16.9283362876678</v>
      </c>
      <c r="X42" s="41" t="n">
        <v>14.3246685851771</v>
      </c>
      <c r="Y42" s="41" t="n">
        <v>13.7108881456708</v>
      </c>
    </row>
    <row r="43" customFormat="false" ht="12.75" hidden="false" customHeight="false" outlineLevel="0" collapsed="false">
      <c r="U43" s="0" t="s">
        <v>387</v>
      </c>
      <c r="V43" s="41" t="n">
        <v>3.1100789644831</v>
      </c>
      <c r="W43" s="41" t="n">
        <v>3.94403646492783</v>
      </c>
      <c r="X43" s="41" t="n">
        <v>2.74284096806152</v>
      </c>
      <c r="Y43" s="41" t="n">
        <v>3.03530286138982</v>
      </c>
    </row>
    <row r="44" customFormat="false" ht="12.75" hidden="false" customHeight="false" outlineLevel="0" collapsed="false">
      <c r="U44" s="0" t="s">
        <v>388</v>
      </c>
      <c r="V44" s="41" t="n">
        <v>0.0918399856763325</v>
      </c>
      <c r="W44" s="41" t="n">
        <v>0.136110407698151</v>
      </c>
      <c r="X44" s="41" t="n">
        <v>0.0688776713685899</v>
      </c>
      <c r="Y44" s="41" t="n">
        <v>0.114455592716462</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9</v>
      </c>
      <c r="C7" s="15" t="s">
        <v>220</v>
      </c>
      <c r="D7" s="15" t="s">
        <v>394</v>
      </c>
      <c r="E7" s="15" t="s">
        <v>220</v>
      </c>
      <c r="F7" s="15" t="s">
        <v>222</v>
      </c>
      <c r="G7" s="15" t="s">
        <v>220</v>
      </c>
      <c r="H7" s="15" t="s">
        <v>223</v>
      </c>
      <c r="I7" s="15" t="s">
        <v>84</v>
      </c>
      <c r="J7" s="15" t="s">
        <v>211</v>
      </c>
      <c r="K7" s="16" t="s">
        <v>220</v>
      </c>
    </row>
    <row r="8" customFormat="false" ht="26.25" hidden="false" customHeight="true" outlineLevel="0" collapsed="false">
      <c r="A8" s="437" t="s">
        <v>395</v>
      </c>
      <c r="B8" s="438" t="n">
        <v>533208</v>
      </c>
      <c r="C8" s="439" t="n">
        <v>92.7049013590835</v>
      </c>
      <c r="D8" s="245" t="n">
        <v>5237</v>
      </c>
      <c r="E8" s="439" t="n">
        <v>0.91051816255105</v>
      </c>
      <c r="F8" s="245" t="n">
        <v>27624</v>
      </c>
      <c r="G8" s="439" t="n">
        <v>4.80277901896319</v>
      </c>
      <c r="H8" s="245" t="n">
        <v>9098</v>
      </c>
      <c r="I8" s="439" t="n">
        <v>1.58180145940223</v>
      </c>
      <c r="J8" s="245" t="n">
        <v>575167</v>
      </c>
      <c r="K8" s="248" t="n">
        <v>100</v>
      </c>
    </row>
    <row r="9" customFormat="false" ht="27" hidden="false" customHeight="true" outlineLevel="0" collapsed="false">
      <c r="A9" s="440" t="s">
        <v>396</v>
      </c>
      <c r="B9" s="250" t="n">
        <v>291659</v>
      </c>
      <c r="C9" s="441" t="n">
        <v>90.7500925675276</v>
      </c>
      <c r="D9" s="251" t="n">
        <v>5073</v>
      </c>
      <c r="E9" s="441" t="n">
        <v>1.57847081555881</v>
      </c>
      <c r="F9" s="251" t="n">
        <v>16885</v>
      </c>
      <c r="G9" s="441" t="n">
        <v>5.25379060136222</v>
      </c>
      <c r="H9" s="251" t="n">
        <v>7770</v>
      </c>
      <c r="I9" s="441" t="n">
        <v>2.41764601555134</v>
      </c>
      <c r="J9" s="251" t="n">
        <v>321387</v>
      </c>
      <c r="K9" s="442" t="n">
        <v>100</v>
      </c>
    </row>
    <row r="10" customFormat="false" ht="18" hidden="false" customHeight="true" outlineLevel="0" collapsed="false">
      <c r="A10" s="440" t="s">
        <v>397</v>
      </c>
      <c r="B10" s="250" t="n">
        <v>1048749</v>
      </c>
      <c r="C10" s="441" t="n">
        <v>89.1682665247342</v>
      </c>
      <c r="D10" s="251" t="n">
        <v>19284</v>
      </c>
      <c r="E10" s="441" t="n">
        <v>1.6395923635331</v>
      </c>
      <c r="F10" s="251" t="n">
        <v>57668</v>
      </c>
      <c r="G10" s="441" t="n">
        <v>4.90313277433244</v>
      </c>
      <c r="H10" s="251" t="n">
        <v>50445</v>
      </c>
      <c r="I10" s="441" t="n">
        <v>4.28900833740029</v>
      </c>
      <c r="J10" s="251" t="n">
        <v>1176146</v>
      </c>
      <c r="K10" s="442" t="n">
        <v>100</v>
      </c>
    </row>
    <row r="11" customFormat="false" ht="32.25" hidden="false" customHeight="true" outlineLevel="0" collapsed="false">
      <c r="A11" s="440" t="s">
        <v>398</v>
      </c>
      <c r="B11" s="250" t="n">
        <v>162154</v>
      </c>
      <c r="C11" s="441" t="n">
        <v>89.0809207273526</v>
      </c>
      <c r="D11" s="251" t="n">
        <v>4376</v>
      </c>
      <c r="E11" s="441" t="n">
        <v>2.40399934076801</v>
      </c>
      <c r="F11" s="251" t="n">
        <v>10677</v>
      </c>
      <c r="G11" s="441" t="n">
        <v>5.86551667307587</v>
      </c>
      <c r="H11" s="251" t="n">
        <v>4823</v>
      </c>
      <c r="I11" s="441" t="n">
        <v>2.64956325880349</v>
      </c>
      <c r="J11" s="251" t="n">
        <v>182030</v>
      </c>
      <c r="K11" s="442" t="n">
        <v>100</v>
      </c>
    </row>
    <row r="12" customFormat="false" ht="27.75" hidden="false" customHeight="true" outlineLevel="0" collapsed="false">
      <c r="A12" s="443" t="s">
        <v>399</v>
      </c>
      <c r="B12" s="444" t="n">
        <v>2035770</v>
      </c>
      <c r="C12" s="445" t="n">
        <v>90.2888594199749</v>
      </c>
      <c r="D12" s="446" t="n">
        <v>33970</v>
      </c>
      <c r="E12" s="445" t="n">
        <v>1.50661054760437</v>
      </c>
      <c r="F12" s="446" t="n">
        <v>112854</v>
      </c>
      <c r="G12" s="445" t="n">
        <v>5.00521126698097</v>
      </c>
      <c r="H12" s="446" t="n">
        <v>72136</v>
      </c>
      <c r="I12" s="445" t="n">
        <v>3.19931876543977</v>
      </c>
      <c r="J12" s="446" t="n">
        <v>2254730</v>
      </c>
      <c r="K12" s="447" t="n">
        <v>100</v>
      </c>
    </row>
    <row r="13" customFormat="false" ht="18" hidden="false" customHeight="true" outlineLevel="0" collapsed="false">
      <c r="A13" s="448" t="s">
        <v>400</v>
      </c>
      <c r="B13" s="449" t="n">
        <v>195</v>
      </c>
      <c r="C13" s="450" t="n">
        <v>88.6363636363636</v>
      </c>
      <c r="D13" s="451" t="n">
        <v>5</v>
      </c>
      <c r="E13" s="450" t="n">
        <v>2.27272727272727</v>
      </c>
      <c r="F13" s="451" t="n">
        <v>6</v>
      </c>
      <c r="G13" s="450" t="n">
        <v>2.72727272727273</v>
      </c>
      <c r="H13" s="451" t="n">
        <v>14</v>
      </c>
      <c r="I13" s="450" t="n">
        <v>6.36363636363636</v>
      </c>
      <c r="J13" s="451" t="n">
        <v>220</v>
      </c>
      <c r="K13" s="452" t="n">
        <v>100</v>
      </c>
    </row>
    <row r="14" customFormat="false" ht="18" hidden="false" customHeight="true" outlineLevel="0" collapsed="false">
      <c r="A14" s="453" t="s">
        <v>401</v>
      </c>
      <c r="B14" s="50" t="n">
        <v>2035965</v>
      </c>
      <c r="C14" s="454" t="n">
        <v>90.2886981972993</v>
      </c>
      <c r="D14" s="51" t="n">
        <v>33975</v>
      </c>
      <c r="E14" s="454" t="n">
        <v>1.50668529235682</v>
      </c>
      <c r="F14" s="51" t="n">
        <v>112860</v>
      </c>
      <c r="G14" s="454" t="n">
        <v>5.00498902414688</v>
      </c>
      <c r="H14" s="51" t="n">
        <v>72150</v>
      </c>
      <c r="I14" s="454" t="n">
        <v>3.19962748619703</v>
      </c>
      <c r="J14" s="52" t="n">
        <v>2254950</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9</v>
      </c>
      <c r="C18" s="15" t="s">
        <v>220</v>
      </c>
      <c r="D18" s="15" t="s">
        <v>404</v>
      </c>
      <c r="E18" s="15" t="s">
        <v>220</v>
      </c>
      <c r="F18" s="15" t="s">
        <v>222</v>
      </c>
      <c r="G18" s="15" t="s">
        <v>220</v>
      </c>
      <c r="H18" s="15" t="s">
        <v>223</v>
      </c>
      <c r="I18" s="15" t="s">
        <v>84</v>
      </c>
      <c r="J18" s="15" t="s">
        <v>405</v>
      </c>
      <c r="K18" s="16" t="s">
        <v>220</v>
      </c>
    </row>
    <row r="19" customFormat="false" ht="27.75" hidden="false" customHeight="true" outlineLevel="0" collapsed="false">
      <c r="A19" s="437" t="s">
        <v>406</v>
      </c>
      <c r="B19" s="125" t="n">
        <v>533208</v>
      </c>
      <c r="C19" s="284" t="n">
        <v>26.1919568517072</v>
      </c>
      <c r="D19" s="285" t="n">
        <v>5237</v>
      </c>
      <c r="E19" s="284" t="n">
        <v>15.4165440094201</v>
      </c>
      <c r="F19" s="285" t="n">
        <v>27624</v>
      </c>
      <c r="G19" s="284" t="n">
        <v>24.4776436812164</v>
      </c>
      <c r="H19" s="285" t="n">
        <v>9098</v>
      </c>
      <c r="I19" s="284" t="n">
        <v>12.6122879006321</v>
      </c>
      <c r="J19" s="285" t="n">
        <v>575167</v>
      </c>
      <c r="K19" s="286" t="n">
        <v>25.5093514522803</v>
      </c>
    </row>
    <row r="20" customFormat="false" ht="29.25" hidden="false" customHeight="true" outlineLevel="0" collapsed="false">
      <c r="A20" s="440" t="s">
        <v>396</v>
      </c>
      <c r="B20" s="125" t="n">
        <v>291659</v>
      </c>
      <c r="C20" s="284" t="n">
        <v>14.3267166723156</v>
      </c>
      <c r="D20" s="285" t="n">
        <v>5073</v>
      </c>
      <c r="E20" s="284" t="n">
        <v>14.9337650868413</v>
      </c>
      <c r="F20" s="285" t="n">
        <v>16885</v>
      </c>
      <c r="G20" s="284" t="n">
        <v>14.9618090630372</v>
      </c>
      <c r="H20" s="285" t="n">
        <v>7770</v>
      </c>
      <c r="I20" s="284" t="n">
        <v>10.7713208384163</v>
      </c>
      <c r="J20" s="285" t="n">
        <v>321387</v>
      </c>
      <c r="K20" s="286" t="n">
        <v>14.2539017975545</v>
      </c>
    </row>
    <row r="21" customFormat="false" ht="18" hidden="false" customHeight="true" outlineLevel="0" collapsed="false">
      <c r="A21" s="440" t="s">
        <v>397</v>
      </c>
      <c r="B21" s="125" t="n">
        <v>1048749</v>
      </c>
      <c r="C21" s="284" t="n">
        <v>51.5160848229417</v>
      </c>
      <c r="D21" s="285" t="n">
        <v>19284</v>
      </c>
      <c r="E21" s="284" t="n">
        <v>56.7677362378569</v>
      </c>
      <c r="F21" s="285" t="n">
        <v>57668</v>
      </c>
      <c r="G21" s="284" t="n">
        <v>51.0996508763535</v>
      </c>
      <c r="H21" s="285" t="n">
        <v>50445</v>
      </c>
      <c r="I21" s="284" t="n">
        <v>69.9304092270156</v>
      </c>
      <c r="J21" s="285" t="n">
        <v>1176146</v>
      </c>
      <c r="K21" s="286" t="n">
        <v>52.1634962944565</v>
      </c>
    </row>
    <row r="22" customFormat="false" ht="27" hidden="false" customHeight="true" outlineLevel="0" collapsed="false">
      <c r="A22" s="440" t="s">
        <v>398</v>
      </c>
      <c r="B22" s="125" t="n">
        <v>162154</v>
      </c>
      <c r="C22" s="284" t="n">
        <v>7.96524165303546</v>
      </c>
      <c r="D22" s="285" t="n">
        <v>4376</v>
      </c>
      <c r="E22" s="284" t="n">
        <v>12.8819546658817</v>
      </c>
      <c r="F22" s="285" t="n">
        <v>10677</v>
      </c>
      <c r="G22" s="284" t="n">
        <v>9.46089637939284</v>
      </c>
      <c r="H22" s="285" t="n">
        <v>4823</v>
      </c>
      <c r="I22" s="284" t="n">
        <v>6.6859820339359</v>
      </c>
      <c r="J22" s="285" t="n">
        <v>182030</v>
      </c>
      <c r="K22" s="286" t="n">
        <v>8.07325045570867</v>
      </c>
    </row>
    <row r="23" customFormat="false" ht="30" hidden="false" customHeight="true" outlineLevel="0" collapsed="false">
      <c r="A23" s="443" t="s">
        <v>407</v>
      </c>
      <c r="B23" s="460" t="n">
        <v>2035770</v>
      </c>
      <c r="C23" s="461" t="n">
        <v>100</v>
      </c>
      <c r="D23" s="462" t="n">
        <v>33970</v>
      </c>
      <c r="E23" s="461" t="n">
        <v>100</v>
      </c>
      <c r="F23" s="462" t="n">
        <v>112854</v>
      </c>
      <c r="G23" s="461" t="n">
        <v>100</v>
      </c>
      <c r="H23" s="462" t="n">
        <v>72136</v>
      </c>
      <c r="I23" s="461" t="n">
        <v>100</v>
      </c>
      <c r="J23" s="462" t="n">
        <v>2254730</v>
      </c>
      <c r="K23" s="463" t="n">
        <v>100</v>
      </c>
    </row>
    <row r="24" customFormat="false" ht="18" hidden="false" customHeight="true" outlineLevel="0" collapsed="false">
      <c r="A24" s="448" t="s">
        <v>400</v>
      </c>
      <c r="B24" s="464" t="n">
        <v>195</v>
      </c>
      <c r="C24" s="465"/>
      <c r="D24" s="466" t="n">
        <v>5</v>
      </c>
      <c r="E24" s="465"/>
      <c r="F24" s="466" t="n">
        <v>6</v>
      </c>
      <c r="G24" s="465"/>
      <c r="H24" s="466" t="n">
        <v>14</v>
      </c>
      <c r="I24" s="465"/>
      <c r="J24" s="466" t="n">
        <v>220</v>
      </c>
      <c r="K24" s="467"/>
    </row>
    <row r="25" customFormat="false" ht="18" hidden="false" customHeight="true" outlineLevel="0" collapsed="false">
      <c r="A25" s="468" t="s">
        <v>148</v>
      </c>
      <c r="B25" s="50" t="n">
        <v>2035965</v>
      </c>
      <c r="C25" s="469"/>
      <c r="D25" s="51" t="n">
        <v>33975</v>
      </c>
      <c r="E25" s="469"/>
      <c r="F25" s="51" t="n">
        <v>112860</v>
      </c>
      <c r="G25" s="469"/>
      <c r="H25" s="51" t="n">
        <v>72150</v>
      </c>
      <c r="I25" s="469"/>
      <c r="J25" s="51" t="n">
        <v>2254950</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9</v>
      </c>
      <c r="C7" s="15" t="s">
        <v>220</v>
      </c>
      <c r="D7" s="15" t="s">
        <v>415</v>
      </c>
      <c r="E7" s="15" t="s">
        <v>220</v>
      </c>
      <c r="F7" s="15" t="s">
        <v>222</v>
      </c>
      <c r="G7" s="15" t="s">
        <v>220</v>
      </c>
      <c r="H7" s="15" t="s">
        <v>223</v>
      </c>
      <c r="I7" s="15" t="s">
        <v>220</v>
      </c>
      <c r="J7" s="15" t="s">
        <v>416</v>
      </c>
      <c r="K7" s="16" t="s">
        <v>220</v>
      </c>
    </row>
    <row r="8" customFormat="false" ht="28.5" hidden="false" customHeight="true" outlineLevel="0" collapsed="false">
      <c r="A8" s="472" t="s">
        <v>417</v>
      </c>
      <c r="B8" s="473" t="n">
        <v>77311</v>
      </c>
      <c r="C8" s="474" t="n">
        <v>3.79762939821296</v>
      </c>
      <c r="D8" s="247" t="n">
        <v>1128</v>
      </c>
      <c r="E8" s="474" t="n">
        <v>3.32057697968796</v>
      </c>
      <c r="F8" s="247" t="n">
        <v>2191</v>
      </c>
      <c r="G8" s="474" t="n">
        <v>1.94144647066121</v>
      </c>
      <c r="H8" s="247" t="n">
        <v>1408</v>
      </c>
      <c r="I8" s="474" t="n">
        <v>1.95186869246978</v>
      </c>
      <c r="J8" s="247" t="n">
        <v>82038</v>
      </c>
      <c r="K8" s="333" t="n">
        <v>3.63848443050831</v>
      </c>
    </row>
    <row r="9" customFormat="false" ht="27" hidden="false" customHeight="true" outlineLevel="0" collapsed="false">
      <c r="A9" s="475" t="s">
        <v>418</v>
      </c>
      <c r="B9" s="125" t="n">
        <v>328478</v>
      </c>
      <c r="C9" s="284" t="n">
        <v>16.1353198052825</v>
      </c>
      <c r="D9" s="285" t="n">
        <v>3129</v>
      </c>
      <c r="E9" s="284" t="n">
        <v>9.21106858993229</v>
      </c>
      <c r="F9" s="285" t="n">
        <v>18740</v>
      </c>
      <c r="G9" s="284" t="n">
        <v>16.6055257235012</v>
      </c>
      <c r="H9" s="285" t="n">
        <v>6725</v>
      </c>
      <c r="I9" s="284" t="n">
        <v>9.32266829322391</v>
      </c>
      <c r="J9" s="285" t="n">
        <v>357072</v>
      </c>
      <c r="K9" s="286" t="n">
        <v>15.8365746674768</v>
      </c>
    </row>
    <row r="10" customFormat="false" ht="27" hidden="false" customHeight="true" outlineLevel="0" collapsed="false">
      <c r="A10" s="475" t="s">
        <v>419</v>
      </c>
      <c r="B10" s="125" t="n">
        <v>32352</v>
      </c>
      <c r="C10" s="284" t="n">
        <v>1.58917755935101</v>
      </c>
      <c r="D10" s="285" t="n">
        <v>147</v>
      </c>
      <c r="E10" s="284" t="n">
        <v>0.432734765969974</v>
      </c>
      <c r="F10" s="285" t="n">
        <v>1592</v>
      </c>
      <c r="G10" s="284" t="n">
        <v>1.41067219593457</v>
      </c>
      <c r="H10" s="285" t="n">
        <v>223</v>
      </c>
      <c r="I10" s="284" t="n">
        <v>0.309138294332927</v>
      </c>
      <c r="J10" s="285" t="n">
        <v>34314</v>
      </c>
      <c r="K10" s="286" t="n">
        <v>1.52186736327631</v>
      </c>
    </row>
    <row r="11" customFormat="false" ht="27" hidden="false" customHeight="true" outlineLevel="0" collapsed="false">
      <c r="A11" s="475" t="s">
        <v>420</v>
      </c>
      <c r="B11" s="125" t="n">
        <v>95067</v>
      </c>
      <c r="C11" s="284" t="n">
        <v>4.66983008886073</v>
      </c>
      <c r="D11" s="285" t="n">
        <v>833</v>
      </c>
      <c r="E11" s="284" t="n">
        <v>2.45216367382985</v>
      </c>
      <c r="F11" s="285" t="n">
        <v>5101</v>
      </c>
      <c r="G11" s="284" t="n">
        <v>4.5199992911195</v>
      </c>
      <c r="H11" s="285" t="n">
        <v>742</v>
      </c>
      <c r="I11" s="284" t="n">
        <v>1.02861262060552</v>
      </c>
      <c r="J11" s="285" t="n">
        <v>101743</v>
      </c>
      <c r="K11" s="286" t="n">
        <v>4.51242499101888</v>
      </c>
    </row>
    <row r="12" customFormat="false" ht="27" hidden="false" customHeight="true" outlineLevel="0" collapsed="false">
      <c r="A12" s="475" t="s">
        <v>421</v>
      </c>
      <c r="B12" s="125" t="n">
        <v>46484</v>
      </c>
      <c r="C12" s="284" t="n">
        <v>2.28336206938898</v>
      </c>
      <c r="D12" s="285" t="n">
        <v>333</v>
      </c>
      <c r="E12" s="284" t="n">
        <v>0.980276714748307</v>
      </c>
      <c r="F12" s="285" t="n">
        <v>2213</v>
      </c>
      <c r="G12" s="284" t="n">
        <v>1.96094068442412</v>
      </c>
      <c r="H12" s="285" t="n">
        <v>969</v>
      </c>
      <c r="I12" s="284" t="n">
        <v>1.34329599645115</v>
      </c>
      <c r="J12" s="285" t="n">
        <v>49999</v>
      </c>
      <c r="K12" s="286" t="n">
        <v>2.21751606622522</v>
      </c>
    </row>
    <row r="13" customFormat="false" ht="25.5" hidden="false" customHeight="false" outlineLevel="0" collapsed="false">
      <c r="A13" s="475" t="s">
        <v>422</v>
      </c>
      <c r="B13" s="125" t="n">
        <v>26782</v>
      </c>
      <c r="C13" s="284" t="n">
        <v>1.31557101244247</v>
      </c>
      <c r="D13" s="285" t="n">
        <v>651</v>
      </c>
      <c r="E13" s="284" t="n">
        <v>1.91639682072417</v>
      </c>
      <c r="F13" s="285" t="n">
        <v>2588</v>
      </c>
      <c r="G13" s="284" t="n">
        <v>2.29322841901926</v>
      </c>
      <c r="H13" s="285" t="n">
        <v>610</v>
      </c>
      <c r="I13" s="284" t="n">
        <v>0.845624930686481</v>
      </c>
      <c r="J13" s="285" t="n">
        <v>30631</v>
      </c>
      <c r="K13" s="286" t="n">
        <v>1.35852186292816</v>
      </c>
    </row>
    <row r="14" customFormat="false" ht="26.25" hidden="false" customHeight="true" outlineLevel="0" collapsed="false">
      <c r="A14" s="475" t="s">
        <v>423</v>
      </c>
      <c r="B14" s="125" t="n">
        <v>81221</v>
      </c>
      <c r="C14" s="284" t="n">
        <v>3.98969431713799</v>
      </c>
      <c r="D14" s="285" t="n">
        <v>678</v>
      </c>
      <c r="E14" s="284" t="n">
        <v>1.99587871651457</v>
      </c>
      <c r="F14" s="285" t="n">
        <v>2743</v>
      </c>
      <c r="G14" s="284" t="n">
        <v>2.43057401598526</v>
      </c>
      <c r="H14" s="285" t="n">
        <v>880</v>
      </c>
      <c r="I14" s="284" t="n">
        <v>1.21991793279361</v>
      </c>
      <c r="J14" s="285" t="n">
        <v>85522</v>
      </c>
      <c r="K14" s="286" t="n">
        <v>3.79300404039508</v>
      </c>
    </row>
    <row r="15" customFormat="false" ht="25.5" hidden="false" customHeight="false" outlineLevel="0" collapsed="false">
      <c r="A15" s="475" t="s">
        <v>424</v>
      </c>
      <c r="B15" s="125" t="n">
        <v>70737</v>
      </c>
      <c r="C15" s="284" t="n">
        <v>3.47470490281319</v>
      </c>
      <c r="D15" s="285" t="n">
        <v>1212</v>
      </c>
      <c r="E15" s="284" t="n">
        <v>3.56785398881366</v>
      </c>
      <c r="F15" s="285" t="n">
        <v>4661</v>
      </c>
      <c r="G15" s="284" t="n">
        <v>4.1301150158612</v>
      </c>
      <c r="H15" s="285" t="n">
        <v>3406</v>
      </c>
      <c r="I15" s="284" t="n">
        <v>4.72163690806255</v>
      </c>
      <c r="J15" s="285" t="n">
        <v>80016</v>
      </c>
      <c r="K15" s="286" t="n">
        <v>3.5488062872273</v>
      </c>
    </row>
    <row r="16" customFormat="false" ht="25.5" hidden="false" customHeight="false" outlineLevel="0" collapsed="false">
      <c r="A16" s="475" t="s">
        <v>425</v>
      </c>
      <c r="B16" s="125" t="n">
        <v>66435</v>
      </c>
      <c r="C16" s="284" t="n">
        <v>3.26338437053302</v>
      </c>
      <c r="D16" s="285" t="n">
        <v>2199</v>
      </c>
      <c r="E16" s="284" t="n">
        <v>6.47335884604062</v>
      </c>
      <c r="F16" s="285" t="n">
        <v>4680</v>
      </c>
      <c r="G16" s="284" t="n">
        <v>4.14695092774736</v>
      </c>
      <c r="H16" s="285" t="n">
        <v>1905</v>
      </c>
      <c r="I16" s="284" t="n">
        <v>2.64084507042254</v>
      </c>
      <c r="J16" s="285" t="n">
        <v>75219</v>
      </c>
      <c r="K16" s="286" t="n">
        <v>3.33605354077872</v>
      </c>
    </row>
    <row r="17" customFormat="false" ht="25.5" hidden="false" customHeight="false" outlineLevel="0" collapsed="false">
      <c r="A17" s="475" t="s">
        <v>426</v>
      </c>
      <c r="B17" s="125" t="n">
        <v>1048749</v>
      </c>
      <c r="C17" s="284" t="n">
        <v>51.5160848229417</v>
      </c>
      <c r="D17" s="285" t="n">
        <v>19284</v>
      </c>
      <c r="E17" s="284" t="n">
        <v>56.7677362378569</v>
      </c>
      <c r="F17" s="285" t="n">
        <v>57668</v>
      </c>
      <c r="G17" s="284" t="n">
        <v>51.0996508763535</v>
      </c>
      <c r="H17" s="285" t="n">
        <v>50445</v>
      </c>
      <c r="I17" s="284" t="n">
        <v>69.9304092270156</v>
      </c>
      <c r="J17" s="285" t="n">
        <v>1176146</v>
      </c>
      <c r="K17" s="286" t="n">
        <v>52.1634962944565</v>
      </c>
    </row>
    <row r="18" customFormat="false" ht="25.5" hidden="false" customHeight="false" outlineLevel="0" collapsed="false">
      <c r="A18" s="475" t="s">
        <v>427</v>
      </c>
      <c r="B18" s="125" t="n">
        <v>22728</v>
      </c>
      <c r="C18" s="284" t="n">
        <v>1.11643260289718</v>
      </c>
      <c r="D18" s="285" t="n">
        <v>273</v>
      </c>
      <c r="E18" s="284" t="n">
        <v>0.803650279658522</v>
      </c>
      <c r="F18" s="285" t="n">
        <v>1073</v>
      </c>
      <c r="G18" s="284" t="n">
        <v>0.950785971254896</v>
      </c>
      <c r="H18" s="285" t="n">
        <v>512</v>
      </c>
      <c r="I18" s="284" t="n">
        <v>0.709770433625374</v>
      </c>
      <c r="J18" s="285" t="n">
        <v>24586</v>
      </c>
      <c r="K18" s="286" t="n">
        <v>1.09041880846044</v>
      </c>
    </row>
    <row r="19" customFormat="false" ht="25.5" hidden="false" customHeight="false" outlineLevel="0" collapsed="false">
      <c r="A19" s="475" t="s">
        <v>428</v>
      </c>
      <c r="B19" s="125" t="n">
        <v>40247</v>
      </c>
      <c r="C19" s="284" t="n">
        <v>1.97699150689911</v>
      </c>
      <c r="D19" s="285" t="n">
        <v>1223</v>
      </c>
      <c r="E19" s="284" t="n">
        <v>3.60023550191345</v>
      </c>
      <c r="F19" s="285" t="n">
        <v>4709</v>
      </c>
      <c r="G19" s="284" t="n">
        <v>4.17264784588938</v>
      </c>
      <c r="H19" s="285" t="n">
        <v>1772</v>
      </c>
      <c r="I19" s="284" t="n">
        <v>2.45647111012532</v>
      </c>
      <c r="J19" s="285" t="n">
        <v>47951</v>
      </c>
      <c r="K19" s="286" t="n">
        <v>2.12668479152715</v>
      </c>
    </row>
    <row r="20" customFormat="false" ht="25.5" hidden="false" customHeight="false" outlineLevel="0" collapsed="false">
      <c r="A20" s="475" t="s">
        <v>429</v>
      </c>
      <c r="B20" s="125" t="n">
        <v>99179</v>
      </c>
      <c r="C20" s="284" t="n">
        <v>4.87181754323917</v>
      </c>
      <c r="D20" s="285" t="n">
        <v>2880</v>
      </c>
      <c r="E20" s="284" t="n">
        <v>8.47806888430969</v>
      </c>
      <c r="F20" s="285" t="n">
        <v>4895</v>
      </c>
      <c r="G20" s="284" t="n">
        <v>4.33746256224857</v>
      </c>
      <c r="H20" s="285" t="n">
        <v>2539</v>
      </c>
      <c r="I20" s="284" t="n">
        <v>3.51974049018521</v>
      </c>
      <c r="J20" s="285" t="n">
        <v>109493</v>
      </c>
      <c r="K20" s="286" t="n">
        <v>4.85614685572108</v>
      </c>
    </row>
    <row r="21" customFormat="false" ht="25.5" hidden="false" customHeight="false" outlineLevel="0" collapsed="false">
      <c r="A21" s="476" t="s">
        <v>430</v>
      </c>
      <c r="B21" s="477" t="n">
        <v>2035770</v>
      </c>
      <c r="C21" s="461" t="n">
        <v>100</v>
      </c>
      <c r="D21" s="478" t="n">
        <v>33970</v>
      </c>
      <c r="E21" s="461" t="n">
        <v>100</v>
      </c>
      <c r="F21" s="478" t="n">
        <v>112854</v>
      </c>
      <c r="G21" s="461" t="n">
        <v>100</v>
      </c>
      <c r="H21" s="478" t="n">
        <v>72136</v>
      </c>
      <c r="I21" s="461" t="n">
        <v>100</v>
      </c>
      <c r="J21" s="478" t="n">
        <v>2254730</v>
      </c>
      <c r="K21" s="463" t="n">
        <v>100</v>
      </c>
    </row>
    <row r="22" customFormat="false" ht="18" hidden="false" customHeight="true" outlineLevel="0" collapsed="false">
      <c r="A22" s="448" t="s">
        <v>431</v>
      </c>
      <c r="B22" s="464" t="n">
        <v>195</v>
      </c>
      <c r="C22" s="465"/>
      <c r="D22" s="466" t="n">
        <v>5</v>
      </c>
      <c r="E22" s="479"/>
      <c r="F22" s="466" t="n">
        <v>6</v>
      </c>
      <c r="G22" s="479"/>
      <c r="H22" s="466" t="n">
        <v>14</v>
      </c>
      <c r="I22" s="479"/>
      <c r="J22" s="451" t="n">
        <v>220</v>
      </c>
      <c r="K22" s="480"/>
    </row>
    <row r="23" customFormat="false" ht="18" hidden="false" customHeight="true" outlineLevel="0" collapsed="false">
      <c r="A23" s="468" t="s">
        <v>432</v>
      </c>
      <c r="B23" s="50" t="n">
        <v>2035965</v>
      </c>
      <c r="C23" s="349"/>
      <c r="D23" s="51" t="n">
        <v>33975</v>
      </c>
      <c r="E23" s="349"/>
      <c r="F23" s="51" t="n">
        <v>112860</v>
      </c>
      <c r="G23" s="349"/>
      <c r="H23" s="51" t="n">
        <v>72150</v>
      </c>
      <c r="I23" s="349"/>
      <c r="J23" s="51" t="n">
        <v>2254950</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9270</v>
      </c>
      <c r="D9" s="279" t="n">
        <v>0.488163226616744</v>
      </c>
      <c r="E9" s="126" t="n">
        <v>149</v>
      </c>
      <c r="F9" s="279" t="n">
        <v>0.471638389465688</v>
      </c>
      <c r="G9" s="126" t="n">
        <v>846</v>
      </c>
      <c r="H9" s="279" t="n">
        <v>0.798226164079823</v>
      </c>
      <c r="I9" s="126" t="n">
        <v>425</v>
      </c>
      <c r="J9" s="279" t="n">
        <v>0.63173541434411</v>
      </c>
      <c r="K9" s="126" t="n">
        <v>10690</v>
      </c>
      <c r="L9" s="280" t="n">
        <v>0.508126458368092</v>
      </c>
      <c r="M9" s="278" t="s">
        <v>88</v>
      </c>
      <c r="N9" s="483" t="s">
        <v>226</v>
      </c>
    </row>
    <row r="10" customFormat="false" ht="12.75" hidden="false" customHeight="false" outlineLevel="0" collapsed="false">
      <c r="A10" s="484" t="s">
        <v>227</v>
      </c>
      <c r="B10" s="283" t="s">
        <v>228</v>
      </c>
      <c r="C10" s="125" t="n">
        <v>1794</v>
      </c>
      <c r="D10" s="284" t="n">
        <v>0.0944730127886127</v>
      </c>
      <c r="E10" s="285" t="n">
        <v>21</v>
      </c>
      <c r="F10" s="284" t="n">
        <v>0.0664725246897949</v>
      </c>
      <c r="G10" s="285" t="n">
        <v>60</v>
      </c>
      <c r="H10" s="284" t="n">
        <v>0.0566117846865122</v>
      </c>
      <c r="I10" s="285" t="n">
        <v>52</v>
      </c>
      <c r="J10" s="284" t="n">
        <v>0.0772946859903382</v>
      </c>
      <c r="K10" s="285" t="n">
        <v>1927</v>
      </c>
      <c r="L10" s="286" t="n">
        <v>0.0915958545627047</v>
      </c>
      <c r="M10" s="283" t="s">
        <v>228</v>
      </c>
      <c r="N10" s="482" t="s">
        <v>229</v>
      </c>
    </row>
    <row r="11" customFormat="false" ht="12.75" hidden="false" customHeight="false" outlineLevel="0" collapsed="false">
      <c r="A11" s="484" t="s">
        <v>230</v>
      </c>
      <c r="B11" s="283" t="s">
        <v>89</v>
      </c>
      <c r="C11" s="125" t="n">
        <v>7211</v>
      </c>
      <c r="D11" s="284" t="n">
        <v>0.379735170133047</v>
      </c>
      <c r="E11" s="285" t="n">
        <v>76</v>
      </c>
      <c r="F11" s="284" t="n">
        <v>0.240567232210686</v>
      </c>
      <c r="G11" s="285" t="n">
        <v>342</v>
      </c>
      <c r="H11" s="284" t="n">
        <v>0.32268717271312</v>
      </c>
      <c r="I11" s="285" t="n">
        <v>81</v>
      </c>
      <c r="J11" s="284" t="n">
        <v>0.120401337792642</v>
      </c>
      <c r="K11" s="285" t="n">
        <v>7710</v>
      </c>
      <c r="L11" s="286" t="n">
        <v>0.366478484005424</v>
      </c>
      <c r="M11" s="283" t="s">
        <v>89</v>
      </c>
      <c r="N11" s="482" t="s">
        <v>231</v>
      </c>
    </row>
    <row r="12" customFormat="false" ht="12.75" hidden="false" customHeight="false" outlineLevel="0" collapsed="false">
      <c r="A12" s="482" t="s">
        <v>232</v>
      </c>
      <c r="B12" s="283" t="s">
        <v>233</v>
      </c>
      <c r="C12" s="125" t="n">
        <v>236209</v>
      </c>
      <c r="D12" s="284" t="n">
        <v>12.4388940232918</v>
      </c>
      <c r="E12" s="285" t="n">
        <v>4657</v>
      </c>
      <c r="F12" s="284" t="n">
        <v>14.7410736895417</v>
      </c>
      <c r="G12" s="285" t="n">
        <v>18566</v>
      </c>
      <c r="H12" s="284" t="n">
        <v>17.5175732414964</v>
      </c>
      <c r="I12" s="285" t="n">
        <v>14870</v>
      </c>
      <c r="J12" s="284" t="n">
        <v>22.1033073206986</v>
      </c>
      <c r="K12" s="285" t="n">
        <v>274302</v>
      </c>
      <c r="L12" s="286" t="n">
        <v>13.0383633099424</v>
      </c>
      <c r="M12" s="283" t="s">
        <v>233</v>
      </c>
      <c r="N12" s="482" t="s">
        <v>234</v>
      </c>
    </row>
    <row r="13" customFormat="false" ht="25.5" hidden="false" customHeight="false" outlineLevel="0" collapsed="false">
      <c r="A13" s="482" t="s">
        <v>235</v>
      </c>
      <c r="B13" s="283" t="s">
        <v>236</v>
      </c>
      <c r="C13" s="125" t="n">
        <v>14104</v>
      </c>
      <c r="D13" s="284" t="n">
        <v>0.742724287831992</v>
      </c>
      <c r="E13" s="285" t="n">
        <v>49</v>
      </c>
      <c r="F13" s="284" t="n">
        <v>0.155102557609521</v>
      </c>
      <c r="G13" s="285" t="n">
        <v>193</v>
      </c>
      <c r="H13" s="284" t="n">
        <v>0.182101240741614</v>
      </c>
      <c r="I13" s="285" t="n">
        <v>93</v>
      </c>
      <c r="J13" s="284" t="n">
        <v>0.138238573021182</v>
      </c>
      <c r="K13" s="285" t="n">
        <v>14439</v>
      </c>
      <c r="L13" s="286" t="n">
        <v>0.686327215376696</v>
      </c>
      <c r="M13" s="283" t="s">
        <v>236</v>
      </c>
      <c r="N13" s="482" t="s">
        <v>237</v>
      </c>
    </row>
    <row r="14" s="293" customFormat="true" ht="12.75" hidden="false" customHeight="false" outlineLevel="0" collapsed="false">
      <c r="A14" s="485" t="s">
        <v>238</v>
      </c>
      <c r="B14" s="288" t="s">
        <v>239</v>
      </c>
      <c r="C14" s="486" t="n">
        <v>62215</v>
      </c>
      <c r="D14" s="289" t="n">
        <v>3.27627563581022</v>
      </c>
      <c r="E14" s="290" t="n">
        <v>1993</v>
      </c>
      <c r="F14" s="289" t="n">
        <v>6.30855912889339</v>
      </c>
      <c r="G14" s="290" t="n">
        <v>22132</v>
      </c>
      <c r="H14" s="289" t="n">
        <v>20.8822003113648</v>
      </c>
      <c r="I14" s="290" t="n">
        <v>3293</v>
      </c>
      <c r="J14" s="289" t="n">
        <v>4.89483463396507</v>
      </c>
      <c r="K14" s="290" t="n">
        <v>89633</v>
      </c>
      <c r="L14" s="291" t="n">
        <v>4.2605143912916</v>
      </c>
      <c r="M14" s="288" t="s">
        <v>239</v>
      </c>
      <c r="N14" s="487" t="s">
        <v>240</v>
      </c>
    </row>
    <row r="15" customFormat="false" ht="12.75" hidden="false" customHeight="false" outlineLevel="0" collapsed="false">
      <c r="A15" s="482" t="s">
        <v>241</v>
      </c>
      <c r="B15" s="283" t="s">
        <v>242</v>
      </c>
      <c r="C15" s="125" t="n">
        <v>423192</v>
      </c>
      <c r="D15" s="284" t="n">
        <v>22.2855201940014</v>
      </c>
      <c r="E15" s="285" t="n">
        <v>5155</v>
      </c>
      <c r="F15" s="284" t="n">
        <v>16.3174221321854</v>
      </c>
      <c r="G15" s="285" t="n">
        <v>16817</v>
      </c>
      <c r="H15" s="284" t="n">
        <v>15.8673397178846</v>
      </c>
      <c r="I15" s="285" t="n">
        <v>14936</v>
      </c>
      <c r="J15" s="284" t="n">
        <v>22.2014121144556</v>
      </c>
      <c r="K15" s="285" t="n">
        <v>460100</v>
      </c>
      <c r="L15" s="286" t="n">
        <v>21.8698768470682</v>
      </c>
      <c r="M15" s="283" t="s">
        <v>242</v>
      </c>
      <c r="N15" s="482" t="s">
        <v>243</v>
      </c>
    </row>
    <row r="16" customFormat="false" ht="12.75" hidden="false" customHeight="false" outlineLevel="0" collapsed="false">
      <c r="A16" s="482" t="s">
        <v>244</v>
      </c>
      <c r="B16" s="283" t="s">
        <v>245</v>
      </c>
      <c r="C16" s="125" t="n">
        <v>232532</v>
      </c>
      <c r="D16" s="284" t="n">
        <v>12.2452612094547</v>
      </c>
      <c r="E16" s="285" t="n">
        <v>7110</v>
      </c>
      <c r="F16" s="284" t="n">
        <v>22.5056976449734</v>
      </c>
      <c r="G16" s="285" t="n">
        <v>24990</v>
      </c>
      <c r="H16" s="284" t="n">
        <v>23.5788083219324</v>
      </c>
      <c r="I16" s="285" t="n">
        <v>14423</v>
      </c>
      <c r="J16" s="284" t="n">
        <v>21.4388703084355</v>
      </c>
      <c r="K16" s="285" t="n">
        <v>279055</v>
      </c>
      <c r="L16" s="286" t="n">
        <v>13.2642870757631</v>
      </c>
      <c r="M16" s="283" t="s">
        <v>245</v>
      </c>
      <c r="N16" s="482" t="s">
        <v>246</v>
      </c>
    </row>
    <row r="17" customFormat="false" ht="25.5" hidden="false" customHeight="true" outlineLevel="0" collapsed="false">
      <c r="A17" s="482" t="s">
        <v>247</v>
      </c>
      <c r="B17" s="283" t="s">
        <v>248</v>
      </c>
      <c r="C17" s="125" t="n">
        <v>129987</v>
      </c>
      <c r="D17" s="284" t="n">
        <v>6.84518590487926</v>
      </c>
      <c r="E17" s="285" t="n">
        <v>1713</v>
      </c>
      <c r="F17" s="284" t="n">
        <v>5.42225879969613</v>
      </c>
      <c r="G17" s="285" t="n">
        <v>3399</v>
      </c>
      <c r="H17" s="284" t="n">
        <v>3.20705760249092</v>
      </c>
      <c r="I17" s="285" t="n">
        <v>2669</v>
      </c>
      <c r="J17" s="284" t="n">
        <v>3.96729840208101</v>
      </c>
      <c r="K17" s="285" t="n">
        <v>137768</v>
      </c>
      <c r="L17" s="286" t="n">
        <v>6.5485094402671</v>
      </c>
      <c r="M17" s="283" t="s">
        <v>248</v>
      </c>
      <c r="N17" s="482" t="s">
        <v>249</v>
      </c>
    </row>
    <row r="18" customFormat="false" ht="24.75" hidden="false" customHeight="true" outlineLevel="0" collapsed="false">
      <c r="A18" s="482" t="s">
        <v>250</v>
      </c>
      <c r="B18" s="283" t="s">
        <v>251</v>
      </c>
      <c r="C18" s="125" t="n">
        <v>59678</v>
      </c>
      <c r="D18" s="284" t="n">
        <v>3.14267584013313</v>
      </c>
      <c r="E18" s="285" t="n">
        <v>272</v>
      </c>
      <c r="F18" s="284" t="n">
        <v>0.860977462648772</v>
      </c>
      <c r="G18" s="285" t="n">
        <v>196</v>
      </c>
      <c r="H18" s="284" t="n">
        <v>0.18493182997594</v>
      </c>
      <c r="I18" s="285" t="n">
        <v>226</v>
      </c>
      <c r="J18" s="284" t="n">
        <v>0.335934596804162</v>
      </c>
      <c r="K18" s="285" t="n">
        <v>60372</v>
      </c>
      <c r="L18" s="286" t="n">
        <v>2.86965486853119</v>
      </c>
      <c r="M18" s="283" t="s">
        <v>251</v>
      </c>
      <c r="N18" s="482" t="s">
        <v>252</v>
      </c>
    </row>
    <row r="19" customFormat="false" ht="25.5" hidden="false" customHeight="false" outlineLevel="0" collapsed="false">
      <c r="A19" s="482" t="s">
        <v>253</v>
      </c>
      <c r="B19" s="283" t="s">
        <v>254</v>
      </c>
      <c r="C19" s="125" t="n">
        <v>178592</v>
      </c>
      <c r="D19" s="284" t="n">
        <v>9.40475156072682</v>
      </c>
      <c r="E19" s="285" t="n">
        <v>5077</v>
      </c>
      <c r="F19" s="284" t="n">
        <v>16.0705241833376</v>
      </c>
      <c r="G19" s="285" t="n">
        <v>7808</v>
      </c>
      <c r="H19" s="284" t="n">
        <v>7.36708024720479</v>
      </c>
      <c r="I19" s="285" t="n">
        <v>6447</v>
      </c>
      <c r="J19" s="284" t="n">
        <v>9.58305462653289</v>
      </c>
      <c r="K19" s="285" t="n">
        <v>197924</v>
      </c>
      <c r="L19" s="286" t="n">
        <v>9.40789720730086</v>
      </c>
      <c r="M19" s="283" t="s">
        <v>254</v>
      </c>
      <c r="N19" s="482" t="s">
        <v>255</v>
      </c>
    </row>
    <row r="20" customFormat="false" ht="25.5" hidden="false" customHeight="false" outlineLevel="0" collapsed="false">
      <c r="A20" s="482" t="s">
        <v>256</v>
      </c>
      <c r="B20" s="283" t="s">
        <v>257</v>
      </c>
      <c r="C20" s="125" t="n">
        <v>106661</v>
      </c>
      <c r="D20" s="284" t="n">
        <v>5.61682609645832</v>
      </c>
      <c r="E20" s="285" t="n">
        <v>263</v>
      </c>
      <c r="F20" s="284" t="n">
        <v>0.832489237781717</v>
      </c>
      <c r="G20" s="285" t="n">
        <v>334</v>
      </c>
      <c r="H20" s="284" t="n">
        <v>0.315138934754918</v>
      </c>
      <c r="I20" s="285" t="n">
        <v>374</v>
      </c>
      <c r="J20" s="284" t="n">
        <v>0.555927164622817</v>
      </c>
      <c r="K20" s="285" t="n">
        <v>107632</v>
      </c>
      <c r="L20" s="286" t="n">
        <v>5.11605864986665</v>
      </c>
      <c r="M20" s="283" t="s">
        <v>257</v>
      </c>
      <c r="N20" s="482" t="s">
        <v>258</v>
      </c>
    </row>
    <row r="21" customFormat="false" ht="12.75" hidden="false" customHeight="false" outlineLevel="0" collapsed="false">
      <c r="A21" s="484" t="s">
        <v>259</v>
      </c>
      <c r="B21" s="283" t="s">
        <v>260</v>
      </c>
      <c r="C21" s="125" t="n">
        <v>130174</v>
      </c>
      <c r="D21" s="284" t="n">
        <v>6.85503342627919</v>
      </c>
      <c r="E21" s="285" t="n">
        <v>1478</v>
      </c>
      <c r="F21" s="284" t="n">
        <v>4.67839959483414</v>
      </c>
      <c r="G21" s="285" t="n">
        <v>1559</v>
      </c>
      <c r="H21" s="284" t="n">
        <v>1.47096287210454</v>
      </c>
      <c r="I21" s="285" t="n">
        <v>785</v>
      </c>
      <c r="J21" s="284" t="n">
        <v>1.1668524712003</v>
      </c>
      <c r="K21" s="285" t="n">
        <v>133996</v>
      </c>
      <c r="L21" s="286" t="n">
        <v>6.36921542708053</v>
      </c>
      <c r="M21" s="283" t="s">
        <v>260</v>
      </c>
      <c r="N21" s="484" t="s">
        <v>261</v>
      </c>
    </row>
    <row r="22" customFormat="false" ht="12.75" hidden="false" customHeight="false" outlineLevel="0" collapsed="false">
      <c r="A22" s="482" t="s">
        <v>262</v>
      </c>
      <c r="B22" s="283" t="s">
        <v>263</v>
      </c>
      <c r="C22" s="125" t="n">
        <v>126196</v>
      </c>
      <c r="D22" s="284" t="n">
        <v>6.64554978922618</v>
      </c>
      <c r="E22" s="285" t="n">
        <v>1105</v>
      </c>
      <c r="F22" s="284" t="n">
        <v>3.49772094201064</v>
      </c>
      <c r="G22" s="285" t="n">
        <v>1790</v>
      </c>
      <c r="H22" s="284" t="n">
        <v>1.68891824314762</v>
      </c>
      <c r="I22" s="285" t="n">
        <v>1946</v>
      </c>
      <c r="J22" s="284" t="n">
        <v>2.8926049795615</v>
      </c>
      <c r="K22" s="285" t="n">
        <v>131037</v>
      </c>
      <c r="L22" s="286" t="n">
        <v>6.22856564314122</v>
      </c>
      <c r="M22" s="283" t="s">
        <v>263</v>
      </c>
      <c r="N22" s="482" t="s">
        <v>264</v>
      </c>
    </row>
    <row r="23" customFormat="false" ht="25.5" hidden="false" customHeight="false" outlineLevel="0" collapsed="false">
      <c r="A23" s="484" t="s">
        <v>265</v>
      </c>
      <c r="B23" s="283" t="s">
        <v>266</v>
      </c>
      <c r="C23" s="125" t="n">
        <v>115948</v>
      </c>
      <c r="D23" s="284" t="n">
        <v>6.10588455229324</v>
      </c>
      <c r="E23" s="285" t="n">
        <v>1693</v>
      </c>
      <c r="F23" s="284" t="n">
        <v>5.35895163332489</v>
      </c>
      <c r="G23" s="285" t="n">
        <v>3888</v>
      </c>
      <c r="H23" s="284" t="n">
        <v>3.66844364768599</v>
      </c>
      <c r="I23" s="285" t="n">
        <v>3532</v>
      </c>
      <c r="J23" s="284" t="n">
        <v>5.25009290226682</v>
      </c>
      <c r="K23" s="285" t="n">
        <v>125061</v>
      </c>
      <c r="L23" s="286" t="n">
        <v>5.94450916837904</v>
      </c>
      <c r="M23" s="283" t="s">
        <v>266</v>
      </c>
      <c r="N23" s="482" t="s">
        <v>267</v>
      </c>
    </row>
    <row r="24" customFormat="false" ht="27" hidden="false" customHeight="true" outlineLevel="0" collapsed="false">
      <c r="A24" s="484" t="s">
        <v>268</v>
      </c>
      <c r="B24" s="283" t="s">
        <v>269</v>
      </c>
      <c r="C24" s="125" t="n">
        <v>1751</v>
      </c>
      <c r="D24" s="284" t="n">
        <v>0.0922086094720517</v>
      </c>
      <c r="E24" s="285" t="n">
        <v>75</v>
      </c>
      <c r="F24" s="284" t="n">
        <v>0.237401873892125</v>
      </c>
      <c r="G24" s="285" t="n">
        <v>224</v>
      </c>
      <c r="H24" s="284" t="n">
        <v>0.211350662829646</v>
      </c>
      <c r="I24" s="285" t="n">
        <v>82</v>
      </c>
      <c r="J24" s="284" t="n">
        <v>0.121887774061687</v>
      </c>
      <c r="K24" s="285" t="n">
        <v>2132</v>
      </c>
      <c r="L24" s="286" t="n">
        <v>0.101340094409801</v>
      </c>
      <c r="M24" s="283" t="s">
        <v>269</v>
      </c>
      <c r="N24" s="482" t="s">
        <v>270</v>
      </c>
    </row>
    <row r="25" customFormat="false" ht="12.75" hidden="false" customHeight="false" outlineLevel="0" collapsed="false">
      <c r="A25" s="488" t="s">
        <v>271</v>
      </c>
      <c r="B25" s="283" t="s">
        <v>272</v>
      </c>
      <c r="C25" s="125" t="n">
        <v>1007</v>
      </c>
      <c r="D25" s="284" t="n">
        <v>0.0530291660413227</v>
      </c>
      <c r="E25" s="285" t="n">
        <v>66</v>
      </c>
      <c r="F25" s="284" t="n">
        <v>0.20891364902507</v>
      </c>
      <c r="G25" s="285" t="n">
        <v>11</v>
      </c>
      <c r="H25" s="284" t="n">
        <v>0.0103788271925272</v>
      </c>
      <c r="I25" s="285" t="n">
        <v>112</v>
      </c>
      <c r="J25" s="284" t="n">
        <v>0.166480862133036</v>
      </c>
      <c r="K25" s="285" t="n">
        <v>1196</v>
      </c>
      <c r="L25" s="286" t="n">
        <v>0.0568493212542786</v>
      </c>
      <c r="M25" s="283" t="s">
        <v>272</v>
      </c>
      <c r="N25" s="482" t="s">
        <v>273</v>
      </c>
    </row>
    <row r="26" s="293" customFormat="true" ht="13.5" hidden="false" customHeight="false" outlineLevel="0" collapsed="false">
      <c r="A26" s="489" t="s">
        <v>274</v>
      </c>
      <c r="B26" s="490"/>
      <c r="C26" s="491" t="n">
        <v>62434</v>
      </c>
      <c r="D26" s="299" t="n">
        <v>3.28780829456201</v>
      </c>
      <c r="E26" s="300" t="n">
        <v>640</v>
      </c>
      <c r="F26" s="299" t="n">
        <v>2.02582932387946</v>
      </c>
      <c r="G26" s="300" t="n">
        <v>2830</v>
      </c>
      <c r="H26" s="299" t="n">
        <v>2.67018917771383</v>
      </c>
      <c r="I26" s="300" t="n">
        <v>2929</v>
      </c>
      <c r="J26" s="299" t="n">
        <v>4.3537718320327</v>
      </c>
      <c r="K26" s="300" t="n">
        <v>68833</v>
      </c>
      <c r="L26" s="301" t="n">
        <v>3.2718305433911</v>
      </c>
      <c r="M26" s="302"/>
      <c r="N26" s="492" t="s">
        <v>276</v>
      </c>
    </row>
    <row r="27" s="293" customFormat="true" ht="13.5" hidden="false" customHeight="false" outlineLevel="0" collapsed="false">
      <c r="A27" s="304" t="s">
        <v>277</v>
      </c>
      <c r="B27" s="305"/>
      <c r="C27" s="306" t="n">
        <v>1898955</v>
      </c>
      <c r="D27" s="307" t="n">
        <v>100</v>
      </c>
      <c r="E27" s="308" t="n">
        <v>31592</v>
      </c>
      <c r="F27" s="307" t="n">
        <v>100</v>
      </c>
      <c r="G27" s="308" t="n">
        <v>105985</v>
      </c>
      <c r="H27" s="307" t="n">
        <v>100</v>
      </c>
      <c r="I27" s="308" t="n">
        <v>67275</v>
      </c>
      <c r="J27" s="307" t="n">
        <v>100</v>
      </c>
      <c r="K27" s="309" t="n">
        <v>210380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1" t="s">
        <v>241</v>
      </c>
      <c r="B60" s="321" t="s">
        <v>242</v>
      </c>
      <c r="C60" s="321" t="n">
        <v>423192</v>
      </c>
      <c r="D60" s="321" t="n">
        <v>22.2855201940014</v>
      </c>
      <c r="E60" s="321" t="n">
        <v>5155</v>
      </c>
      <c r="F60" s="321" t="n">
        <v>16.3174221321854</v>
      </c>
      <c r="G60" s="321" t="n">
        <v>16817</v>
      </c>
      <c r="H60" s="321" t="n">
        <v>15.8673397178846</v>
      </c>
      <c r="I60" s="321" t="n">
        <v>14936</v>
      </c>
      <c r="J60" s="321" t="n">
        <v>22.2014121144556</v>
      </c>
      <c r="K60" s="321" t="n">
        <v>460100</v>
      </c>
      <c r="L60" s="321" t="n">
        <v>21.8698768470682</v>
      </c>
      <c r="M60" s="321" t="s">
        <v>242</v>
      </c>
      <c r="N60" s="321" t="s">
        <v>243</v>
      </c>
    </row>
    <row r="61" s="324" customFormat="true" ht="12.75" hidden="false" customHeight="false" outlineLevel="0" collapsed="false">
      <c r="A61" s="321" t="s">
        <v>244</v>
      </c>
      <c r="B61" s="321" t="s">
        <v>245</v>
      </c>
      <c r="C61" s="321" t="n">
        <v>232532</v>
      </c>
      <c r="D61" s="321" t="n">
        <v>12.2452612094547</v>
      </c>
      <c r="E61" s="321" t="n">
        <v>7110</v>
      </c>
      <c r="F61" s="321" t="n">
        <v>22.5056976449734</v>
      </c>
      <c r="G61" s="321" t="n">
        <v>24990</v>
      </c>
      <c r="H61" s="321" t="n">
        <v>23.5788083219324</v>
      </c>
      <c r="I61" s="321" t="n">
        <v>14423</v>
      </c>
      <c r="J61" s="321" t="n">
        <v>21.4388703084355</v>
      </c>
      <c r="K61" s="321" t="n">
        <v>279055</v>
      </c>
      <c r="L61" s="321" t="n">
        <v>13.2642870757631</v>
      </c>
      <c r="M61" s="321" t="s">
        <v>245</v>
      </c>
      <c r="N61" s="321" t="s">
        <v>246</v>
      </c>
    </row>
    <row r="62" s="324" customFormat="true" ht="12.75" hidden="false" customHeight="false" outlineLevel="0" collapsed="false">
      <c r="A62" s="321" t="s">
        <v>232</v>
      </c>
      <c r="B62" s="321" t="s">
        <v>233</v>
      </c>
      <c r="C62" s="321" t="n">
        <v>236209</v>
      </c>
      <c r="D62" s="321" t="n">
        <v>12.4388940232918</v>
      </c>
      <c r="E62" s="321" t="n">
        <v>4657</v>
      </c>
      <c r="F62" s="321" t="n">
        <v>14.7410736895417</v>
      </c>
      <c r="G62" s="321" t="n">
        <v>18566</v>
      </c>
      <c r="H62" s="321" t="n">
        <v>17.5175732414964</v>
      </c>
      <c r="I62" s="321" t="n">
        <v>14870</v>
      </c>
      <c r="J62" s="321" t="n">
        <v>22.1033073206986</v>
      </c>
      <c r="K62" s="321" t="n">
        <v>274302</v>
      </c>
      <c r="L62" s="321" t="n">
        <v>13.0383633099424</v>
      </c>
      <c r="M62" s="321" t="s">
        <v>233</v>
      </c>
      <c r="N62" s="321" t="s">
        <v>234</v>
      </c>
    </row>
    <row r="63" s="324" customFormat="true" ht="25.5" hidden="false" customHeight="false" outlineLevel="0" collapsed="false">
      <c r="A63" s="321" t="s">
        <v>253</v>
      </c>
      <c r="B63" s="321" t="s">
        <v>254</v>
      </c>
      <c r="C63" s="321" t="n">
        <v>178592</v>
      </c>
      <c r="D63" s="321" t="n">
        <v>9.40475156072682</v>
      </c>
      <c r="E63" s="321" t="n">
        <v>5077</v>
      </c>
      <c r="F63" s="321" t="n">
        <v>16.0705241833376</v>
      </c>
      <c r="G63" s="321" t="n">
        <v>7808</v>
      </c>
      <c r="H63" s="321" t="n">
        <v>7.36708024720479</v>
      </c>
      <c r="I63" s="321" t="n">
        <v>6447</v>
      </c>
      <c r="J63" s="321" t="n">
        <v>9.58305462653289</v>
      </c>
      <c r="K63" s="321" t="n">
        <v>197924</v>
      </c>
      <c r="L63" s="321" t="n">
        <v>9.40789720730086</v>
      </c>
      <c r="M63" s="321" t="s">
        <v>254</v>
      </c>
      <c r="N63" s="321" t="s">
        <v>255</v>
      </c>
    </row>
    <row r="64" s="324" customFormat="true" ht="12.75" hidden="false" customHeight="false" outlineLevel="0" collapsed="false">
      <c r="A64" s="321" t="s">
        <v>247</v>
      </c>
      <c r="B64" s="321" t="s">
        <v>248</v>
      </c>
      <c r="C64" s="321" t="n">
        <v>129987</v>
      </c>
      <c r="D64" s="321" t="n">
        <v>6.84518590487926</v>
      </c>
      <c r="E64" s="321" t="n">
        <v>1713</v>
      </c>
      <c r="F64" s="321" t="n">
        <v>5.42225879969613</v>
      </c>
      <c r="G64" s="321" t="n">
        <v>3399</v>
      </c>
      <c r="H64" s="321" t="n">
        <v>3.20705760249092</v>
      </c>
      <c r="I64" s="321" t="n">
        <v>2669</v>
      </c>
      <c r="J64" s="321" t="n">
        <v>3.96729840208101</v>
      </c>
      <c r="K64" s="321" t="n">
        <v>137768</v>
      </c>
      <c r="L64" s="321" t="n">
        <v>6.5485094402671</v>
      </c>
      <c r="M64" s="321" t="s">
        <v>248</v>
      </c>
      <c r="N64" s="321" t="s">
        <v>249</v>
      </c>
    </row>
    <row r="65" s="324" customFormat="true" ht="12.75" hidden="false" customHeight="false" outlineLevel="0" collapsed="false">
      <c r="A65" s="321" t="s">
        <v>259</v>
      </c>
      <c r="B65" s="321" t="s">
        <v>260</v>
      </c>
      <c r="C65" s="321" t="n">
        <v>130174</v>
      </c>
      <c r="D65" s="321" t="n">
        <v>6.85503342627919</v>
      </c>
      <c r="E65" s="321" t="n">
        <v>1478</v>
      </c>
      <c r="F65" s="321" t="n">
        <v>4.67839959483414</v>
      </c>
      <c r="G65" s="321" t="n">
        <v>1559</v>
      </c>
      <c r="H65" s="321" t="n">
        <v>1.47096287210454</v>
      </c>
      <c r="I65" s="321" t="n">
        <v>785</v>
      </c>
      <c r="J65" s="321" t="n">
        <v>1.1668524712003</v>
      </c>
      <c r="K65" s="321" t="n">
        <v>133996</v>
      </c>
      <c r="L65" s="321" t="n">
        <v>6.36921542708053</v>
      </c>
      <c r="M65" s="321" t="s">
        <v>260</v>
      </c>
      <c r="N65" s="321" t="s">
        <v>261</v>
      </c>
    </row>
    <row r="66" s="324" customFormat="true" ht="12.75" hidden="false" customHeight="false" outlineLevel="0" collapsed="false">
      <c r="A66" s="321" t="s">
        <v>262</v>
      </c>
      <c r="B66" s="321" t="s">
        <v>263</v>
      </c>
      <c r="C66" s="321" t="n">
        <v>126196</v>
      </c>
      <c r="D66" s="321" t="n">
        <v>6.64554978922618</v>
      </c>
      <c r="E66" s="321" t="n">
        <v>1105</v>
      </c>
      <c r="F66" s="321" t="n">
        <v>3.49772094201064</v>
      </c>
      <c r="G66" s="321" t="n">
        <v>1790</v>
      </c>
      <c r="H66" s="321" t="n">
        <v>1.68891824314762</v>
      </c>
      <c r="I66" s="321" t="n">
        <v>1946</v>
      </c>
      <c r="J66" s="321" t="n">
        <v>2.8926049795615</v>
      </c>
      <c r="K66" s="321" t="n">
        <v>131037</v>
      </c>
      <c r="L66" s="321" t="n">
        <v>6.22856564314122</v>
      </c>
      <c r="M66" s="321" t="s">
        <v>263</v>
      </c>
      <c r="N66" s="321" t="s">
        <v>264</v>
      </c>
    </row>
    <row r="67" s="324" customFormat="true" ht="25.5" hidden="false" customHeight="false" outlineLevel="0" collapsed="false">
      <c r="A67" s="321" t="s">
        <v>265</v>
      </c>
      <c r="B67" s="321" t="s">
        <v>266</v>
      </c>
      <c r="C67" s="321" t="n">
        <v>115948</v>
      </c>
      <c r="D67" s="321" t="n">
        <v>6.10588455229324</v>
      </c>
      <c r="E67" s="321" t="n">
        <v>1693</v>
      </c>
      <c r="F67" s="321" t="n">
        <v>5.35895163332489</v>
      </c>
      <c r="G67" s="321" t="n">
        <v>3888</v>
      </c>
      <c r="H67" s="321" t="n">
        <v>3.66844364768599</v>
      </c>
      <c r="I67" s="321" t="n">
        <v>3532</v>
      </c>
      <c r="J67" s="321" t="n">
        <v>5.25009290226682</v>
      </c>
      <c r="K67" s="321" t="n">
        <v>125061</v>
      </c>
      <c r="L67" s="321" t="n">
        <v>5.94450916837904</v>
      </c>
      <c r="M67" s="321" t="s">
        <v>266</v>
      </c>
      <c r="N67" s="321" t="s">
        <v>267</v>
      </c>
    </row>
    <row r="68" s="324" customFormat="true" ht="25.5" hidden="false" customHeight="false" outlineLevel="0" collapsed="false">
      <c r="A68" s="321" t="s">
        <v>256</v>
      </c>
      <c r="B68" s="321" t="s">
        <v>257</v>
      </c>
      <c r="C68" s="321" t="n">
        <v>106661</v>
      </c>
      <c r="D68" s="321" t="n">
        <v>5.61682609645832</v>
      </c>
      <c r="E68" s="321" t="n">
        <v>263</v>
      </c>
      <c r="F68" s="321" t="n">
        <v>0.832489237781717</v>
      </c>
      <c r="G68" s="321" t="n">
        <v>334</v>
      </c>
      <c r="H68" s="321" t="n">
        <v>0.315138934754918</v>
      </c>
      <c r="I68" s="321" t="n">
        <v>374</v>
      </c>
      <c r="J68" s="321" t="n">
        <v>0.555927164622817</v>
      </c>
      <c r="K68" s="321" t="n">
        <v>107632</v>
      </c>
      <c r="L68" s="321" t="n">
        <v>5.11605864986665</v>
      </c>
      <c r="M68" s="321" t="s">
        <v>257</v>
      </c>
      <c r="N68" s="321" t="s">
        <v>258</v>
      </c>
    </row>
    <row r="69" s="324" customFormat="true" ht="12.75" hidden="false" customHeight="false" outlineLevel="0" collapsed="false">
      <c r="A69" s="321" t="s">
        <v>238</v>
      </c>
      <c r="B69" s="321" t="s">
        <v>239</v>
      </c>
      <c r="C69" s="321" t="n">
        <v>62215</v>
      </c>
      <c r="D69" s="321" t="n">
        <v>3.27627563581022</v>
      </c>
      <c r="E69" s="321" t="n">
        <v>1993</v>
      </c>
      <c r="F69" s="321" t="n">
        <v>6.30855912889339</v>
      </c>
      <c r="G69" s="321" t="n">
        <v>22132</v>
      </c>
      <c r="H69" s="321" t="n">
        <v>20.8822003113648</v>
      </c>
      <c r="I69" s="321" t="n">
        <v>3293</v>
      </c>
      <c r="J69" s="321" t="n">
        <v>4.89483463396507</v>
      </c>
      <c r="K69" s="321" t="n">
        <v>89633</v>
      </c>
      <c r="L69" s="321" t="n">
        <v>4.2605143912916</v>
      </c>
      <c r="M69" s="321" t="s">
        <v>239</v>
      </c>
      <c r="N69" s="321" t="s">
        <v>240</v>
      </c>
    </row>
    <row r="70" s="324" customFormat="true" ht="12.75" hidden="false" customHeight="false" outlineLevel="0" collapsed="false">
      <c r="A70" s="321" t="s">
        <v>250</v>
      </c>
      <c r="B70" s="321" t="s">
        <v>251</v>
      </c>
      <c r="C70" s="321" t="n">
        <v>59678</v>
      </c>
      <c r="D70" s="321" t="n">
        <v>3.14267584013313</v>
      </c>
      <c r="E70" s="321" t="n">
        <v>272</v>
      </c>
      <c r="F70" s="321" t="n">
        <v>0.860977462648772</v>
      </c>
      <c r="G70" s="321" t="n">
        <v>196</v>
      </c>
      <c r="H70" s="321" t="n">
        <v>0.18493182997594</v>
      </c>
      <c r="I70" s="321" t="n">
        <v>226</v>
      </c>
      <c r="J70" s="321" t="n">
        <v>0.335934596804162</v>
      </c>
      <c r="K70" s="321" t="n">
        <v>60372</v>
      </c>
      <c r="L70" s="321" t="n">
        <v>2.86965486853119</v>
      </c>
      <c r="M70" s="321" t="s">
        <v>251</v>
      </c>
      <c r="N70" s="321" t="s">
        <v>252</v>
      </c>
    </row>
    <row r="71" s="324" customFormat="true" ht="25.5" hidden="false" customHeight="false" outlineLevel="0" collapsed="false">
      <c r="A71" s="321" t="s">
        <v>235</v>
      </c>
      <c r="B71" s="321" t="s">
        <v>236</v>
      </c>
      <c r="C71" s="321" t="n">
        <v>14104</v>
      </c>
      <c r="D71" s="321" t="n">
        <v>0.742724287831992</v>
      </c>
      <c r="E71" s="321" t="n">
        <v>49</v>
      </c>
      <c r="F71" s="321" t="n">
        <v>0.155102557609521</v>
      </c>
      <c r="G71" s="321" t="n">
        <v>193</v>
      </c>
      <c r="H71" s="321" t="n">
        <v>0.182101240741614</v>
      </c>
      <c r="I71" s="321" t="n">
        <v>93</v>
      </c>
      <c r="J71" s="321" t="n">
        <v>0.138238573021182</v>
      </c>
      <c r="K71" s="321" t="n">
        <v>14439</v>
      </c>
      <c r="L71" s="321" t="n">
        <v>0.686327215376696</v>
      </c>
      <c r="M71" s="321" t="s">
        <v>236</v>
      </c>
      <c r="N71" s="321" t="s">
        <v>237</v>
      </c>
    </row>
    <row r="72" s="324" customFormat="true" ht="25.5" hidden="false" customHeight="false" outlineLevel="0" collapsed="false">
      <c r="A72" s="321" t="s">
        <v>225</v>
      </c>
      <c r="B72" s="321" t="s">
        <v>88</v>
      </c>
      <c r="C72" s="321" t="n">
        <v>9270</v>
      </c>
      <c r="D72" s="321" t="n">
        <v>0.488163226616744</v>
      </c>
      <c r="E72" s="321" t="n">
        <v>149</v>
      </c>
      <c r="F72" s="321" t="n">
        <v>0.471638389465688</v>
      </c>
      <c r="G72" s="321" t="n">
        <v>846</v>
      </c>
      <c r="H72" s="321" t="n">
        <v>0.798226164079823</v>
      </c>
      <c r="I72" s="321" t="n">
        <v>425</v>
      </c>
      <c r="J72" s="321" t="n">
        <v>0.63173541434411</v>
      </c>
      <c r="K72" s="321" t="n">
        <v>10690</v>
      </c>
      <c r="L72" s="321" t="n">
        <v>0.508126458368092</v>
      </c>
      <c r="M72" s="321" t="s">
        <v>88</v>
      </c>
      <c r="N72" s="321" t="s">
        <v>226</v>
      </c>
    </row>
    <row r="73" s="324" customFormat="true" ht="12.75" hidden="false" customHeight="false" outlineLevel="0" collapsed="false">
      <c r="A73" s="321" t="s">
        <v>230</v>
      </c>
      <c r="B73" s="321" t="s">
        <v>89</v>
      </c>
      <c r="C73" s="321" t="n">
        <v>7211</v>
      </c>
      <c r="D73" s="321" t="n">
        <v>0.379735170133047</v>
      </c>
      <c r="E73" s="321" t="n">
        <v>76</v>
      </c>
      <c r="F73" s="321" t="n">
        <v>0.240567232210686</v>
      </c>
      <c r="G73" s="321" t="n">
        <v>342</v>
      </c>
      <c r="H73" s="321" t="n">
        <v>0.32268717271312</v>
      </c>
      <c r="I73" s="321" t="n">
        <v>81</v>
      </c>
      <c r="J73" s="321" t="n">
        <v>0.120401337792642</v>
      </c>
      <c r="K73" s="321" t="n">
        <v>7710</v>
      </c>
      <c r="L73" s="321" t="n">
        <v>0.366478484005424</v>
      </c>
      <c r="M73" s="321" t="s">
        <v>89</v>
      </c>
      <c r="N73" s="321" t="s">
        <v>231</v>
      </c>
    </row>
    <row r="74" s="324" customFormat="true" ht="12.75" hidden="false" customHeight="false" outlineLevel="0" collapsed="false">
      <c r="A74" s="321" t="s">
        <v>268</v>
      </c>
      <c r="B74" s="321" t="s">
        <v>269</v>
      </c>
      <c r="C74" s="321" t="n">
        <v>1751</v>
      </c>
      <c r="D74" s="321" t="n">
        <v>0.0922086094720517</v>
      </c>
      <c r="E74" s="321" t="n">
        <v>75</v>
      </c>
      <c r="F74" s="321" t="n">
        <v>0.237401873892125</v>
      </c>
      <c r="G74" s="321" t="n">
        <v>224</v>
      </c>
      <c r="H74" s="321" t="n">
        <v>0.211350662829646</v>
      </c>
      <c r="I74" s="321" t="n">
        <v>82</v>
      </c>
      <c r="J74" s="321" t="n">
        <v>0.121887774061687</v>
      </c>
      <c r="K74" s="321" t="n">
        <v>2132</v>
      </c>
      <c r="L74" s="321" t="n">
        <v>0.101340094409801</v>
      </c>
      <c r="M74" s="321" t="s">
        <v>269</v>
      </c>
      <c r="N74" s="321" t="s">
        <v>270</v>
      </c>
    </row>
    <row r="75" s="324" customFormat="true" ht="12.75" hidden="false" customHeight="false" outlineLevel="0" collapsed="false">
      <c r="A75" s="321" t="s">
        <v>227</v>
      </c>
      <c r="B75" s="321" t="s">
        <v>228</v>
      </c>
      <c r="C75" s="321" t="n">
        <v>1794</v>
      </c>
      <c r="D75" s="321" t="n">
        <v>0.0944730127886127</v>
      </c>
      <c r="E75" s="321" t="n">
        <v>21</v>
      </c>
      <c r="F75" s="321" t="n">
        <v>0.0664725246897949</v>
      </c>
      <c r="G75" s="321" t="n">
        <v>60</v>
      </c>
      <c r="H75" s="321" t="n">
        <v>0.0566117846865122</v>
      </c>
      <c r="I75" s="321" t="n">
        <v>52</v>
      </c>
      <c r="J75" s="321" t="n">
        <v>0.0772946859903382</v>
      </c>
      <c r="K75" s="321" t="n">
        <v>1927</v>
      </c>
      <c r="L75" s="321" t="n">
        <v>0.0915958545627047</v>
      </c>
      <c r="M75" s="321" t="s">
        <v>228</v>
      </c>
      <c r="N75" s="321" t="s">
        <v>229</v>
      </c>
    </row>
    <row r="76" s="324" customFormat="true" ht="12.75" hidden="false" customHeight="false" outlineLevel="0" collapsed="false">
      <c r="A76" s="321" t="s">
        <v>271</v>
      </c>
      <c r="B76" s="321" t="s">
        <v>272</v>
      </c>
      <c r="C76" s="321" t="n">
        <v>1007</v>
      </c>
      <c r="D76" s="321" t="n">
        <v>0.0530291660413227</v>
      </c>
      <c r="E76" s="321" t="n">
        <v>66</v>
      </c>
      <c r="F76" s="321" t="n">
        <v>0.20891364902507</v>
      </c>
      <c r="G76" s="321" t="n">
        <v>11</v>
      </c>
      <c r="H76" s="321" t="n">
        <v>0.0103788271925272</v>
      </c>
      <c r="I76" s="321" t="n">
        <v>112</v>
      </c>
      <c r="J76" s="321" t="n">
        <v>0.166480862133036</v>
      </c>
      <c r="K76" s="321" t="n">
        <v>1196</v>
      </c>
      <c r="L76" s="321" t="n">
        <v>0.0568493212542786</v>
      </c>
      <c r="M76" s="321" t="s">
        <v>272</v>
      </c>
      <c r="N76" s="321" t="s">
        <v>273</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41</v>
      </c>
      <c r="B80" s="321" t="s">
        <v>242</v>
      </c>
      <c r="C80" s="321" t="n">
        <v>423192</v>
      </c>
      <c r="D80" s="321" t="n">
        <v>22.2855201940014</v>
      </c>
      <c r="E80" s="321" t="n">
        <v>5155</v>
      </c>
      <c r="F80" s="321" t="n">
        <v>16.3174221321854</v>
      </c>
      <c r="G80" s="321" t="n">
        <v>16817</v>
      </c>
      <c r="H80" s="321" t="n">
        <v>15.8673397178846</v>
      </c>
      <c r="I80" s="321" t="n">
        <v>14936</v>
      </c>
      <c r="J80" s="321" t="n">
        <v>22.2014121144556</v>
      </c>
      <c r="K80" s="321" t="n">
        <v>460100</v>
      </c>
      <c r="L80" s="321" t="n">
        <v>21.8698768470682</v>
      </c>
      <c r="M80" s="321" t="s">
        <v>242</v>
      </c>
      <c r="N80" s="321" t="s">
        <v>243</v>
      </c>
    </row>
    <row r="81" s="324" customFormat="true" ht="12.75" hidden="false" customHeight="false" outlineLevel="0" collapsed="false">
      <c r="A81" s="321" t="s">
        <v>232</v>
      </c>
      <c r="B81" s="321" t="s">
        <v>233</v>
      </c>
      <c r="C81" s="321" t="n">
        <v>236209</v>
      </c>
      <c r="D81" s="321" t="n">
        <v>12.4388940232918</v>
      </c>
      <c r="E81" s="321" t="n">
        <v>4657</v>
      </c>
      <c r="F81" s="321" t="n">
        <v>14.7410736895417</v>
      </c>
      <c r="G81" s="321" t="n">
        <v>18566</v>
      </c>
      <c r="H81" s="321" t="n">
        <v>17.5175732414964</v>
      </c>
      <c r="I81" s="321" t="n">
        <v>14870</v>
      </c>
      <c r="J81" s="321" t="n">
        <v>22.1033073206986</v>
      </c>
      <c r="K81" s="321" t="n">
        <v>274302</v>
      </c>
      <c r="L81" s="321" t="n">
        <v>13.0383633099424</v>
      </c>
      <c r="M81" s="321" t="s">
        <v>233</v>
      </c>
      <c r="N81" s="321" t="s">
        <v>234</v>
      </c>
    </row>
    <row r="82" s="324" customFormat="true" ht="12.75" hidden="false" customHeight="false" outlineLevel="0" collapsed="false">
      <c r="A82" s="321" t="s">
        <v>244</v>
      </c>
      <c r="B82" s="321" t="s">
        <v>245</v>
      </c>
      <c r="C82" s="321" t="n">
        <v>232532</v>
      </c>
      <c r="D82" s="321" t="n">
        <v>12.2452612094547</v>
      </c>
      <c r="E82" s="321" t="n">
        <v>7110</v>
      </c>
      <c r="F82" s="321" t="n">
        <v>22.5056976449734</v>
      </c>
      <c r="G82" s="321" t="n">
        <v>24990</v>
      </c>
      <c r="H82" s="321" t="n">
        <v>23.5788083219324</v>
      </c>
      <c r="I82" s="321" t="n">
        <v>14423</v>
      </c>
      <c r="J82" s="321" t="n">
        <v>21.4388703084355</v>
      </c>
      <c r="K82" s="321" t="n">
        <v>279055</v>
      </c>
      <c r="L82" s="321" t="n">
        <v>13.2642870757631</v>
      </c>
      <c r="M82" s="321" t="s">
        <v>245</v>
      </c>
      <c r="N82" s="321" t="s">
        <v>246</v>
      </c>
    </row>
    <row r="83" s="324" customFormat="true" ht="25.5" hidden="false" customHeight="false" outlineLevel="0" collapsed="false">
      <c r="A83" s="321" t="s">
        <v>253</v>
      </c>
      <c r="B83" s="321" t="s">
        <v>254</v>
      </c>
      <c r="C83" s="321" t="n">
        <v>178592</v>
      </c>
      <c r="D83" s="321" t="n">
        <v>9.40475156072682</v>
      </c>
      <c r="E83" s="321" t="n">
        <v>5077</v>
      </c>
      <c r="F83" s="321" t="n">
        <v>16.0705241833376</v>
      </c>
      <c r="G83" s="321" t="n">
        <v>7808</v>
      </c>
      <c r="H83" s="321" t="n">
        <v>7.36708024720479</v>
      </c>
      <c r="I83" s="321" t="n">
        <v>6447</v>
      </c>
      <c r="J83" s="321" t="n">
        <v>9.58305462653289</v>
      </c>
      <c r="K83" s="321" t="n">
        <v>197924</v>
      </c>
      <c r="L83" s="321" t="n">
        <v>9.40789720730086</v>
      </c>
      <c r="M83" s="321" t="s">
        <v>254</v>
      </c>
      <c r="N83" s="321" t="s">
        <v>255</v>
      </c>
    </row>
    <row r="84" s="324" customFormat="true" ht="12.75" hidden="false" customHeight="false" outlineLevel="0" collapsed="false">
      <c r="A84" s="321" t="s">
        <v>259</v>
      </c>
      <c r="B84" s="321" t="s">
        <v>260</v>
      </c>
      <c r="C84" s="321" t="n">
        <v>130174</v>
      </c>
      <c r="D84" s="321" t="n">
        <v>6.85503342627919</v>
      </c>
      <c r="E84" s="321" t="n">
        <v>1478</v>
      </c>
      <c r="F84" s="321" t="n">
        <v>4.67839959483414</v>
      </c>
      <c r="G84" s="321" t="n">
        <v>1559</v>
      </c>
      <c r="H84" s="321" t="n">
        <v>1.47096287210454</v>
      </c>
      <c r="I84" s="321" t="n">
        <v>785</v>
      </c>
      <c r="J84" s="321" t="n">
        <v>1.1668524712003</v>
      </c>
      <c r="K84" s="321" t="n">
        <v>133996</v>
      </c>
      <c r="L84" s="321" t="n">
        <v>6.36921542708053</v>
      </c>
      <c r="M84" s="321" t="s">
        <v>260</v>
      </c>
      <c r="N84" s="321" t="s">
        <v>261</v>
      </c>
    </row>
    <row r="85" s="324" customFormat="true" ht="12.75" hidden="false" customHeight="false" outlineLevel="0" collapsed="false">
      <c r="A85" s="321" t="s">
        <v>247</v>
      </c>
      <c r="B85" s="321" t="s">
        <v>248</v>
      </c>
      <c r="C85" s="321" t="n">
        <v>129987</v>
      </c>
      <c r="D85" s="321" t="n">
        <v>6.84518590487926</v>
      </c>
      <c r="E85" s="321" t="n">
        <v>1713</v>
      </c>
      <c r="F85" s="321" t="n">
        <v>5.42225879969613</v>
      </c>
      <c r="G85" s="321" t="n">
        <v>3399</v>
      </c>
      <c r="H85" s="321" t="n">
        <v>3.20705760249092</v>
      </c>
      <c r="I85" s="321" t="n">
        <v>2669</v>
      </c>
      <c r="J85" s="321" t="n">
        <v>3.96729840208101</v>
      </c>
      <c r="K85" s="321" t="n">
        <v>137768</v>
      </c>
      <c r="L85" s="321" t="n">
        <v>6.5485094402671</v>
      </c>
      <c r="M85" s="321" t="s">
        <v>248</v>
      </c>
      <c r="N85" s="321" t="s">
        <v>249</v>
      </c>
    </row>
    <row r="86" s="324" customFormat="true" ht="12.75" hidden="false" customHeight="false" outlineLevel="0" collapsed="false">
      <c r="A86" s="321" t="s">
        <v>262</v>
      </c>
      <c r="B86" s="321" t="s">
        <v>263</v>
      </c>
      <c r="C86" s="321" t="n">
        <v>126196</v>
      </c>
      <c r="D86" s="321" t="n">
        <v>6.64554978922618</v>
      </c>
      <c r="E86" s="321" t="n">
        <v>1105</v>
      </c>
      <c r="F86" s="321" t="n">
        <v>3.49772094201064</v>
      </c>
      <c r="G86" s="321" t="n">
        <v>1790</v>
      </c>
      <c r="H86" s="321" t="n">
        <v>1.68891824314762</v>
      </c>
      <c r="I86" s="321" t="n">
        <v>1946</v>
      </c>
      <c r="J86" s="321" t="n">
        <v>2.8926049795615</v>
      </c>
      <c r="K86" s="321" t="n">
        <v>131037</v>
      </c>
      <c r="L86" s="321" t="n">
        <v>6.22856564314122</v>
      </c>
      <c r="M86" s="321" t="s">
        <v>263</v>
      </c>
      <c r="N86" s="321" t="s">
        <v>264</v>
      </c>
    </row>
    <row r="87" s="324" customFormat="true" ht="25.5" hidden="false" customHeight="false" outlineLevel="0" collapsed="false">
      <c r="A87" s="321" t="s">
        <v>265</v>
      </c>
      <c r="B87" s="321" t="s">
        <v>266</v>
      </c>
      <c r="C87" s="321" t="n">
        <v>115948</v>
      </c>
      <c r="D87" s="321" t="n">
        <v>6.10588455229324</v>
      </c>
      <c r="E87" s="321" t="n">
        <v>1693</v>
      </c>
      <c r="F87" s="321" t="n">
        <v>5.35895163332489</v>
      </c>
      <c r="G87" s="321" t="n">
        <v>3888</v>
      </c>
      <c r="H87" s="321" t="n">
        <v>3.66844364768599</v>
      </c>
      <c r="I87" s="321" t="n">
        <v>3532</v>
      </c>
      <c r="J87" s="321" t="n">
        <v>5.25009290226682</v>
      </c>
      <c r="K87" s="321" t="n">
        <v>125061</v>
      </c>
      <c r="L87" s="321" t="n">
        <v>5.94450916837904</v>
      </c>
      <c r="M87" s="321" t="s">
        <v>266</v>
      </c>
      <c r="N87" s="321" t="s">
        <v>267</v>
      </c>
    </row>
    <row r="88" s="324" customFormat="true" ht="25.5" hidden="false" customHeight="false" outlineLevel="0" collapsed="false">
      <c r="A88" s="321" t="s">
        <v>256</v>
      </c>
      <c r="B88" s="321" t="s">
        <v>257</v>
      </c>
      <c r="C88" s="321" t="n">
        <v>106661</v>
      </c>
      <c r="D88" s="321" t="n">
        <v>5.61682609645832</v>
      </c>
      <c r="E88" s="321" t="n">
        <v>263</v>
      </c>
      <c r="F88" s="321" t="n">
        <v>0.832489237781717</v>
      </c>
      <c r="G88" s="321" t="n">
        <v>334</v>
      </c>
      <c r="H88" s="321" t="n">
        <v>0.315138934754918</v>
      </c>
      <c r="I88" s="321" t="n">
        <v>374</v>
      </c>
      <c r="J88" s="321" t="n">
        <v>0.555927164622817</v>
      </c>
      <c r="K88" s="321" t="n">
        <v>107632</v>
      </c>
      <c r="L88" s="321" t="n">
        <v>5.11605864986665</v>
      </c>
      <c r="M88" s="321" t="s">
        <v>257</v>
      </c>
      <c r="N88" s="321" t="s">
        <v>258</v>
      </c>
    </row>
    <row r="89" s="324" customFormat="true" ht="12.75" hidden="false" customHeight="false" outlineLevel="0" collapsed="false">
      <c r="A89" s="321" t="s">
        <v>238</v>
      </c>
      <c r="B89" s="321" t="s">
        <v>239</v>
      </c>
      <c r="C89" s="321" t="n">
        <v>62215</v>
      </c>
      <c r="D89" s="321" t="n">
        <v>3.27627563581022</v>
      </c>
      <c r="E89" s="321" t="n">
        <v>1993</v>
      </c>
      <c r="F89" s="321" t="n">
        <v>6.30855912889339</v>
      </c>
      <c r="G89" s="321" t="n">
        <v>22132</v>
      </c>
      <c r="H89" s="321" t="n">
        <v>20.8822003113648</v>
      </c>
      <c r="I89" s="321" t="n">
        <v>3293</v>
      </c>
      <c r="J89" s="321" t="n">
        <v>4.89483463396507</v>
      </c>
      <c r="K89" s="321" t="n">
        <v>89633</v>
      </c>
      <c r="L89" s="321" t="n">
        <v>4.2605143912916</v>
      </c>
      <c r="M89" s="321" t="s">
        <v>239</v>
      </c>
      <c r="N89" s="321" t="s">
        <v>240</v>
      </c>
    </row>
    <row r="90" s="324" customFormat="true" ht="12.75" hidden="false" customHeight="false" outlineLevel="0" collapsed="false">
      <c r="A90" s="321" t="s">
        <v>250</v>
      </c>
      <c r="B90" s="321" t="s">
        <v>251</v>
      </c>
      <c r="C90" s="321" t="n">
        <v>59678</v>
      </c>
      <c r="D90" s="321" t="n">
        <v>3.14267584013313</v>
      </c>
      <c r="E90" s="321" t="n">
        <v>272</v>
      </c>
      <c r="F90" s="321" t="n">
        <v>0.860977462648772</v>
      </c>
      <c r="G90" s="321" t="n">
        <v>196</v>
      </c>
      <c r="H90" s="321" t="n">
        <v>0.18493182997594</v>
      </c>
      <c r="I90" s="321" t="n">
        <v>226</v>
      </c>
      <c r="J90" s="321" t="n">
        <v>0.335934596804162</v>
      </c>
      <c r="K90" s="321" t="n">
        <v>60372</v>
      </c>
      <c r="L90" s="321" t="n">
        <v>2.86965486853119</v>
      </c>
      <c r="M90" s="321" t="s">
        <v>251</v>
      </c>
      <c r="N90" s="321" t="s">
        <v>252</v>
      </c>
    </row>
    <row r="91" s="324" customFormat="true" ht="25.5" hidden="false" customHeight="false" outlineLevel="0" collapsed="false">
      <c r="A91" s="321" t="s">
        <v>235</v>
      </c>
      <c r="B91" s="321" t="s">
        <v>236</v>
      </c>
      <c r="C91" s="321" t="n">
        <v>14104</v>
      </c>
      <c r="D91" s="321" t="n">
        <v>0.742724287831992</v>
      </c>
      <c r="E91" s="321" t="n">
        <v>49</v>
      </c>
      <c r="F91" s="321" t="n">
        <v>0.155102557609521</v>
      </c>
      <c r="G91" s="321" t="n">
        <v>193</v>
      </c>
      <c r="H91" s="321" t="n">
        <v>0.182101240741614</v>
      </c>
      <c r="I91" s="321" t="n">
        <v>93</v>
      </c>
      <c r="J91" s="321" t="n">
        <v>0.138238573021182</v>
      </c>
      <c r="K91" s="321" t="n">
        <v>14439</v>
      </c>
      <c r="L91" s="321" t="n">
        <v>0.686327215376696</v>
      </c>
      <c r="M91" s="321" t="s">
        <v>236</v>
      </c>
      <c r="N91" s="321" t="s">
        <v>237</v>
      </c>
    </row>
    <row r="92" s="324" customFormat="true" ht="25.5" hidden="false" customHeight="false" outlineLevel="0" collapsed="false">
      <c r="A92" s="321" t="s">
        <v>225</v>
      </c>
      <c r="B92" s="321" t="s">
        <v>88</v>
      </c>
      <c r="C92" s="321" t="n">
        <v>9270</v>
      </c>
      <c r="D92" s="321" t="n">
        <v>0.488163226616744</v>
      </c>
      <c r="E92" s="321" t="n">
        <v>149</v>
      </c>
      <c r="F92" s="321" t="n">
        <v>0.471638389465688</v>
      </c>
      <c r="G92" s="321" t="n">
        <v>846</v>
      </c>
      <c r="H92" s="321" t="n">
        <v>0.798226164079823</v>
      </c>
      <c r="I92" s="321" t="n">
        <v>425</v>
      </c>
      <c r="J92" s="321" t="n">
        <v>0.63173541434411</v>
      </c>
      <c r="K92" s="321" t="n">
        <v>10690</v>
      </c>
      <c r="L92" s="321" t="n">
        <v>0.508126458368092</v>
      </c>
      <c r="M92" s="321" t="s">
        <v>88</v>
      </c>
      <c r="N92" s="321" t="s">
        <v>226</v>
      </c>
    </row>
    <row r="93" s="324" customFormat="true" ht="12.75" hidden="false" customHeight="false" outlineLevel="0" collapsed="false">
      <c r="A93" s="321" t="s">
        <v>230</v>
      </c>
      <c r="B93" s="321" t="s">
        <v>89</v>
      </c>
      <c r="C93" s="321" t="n">
        <v>7211</v>
      </c>
      <c r="D93" s="321" t="n">
        <v>0.379735170133047</v>
      </c>
      <c r="E93" s="321" t="n">
        <v>76</v>
      </c>
      <c r="F93" s="321" t="n">
        <v>0.240567232210686</v>
      </c>
      <c r="G93" s="321" t="n">
        <v>342</v>
      </c>
      <c r="H93" s="321" t="n">
        <v>0.32268717271312</v>
      </c>
      <c r="I93" s="321" t="n">
        <v>81</v>
      </c>
      <c r="J93" s="321" t="n">
        <v>0.120401337792642</v>
      </c>
      <c r="K93" s="321" t="n">
        <v>7710</v>
      </c>
      <c r="L93" s="321" t="n">
        <v>0.366478484005424</v>
      </c>
      <c r="M93" s="321" t="s">
        <v>89</v>
      </c>
      <c r="N93" s="321" t="s">
        <v>231</v>
      </c>
    </row>
    <row r="94" s="324" customFormat="true" ht="12.75" hidden="false" customHeight="false" outlineLevel="0" collapsed="false">
      <c r="A94" s="321" t="s">
        <v>227</v>
      </c>
      <c r="B94" s="321" t="s">
        <v>228</v>
      </c>
      <c r="C94" s="321" t="n">
        <v>1794</v>
      </c>
      <c r="D94" s="321" t="n">
        <v>0.0944730127886127</v>
      </c>
      <c r="E94" s="321" t="n">
        <v>21</v>
      </c>
      <c r="F94" s="321" t="n">
        <v>0.0664725246897949</v>
      </c>
      <c r="G94" s="321" t="n">
        <v>60</v>
      </c>
      <c r="H94" s="321" t="n">
        <v>0.0566117846865122</v>
      </c>
      <c r="I94" s="321" t="n">
        <v>52</v>
      </c>
      <c r="J94" s="321" t="n">
        <v>0.0772946859903382</v>
      </c>
      <c r="K94" s="321" t="n">
        <v>1927</v>
      </c>
      <c r="L94" s="321" t="n">
        <v>0.0915958545627047</v>
      </c>
      <c r="M94" s="321" t="s">
        <v>228</v>
      </c>
      <c r="N94" s="321" t="s">
        <v>229</v>
      </c>
    </row>
    <row r="95" s="324" customFormat="true" ht="12.75" hidden="false" customHeight="false" outlineLevel="0" collapsed="false">
      <c r="A95" s="321" t="s">
        <v>268</v>
      </c>
      <c r="B95" s="321" t="s">
        <v>269</v>
      </c>
      <c r="C95" s="321" t="n">
        <v>1751</v>
      </c>
      <c r="D95" s="321" t="n">
        <v>0.0922086094720517</v>
      </c>
      <c r="E95" s="321" t="n">
        <v>75</v>
      </c>
      <c r="F95" s="321" t="n">
        <v>0.237401873892125</v>
      </c>
      <c r="G95" s="321" t="n">
        <v>224</v>
      </c>
      <c r="H95" s="321" t="n">
        <v>0.211350662829646</v>
      </c>
      <c r="I95" s="321" t="n">
        <v>82</v>
      </c>
      <c r="J95" s="321" t="n">
        <v>0.121887774061687</v>
      </c>
      <c r="K95" s="321" t="n">
        <v>2132</v>
      </c>
      <c r="L95" s="321" t="n">
        <v>0.101340094409801</v>
      </c>
      <c r="M95" s="321" t="s">
        <v>269</v>
      </c>
      <c r="N95" s="321" t="s">
        <v>270</v>
      </c>
    </row>
    <row r="96" s="324" customFormat="true" ht="12.75" hidden="false" customHeight="false" outlineLevel="0" collapsed="false">
      <c r="A96" s="321" t="s">
        <v>271</v>
      </c>
      <c r="B96" s="321" t="s">
        <v>272</v>
      </c>
      <c r="C96" s="321" t="n">
        <v>1007</v>
      </c>
      <c r="D96" s="321" t="n">
        <v>0.0530291660413227</v>
      </c>
      <c r="E96" s="321" t="n">
        <v>66</v>
      </c>
      <c r="F96" s="321" t="n">
        <v>0.20891364902507</v>
      </c>
      <c r="G96" s="321" t="n">
        <v>11</v>
      </c>
      <c r="H96" s="321" t="n">
        <v>0.0103788271925272</v>
      </c>
      <c r="I96" s="321" t="n">
        <v>112</v>
      </c>
      <c r="J96" s="321" t="n">
        <v>0.166480862133036</v>
      </c>
      <c r="K96" s="321" t="n">
        <v>1196</v>
      </c>
      <c r="L96" s="321" t="n">
        <v>0.0568493212542786</v>
      </c>
      <c r="M96" s="321" t="s">
        <v>272</v>
      </c>
      <c r="N96" s="321" t="s">
        <v>273</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4</v>
      </c>
      <c r="B100" s="321" t="s">
        <v>245</v>
      </c>
      <c r="C100" s="321" t="n">
        <v>232532</v>
      </c>
      <c r="D100" s="321" t="n">
        <v>12.2452612094547</v>
      </c>
      <c r="E100" s="321" t="n">
        <v>7110</v>
      </c>
      <c r="F100" s="321" t="n">
        <v>22.5056976449734</v>
      </c>
      <c r="G100" s="321" t="n">
        <v>24990</v>
      </c>
      <c r="H100" s="321" t="n">
        <v>23.5788083219324</v>
      </c>
      <c r="I100" s="321" t="n">
        <v>14423</v>
      </c>
      <c r="J100" s="321" t="n">
        <v>21.4388703084355</v>
      </c>
      <c r="K100" s="321" t="n">
        <v>279055</v>
      </c>
      <c r="L100" s="321" t="n">
        <v>13.2642870757631</v>
      </c>
      <c r="M100" s="321" t="s">
        <v>245</v>
      </c>
      <c r="N100" s="321" t="s">
        <v>246</v>
      </c>
    </row>
    <row r="101" s="324" customFormat="true" ht="12.75" hidden="false" customHeight="false" outlineLevel="0" collapsed="false">
      <c r="A101" s="321" t="s">
        <v>241</v>
      </c>
      <c r="B101" s="321" t="s">
        <v>242</v>
      </c>
      <c r="C101" s="321" t="n">
        <v>423192</v>
      </c>
      <c r="D101" s="321" t="n">
        <v>22.2855201940014</v>
      </c>
      <c r="E101" s="321" t="n">
        <v>5155</v>
      </c>
      <c r="F101" s="321" t="n">
        <v>16.3174221321854</v>
      </c>
      <c r="G101" s="321" t="n">
        <v>16817</v>
      </c>
      <c r="H101" s="321" t="n">
        <v>15.8673397178846</v>
      </c>
      <c r="I101" s="321" t="n">
        <v>14936</v>
      </c>
      <c r="J101" s="321" t="n">
        <v>22.2014121144556</v>
      </c>
      <c r="K101" s="321" t="n">
        <v>460100</v>
      </c>
      <c r="L101" s="321" t="n">
        <v>21.8698768470682</v>
      </c>
      <c r="M101" s="321" t="s">
        <v>242</v>
      </c>
      <c r="N101" s="321" t="s">
        <v>243</v>
      </c>
    </row>
    <row r="102" s="324" customFormat="true" ht="25.5" hidden="false" customHeight="false" outlineLevel="0" collapsed="false">
      <c r="A102" s="321" t="s">
        <v>253</v>
      </c>
      <c r="B102" s="321" t="s">
        <v>254</v>
      </c>
      <c r="C102" s="321" t="n">
        <v>178592</v>
      </c>
      <c r="D102" s="321" t="n">
        <v>9.40475156072682</v>
      </c>
      <c r="E102" s="321" t="n">
        <v>5077</v>
      </c>
      <c r="F102" s="321" t="n">
        <v>16.0705241833376</v>
      </c>
      <c r="G102" s="321" t="n">
        <v>7808</v>
      </c>
      <c r="H102" s="321" t="n">
        <v>7.36708024720479</v>
      </c>
      <c r="I102" s="321" t="n">
        <v>6447</v>
      </c>
      <c r="J102" s="321" t="n">
        <v>9.58305462653289</v>
      </c>
      <c r="K102" s="321" t="n">
        <v>197924</v>
      </c>
      <c r="L102" s="321" t="n">
        <v>9.40789720730086</v>
      </c>
      <c r="M102" s="321" t="s">
        <v>254</v>
      </c>
      <c r="N102" s="321" t="s">
        <v>255</v>
      </c>
    </row>
    <row r="103" s="324" customFormat="true" ht="12.75" hidden="false" customHeight="false" outlineLevel="0" collapsed="false">
      <c r="A103" s="321" t="s">
        <v>232</v>
      </c>
      <c r="B103" s="321" t="s">
        <v>233</v>
      </c>
      <c r="C103" s="321" t="n">
        <v>236209</v>
      </c>
      <c r="D103" s="321" t="n">
        <v>12.4388940232918</v>
      </c>
      <c r="E103" s="321" t="n">
        <v>4657</v>
      </c>
      <c r="F103" s="321" t="n">
        <v>14.7410736895417</v>
      </c>
      <c r="G103" s="321" t="n">
        <v>18566</v>
      </c>
      <c r="H103" s="321" t="n">
        <v>17.5175732414964</v>
      </c>
      <c r="I103" s="321" t="n">
        <v>14870</v>
      </c>
      <c r="J103" s="321" t="n">
        <v>22.1033073206986</v>
      </c>
      <c r="K103" s="321" t="n">
        <v>274302</v>
      </c>
      <c r="L103" s="321" t="n">
        <v>13.0383633099424</v>
      </c>
      <c r="M103" s="321" t="s">
        <v>233</v>
      </c>
      <c r="N103" s="321" t="s">
        <v>234</v>
      </c>
    </row>
    <row r="104" s="324" customFormat="true" ht="12.75" hidden="false" customHeight="false" outlineLevel="0" collapsed="false">
      <c r="A104" s="321" t="s">
        <v>238</v>
      </c>
      <c r="B104" s="321" t="s">
        <v>239</v>
      </c>
      <c r="C104" s="321" t="n">
        <v>62215</v>
      </c>
      <c r="D104" s="321" t="n">
        <v>3.27627563581022</v>
      </c>
      <c r="E104" s="321" t="n">
        <v>1993</v>
      </c>
      <c r="F104" s="321" t="n">
        <v>6.30855912889339</v>
      </c>
      <c r="G104" s="321" t="n">
        <v>22132</v>
      </c>
      <c r="H104" s="321" t="n">
        <v>20.8822003113648</v>
      </c>
      <c r="I104" s="321" t="n">
        <v>3293</v>
      </c>
      <c r="J104" s="321" t="n">
        <v>4.89483463396507</v>
      </c>
      <c r="K104" s="321" t="n">
        <v>89633</v>
      </c>
      <c r="L104" s="321" t="n">
        <v>4.2605143912916</v>
      </c>
      <c r="M104" s="321" t="s">
        <v>239</v>
      </c>
      <c r="N104" s="321" t="s">
        <v>240</v>
      </c>
    </row>
    <row r="105" s="324" customFormat="true" ht="12.75" hidden="false" customHeight="false" outlineLevel="0" collapsed="false">
      <c r="A105" s="321" t="s">
        <v>247</v>
      </c>
      <c r="B105" s="321" t="s">
        <v>248</v>
      </c>
      <c r="C105" s="321" t="n">
        <v>129987</v>
      </c>
      <c r="D105" s="321" t="n">
        <v>6.84518590487926</v>
      </c>
      <c r="E105" s="321" t="n">
        <v>1713</v>
      </c>
      <c r="F105" s="321" t="n">
        <v>5.42225879969613</v>
      </c>
      <c r="G105" s="321" t="n">
        <v>3399</v>
      </c>
      <c r="H105" s="321" t="n">
        <v>3.20705760249092</v>
      </c>
      <c r="I105" s="321" t="n">
        <v>2669</v>
      </c>
      <c r="J105" s="321" t="n">
        <v>3.96729840208101</v>
      </c>
      <c r="K105" s="321" t="n">
        <v>137768</v>
      </c>
      <c r="L105" s="321" t="n">
        <v>6.5485094402671</v>
      </c>
      <c r="M105" s="321" t="s">
        <v>248</v>
      </c>
      <c r="N105" s="321" t="s">
        <v>249</v>
      </c>
    </row>
    <row r="106" s="324" customFormat="true" ht="25.5" hidden="false" customHeight="false" outlineLevel="0" collapsed="false">
      <c r="A106" s="321" t="s">
        <v>265</v>
      </c>
      <c r="B106" s="321" t="s">
        <v>266</v>
      </c>
      <c r="C106" s="321" t="n">
        <v>115948</v>
      </c>
      <c r="D106" s="321" t="n">
        <v>6.10588455229324</v>
      </c>
      <c r="E106" s="321" t="n">
        <v>1693</v>
      </c>
      <c r="F106" s="321" t="n">
        <v>5.35895163332489</v>
      </c>
      <c r="G106" s="321" t="n">
        <v>3888</v>
      </c>
      <c r="H106" s="321" t="n">
        <v>3.66844364768599</v>
      </c>
      <c r="I106" s="321" t="n">
        <v>3532</v>
      </c>
      <c r="J106" s="321" t="n">
        <v>5.25009290226682</v>
      </c>
      <c r="K106" s="321" t="n">
        <v>125061</v>
      </c>
      <c r="L106" s="321" t="n">
        <v>5.94450916837904</v>
      </c>
      <c r="M106" s="321" t="s">
        <v>266</v>
      </c>
      <c r="N106" s="321" t="s">
        <v>267</v>
      </c>
    </row>
    <row r="107" s="324" customFormat="true" ht="12.75" hidden="false" customHeight="false" outlineLevel="0" collapsed="false">
      <c r="A107" s="321" t="s">
        <v>259</v>
      </c>
      <c r="B107" s="321" t="s">
        <v>260</v>
      </c>
      <c r="C107" s="321" t="n">
        <v>130174</v>
      </c>
      <c r="D107" s="321" t="n">
        <v>6.85503342627919</v>
      </c>
      <c r="E107" s="321" t="n">
        <v>1478</v>
      </c>
      <c r="F107" s="321" t="n">
        <v>4.67839959483414</v>
      </c>
      <c r="G107" s="321" t="n">
        <v>1559</v>
      </c>
      <c r="H107" s="321" t="n">
        <v>1.47096287210454</v>
      </c>
      <c r="I107" s="321" t="n">
        <v>785</v>
      </c>
      <c r="J107" s="321" t="n">
        <v>1.1668524712003</v>
      </c>
      <c r="K107" s="321" t="n">
        <v>133996</v>
      </c>
      <c r="L107" s="321" t="n">
        <v>6.36921542708053</v>
      </c>
      <c r="M107" s="321" t="s">
        <v>260</v>
      </c>
      <c r="N107" s="321" t="s">
        <v>261</v>
      </c>
    </row>
    <row r="108" s="324" customFormat="true" ht="12.75" hidden="false" customHeight="false" outlineLevel="0" collapsed="false">
      <c r="A108" s="321" t="s">
        <v>262</v>
      </c>
      <c r="B108" s="321" t="s">
        <v>263</v>
      </c>
      <c r="C108" s="321" t="n">
        <v>126196</v>
      </c>
      <c r="D108" s="321" t="n">
        <v>6.64554978922618</v>
      </c>
      <c r="E108" s="321" t="n">
        <v>1105</v>
      </c>
      <c r="F108" s="321" t="n">
        <v>3.49772094201064</v>
      </c>
      <c r="G108" s="321" t="n">
        <v>1790</v>
      </c>
      <c r="H108" s="321" t="n">
        <v>1.68891824314762</v>
      </c>
      <c r="I108" s="321" t="n">
        <v>1946</v>
      </c>
      <c r="J108" s="321" t="n">
        <v>2.8926049795615</v>
      </c>
      <c r="K108" s="321" t="n">
        <v>131037</v>
      </c>
      <c r="L108" s="321" t="n">
        <v>6.22856564314122</v>
      </c>
      <c r="M108" s="321" t="s">
        <v>263</v>
      </c>
      <c r="N108" s="321" t="s">
        <v>264</v>
      </c>
    </row>
    <row r="109" s="324" customFormat="true" ht="12.75" hidden="false" customHeight="false" outlineLevel="0" collapsed="false">
      <c r="A109" s="321" t="s">
        <v>250</v>
      </c>
      <c r="B109" s="321" t="s">
        <v>251</v>
      </c>
      <c r="C109" s="321" t="n">
        <v>59678</v>
      </c>
      <c r="D109" s="321" t="n">
        <v>3.14267584013313</v>
      </c>
      <c r="E109" s="321" t="n">
        <v>272</v>
      </c>
      <c r="F109" s="321" t="n">
        <v>0.860977462648772</v>
      </c>
      <c r="G109" s="321" t="n">
        <v>196</v>
      </c>
      <c r="H109" s="321" t="n">
        <v>0.18493182997594</v>
      </c>
      <c r="I109" s="321" t="n">
        <v>226</v>
      </c>
      <c r="J109" s="321" t="n">
        <v>0.335934596804162</v>
      </c>
      <c r="K109" s="321" t="n">
        <v>60372</v>
      </c>
      <c r="L109" s="321" t="n">
        <v>2.86965486853119</v>
      </c>
      <c r="M109" s="321" t="s">
        <v>251</v>
      </c>
      <c r="N109" s="321" t="s">
        <v>252</v>
      </c>
    </row>
    <row r="110" s="324" customFormat="true" ht="25.5" hidden="false" customHeight="false" outlineLevel="0" collapsed="false">
      <c r="A110" s="321" t="s">
        <v>256</v>
      </c>
      <c r="B110" s="321" t="s">
        <v>257</v>
      </c>
      <c r="C110" s="321" t="n">
        <v>106661</v>
      </c>
      <c r="D110" s="321" t="n">
        <v>5.61682609645832</v>
      </c>
      <c r="E110" s="321" t="n">
        <v>263</v>
      </c>
      <c r="F110" s="321" t="n">
        <v>0.832489237781717</v>
      </c>
      <c r="G110" s="321" t="n">
        <v>334</v>
      </c>
      <c r="H110" s="321" t="n">
        <v>0.315138934754918</v>
      </c>
      <c r="I110" s="321" t="n">
        <v>374</v>
      </c>
      <c r="J110" s="321" t="n">
        <v>0.555927164622817</v>
      </c>
      <c r="K110" s="321" t="n">
        <v>107632</v>
      </c>
      <c r="L110" s="321" t="n">
        <v>5.11605864986665</v>
      </c>
      <c r="M110" s="321" t="s">
        <v>257</v>
      </c>
      <c r="N110" s="321" t="s">
        <v>258</v>
      </c>
    </row>
    <row r="111" s="324" customFormat="true" ht="25.5" hidden="false" customHeight="false" outlineLevel="0" collapsed="false">
      <c r="A111" s="321" t="s">
        <v>225</v>
      </c>
      <c r="B111" s="321" t="s">
        <v>88</v>
      </c>
      <c r="C111" s="321" t="n">
        <v>9270</v>
      </c>
      <c r="D111" s="321" t="n">
        <v>0.488163226616744</v>
      </c>
      <c r="E111" s="321" t="n">
        <v>149</v>
      </c>
      <c r="F111" s="321" t="n">
        <v>0.471638389465688</v>
      </c>
      <c r="G111" s="321" t="n">
        <v>846</v>
      </c>
      <c r="H111" s="321" t="n">
        <v>0.798226164079823</v>
      </c>
      <c r="I111" s="321" t="n">
        <v>425</v>
      </c>
      <c r="J111" s="321" t="n">
        <v>0.63173541434411</v>
      </c>
      <c r="K111" s="321" t="n">
        <v>10690</v>
      </c>
      <c r="L111" s="321" t="n">
        <v>0.508126458368092</v>
      </c>
      <c r="M111" s="321" t="s">
        <v>88</v>
      </c>
      <c r="N111" s="321" t="s">
        <v>226</v>
      </c>
    </row>
    <row r="112" s="324" customFormat="true" ht="12.75" hidden="false" customHeight="false" outlineLevel="0" collapsed="false">
      <c r="A112" s="321" t="s">
        <v>230</v>
      </c>
      <c r="B112" s="321" t="s">
        <v>89</v>
      </c>
      <c r="C112" s="321" t="n">
        <v>7211</v>
      </c>
      <c r="D112" s="321" t="n">
        <v>0.379735170133047</v>
      </c>
      <c r="E112" s="321" t="n">
        <v>76</v>
      </c>
      <c r="F112" s="321" t="n">
        <v>0.240567232210686</v>
      </c>
      <c r="G112" s="321" t="n">
        <v>342</v>
      </c>
      <c r="H112" s="321" t="n">
        <v>0.32268717271312</v>
      </c>
      <c r="I112" s="321" t="n">
        <v>81</v>
      </c>
      <c r="J112" s="321" t="n">
        <v>0.120401337792642</v>
      </c>
      <c r="K112" s="321" t="n">
        <v>7710</v>
      </c>
      <c r="L112" s="321" t="n">
        <v>0.366478484005424</v>
      </c>
      <c r="M112" s="321" t="s">
        <v>89</v>
      </c>
      <c r="N112" s="321" t="s">
        <v>231</v>
      </c>
    </row>
    <row r="113" s="324" customFormat="true" ht="12.75" hidden="false" customHeight="false" outlineLevel="0" collapsed="false">
      <c r="A113" s="321" t="s">
        <v>268</v>
      </c>
      <c r="B113" s="321" t="s">
        <v>269</v>
      </c>
      <c r="C113" s="321" t="n">
        <v>1751</v>
      </c>
      <c r="D113" s="321" t="n">
        <v>0.0922086094720517</v>
      </c>
      <c r="E113" s="321" t="n">
        <v>75</v>
      </c>
      <c r="F113" s="321" t="n">
        <v>0.237401873892125</v>
      </c>
      <c r="G113" s="321" t="n">
        <v>224</v>
      </c>
      <c r="H113" s="321" t="n">
        <v>0.211350662829646</v>
      </c>
      <c r="I113" s="321" t="n">
        <v>82</v>
      </c>
      <c r="J113" s="321" t="n">
        <v>0.121887774061687</v>
      </c>
      <c r="K113" s="321" t="n">
        <v>2132</v>
      </c>
      <c r="L113" s="321" t="n">
        <v>0.101340094409801</v>
      </c>
      <c r="M113" s="321" t="s">
        <v>269</v>
      </c>
      <c r="N113" s="321" t="s">
        <v>270</v>
      </c>
    </row>
    <row r="114" s="324" customFormat="true" ht="12.75" hidden="false" customHeight="false" outlineLevel="0" collapsed="false">
      <c r="A114" s="321" t="s">
        <v>271</v>
      </c>
      <c r="B114" s="321" t="s">
        <v>272</v>
      </c>
      <c r="C114" s="321" t="n">
        <v>1007</v>
      </c>
      <c r="D114" s="321" t="n">
        <v>0.0530291660413227</v>
      </c>
      <c r="E114" s="321" t="n">
        <v>66</v>
      </c>
      <c r="F114" s="321" t="n">
        <v>0.20891364902507</v>
      </c>
      <c r="G114" s="321" t="n">
        <v>11</v>
      </c>
      <c r="H114" s="321" t="n">
        <v>0.0103788271925272</v>
      </c>
      <c r="I114" s="321" t="n">
        <v>112</v>
      </c>
      <c r="J114" s="321" t="n">
        <v>0.166480862133036</v>
      </c>
      <c r="K114" s="321" t="n">
        <v>1196</v>
      </c>
      <c r="L114" s="321" t="n">
        <v>0.0568493212542786</v>
      </c>
      <c r="M114" s="321" t="s">
        <v>272</v>
      </c>
      <c r="N114" s="321" t="s">
        <v>273</v>
      </c>
    </row>
    <row r="115" s="324" customFormat="true" ht="25.5" hidden="false" customHeight="false" outlineLevel="0" collapsed="false">
      <c r="A115" s="321" t="s">
        <v>235</v>
      </c>
      <c r="B115" s="321" t="s">
        <v>236</v>
      </c>
      <c r="C115" s="321" t="n">
        <v>14104</v>
      </c>
      <c r="D115" s="321" t="n">
        <v>0.742724287831992</v>
      </c>
      <c r="E115" s="321" t="n">
        <v>49</v>
      </c>
      <c r="F115" s="321" t="n">
        <v>0.155102557609521</v>
      </c>
      <c r="G115" s="321" t="n">
        <v>193</v>
      </c>
      <c r="H115" s="321" t="n">
        <v>0.182101240741614</v>
      </c>
      <c r="I115" s="321" t="n">
        <v>93</v>
      </c>
      <c r="J115" s="321" t="n">
        <v>0.138238573021182</v>
      </c>
      <c r="K115" s="321" t="n">
        <v>14439</v>
      </c>
      <c r="L115" s="321" t="n">
        <v>0.686327215376696</v>
      </c>
      <c r="M115" s="321" t="s">
        <v>236</v>
      </c>
      <c r="N115" s="321" t="s">
        <v>237</v>
      </c>
    </row>
    <row r="116" s="324" customFormat="true" ht="12.75" hidden="false" customHeight="false" outlineLevel="0" collapsed="false">
      <c r="A116" s="321" t="s">
        <v>227</v>
      </c>
      <c r="B116" s="321" t="s">
        <v>228</v>
      </c>
      <c r="C116" s="321" t="n">
        <v>1794</v>
      </c>
      <c r="D116" s="321" t="n">
        <v>0.0944730127886127</v>
      </c>
      <c r="E116" s="321" t="n">
        <v>21</v>
      </c>
      <c r="F116" s="321" t="n">
        <v>0.0664725246897949</v>
      </c>
      <c r="G116" s="321" t="n">
        <v>60</v>
      </c>
      <c r="H116" s="321" t="n">
        <v>0.0566117846865122</v>
      </c>
      <c r="I116" s="321" t="n">
        <v>52</v>
      </c>
      <c r="J116" s="321" t="n">
        <v>0.0772946859903382</v>
      </c>
      <c r="K116" s="321" t="n">
        <v>1927</v>
      </c>
      <c r="L116" s="321" t="n">
        <v>0.0915958545627047</v>
      </c>
      <c r="M116" s="321" t="s">
        <v>228</v>
      </c>
      <c r="N116" s="321" t="s">
        <v>229</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44</v>
      </c>
      <c r="B120" s="321" t="s">
        <v>245</v>
      </c>
      <c r="C120" s="321" t="n">
        <v>232532</v>
      </c>
      <c r="D120" s="321" t="n">
        <v>12.2452612094547</v>
      </c>
      <c r="E120" s="321" t="n">
        <v>7110</v>
      </c>
      <c r="F120" s="321" t="n">
        <v>22.5056976449734</v>
      </c>
      <c r="G120" s="321" t="n">
        <v>24990</v>
      </c>
      <c r="H120" s="321" t="n">
        <v>23.5788083219324</v>
      </c>
      <c r="I120" s="321" t="n">
        <v>14423</v>
      </c>
      <c r="J120" s="321" t="n">
        <v>21.4388703084355</v>
      </c>
      <c r="K120" s="321" t="n">
        <v>279055</v>
      </c>
      <c r="L120" s="321" t="n">
        <v>13.2642870757631</v>
      </c>
      <c r="M120" s="321" t="s">
        <v>245</v>
      </c>
      <c r="N120" s="321" t="s">
        <v>246</v>
      </c>
    </row>
    <row r="121" s="324" customFormat="true" ht="12.75" hidden="false" customHeight="false" outlineLevel="0" collapsed="false">
      <c r="A121" s="321" t="s">
        <v>238</v>
      </c>
      <c r="B121" s="321" t="s">
        <v>239</v>
      </c>
      <c r="C121" s="321" t="n">
        <v>62215</v>
      </c>
      <c r="D121" s="321" t="n">
        <v>3.27627563581022</v>
      </c>
      <c r="E121" s="321" t="n">
        <v>1993</v>
      </c>
      <c r="F121" s="321" t="n">
        <v>6.30855912889339</v>
      </c>
      <c r="G121" s="321" t="n">
        <v>22132</v>
      </c>
      <c r="H121" s="321" t="n">
        <v>20.8822003113648</v>
      </c>
      <c r="I121" s="321" t="n">
        <v>3293</v>
      </c>
      <c r="J121" s="321" t="n">
        <v>4.89483463396507</v>
      </c>
      <c r="K121" s="321" t="n">
        <v>89633</v>
      </c>
      <c r="L121" s="321" t="n">
        <v>4.2605143912916</v>
      </c>
      <c r="M121" s="321" t="s">
        <v>239</v>
      </c>
      <c r="N121" s="321" t="s">
        <v>240</v>
      </c>
    </row>
    <row r="122" s="324" customFormat="true" ht="12.75" hidden="false" customHeight="false" outlineLevel="0" collapsed="false">
      <c r="A122" s="321" t="s">
        <v>232</v>
      </c>
      <c r="B122" s="321" t="s">
        <v>233</v>
      </c>
      <c r="C122" s="321" t="n">
        <v>236209</v>
      </c>
      <c r="D122" s="321" t="n">
        <v>12.4388940232918</v>
      </c>
      <c r="E122" s="321" t="n">
        <v>4657</v>
      </c>
      <c r="F122" s="321" t="n">
        <v>14.7410736895417</v>
      </c>
      <c r="G122" s="321" t="n">
        <v>18566</v>
      </c>
      <c r="H122" s="321" t="n">
        <v>17.5175732414964</v>
      </c>
      <c r="I122" s="321" t="n">
        <v>14870</v>
      </c>
      <c r="J122" s="321" t="n">
        <v>22.1033073206986</v>
      </c>
      <c r="K122" s="321" t="n">
        <v>274302</v>
      </c>
      <c r="L122" s="321" t="n">
        <v>13.0383633099424</v>
      </c>
      <c r="M122" s="321" t="s">
        <v>233</v>
      </c>
      <c r="N122" s="321" t="s">
        <v>234</v>
      </c>
    </row>
    <row r="123" s="324" customFormat="true" ht="12.75" hidden="false" customHeight="false" outlineLevel="0" collapsed="false">
      <c r="A123" s="321" t="s">
        <v>241</v>
      </c>
      <c r="B123" s="321" t="s">
        <v>242</v>
      </c>
      <c r="C123" s="321" t="n">
        <v>423192</v>
      </c>
      <c r="D123" s="321" t="n">
        <v>22.2855201940014</v>
      </c>
      <c r="E123" s="321" t="n">
        <v>5155</v>
      </c>
      <c r="F123" s="321" t="n">
        <v>16.3174221321854</v>
      </c>
      <c r="G123" s="321" t="n">
        <v>16817</v>
      </c>
      <c r="H123" s="321" t="n">
        <v>15.8673397178846</v>
      </c>
      <c r="I123" s="321" t="n">
        <v>14936</v>
      </c>
      <c r="J123" s="321" t="n">
        <v>22.2014121144556</v>
      </c>
      <c r="K123" s="321" t="n">
        <v>460100</v>
      </c>
      <c r="L123" s="321" t="n">
        <v>21.8698768470682</v>
      </c>
      <c r="M123" s="321" t="s">
        <v>242</v>
      </c>
      <c r="N123" s="321" t="s">
        <v>243</v>
      </c>
    </row>
    <row r="124" s="324" customFormat="true" ht="25.5" hidden="false" customHeight="false" outlineLevel="0" collapsed="false">
      <c r="A124" s="321" t="s">
        <v>253</v>
      </c>
      <c r="B124" s="321" t="s">
        <v>254</v>
      </c>
      <c r="C124" s="321" t="n">
        <v>178592</v>
      </c>
      <c r="D124" s="321" t="n">
        <v>9.40475156072682</v>
      </c>
      <c r="E124" s="321" t="n">
        <v>5077</v>
      </c>
      <c r="F124" s="321" t="n">
        <v>16.0705241833376</v>
      </c>
      <c r="G124" s="321" t="n">
        <v>7808</v>
      </c>
      <c r="H124" s="321" t="n">
        <v>7.36708024720479</v>
      </c>
      <c r="I124" s="321" t="n">
        <v>6447</v>
      </c>
      <c r="J124" s="321" t="n">
        <v>9.58305462653289</v>
      </c>
      <c r="K124" s="321" t="n">
        <v>197924</v>
      </c>
      <c r="L124" s="321" t="n">
        <v>9.40789720730086</v>
      </c>
      <c r="M124" s="321" t="s">
        <v>254</v>
      </c>
      <c r="N124" s="321" t="s">
        <v>255</v>
      </c>
    </row>
    <row r="125" s="324" customFormat="true" ht="25.5" hidden="false" customHeight="false" outlineLevel="0" collapsed="false">
      <c r="A125" s="321" t="s">
        <v>265</v>
      </c>
      <c r="B125" s="321" t="s">
        <v>266</v>
      </c>
      <c r="C125" s="321" t="n">
        <v>115948</v>
      </c>
      <c r="D125" s="321" t="n">
        <v>6.10588455229324</v>
      </c>
      <c r="E125" s="321" t="n">
        <v>1693</v>
      </c>
      <c r="F125" s="321" t="n">
        <v>5.35895163332489</v>
      </c>
      <c r="G125" s="321" t="n">
        <v>3888</v>
      </c>
      <c r="H125" s="321" t="n">
        <v>3.66844364768599</v>
      </c>
      <c r="I125" s="321" t="n">
        <v>3532</v>
      </c>
      <c r="J125" s="321" t="n">
        <v>5.25009290226682</v>
      </c>
      <c r="K125" s="321" t="n">
        <v>125061</v>
      </c>
      <c r="L125" s="321" t="n">
        <v>5.94450916837904</v>
      </c>
      <c r="M125" s="321" t="s">
        <v>266</v>
      </c>
      <c r="N125" s="321" t="s">
        <v>267</v>
      </c>
    </row>
    <row r="126" s="324" customFormat="true" ht="12.75" hidden="false" customHeight="false" outlineLevel="0" collapsed="false">
      <c r="A126" s="321" t="s">
        <v>247</v>
      </c>
      <c r="B126" s="321" t="s">
        <v>248</v>
      </c>
      <c r="C126" s="321" t="n">
        <v>129987</v>
      </c>
      <c r="D126" s="321" t="n">
        <v>6.84518590487926</v>
      </c>
      <c r="E126" s="321" t="n">
        <v>1713</v>
      </c>
      <c r="F126" s="321" t="n">
        <v>5.42225879969613</v>
      </c>
      <c r="G126" s="321" t="n">
        <v>3399</v>
      </c>
      <c r="H126" s="321" t="n">
        <v>3.20705760249092</v>
      </c>
      <c r="I126" s="321" t="n">
        <v>2669</v>
      </c>
      <c r="J126" s="321" t="n">
        <v>3.96729840208101</v>
      </c>
      <c r="K126" s="321" t="n">
        <v>137768</v>
      </c>
      <c r="L126" s="321" t="n">
        <v>6.5485094402671</v>
      </c>
      <c r="M126" s="321" t="s">
        <v>248</v>
      </c>
      <c r="N126" s="321" t="s">
        <v>249</v>
      </c>
    </row>
    <row r="127" s="324" customFormat="true" ht="12.75" hidden="false" customHeight="false" outlineLevel="0" collapsed="false">
      <c r="A127" s="321" t="s">
        <v>262</v>
      </c>
      <c r="B127" s="321" t="s">
        <v>263</v>
      </c>
      <c r="C127" s="321" t="n">
        <v>126196</v>
      </c>
      <c r="D127" s="321" t="n">
        <v>6.64554978922618</v>
      </c>
      <c r="E127" s="321" t="n">
        <v>1105</v>
      </c>
      <c r="F127" s="321" t="n">
        <v>3.49772094201064</v>
      </c>
      <c r="G127" s="321" t="n">
        <v>1790</v>
      </c>
      <c r="H127" s="321" t="n">
        <v>1.68891824314762</v>
      </c>
      <c r="I127" s="321" t="n">
        <v>1946</v>
      </c>
      <c r="J127" s="321" t="n">
        <v>2.8926049795615</v>
      </c>
      <c r="K127" s="321" t="n">
        <v>131037</v>
      </c>
      <c r="L127" s="321" t="n">
        <v>6.22856564314122</v>
      </c>
      <c r="M127" s="321" t="s">
        <v>263</v>
      </c>
      <c r="N127" s="321" t="s">
        <v>264</v>
      </c>
    </row>
    <row r="128" s="324" customFormat="true" ht="12.75" hidden="false" customHeight="false" outlineLevel="0" collapsed="false">
      <c r="A128" s="321" t="s">
        <v>259</v>
      </c>
      <c r="B128" s="321" t="s">
        <v>260</v>
      </c>
      <c r="C128" s="321" t="n">
        <v>130174</v>
      </c>
      <c r="D128" s="321" t="n">
        <v>6.85503342627919</v>
      </c>
      <c r="E128" s="321" t="n">
        <v>1478</v>
      </c>
      <c r="F128" s="321" t="n">
        <v>4.67839959483414</v>
      </c>
      <c r="G128" s="321" t="n">
        <v>1559</v>
      </c>
      <c r="H128" s="321" t="n">
        <v>1.47096287210454</v>
      </c>
      <c r="I128" s="321" t="n">
        <v>785</v>
      </c>
      <c r="J128" s="321" t="n">
        <v>1.1668524712003</v>
      </c>
      <c r="K128" s="321" t="n">
        <v>133996</v>
      </c>
      <c r="L128" s="321" t="n">
        <v>6.36921542708053</v>
      </c>
      <c r="M128" s="321" t="s">
        <v>260</v>
      </c>
      <c r="N128" s="321" t="s">
        <v>261</v>
      </c>
    </row>
    <row r="129" s="324" customFormat="true" ht="25.5" hidden="false" customHeight="false" outlineLevel="0" collapsed="false">
      <c r="A129" s="321" t="s">
        <v>225</v>
      </c>
      <c r="B129" s="321" t="s">
        <v>88</v>
      </c>
      <c r="C129" s="321" t="n">
        <v>9270</v>
      </c>
      <c r="D129" s="321" t="n">
        <v>0.488163226616744</v>
      </c>
      <c r="E129" s="321" t="n">
        <v>149</v>
      </c>
      <c r="F129" s="321" t="n">
        <v>0.471638389465688</v>
      </c>
      <c r="G129" s="321" t="n">
        <v>846</v>
      </c>
      <c r="H129" s="321" t="n">
        <v>0.798226164079823</v>
      </c>
      <c r="I129" s="321" t="n">
        <v>425</v>
      </c>
      <c r="J129" s="321" t="n">
        <v>0.63173541434411</v>
      </c>
      <c r="K129" s="321" t="n">
        <v>10690</v>
      </c>
      <c r="L129" s="321" t="n">
        <v>0.508126458368092</v>
      </c>
      <c r="M129" s="321" t="s">
        <v>88</v>
      </c>
      <c r="N129" s="321" t="s">
        <v>226</v>
      </c>
    </row>
    <row r="130" s="324" customFormat="true" ht="12.75" hidden="false" customHeight="false" outlineLevel="0" collapsed="false">
      <c r="A130" s="321" t="s">
        <v>230</v>
      </c>
      <c r="B130" s="321" t="s">
        <v>89</v>
      </c>
      <c r="C130" s="321" t="n">
        <v>7211</v>
      </c>
      <c r="D130" s="321" t="n">
        <v>0.379735170133047</v>
      </c>
      <c r="E130" s="321" t="n">
        <v>76</v>
      </c>
      <c r="F130" s="321" t="n">
        <v>0.240567232210686</v>
      </c>
      <c r="G130" s="321" t="n">
        <v>342</v>
      </c>
      <c r="H130" s="321" t="n">
        <v>0.32268717271312</v>
      </c>
      <c r="I130" s="321" t="n">
        <v>81</v>
      </c>
      <c r="J130" s="321" t="n">
        <v>0.120401337792642</v>
      </c>
      <c r="K130" s="321" t="n">
        <v>7710</v>
      </c>
      <c r="L130" s="321" t="n">
        <v>0.366478484005424</v>
      </c>
      <c r="M130" s="321" t="s">
        <v>89</v>
      </c>
      <c r="N130" s="321" t="s">
        <v>231</v>
      </c>
    </row>
    <row r="131" s="324" customFormat="true" ht="25.5" hidden="false" customHeight="false" outlineLevel="0" collapsed="false">
      <c r="A131" s="321" t="s">
        <v>256</v>
      </c>
      <c r="B131" s="321" t="s">
        <v>257</v>
      </c>
      <c r="C131" s="321" t="n">
        <v>106661</v>
      </c>
      <c r="D131" s="321" t="n">
        <v>5.61682609645832</v>
      </c>
      <c r="E131" s="321" t="n">
        <v>263</v>
      </c>
      <c r="F131" s="321" t="n">
        <v>0.832489237781717</v>
      </c>
      <c r="G131" s="321" t="n">
        <v>334</v>
      </c>
      <c r="H131" s="321" t="n">
        <v>0.315138934754918</v>
      </c>
      <c r="I131" s="321" t="n">
        <v>374</v>
      </c>
      <c r="J131" s="321" t="n">
        <v>0.555927164622817</v>
      </c>
      <c r="K131" s="321" t="n">
        <v>107632</v>
      </c>
      <c r="L131" s="321" t="n">
        <v>5.11605864986665</v>
      </c>
      <c r="M131" s="321" t="s">
        <v>257</v>
      </c>
      <c r="N131" s="321" t="s">
        <v>258</v>
      </c>
    </row>
    <row r="132" s="324" customFormat="true" ht="12.75" hidden="false" customHeight="false" outlineLevel="0" collapsed="false">
      <c r="A132" s="321" t="s">
        <v>268</v>
      </c>
      <c r="B132" s="321" t="s">
        <v>269</v>
      </c>
      <c r="C132" s="321" t="n">
        <v>1751</v>
      </c>
      <c r="D132" s="321" t="n">
        <v>0.0922086094720517</v>
      </c>
      <c r="E132" s="321" t="n">
        <v>75</v>
      </c>
      <c r="F132" s="321" t="n">
        <v>0.237401873892125</v>
      </c>
      <c r="G132" s="321" t="n">
        <v>224</v>
      </c>
      <c r="H132" s="321" t="n">
        <v>0.211350662829646</v>
      </c>
      <c r="I132" s="321" t="n">
        <v>82</v>
      </c>
      <c r="J132" s="321" t="n">
        <v>0.121887774061687</v>
      </c>
      <c r="K132" s="321" t="n">
        <v>2132</v>
      </c>
      <c r="L132" s="321" t="n">
        <v>0.101340094409801</v>
      </c>
      <c r="M132" s="321" t="s">
        <v>269</v>
      </c>
      <c r="N132" s="321" t="s">
        <v>270</v>
      </c>
    </row>
    <row r="133" s="324" customFormat="true" ht="12.75" hidden="false" customHeight="false" outlineLevel="0" collapsed="false">
      <c r="A133" s="321" t="s">
        <v>250</v>
      </c>
      <c r="B133" s="321" t="s">
        <v>251</v>
      </c>
      <c r="C133" s="321" t="n">
        <v>59678</v>
      </c>
      <c r="D133" s="321" t="n">
        <v>3.14267584013313</v>
      </c>
      <c r="E133" s="321" t="n">
        <v>272</v>
      </c>
      <c r="F133" s="321" t="n">
        <v>0.860977462648772</v>
      </c>
      <c r="G133" s="321" t="n">
        <v>196</v>
      </c>
      <c r="H133" s="321" t="n">
        <v>0.18493182997594</v>
      </c>
      <c r="I133" s="321" t="n">
        <v>226</v>
      </c>
      <c r="J133" s="321" t="n">
        <v>0.335934596804162</v>
      </c>
      <c r="K133" s="321" t="n">
        <v>60372</v>
      </c>
      <c r="L133" s="321" t="n">
        <v>2.86965486853119</v>
      </c>
      <c r="M133" s="321" t="s">
        <v>251</v>
      </c>
      <c r="N133" s="321" t="s">
        <v>252</v>
      </c>
    </row>
    <row r="134" s="324" customFormat="true" ht="25.5" hidden="false" customHeight="false" outlineLevel="0" collapsed="false">
      <c r="A134" s="321" t="s">
        <v>235</v>
      </c>
      <c r="B134" s="321" t="s">
        <v>236</v>
      </c>
      <c r="C134" s="321" t="n">
        <v>14104</v>
      </c>
      <c r="D134" s="321" t="n">
        <v>0.742724287831992</v>
      </c>
      <c r="E134" s="321" t="n">
        <v>49</v>
      </c>
      <c r="F134" s="321" t="n">
        <v>0.155102557609521</v>
      </c>
      <c r="G134" s="321" t="n">
        <v>193</v>
      </c>
      <c r="H134" s="321" t="n">
        <v>0.182101240741614</v>
      </c>
      <c r="I134" s="321" t="n">
        <v>93</v>
      </c>
      <c r="J134" s="321" t="n">
        <v>0.138238573021182</v>
      </c>
      <c r="K134" s="321" t="n">
        <v>14439</v>
      </c>
      <c r="L134" s="321" t="n">
        <v>0.686327215376696</v>
      </c>
      <c r="M134" s="321" t="s">
        <v>236</v>
      </c>
      <c r="N134" s="321" t="s">
        <v>237</v>
      </c>
    </row>
    <row r="135" s="324" customFormat="true" ht="12.75" hidden="false" customHeight="false" outlineLevel="0" collapsed="false">
      <c r="A135" s="321" t="s">
        <v>227</v>
      </c>
      <c r="B135" s="321" t="s">
        <v>228</v>
      </c>
      <c r="C135" s="321" t="n">
        <v>1794</v>
      </c>
      <c r="D135" s="321" t="n">
        <v>0.0944730127886127</v>
      </c>
      <c r="E135" s="321" t="n">
        <v>21</v>
      </c>
      <c r="F135" s="321" t="n">
        <v>0.0664725246897949</v>
      </c>
      <c r="G135" s="321" t="n">
        <v>60</v>
      </c>
      <c r="H135" s="321" t="n">
        <v>0.0566117846865122</v>
      </c>
      <c r="I135" s="321" t="n">
        <v>52</v>
      </c>
      <c r="J135" s="321" t="n">
        <v>0.0772946859903382</v>
      </c>
      <c r="K135" s="321" t="n">
        <v>1927</v>
      </c>
      <c r="L135" s="321" t="n">
        <v>0.0915958545627047</v>
      </c>
      <c r="M135" s="321" t="s">
        <v>228</v>
      </c>
      <c r="N135" s="321" t="s">
        <v>229</v>
      </c>
    </row>
    <row r="136" s="324" customFormat="true" ht="12.75" hidden="false" customHeight="false" outlineLevel="0" collapsed="false">
      <c r="A136" s="321" t="s">
        <v>271</v>
      </c>
      <c r="B136" s="321" t="s">
        <v>272</v>
      </c>
      <c r="C136" s="321" t="n">
        <v>1007</v>
      </c>
      <c r="D136" s="321" t="n">
        <v>0.0530291660413227</v>
      </c>
      <c r="E136" s="321" t="n">
        <v>66</v>
      </c>
      <c r="F136" s="321" t="n">
        <v>0.20891364902507</v>
      </c>
      <c r="G136" s="321" t="n">
        <v>11</v>
      </c>
      <c r="H136" s="321" t="n">
        <v>0.0103788271925272</v>
      </c>
      <c r="I136" s="321" t="n">
        <v>112</v>
      </c>
      <c r="J136" s="321" t="n">
        <v>0.166480862133036</v>
      </c>
      <c r="K136" s="321" t="n">
        <v>1196</v>
      </c>
      <c r="L136" s="321" t="n">
        <v>0.0568493212542786</v>
      </c>
      <c r="M136" s="321" t="s">
        <v>272</v>
      </c>
      <c r="N136" s="321" t="s">
        <v>273</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1</v>
      </c>
      <c r="B140" s="321" t="s">
        <v>242</v>
      </c>
      <c r="C140" s="321" t="n">
        <v>423192</v>
      </c>
      <c r="D140" s="321" t="n">
        <v>22.2855201940014</v>
      </c>
      <c r="E140" s="321" t="n">
        <v>5155</v>
      </c>
      <c r="F140" s="321" t="n">
        <v>16.3174221321854</v>
      </c>
      <c r="G140" s="321" t="n">
        <v>16817</v>
      </c>
      <c r="H140" s="321" t="n">
        <v>15.8673397178846</v>
      </c>
      <c r="I140" s="321" t="n">
        <v>14936</v>
      </c>
      <c r="J140" s="321" t="n">
        <v>22.2014121144556</v>
      </c>
      <c r="K140" s="321" t="n">
        <v>460100</v>
      </c>
      <c r="L140" s="321" t="n">
        <v>21.8698768470682</v>
      </c>
      <c r="M140" s="321" t="s">
        <v>242</v>
      </c>
      <c r="N140" s="321" t="s">
        <v>243</v>
      </c>
    </row>
    <row r="141" s="324" customFormat="true" ht="12.75" hidden="false" customHeight="false" outlineLevel="0" collapsed="false">
      <c r="A141" s="321" t="s">
        <v>232</v>
      </c>
      <c r="B141" s="321" t="s">
        <v>233</v>
      </c>
      <c r="C141" s="321" t="n">
        <v>236209</v>
      </c>
      <c r="D141" s="321" t="n">
        <v>12.4388940232918</v>
      </c>
      <c r="E141" s="321" t="n">
        <v>4657</v>
      </c>
      <c r="F141" s="321" t="n">
        <v>14.7410736895417</v>
      </c>
      <c r="G141" s="321" t="n">
        <v>18566</v>
      </c>
      <c r="H141" s="321" t="n">
        <v>17.5175732414964</v>
      </c>
      <c r="I141" s="321" t="n">
        <v>14870</v>
      </c>
      <c r="J141" s="321" t="n">
        <v>22.1033073206986</v>
      </c>
      <c r="K141" s="321" t="n">
        <v>274302</v>
      </c>
      <c r="L141" s="321" t="n">
        <v>13.0383633099424</v>
      </c>
      <c r="M141" s="321" t="s">
        <v>233</v>
      </c>
      <c r="N141" s="321" t="s">
        <v>234</v>
      </c>
    </row>
    <row r="142" s="324" customFormat="true" ht="12.75" hidden="false" customHeight="false" outlineLevel="0" collapsed="false">
      <c r="A142" s="321" t="s">
        <v>244</v>
      </c>
      <c r="B142" s="321" t="s">
        <v>245</v>
      </c>
      <c r="C142" s="321" t="n">
        <v>232532</v>
      </c>
      <c r="D142" s="321" t="n">
        <v>12.2452612094547</v>
      </c>
      <c r="E142" s="321" t="n">
        <v>7110</v>
      </c>
      <c r="F142" s="321" t="n">
        <v>22.5056976449734</v>
      </c>
      <c r="G142" s="321" t="n">
        <v>24990</v>
      </c>
      <c r="H142" s="321" t="n">
        <v>23.5788083219324</v>
      </c>
      <c r="I142" s="321" t="n">
        <v>14423</v>
      </c>
      <c r="J142" s="321" t="n">
        <v>21.4388703084355</v>
      </c>
      <c r="K142" s="321" t="n">
        <v>279055</v>
      </c>
      <c r="L142" s="321" t="n">
        <v>13.2642870757631</v>
      </c>
      <c r="M142" s="321" t="s">
        <v>245</v>
      </c>
      <c r="N142" s="321" t="s">
        <v>246</v>
      </c>
    </row>
    <row r="143" s="324" customFormat="true" ht="25.5" hidden="false" customHeight="false" outlineLevel="0" collapsed="false">
      <c r="A143" s="321" t="s">
        <v>253</v>
      </c>
      <c r="B143" s="321" t="s">
        <v>254</v>
      </c>
      <c r="C143" s="321" t="n">
        <v>178592</v>
      </c>
      <c r="D143" s="321" t="n">
        <v>9.40475156072682</v>
      </c>
      <c r="E143" s="321" t="n">
        <v>5077</v>
      </c>
      <c r="F143" s="321" t="n">
        <v>16.0705241833376</v>
      </c>
      <c r="G143" s="321" t="n">
        <v>7808</v>
      </c>
      <c r="H143" s="321" t="n">
        <v>7.36708024720479</v>
      </c>
      <c r="I143" s="321" t="n">
        <v>6447</v>
      </c>
      <c r="J143" s="321" t="n">
        <v>9.58305462653289</v>
      </c>
      <c r="K143" s="321" t="n">
        <v>197924</v>
      </c>
      <c r="L143" s="321" t="n">
        <v>9.40789720730086</v>
      </c>
      <c r="M143" s="321" t="s">
        <v>254</v>
      </c>
      <c r="N143" s="321" t="s">
        <v>255</v>
      </c>
    </row>
    <row r="144" s="324" customFormat="true" ht="25.5" hidden="false" customHeight="false" outlineLevel="0" collapsed="false">
      <c r="A144" s="321" t="s">
        <v>265</v>
      </c>
      <c r="B144" s="321" t="s">
        <v>266</v>
      </c>
      <c r="C144" s="321" t="n">
        <v>115948</v>
      </c>
      <c r="D144" s="321" t="n">
        <v>6.10588455229324</v>
      </c>
      <c r="E144" s="321" t="n">
        <v>1693</v>
      </c>
      <c r="F144" s="321" t="n">
        <v>5.35895163332489</v>
      </c>
      <c r="G144" s="321" t="n">
        <v>3888</v>
      </c>
      <c r="H144" s="321" t="n">
        <v>3.66844364768599</v>
      </c>
      <c r="I144" s="321" t="n">
        <v>3532</v>
      </c>
      <c r="J144" s="321" t="n">
        <v>5.25009290226682</v>
      </c>
      <c r="K144" s="321" t="n">
        <v>125061</v>
      </c>
      <c r="L144" s="321" t="n">
        <v>5.94450916837904</v>
      </c>
      <c r="M144" s="321" t="s">
        <v>266</v>
      </c>
      <c r="N144" s="321" t="s">
        <v>267</v>
      </c>
    </row>
    <row r="145" s="324" customFormat="true" ht="12.75" hidden="false" customHeight="false" outlineLevel="0" collapsed="false">
      <c r="A145" s="321" t="s">
        <v>238</v>
      </c>
      <c r="B145" s="321" t="s">
        <v>239</v>
      </c>
      <c r="C145" s="321" t="n">
        <v>62215</v>
      </c>
      <c r="D145" s="321" t="n">
        <v>3.27627563581022</v>
      </c>
      <c r="E145" s="321" t="n">
        <v>1993</v>
      </c>
      <c r="F145" s="321" t="n">
        <v>6.30855912889339</v>
      </c>
      <c r="G145" s="321" t="n">
        <v>22132</v>
      </c>
      <c r="H145" s="321" t="n">
        <v>20.8822003113648</v>
      </c>
      <c r="I145" s="321" t="n">
        <v>3293</v>
      </c>
      <c r="J145" s="321" t="n">
        <v>4.89483463396507</v>
      </c>
      <c r="K145" s="321" t="n">
        <v>89633</v>
      </c>
      <c r="L145" s="321" t="n">
        <v>4.2605143912916</v>
      </c>
      <c r="M145" s="321" t="s">
        <v>239</v>
      </c>
      <c r="N145" s="321" t="s">
        <v>240</v>
      </c>
    </row>
    <row r="146" s="324" customFormat="true" ht="12.75" hidden="false" customHeight="false" outlineLevel="0" collapsed="false">
      <c r="A146" s="321" t="s">
        <v>247</v>
      </c>
      <c r="B146" s="321" t="s">
        <v>248</v>
      </c>
      <c r="C146" s="321" t="n">
        <v>129987</v>
      </c>
      <c r="D146" s="321" t="n">
        <v>6.84518590487926</v>
      </c>
      <c r="E146" s="321" t="n">
        <v>1713</v>
      </c>
      <c r="F146" s="321" t="n">
        <v>5.42225879969613</v>
      </c>
      <c r="G146" s="321" t="n">
        <v>3399</v>
      </c>
      <c r="H146" s="321" t="n">
        <v>3.20705760249092</v>
      </c>
      <c r="I146" s="321" t="n">
        <v>2669</v>
      </c>
      <c r="J146" s="321" t="n">
        <v>3.96729840208101</v>
      </c>
      <c r="K146" s="321" t="n">
        <v>137768</v>
      </c>
      <c r="L146" s="321" t="n">
        <v>6.5485094402671</v>
      </c>
      <c r="M146" s="321" t="s">
        <v>248</v>
      </c>
      <c r="N146" s="321" t="s">
        <v>249</v>
      </c>
    </row>
    <row r="147" s="324" customFormat="true" ht="12.75" hidden="false" customHeight="false" outlineLevel="0" collapsed="false">
      <c r="A147" s="321" t="s">
        <v>262</v>
      </c>
      <c r="B147" s="321" t="s">
        <v>263</v>
      </c>
      <c r="C147" s="321" t="n">
        <v>126196</v>
      </c>
      <c r="D147" s="321" t="n">
        <v>6.64554978922618</v>
      </c>
      <c r="E147" s="321" t="n">
        <v>1105</v>
      </c>
      <c r="F147" s="321" t="n">
        <v>3.49772094201064</v>
      </c>
      <c r="G147" s="321" t="n">
        <v>1790</v>
      </c>
      <c r="H147" s="321" t="n">
        <v>1.68891824314762</v>
      </c>
      <c r="I147" s="321" t="n">
        <v>1946</v>
      </c>
      <c r="J147" s="321" t="n">
        <v>2.8926049795615</v>
      </c>
      <c r="K147" s="321" t="n">
        <v>131037</v>
      </c>
      <c r="L147" s="321" t="n">
        <v>6.22856564314122</v>
      </c>
      <c r="M147" s="321" t="s">
        <v>263</v>
      </c>
      <c r="N147" s="321" t="s">
        <v>264</v>
      </c>
    </row>
    <row r="148" s="324" customFormat="true" ht="12.75" hidden="false" customHeight="false" outlineLevel="0" collapsed="false">
      <c r="A148" s="321" t="s">
        <v>259</v>
      </c>
      <c r="B148" s="321" t="s">
        <v>260</v>
      </c>
      <c r="C148" s="321" t="n">
        <v>130174</v>
      </c>
      <c r="D148" s="321" t="n">
        <v>6.85503342627919</v>
      </c>
      <c r="E148" s="321" t="n">
        <v>1478</v>
      </c>
      <c r="F148" s="321" t="n">
        <v>4.67839959483414</v>
      </c>
      <c r="G148" s="321" t="n">
        <v>1559</v>
      </c>
      <c r="H148" s="321" t="n">
        <v>1.47096287210454</v>
      </c>
      <c r="I148" s="321" t="n">
        <v>785</v>
      </c>
      <c r="J148" s="321" t="n">
        <v>1.1668524712003</v>
      </c>
      <c r="K148" s="321" t="n">
        <v>133996</v>
      </c>
      <c r="L148" s="321" t="n">
        <v>6.36921542708053</v>
      </c>
      <c r="M148" s="321" t="s">
        <v>260</v>
      </c>
      <c r="N148" s="321" t="s">
        <v>261</v>
      </c>
    </row>
    <row r="149" s="324" customFormat="true" ht="25.5" hidden="false" customHeight="false" outlineLevel="0" collapsed="false">
      <c r="A149" s="321" t="s">
        <v>225</v>
      </c>
      <c r="B149" s="321" t="s">
        <v>88</v>
      </c>
      <c r="C149" s="321" t="n">
        <v>9270</v>
      </c>
      <c r="D149" s="321" t="n">
        <v>0.488163226616744</v>
      </c>
      <c r="E149" s="321" t="n">
        <v>149</v>
      </c>
      <c r="F149" s="321" t="n">
        <v>0.471638389465688</v>
      </c>
      <c r="G149" s="321" t="n">
        <v>846</v>
      </c>
      <c r="H149" s="321" t="n">
        <v>0.798226164079823</v>
      </c>
      <c r="I149" s="321" t="n">
        <v>425</v>
      </c>
      <c r="J149" s="321" t="n">
        <v>0.63173541434411</v>
      </c>
      <c r="K149" s="321" t="n">
        <v>10690</v>
      </c>
      <c r="L149" s="321" t="n">
        <v>0.508126458368092</v>
      </c>
      <c r="M149" s="321" t="s">
        <v>88</v>
      </c>
      <c r="N149" s="321" t="s">
        <v>226</v>
      </c>
    </row>
    <row r="150" s="324" customFormat="true" ht="25.5" hidden="false" customHeight="false" outlineLevel="0" collapsed="false">
      <c r="A150" s="321" t="s">
        <v>256</v>
      </c>
      <c r="B150" s="321" t="s">
        <v>257</v>
      </c>
      <c r="C150" s="321" t="n">
        <v>106661</v>
      </c>
      <c r="D150" s="321" t="n">
        <v>5.61682609645832</v>
      </c>
      <c r="E150" s="321" t="n">
        <v>263</v>
      </c>
      <c r="F150" s="321" t="n">
        <v>0.832489237781717</v>
      </c>
      <c r="G150" s="321" t="n">
        <v>334</v>
      </c>
      <c r="H150" s="321" t="n">
        <v>0.315138934754918</v>
      </c>
      <c r="I150" s="321" t="n">
        <v>374</v>
      </c>
      <c r="J150" s="321" t="n">
        <v>0.555927164622817</v>
      </c>
      <c r="K150" s="321" t="n">
        <v>107632</v>
      </c>
      <c r="L150" s="321" t="n">
        <v>5.11605864986665</v>
      </c>
      <c r="M150" s="321" t="s">
        <v>257</v>
      </c>
      <c r="N150" s="321" t="s">
        <v>258</v>
      </c>
    </row>
    <row r="151" s="324" customFormat="true" ht="12.75" hidden="false" customHeight="false" outlineLevel="0" collapsed="false">
      <c r="A151" s="321" t="s">
        <v>250</v>
      </c>
      <c r="B151" s="321" t="s">
        <v>251</v>
      </c>
      <c r="C151" s="321" t="n">
        <v>59678</v>
      </c>
      <c r="D151" s="321" t="n">
        <v>3.14267584013313</v>
      </c>
      <c r="E151" s="321" t="n">
        <v>272</v>
      </c>
      <c r="F151" s="321" t="n">
        <v>0.860977462648772</v>
      </c>
      <c r="G151" s="321" t="n">
        <v>196</v>
      </c>
      <c r="H151" s="321" t="n">
        <v>0.18493182997594</v>
      </c>
      <c r="I151" s="321" t="n">
        <v>226</v>
      </c>
      <c r="J151" s="321" t="n">
        <v>0.335934596804162</v>
      </c>
      <c r="K151" s="321" t="n">
        <v>60372</v>
      </c>
      <c r="L151" s="321" t="n">
        <v>2.86965486853119</v>
      </c>
      <c r="M151" s="321" t="s">
        <v>251</v>
      </c>
      <c r="N151" s="321" t="s">
        <v>252</v>
      </c>
    </row>
    <row r="152" s="324" customFormat="true" ht="12.75" hidden="false" customHeight="false" outlineLevel="0" collapsed="false">
      <c r="A152" s="321" t="s">
        <v>271</v>
      </c>
      <c r="B152" s="321" t="s">
        <v>272</v>
      </c>
      <c r="C152" s="321" t="n">
        <v>1007</v>
      </c>
      <c r="D152" s="321" t="n">
        <v>0.0530291660413227</v>
      </c>
      <c r="E152" s="321" t="n">
        <v>66</v>
      </c>
      <c r="F152" s="321" t="n">
        <v>0.20891364902507</v>
      </c>
      <c r="G152" s="321" t="n">
        <v>11</v>
      </c>
      <c r="H152" s="321" t="n">
        <v>0.0103788271925272</v>
      </c>
      <c r="I152" s="321" t="n">
        <v>112</v>
      </c>
      <c r="J152" s="321" t="n">
        <v>0.166480862133036</v>
      </c>
      <c r="K152" s="321" t="n">
        <v>1196</v>
      </c>
      <c r="L152" s="321" t="n">
        <v>0.0568493212542786</v>
      </c>
      <c r="M152" s="321" t="s">
        <v>272</v>
      </c>
      <c r="N152" s="321" t="s">
        <v>273</v>
      </c>
    </row>
    <row r="153" s="324" customFormat="true" ht="25.5" hidden="false" customHeight="false" outlineLevel="0" collapsed="false">
      <c r="A153" s="321" t="s">
        <v>235</v>
      </c>
      <c r="B153" s="321" t="s">
        <v>236</v>
      </c>
      <c r="C153" s="321" t="n">
        <v>14104</v>
      </c>
      <c r="D153" s="321" t="n">
        <v>0.742724287831992</v>
      </c>
      <c r="E153" s="321" t="n">
        <v>49</v>
      </c>
      <c r="F153" s="321" t="n">
        <v>0.155102557609521</v>
      </c>
      <c r="G153" s="321" t="n">
        <v>193</v>
      </c>
      <c r="H153" s="321" t="n">
        <v>0.182101240741614</v>
      </c>
      <c r="I153" s="321" t="n">
        <v>93</v>
      </c>
      <c r="J153" s="321" t="n">
        <v>0.138238573021182</v>
      </c>
      <c r="K153" s="321" t="n">
        <v>14439</v>
      </c>
      <c r="L153" s="321" t="n">
        <v>0.686327215376696</v>
      </c>
      <c r="M153" s="321" t="s">
        <v>236</v>
      </c>
      <c r="N153" s="321" t="s">
        <v>237</v>
      </c>
    </row>
    <row r="154" s="324" customFormat="true" ht="12.75" hidden="false" customHeight="false" outlineLevel="0" collapsed="false">
      <c r="A154" s="321" t="s">
        <v>268</v>
      </c>
      <c r="B154" s="321" t="s">
        <v>269</v>
      </c>
      <c r="C154" s="321" t="n">
        <v>1751</v>
      </c>
      <c r="D154" s="321" t="n">
        <v>0.0922086094720517</v>
      </c>
      <c r="E154" s="321" t="n">
        <v>75</v>
      </c>
      <c r="F154" s="321" t="n">
        <v>0.237401873892125</v>
      </c>
      <c r="G154" s="321" t="n">
        <v>224</v>
      </c>
      <c r="H154" s="321" t="n">
        <v>0.211350662829646</v>
      </c>
      <c r="I154" s="321" t="n">
        <v>82</v>
      </c>
      <c r="J154" s="321" t="n">
        <v>0.121887774061687</v>
      </c>
      <c r="K154" s="321" t="n">
        <v>2132</v>
      </c>
      <c r="L154" s="321" t="n">
        <v>0.101340094409801</v>
      </c>
      <c r="M154" s="321" t="s">
        <v>269</v>
      </c>
      <c r="N154" s="321" t="s">
        <v>270</v>
      </c>
    </row>
    <row r="155" s="324" customFormat="true" ht="12.75" hidden="false" customHeight="false" outlineLevel="0" collapsed="false">
      <c r="A155" s="321" t="s">
        <v>230</v>
      </c>
      <c r="B155" s="321" t="s">
        <v>89</v>
      </c>
      <c r="C155" s="321" t="n">
        <v>7211</v>
      </c>
      <c r="D155" s="321" t="n">
        <v>0.379735170133047</v>
      </c>
      <c r="E155" s="321" t="n">
        <v>76</v>
      </c>
      <c r="F155" s="321" t="n">
        <v>0.240567232210686</v>
      </c>
      <c r="G155" s="321" t="n">
        <v>342</v>
      </c>
      <c r="H155" s="321" t="n">
        <v>0.32268717271312</v>
      </c>
      <c r="I155" s="321" t="n">
        <v>81</v>
      </c>
      <c r="J155" s="321" t="n">
        <v>0.120401337792642</v>
      </c>
      <c r="K155" s="321" t="n">
        <v>7710</v>
      </c>
      <c r="L155" s="321" t="n">
        <v>0.366478484005424</v>
      </c>
      <c r="M155" s="321" t="s">
        <v>89</v>
      </c>
      <c r="N155" s="321" t="s">
        <v>231</v>
      </c>
    </row>
    <row r="156" s="324" customFormat="true" ht="12.75" hidden="false" customHeight="false" outlineLevel="0" collapsed="false">
      <c r="A156" s="321" t="s">
        <v>227</v>
      </c>
      <c r="B156" s="321" t="s">
        <v>228</v>
      </c>
      <c r="C156" s="321" t="n">
        <v>1794</v>
      </c>
      <c r="D156" s="321" t="n">
        <v>0.0944730127886127</v>
      </c>
      <c r="E156" s="321" t="n">
        <v>21</v>
      </c>
      <c r="F156" s="321" t="n">
        <v>0.0664725246897949</v>
      </c>
      <c r="G156" s="321" t="n">
        <v>60</v>
      </c>
      <c r="H156" s="321" t="n">
        <v>0.0566117846865122</v>
      </c>
      <c r="I156" s="321" t="n">
        <v>52</v>
      </c>
      <c r="J156" s="321" t="n">
        <v>0.0772946859903382</v>
      </c>
      <c r="K156" s="321" t="n">
        <v>1927</v>
      </c>
      <c r="L156" s="321" t="n">
        <v>0.0915958545627047</v>
      </c>
      <c r="M156" s="321"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727</v>
      </c>
      <c r="D10" s="279" t="n">
        <v>0.617550178914192</v>
      </c>
      <c r="E10" s="126" t="n">
        <v>218</v>
      </c>
      <c r="F10" s="279" t="n">
        <v>0.690048113446442</v>
      </c>
      <c r="G10" s="126" t="n">
        <v>21</v>
      </c>
      <c r="H10" s="279" t="n">
        <v>0.0198141246402793</v>
      </c>
      <c r="I10" s="126" t="n">
        <v>150</v>
      </c>
      <c r="J10" s="279" t="n">
        <v>0.222965440356745</v>
      </c>
      <c r="K10" s="247" t="n">
        <v>12116</v>
      </c>
      <c r="L10" s="333" t="n">
        <v>0.575908341402039</v>
      </c>
      <c r="M10" s="334" t="n">
        <v>1</v>
      </c>
      <c r="N10" s="335" t="s">
        <v>301</v>
      </c>
    </row>
    <row r="11" customFormat="false" ht="33" hidden="false" customHeight="true" outlineLevel="0" collapsed="false">
      <c r="A11" s="336" t="s">
        <v>302</v>
      </c>
      <c r="B11" s="337" t="n">
        <v>2</v>
      </c>
      <c r="C11" s="338" t="n">
        <v>174966</v>
      </c>
      <c r="D11" s="284" t="n">
        <v>9.21380443454426</v>
      </c>
      <c r="E11" s="285" t="n">
        <v>1758</v>
      </c>
      <c r="F11" s="284" t="n">
        <v>5.5646999240314</v>
      </c>
      <c r="G11" s="285" t="n">
        <v>375</v>
      </c>
      <c r="H11" s="284" t="n">
        <v>0.353823654290702</v>
      </c>
      <c r="I11" s="285" t="n">
        <v>1487</v>
      </c>
      <c r="J11" s="284" t="n">
        <v>2.21033073206986</v>
      </c>
      <c r="K11" s="285" t="n">
        <v>178586</v>
      </c>
      <c r="L11" s="286" t="n">
        <v>8.48870642601722</v>
      </c>
      <c r="M11" s="339" t="n">
        <v>2</v>
      </c>
      <c r="N11" s="336" t="s">
        <v>303</v>
      </c>
    </row>
    <row r="12" customFormat="false" ht="27.75" hidden="false" customHeight="true" outlineLevel="0" collapsed="false">
      <c r="A12" s="340" t="s">
        <v>304</v>
      </c>
      <c r="B12" s="337" t="n">
        <v>3</v>
      </c>
      <c r="C12" s="338" t="n">
        <v>228491</v>
      </c>
      <c r="D12" s="284" t="n">
        <v>12.0324599582402</v>
      </c>
      <c r="E12" s="285" t="n">
        <v>1611</v>
      </c>
      <c r="F12" s="284" t="n">
        <v>5.09939225120284</v>
      </c>
      <c r="G12" s="285" t="n">
        <v>2137</v>
      </c>
      <c r="H12" s="284" t="n">
        <v>2.01632306458461</v>
      </c>
      <c r="I12" s="285" t="n">
        <v>1687</v>
      </c>
      <c r="J12" s="284" t="n">
        <v>2.50761798587886</v>
      </c>
      <c r="K12" s="285" t="n">
        <v>233926</v>
      </c>
      <c r="L12" s="286" t="n">
        <v>11.1191758559602</v>
      </c>
      <c r="M12" s="339" t="n">
        <v>3</v>
      </c>
      <c r="N12" s="336" t="s">
        <v>305</v>
      </c>
    </row>
    <row r="13" customFormat="false" ht="16.5" hidden="false" customHeight="true" outlineLevel="0" collapsed="false">
      <c r="A13" s="340" t="s">
        <v>306</v>
      </c>
      <c r="B13" s="337" t="n">
        <v>4</v>
      </c>
      <c r="C13" s="338" t="n">
        <v>491132</v>
      </c>
      <c r="D13" s="284" t="n">
        <v>25.8632774341677</v>
      </c>
      <c r="E13" s="285" t="n">
        <v>6951</v>
      </c>
      <c r="F13" s="284" t="n">
        <v>22.0024056723221</v>
      </c>
      <c r="G13" s="285" t="n">
        <v>5287</v>
      </c>
      <c r="H13" s="284" t="n">
        <v>4.9884417606265</v>
      </c>
      <c r="I13" s="285" t="n">
        <v>8028</v>
      </c>
      <c r="J13" s="284" t="n">
        <v>11.933110367893</v>
      </c>
      <c r="K13" s="285" t="n">
        <v>511398</v>
      </c>
      <c r="L13" s="286" t="n">
        <v>24.3082183869528</v>
      </c>
      <c r="M13" s="339" t="n">
        <v>4</v>
      </c>
      <c r="N13" s="336" t="s">
        <v>307</v>
      </c>
    </row>
    <row r="14" customFormat="false" ht="38.25" hidden="false" customHeight="true" outlineLevel="0" collapsed="false">
      <c r="A14" s="340" t="s">
        <v>308</v>
      </c>
      <c r="B14" s="337" t="n">
        <v>5</v>
      </c>
      <c r="C14" s="338" t="n">
        <v>408849</v>
      </c>
      <c r="D14" s="284" t="n">
        <v>21.5302100365727</v>
      </c>
      <c r="E14" s="285" t="n">
        <v>7200</v>
      </c>
      <c r="F14" s="284" t="n">
        <v>22.790579893644</v>
      </c>
      <c r="G14" s="285" t="n">
        <v>23002</v>
      </c>
      <c r="H14" s="284" t="n">
        <v>21.7030711893192</v>
      </c>
      <c r="I14" s="285" t="n">
        <v>14185</v>
      </c>
      <c r="J14" s="284" t="n">
        <v>21.0850984764028</v>
      </c>
      <c r="K14" s="285" t="n">
        <v>453236</v>
      </c>
      <c r="L14" s="286" t="n">
        <v>21.543611177261</v>
      </c>
      <c r="M14" s="339" t="n">
        <v>5</v>
      </c>
      <c r="N14" s="336" t="s">
        <v>309</v>
      </c>
    </row>
    <row r="15" customFormat="false" ht="31.5" hidden="false" customHeight="true" outlineLevel="0" collapsed="false">
      <c r="A15" s="340" t="s">
        <v>310</v>
      </c>
      <c r="B15" s="337" t="n">
        <v>6</v>
      </c>
      <c r="C15" s="338" t="n">
        <v>8339</v>
      </c>
      <c r="D15" s="284" t="n">
        <v>0.439136261786088</v>
      </c>
      <c r="E15" s="285" t="n">
        <v>125</v>
      </c>
      <c r="F15" s="284" t="n">
        <v>0.395669789820208</v>
      </c>
      <c r="G15" s="285" t="n">
        <v>848</v>
      </c>
      <c r="H15" s="284" t="n">
        <v>0.800113223569373</v>
      </c>
      <c r="I15" s="285" t="n">
        <v>287</v>
      </c>
      <c r="J15" s="284" t="n">
        <v>0.426607209215905</v>
      </c>
      <c r="K15" s="285" t="n">
        <v>9599</v>
      </c>
      <c r="L15" s="286" t="n">
        <v>0.456268089230619</v>
      </c>
      <c r="M15" s="339" t="n">
        <v>6</v>
      </c>
      <c r="N15" s="336" t="s">
        <v>311</v>
      </c>
    </row>
    <row r="16" customFormat="false" ht="16.5" hidden="false" customHeight="true" outlineLevel="0" collapsed="false">
      <c r="A16" s="341" t="s">
        <v>312</v>
      </c>
      <c r="B16" s="337" t="n">
        <v>7</v>
      </c>
      <c r="C16" s="338" t="n">
        <v>114995</v>
      </c>
      <c r="D16" s="284" t="n">
        <v>6.05569905553318</v>
      </c>
      <c r="E16" s="285" t="n">
        <v>2284</v>
      </c>
      <c r="F16" s="284" t="n">
        <v>7.22967839959483</v>
      </c>
      <c r="G16" s="285" t="n">
        <v>10227</v>
      </c>
      <c r="H16" s="284" t="n">
        <v>9.64947869981601</v>
      </c>
      <c r="I16" s="285" t="n">
        <v>6527</v>
      </c>
      <c r="J16" s="284" t="n">
        <v>9.70196952805649</v>
      </c>
      <c r="K16" s="285" t="n">
        <v>134033</v>
      </c>
      <c r="L16" s="286" t="n">
        <v>6.37097414354073</v>
      </c>
      <c r="M16" s="339" t="n">
        <v>7</v>
      </c>
      <c r="N16" s="336" t="s">
        <v>313</v>
      </c>
    </row>
    <row r="17" customFormat="false" ht="44.25" hidden="false" customHeight="true" outlineLevel="0" collapsed="false">
      <c r="A17" s="341" t="s">
        <v>314</v>
      </c>
      <c r="B17" s="337" t="n">
        <v>8</v>
      </c>
      <c r="C17" s="338" t="n">
        <v>144696</v>
      </c>
      <c r="D17" s="284" t="n">
        <v>7.61976982076985</v>
      </c>
      <c r="E17" s="285" t="n">
        <v>1654</v>
      </c>
      <c r="F17" s="284" t="n">
        <v>5.23550265890099</v>
      </c>
      <c r="G17" s="285" t="n">
        <v>7801</v>
      </c>
      <c r="H17" s="284" t="n">
        <v>7.36047553899137</v>
      </c>
      <c r="I17" s="285" t="n">
        <v>3146</v>
      </c>
      <c r="J17" s="284" t="n">
        <v>4.67632850241546</v>
      </c>
      <c r="K17" s="285" t="n">
        <v>157297</v>
      </c>
      <c r="L17" s="286" t="n">
        <v>7.4767790011156</v>
      </c>
      <c r="M17" s="339" t="n">
        <v>8</v>
      </c>
      <c r="N17" s="336" t="s">
        <v>315</v>
      </c>
    </row>
    <row r="18" customFormat="false" ht="32.25" hidden="false" customHeight="true" outlineLevel="0" collapsed="false">
      <c r="A18" s="341" t="s">
        <v>316</v>
      </c>
      <c r="B18" s="337" t="n">
        <v>9</v>
      </c>
      <c r="C18" s="338" t="n">
        <v>253125</v>
      </c>
      <c r="D18" s="284" t="n">
        <v>13.3296997559184</v>
      </c>
      <c r="E18" s="285" t="n">
        <v>9151</v>
      </c>
      <c r="F18" s="284" t="n">
        <v>28.9661939731578</v>
      </c>
      <c r="G18" s="285" t="n">
        <v>53457</v>
      </c>
      <c r="H18" s="284" t="n">
        <v>50.4382695664481</v>
      </c>
      <c r="I18" s="285" t="n">
        <v>28849</v>
      </c>
      <c r="J18" s="284" t="n">
        <v>42.8821999256782</v>
      </c>
      <c r="K18" s="285" t="n">
        <v>344582</v>
      </c>
      <c r="L18" s="286" t="n">
        <v>16.3789739267908</v>
      </c>
      <c r="M18" s="339" t="n">
        <v>9</v>
      </c>
      <c r="N18" s="336" t="s">
        <v>317</v>
      </c>
    </row>
    <row r="19" customFormat="false" ht="21" hidden="false" customHeight="true" outlineLevel="0" collapsed="false">
      <c r="A19" s="341" t="s">
        <v>318</v>
      </c>
      <c r="B19" s="342" t="n">
        <v>0</v>
      </c>
      <c r="C19" s="338" t="n">
        <v>197</v>
      </c>
      <c r="D19" s="284" t="n">
        <v>0.0103741268223839</v>
      </c>
      <c r="E19" s="285" t="n">
        <v>0</v>
      </c>
      <c r="F19" s="284" t="n">
        <v>0</v>
      </c>
      <c r="G19" s="285" t="n">
        <v>0</v>
      </c>
      <c r="H19" s="284" t="n">
        <v>0</v>
      </c>
      <c r="I19" s="285" t="n">
        <v>0</v>
      </c>
      <c r="J19" s="284" t="n">
        <v>0</v>
      </c>
      <c r="K19" s="285" t="n">
        <v>197</v>
      </c>
      <c r="L19" s="286" t="n">
        <v>0.00936397682867297</v>
      </c>
      <c r="M19" s="343" t="n">
        <v>0</v>
      </c>
      <c r="N19" s="336" t="s">
        <v>319</v>
      </c>
    </row>
    <row r="20" customFormat="false" ht="21" hidden="false" customHeight="true" outlineLevel="0" collapsed="false">
      <c r="A20" s="344" t="s">
        <v>274</v>
      </c>
      <c r="B20" s="493"/>
      <c r="C20" s="338" t="n">
        <v>62438</v>
      </c>
      <c r="D20" s="284" t="n">
        <v>3.28801893673099</v>
      </c>
      <c r="E20" s="285" t="n">
        <v>640</v>
      </c>
      <c r="F20" s="284" t="n">
        <v>2.02582932387946</v>
      </c>
      <c r="G20" s="285" t="n">
        <v>2830</v>
      </c>
      <c r="H20" s="284" t="n">
        <v>2.67018917771383</v>
      </c>
      <c r="I20" s="285" t="n">
        <v>2929</v>
      </c>
      <c r="J20" s="284" t="n">
        <v>4.3537718320327</v>
      </c>
      <c r="K20" s="285" t="n">
        <v>68837</v>
      </c>
      <c r="L20" s="286" t="n">
        <v>3.27202067490031</v>
      </c>
      <c r="M20" s="345"/>
      <c r="N20" s="346" t="s">
        <v>276</v>
      </c>
    </row>
    <row r="21" customFormat="false" ht="24" hidden="false" customHeight="true" outlineLevel="0" collapsed="false">
      <c r="A21" s="347" t="s">
        <v>277</v>
      </c>
      <c r="B21" s="329"/>
      <c r="C21" s="348" t="n">
        <v>1898955</v>
      </c>
      <c r="D21" s="349" t="n">
        <v>100</v>
      </c>
      <c r="E21" s="51" t="n">
        <v>31592</v>
      </c>
      <c r="F21" s="349" t="n">
        <v>100</v>
      </c>
      <c r="G21" s="51" t="n">
        <v>105985</v>
      </c>
      <c r="H21" s="349" t="n">
        <v>100</v>
      </c>
      <c r="I21" s="51" t="n">
        <v>67275</v>
      </c>
      <c r="J21" s="349" t="n">
        <v>100</v>
      </c>
      <c r="K21" s="350" t="n">
        <v>210380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0" t="n">
        <v>4</v>
      </c>
      <c r="C60" s="0" t="n">
        <v>491132</v>
      </c>
      <c r="D60" s="0" t="n">
        <v>25.8632774341677</v>
      </c>
      <c r="E60" s="0" t="n">
        <v>6951</v>
      </c>
      <c r="F60" s="0" t="n">
        <v>22.0024056723221</v>
      </c>
      <c r="G60" s="0" t="n">
        <v>5287</v>
      </c>
      <c r="H60" s="0" t="n">
        <v>4.9884417606265</v>
      </c>
      <c r="I60" s="0" t="n">
        <v>8028</v>
      </c>
      <c r="J60" s="0" t="n">
        <v>11.933110367893</v>
      </c>
      <c r="K60" s="0" t="n">
        <v>511398</v>
      </c>
      <c r="L60" s="0" t="n">
        <v>24.3082183869528</v>
      </c>
      <c r="M60" s="0" t="n">
        <v>4</v>
      </c>
      <c r="N60" s="0" t="s">
        <v>307</v>
      </c>
    </row>
    <row r="61" customFormat="false" ht="12.75" hidden="false" customHeight="false" outlineLevel="0" collapsed="false">
      <c r="A61" s="0" t="s">
        <v>308</v>
      </c>
      <c r="B61" s="0" t="n">
        <v>5</v>
      </c>
      <c r="C61" s="0" t="n">
        <v>408849</v>
      </c>
      <c r="D61" s="0" t="n">
        <v>21.5302100365727</v>
      </c>
      <c r="E61" s="0" t="n">
        <v>7200</v>
      </c>
      <c r="F61" s="0" t="n">
        <v>22.790579893644</v>
      </c>
      <c r="G61" s="0" t="n">
        <v>23002</v>
      </c>
      <c r="H61" s="0" t="n">
        <v>21.7030711893192</v>
      </c>
      <c r="I61" s="0" t="n">
        <v>14185</v>
      </c>
      <c r="J61" s="0" t="n">
        <v>21.0850984764028</v>
      </c>
      <c r="K61" s="0" t="n">
        <v>453236</v>
      </c>
      <c r="L61" s="0" t="n">
        <v>21.543611177261</v>
      </c>
      <c r="M61" s="0" t="n">
        <v>5</v>
      </c>
      <c r="N61" s="0" t="s">
        <v>309</v>
      </c>
    </row>
    <row r="62" customFormat="false" ht="12.75" hidden="false" customHeight="false" outlineLevel="0" collapsed="false">
      <c r="A62" s="0" t="s">
        <v>316</v>
      </c>
      <c r="B62" s="0" t="n">
        <v>9</v>
      </c>
      <c r="C62" s="0" t="n">
        <v>253125</v>
      </c>
      <c r="D62" s="0" t="n">
        <v>13.3296997559184</v>
      </c>
      <c r="E62" s="0" t="n">
        <v>9151</v>
      </c>
      <c r="F62" s="0" t="n">
        <v>28.9661939731578</v>
      </c>
      <c r="G62" s="0" t="n">
        <v>53457</v>
      </c>
      <c r="H62" s="0" t="n">
        <v>50.4382695664481</v>
      </c>
      <c r="I62" s="0" t="n">
        <v>28849</v>
      </c>
      <c r="J62" s="0" t="n">
        <v>42.8821999256782</v>
      </c>
      <c r="K62" s="0" t="n">
        <v>344582</v>
      </c>
      <c r="L62" s="0" t="n">
        <v>16.3789739267908</v>
      </c>
      <c r="M62" s="0" t="n">
        <v>9</v>
      </c>
      <c r="N62" s="0" t="s">
        <v>317</v>
      </c>
    </row>
    <row r="63" customFormat="false" ht="12.75" hidden="false" customHeight="false" outlineLevel="0" collapsed="false">
      <c r="A63" s="0" t="s">
        <v>304</v>
      </c>
      <c r="B63" s="0" t="n">
        <v>3</v>
      </c>
      <c r="C63" s="0" t="n">
        <v>228491</v>
      </c>
      <c r="D63" s="0" t="n">
        <v>12.0324599582402</v>
      </c>
      <c r="E63" s="0" t="n">
        <v>1611</v>
      </c>
      <c r="F63" s="0" t="n">
        <v>5.09939225120284</v>
      </c>
      <c r="G63" s="0" t="n">
        <v>2137</v>
      </c>
      <c r="H63" s="0" t="n">
        <v>2.01632306458461</v>
      </c>
      <c r="I63" s="0" t="n">
        <v>1687</v>
      </c>
      <c r="J63" s="0" t="n">
        <v>2.50761798587886</v>
      </c>
      <c r="K63" s="0" t="n">
        <v>233926</v>
      </c>
      <c r="L63" s="0" t="n">
        <v>11.1191758559602</v>
      </c>
      <c r="M63" s="0" t="n">
        <v>3</v>
      </c>
      <c r="N63" s="0" t="s">
        <v>305</v>
      </c>
    </row>
    <row r="64" customFormat="false" ht="12.75" hidden="false" customHeight="false" outlineLevel="0" collapsed="false">
      <c r="A64" s="0" t="s">
        <v>302</v>
      </c>
      <c r="B64" s="0" t="n">
        <v>2</v>
      </c>
      <c r="C64" s="0" t="n">
        <v>174966</v>
      </c>
      <c r="D64" s="0" t="n">
        <v>9.21380443454426</v>
      </c>
      <c r="E64" s="0" t="n">
        <v>1758</v>
      </c>
      <c r="F64" s="0" t="n">
        <v>5.5646999240314</v>
      </c>
      <c r="G64" s="0" t="n">
        <v>375</v>
      </c>
      <c r="H64" s="0" t="n">
        <v>0.353823654290702</v>
      </c>
      <c r="I64" s="0" t="n">
        <v>1487</v>
      </c>
      <c r="J64" s="0" t="n">
        <v>2.21033073206986</v>
      </c>
      <c r="K64" s="0" t="n">
        <v>178586</v>
      </c>
      <c r="L64" s="0" t="n">
        <v>8.48870642601722</v>
      </c>
      <c r="M64" s="0" t="n">
        <v>2</v>
      </c>
      <c r="N64" s="0" t="s">
        <v>303</v>
      </c>
    </row>
    <row r="65" customFormat="false" ht="12.75" hidden="false" customHeight="false" outlineLevel="0" collapsed="false">
      <c r="A65" s="0" t="s">
        <v>314</v>
      </c>
      <c r="B65" s="0" t="n">
        <v>8</v>
      </c>
      <c r="C65" s="0" t="n">
        <v>144696</v>
      </c>
      <c r="D65" s="0" t="n">
        <v>7.61976982076985</v>
      </c>
      <c r="E65" s="0" t="n">
        <v>1654</v>
      </c>
      <c r="F65" s="0" t="n">
        <v>5.23550265890099</v>
      </c>
      <c r="G65" s="0" t="n">
        <v>7801</v>
      </c>
      <c r="H65" s="0" t="n">
        <v>7.36047553899137</v>
      </c>
      <c r="I65" s="0" t="n">
        <v>3146</v>
      </c>
      <c r="J65" s="0" t="n">
        <v>4.67632850241546</v>
      </c>
      <c r="K65" s="0" t="n">
        <v>157297</v>
      </c>
      <c r="L65" s="0" t="n">
        <v>7.4767790011156</v>
      </c>
      <c r="M65" s="0" t="n">
        <v>8</v>
      </c>
      <c r="N65" s="0" t="s">
        <v>315</v>
      </c>
    </row>
    <row r="66" customFormat="false" ht="12.75" hidden="false" customHeight="false" outlineLevel="0" collapsed="false">
      <c r="A66" s="0" t="s">
        <v>312</v>
      </c>
      <c r="B66" s="0" t="n">
        <v>7</v>
      </c>
      <c r="C66" s="0" t="n">
        <v>114995</v>
      </c>
      <c r="D66" s="0" t="n">
        <v>6.05569905553318</v>
      </c>
      <c r="E66" s="0" t="n">
        <v>2284</v>
      </c>
      <c r="F66" s="0" t="n">
        <v>7.22967839959483</v>
      </c>
      <c r="G66" s="0" t="n">
        <v>10227</v>
      </c>
      <c r="H66" s="0" t="n">
        <v>9.64947869981601</v>
      </c>
      <c r="I66" s="0" t="n">
        <v>6527</v>
      </c>
      <c r="J66" s="0" t="n">
        <v>9.70196952805649</v>
      </c>
      <c r="K66" s="0" t="n">
        <v>134033</v>
      </c>
      <c r="L66" s="0" t="n">
        <v>6.37097414354073</v>
      </c>
      <c r="M66" s="0" t="n">
        <v>7</v>
      </c>
      <c r="N66" s="0" t="s">
        <v>313</v>
      </c>
    </row>
    <row r="67" customFormat="false" ht="12.75" hidden="false" customHeight="false" outlineLevel="0" collapsed="false">
      <c r="A67" s="0" t="s">
        <v>300</v>
      </c>
      <c r="B67" s="0" t="n">
        <v>1</v>
      </c>
      <c r="C67" s="0" t="n">
        <v>11727</v>
      </c>
      <c r="D67" s="0" t="n">
        <v>0.617550178914192</v>
      </c>
      <c r="E67" s="0" t="n">
        <v>218</v>
      </c>
      <c r="F67" s="0" t="n">
        <v>0.690048113446442</v>
      </c>
      <c r="G67" s="0" t="n">
        <v>21</v>
      </c>
      <c r="H67" s="0" t="n">
        <v>0.0198141246402793</v>
      </c>
      <c r="I67" s="0" t="n">
        <v>150</v>
      </c>
      <c r="J67" s="0" t="n">
        <v>0.222965440356745</v>
      </c>
      <c r="K67" s="0" t="n">
        <v>12116</v>
      </c>
      <c r="L67" s="0" t="n">
        <v>0.575908341402039</v>
      </c>
      <c r="M67" s="0" t="n">
        <v>1</v>
      </c>
      <c r="N67" s="0" t="s">
        <v>301</v>
      </c>
    </row>
    <row r="68" customFormat="false" ht="12.75" hidden="false" customHeight="false" outlineLevel="0" collapsed="false">
      <c r="A68" s="0" t="s">
        <v>310</v>
      </c>
      <c r="B68" s="0" t="n">
        <v>6</v>
      </c>
      <c r="C68" s="0" t="n">
        <v>8339</v>
      </c>
      <c r="D68" s="0" t="n">
        <v>0.439136261786088</v>
      </c>
      <c r="E68" s="0" t="n">
        <v>125</v>
      </c>
      <c r="F68" s="0" t="n">
        <v>0.395669789820208</v>
      </c>
      <c r="G68" s="0" t="n">
        <v>848</v>
      </c>
      <c r="H68" s="0" t="n">
        <v>0.800113223569373</v>
      </c>
      <c r="I68" s="0" t="n">
        <v>287</v>
      </c>
      <c r="J68" s="0" t="n">
        <v>0.426607209215905</v>
      </c>
      <c r="K68" s="0" t="n">
        <v>9599</v>
      </c>
      <c r="L68" s="0" t="n">
        <v>0.456268089230619</v>
      </c>
      <c r="M68" s="0" t="n">
        <v>6</v>
      </c>
      <c r="N68" s="0" t="s">
        <v>311</v>
      </c>
    </row>
    <row r="69" customFormat="false" ht="12.75" hidden="false" customHeight="false" outlineLevel="0" collapsed="false">
      <c r="A69" s="0" t="s">
        <v>318</v>
      </c>
      <c r="B69" s="0" t="n">
        <v>0</v>
      </c>
      <c r="C69" s="0" t="n">
        <v>197</v>
      </c>
      <c r="D69" s="0" t="n">
        <v>0.0103741268223839</v>
      </c>
      <c r="E69" s="0" t="n">
        <v>0</v>
      </c>
      <c r="F69" s="0" t="n">
        <v>0</v>
      </c>
      <c r="G69" s="0" t="n">
        <v>0</v>
      </c>
      <c r="H69" s="0" t="n">
        <v>0</v>
      </c>
      <c r="I69" s="0" t="n">
        <v>0</v>
      </c>
      <c r="J69" s="0" t="n">
        <v>0</v>
      </c>
      <c r="K69" s="0" t="n">
        <v>197</v>
      </c>
      <c r="L69" s="0" t="n">
        <v>0.00936397682867297</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491132</v>
      </c>
      <c r="D80" s="0" t="n">
        <v>25.8632774341677</v>
      </c>
      <c r="E80" s="0" t="n">
        <v>6951</v>
      </c>
      <c r="F80" s="0" t="n">
        <v>22.0024056723221</v>
      </c>
      <c r="G80" s="0" t="n">
        <v>5287</v>
      </c>
      <c r="H80" s="0" t="n">
        <v>4.9884417606265</v>
      </c>
      <c r="I80" s="0" t="n">
        <v>8028</v>
      </c>
      <c r="J80" s="0" t="n">
        <v>11.933110367893</v>
      </c>
      <c r="K80" s="0" t="n">
        <v>511398</v>
      </c>
      <c r="L80" s="0" t="n">
        <v>24.3082183869528</v>
      </c>
      <c r="M80" s="0" t="n">
        <v>4</v>
      </c>
      <c r="N80" s="0" t="s">
        <v>307</v>
      </c>
    </row>
    <row r="81" customFormat="false" ht="12.75" hidden="false" customHeight="false" outlineLevel="0" collapsed="false">
      <c r="A81" s="0" t="s">
        <v>308</v>
      </c>
      <c r="B81" s="0" t="n">
        <v>5</v>
      </c>
      <c r="C81" s="0" t="n">
        <v>408849</v>
      </c>
      <c r="D81" s="0" t="n">
        <v>21.5302100365727</v>
      </c>
      <c r="E81" s="0" t="n">
        <v>7200</v>
      </c>
      <c r="F81" s="0" t="n">
        <v>22.790579893644</v>
      </c>
      <c r="G81" s="0" t="n">
        <v>23002</v>
      </c>
      <c r="H81" s="0" t="n">
        <v>21.7030711893192</v>
      </c>
      <c r="I81" s="0" t="n">
        <v>14185</v>
      </c>
      <c r="J81" s="0" t="n">
        <v>21.0850984764028</v>
      </c>
      <c r="K81" s="0" t="n">
        <v>453236</v>
      </c>
      <c r="L81" s="0" t="n">
        <v>21.543611177261</v>
      </c>
      <c r="M81" s="0" t="n">
        <v>5</v>
      </c>
      <c r="N81" s="0" t="s">
        <v>309</v>
      </c>
    </row>
    <row r="82" customFormat="false" ht="12.75" hidden="false" customHeight="false" outlineLevel="0" collapsed="false">
      <c r="A82" s="0" t="s">
        <v>316</v>
      </c>
      <c r="B82" s="0" t="n">
        <v>9</v>
      </c>
      <c r="C82" s="0" t="n">
        <v>253125</v>
      </c>
      <c r="D82" s="0" t="n">
        <v>13.3296997559184</v>
      </c>
      <c r="E82" s="0" t="n">
        <v>9151</v>
      </c>
      <c r="F82" s="0" t="n">
        <v>28.9661939731578</v>
      </c>
      <c r="G82" s="0" t="n">
        <v>53457</v>
      </c>
      <c r="H82" s="0" t="n">
        <v>50.4382695664481</v>
      </c>
      <c r="I82" s="0" t="n">
        <v>28849</v>
      </c>
      <c r="J82" s="0" t="n">
        <v>42.8821999256782</v>
      </c>
      <c r="K82" s="0" t="n">
        <v>344582</v>
      </c>
      <c r="L82" s="0" t="n">
        <v>16.3789739267908</v>
      </c>
      <c r="M82" s="0" t="n">
        <v>9</v>
      </c>
      <c r="N82" s="0" t="s">
        <v>317</v>
      </c>
    </row>
    <row r="83" customFormat="false" ht="12.75" hidden="false" customHeight="false" outlineLevel="0" collapsed="false">
      <c r="A83" s="0" t="s">
        <v>304</v>
      </c>
      <c r="B83" s="0" t="n">
        <v>3</v>
      </c>
      <c r="C83" s="0" t="n">
        <v>228491</v>
      </c>
      <c r="D83" s="0" t="n">
        <v>12.0324599582402</v>
      </c>
      <c r="E83" s="0" t="n">
        <v>1611</v>
      </c>
      <c r="F83" s="0" t="n">
        <v>5.09939225120284</v>
      </c>
      <c r="G83" s="0" t="n">
        <v>2137</v>
      </c>
      <c r="H83" s="0" t="n">
        <v>2.01632306458461</v>
      </c>
      <c r="I83" s="0" t="n">
        <v>1687</v>
      </c>
      <c r="J83" s="0" t="n">
        <v>2.50761798587886</v>
      </c>
      <c r="K83" s="0" t="n">
        <v>233926</v>
      </c>
      <c r="L83" s="0" t="n">
        <v>11.1191758559602</v>
      </c>
      <c r="M83" s="0" t="n">
        <v>3</v>
      </c>
      <c r="N83" s="0" t="s">
        <v>305</v>
      </c>
    </row>
    <row r="84" customFormat="false" ht="12.75" hidden="false" customHeight="false" outlineLevel="0" collapsed="false">
      <c r="A84" s="0" t="s">
        <v>302</v>
      </c>
      <c r="B84" s="0" t="n">
        <v>2</v>
      </c>
      <c r="C84" s="0" t="n">
        <v>174966</v>
      </c>
      <c r="D84" s="0" t="n">
        <v>9.21380443454426</v>
      </c>
      <c r="E84" s="0" t="n">
        <v>1758</v>
      </c>
      <c r="F84" s="0" t="n">
        <v>5.5646999240314</v>
      </c>
      <c r="G84" s="0" t="n">
        <v>375</v>
      </c>
      <c r="H84" s="0" t="n">
        <v>0.353823654290702</v>
      </c>
      <c r="I84" s="0" t="n">
        <v>1487</v>
      </c>
      <c r="J84" s="0" t="n">
        <v>2.21033073206986</v>
      </c>
      <c r="K84" s="0" t="n">
        <v>178586</v>
      </c>
      <c r="L84" s="0" t="n">
        <v>8.48870642601722</v>
      </c>
      <c r="M84" s="0" t="n">
        <v>2</v>
      </c>
      <c r="N84" s="0" t="s">
        <v>303</v>
      </c>
    </row>
    <row r="85" customFormat="false" ht="12.75" hidden="false" customHeight="false" outlineLevel="0" collapsed="false">
      <c r="A85" s="0" t="s">
        <v>314</v>
      </c>
      <c r="B85" s="0" t="n">
        <v>8</v>
      </c>
      <c r="C85" s="0" t="n">
        <v>144696</v>
      </c>
      <c r="D85" s="0" t="n">
        <v>7.61976982076985</v>
      </c>
      <c r="E85" s="0" t="n">
        <v>1654</v>
      </c>
      <c r="F85" s="0" t="n">
        <v>5.23550265890099</v>
      </c>
      <c r="G85" s="0" t="n">
        <v>7801</v>
      </c>
      <c r="H85" s="0" t="n">
        <v>7.36047553899137</v>
      </c>
      <c r="I85" s="0" t="n">
        <v>3146</v>
      </c>
      <c r="J85" s="0" t="n">
        <v>4.67632850241546</v>
      </c>
      <c r="K85" s="0" t="n">
        <v>157297</v>
      </c>
      <c r="L85" s="0" t="n">
        <v>7.4767790011156</v>
      </c>
      <c r="M85" s="0" t="n">
        <v>8</v>
      </c>
      <c r="N85" s="0" t="s">
        <v>315</v>
      </c>
    </row>
    <row r="86" customFormat="false" ht="12.75" hidden="false" customHeight="false" outlineLevel="0" collapsed="false">
      <c r="A86" s="0" t="s">
        <v>312</v>
      </c>
      <c r="B86" s="0" t="n">
        <v>7</v>
      </c>
      <c r="C86" s="0" t="n">
        <v>114995</v>
      </c>
      <c r="D86" s="0" t="n">
        <v>6.05569905553318</v>
      </c>
      <c r="E86" s="0" t="n">
        <v>2284</v>
      </c>
      <c r="F86" s="0" t="n">
        <v>7.22967839959483</v>
      </c>
      <c r="G86" s="0" t="n">
        <v>10227</v>
      </c>
      <c r="H86" s="0" t="n">
        <v>9.64947869981601</v>
      </c>
      <c r="I86" s="0" t="n">
        <v>6527</v>
      </c>
      <c r="J86" s="0" t="n">
        <v>9.70196952805649</v>
      </c>
      <c r="K86" s="0" t="n">
        <v>134033</v>
      </c>
      <c r="L86" s="0" t="n">
        <v>6.37097414354073</v>
      </c>
      <c r="M86" s="0" t="n">
        <v>7</v>
      </c>
      <c r="N86" s="0" t="s">
        <v>313</v>
      </c>
    </row>
    <row r="87" customFormat="false" ht="12.75" hidden="false" customHeight="false" outlineLevel="0" collapsed="false">
      <c r="A87" s="0" t="s">
        <v>300</v>
      </c>
      <c r="B87" s="0" t="n">
        <v>1</v>
      </c>
      <c r="C87" s="0" t="n">
        <v>11727</v>
      </c>
      <c r="D87" s="0" t="n">
        <v>0.617550178914192</v>
      </c>
      <c r="E87" s="0" t="n">
        <v>218</v>
      </c>
      <c r="F87" s="0" t="n">
        <v>0.690048113446442</v>
      </c>
      <c r="G87" s="0" t="n">
        <v>21</v>
      </c>
      <c r="H87" s="0" t="n">
        <v>0.0198141246402793</v>
      </c>
      <c r="I87" s="0" t="n">
        <v>150</v>
      </c>
      <c r="J87" s="0" t="n">
        <v>0.222965440356745</v>
      </c>
      <c r="K87" s="0" t="n">
        <v>12116</v>
      </c>
      <c r="L87" s="0" t="n">
        <v>0.575908341402039</v>
      </c>
      <c r="M87" s="0" t="n">
        <v>1</v>
      </c>
      <c r="N87" s="0" t="s">
        <v>301</v>
      </c>
    </row>
    <row r="88" customFormat="false" ht="12.75" hidden="false" customHeight="false" outlineLevel="0" collapsed="false">
      <c r="A88" s="0" t="s">
        <v>310</v>
      </c>
      <c r="B88" s="0" t="n">
        <v>6</v>
      </c>
      <c r="C88" s="0" t="n">
        <v>8339</v>
      </c>
      <c r="D88" s="0" t="n">
        <v>0.439136261786088</v>
      </c>
      <c r="E88" s="0" t="n">
        <v>125</v>
      </c>
      <c r="F88" s="0" t="n">
        <v>0.395669789820208</v>
      </c>
      <c r="G88" s="0" t="n">
        <v>848</v>
      </c>
      <c r="H88" s="0" t="n">
        <v>0.800113223569373</v>
      </c>
      <c r="I88" s="0" t="n">
        <v>287</v>
      </c>
      <c r="J88" s="0" t="n">
        <v>0.426607209215905</v>
      </c>
      <c r="K88" s="0" t="n">
        <v>9599</v>
      </c>
      <c r="L88" s="0" t="n">
        <v>0.456268089230619</v>
      </c>
      <c r="M88" s="0" t="n">
        <v>6</v>
      </c>
      <c r="N88" s="0" t="s">
        <v>311</v>
      </c>
    </row>
    <row r="89" customFormat="false" ht="12.75" hidden="false" customHeight="false" outlineLevel="0" collapsed="false">
      <c r="A89" s="0" t="s">
        <v>318</v>
      </c>
      <c r="B89" s="0" t="n">
        <v>0</v>
      </c>
      <c r="C89" s="0" t="n">
        <v>197</v>
      </c>
      <c r="D89" s="0" t="n">
        <v>0.0103741268223839</v>
      </c>
      <c r="E89" s="0" t="n">
        <v>0</v>
      </c>
      <c r="F89" s="0" t="n">
        <v>0</v>
      </c>
      <c r="G89" s="0" t="n">
        <v>0</v>
      </c>
      <c r="H89" s="0" t="n">
        <v>0</v>
      </c>
      <c r="I89" s="0" t="n">
        <v>0</v>
      </c>
      <c r="J89" s="0" t="n">
        <v>0</v>
      </c>
      <c r="K89" s="0" t="n">
        <v>197</v>
      </c>
      <c r="L89" s="0" t="n">
        <v>0.00936397682867297</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16</v>
      </c>
      <c r="B100" s="0" t="n">
        <v>9</v>
      </c>
      <c r="C100" s="0" t="n">
        <v>253125</v>
      </c>
      <c r="D100" s="0" t="n">
        <v>13.3296997559184</v>
      </c>
      <c r="E100" s="0" t="n">
        <v>9151</v>
      </c>
      <c r="F100" s="0" t="n">
        <v>28.9661939731578</v>
      </c>
      <c r="G100" s="0" t="n">
        <v>53457</v>
      </c>
      <c r="H100" s="0" t="n">
        <v>50.4382695664481</v>
      </c>
      <c r="I100" s="0" t="n">
        <v>28849</v>
      </c>
      <c r="J100" s="0" t="n">
        <v>42.8821999256782</v>
      </c>
      <c r="K100" s="0" t="n">
        <v>344582</v>
      </c>
      <c r="L100" s="0" t="n">
        <v>16.3789739267908</v>
      </c>
      <c r="M100" s="0" t="n">
        <v>9</v>
      </c>
      <c r="N100" s="0" t="s">
        <v>317</v>
      </c>
    </row>
    <row r="101" customFormat="false" ht="12.75" hidden="false" customHeight="false" outlineLevel="0" collapsed="false">
      <c r="A101" s="0" t="s">
        <v>308</v>
      </c>
      <c r="B101" s="0" t="n">
        <v>5</v>
      </c>
      <c r="C101" s="0" t="n">
        <v>408849</v>
      </c>
      <c r="D101" s="0" t="n">
        <v>21.5302100365727</v>
      </c>
      <c r="E101" s="0" t="n">
        <v>7200</v>
      </c>
      <c r="F101" s="0" t="n">
        <v>22.790579893644</v>
      </c>
      <c r="G101" s="0" t="n">
        <v>23002</v>
      </c>
      <c r="H101" s="0" t="n">
        <v>21.7030711893192</v>
      </c>
      <c r="I101" s="0" t="n">
        <v>14185</v>
      </c>
      <c r="J101" s="0" t="n">
        <v>21.0850984764028</v>
      </c>
      <c r="K101" s="0" t="n">
        <v>453236</v>
      </c>
      <c r="L101" s="0" t="n">
        <v>21.543611177261</v>
      </c>
      <c r="M101" s="0" t="n">
        <v>5</v>
      </c>
      <c r="N101" s="0" t="s">
        <v>309</v>
      </c>
    </row>
    <row r="102" customFormat="false" ht="12.75" hidden="false" customHeight="false" outlineLevel="0" collapsed="false">
      <c r="A102" s="0" t="s">
        <v>306</v>
      </c>
      <c r="B102" s="0" t="n">
        <v>4</v>
      </c>
      <c r="C102" s="0" t="n">
        <v>491132</v>
      </c>
      <c r="D102" s="0" t="n">
        <v>25.8632774341677</v>
      </c>
      <c r="E102" s="0" t="n">
        <v>6951</v>
      </c>
      <c r="F102" s="0" t="n">
        <v>22.0024056723221</v>
      </c>
      <c r="G102" s="0" t="n">
        <v>5287</v>
      </c>
      <c r="H102" s="0" t="n">
        <v>4.9884417606265</v>
      </c>
      <c r="I102" s="0" t="n">
        <v>8028</v>
      </c>
      <c r="J102" s="0" t="n">
        <v>11.933110367893</v>
      </c>
      <c r="K102" s="0" t="n">
        <v>511398</v>
      </c>
      <c r="L102" s="0" t="n">
        <v>24.3082183869528</v>
      </c>
      <c r="M102" s="0" t="n">
        <v>4</v>
      </c>
      <c r="N102" s="0" t="s">
        <v>307</v>
      </c>
    </row>
    <row r="103" customFormat="false" ht="12.75" hidden="false" customHeight="false" outlineLevel="0" collapsed="false">
      <c r="A103" s="0" t="s">
        <v>312</v>
      </c>
      <c r="B103" s="0" t="n">
        <v>7</v>
      </c>
      <c r="C103" s="0" t="n">
        <v>114995</v>
      </c>
      <c r="D103" s="0" t="n">
        <v>6.05569905553318</v>
      </c>
      <c r="E103" s="0" t="n">
        <v>2284</v>
      </c>
      <c r="F103" s="0" t="n">
        <v>7.22967839959483</v>
      </c>
      <c r="G103" s="0" t="n">
        <v>10227</v>
      </c>
      <c r="H103" s="0" t="n">
        <v>9.64947869981601</v>
      </c>
      <c r="I103" s="0" t="n">
        <v>6527</v>
      </c>
      <c r="J103" s="0" t="n">
        <v>9.70196952805649</v>
      </c>
      <c r="K103" s="0" t="n">
        <v>134033</v>
      </c>
      <c r="L103" s="0" t="n">
        <v>6.37097414354073</v>
      </c>
      <c r="M103" s="0" t="n">
        <v>7</v>
      </c>
      <c r="N103" s="0" t="s">
        <v>313</v>
      </c>
    </row>
    <row r="104" customFormat="false" ht="12.75" hidden="false" customHeight="false" outlineLevel="0" collapsed="false">
      <c r="A104" s="0" t="s">
        <v>302</v>
      </c>
      <c r="B104" s="0" t="n">
        <v>2</v>
      </c>
      <c r="C104" s="0" t="n">
        <v>174966</v>
      </c>
      <c r="D104" s="0" t="n">
        <v>9.21380443454426</v>
      </c>
      <c r="E104" s="0" t="n">
        <v>1758</v>
      </c>
      <c r="F104" s="0" t="n">
        <v>5.5646999240314</v>
      </c>
      <c r="G104" s="0" t="n">
        <v>375</v>
      </c>
      <c r="H104" s="0" t="n">
        <v>0.353823654290702</v>
      </c>
      <c r="I104" s="0" t="n">
        <v>1487</v>
      </c>
      <c r="J104" s="0" t="n">
        <v>2.21033073206986</v>
      </c>
      <c r="K104" s="0" t="n">
        <v>178586</v>
      </c>
      <c r="L104" s="0" t="n">
        <v>8.48870642601722</v>
      </c>
      <c r="M104" s="0" t="n">
        <v>2</v>
      </c>
      <c r="N104" s="0" t="s">
        <v>303</v>
      </c>
    </row>
    <row r="105" customFormat="false" ht="12.75" hidden="false" customHeight="false" outlineLevel="0" collapsed="false">
      <c r="A105" s="0" t="s">
        <v>314</v>
      </c>
      <c r="B105" s="0" t="n">
        <v>8</v>
      </c>
      <c r="C105" s="0" t="n">
        <v>144696</v>
      </c>
      <c r="D105" s="0" t="n">
        <v>7.61976982076985</v>
      </c>
      <c r="E105" s="0" t="n">
        <v>1654</v>
      </c>
      <c r="F105" s="0" t="n">
        <v>5.23550265890099</v>
      </c>
      <c r="G105" s="0" t="n">
        <v>7801</v>
      </c>
      <c r="H105" s="0" t="n">
        <v>7.36047553899137</v>
      </c>
      <c r="I105" s="0" t="n">
        <v>3146</v>
      </c>
      <c r="J105" s="0" t="n">
        <v>4.67632850241546</v>
      </c>
      <c r="K105" s="0" t="n">
        <v>157297</v>
      </c>
      <c r="L105" s="0" t="n">
        <v>7.4767790011156</v>
      </c>
      <c r="M105" s="0" t="n">
        <v>8</v>
      </c>
      <c r="N105" s="0" t="s">
        <v>315</v>
      </c>
    </row>
    <row r="106" customFormat="false" ht="12.75" hidden="false" customHeight="false" outlineLevel="0" collapsed="false">
      <c r="A106" s="0" t="s">
        <v>304</v>
      </c>
      <c r="B106" s="0" t="n">
        <v>3</v>
      </c>
      <c r="C106" s="0" t="n">
        <v>228491</v>
      </c>
      <c r="D106" s="0" t="n">
        <v>12.0324599582402</v>
      </c>
      <c r="E106" s="0" t="n">
        <v>1611</v>
      </c>
      <c r="F106" s="0" t="n">
        <v>5.09939225120284</v>
      </c>
      <c r="G106" s="0" t="n">
        <v>2137</v>
      </c>
      <c r="H106" s="0" t="n">
        <v>2.01632306458461</v>
      </c>
      <c r="I106" s="0" t="n">
        <v>1687</v>
      </c>
      <c r="J106" s="0" t="n">
        <v>2.50761798587886</v>
      </c>
      <c r="K106" s="0" t="n">
        <v>233926</v>
      </c>
      <c r="L106" s="0" t="n">
        <v>11.1191758559602</v>
      </c>
      <c r="M106" s="0" t="n">
        <v>3</v>
      </c>
      <c r="N106" s="0" t="s">
        <v>305</v>
      </c>
    </row>
    <row r="107" customFormat="false" ht="12.75" hidden="false" customHeight="false" outlineLevel="0" collapsed="false">
      <c r="A107" s="0" t="s">
        <v>300</v>
      </c>
      <c r="B107" s="0" t="n">
        <v>1</v>
      </c>
      <c r="C107" s="0" t="n">
        <v>11727</v>
      </c>
      <c r="D107" s="0" t="n">
        <v>0.617550178914192</v>
      </c>
      <c r="E107" s="0" t="n">
        <v>218</v>
      </c>
      <c r="F107" s="0" t="n">
        <v>0.690048113446442</v>
      </c>
      <c r="G107" s="0" t="n">
        <v>21</v>
      </c>
      <c r="H107" s="0" t="n">
        <v>0.0198141246402793</v>
      </c>
      <c r="I107" s="0" t="n">
        <v>150</v>
      </c>
      <c r="J107" s="0" t="n">
        <v>0.222965440356745</v>
      </c>
      <c r="K107" s="0" t="n">
        <v>12116</v>
      </c>
      <c r="L107" s="0" t="n">
        <v>0.575908341402039</v>
      </c>
      <c r="M107" s="0" t="n">
        <v>1</v>
      </c>
      <c r="N107" s="0" t="s">
        <v>301</v>
      </c>
    </row>
    <row r="108" customFormat="false" ht="12.75" hidden="false" customHeight="false" outlineLevel="0" collapsed="false">
      <c r="A108" s="0" t="s">
        <v>310</v>
      </c>
      <c r="B108" s="0" t="n">
        <v>6</v>
      </c>
      <c r="C108" s="0" t="n">
        <v>8339</v>
      </c>
      <c r="D108" s="0" t="n">
        <v>0.439136261786088</v>
      </c>
      <c r="E108" s="0" t="n">
        <v>125</v>
      </c>
      <c r="F108" s="0" t="n">
        <v>0.395669789820208</v>
      </c>
      <c r="G108" s="0" t="n">
        <v>848</v>
      </c>
      <c r="H108" s="0" t="n">
        <v>0.800113223569373</v>
      </c>
      <c r="I108" s="0" t="n">
        <v>287</v>
      </c>
      <c r="J108" s="0" t="n">
        <v>0.426607209215905</v>
      </c>
      <c r="K108" s="0" t="n">
        <v>9599</v>
      </c>
      <c r="L108" s="0" t="n">
        <v>0.456268089230619</v>
      </c>
      <c r="M108" s="0" t="n">
        <v>6</v>
      </c>
      <c r="N108" s="0" t="s">
        <v>311</v>
      </c>
    </row>
    <row r="109" customFormat="false" ht="12.75" hidden="false" customHeight="false" outlineLevel="0" collapsed="false">
      <c r="A109" s="0" t="s">
        <v>318</v>
      </c>
      <c r="B109" s="0" t="n">
        <v>0</v>
      </c>
      <c r="C109" s="0" t="n">
        <v>197</v>
      </c>
      <c r="D109" s="0" t="n">
        <v>0.0103741268223839</v>
      </c>
      <c r="E109" s="0" t="n">
        <v>0</v>
      </c>
      <c r="F109" s="0" t="n">
        <v>0</v>
      </c>
      <c r="G109" s="0" t="n">
        <v>0</v>
      </c>
      <c r="H109" s="0" t="n">
        <v>0</v>
      </c>
      <c r="I109" s="0" t="n">
        <v>0</v>
      </c>
      <c r="J109" s="0" t="n">
        <v>0</v>
      </c>
      <c r="K109" s="0" t="n">
        <v>197</v>
      </c>
      <c r="L109" s="0" t="n">
        <v>0.00936397682867297</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253125</v>
      </c>
      <c r="D120" s="0" t="n">
        <v>13.3296997559184</v>
      </c>
      <c r="E120" s="0" t="n">
        <v>9151</v>
      </c>
      <c r="F120" s="0" t="n">
        <v>28.9661939731578</v>
      </c>
      <c r="G120" s="0" t="n">
        <v>53457</v>
      </c>
      <c r="H120" s="0" t="n">
        <v>50.4382695664481</v>
      </c>
      <c r="I120" s="0" t="n">
        <v>28849</v>
      </c>
      <c r="J120" s="0" t="n">
        <v>42.8821999256782</v>
      </c>
      <c r="K120" s="0" t="n">
        <v>344582</v>
      </c>
      <c r="L120" s="0" t="n">
        <v>16.3789739267908</v>
      </c>
      <c r="M120" s="0" t="n">
        <v>9</v>
      </c>
      <c r="N120" s="0" t="s">
        <v>317</v>
      </c>
    </row>
    <row r="121" customFormat="false" ht="12.75" hidden="false" customHeight="false" outlineLevel="0" collapsed="false">
      <c r="A121" s="0" t="s">
        <v>308</v>
      </c>
      <c r="B121" s="0" t="n">
        <v>5</v>
      </c>
      <c r="C121" s="0" t="n">
        <v>408849</v>
      </c>
      <c r="D121" s="0" t="n">
        <v>21.5302100365727</v>
      </c>
      <c r="E121" s="0" t="n">
        <v>7200</v>
      </c>
      <c r="F121" s="0" t="n">
        <v>22.790579893644</v>
      </c>
      <c r="G121" s="0" t="n">
        <v>23002</v>
      </c>
      <c r="H121" s="0" t="n">
        <v>21.7030711893192</v>
      </c>
      <c r="I121" s="0" t="n">
        <v>14185</v>
      </c>
      <c r="J121" s="0" t="n">
        <v>21.0850984764028</v>
      </c>
      <c r="K121" s="0" t="n">
        <v>453236</v>
      </c>
      <c r="L121" s="0" t="n">
        <v>21.543611177261</v>
      </c>
      <c r="M121" s="0" t="n">
        <v>5</v>
      </c>
      <c r="N121" s="0" t="s">
        <v>309</v>
      </c>
    </row>
    <row r="122" customFormat="false" ht="12.75" hidden="false" customHeight="false" outlineLevel="0" collapsed="false">
      <c r="A122" s="0" t="s">
        <v>312</v>
      </c>
      <c r="B122" s="0" t="n">
        <v>7</v>
      </c>
      <c r="C122" s="0" t="n">
        <v>114995</v>
      </c>
      <c r="D122" s="0" t="n">
        <v>6.05569905553318</v>
      </c>
      <c r="E122" s="0" t="n">
        <v>2284</v>
      </c>
      <c r="F122" s="0" t="n">
        <v>7.22967839959483</v>
      </c>
      <c r="G122" s="0" t="n">
        <v>10227</v>
      </c>
      <c r="H122" s="0" t="n">
        <v>9.64947869981601</v>
      </c>
      <c r="I122" s="0" t="n">
        <v>6527</v>
      </c>
      <c r="J122" s="0" t="n">
        <v>9.70196952805649</v>
      </c>
      <c r="K122" s="0" t="n">
        <v>134033</v>
      </c>
      <c r="L122" s="0" t="n">
        <v>6.37097414354073</v>
      </c>
      <c r="M122" s="0" t="n">
        <v>7</v>
      </c>
      <c r="N122" s="0" t="s">
        <v>313</v>
      </c>
    </row>
    <row r="123" customFormat="false" ht="12.75" hidden="false" customHeight="false" outlineLevel="0" collapsed="false">
      <c r="A123" s="0" t="s">
        <v>314</v>
      </c>
      <c r="B123" s="0" t="n">
        <v>8</v>
      </c>
      <c r="C123" s="0" t="n">
        <v>144696</v>
      </c>
      <c r="D123" s="0" t="n">
        <v>7.61976982076985</v>
      </c>
      <c r="E123" s="0" t="n">
        <v>1654</v>
      </c>
      <c r="F123" s="0" t="n">
        <v>5.23550265890099</v>
      </c>
      <c r="G123" s="0" t="n">
        <v>7801</v>
      </c>
      <c r="H123" s="0" t="n">
        <v>7.36047553899137</v>
      </c>
      <c r="I123" s="0" t="n">
        <v>3146</v>
      </c>
      <c r="J123" s="0" t="n">
        <v>4.67632850241546</v>
      </c>
      <c r="K123" s="0" t="n">
        <v>157297</v>
      </c>
      <c r="L123" s="0" t="n">
        <v>7.4767790011156</v>
      </c>
      <c r="M123" s="0" t="n">
        <v>8</v>
      </c>
      <c r="N123" s="0" t="s">
        <v>315</v>
      </c>
    </row>
    <row r="124" customFormat="false" ht="12.75" hidden="false" customHeight="false" outlineLevel="0" collapsed="false">
      <c r="A124" s="0" t="s">
        <v>306</v>
      </c>
      <c r="B124" s="0" t="n">
        <v>4</v>
      </c>
      <c r="C124" s="0" t="n">
        <v>491132</v>
      </c>
      <c r="D124" s="0" t="n">
        <v>25.8632774341677</v>
      </c>
      <c r="E124" s="0" t="n">
        <v>6951</v>
      </c>
      <c r="F124" s="0" t="n">
        <v>22.0024056723221</v>
      </c>
      <c r="G124" s="0" t="n">
        <v>5287</v>
      </c>
      <c r="H124" s="0" t="n">
        <v>4.9884417606265</v>
      </c>
      <c r="I124" s="0" t="n">
        <v>8028</v>
      </c>
      <c r="J124" s="0" t="n">
        <v>11.933110367893</v>
      </c>
      <c r="K124" s="0" t="n">
        <v>511398</v>
      </c>
      <c r="L124" s="0" t="n">
        <v>24.3082183869528</v>
      </c>
      <c r="M124" s="0" t="n">
        <v>4</v>
      </c>
      <c r="N124" s="0" t="s">
        <v>307</v>
      </c>
    </row>
    <row r="125" customFormat="false" ht="12.75" hidden="false" customHeight="false" outlineLevel="0" collapsed="false">
      <c r="A125" s="0" t="s">
        <v>304</v>
      </c>
      <c r="B125" s="0" t="n">
        <v>3</v>
      </c>
      <c r="C125" s="0" t="n">
        <v>228491</v>
      </c>
      <c r="D125" s="0" t="n">
        <v>12.0324599582402</v>
      </c>
      <c r="E125" s="0" t="n">
        <v>1611</v>
      </c>
      <c r="F125" s="0" t="n">
        <v>5.09939225120284</v>
      </c>
      <c r="G125" s="0" t="n">
        <v>2137</v>
      </c>
      <c r="H125" s="0" t="n">
        <v>2.01632306458461</v>
      </c>
      <c r="I125" s="0" t="n">
        <v>1687</v>
      </c>
      <c r="J125" s="0" t="n">
        <v>2.50761798587886</v>
      </c>
      <c r="K125" s="0" t="n">
        <v>233926</v>
      </c>
      <c r="L125" s="0" t="n">
        <v>11.1191758559602</v>
      </c>
      <c r="M125" s="0" t="n">
        <v>3</v>
      </c>
      <c r="N125" s="0" t="s">
        <v>305</v>
      </c>
    </row>
    <row r="126" customFormat="false" ht="12.75" hidden="false" customHeight="false" outlineLevel="0" collapsed="false">
      <c r="A126" s="0" t="s">
        <v>310</v>
      </c>
      <c r="B126" s="0" t="n">
        <v>6</v>
      </c>
      <c r="C126" s="0" t="n">
        <v>8339</v>
      </c>
      <c r="D126" s="0" t="n">
        <v>0.439136261786088</v>
      </c>
      <c r="E126" s="0" t="n">
        <v>125</v>
      </c>
      <c r="F126" s="0" t="n">
        <v>0.395669789820208</v>
      </c>
      <c r="G126" s="0" t="n">
        <v>848</v>
      </c>
      <c r="H126" s="0" t="n">
        <v>0.800113223569373</v>
      </c>
      <c r="I126" s="0" t="n">
        <v>287</v>
      </c>
      <c r="J126" s="0" t="n">
        <v>0.426607209215905</v>
      </c>
      <c r="K126" s="0" t="n">
        <v>9599</v>
      </c>
      <c r="L126" s="0" t="n">
        <v>0.456268089230619</v>
      </c>
      <c r="M126" s="0" t="n">
        <v>6</v>
      </c>
      <c r="N126" s="0" t="s">
        <v>311</v>
      </c>
    </row>
    <row r="127" customFormat="false" ht="12.75" hidden="false" customHeight="false" outlineLevel="0" collapsed="false">
      <c r="A127" s="0" t="s">
        <v>302</v>
      </c>
      <c r="B127" s="0" t="n">
        <v>2</v>
      </c>
      <c r="C127" s="0" t="n">
        <v>174966</v>
      </c>
      <c r="D127" s="0" t="n">
        <v>9.21380443454426</v>
      </c>
      <c r="E127" s="0" t="n">
        <v>1758</v>
      </c>
      <c r="F127" s="0" t="n">
        <v>5.5646999240314</v>
      </c>
      <c r="G127" s="0" t="n">
        <v>375</v>
      </c>
      <c r="H127" s="0" t="n">
        <v>0.353823654290702</v>
      </c>
      <c r="I127" s="0" t="n">
        <v>1487</v>
      </c>
      <c r="J127" s="0" t="n">
        <v>2.21033073206986</v>
      </c>
      <c r="K127" s="0" t="n">
        <v>178586</v>
      </c>
      <c r="L127" s="0" t="n">
        <v>8.48870642601722</v>
      </c>
      <c r="M127" s="0" t="n">
        <v>2</v>
      </c>
      <c r="N127" s="0" t="s">
        <v>303</v>
      </c>
    </row>
    <row r="128" customFormat="false" ht="12.75" hidden="false" customHeight="false" outlineLevel="0" collapsed="false">
      <c r="A128" s="0" t="s">
        <v>300</v>
      </c>
      <c r="B128" s="0" t="n">
        <v>1</v>
      </c>
      <c r="C128" s="0" t="n">
        <v>11727</v>
      </c>
      <c r="D128" s="0" t="n">
        <v>0.617550178914192</v>
      </c>
      <c r="E128" s="0" t="n">
        <v>218</v>
      </c>
      <c r="F128" s="0" t="n">
        <v>0.690048113446442</v>
      </c>
      <c r="G128" s="0" t="n">
        <v>21</v>
      </c>
      <c r="H128" s="0" t="n">
        <v>0.0198141246402793</v>
      </c>
      <c r="I128" s="0" t="n">
        <v>150</v>
      </c>
      <c r="J128" s="0" t="n">
        <v>0.222965440356745</v>
      </c>
      <c r="K128" s="0" t="n">
        <v>12116</v>
      </c>
      <c r="L128" s="0" t="n">
        <v>0.575908341402039</v>
      </c>
      <c r="M128" s="0" t="n">
        <v>1</v>
      </c>
      <c r="N128" s="0" t="s">
        <v>301</v>
      </c>
    </row>
    <row r="129" customFormat="false" ht="12.75" hidden="false" customHeight="false" outlineLevel="0" collapsed="false">
      <c r="A129" s="0" t="s">
        <v>318</v>
      </c>
      <c r="B129" s="0" t="n">
        <v>0</v>
      </c>
      <c r="C129" s="0" t="n">
        <v>197</v>
      </c>
      <c r="D129" s="0" t="n">
        <v>0.0103741268223839</v>
      </c>
      <c r="E129" s="0" t="n">
        <v>0</v>
      </c>
      <c r="F129" s="0" t="n">
        <v>0</v>
      </c>
      <c r="G129" s="0" t="n">
        <v>0</v>
      </c>
      <c r="H129" s="0" t="n">
        <v>0</v>
      </c>
      <c r="I129" s="0" t="n">
        <v>0</v>
      </c>
      <c r="J129" s="0" t="n">
        <v>0</v>
      </c>
      <c r="K129" s="0" t="n">
        <v>197</v>
      </c>
      <c r="L129" s="0" t="n">
        <v>0.00936397682867297</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253125</v>
      </c>
      <c r="D140" s="0" t="n">
        <v>13.3296997559184</v>
      </c>
      <c r="E140" s="0" t="n">
        <v>9151</v>
      </c>
      <c r="F140" s="0" t="n">
        <v>28.9661939731578</v>
      </c>
      <c r="G140" s="0" t="n">
        <v>53457</v>
      </c>
      <c r="H140" s="0" t="n">
        <v>50.4382695664481</v>
      </c>
      <c r="I140" s="0" t="n">
        <v>28849</v>
      </c>
      <c r="J140" s="0" t="n">
        <v>42.8821999256782</v>
      </c>
      <c r="K140" s="0" t="n">
        <v>344582</v>
      </c>
      <c r="L140" s="0" t="n">
        <v>16.3789739267908</v>
      </c>
      <c r="M140" s="0" t="n">
        <v>9</v>
      </c>
      <c r="N140" s="0" t="s">
        <v>317</v>
      </c>
    </row>
    <row r="141" customFormat="false" ht="12.75" hidden="false" customHeight="false" outlineLevel="0" collapsed="false">
      <c r="A141" s="0" t="s">
        <v>308</v>
      </c>
      <c r="B141" s="0" t="n">
        <v>5</v>
      </c>
      <c r="C141" s="0" t="n">
        <v>408849</v>
      </c>
      <c r="D141" s="0" t="n">
        <v>21.5302100365727</v>
      </c>
      <c r="E141" s="0" t="n">
        <v>7200</v>
      </c>
      <c r="F141" s="0" t="n">
        <v>22.790579893644</v>
      </c>
      <c r="G141" s="0" t="n">
        <v>23002</v>
      </c>
      <c r="H141" s="0" t="n">
        <v>21.7030711893192</v>
      </c>
      <c r="I141" s="0" t="n">
        <v>14185</v>
      </c>
      <c r="J141" s="0" t="n">
        <v>21.0850984764028</v>
      </c>
      <c r="K141" s="0" t="n">
        <v>453236</v>
      </c>
      <c r="L141" s="0" t="n">
        <v>21.543611177261</v>
      </c>
      <c r="M141" s="0" t="n">
        <v>5</v>
      </c>
      <c r="N141" s="0" t="s">
        <v>309</v>
      </c>
    </row>
    <row r="142" customFormat="false" ht="12.75" hidden="false" customHeight="false" outlineLevel="0" collapsed="false">
      <c r="A142" s="0" t="s">
        <v>306</v>
      </c>
      <c r="B142" s="0" t="n">
        <v>4</v>
      </c>
      <c r="C142" s="0" t="n">
        <v>491132</v>
      </c>
      <c r="D142" s="0" t="n">
        <v>25.8632774341677</v>
      </c>
      <c r="E142" s="0" t="n">
        <v>6951</v>
      </c>
      <c r="F142" s="0" t="n">
        <v>22.0024056723221</v>
      </c>
      <c r="G142" s="0" t="n">
        <v>5287</v>
      </c>
      <c r="H142" s="0" t="n">
        <v>4.9884417606265</v>
      </c>
      <c r="I142" s="0" t="n">
        <v>8028</v>
      </c>
      <c r="J142" s="0" t="n">
        <v>11.933110367893</v>
      </c>
      <c r="K142" s="0" t="n">
        <v>511398</v>
      </c>
      <c r="L142" s="0" t="n">
        <v>24.3082183869528</v>
      </c>
      <c r="M142" s="0" t="n">
        <v>4</v>
      </c>
      <c r="N142" s="0" t="s">
        <v>307</v>
      </c>
    </row>
    <row r="143" customFormat="false" ht="12.75" hidden="false" customHeight="false" outlineLevel="0" collapsed="false">
      <c r="A143" s="0" t="s">
        <v>312</v>
      </c>
      <c r="B143" s="0" t="n">
        <v>7</v>
      </c>
      <c r="C143" s="0" t="n">
        <v>114995</v>
      </c>
      <c r="D143" s="0" t="n">
        <v>6.05569905553318</v>
      </c>
      <c r="E143" s="0" t="n">
        <v>2284</v>
      </c>
      <c r="F143" s="0" t="n">
        <v>7.22967839959483</v>
      </c>
      <c r="G143" s="0" t="n">
        <v>10227</v>
      </c>
      <c r="H143" s="0" t="n">
        <v>9.64947869981601</v>
      </c>
      <c r="I143" s="0" t="n">
        <v>6527</v>
      </c>
      <c r="J143" s="0" t="n">
        <v>9.70196952805649</v>
      </c>
      <c r="K143" s="0" t="n">
        <v>134033</v>
      </c>
      <c r="L143" s="0" t="n">
        <v>6.37097414354073</v>
      </c>
      <c r="M143" s="0" t="n">
        <v>7</v>
      </c>
      <c r="N143" s="0" t="s">
        <v>313</v>
      </c>
    </row>
    <row r="144" customFormat="false" ht="12.75" hidden="false" customHeight="false" outlineLevel="0" collapsed="false">
      <c r="A144" s="0" t="s">
        <v>314</v>
      </c>
      <c r="B144" s="0" t="n">
        <v>8</v>
      </c>
      <c r="C144" s="0" t="n">
        <v>144696</v>
      </c>
      <c r="D144" s="0" t="n">
        <v>7.61976982076985</v>
      </c>
      <c r="E144" s="0" t="n">
        <v>1654</v>
      </c>
      <c r="F144" s="0" t="n">
        <v>5.23550265890099</v>
      </c>
      <c r="G144" s="0" t="n">
        <v>7801</v>
      </c>
      <c r="H144" s="0" t="n">
        <v>7.36047553899137</v>
      </c>
      <c r="I144" s="0" t="n">
        <v>3146</v>
      </c>
      <c r="J144" s="0" t="n">
        <v>4.67632850241546</v>
      </c>
      <c r="K144" s="0" t="n">
        <v>157297</v>
      </c>
      <c r="L144" s="0" t="n">
        <v>7.4767790011156</v>
      </c>
      <c r="M144" s="0" t="n">
        <v>8</v>
      </c>
      <c r="N144" s="0" t="s">
        <v>315</v>
      </c>
    </row>
    <row r="145" customFormat="false" ht="12.75" hidden="false" customHeight="false" outlineLevel="0" collapsed="false">
      <c r="A145" s="0" t="s">
        <v>304</v>
      </c>
      <c r="B145" s="0" t="n">
        <v>3</v>
      </c>
      <c r="C145" s="0" t="n">
        <v>228491</v>
      </c>
      <c r="D145" s="0" t="n">
        <v>12.0324599582402</v>
      </c>
      <c r="E145" s="0" t="n">
        <v>1611</v>
      </c>
      <c r="F145" s="0" t="n">
        <v>5.09939225120284</v>
      </c>
      <c r="G145" s="0" t="n">
        <v>2137</v>
      </c>
      <c r="H145" s="0" t="n">
        <v>2.01632306458461</v>
      </c>
      <c r="I145" s="0" t="n">
        <v>1687</v>
      </c>
      <c r="J145" s="0" t="n">
        <v>2.50761798587886</v>
      </c>
      <c r="K145" s="0" t="n">
        <v>233926</v>
      </c>
      <c r="L145" s="0" t="n">
        <v>11.1191758559602</v>
      </c>
      <c r="M145" s="0" t="n">
        <v>3</v>
      </c>
      <c r="N145" s="0" t="s">
        <v>305</v>
      </c>
    </row>
    <row r="146" customFormat="false" ht="12.75" hidden="false" customHeight="false" outlineLevel="0" collapsed="false">
      <c r="A146" s="0" t="s">
        <v>302</v>
      </c>
      <c r="B146" s="0" t="n">
        <v>2</v>
      </c>
      <c r="C146" s="0" t="n">
        <v>174966</v>
      </c>
      <c r="D146" s="0" t="n">
        <v>9.21380443454426</v>
      </c>
      <c r="E146" s="0" t="n">
        <v>1758</v>
      </c>
      <c r="F146" s="0" t="n">
        <v>5.5646999240314</v>
      </c>
      <c r="G146" s="0" t="n">
        <v>375</v>
      </c>
      <c r="H146" s="0" t="n">
        <v>0.353823654290702</v>
      </c>
      <c r="I146" s="0" t="n">
        <v>1487</v>
      </c>
      <c r="J146" s="0" t="n">
        <v>2.21033073206986</v>
      </c>
      <c r="K146" s="0" t="n">
        <v>178586</v>
      </c>
      <c r="L146" s="0" t="n">
        <v>8.48870642601722</v>
      </c>
      <c r="M146" s="0" t="n">
        <v>2</v>
      </c>
      <c r="N146" s="0" t="s">
        <v>303</v>
      </c>
    </row>
    <row r="147" customFormat="false" ht="12.75" hidden="false" customHeight="false" outlineLevel="0" collapsed="false">
      <c r="A147" s="0" t="s">
        <v>310</v>
      </c>
      <c r="B147" s="0" t="n">
        <v>6</v>
      </c>
      <c r="C147" s="0" t="n">
        <v>8339</v>
      </c>
      <c r="D147" s="0" t="n">
        <v>0.439136261786088</v>
      </c>
      <c r="E147" s="0" t="n">
        <v>125</v>
      </c>
      <c r="F147" s="0" t="n">
        <v>0.395669789820208</v>
      </c>
      <c r="G147" s="0" t="n">
        <v>848</v>
      </c>
      <c r="H147" s="0" t="n">
        <v>0.800113223569373</v>
      </c>
      <c r="I147" s="0" t="n">
        <v>287</v>
      </c>
      <c r="J147" s="0" t="n">
        <v>0.426607209215905</v>
      </c>
      <c r="K147" s="0" t="n">
        <v>9599</v>
      </c>
      <c r="L147" s="0" t="n">
        <v>0.456268089230619</v>
      </c>
      <c r="M147" s="0" t="n">
        <v>6</v>
      </c>
      <c r="N147" s="0" t="s">
        <v>311</v>
      </c>
    </row>
    <row r="148" customFormat="false" ht="12.75" hidden="false" customHeight="false" outlineLevel="0" collapsed="false">
      <c r="A148" s="0" t="s">
        <v>300</v>
      </c>
      <c r="B148" s="0" t="n">
        <v>1</v>
      </c>
      <c r="C148" s="0" t="n">
        <v>11727</v>
      </c>
      <c r="D148" s="0" t="n">
        <v>0.617550178914192</v>
      </c>
      <c r="E148" s="0" t="n">
        <v>218</v>
      </c>
      <c r="F148" s="0" t="n">
        <v>0.690048113446442</v>
      </c>
      <c r="G148" s="0" t="n">
        <v>21</v>
      </c>
      <c r="H148" s="0" t="n">
        <v>0.0198141246402793</v>
      </c>
      <c r="I148" s="0" t="n">
        <v>150</v>
      </c>
      <c r="J148" s="0" t="n">
        <v>0.222965440356745</v>
      </c>
      <c r="K148" s="0" t="n">
        <v>12116</v>
      </c>
      <c r="L148" s="0" t="n">
        <v>0.575908341402039</v>
      </c>
      <c r="M148" s="0" t="n">
        <v>1</v>
      </c>
      <c r="N148" s="0" t="s">
        <v>301</v>
      </c>
    </row>
    <row r="149" customFormat="false" ht="12.75" hidden="false" customHeight="false" outlineLevel="0" collapsed="false">
      <c r="A149" s="0" t="s">
        <v>318</v>
      </c>
      <c r="B149" s="0" t="n">
        <v>0</v>
      </c>
      <c r="C149" s="0" t="n">
        <v>197</v>
      </c>
      <c r="D149" s="0" t="n">
        <v>0.0103741268223839</v>
      </c>
      <c r="E149" s="0" t="n">
        <v>0</v>
      </c>
      <c r="F149" s="0" t="n">
        <v>0</v>
      </c>
      <c r="G149" s="0" t="n">
        <v>0</v>
      </c>
      <c r="H149" s="0" t="n">
        <v>0</v>
      </c>
      <c r="I149" s="0" t="n">
        <v>0</v>
      </c>
      <c r="J149" s="0" t="n">
        <v>0</v>
      </c>
      <c r="K149" s="0" t="n">
        <v>197</v>
      </c>
      <c r="L149" s="0" t="n">
        <v>0.00936397682867297</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3.4</v>
      </c>
    </row>
    <row r="11" customFormat="false" ht="14.45" hidden="false" customHeight="true" outlineLevel="0" collapsed="false">
      <c r="A11" s="496"/>
      <c r="B11" s="11"/>
      <c r="C11" s="11"/>
      <c r="D11" s="11"/>
      <c r="E11" s="11"/>
      <c r="M11" s="0" t="s">
        <v>11</v>
      </c>
      <c r="N11" s="0" t="n">
        <v>46.6</v>
      </c>
    </row>
    <row r="12" customFormat="false" ht="24.75" hidden="false" customHeight="true" outlineLevel="0" collapsed="false">
      <c r="A12" s="419"/>
      <c r="B12" s="497" t="n">
        <v>36383</v>
      </c>
      <c r="C12" s="498" t="n">
        <v>828910</v>
      </c>
      <c r="D12" s="499" t="n">
        <v>723306</v>
      </c>
      <c r="E12" s="500" t="n">
        <v>1552216</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696879</v>
      </c>
      <c r="D9" s="509" t="n">
        <v>16212215</v>
      </c>
      <c r="E9" s="510" t="n">
        <v>930360824.010538</v>
      </c>
      <c r="F9" s="511"/>
      <c r="G9" s="512" t="n">
        <v>23.2640314889672</v>
      </c>
      <c r="H9" s="512" t="n">
        <v>57.3864104325373</v>
      </c>
      <c r="I9" s="513" t="n">
        <v>0</v>
      </c>
      <c r="J9" s="514" t="n">
        <v>10327888</v>
      </c>
      <c r="K9" s="515" t="n">
        <v>1335.03925934135</v>
      </c>
    </row>
    <row r="10" customFormat="false" ht="25.5" hidden="false" customHeight="false" outlineLevel="0" collapsed="false">
      <c r="A10" s="436"/>
      <c r="B10" s="239" t="s">
        <v>11</v>
      </c>
      <c r="C10" s="516" t="n">
        <v>532770</v>
      </c>
      <c r="D10" s="517" t="n">
        <v>12411771</v>
      </c>
      <c r="E10" s="518" t="n">
        <v>618897592.059845</v>
      </c>
      <c r="F10" s="519"/>
      <c r="G10" s="520" t="n">
        <v>23.2966777408638</v>
      </c>
      <c r="H10" s="521" t="n">
        <v>49.8637617516344</v>
      </c>
      <c r="I10" s="522" t="n">
        <v>0</v>
      </c>
      <c r="J10" s="523" t="n">
        <v>6889158</v>
      </c>
      <c r="K10" s="524" t="n">
        <v>1161.65998847504</v>
      </c>
    </row>
    <row r="11" customFormat="false" ht="26.25" hidden="false" customHeight="true" outlineLevel="0" collapsed="false">
      <c r="A11" s="436"/>
      <c r="B11" s="525" t="s">
        <v>466</v>
      </c>
      <c r="C11" s="526" t="n">
        <v>1229649</v>
      </c>
      <c r="D11" s="527" t="n">
        <v>28623986</v>
      </c>
      <c r="E11" s="528" t="n">
        <v>1549258416.07038</v>
      </c>
      <c r="F11" s="529" t="n">
        <v>0</v>
      </c>
      <c r="G11" s="530" t="n">
        <v>23.2781761299363</v>
      </c>
      <c r="H11" s="531" t="n">
        <v>54.1244820365124</v>
      </c>
      <c r="I11" s="532" t="n">
        <v>0</v>
      </c>
      <c r="J11" s="533" t="n">
        <v>17217046</v>
      </c>
      <c r="K11" s="534" t="n">
        <v>1259.91922578751</v>
      </c>
    </row>
    <row r="12" customFormat="false" ht="30.75" hidden="false" customHeight="true" outlineLevel="0" collapsed="false">
      <c r="A12" s="436" t="s">
        <v>467</v>
      </c>
      <c r="B12" s="85" t="s">
        <v>10</v>
      </c>
      <c r="C12" s="508" t="n">
        <v>179095</v>
      </c>
      <c r="D12" s="509" t="n">
        <v>2646636</v>
      </c>
      <c r="E12" s="510" t="n">
        <v>71833021.2300055</v>
      </c>
      <c r="F12" s="535"/>
      <c r="G12" s="512" t="n">
        <v>14.7778329936626</v>
      </c>
      <c r="H12" s="512" t="n">
        <v>27.1412544943866</v>
      </c>
      <c r="I12" s="513" t="n">
        <v>0</v>
      </c>
      <c r="J12" s="514" t="n">
        <v>602864</v>
      </c>
      <c r="K12" s="515" t="n">
        <v>401.08892615654</v>
      </c>
    </row>
    <row r="13" customFormat="false" ht="25.5" hidden="false" customHeight="false" outlineLevel="0" collapsed="false">
      <c r="A13" s="436"/>
      <c r="B13" s="239" t="s">
        <v>11</v>
      </c>
      <c r="C13" s="536" t="n">
        <v>219290</v>
      </c>
      <c r="D13" s="517" t="n">
        <v>3849967</v>
      </c>
      <c r="E13" s="518" t="n">
        <v>101190446.500019</v>
      </c>
      <c r="F13" s="537"/>
      <c r="G13" s="520" t="n">
        <v>17.5565096447626</v>
      </c>
      <c r="H13" s="521" t="n">
        <v>26.2834581439318</v>
      </c>
      <c r="I13" s="522" t="n">
        <v>0</v>
      </c>
      <c r="J13" s="523" t="n">
        <v>1056784</v>
      </c>
      <c r="K13" s="524" t="n">
        <v>461.445786401654</v>
      </c>
    </row>
    <row r="14" customFormat="false" ht="30.75" hidden="false" customHeight="true" outlineLevel="0" collapsed="false">
      <c r="A14" s="436"/>
      <c r="B14" s="525" t="s">
        <v>466</v>
      </c>
      <c r="C14" s="526" t="n">
        <v>398385</v>
      </c>
      <c r="D14" s="527" t="n">
        <v>6496603</v>
      </c>
      <c r="E14" s="528" t="n">
        <v>173023467.730024</v>
      </c>
      <c r="F14" s="538" t="n">
        <v>0</v>
      </c>
      <c r="G14" s="530" t="n">
        <v>16.3073484192427</v>
      </c>
      <c r="H14" s="531" t="n">
        <v>26.6329138058804</v>
      </c>
      <c r="I14" s="532" t="n">
        <v>0</v>
      </c>
      <c r="J14" s="533" t="n">
        <v>1659648</v>
      </c>
      <c r="K14" s="534" t="n">
        <v>434.312204852151</v>
      </c>
    </row>
    <row r="15" customFormat="false" ht="25.5" hidden="false" customHeight="true" outlineLevel="0" collapsed="false">
      <c r="A15" s="436" t="s">
        <v>468</v>
      </c>
      <c r="B15" s="85" t="s">
        <v>10</v>
      </c>
      <c r="C15" s="539" t="n">
        <v>875340</v>
      </c>
      <c r="D15" s="539" t="n">
        <v>18859199</v>
      </c>
      <c r="E15" s="540" t="n">
        <v>1002215018.69064</v>
      </c>
      <c r="F15" s="519" t="n">
        <v>0</v>
      </c>
      <c r="G15" s="520" t="n">
        <v>21.5449985148628</v>
      </c>
      <c r="H15" s="520" t="n">
        <v>53.1419716548216</v>
      </c>
      <c r="I15" s="541" t="n">
        <v>0</v>
      </c>
      <c r="J15" s="542" t="n">
        <v>10930752</v>
      </c>
      <c r="K15" s="543" t="n">
        <v>1144.94370038001</v>
      </c>
      <c r="L15" s="264"/>
    </row>
    <row r="16" customFormat="false" ht="27.75" hidden="false" customHeight="true" outlineLevel="0" collapsed="false">
      <c r="A16" s="436"/>
      <c r="B16" s="239" t="s">
        <v>11</v>
      </c>
      <c r="C16" s="517" t="n">
        <v>751147</v>
      </c>
      <c r="D16" s="517" t="n">
        <v>16262000</v>
      </c>
      <c r="E16" s="518" t="n">
        <v>720095352.560437</v>
      </c>
      <c r="F16" s="519" t="n">
        <v>0</v>
      </c>
      <c r="G16" s="520" t="n">
        <v>21.6495572770709</v>
      </c>
      <c r="H16" s="521" t="n">
        <v>44.2808604452365</v>
      </c>
      <c r="I16" s="522" t="n">
        <v>0</v>
      </c>
      <c r="J16" s="523" t="n">
        <v>7945942</v>
      </c>
      <c r="K16" s="524" t="n">
        <v>958.661024487133</v>
      </c>
      <c r="L16" s="264"/>
    </row>
    <row r="17" customFormat="false" ht="26.25" hidden="false" customHeight="false" outlineLevel="0" collapsed="false">
      <c r="A17" s="436"/>
      <c r="B17" s="525" t="s">
        <v>466</v>
      </c>
      <c r="C17" s="527" t="n">
        <v>1626487</v>
      </c>
      <c r="D17" s="527" t="n">
        <v>35121199</v>
      </c>
      <c r="E17" s="528" t="n">
        <v>1722310371.25108</v>
      </c>
      <c r="F17" s="519" t="n">
        <v>0</v>
      </c>
      <c r="G17" s="530" t="n">
        <v>21.5932860207306</v>
      </c>
      <c r="H17" s="531" t="n">
        <v>49.0390539130249</v>
      </c>
      <c r="I17" s="522" t="n">
        <v>0</v>
      </c>
      <c r="J17" s="523" t="n">
        <v>18876694</v>
      </c>
      <c r="K17" s="534" t="n">
        <v>1058.91431732997</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6.67</v>
      </c>
    </row>
    <row r="23" customFormat="false" ht="27.6" hidden="false" customHeight="true" outlineLevel="0" collapsed="false">
      <c r="A23" s="550" t="s">
        <v>474</v>
      </c>
      <c r="B23" s="550"/>
      <c r="C23" s="550"/>
      <c r="D23" s="550"/>
      <c r="E23" s="550"/>
      <c r="F23" s="550"/>
      <c r="G23" s="550"/>
      <c r="H23" s="550"/>
      <c r="I23" s="550"/>
      <c r="J23" s="550"/>
      <c r="K23" s="550"/>
      <c r="O23" s="0" t="s">
        <v>475</v>
      </c>
      <c r="P23" s="41" t="n">
        <v>55.04</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6.89</v>
      </c>
    </row>
    <row r="30" customFormat="false" ht="15.6" hidden="false" customHeight="true" outlineLevel="0" collapsed="false">
      <c r="A30" s="552" t="s">
        <v>481</v>
      </c>
      <c r="B30" s="552"/>
      <c r="C30" s="552"/>
      <c r="D30" s="552"/>
      <c r="E30" s="552"/>
      <c r="F30" s="552"/>
      <c r="G30" s="552"/>
      <c r="H30" s="552"/>
      <c r="I30" s="552"/>
      <c r="J30" s="552"/>
      <c r="K30" s="552"/>
      <c r="O30" s="0" t="s">
        <v>482</v>
      </c>
      <c r="P30" s="41" t="n">
        <v>96.84</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6.67</v>
      </c>
    </row>
    <row r="40" customFormat="false" ht="12.75" hidden="false" customHeight="false" outlineLevel="0" collapsed="false">
      <c r="N40" s="559"/>
      <c r="O40" s="558"/>
      <c r="P40" s="0" t="s">
        <v>486</v>
      </c>
      <c r="Q40" s="0" t="n">
        <v>43.33</v>
      </c>
    </row>
    <row r="41" customFormat="false" ht="12.75" hidden="false" customHeight="false" outlineLevel="0" collapsed="false">
      <c r="N41" s="559"/>
    </row>
    <row r="42" customFormat="false" ht="12.75" hidden="false" customHeight="false" outlineLevel="0" collapsed="false">
      <c r="N42" s="559"/>
      <c r="O42" s="558" t="s">
        <v>49</v>
      </c>
      <c r="P42" s="0" t="s">
        <v>485</v>
      </c>
      <c r="Q42" s="0" t="n">
        <v>44.96</v>
      </c>
    </row>
    <row r="43" customFormat="false" ht="12.75" hidden="false" customHeight="false" outlineLevel="0" collapsed="false">
      <c r="N43" s="559"/>
      <c r="O43" s="558"/>
      <c r="P43" s="0" t="s">
        <v>486</v>
      </c>
      <c r="Q43" s="0" t="n">
        <v>55.04</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15.75"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324</v>
      </c>
      <c r="D10" s="575" t="n">
        <v>3006</v>
      </c>
      <c r="E10" s="575" t="n">
        <v>1060</v>
      </c>
      <c r="F10" s="586" t="n">
        <v>4066</v>
      </c>
      <c r="G10" s="576" t="n">
        <v>0.348663015394853</v>
      </c>
      <c r="H10" s="577" t="n">
        <v>22.1600133067199</v>
      </c>
      <c r="I10" s="578" t="n">
        <v>23.2283018867925</v>
      </c>
      <c r="J10" s="579" t="n">
        <v>22.4385145105755</v>
      </c>
      <c r="K10" s="577" t="n">
        <v>47.5333002567066</v>
      </c>
      <c r="L10" s="578" t="n">
        <v>46.4245081634311</v>
      </c>
      <c r="M10" s="579" t="n">
        <v>47.2340655450211</v>
      </c>
      <c r="N10" s="575" t="n">
        <v>66613</v>
      </c>
      <c r="O10" s="575" t="n">
        <v>24622</v>
      </c>
      <c r="P10" s="581" t="n">
        <v>91235</v>
      </c>
      <c r="Q10" s="575" t="n">
        <v>3166335.73</v>
      </c>
      <c r="R10" s="575" t="n">
        <v>1143064.24</v>
      </c>
      <c r="S10" s="582" t="n">
        <v>4309399.97</v>
      </c>
      <c r="T10" s="587" t="s">
        <v>506</v>
      </c>
    </row>
    <row r="11" customFormat="false" ht="19.5" hidden="false" customHeight="false" outlineLevel="0" collapsed="false">
      <c r="A11" s="584" t="s">
        <v>507</v>
      </c>
      <c r="B11" s="573" t="s">
        <v>508</v>
      </c>
      <c r="C11" s="585" t="n">
        <v>61</v>
      </c>
      <c r="D11" s="575" t="n">
        <v>1659</v>
      </c>
      <c r="E11" s="575" t="n">
        <v>1061</v>
      </c>
      <c r="F11" s="586" t="n">
        <v>2720</v>
      </c>
      <c r="G11" s="576" t="n">
        <v>0.233242351666011</v>
      </c>
      <c r="H11" s="577" t="n">
        <v>23.1922845087402</v>
      </c>
      <c r="I11" s="578" t="n">
        <v>24.2846371347785</v>
      </c>
      <c r="J11" s="579" t="n">
        <v>23.6183823529412</v>
      </c>
      <c r="K11" s="577" t="n">
        <v>26.4791800083162</v>
      </c>
      <c r="L11" s="578" t="n">
        <v>25.2093188698283</v>
      </c>
      <c r="M11" s="579" t="n">
        <v>25.969867687805</v>
      </c>
      <c r="N11" s="588" t="n">
        <v>38476</v>
      </c>
      <c r="O11" s="575" t="n">
        <v>25766</v>
      </c>
      <c r="P11" s="581" t="n">
        <v>64242</v>
      </c>
      <c r="Q11" s="589" t="n">
        <v>1018812.92999998</v>
      </c>
      <c r="R11" s="589" t="n">
        <v>649543.309999996</v>
      </c>
      <c r="S11" s="582" t="n">
        <v>1668356.23999997</v>
      </c>
      <c r="T11" s="587" t="s">
        <v>509</v>
      </c>
    </row>
    <row r="12" customFormat="false" ht="39" hidden="false" customHeight="false" outlineLevel="0" collapsed="false">
      <c r="A12" s="584" t="s">
        <v>510</v>
      </c>
      <c r="B12" s="573" t="s">
        <v>511</v>
      </c>
      <c r="C12" s="585" t="n">
        <v>86</v>
      </c>
      <c r="D12" s="575" t="n">
        <v>1190</v>
      </c>
      <c r="E12" s="575" t="n">
        <v>372</v>
      </c>
      <c r="F12" s="586" t="n">
        <v>1562</v>
      </c>
      <c r="G12" s="576" t="n">
        <v>0.13394285047879</v>
      </c>
      <c r="H12" s="577" t="n">
        <v>24.3873949579832</v>
      </c>
      <c r="I12" s="578" t="n">
        <v>24.0967741935484</v>
      </c>
      <c r="J12" s="579" t="n">
        <v>24.3181818181818</v>
      </c>
      <c r="K12" s="577" t="n">
        <v>65.8904875779608</v>
      </c>
      <c r="L12" s="578" t="n">
        <v>56.9316376617582</v>
      </c>
      <c r="M12" s="579" t="n">
        <v>63.7763074897986</v>
      </c>
      <c r="N12" s="588" t="n">
        <v>29021</v>
      </c>
      <c r="O12" s="575" t="n">
        <v>8964</v>
      </c>
      <c r="P12" s="581" t="n">
        <v>37985</v>
      </c>
      <c r="Q12" s="589" t="n">
        <v>1912207.84</v>
      </c>
      <c r="R12" s="589" t="n">
        <v>510335.2</v>
      </c>
      <c r="S12" s="582" t="n">
        <v>2422543.04</v>
      </c>
      <c r="T12" s="587" t="s">
        <v>512</v>
      </c>
    </row>
    <row r="13" customFormat="false" ht="19.5" hidden="false" customHeight="false" outlineLevel="0" collapsed="false">
      <c r="A13" s="584" t="s">
        <v>513</v>
      </c>
      <c r="B13" s="573" t="s">
        <v>514</v>
      </c>
      <c r="C13" s="585" t="n">
        <v>25</v>
      </c>
      <c r="D13" s="575" t="n">
        <v>587</v>
      </c>
      <c r="E13" s="575" t="n">
        <v>46</v>
      </c>
      <c r="F13" s="586" t="n">
        <v>633</v>
      </c>
      <c r="G13" s="576" t="n">
        <v>0.0542802972810973</v>
      </c>
      <c r="H13" s="577" t="n">
        <v>23.6899488926746</v>
      </c>
      <c r="I13" s="578" t="n">
        <v>23.5869565217391</v>
      </c>
      <c r="J13" s="579" t="n">
        <v>23.6824644549763</v>
      </c>
      <c r="K13" s="577" t="n">
        <v>39.9404350640011</v>
      </c>
      <c r="L13" s="578" t="n">
        <v>48.5328755760369</v>
      </c>
      <c r="M13" s="579" t="n">
        <v>40.5623280635047</v>
      </c>
      <c r="N13" s="588" t="n">
        <v>13906</v>
      </c>
      <c r="O13" s="575" t="n">
        <v>1085</v>
      </c>
      <c r="P13" s="581" t="n">
        <v>14991</v>
      </c>
      <c r="Q13" s="589" t="n">
        <v>555411.69</v>
      </c>
      <c r="R13" s="589" t="n">
        <v>52658.17</v>
      </c>
      <c r="S13" s="582" t="n">
        <v>608069.86</v>
      </c>
      <c r="T13" s="587" t="s">
        <v>515</v>
      </c>
    </row>
    <row r="14" customFormat="false" ht="48.75" hidden="false" customHeight="false" outlineLevel="0" collapsed="false">
      <c r="A14" s="584" t="s">
        <v>160</v>
      </c>
      <c r="B14" s="573" t="s">
        <v>516</v>
      </c>
      <c r="C14" s="585" t="n">
        <v>11</v>
      </c>
      <c r="D14" s="575" t="n">
        <v>538</v>
      </c>
      <c r="E14" s="575" t="n">
        <v>23</v>
      </c>
      <c r="F14" s="586" t="n">
        <v>561</v>
      </c>
      <c r="G14" s="576" t="n">
        <v>0.0481062350311147</v>
      </c>
      <c r="H14" s="577" t="n">
        <v>21.0167286245353</v>
      </c>
      <c r="I14" s="578" t="n">
        <v>20.2173913043478</v>
      </c>
      <c r="J14" s="579" t="n">
        <v>20.9839572192513</v>
      </c>
      <c r="K14" s="577" t="n">
        <v>77.7038197576723</v>
      </c>
      <c r="L14" s="578" t="n">
        <v>45.557935483871</v>
      </c>
      <c r="M14" s="579" t="n">
        <v>76.4340409446143</v>
      </c>
      <c r="N14" s="588" t="n">
        <v>11307</v>
      </c>
      <c r="O14" s="575" t="n">
        <v>465</v>
      </c>
      <c r="P14" s="581" t="n">
        <v>11772</v>
      </c>
      <c r="Q14" s="589" t="n">
        <v>878597.09</v>
      </c>
      <c r="R14" s="589" t="n">
        <v>21184.44</v>
      </c>
      <c r="S14" s="582" t="n">
        <v>899781.53</v>
      </c>
      <c r="T14" s="587" t="s">
        <v>517</v>
      </c>
    </row>
    <row r="15" customFormat="false" ht="19.5" hidden="false" customHeight="false" outlineLevel="0" collapsed="false">
      <c r="A15" s="584" t="s">
        <v>165</v>
      </c>
      <c r="B15" s="573" t="s">
        <v>518</v>
      </c>
      <c r="C15" s="585" t="n">
        <v>1</v>
      </c>
      <c r="D15" s="575" t="n">
        <v>21</v>
      </c>
      <c r="E15" s="575" t="n">
        <v>0</v>
      </c>
      <c r="F15" s="586" t="n">
        <v>21</v>
      </c>
      <c r="G15" s="576" t="n">
        <v>0.00180076815624494</v>
      </c>
      <c r="H15" s="577" t="n">
        <v>22.4761904761905</v>
      </c>
      <c r="I15" s="578" t="n">
        <v>0</v>
      </c>
      <c r="J15" s="579" t="n">
        <v>22.4761904761905</v>
      </c>
      <c r="K15" s="577" t="n">
        <v>87.4717372881356</v>
      </c>
      <c r="L15" s="578" t="n">
        <v>0</v>
      </c>
      <c r="M15" s="579" t="n">
        <v>87.4717372881356</v>
      </c>
      <c r="N15" s="588" t="n">
        <v>472</v>
      </c>
      <c r="O15" s="575" t="n">
        <v>0</v>
      </c>
      <c r="P15" s="581" t="n">
        <v>472</v>
      </c>
      <c r="Q15" s="589" t="n">
        <v>41286.66</v>
      </c>
      <c r="R15" s="589" t="n">
        <v>0</v>
      </c>
      <c r="S15" s="582" t="n">
        <v>41286.66</v>
      </c>
      <c r="T15" s="587" t="s">
        <v>519</v>
      </c>
    </row>
    <row r="16" customFormat="false" ht="12.75" hidden="false" customHeight="false" outlineLevel="0" collapsed="false">
      <c r="A16" s="584" t="s">
        <v>171</v>
      </c>
      <c r="B16" s="573" t="s">
        <v>520</v>
      </c>
      <c r="C16" s="585" t="n">
        <v>16</v>
      </c>
      <c r="D16" s="575" t="n">
        <v>1829</v>
      </c>
      <c r="E16" s="575" t="n">
        <v>231</v>
      </c>
      <c r="F16" s="586" t="n">
        <v>2060</v>
      </c>
      <c r="G16" s="576" t="n">
        <v>0.17664678104117</v>
      </c>
      <c r="H16" s="577" t="n">
        <v>24.335155822854</v>
      </c>
      <c r="I16" s="578" t="n">
        <v>24.2943722943723</v>
      </c>
      <c r="J16" s="579" t="n">
        <v>24.3305825242718</v>
      </c>
      <c r="K16" s="577" t="n">
        <v>83.4157442315039</v>
      </c>
      <c r="L16" s="578" t="n">
        <v>58.8146828225232</v>
      </c>
      <c r="M16" s="579" t="n">
        <v>80.6611871271524</v>
      </c>
      <c r="N16" s="588" t="n">
        <v>44509</v>
      </c>
      <c r="O16" s="575" t="n">
        <v>5612</v>
      </c>
      <c r="P16" s="581" t="n">
        <v>50121</v>
      </c>
      <c r="Q16" s="589" t="n">
        <v>3712751.36000001</v>
      </c>
      <c r="R16" s="589" t="n">
        <v>330068</v>
      </c>
      <c r="S16" s="582" t="n">
        <v>4042819.36000001</v>
      </c>
      <c r="T16" s="587" t="s">
        <v>521</v>
      </c>
    </row>
    <row r="17" customFormat="false" ht="19.5" hidden="false" customHeight="false" outlineLevel="0" collapsed="false">
      <c r="A17" s="584" t="s">
        <v>176</v>
      </c>
      <c r="B17" s="573" t="s">
        <v>522</v>
      </c>
      <c r="C17" s="585" t="n">
        <v>145</v>
      </c>
      <c r="D17" s="575" t="n">
        <v>3430</v>
      </c>
      <c r="E17" s="575" t="n">
        <v>276</v>
      </c>
      <c r="F17" s="586" t="n">
        <v>3706</v>
      </c>
      <c r="G17" s="576" t="n">
        <v>0.31779270414494</v>
      </c>
      <c r="H17" s="577" t="n">
        <v>22.4198250728863</v>
      </c>
      <c r="I17" s="578" t="n">
        <v>23.8586956521739</v>
      </c>
      <c r="J17" s="579" t="n">
        <v>22.5269832703724</v>
      </c>
      <c r="K17" s="577" t="n">
        <v>59.7381478543562</v>
      </c>
      <c r="L17" s="578" t="n">
        <v>59.3859058466211</v>
      </c>
      <c r="M17" s="579" t="n">
        <v>59.710364257052</v>
      </c>
      <c r="N17" s="588" t="n">
        <v>76900</v>
      </c>
      <c r="O17" s="575" t="n">
        <v>6585</v>
      </c>
      <c r="P17" s="581" t="n">
        <v>83485</v>
      </c>
      <c r="Q17" s="589" t="n">
        <v>4593863.56999999</v>
      </c>
      <c r="R17" s="589" t="n">
        <v>391056.19</v>
      </c>
      <c r="S17" s="582" t="n">
        <v>4984919.75999999</v>
      </c>
      <c r="T17" s="587" t="s">
        <v>523</v>
      </c>
    </row>
    <row r="18" customFormat="false" ht="19.5" hidden="false" customHeight="false" outlineLevel="0" collapsed="false">
      <c r="A18" s="584" t="s">
        <v>524</v>
      </c>
      <c r="B18" s="573" t="s">
        <v>525</v>
      </c>
      <c r="C18" s="585" t="n">
        <v>2412</v>
      </c>
      <c r="D18" s="575" t="n">
        <v>42712</v>
      </c>
      <c r="E18" s="575" t="n">
        <v>26917</v>
      </c>
      <c r="F18" s="586" t="n">
        <v>69629</v>
      </c>
      <c r="G18" s="576" t="n">
        <v>5.97074695005612</v>
      </c>
      <c r="H18" s="577" t="n">
        <v>24.009973777861</v>
      </c>
      <c r="I18" s="578" t="n">
        <v>23.033584723409</v>
      </c>
      <c r="J18" s="579" t="n">
        <v>23.6325238047365</v>
      </c>
      <c r="K18" s="577" t="n">
        <v>48.4301023584255</v>
      </c>
      <c r="L18" s="578" t="n">
        <v>39.257947564093</v>
      </c>
      <c r="M18" s="579" t="n">
        <v>44.974217211816</v>
      </c>
      <c r="N18" s="588" t="n">
        <v>1025514</v>
      </c>
      <c r="O18" s="575" t="n">
        <v>619995</v>
      </c>
      <c r="P18" s="581" t="n">
        <v>1645509</v>
      </c>
      <c r="Q18" s="589" t="n">
        <v>49665747.9899983</v>
      </c>
      <c r="R18" s="589" t="n">
        <v>24339731.1999998</v>
      </c>
      <c r="S18" s="582" t="n">
        <v>74005479.1899981</v>
      </c>
      <c r="T18" s="587" t="s">
        <v>526</v>
      </c>
    </row>
    <row r="19" customFormat="false" ht="19.5" hidden="false" customHeight="false" outlineLevel="0" collapsed="false">
      <c r="A19" s="584" t="s">
        <v>527</v>
      </c>
      <c r="B19" s="573" t="s">
        <v>528</v>
      </c>
      <c r="C19" s="585" t="n">
        <v>10</v>
      </c>
      <c r="D19" s="575" t="n">
        <v>1472</v>
      </c>
      <c r="E19" s="575" t="n">
        <v>786</v>
      </c>
      <c r="F19" s="586" t="n">
        <v>2258</v>
      </c>
      <c r="G19" s="576" t="n">
        <v>0.193625452228622</v>
      </c>
      <c r="H19" s="577" t="n">
        <v>22.9198369565217</v>
      </c>
      <c r="I19" s="578" t="n">
        <v>17.7964376590331</v>
      </c>
      <c r="J19" s="579" t="n">
        <v>21.1364038972542</v>
      </c>
      <c r="K19" s="577" t="n">
        <v>82.4501289347324</v>
      </c>
      <c r="L19" s="578" t="n">
        <v>68.2951744352303</v>
      </c>
      <c r="M19" s="579" t="n">
        <v>78.301457276956</v>
      </c>
      <c r="N19" s="588" t="n">
        <v>33738</v>
      </c>
      <c r="O19" s="575" t="n">
        <v>13988</v>
      </c>
      <c r="P19" s="581" t="n">
        <v>47726</v>
      </c>
      <c r="Q19" s="589" t="n">
        <v>2781702.45</v>
      </c>
      <c r="R19" s="589" t="n">
        <v>955312.900000001</v>
      </c>
      <c r="S19" s="582" t="n">
        <v>3737015.35</v>
      </c>
      <c r="T19" s="587" t="s">
        <v>529</v>
      </c>
    </row>
    <row r="20" customFormat="false" ht="12.75" hidden="false" customHeight="false" outlineLevel="0" collapsed="false">
      <c r="A20" s="584" t="s">
        <v>530</v>
      </c>
      <c r="B20" s="573" t="s">
        <v>531</v>
      </c>
      <c r="C20" s="585" t="n">
        <v>181</v>
      </c>
      <c r="D20" s="575" t="n">
        <v>3248</v>
      </c>
      <c r="E20" s="575" t="n">
        <v>1339</v>
      </c>
      <c r="F20" s="586" t="n">
        <v>4587</v>
      </c>
      <c r="G20" s="576" t="n">
        <v>0.393339215842644</v>
      </c>
      <c r="H20" s="577" t="n">
        <v>24.0375615763547</v>
      </c>
      <c r="I20" s="578" t="n">
        <v>23.865571321882</v>
      </c>
      <c r="J20" s="579" t="n">
        <v>23.9873555700894</v>
      </c>
      <c r="K20" s="577" t="n">
        <v>44.2903188001126</v>
      </c>
      <c r="L20" s="578" t="n">
        <v>38.4344548754538</v>
      </c>
      <c r="M20" s="579" t="n">
        <v>42.5896009270198</v>
      </c>
      <c r="N20" s="588" t="n">
        <v>78074</v>
      </c>
      <c r="O20" s="575" t="n">
        <v>31956</v>
      </c>
      <c r="P20" s="581" t="n">
        <v>110030</v>
      </c>
      <c r="Q20" s="589" t="n">
        <v>3457922.34999999</v>
      </c>
      <c r="R20" s="589" t="n">
        <v>1228211.44</v>
      </c>
      <c r="S20" s="582" t="n">
        <v>4686133.78999999</v>
      </c>
      <c r="T20" s="587" t="s">
        <v>532</v>
      </c>
    </row>
    <row r="21" customFormat="false" ht="29.25" hidden="false" customHeight="false" outlineLevel="0" collapsed="false">
      <c r="A21" s="584" t="s">
        <v>533</v>
      </c>
      <c r="B21" s="573" t="s">
        <v>534</v>
      </c>
      <c r="C21" s="585" t="n">
        <v>430</v>
      </c>
      <c r="D21" s="575" t="n">
        <v>2103</v>
      </c>
      <c r="E21" s="575" t="n">
        <v>3260</v>
      </c>
      <c r="F21" s="586" t="n">
        <v>5363</v>
      </c>
      <c r="G21" s="576" t="n">
        <v>0.459881886759123</v>
      </c>
      <c r="H21" s="577" t="n">
        <v>23.3447456015216</v>
      </c>
      <c r="I21" s="578" t="n">
        <v>23.591717791411</v>
      </c>
      <c r="J21" s="579" t="n">
        <v>23.4948722729815</v>
      </c>
      <c r="K21" s="577" t="n">
        <v>40.7331337841692</v>
      </c>
      <c r="L21" s="578" t="n">
        <v>39.8098573638976</v>
      </c>
      <c r="M21" s="579" t="n">
        <v>40.1695895335826</v>
      </c>
      <c r="N21" s="588" t="n">
        <v>49094</v>
      </c>
      <c r="O21" s="575" t="n">
        <v>76909</v>
      </c>
      <c r="P21" s="581" t="n">
        <v>126003</v>
      </c>
      <c r="Q21" s="589" t="n">
        <v>1999752.47</v>
      </c>
      <c r="R21" s="589" t="n">
        <v>3061736.32</v>
      </c>
      <c r="S21" s="582" t="n">
        <v>5061488.79</v>
      </c>
      <c r="T21" s="587" t="s">
        <v>535</v>
      </c>
    </row>
    <row r="22" customFormat="false" ht="48.75" hidden="false" customHeight="false" outlineLevel="0" collapsed="false">
      <c r="A22" s="584" t="s">
        <v>536</v>
      </c>
      <c r="B22" s="573" t="s">
        <v>537</v>
      </c>
      <c r="C22" s="585" t="n">
        <v>60</v>
      </c>
      <c r="D22" s="575" t="n">
        <v>764</v>
      </c>
      <c r="E22" s="575" t="n">
        <v>418</v>
      </c>
      <c r="F22" s="586" t="n">
        <v>1182</v>
      </c>
      <c r="G22" s="576" t="n">
        <v>0.101357521937215</v>
      </c>
      <c r="H22" s="577" t="n">
        <v>21.9869109947644</v>
      </c>
      <c r="I22" s="578" t="n">
        <v>22.4425837320574</v>
      </c>
      <c r="J22" s="579" t="n">
        <v>22.1480541455161</v>
      </c>
      <c r="K22" s="577" t="n">
        <v>40.015361352542</v>
      </c>
      <c r="L22" s="578" t="n">
        <v>38.0153107344633</v>
      </c>
      <c r="M22" s="579" t="n">
        <v>39.29866190458</v>
      </c>
      <c r="N22" s="588" t="n">
        <v>16798</v>
      </c>
      <c r="O22" s="575" t="n">
        <v>9381</v>
      </c>
      <c r="P22" s="581" t="n">
        <v>26179</v>
      </c>
      <c r="Q22" s="589" t="n">
        <v>672178.040000001</v>
      </c>
      <c r="R22" s="589" t="n">
        <v>356621.63</v>
      </c>
      <c r="S22" s="582" t="n">
        <v>1028799.67</v>
      </c>
      <c r="T22" s="583" t="s">
        <v>538</v>
      </c>
    </row>
    <row r="23" customFormat="false" ht="48.75" hidden="false" customHeight="false" outlineLevel="0" collapsed="false">
      <c r="A23" s="590" t="s">
        <v>539</v>
      </c>
      <c r="B23" s="591" t="s">
        <v>540</v>
      </c>
      <c r="C23" s="585" t="n">
        <v>163</v>
      </c>
      <c r="D23" s="575" t="n">
        <v>2117</v>
      </c>
      <c r="E23" s="575" t="n">
        <v>427</v>
      </c>
      <c r="F23" s="592" t="n">
        <v>2544</v>
      </c>
      <c r="G23" s="593" t="n">
        <v>0.218150199499386</v>
      </c>
      <c r="H23" s="594" t="n">
        <v>23.6419461502126</v>
      </c>
      <c r="I23" s="595" t="n">
        <v>23.1194379391101</v>
      </c>
      <c r="J23" s="596" t="n">
        <v>23.5542452830189</v>
      </c>
      <c r="K23" s="594" t="n">
        <v>38.8930341658342</v>
      </c>
      <c r="L23" s="595" t="n">
        <v>36.5183113857375</v>
      </c>
      <c r="M23" s="596" t="n">
        <v>38.501804512533</v>
      </c>
      <c r="N23" s="588" t="n">
        <v>50050</v>
      </c>
      <c r="O23" s="575" t="n">
        <v>9872</v>
      </c>
      <c r="P23" s="597" t="n">
        <v>59922</v>
      </c>
      <c r="Q23" s="589" t="n">
        <v>1946596.36</v>
      </c>
      <c r="R23" s="589" t="n">
        <v>360508.77</v>
      </c>
      <c r="S23" s="598" t="n">
        <v>2307105.13</v>
      </c>
      <c r="T23" s="587" t="s">
        <v>541</v>
      </c>
    </row>
    <row r="24" customFormat="false" ht="20.25" hidden="false" customHeight="false" outlineLevel="0" collapsed="false">
      <c r="A24" s="584" t="s">
        <v>180</v>
      </c>
      <c r="B24" s="573" t="s">
        <v>542</v>
      </c>
      <c r="C24" s="585" t="n">
        <v>175</v>
      </c>
      <c r="D24" s="575" t="n">
        <v>5394</v>
      </c>
      <c r="E24" s="575" t="n">
        <v>1530</v>
      </c>
      <c r="F24" s="586" t="n">
        <v>6924</v>
      </c>
      <c r="G24" s="576" t="n">
        <v>0.59373898637333</v>
      </c>
      <c r="H24" s="577" t="n">
        <v>24.6918798665184</v>
      </c>
      <c r="I24" s="578" t="n">
        <v>24.4176470588235</v>
      </c>
      <c r="J24" s="579" t="n">
        <v>24.6312824956672</v>
      </c>
      <c r="K24" s="577" t="n">
        <v>49.9260689401448</v>
      </c>
      <c r="L24" s="578" t="n">
        <v>46.5761604968013</v>
      </c>
      <c r="M24" s="579" t="n">
        <v>49.1922581458484</v>
      </c>
      <c r="N24" s="588" t="n">
        <v>133188</v>
      </c>
      <c r="O24" s="575" t="n">
        <v>37359</v>
      </c>
      <c r="P24" s="581" t="n">
        <v>170547</v>
      </c>
      <c r="Q24" s="589" t="n">
        <v>6649553.27000001</v>
      </c>
      <c r="R24" s="589" t="n">
        <v>1740038.78</v>
      </c>
      <c r="S24" s="582" t="n">
        <v>8389592.05000001</v>
      </c>
      <c r="T24" s="587" t="s">
        <v>543</v>
      </c>
    </row>
    <row r="25" customFormat="false" ht="15.7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445</v>
      </c>
      <c r="D27" s="251" t="n">
        <v>4921</v>
      </c>
      <c r="E27" s="251" t="n">
        <v>2391</v>
      </c>
      <c r="F27" s="599" t="n">
        <v>7312</v>
      </c>
      <c r="G27" s="600" t="n">
        <v>0.62701032183157</v>
      </c>
      <c r="H27" s="601" t="n">
        <v>24.46779109937</v>
      </c>
      <c r="I27" s="602" t="n">
        <v>24.3032204098704</v>
      </c>
      <c r="J27" s="427" t="n">
        <v>24.41397702407</v>
      </c>
      <c r="K27" s="601" t="n">
        <v>50.3316041559392</v>
      </c>
      <c r="L27" s="602" t="n">
        <v>46.0002061642775</v>
      </c>
      <c r="M27" s="427" t="n">
        <v>48.9216766658265</v>
      </c>
      <c r="N27" s="250" t="n">
        <v>120406</v>
      </c>
      <c r="O27" s="251" t="n">
        <v>58109</v>
      </c>
      <c r="P27" s="603" t="n">
        <v>178515</v>
      </c>
      <c r="Q27" s="441" t="n">
        <v>6060227.13000001</v>
      </c>
      <c r="R27" s="441" t="n">
        <v>2673025.98</v>
      </c>
      <c r="S27" s="604" t="n">
        <v>8733253.11000001</v>
      </c>
      <c r="T27" s="587" t="s">
        <v>547</v>
      </c>
    </row>
    <row r="28" customFormat="false" ht="29.25" hidden="false" customHeight="false" outlineLevel="0" collapsed="false">
      <c r="A28" s="584" t="s">
        <v>186</v>
      </c>
      <c r="B28" s="573" t="s">
        <v>548</v>
      </c>
      <c r="C28" s="585" t="n">
        <v>53</v>
      </c>
      <c r="D28" s="251" t="n">
        <v>3730</v>
      </c>
      <c r="E28" s="251" t="n">
        <v>550</v>
      </c>
      <c r="F28" s="599" t="n">
        <v>4280</v>
      </c>
      <c r="G28" s="600" t="n">
        <v>0.367013700415634</v>
      </c>
      <c r="H28" s="601" t="n">
        <v>24.4914209115282</v>
      </c>
      <c r="I28" s="602" t="n">
        <v>24.2763636363636</v>
      </c>
      <c r="J28" s="427" t="n">
        <v>24.463785046729</v>
      </c>
      <c r="K28" s="601" t="n">
        <v>108.227876698083</v>
      </c>
      <c r="L28" s="602" t="n">
        <v>95.3410987118035</v>
      </c>
      <c r="M28" s="427" t="n">
        <v>106.584552504656</v>
      </c>
      <c r="N28" s="250" t="n">
        <v>91353</v>
      </c>
      <c r="O28" s="251" t="n">
        <v>13352</v>
      </c>
      <c r="P28" s="603" t="n">
        <v>104705</v>
      </c>
      <c r="Q28" s="441" t="n">
        <v>9886941.21999998</v>
      </c>
      <c r="R28" s="441" t="n">
        <v>1272994.35</v>
      </c>
      <c r="S28" s="604" t="n">
        <v>11159935.57</v>
      </c>
      <c r="T28" s="587" t="s">
        <v>549</v>
      </c>
    </row>
    <row r="29" customFormat="false" ht="19.5" hidden="false" customHeight="false" outlineLevel="0" collapsed="false">
      <c r="A29" s="584" t="s">
        <v>189</v>
      </c>
      <c r="B29" s="573" t="s">
        <v>550</v>
      </c>
      <c r="C29" s="585" t="n">
        <v>383</v>
      </c>
      <c r="D29" s="251" t="n">
        <v>12077</v>
      </c>
      <c r="E29" s="251" t="n">
        <v>7405</v>
      </c>
      <c r="F29" s="599" t="n">
        <v>19482</v>
      </c>
      <c r="G29" s="600" t="n">
        <v>1.6705983438078</v>
      </c>
      <c r="H29" s="601" t="n">
        <v>24.5142005464933</v>
      </c>
      <c r="I29" s="602" t="n">
        <v>24.4615800135044</v>
      </c>
      <c r="J29" s="427" t="n">
        <v>24.4941997741505</v>
      </c>
      <c r="K29" s="601" t="n">
        <v>67.1630434914779</v>
      </c>
      <c r="L29" s="602" t="n">
        <v>62.7623278384436</v>
      </c>
      <c r="M29" s="427" t="n">
        <v>65.4925834877073</v>
      </c>
      <c r="N29" s="250" t="n">
        <v>296058</v>
      </c>
      <c r="O29" s="251" t="n">
        <v>181138</v>
      </c>
      <c r="P29" s="603" t="n">
        <v>477196</v>
      </c>
      <c r="Q29" s="441" t="n">
        <v>19884156.33</v>
      </c>
      <c r="R29" s="441" t="n">
        <v>11368642.54</v>
      </c>
      <c r="S29" s="604" t="n">
        <v>31252798.87</v>
      </c>
      <c r="T29" s="587" t="s">
        <v>551</v>
      </c>
    </row>
    <row r="30" customFormat="false" ht="19.5" hidden="false" customHeight="false" outlineLevel="0" collapsed="false">
      <c r="A30" s="584" t="s">
        <v>192</v>
      </c>
      <c r="B30" s="573" t="s">
        <v>552</v>
      </c>
      <c r="C30" s="585" t="n">
        <v>289</v>
      </c>
      <c r="D30" s="251" t="n">
        <v>7172</v>
      </c>
      <c r="E30" s="251" t="n">
        <v>2262</v>
      </c>
      <c r="F30" s="599" t="n">
        <v>9434</v>
      </c>
      <c r="G30" s="600" t="n">
        <v>0.808973656476892</v>
      </c>
      <c r="H30" s="601" t="n">
        <v>24.1300892359175</v>
      </c>
      <c r="I30" s="602" t="n">
        <v>23.7351900972591</v>
      </c>
      <c r="J30" s="427" t="n">
        <v>24.0354038583846</v>
      </c>
      <c r="K30" s="601" t="n">
        <v>46.9385862210434</v>
      </c>
      <c r="L30" s="602" t="n">
        <v>44.2445463689024</v>
      </c>
      <c r="M30" s="427" t="n">
        <v>46.3007017420066</v>
      </c>
      <c r="N30" s="250" t="n">
        <v>173061</v>
      </c>
      <c r="O30" s="251" t="n">
        <v>53689</v>
      </c>
      <c r="P30" s="603" t="n">
        <v>226750</v>
      </c>
      <c r="Q30" s="441" t="n">
        <v>8123238.67</v>
      </c>
      <c r="R30" s="441" t="n">
        <v>2375445.45</v>
      </c>
      <c r="S30" s="604" t="n">
        <v>10498684.12</v>
      </c>
      <c r="T30" s="587" t="s">
        <v>553</v>
      </c>
    </row>
    <row r="31" customFormat="false" ht="19.5" hidden="false" customHeight="false" outlineLevel="0" collapsed="false">
      <c r="A31" s="584" t="s">
        <v>554</v>
      </c>
      <c r="B31" s="573" t="s">
        <v>555</v>
      </c>
      <c r="C31" s="585" t="n">
        <v>329</v>
      </c>
      <c r="D31" s="251" t="n">
        <v>7762</v>
      </c>
      <c r="E31" s="251" t="n">
        <v>1118</v>
      </c>
      <c r="F31" s="599" t="n">
        <v>8880</v>
      </c>
      <c r="G31" s="600" t="n">
        <v>0.761467677497858</v>
      </c>
      <c r="H31" s="601" t="n">
        <v>24.2230095336254</v>
      </c>
      <c r="I31" s="602" t="n">
        <v>24.1627906976744</v>
      </c>
      <c r="J31" s="427" t="n">
        <v>24.2154279279279</v>
      </c>
      <c r="K31" s="601" t="n">
        <v>55.5814917641304</v>
      </c>
      <c r="L31" s="602" t="n">
        <v>57.1378052121123</v>
      </c>
      <c r="M31" s="427" t="n">
        <v>55.7770071105366</v>
      </c>
      <c r="N31" s="250" t="n">
        <v>188019</v>
      </c>
      <c r="O31" s="251" t="n">
        <v>27014</v>
      </c>
      <c r="P31" s="603" t="n">
        <v>215033</v>
      </c>
      <c r="Q31" s="441" t="n">
        <v>10450376.5</v>
      </c>
      <c r="R31" s="441" t="n">
        <v>1543520.67</v>
      </c>
      <c r="S31" s="604" t="n">
        <v>11993897.17</v>
      </c>
      <c r="T31" s="587" t="s">
        <v>556</v>
      </c>
    </row>
    <row r="32" customFormat="false" ht="12.75" hidden="false" customHeight="false" outlineLevel="0" collapsed="false">
      <c r="A32" s="584" t="s">
        <v>557</v>
      </c>
      <c r="B32" s="573" t="s">
        <v>558</v>
      </c>
      <c r="C32" s="585" t="n">
        <v>76</v>
      </c>
      <c r="D32" s="251" t="n">
        <v>4496</v>
      </c>
      <c r="E32" s="251" t="n">
        <v>524</v>
      </c>
      <c r="F32" s="599" t="n">
        <v>5020</v>
      </c>
      <c r="G32" s="600" t="n">
        <v>0.430469340207123</v>
      </c>
      <c r="H32" s="601" t="n">
        <v>24.6770462633452</v>
      </c>
      <c r="I32" s="602" t="n">
        <v>24.0400763358779</v>
      </c>
      <c r="J32" s="427" t="n">
        <v>24.6105577689243</v>
      </c>
      <c r="K32" s="601" t="n">
        <v>66.4769373940945</v>
      </c>
      <c r="L32" s="602" t="n">
        <v>53.9555997459713</v>
      </c>
      <c r="M32" s="427" t="n">
        <v>65.2002261524141</v>
      </c>
      <c r="N32" s="250" t="n">
        <v>110948</v>
      </c>
      <c r="O32" s="251" t="n">
        <v>12597</v>
      </c>
      <c r="P32" s="603" t="n">
        <v>123545</v>
      </c>
      <c r="Q32" s="441" t="n">
        <v>7375483.25</v>
      </c>
      <c r="R32" s="441" t="n">
        <v>679678.69</v>
      </c>
      <c r="S32" s="604" t="n">
        <v>8055161.94</v>
      </c>
      <c r="T32" s="587" t="s">
        <v>559</v>
      </c>
    </row>
    <row r="33" customFormat="false" ht="29.25" hidden="false" customHeight="false" outlineLevel="0" collapsed="false">
      <c r="A33" s="584" t="s">
        <v>560</v>
      </c>
      <c r="B33" s="573" t="s">
        <v>561</v>
      </c>
      <c r="C33" s="585" t="n">
        <v>726</v>
      </c>
      <c r="D33" s="251" t="n">
        <v>16758</v>
      </c>
      <c r="E33" s="251" t="n">
        <v>2527</v>
      </c>
      <c r="F33" s="599" t="n">
        <v>19285</v>
      </c>
      <c r="G33" s="600" t="n">
        <v>1.65370542348493</v>
      </c>
      <c r="H33" s="601" t="n">
        <v>23.9182480009548</v>
      </c>
      <c r="I33" s="602" t="n">
        <v>24.00791452315</v>
      </c>
      <c r="J33" s="427" t="n">
        <v>23.9299974073114</v>
      </c>
      <c r="K33" s="601" t="n">
        <v>49.5175715404847</v>
      </c>
      <c r="L33" s="602" t="n">
        <v>49.2802759280016</v>
      </c>
      <c r="M33" s="427" t="n">
        <v>49.4863763895212</v>
      </c>
      <c r="N33" s="250" t="n">
        <v>400822</v>
      </c>
      <c r="O33" s="251" t="n">
        <v>60668</v>
      </c>
      <c r="P33" s="603" t="n">
        <v>461490</v>
      </c>
      <c r="Q33" s="441" t="n">
        <v>19847732.0600002</v>
      </c>
      <c r="R33" s="441" t="n">
        <v>2989735.78</v>
      </c>
      <c r="S33" s="604" t="n">
        <v>22837467.8400002</v>
      </c>
      <c r="T33" s="587" t="s">
        <v>562</v>
      </c>
    </row>
    <row r="34" customFormat="false" ht="19.5" hidden="false" customHeight="false" outlineLevel="0" collapsed="false">
      <c r="A34" s="584" t="s">
        <v>563</v>
      </c>
      <c r="B34" s="573" t="s">
        <v>564</v>
      </c>
      <c r="C34" s="585" t="n">
        <v>459</v>
      </c>
      <c r="D34" s="251" t="n">
        <v>7997</v>
      </c>
      <c r="E34" s="251" t="n">
        <v>1298</v>
      </c>
      <c r="F34" s="599" t="n">
        <v>9295</v>
      </c>
      <c r="G34" s="600" t="n">
        <v>0.797054286299842</v>
      </c>
      <c r="H34" s="601" t="n">
        <v>24.0610228835813</v>
      </c>
      <c r="I34" s="602" t="n">
        <v>24.0701078582435</v>
      </c>
      <c r="J34" s="427" t="n">
        <v>24.0622915545993</v>
      </c>
      <c r="K34" s="601" t="n">
        <v>51.0370298727758</v>
      </c>
      <c r="L34" s="602" t="n">
        <v>49.7124712735653</v>
      </c>
      <c r="M34" s="427" t="n">
        <v>50.8520018420901</v>
      </c>
      <c r="N34" s="250" t="n">
        <v>192416</v>
      </c>
      <c r="O34" s="251" t="n">
        <v>31243</v>
      </c>
      <c r="P34" s="603" t="n">
        <v>223659</v>
      </c>
      <c r="Q34" s="441" t="n">
        <v>9820341.14000004</v>
      </c>
      <c r="R34" s="441" t="n">
        <v>1553166.74</v>
      </c>
      <c r="S34" s="604" t="n">
        <v>11373507.88</v>
      </c>
      <c r="T34" s="587" t="s">
        <v>565</v>
      </c>
    </row>
    <row r="35" customFormat="false" ht="19.5" hidden="false" customHeight="false" outlineLevel="0" collapsed="false">
      <c r="A35" s="584" t="s">
        <v>566</v>
      </c>
      <c r="B35" s="573" t="s">
        <v>567</v>
      </c>
      <c r="C35" s="585" t="n">
        <v>16</v>
      </c>
      <c r="D35" s="251" t="n">
        <v>269</v>
      </c>
      <c r="E35" s="251" t="n">
        <v>107</v>
      </c>
      <c r="F35" s="599" t="n">
        <v>376</v>
      </c>
      <c r="G35" s="600" t="n">
        <v>0.0322423250832427</v>
      </c>
      <c r="H35" s="601" t="n">
        <v>24.6765799256506</v>
      </c>
      <c r="I35" s="602" t="n">
        <v>24.4299065420561</v>
      </c>
      <c r="J35" s="427" t="n">
        <v>24.6063829787234</v>
      </c>
      <c r="K35" s="601" t="n">
        <v>55.4352726724917</v>
      </c>
      <c r="L35" s="602" t="n">
        <v>46.6816870696251</v>
      </c>
      <c r="M35" s="427" t="n">
        <v>52.9620914396887</v>
      </c>
      <c r="N35" s="250" t="n">
        <v>6638</v>
      </c>
      <c r="O35" s="251" t="n">
        <v>2614</v>
      </c>
      <c r="P35" s="603" t="n">
        <v>9252</v>
      </c>
      <c r="Q35" s="441" t="n">
        <v>367979.34</v>
      </c>
      <c r="R35" s="441" t="n">
        <v>122025.93</v>
      </c>
      <c r="S35" s="604" t="n">
        <v>490005.27</v>
      </c>
      <c r="T35" s="587" t="s">
        <v>568</v>
      </c>
    </row>
    <row r="36" customFormat="false" ht="29.25" hidden="false" customHeight="false" outlineLevel="0" collapsed="false">
      <c r="A36" s="584" t="s">
        <v>195</v>
      </c>
      <c r="B36" s="573" t="s">
        <v>569</v>
      </c>
      <c r="C36" s="585" t="n">
        <v>158</v>
      </c>
      <c r="D36" s="251" t="n">
        <v>4215</v>
      </c>
      <c r="E36" s="251" t="n">
        <v>963</v>
      </c>
      <c r="F36" s="599" t="n">
        <v>5178</v>
      </c>
      <c r="G36" s="600" t="n">
        <v>0.444017976811251</v>
      </c>
      <c r="H36" s="601" t="n">
        <v>24.6018979833926</v>
      </c>
      <c r="I36" s="602" t="n">
        <v>23.5327102803738</v>
      </c>
      <c r="J36" s="427" t="n">
        <v>24.4030513711858</v>
      </c>
      <c r="K36" s="601" t="n">
        <v>53.9986905117797</v>
      </c>
      <c r="L36" s="602" t="n">
        <v>50.3205423175359</v>
      </c>
      <c r="M36" s="427" t="n">
        <v>53.3390287988985</v>
      </c>
      <c r="N36" s="250" t="n">
        <v>103697</v>
      </c>
      <c r="O36" s="251" t="n">
        <v>22662</v>
      </c>
      <c r="P36" s="603" t="n">
        <v>126359</v>
      </c>
      <c r="Q36" s="441" t="n">
        <v>5599502.21000002</v>
      </c>
      <c r="R36" s="441" t="n">
        <v>1140364.13</v>
      </c>
      <c r="S36" s="604" t="n">
        <v>6739866.34000002</v>
      </c>
      <c r="T36" s="587" t="s">
        <v>570</v>
      </c>
    </row>
    <row r="37" customFormat="false" ht="39" hidden="false" customHeight="false" outlineLevel="0" collapsed="false">
      <c r="A37" s="584" t="s">
        <v>571</v>
      </c>
      <c r="B37" s="573" t="s">
        <v>572</v>
      </c>
      <c r="C37" s="585" t="n">
        <v>56</v>
      </c>
      <c r="D37" s="251" t="n">
        <v>1455</v>
      </c>
      <c r="E37" s="251" t="n">
        <v>485</v>
      </c>
      <c r="F37" s="599" t="n">
        <v>1940</v>
      </c>
      <c r="G37" s="600" t="n">
        <v>0.166356677291199</v>
      </c>
      <c r="H37" s="601" t="n">
        <v>24.8515463917526</v>
      </c>
      <c r="I37" s="602" t="n">
        <v>24.2371134020619</v>
      </c>
      <c r="J37" s="427" t="n">
        <v>24.6979381443299</v>
      </c>
      <c r="K37" s="601" t="n">
        <v>57.2272875356066</v>
      </c>
      <c r="L37" s="602" t="n">
        <v>50.3199327945555</v>
      </c>
      <c r="M37" s="427" t="n">
        <v>55.5326689485328</v>
      </c>
      <c r="N37" s="250" t="n">
        <v>36159</v>
      </c>
      <c r="O37" s="251" t="n">
        <v>11755</v>
      </c>
      <c r="P37" s="603" t="n">
        <v>47914</v>
      </c>
      <c r="Q37" s="441" t="n">
        <v>2069281.49</v>
      </c>
      <c r="R37" s="441" t="n">
        <v>591510.81</v>
      </c>
      <c r="S37" s="604" t="n">
        <v>2660792.3</v>
      </c>
      <c r="T37" s="587" t="s">
        <v>573</v>
      </c>
    </row>
    <row r="38" customFormat="false" ht="39" hidden="false" customHeight="false" outlineLevel="0" collapsed="false">
      <c r="A38" s="584" t="s">
        <v>574</v>
      </c>
      <c r="B38" s="573" t="s">
        <v>575</v>
      </c>
      <c r="C38" s="585" t="n">
        <v>118</v>
      </c>
      <c r="D38" s="251" t="n">
        <v>1363</v>
      </c>
      <c r="E38" s="251" t="n">
        <v>855</v>
      </c>
      <c r="F38" s="599" t="n">
        <v>2218</v>
      </c>
      <c r="G38" s="600" t="n">
        <v>0.190195417645298</v>
      </c>
      <c r="H38" s="601" t="n">
        <v>24.7608217168012</v>
      </c>
      <c r="I38" s="602" t="n">
        <v>24.4350877192982</v>
      </c>
      <c r="J38" s="427" t="n">
        <v>24.6352569882777</v>
      </c>
      <c r="K38" s="601" t="n">
        <v>56.8709538060387</v>
      </c>
      <c r="L38" s="602" t="n">
        <v>39.9067365498755</v>
      </c>
      <c r="M38" s="427" t="n">
        <v>50.3846811002727</v>
      </c>
      <c r="N38" s="250" t="n">
        <v>33749</v>
      </c>
      <c r="O38" s="251" t="n">
        <v>20892</v>
      </c>
      <c r="P38" s="603" t="n">
        <v>54641</v>
      </c>
      <c r="Q38" s="441" t="n">
        <v>1919337.82</v>
      </c>
      <c r="R38" s="441" t="n">
        <v>833731.54</v>
      </c>
      <c r="S38" s="604" t="n">
        <v>2753069.36</v>
      </c>
      <c r="T38" s="587" t="s">
        <v>576</v>
      </c>
    </row>
    <row r="39" customFormat="false" ht="29.25" hidden="false" customHeight="false" outlineLevel="0" collapsed="false">
      <c r="A39" s="584" t="s">
        <v>577</v>
      </c>
      <c r="B39" s="573" t="s">
        <v>578</v>
      </c>
      <c r="C39" s="585" t="n">
        <v>36</v>
      </c>
      <c r="D39" s="251" t="n">
        <v>658</v>
      </c>
      <c r="E39" s="251" t="n">
        <v>93</v>
      </c>
      <c r="F39" s="599" t="n">
        <v>751</v>
      </c>
      <c r="G39" s="600" t="n">
        <v>0.0643988993019022</v>
      </c>
      <c r="H39" s="601" t="n">
        <v>24.0273556231003</v>
      </c>
      <c r="I39" s="602" t="n">
        <v>23.5913978494624</v>
      </c>
      <c r="J39" s="427" t="n">
        <v>23.9733688415446</v>
      </c>
      <c r="K39" s="601" t="n">
        <v>55.5301695129666</v>
      </c>
      <c r="L39" s="602" t="n">
        <v>54.7525341841386</v>
      </c>
      <c r="M39" s="427" t="n">
        <v>55.4354054654522</v>
      </c>
      <c r="N39" s="250" t="n">
        <v>15810</v>
      </c>
      <c r="O39" s="251" t="n">
        <v>2194</v>
      </c>
      <c r="P39" s="603" t="n">
        <v>18004</v>
      </c>
      <c r="Q39" s="441" t="n">
        <v>877931.980000001</v>
      </c>
      <c r="R39" s="441" t="n">
        <v>120127.06</v>
      </c>
      <c r="S39" s="604" t="n">
        <v>998059.040000001</v>
      </c>
      <c r="T39" s="587" t="s">
        <v>579</v>
      </c>
    </row>
    <row r="40" customFormat="false" ht="19.5" hidden="false" customHeight="false" outlineLevel="0" collapsed="false">
      <c r="A40" s="584" t="s">
        <v>580</v>
      </c>
      <c r="B40" s="573" t="s">
        <v>581</v>
      </c>
      <c r="C40" s="585" t="n">
        <v>232</v>
      </c>
      <c r="D40" s="251" t="n">
        <v>6682</v>
      </c>
      <c r="E40" s="251" t="n">
        <v>636</v>
      </c>
      <c r="F40" s="599" t="n">
        <v>7318</v>
      </c>
      <c r="G40" s="600" t="n">
        <v>0.627524827019068</v>
      </c>
      <c r="H40" s="601" t="n">
        <v>21.4627357078719</v>
      </c>
      <c r="I40" s="602" t="n">
        <v>23.9512578616352</v>
      </c>
      <c r="J40" s="427" t="n">
        <v>21.6790106586499</v>
      </c>
      <c r="K40" s="601" t="n">
        <v>59.6752513701592</v>
      </c>
      <c r="L40" s="602" t="n">
        <v>49.860655156568</v>
      </c>
      <c r="M40" s="427" t="n">
        <v>58.7328714693629</v>
      </c>
      <c r="N40" s="250" t="n">
        <v>143414</v>
      </c>
      <c r="O40" s="251" t="n">
        <v>15233</v>
      </c>
      <c r="P40" s="603" t="n">
        <v>158647</v>
      </c>
      <c r="Q40" s="441" t="n">
        <v>8558266.50000001</v>
      </c>
      <c r="R40" s="441" t="n">
        <v>759527.36</v>
      </c>
      <c r="S40" s="604" t="n">
        <v>9317793.86000001</v>
      </c>
      <c r="T40" s="587" t="s">
        <v>582</v>
      </c>
    </row>
    <row r="41" customFormat="false" ht="19.5" hidden="false" customHeight="false" outlineLevel="0" collapsed="false">
      <c r="A41" s="605" t="s">
        <v>583</v>
      </c>
      <c r="B41" s="606" t="s">
        <v>584</v>
      </c>
      <c r="C41" s="585" t="n">
        <v>286</v>
      </c>
      <c r="D41" s="251" t="n">
        <v>3439</v>
      </c>
      <c r="E41" s="251" t="n">
        <v>1299</v>
      </c>
      <c r="F41" s="607" t="n">
        <v>4738</v>
      </c>
      <c r="G41" s="608" t="n">
        <v>0.406287596394691</v>
      </c>
      <c r="H41" s="609" t="n">
        <v>24.0808374527479</v>
      </c>
      <c r="I41" s="610" t="n">
        <v>23.9399538106236</v>
      </c>
      <c r="J41" s="611" t="n">
        <v>24.0422119037569</v>
      </c>
      <c r="K41" s="609" t="n">
        <v>39.6621135315284</v>
      </c>
      <c r="L41" s="610" t="n">
        <v>42.4268406328381</v>
      </c>
      <c r="M41" s="611" t="n">
        <v>40.4168846126834</v>
      </c>
      <c r="N41" s="250" t="n">
        <v>82814</v>
      </c>
      <c r="O41" s="251" t="n">
        <v>31098</v>
      </c>
      <c r="P41" s="612" t="n">
        <v>113912</v>
      </c>
      <c r="Q41" s="441" t="n">
        <v>3284578.26999999</v>
      </c>
      <c r="R41" s="441" t="n">
        <v>1319389.89</v>
      </c>
      <c r="S41" s="613" t="n">
        <v>4603968.15999999</v>
      </c>
      <c r="T41" s="614" t="s">
        <v>585</v>
      </c>
    </row>
    <row r="42" customFormat="false" ht="12.75" hidden="false" customHeight="false" outlineLevel="0" collapsed="false">
      <c r="A42" s="605" t="s">
        <v>586</v>
      </c>
      <c r="B42" s="606" t="s">
        <v>587</v>
      </c>
      <c r="C42" s="585" t="n">
        <v>101</v>
      </c>
      <c r="D42" s="251" t="n">
        <v>1775</v>
      </c>
      <c r="E42" s="251" t="n">
        <v>441</v>
      </c>
      <c r="F42" s="607" t="n">
        <v>2216</v>
      </c>
      <c r="G42" s="608" t="n">
        <v>0.190023915916132</v>
      </c>
      <c r="H42" s="609" t="n">
        <v>24.0123943661972</v>
      </c>
      <c r="I42" s="610" t="n">
        <v>23.7891156462585</v>
      </c>
      <c r="J42" s="611" t="n">
        <v>23.9679602888087</v>
      </c>
      <c r="K42" s="609" t="n">
        <v>40.8948355309465</v>
      </c>
      <c r="L42" s="610" t="n">
        <v>38.991190544276</v>
      </c>
      <c r="M42" s="611" t="n">
        <v>40.5188232636078</v>
      </c>
      <c r="N42" s="250" t="n">
        <v>42622</v>
      </c>
      <c r="O42" s="251" t="n">
        <v>10491</v>
      </c>
      <c r="P42" s="612" t="n">
        <v>53113</v>
      </c>
      <c r="Q42" s="441" t="n">
        <v>1743019.68</v>
      </c>
      <c r="R42" s="441" t="n">
        <v>409056.58</v>
      </c>
      <c r="S42" s="613" t="n">
        <v>2152076.26</v>
      </c>
      <c r="T42" s="615" t="s">
        <v>588</v>
      </c>
    </row>
    <row r="43" customFormat="false" ht="20.25" hidden="false" customHeight="false" outlineLevel="0" collapsed="false">
      <c r="A43" s="616" t="s">
        <v>589</v>
      </c>
      <c r="B43" s="617" t="s">
        <v>590</v>
      </c>
      <c r="C43" s="618" t="n">
        <v>127</v>
      </c>
      <c r="D43" s="619" t="n">
        <v>3284</v>
      </c>
      <c r="E43" s="619" t="n">
        <v>1257</v>
      </c>
      <c r="F43" s="620" t="n">
        <v>4541</v>
      </c>
      <c r="G43" s="621" t="n">
        <v>0.389394676071822</v>
      </c>
      <c r="H43" s="622" t="n">
        <v>23.5968331303289</v>
      </c>
      <c r="I43" s="623" t="n">
        <v>23.9236276849642</v>
      </c>
      <c r="J43" s="624" t="n">
        <v>23.6872935476767</v>
      </c>
      <c r="K43" s="622" t="n">
        <v>49.1692023692769</v>
      </c>
      <c r="L43" s="623" t="n">
        <v>47.660868914605</v>
      </c>
      <c r="M43" s="624" t="n">
        <v>48.7475129225392</v>
      </c>
      <c r="N43" s="625" t="n">
        <v>77492</v>
      </c>
      <c r="O43" s="619" t="n">
        <v>30072</v>
      </c>
      <c r="P43" s="626" t="n">
        <v>107564</v>
      </c>
      <c r="Q43" s="627" t="n">
        <v>3810219.83000001</v>
      </c>
      <c r="R43" s="627" t="n">
        <v>1433257.65</v>
      </c>
      <c r="S43" s="628" t="n">
        <v>5243477.48000001</v>
      </c>
      <c r="T43" s="629" t="s">
        <v>591</v>
      </c>
    </row>
    <row r="44" customFormat="false" ht="15.7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152</v>
      </c>
      <c r="D46" s="251" t="n">
        <v>5685</v>
      </c>
      <c r="E46" s="251" t="n">
        <v>1748</v>
      </c>
      <c r="F46" s="599" t="n">
        <v>7433</v>
      </c>
      <c r="G46" s="600" t="n">
        <v>0.637386176446124</v>
      </c>
      <c r="H46" s="601" t="n">
        <v>24.3145118733509</v>
      </c>
      <c r="I46" s="602" t="n">
        <v>24.3689931350114</v>
      </c>
      <c r="J46" s="427" t="n">
        <v>24.3273240952509</v>
      </c>
      <c r="K46" s="601" t="n">
        <v>72.2956517492841</v>
      </c>
      <c r="L46" s="602" t="n">
        <v>70.1311622884239</v>
      </c>
      <c r="M46" s="427" t="n">
        <v>71.7857623116274</v>
      </c>
      <c r="N46" s="250" t="n">
        <v>138228</v>
      </c>
      <c r="O46" s="251" t="n">
        <v>42597</v>
      </c>
      <c r="P46" s="603" t="n">
        <v>180825</v>
      </c>
      <c r="Q46" s="441" t="n">
        <v>9993283.35000004</v>
      </c>
      <c r="R46" s="441" t="n">
        <v>2987377.11999999</v>
      </c>
      <c r="S46" s="604" t="n">
        <v>12980660.47</v>
      </c>
      <c r="T46" s="583" t="s">
        <v>594</v>
      </c>
    </row>
    <row r="47" customFormat="false" ht="12.75" hidden="false" customHeight="false" outlineLevel="0" collapsed="false">
      <c r="A47" s="584" t="s">
        <v>595</v>
      </c>
      <c r="B47" s="573" t="s">
        <v>596</v>
      </c>
      <c r="C47" s="585" t="n">
        <v>1465</v>
      </c>
      <c r="D47" s="251" t="n">
        <v>23916</v>
      </c>
      <c r="E47" s="251" t="n">
        <v>4129</v>
      </c>
      <c r="F47" s="599" t="n">
        <v>28045</v>
      </c>
      <c r="G47" s="600" t="n">
        <v>2.40488299723282</v>
      </c>
      <c r="H47" s="601" t="n">
        <v>23.3420722528851</v>
      </c>
      <c r="I47" s="602" t="n">
        <v>23.7432792443691</v>
      </c>
      <c r="J47" s="427" t="n">
        <v>23.4011410233553</v>
      </c>
      <c r="K47" s="601" t="n">
        <v>47.8210142069214</v>
      </c>
      <c r="L47" s="602" t="n">
        <v>49.625392406871</v>
      </c>
      <c r="M47" s="427" t="n">
        <v>48.0905526257642</v>
      </c>
      <c r="N47" s="250" t="n">
        <v>558249</v>
      </c>
      <c r="O47" s="251" t="n">
        <v>98036</v>
      </c>
      <c r="P47" s="603" t="n">
        <v>656285</v>
      </c>
      <c r="Q47" s="441" t="n">
        <v>26696033.3599997</v>
      </c>
      <c r="R47" s="441" t="n">
        <v>4865074.97</v>
      </c>
      <c r="S47" s="604" t="n">
        <v>31561108.3299997</v>
      </c>
      <c r="T47" s="587" t="s">
        <v>597</v>
      </c>
    </row>
    <row r="48" customFormat="false" ht="39" hidden="false" customHeight="false" outlineLevel="0" collapsed="false">
      <c r="A48" s="605" t="s">
        <v>598</v>
      </c>
      <c r="B48" s="606" t="s">
        <v>599</v>
      </c>
      <c r="C48" s="585" t="n">
        <v>1133</v>
      </c>
      <c r="D48" s="251" t="n">
        <v>16166</v>
      </c>
      <c r="E48" s="251" t="n">
        <v>3348</v>
      </c>
      <c r="F48" s="607" t="n">
        <v>19514</v>
      </c>
      <c r="G48" s="608" t="n">
        <v>1.67334237147446</v>
      </c>
      <c r="H48" s="609" t="n">
        <v>24.5480019794631</v>
      </c>
      <c r="I48" s="610" t="n">
        <v>24.1397849462366</v>
      </c>
      <c r="J48" s="611" t="n">
        <v>24.4779645382802</v>
      </c>
      <c r="K48" s="609" t="n">
        <v>45.31963774087</v>
      </c>
      <c r="L48" s="610" t="n">
        <v>45.0934716654293</v>
      </c>
      <c r="M48" s="611" t="n">
        <v>45.2813707153371</v>
      </c>
      <c r="N48" s="250" t="n">
        <v>396843</v>
      </c>
      <c r="O48" s="251" t="n">
        <v>80820</v>
      </c>
      <c r="P48" s="612" t="n">
        <v>477663</v>
      </c>
      <c r="Q48" s="441" t="n">
        <v>17984781.0000001</v>
      </c>
      <c r="R48" s="441" t="n">
        <v>3644454.38</v>
      </c>
      <c r="S48" s="613" t="n">
        <v>21629235.3800001</v>
      </c>
      <c r="T48" s="614" t="s">
        <v>600</v>
      </c>
    </row>
    <row r="49" customFormat="false" ht="39" hidden="false" customHeight="false" outlineLevel="0" collapsed="false">
      <c r="A49" s="584" t="s">
        <v>601</v>
      </c>
      <c r="B49" s="573" t="s">
        <v>602</v>
      </c>
      <c r="C49" s="585" t="n">
        <v>5001</v>
      </c>
      <c r="D49" s="251" t="n">
        <v>65068</v>
      </c>
      <c r="E49" s="251" t="n">
        <v>36491</v>
      </c>
      <c r="F49" s="599" t="n">
        <v>101559</v>
      </c>
      <c r="G49" s="600" t="n">
        <v>8.70877205619426</v>
      </c>
      <c r="H49" s="601" t="n">
        <v>24.3953248908834</v>
      </c>
      <c r="I49" s="602" t="n">
        <v>23.8870954481927</v>
      </c>
      <c r="J49" s="427" t="n">
        <v>24.212713791983</v>
      </c>
      <c r="K49" s="601" t="n">
        <v>55.6476205007678</v>
      </c>
      <c r="L49" s="602" t="n">
        <v>51.1854721199891</v>
      </c>
      <c r="M49" s="427" t="n">
        <v>54.0658945742162</v>
      </c>
      <c r="N49" s="250" t="n">
        <v>1587355</v>
      </c>
      <c r="O49" s="251" t="n">
        <v>871664</v>
      </c>
      <c r="P49" s="603" t="n">
        <v>2459019</v>
      </c>
      <c r="Q49" s="441" t="n">
        <v>88332528.6399963</v>
      </c>
      <c r="R49" s="441" t="n">
        <v>44616533.3699982</v>
      </c>
      <c r="S49" s="604" t="n">
        <v>132949062.009995</v>
      </c>
      <c r="T49" s="583" t="s">
        <v>603</v>
      </c>
    </row>
    <row r="50" customFormat="false" ht="48.75" hidden="false" customHeight="false" outlineLevel="0" collapsed="false">
      <c r="A50" s="584" t="s">
        <v>604</v>
      </c>
      <c r="B50" s="573" t="s">
        <v>605</v>
      </c>
      <c r="C50" s="585" t="n">
        <v>3714</v>
      </c>
      <c r="D50" s="251" t="n">
        <v>43191</v>
      </c>
      <c r="E50" s="251" t="n">
        <v>63729</v>
      </c>
      <c r="F50" s="599" t="n">
        <v>106920</v>
      </c>
      <c r="G50" s="600" t="n">
        <v>9.16848244122421</v>
      </c>
      <c r="H50" s="601" t="n">
        <v>24.3979995832465</v>
      </c>
      <c r="I50" s="602" t="n">
        <v>24.0517974548479</v>
      </c>
      <c r="J50" s="427" t="n">
        <v>24.1916479610924</v>
      </c>
      <c r="K50" s="601" t="n">
        <v>45.0245340367075</v>
      </c>
      <c r="L50" s="602" t="n">
        <v>40.165523725579</v>
      </c>
      <c r="M50" s="427" t="n">
        <v>42.1450938713817</v>
      </c>
      <c r="N50" s="250" t="n">
        <v>1053774</v>
      </c>
      <c r="O50" s="251" t="n">
        <v>1532797</v>
      </c>
      <c r="P50" s="603" t="n">
        <v>2586571</v>
      </c>
      <c r="Q50" s="441" t="n">
        <v>47445683.3299974</v>
      </c>
      <c r="R50" s="441" t="n">
        <v>61565594.2699963</v>
      </c>
      <c r="S50" s="604" t="n">
        <v>109011277.599994</v>
      </c>
      <c r="T50" s="583" t="s">
        <v>606</v>
      </c>
    </row>
    <row r="51" customFormat="false" ht="12.75" hidden="false" customHeight="false" outlineLevel="0" collapsed="false">
      <c r="A51" s="590" t="s">
        <v>607</v>
      </c>
      <c r="B51" s="591" t="s">
        <v>608</v>
      </c>
      <c r="C51" s="585" t="n">
        <v>10373</v>
      </c>
      <c r="D51" s="251" t="n">
        <v>55473</v>
      </c>
      <c r="E51" s="251" t="n">
        <v>38933</v>
      </c>
      <c r="F51" s="630" t="n">
        <v>94406</v>
      </c>
      <c r="G51" s="631" t="n">
        <v>8.0953961218314</v>
      </c>
      <c r="H51" s="632" t="n">
        <v>16.4509040434085</v>
      </c>
      <c r="I51" s="633" t="n">
        <v>18.0663704312537</v>
      </c>
      <c r="J51" s="423" t="n">
        <v>17.1171217931064</v>
      </c>
      <c r="K51" s="632" t="n">
        <v>42.4908580060277</v>
      </c>
      <c r="L51" s="633" t="n">
        <v>38.6385611861611</v>
      </c>
      <c r="M51" s="423" t="n">
        <v>40.8140698990497</v>
      </c>
      <c r="N51" s="250" t="n">
        <v>912581</v>
      </c>
      <c r="O51" s="251" t="n">
        <v>703378</v>
      </c>
      <c r="P51" s="634" t="n">
        <v>1615959</v>
      </c>
      <c r="Q51" s="441" t="n">
        <v>38776349.6899988</v>
      </c>
      <c r="R51" s="441" t="n">
        <v>27177513.8899996</v>
      </c>
      <c r="S51" s="635" t="n">
        <v>65953863.5799984</v>
      </c>
      <c r="T51" s="587" t="s">
        <v>609</v>
      </c>
    </row>
    <row r="52" customFormat="false" ht="19.5" hidden="false" customHeight="false" outlineLevel="0" collapsed="false">
      <c r="A52" s="584" t="s">
        <v>610</v>
      </c>
      <c r="B52" s="573" t="s">
        <v>611</v>
      </c>
      <c r="C52" s="585" t="n">
        <v>990</v>
      </c>
      <c r="D52" s="251" t="n">
        <v>25078</v>
      </c>
      <c r="E52" s="251" t="n">
        <v>3519</v>
      </c>
      <c r="F52" s="599" t="n">
        <v>28597</v>
      </c>
      <c r="G52" s="600" t="n">
        <v>2.45221747448269</v>
      </c>
      <c r="H52" s="601" t="n">
        <v>24.4249940186618</v>
      </c>
      <c r="I52" s="602" t="n">
        <v>24.0932082978119</v>
      </c>
      <c r="J52" s="427" t="n">
        <v>24.3841661712767</v>
      </c>
      <c r="K52" s="601" t="n">
        <v>53.0148019362329</v>
      </c>
      <c r="L52" s="602" t="n">
        <v>48.3449591904134</v>
      </c>
      <c r="M52" s="427" t="n">
        <v>52.4470118913441</v>
      </c>
      <c r="N52" s="250" t="n">
        <v>612530</v>
      </c>
      <c r="O52" s="251" t="n">
        <v>84784</v>
      </c>
      <c r="P52" s="603" t="n">
        <v>697314</v>
      </c>
      <c r="Q52" s="441" t="n">
        <v>32473156.6300007</v>
      </c>
      <c r="R52" s="441" t="n">
        <v>4098879.02000001</v>
      </c>
      <c r="S52" s="604" t="n">
        <v>36572035.6500007</v>
      </c>
      <c r="T52" s="587" t="s">
        <v>612</v>
      </c>
    </row>
    <row r="53" customFormat="false" ht="12.75" hidden="false" customHeight="false" outlineLevel="0" collapsed="false">
      <c r="A53" s="584" t="s">
        <v>613</v>
      </c>
      <c r="B53" s="573" t="s">
        <v>614</v>
      </c>
      <c r="C53" s="585" t="n">
        <v>237</v>
      </c>
      <c r="D53" s="251" t="n">
        <v>3467</v>
      </c>
      <c r="E53" s="251" t="n">
        <v>2732</v>
      </c>
      <c r="F53" s="599" t="n">
        <v>6199</v>
      </c>
      <c r="G53" s="600" t="n">
        <v>0.531569609550588</v>
      </c>
      <c r="H53" s="601" t="n">
        <v>24.7877127199308</v>
      </c>
      <c r="I53" s="602" t="n">
        <v>24.6493411420205</v>
      </c>
      <c r="J53" s="427" t="n">
        <v>24.7267301177609</v>
      </c>
      <c r="K53" s="601" t="n">
        <v>136.980270657094</v>
      </c>
      <c r="L53" s="602" t="n">
        <v>90.1818624335482</v>
      </c>
      <c r="M53" s="427" t="n">
        <v>116.420002870545</v>
      </c>
      <c r="N53" s="250" t="n">
        <v>85939</v>
      </c>
      <c r="O53" s="251" t="n">
        <v>67342</v>
      </c>
      <c r="P53" s="603" t="n">
        <v>153281</v>
      </c>
      <c r="Q53" s="441" t="n">
        <v>11771947.48</v>
      </c>
      <c r="R53" s="441" t="n">
        <v>6073026.98</v>
      </c>
      <c r="S53" s="604" t="n">
        <v>17844974.46</v>
      </c>
      <c r="T53" s="587" t="s">
        <v>615</v>
      </c>
    </row>
    <row r="54" customFormat="false" ht="12.75" hidden="false" customHeight="false" outlineLevel="0" collapsed="false">
      <c r="A54" s="584" t="s">
        <v>616</v>
      </c>
      <c r="B54" s="573" t="s">
        <v>617</v>
      </c>
      <c r="C54" s="585" t="n">
        <v>40</v>
      </c>
      <c r="D54" s="251" t="n">
        <v>1674</v>
      </c>
      <c r="E54" s="251" t="n">
        <v>2181</v>
      </c>
      <c r="F54" s="599" t="n">
        <v>3855</v>
      </c>
      <c r="G54" s="600" t="n">
        <v>0.33056958296782</v>
      </c>
      <c r="H54" s="601" t="n">
        <v>24.5101553166069</v>
      </c>
      <c r="I54" s="602" t="n">
        <v>24.0577716643741</v>
      </c>
      <c r="J54" s="427" t="n">
        <v>24.254215304799</v>
      </c>
      <c r="K54" s="601" t="n">
        <v>104.321516695101</v>
      </c>
      <c r="L54" s="602" t="n">
        <v>50.6110689918048</v>
      </c>
      <c r="M54" s="427" t="n">
        <v>74.1804772192512</v>
      </c>
      <c r="N54" s="250" t="n">
        <v>41030</v>
      </c>
      <c r="O54" s="251" t="n">
        <v>52470</v>
      </c>
      <c r="P54" s="603" t="n">
        <v>93500</v>
      </c>
      <c r="Q54" s="441" t="n">
        <v>4280311.82999999</v>
      </c>
      <c r="R54" s="441" t="n">
        <v>2655562.79</v>
      </c>
      <c r="S54" s="604" t="n">
        <v>6935874.61999999</v>
      </c>
      <c r="T54" s="587" t="s">
        <v>618</v>
      </c>
    </row>
    <row r="55" customFormat="false" ht="39" hidden="false" customHeight="false" outlineLevel="0" collapsed="false">
      <c r="A55" s="584" t="s">
        <v>619</v>
      </c>
      <c r="B55" s="573" t="s">
        <v>620</v>
      </c>
      <c r="C55" s="585" t="n">
        <v>1000</v>
      </c>
      <c r="D55" s="251" t="n">
        <v>18602</v>
      </c>
      <c r="E55" s="251" t="n">
        <v>11219</v>
      </c>
      <c r="F55" s="599" t="n">
        <v>29821</v>
      </c>
      <c r="G55" s="600" t="n">
        <v>2.55717653273239</v>
      </c>
      <c r="H55" s="601" t="n">
        <v>24.4937641113859</v>
      </c>
      <c r="I55" s="602" t="n">
        <v>24.1882520723772</v>
      </c>
      <c r="J55" s="427" t="n">
        <v>24.3788270011066</v>
      </c>
      <c r="K55" s="601" t="n">
        <v>69.7784699527899</v>
      </c>
      <c r="L55" s="602" t="n">
        <v>60.1170176291976</v>
      </c>
      <c r="M55" s="427" t="n">
        <v>66.172135169002</v>
      </c>
      <c r="N55" s="250" t="n">
        <v>455633</v>
      </c>
      <c r="O55" s="251" t="n">
        <v>271368</v>
      </c>
      <c r="P55" s="603" t="n">
        <v>727001</v>
      </c>
      <c r="Q55" s="441" t="n">
        <v>31793373.5999995</v>
      </c>
      <c r="R55" s="441" t="n">
        <v>16313834.8400001</v>
      </c>
      <c r="S55" s="604" t="n">
        <v>48107208.4399996</v>
      </c>
      <c r="T55" s="587" t="s">
        <v>621</v>
      </c>
    </row>
    <row r="56" customFormat="false" ht="19.5" hidden="false" customHeight="false" outlineLevel="0" collapsed="false">
      <c r="A56" s="584" t="s">
        <v>622</v>
      </c>
      <c r="B56" s="573" t="s">
        <v>623</v>
      </c>
      <c r="C56" s="585" t="n">
        <v>452</v>
      </c>
      <c r="D56" s="251" t="n">
        <v>19301</v>
      </c>
      <c r="E56" s="251" t="n">
        <v>10052</v>
      </c>
      <c r="F56" s="599" t="n">
        <v>29353</v>
      </c>
      <c r="G56" s="600" t="n">
        <v>2.5170451281075</v>
      </c>
      <c r="H56" s="601" t="n">
        <v>24.4747940521217</v>
      </c>
      <c r="I56" s="602" t="n">
        <v>24.0152208515718</v>
      </c>
      <c r="J56" s="427" t="n">
        <v>24.3174121895547</v>
      </c>
      <c r="K56" s="601" t="n">
        <v>66.5419282665945</v>
      </c>
      <c r="L56" s="602" t="n">
        <v>61.7399570010066</v>
      </c>
      <c r="M56" s="427" t="n">
        <v>64.917917998176</v>
      </c>
      <c r="N56" s="250" t="n">
        <v>472388</v>
      </c>
      <c r="O56" s="251" t="n">
        <v>241401</v>
      </c>
      <c r="P56" s="603" t="n">
        <v>713789</v>
      </c>
      <c r="Q56" s="441" t="n">
        <v>31433608.4100001</v>
      </c>
      <c r="R56" s="441" t="n">
        <v>14904087.36</v>
      </c>
      <c r="S56" s="604" t="n">
        <v>46337695.7700001</v>
      </c>
      <c r="T56" s="587" t="s">
        <v>624</v>
      </c>
    </row>
    <row r="57" customFormat="false" ht="39" hidden="false" customHeight="false" outlineLevel="0" collapsed="false">
      <c r="A57" s="584" t="s">
        <v>625</v>
      </c>
      <c r="B57" s="573" t="s">
        <v>626</v>
      </c>
      <c r="C57" s="585" t="n">
        <v>108</v>
      </c>
      <c r="D57" s="251" t="n">
        <v>20044</v>
      </c>
      <c r="E57" s="251" t="n">
        <v>23857</v>
      </c>
      <c r="F57" s="599" t="n">
        <v>43901</v>
      </c>
      <c r="G57" s="600" t="n">
        <v>3.76454870606233</v>
      </c>
      <c r="H57" s="601" t="n">
        <v>24.9001197365795</v>
      </c>
      <c r="I57" s="602" t="n">
        <v>24.8597895795783</v>
      </c>
      <c r="J57" s="427" t="n">
        <v>24.8782032299948</v>
      </c>
      <c r="K57" s="601" t="n">
        <v>99.5556277524647</v>
      </c>
      <c r="L57" s="602" t="n">
        <v>82.8039514905243</v>
      </c>
      <c r="M57" s="427" t="n">
        <v>90.4590481130363</v>
      </c>
      <c r="N57" s="250" t="n">
        <v>499098</v>
      </c>
      <c r="O57" s="251" t="n">
        <v>593080</v>
      </c>
      <c r="P57" s="603" t="n">
        <v>1092178</v>
      </c>
      <c r="Q57" s="441" t="n">
        <v>49688014.6999996</v>
      </c>
      <c r="R57" s="441" t="n">
        <v>49109367.5500001</v>
      </c>
      <c r="S57" s="604" t="n">
        <v>98797382.2499997</v>
      </c>
      <c r="T57" s="587" t="s">
        <v>627</v>
      </c>
    </row>
    <row r="58" customFormat="false" ht="29.25" hidden="false" customHeight="false" outlineLevel="0" collapsed="false">
      <c r="A58" s="584" t="s">
        <v>628</v>
      </c>
      <c r="B58" s="573" t="s">
        <v>629</v>
      </c>
      <c r="C58" s="585" t="n">
        <v>81</v>
      </c>
      <c r="D58" s="251" t="n">
        <v>2868</v>
      </c>
      <c r="E58" s="251" t="n">
        <v>3335</v>
      </c>
      <c r="F58" s="599" t="n">
        <v>6203</v>
      </c>
      <c r="G58" s="600" t="n">
        <v>0.531912613008921</v>
      </c>
      <c r="H58" s="601" t="n">
        <v>24.4881450488145</v>
      </c>
      <c r="I58" s="602" t="n">
        <v>24.5775112443778</v>
      </c>
      <c r="J58" s="427" t="n">
        <v>24.5361921650814</v>
      </c>
      <c r="K58" s="601" t="n">
        <v>91.4519707540722</v>
      </c>
      <c r="L58" s="602" t="n">
        <v>73.5005492521289</v>
      </c>
      <c r="M58" s="427" t="n">
        <v>81.7842601742467</v>
      </c>
      <c r="N58" s="250" t="n">
        <v>70232</v>
      </c>
      <c r="O58" s="251" t="n">
        <v>81966</v>
      </c>
      <c r="P58" s="603" t="n">
        <v>152198</v>
      </c>
      <c r="Q58" s="441" t="n">
        <v>6422854.81</v>
      </c>
      <c r="R58" s="441" t="n">
        <v>6024546.02</v>
      </c>
      <c r="S58" s="604" t="n">
        <v>12447400.83</v>
      </c>
      <c r="T58" s="587" t="s">
        <v>630</v>
      </c>
    </row>
    <row r="59" customFormat="false" ht="29.25" hidden="false" customHeight="false" outlineLevel="0" collapsed="false">
      <c r="A59" s="584" t="s">
        <v>631</v>
      </c>
      <c r="B59" s="573" t="s">
        <v>632</v>
      </c>
      <c r="C59" s="585" t="n">
        <v>137</v>
      </c>
      <c r="D59" s="251" t="n">
        <v>1401</v>
      </c>
      <c r="E59" s="251" t="n">
        <v>1634</v>
      </c>
      <c r="F59" s="599" t="n">
        <v>3035</v>
      </c>
      <c r="G59" s="600" t="n">
        <v>0.260253874009685</v>
      </c>
      <c r="H59" s="601" t="n">
        <v>24.6937901498929</v>
      </c>
      <c r="I59" s="602" t="n">
        <v>24.4106487148103</v>
      </c>
      <c r="J59" s="427" t="n">
        <v>24.5413509060956</v>
      </c>
      <c r="K59" s="601" t="n">
        <v>92.7925557867962</v>
      </c>
      <c r="L59" s="602" t="n">
        <v>66.2932742497557</v>
      </c>
      <c r="M59" s="427" t="n">
        <v>78.6017089805729</v>
      </c>
      <c r="N59" s="250" t="n">
        <v>34596</v>
      </c>
      <c r="O59" s="251" t="n">
        <v>39887</v>
      </c>
      <c r="P59" s="603" t="n">
        <v>74483</v>
      </c>
      <c r="Q59" s="441" t="n">
        <v>3210251.26</v>
      </c>
      <c r="R59" s="441" t="n">
        <v>2644239.83</v>
      </c>
      <c r="S59" s="604" t="n">
        <v>5854491.09000001</v>
      </c>
      <c r="T59" s="587" t="s">
        <v>633</v>
      </c>
    </row>
    <row r="60" customFormat="false" ht="19.5" hidden="false" customHeight="false" outlineLevel="0" collapsed="false">
      <c r="A60" s="584" t="s">
        <v>634</v>
      </c>
      <c r="B60" s="573" t="s">
        <v>635</v>
      </c>
      <c r="C60" s="585" t="n">
        <v>203</v>
      </c>
      <c r="D60" s="251" t="n">
        <v>1476</v>
      </c>
      <c r="E60" s="251" t="n">
        <v>1168</v>
      </c>
      <c r="F60" s="599" t="n">
        <v>2644</v>
      </c>
      <c r="G60" s="600" t="n">
        <v>0.226725285957696</v>
      </c>
      <c r="H60" s="601" t="n">
        <v>23.9166666666667</v>
      </c>
      <c r="I60" s="602" t="n">
        <v>23.4897260273973</v>
      </c>
      <c r="J60" s="427" t="n">
        <v>23.7280635400908</v>
      </c>
      <c r="K60" s="601" t="n">
        <v>66.2809115889069</v>
      </c>
      <c r="L60" s="602" t="n">
        <v>57.7563500510278</v>
      </c>
      <c r="M60" s="427" t="n">
        <v>62.552970017693</v>
      </c>
      <c r="N60" s="250" t="n">
        <v>35301</v>
      </c>
      <c r="O60" s="251" t="n">
        <v>27436</v>
      </c>
      <c r="P60" s="603" t="n">
        <v>62737</v>
      </c>
      <c r="Q60" s="441" t="n">
        <v>2339782.46</v>
      </c>
      <c r="R60" s="441" t="n">
        <v>1584603.22</v>
      </c>
      <c r="S60" s="604" t="n">
        <v>3924385.68</v>
      </c>
      <c r="T60" s="587" t="s">
        <v>636</v>
      </c>
    </row>
    <row r="61" customFormat="false" ht="39.75" hidden="false" customHeight="false" outlineLevel="0" collapsed="false">
      <c r="A61" s="616" t="s">
        <v>637</v>
      </c>
      <c r="B61" s="617" t="s">
        <v>638</v>
      </c>
      <c r="C61" s="618" t="n">
        <v>110</v>
      </c>
      <c r="D61" s="619" t="n">
        <v>1483</v>
      </c>
      <c r="E61" s="619" t="n">
        <v>774</v>
      </c>
      <c r="F61" s="620" t="n">
        <v>2257</v>
      </c>
      <c r="G61" s="621" t="n">
        <v>0.193539701364039</v>
      </c>
      <c r="H61" s="622" t="n">
        <v>23.4632501685772</v>
      </c>
      <c r="I61" s="623" t="n">
        <v>24.0180878552972</v>
      </c>
      <c r="J61" s="624" t="n">
        <v>23.6535223748339</v>
      </c>
      <c r="K61" s="622" t="n">
        <v>53.8074180940338</v>
      </c>
      <c r="L61" s="623" t="n">
        <v>51.6620091447014</v>
      </c>
      <c r="M61" s="624" t="n">
        <v>53.0603467201139</v>
      </c>
      <c r="N61" s="625" t="n">
        <v>34796</v>
      </c>
      <c r="O61" s="619" t="n">
        <v>18590</v>
      </c>
      <c r="P61" s="626" t="n">
        <v>53386</v>
      </c>
      <c r="Q61" s="627" t="n">
        <v>1872282.92</v>
      </c>
      <c r="R61" s="627" t="n">
        <v>960396.749999999</v>
      </c>
      <c r="S61" s="628" t="n">
        <v>2832679.67</v>
      </c>
      <c r="T61" s="629" t="s">
        <v>639</v>
      </c>
    </row>
    <row r="62" customFormat="false" ht="15.7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841</v>
      </c>
      <c r="D64" s="251" t="n">
        <v>16507</v>
      </c>
      <c r="E64" s="251" t="n">
        <v>8297</v>
      </c>
      <c r="F64" s="599" t="n">
        <v>24804</v>
      </c>
      <c r="G64" s="600" t="n">
        <v>2.12696444511902</v>
      </c>
      <c r="H64" s="601" t="n">
        <v>24.6465136002908</v>
      </c>
      <c r="I64" s="602" t="n">
        <v>24.3056526455345</v>
      </c>
      <c r="J64" s="427" t="n">
        <v>24.5324947589099</v>
      </c>
      <c r="K64" s="601" t="n">
        <v>73.1680661930979</v>
      </c>
      <c r="L64" s="602" t="n">
        <v>60.1578498889242</v>
      </c>
      <c r="M64" s="427" t="n">
        <v>68.8563570494195</v>
      </c>
      <c r="N64" s="250" t="n">
        <v>406840</v>
      </c>
      <c r="O64" s="251" t="n">
        <v>201664</v>
      </c>
      <c r="P64" s="603" t="n">
        <v>608504</v>
      </c>
      <c r="Q64" s="441" t="n">
        <v>29767696.05</v>
      </c>
      <c r="R64" s="441" t="n">
        <v>12131672.64</v>
      </c>
      <c r="S64" s="604" t="n">
        <v>41899368.69</v>
      </c>
      <c r="T64" s="583" t="s">
        <v>643</v>
      </c>
    </row>
    <row r="65" customFormat="false" ht="12.75" hidden="false" customHeight="false" outlineLevel="0" collapsed="false">
      <c r="A65" s="584" t="s">
        <v>644</v>
      </c>
      <c r="B65" s="573" t="s">
        <v>645</v>
      </c>
      <c r="C65" s="585" t="n">
        <v>182</v>
      </c>
      <c r="D65" s="251" t="n">
        <v>2372</v>
      </c>
      <c r="E65" s="251" t="n">
        <v>3037</v>
      </c>
      <c r="F65" s="599" t="n">
        <v>5409</v>
      </c>
      <c r="G65" s="600" t="n">
        <v>0.463826426529946</v>
      </c>
      <c r="H65" s="601" t="n">
        <v>24.4932546374368</v>
      </c>
      <c r="I65" s="602" t="n">
        <v>24.2311491603556</v>
      </c>
      <c r="J65" s="427" t="n">
        <v>24.3460898502496</v>
      </c>
      <c r="K65" s="601" t="n">
        <v>68.2360916038417</v>
      </c>
      <c r="L65" s="602" t="n">
        <v>64.4128161434978</v>
      </c>
      <c r="M65" s="427" t="n">
        <v>66.0995655640605</v>
      </c>
      <c r="N65" s="250" t="n">
        <v>58098</v>
      </c>
      <c r="O65" s="251" t="n">
        <v>73590</v>
      </c>
      <c r="P65" s="603" t="n">
        <v>131688</v>
      </c>
      <c r="Q65" s="441" t="n">
        <v>3964380.45</v>
      </c>
      <c r="R65" s="441" t="n">
        <v>4740139.14</v>
      </c>
      <c r="S65" s="604" t="n">
        <v>8704519.59</v>
      </c>
      <c r="T65" s="587" t="s">
        <v>646</v>
      </c>
    </row>
    <row r="66" customFormat="false" ht="12.75" hidden="false" customHeight="false" outlineLevel="0" collapsed="false">
      <c r="A66" s="584" t="s">
        <v>647</v>
      </c>
      <c r="B66" s="573" t="s">
        <v>648</v>
      </c>
      <c r="C66" s="585" t="n">
        <v>2586</v>
      </c>
      <c r="D66" s="251" t="n">
        <v>45800</v>
      </c>
      <c r="E66" s="251" t="n">
        <v>35209</v>
      </c>
      <c r="F66" s="599" t="n">
        <v>81009</v>
      </c>
      <c r="G66" s="600" t="n">
        <v>6.94659178901171</v>
      </c>
      <c r="H66" s="601" t="n">
        <v>23.4764628820961</v>
      </c>
      <c r="I66" s="602" t="n">
        <v>23.2471243148059</v>
      </c>
      <c r="J66" s="427" t="n">
        <v>23.376785295461</v>
      </c>
      <c r="K66" s="601" t="n">
        <v>47.4726417986202</v>
      </c>
      <c r="L66" s="602" t="n">
        <v>46.5326863512618</v>
      </c>
      <c r="M66" s="427" t="n">
        <v>47.0663742455337</v>
      </c>
      <c r="N66" s="250" t="n">
        <v>1075222</v>
      </c>
      <c r="O66" s="251" t="n">
        <v>818508</v>
      </c>
      <c r="P66" s="603" t="n">
        <v>1893730</v>
      </c>
      <c r="Q66" s="441" t="n">
        <v>51043628.859996</v>
      </c>
      <c r="R66" s="441" t="n">
        <v>38087376.0399986</v>
      </c>
      <c r="S66" s="604" t="n">
        <v>89131004.8999946</v>
      </c>
      <c r="T66" s="636" t="s">
        <v>649</v>
      </c>
    </row>
    <row r="67" customFormat="false" ht="29.25" hidden="false" customHeight="false" outlineLevel="0" collapsed="false">
      <c r="A67" s="590" t="s">
        <v>650</v>
      </c>
      <c r="B67" s="591" t="s">
        <v>651</v>
      </c>
      <c r="C67" s="585" t="n">
        <v>1146</v>
      </c>
      <c r="D67" s="251" t="n">
        <v>49649</v>
      </c>
      <c r="E67" s="251" t="n">
        <v>52518</v>
      </c>
      <c r="F67" s="630" t="n">
        <v>102167</v>
      </c>
      <c r="G67" s="631" t="n">
        <v>8.76090858186078</v>
      </c>
      <c r="H67" s="632" t="n">
        <v>24.1835082277589</v>
      </c>
      <c r="I67" s="633" t="n">
        <v>23.9656117902433</v>
      </c>
      <c r="J67" s="423" t="n">
        <v>24.0715005823798</v>
      </c>
      <c r="K67" s="632" t="n">
        <v>46.5327312030496</v>
      </c>
      <c r="L67" s="633" t="n">
        <v>44.7400344025849</v>
      </c>
      <c r="M67" s="423" t="n">
        <v>45.6152657144429</v>
      </c>
      <c r="N67" s="250" t="n">
        <v>1200687</v>
      </c>
      <c r="O67" s="251" t="n">
        <v>1258626</v>
      </c>
      <c r="P67" s="634" t="n">
        <v>2459313</v>
      </c>
      <c r="Q67" s="441" t="n">
        <v>55871245.429996</v>
      </c>
      <c r="R67" s="441" t="n">
        <v>56310970.5399879</v>
      </c>
      <c r="S67" s="635" t="n">
        <v>112182215.969984</v>
      </c>
      <c r="T67" s="637" t="s">
        <v>652</v>
      </c>
    </row>
    <row r="68" customFormat="false" ht="12.75" hidden="false" customHeight="false" outlineLevel="0" collapsed="false">
      <c r="A68" s="584" t="s">
        <v>653</v>
      </c>
      <c r="B68" s="573" t="s">
        <v>654</v>
      </c>
      <c r="C68" s="585" t="n">
        <v>3671</v>
      </c>
      <c r="D68" s="251" t="n">
        <v>16964</v>
      </c>
      <c r="E68" s="251" t="n">
        <v>47451</v>
      </c>
      <c r="F68" s="599" t="n">
        <v>64415</v>
      </c>
      <c r="G68" s="600" t="n">
        <v>5.52364194211988</v>
      </c>
      <c r="H68" s="601" t="n">
        <v>22.279533128979</v>
      </c>
      <c r="I68" s="602" t="n">
        <v>23.2034098333017</v>
      </c>
      <c r="J68" s="427" t="n">
        <v>22.960102460607</v>
      </c>
      <c r="K68" s="601" t="n">
        <v>50.3805716100012</v>
      </c>
      <c r="L68" s="602" t="n">
        <v>47.9057664721491</v>
      </c>
      <c r="M68" s="427" t="n">
        <v>48.538199475987</v>
      </c>
      <c r="N68" s="250" t="n">
        <v>377950</v>
      </c>
      <c r="O68" s="251" t="n">
        <v>1101025</v>
      </c>
      <c r="P68" s="603" t="n">
        <v>1478975</v>
      </c>
      <c r="Q68" s="441" t="n">
        <v>19041337.0399999</v>
      </c>
      <c r="R68" s="441" t="n">
        <v>52745446.5299979</v>
      </c>
      <c r="S68" s="604" t="n">
        <v>71786783.5699979</v>
      </c>
      <c r="T68" s="637" t="s">
        <v>655</v>
      </c>
    </row>
    <row r="69" customFormat="false" ht="12.75" hidden="false" customHeight="false" outlineLevel="0" collapsed="false">
      <c r="A69" s="584" t="s">
        <v>656</v>
      </c>
      <c r="B69" s="573" t="s">
        <v>657</v>
      </c>
      <c r="C69" s="585" t="n">
        <v>2543</v>
      </c>
      <c r="D69" s="251" t="n">
        <v>25362</v>
      </c>
      <c r="E69" s="251" t="n">
        <v>67543</v>
      </c>
      <c r="F69" s="599" t="n">
        <v>92905</v>
      </c>
      <c r="G69" s="600" t="n">
        <v>7.96668407409218</v>
      </c>
      <c r="H69" s="601" t="n">
        <v>24.2551454932576</v>
      </c>
      <c r="I69" s="602" t="n">
        <v>24.1626667456287</v>
      </c>
      <c r="J69" s="427" t="n">
        <v>24.1879123836177</v>
      </c>
      <c r="K69" s="601" t="n">
        <v>50.8944734775887</v>
      </c>
      <c r="L69" s="602" t="n">
        <v>45.5305095957816</v>
      </c>
      <c r="M69" s="427" t="n">
        <v>46.9988804402668</v>
      </c>
      <c r="N69" s="250" t="n">
        <v>615159</v>
      </c>
      <c r="O69" s="251" t="n">
        <v>1632019</v>
      </c>
      <c r="P69" s="603" t="n">
        <v>2247178</v>
      </c>
      <c r="Q69" s="441" t="n">
        <v>31308193.41</v>
      </c>
      <c r="R69" s="441" t="n">
        <v>74306656.7399978</v>
      </c>
      <c r="S69" s="604" t="n">
        <v>105614850.149998</v>
      </c>
      <c r="T69" s="637" t="s">
        <v>658</v>
      </c>
    </row>
    <row r="70" customFormat="false" ht="29.25" hidden="false" customHeight="false" outlineLevel="0" collapsed="false">
      <c r="A70" s="584" t="s">
        <v>659</v>
      </c>
      <c r="B70" s="573" t="s">
        <v>660</v>
      </c>
      <c r="C70" s="585" t="n">
        <v>451</v>
      </c>
      <c r="D70" s="251" t="n">
        <v>13222</v>
      </c>
      <c r="E70" s="251" t="n">
        <v>5270</v>
      </c>
      <c r="F70" s="599" t="n">
        <v>18492</v>
      </c>
      <c r="G70" s="600" t="n">
        <v>1.58570498787054</v>
      </c>
      <c r="H70" s="601" t="n">
        <v>23.8255180759341</v>
      </c>
      <c r="I70" s="602" t="n">
        <v>23.5823529411765</v>
      </c>
      <c r="J70" s="427" t="n">
        <v>23.7562189054726</v>
      </c>
      <c r="K70" s="601" t="n">
        <v>43.5290720936052</v>
      </c>
      <c r="L70" s="602" t="n">
        <v>37.9951979819598</v>
      </c>
      <c r="M70" s="427" t="n">
        <v>41.9635261324825</v>
      </c>
      <c r="N70" s="250" t="n">
        <v>315021</v>
      </c>
      <c r="O70" s="251" t="n">
        <v>124279</v>
      </c>
      <c r="P70" s="603" t="n">
        <v>439300</v>
      </c>
      <c r="Q70" s="441" t="n">
        <v>13712571.8199996</v>
      </c>
      <c r="R70" s="441" t="n">
        <v>4722005.20999998</v>
      </c>
      <c r="S70" s="604" t="n">
        <v>18434577.0299996</v>
      </c>
      <c r="T70" s="637" t="s">
        <v>661</v>
      </c>
    </row>
    <row r="71" customFormat="false" ht="19.5" hidden="false" customHeight="false" outlineLevel="0" collapsed="false">
      <c r="A71" s="584" t="s">
        <v>662</v>
      </c>
      <c r="B71" s="573" t="s">
        <v>663</v>
      </c>
      <c r="C71" s="585" t="n">
        <v>460</v>
      </c>
      <c r="D71" s="251" t="n">
        <v>5476</v>
      </c>
      <c r="E71" s="251" t="n">
        <v>4303</v>
      </c>
      <c r="F71" s="599" t="n">
        <v>9779</v>
      </c>
      <c r="G71" s="600" t="n">
        <v>0.838557704758058</v>
      </c>
      <c r="H71" s="601" t="n">
        <v>22.9715120525931</v>
      </c>
      <c r="I71" s="602" t="n">
        <v>20.569834998838</v>
      </c>
      <c r="J71" s="427" t="n">
        <v>21.9147152060538</v>
      </c>
      <c r="K71" s="601" t="n">
        <v>51.8874362439583</v>
      </c>
      <c r="L71" s="602" t="n">
        <v>48.2454026572666</v>
      </c>
      <c r="M71" s="427" t="n">
        <v>50.3832007802</v>
      </c>
      <c r="N71" s="250" t="n">
        <v>125792</v>
      </c>
      <c r="O71" s="251" t="n">
        <v>88512</v>
      </c>
      <c r="P71" s="603" t="n">
        <v>214304</v>
      </c>
      <c r="Q71" s="441" t="n">
        <v>6527024.38</v>
      </c>
      <c r="R71" s="441" t="n">
        <v>4270297.07999998</v>
      </c>
      <c r="S71" s="604" t="n">
        <v>10797321.46</v>
      </c>
      <c r="T71" s="637" t="s">
        <v>664</v>
      </c>
    </row>
    <row r="72" customFormat="false" ht="19.5" hidden="false" customHeight="false" outlineLevel="0" collapsed="false">
      <c r="A72" s="584" t="s">
        <v>665</v>
      </c>
      <c r="B72" s="573" t="s">
        <v>666</v>
      </c>
      <c r="C72" s="585" t="n">
        <v>1844</v>
      </c>
      <c r="D72" s="251" t="n">
        <v>14677</v>
      </c>
      <c r="E72" s="251" t="n">
        <v>10451</v>
      </c>
      <c r="F72" s="599" t="n">
        <v>25128</v>
      </c>
      <c r="G72" s="600" t="n">
        <v>2.15474772524394</v>
      </c>
      <c r="H72" s="601" t="n">
        <v>21.7606459085644</v>
      </c>
      <c r="I72" s="602" t="n">
        <v>22.0659267055784</v>
      </c>
      <c r="J72" s="427" t="n">
        <v>21.8876154091054</v>
      </c>
      <c r="K72" s="601" t="n">
        <v>57.6072752292713</v>
      </c>
      <c r="L72" s="602" t="n">
        <v>52.1618422364937</v>
      </c>
      <c r="M72" s="427" t="n">
        <v>55.3240115674408</v>
      </c>
      <c r="N72" s="250" t="n">
        <v>319381</v>
      </c>
      <c r="O72" s="251" t="n">
        <v>230611</v>
      </c>
      <c r="P72" s="603" t="n">
        <v>549992</v>
      </c>
      <c r="Q72" s="441" t="n">
        <v>18398669.1699999</v>
      </c>
      <c r="R72" s="441" t="n">
        <v>12029094.6</v>
      </c>
      <c r="S72" s="604" t="n">
        <v>30427763.7699999</v>
      </c>
      <c r="T72" s="637" t="s">
        <v>667</v>
      </c>
    </row>
    <row r="73" customFormat="false" ht="19.5" hidden="false" customHeight="false" outlineLevel="0" collapsed="false">
      <c r="A73" s="584" t="s">
        <v>668</v>
      </c>
      <c r="B73" s="573" t="s">
        <v>669</v>
      </c>
      <c r="C73" s="585" t="n">
        <v>759</v>
      </c>
      <c r="D73" s="251" t="n">
        <v>2147</v>
      </c>
      <c r="E73" s="251" t="n">
        <v>5071</v>
      </c>
      <c r="F73" s="599" t="n">
        <v>7218</v>
      </c>
      <c r="G73" s="600" t="n">
        <v>0.618949740560759</v>
      </c>
      <c r="H73" s="601" t="n">
        <v>21.8579413134606</v>
      </c>
      <c r="I73" s="602" t="n">
        <v>22.1465194241767</v>
      </c>
      <c r="J73" s="427" t="n">
        <v>22.0606816292602</v>
      </c>
      <c r="K73" s="601" t="n">
        <v>33.9820347759381</v>
      </c>
      <c r="L73" s="602" t="n">
        <v>30.6496126619473</v>
      </c>
      <c r="M73" s="427" t="n">
        <v>31.6317348053807</v>
      </c>
      <c r="N73" s="250" t="n">
        <v>46929</v>
      </c>
      <c r="O73" s="251" t="n">
        <v>112305</v>
      </c>
      <c r="P73" s="603" t="n">
        <v>159234</v>
      </c>
      <c r="Q73" s="441" t="n">
        <v>1594742.91</v>
      </c>
      <c r="R73" s="441" t="n">
        <v>3442104.74999999</v>
      </c>
      <c r="S73" s="604" t="n">
        <v>5036847.65999998</v>
      </c>
      <c r="T73" s="637" t="s">
        <v>670</v>
      </c>
    </row>
    <row r="74" customFormat="false" ht="19.5" hidden="false" customHeight="false" outlineLevel="0" collapsed="false">
      <c r="A74" s="584" t="s">
        <v>671</v>
      </c>
      <c r="B74" s="573" t="s">
        <v>672</v>
      </c>
      <c r="C74" s="585" t="n">
        <v>49</v>
      </c>
      <c r="D74" s="251" t="n">
        <v>160</v>
      </c>
      <c r="E74" s="251" t="n">
        <v>90</v>
      </c>
      <c r="F74" s="599" t="n">
        <v>250</v>
      </c>
      <c r="G74" s="600" t="n">
        <v>0.021437716145773</v>
      </c>
      <c r="H74" s="601" t="n">
        <v>22.74375</v>
      </c>
      <c r="I74" s="602" t="n">
        <v>22.4111111111111</v>
      </c>
      <c r="J74" s="427" t="n">
        <v>22.624</v>
      </c>
      <c r="K74" s="601" t="n">
        <v>65.464855729596</v>
      </c>
      <c r="L74" s="602" t="n">
        <v>36.220218145761</v>
      </c>
      <c r="M74" s="427" t="n">
        <v>55.035853960396</v>
      </c>
      <c r="N74" s="250" t="n">
        <v>3639</v>
      </c>
      <c r="O74" s="251" t="n">
        <v>2017</v>
      </c>
      <c r="P74" s="603" t="n">
        <v>5656</v>
      </c>
      <c r="Q74" s="441" t="n">
        <v>238226.61</v>
      </c>
      <c r="R74" s="441" t="n">
        <v>73056.18</v>
      </c>
      <c r="S74" s="604" t="n">
        <v>311282.79</v>
      </c>
      <c r="T74" s="637" t="s">
        <v>673</v>
      </c>
    </row>
    <row r="75" customFormat="false" ht="20.25" hidden="false" customHeight="false" outlineLevel="0" collapsed="false">
      <c r="A75" s="616" t="s">
        <v>674</v>
      </c>
      <c r="B75" s="573" t="s">
        <v>675</v>
      </c>
      <c r="C75" s="585" t="n">
        <v>36</v>
      </c>
      <c r="D75" s="251" t="n">
        <v>365</v>
      </c>
      <c r="E75" s="251" t="n">
        <v>406</v>
      </c>
      <c r="F75" s="620" t="n">
        <v>771</v>
      </c>
      <c r="G75" s="621" t="n">
        <v>0.0661139165935641</v>
      </c>
      <c r="H75" s="622" t="n">
        <v>24.9068493150685</v>
      </c>
      <c r="I75" s="623" t="n">
        <v>24.679802955665</v>
      </c>
      <c r="J75" s="624" t="n">
        <v>24.7872892347601</v>
      </c>
      <c r="K75" s="622" t="n">
        <v>86.48075899241</v>
      </c>
      <c r="L75" s="623" t="n">
        <v>87.136624750499</v>
      </c>
      <c r="M75" s="624" t="n">
        <v>86.8246329339124</v>
      </c>
      <c r="N75" s="250" t="n">
        <v>9091</v>
      </c>
      <c r="O75" s="251" t="n">
        <v>10020</v>
      </c>
      <c r="P75" s="603" t="n">
        <v>19111</v>
      </c>
      <c r="Q75" s="441" t="n">
        <v>786196.58</v>
      </c>
      <c r="R75" s="441" t="n">
        <v>873108.98</v>
      </c>
      <c r="S75" s="604" t="n">
        <v>1659305.56</v>
      </c>
      <c r="T75" s="637" t="s">
        <v>676</v>
      </c>
    </row>
    <row r="76" customFormat="false" ht="13.5" hidden="false" customHeight="false" outlineLevel="0" collapsed="false">
      <c r="A76" s="638"/>
      <c r="B76" s="639" t="s">
        <v>50</v>
      </c>
      <c r="C76" s="49" t="n">
        <v>47754</v>
      </c>
      <c r="D76" s="640" t="n">
        <v>655717</v>
      </c>
      <c r="E76" s="51" t="n">
        <v>510452</v>
      </c>
      <c r="F76" s="641" t="n">
        <v>1166169</v>
      </c>
      <c r="G76" s="642" t="n">
        <v>100</v>
      </c>
      <c r="H76" s="643" t="n">
        <v>23.3721559758249</v>
      </c>
      <c r="I76" s="644" t="n">
        <v>23.348271727802</v>
      </c>
      <c r="J76" s="645" t="n">
        <v>23.3617014343547</v>
      </c>
      <c r="K76" s="643" t="n">
        <v>54.7778796021265</v>
      </c>
      <c r="L76" s="644" t="n">
        <v>48.6049616107215</v>
      </c>
      <c r="M76" s="645" t="n">
        <v>52.0774417039349</v>
      </c>
      <c r="N76" s="646" t="n">
        <v>15325520</v>
      </c>
      <c r="O76" s="626" t="n">
        <v>11918172</v>
      </c>
      <c r="P76" s="626" t="n">
        <v>27243692</v>
      </c>
      <c r="Q76" s="647" t="n">
        <v>839499489.399982</v>
      </c>
      <c r="R76" s="647" t="n">
        <v>579282292.529976</v>
      </c>
      <c r="S76" s="628" t="n">
        <v>1418781781.92996</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8.73</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412</v>
      </c>
      <c r="D9" s="679" t="n">
        <v>42712</v>
      </c>
      <c r="E9" s="680" t="n">
        <v>26917</v>
      </c>
      <c r="F9" s="630" t="n">
        <v>69629</v>
      </c>
      <c r="G9" s="631" t="n">
        <v>5.97074695005612</v>
      </c>
      <c r="H9" s="632" t="n">
        <v>24.009973777861</v>
      </c>
      <c r="I9" s="633" t="n">
        <v>23.033584723409</v>
      </c>
      <c r="J9" s="423" t="n">
        <v>23.6325238047365</v>
      </c>
      <c r="K9" s="632" t="n">
        <v>48.4301023584255</v>
      </c>
      <c r="L9" s="633" t="n">
        <v>39.257947564093</v>
      </c>
      <c r="M9" s="423" t="n">
        <v>44.974217211816</v>
      </c>
      <c r="N9" s="681" t="n">
        <v>1025514</v>
      </c>
      <c r="O9" s="682" t="n">
        <v>619995</v>
      </c>
      <c r="P9" s="682" t="n">
        <v>1645509</v>
      </c>
      <c r="Q9" s="682" t="n">
        <v>49665747.9899983</v>
      </c>
      <c r="R9" s="682" t="n">
        <v>24339731.1999998</v>
      </c>
      <c r="S9" s="683" t="n">
        <v>74005479.1899981</v>
      </c>
      <c r="T9" s="684" t="s">
        <v>526</v>
      </c>
      <c r="AB9" s="41" t="n">
        <v>44.974217211816</v>
      </c>
      <c r="AC9" s="0" t="s">
        <v>525</v>
      </c>
      <c r="AD9" s="0" t="s">
        <v>526</v>
      </c>
    </row>
    <row r="10" customFormat="false" ht="19.5" hidden="false" customHeight="false" outlineLevel="0" collapsed="false">
      <c r="A10" s="89" t="s">
        <v>527</v>
      </c>
      <c r="B10" s="677" t="s">
        <v>528</v>
      </c>
      <c r="C10" s="585" t="n">
        <v>10</v>
      </c>
      <c r="D10" s="685" t="n">
        <v>1472</v>
      </c>
      <c r="E10" s="686" t="n">
        <v>786</v>
      </c>
      <c r="F10" s="599" t="n">
        <v>2258</v>
      </c>
      <c r="G10" s="600" t="n">
        <v>0.193625452228622</v>
      </c>
      <c r="H10" s="601" t="n">
        <v>22.9198369565217</v>
      </c>
      <c r="I10" s="602" t="n">
        <v>17.7964376590331</v>
      </c>
      <c r="J10" s="427" t="n">
        <v>21.1364038972542</v>
      </c>
      <c r="K10" s="601" t="n">
        <v>82.4501289347324</v>
      </c>
      <c r="L10" s="602" t="n">
        <v>68.2951744352303</v>
      </c>
      <c r="M10" s="427" t="n">
        <v>78.301457276956</v>
      </c>
      <c r="N10" s="687" t="n">
        <v>33738</v>
      </c>
      <c r="O10" s="688" t="n">
        <v>13988</v>
      </c>
      <c r="P10" s="688" t="n">
        <v>47726</v>
      </c>
      <c r="Q10" s="688" t="n">
        <v>2781702.45</v>
      </c>
      <c r="R10" s="688" t="n">
        <v>955312.900000001</v>
      </c>
      <c r="S10" s="689" t="n">
        <v>3737015.35</v>
      </c>
      <c r="T10" s="684" t="s">
        <v>529</v>
      </c>
      <c r="AB10" s="41" t="n">
        <v>78.301457276956</v>
      </c>
      <c r="AC10" s="0" t="s">
        <v>528</v>
      </c>
      <c r="AD10" s="0" t="s">
        <v>529</v>
      </c>
    </row>
    <row r="11" customFormat="false" ht="29.25" hidden="false" customHeight="false" outlineLevel="0" collapsed="false">
      <c r="A11" s="89" t="s">
        <v>530</v>
      </c>
      <c r="B11" s="677" t="s">
        <v>531</v>
      </c>
      <c r="C11" s="585" t="n">
        <v>181</v>
      </c>
      <c r="D11" s="685" t="n">
        <v>3248</v>
      </c>
      <c r="E11" s="686" t="n">
        <v>1339</v>
      </c>
      <c r="F11" s="599" t="n">
        <v>4587</v>
      </c>
      <c r="G11" s="600" t="n">
        <v>0.393339215842644</v>
      </c>
      <c r="H11" s="601" t="n">
        <v>24.0375615763547</v>
      </c>
      <c r="I11" s="602" t="n">
        <v>23.865571321882</v>
      </c>
      <c r="J11" s="427" t="n">
        <v>23.9873555700894</v>
      </c>
      <c r="K11" s="601" t="n">
        <v>44.2903188001126</v>
      </c>
      <c r="L11" s="602" t="n">
        <v>38.4344548754538</v>
      </c>
      <c r="M11" s="427" t="n">
        <v>42.5896009270198</v>
      </c>
      <c r="N11" s="687" t="n">
        <v>78074</v>
      </c>
      <c r="O11" s="688" t="n">
        <v>31956</v>
      </c>
      <c r="P11" s="688" t="n">
        <v>110030</v>
      </c>
      <c r="Q11" s="688" t="n">
        <v>3457922.34999999</v>
      </c>
      <c r="R11" s="688" t="n">
        <v>1228211.44</v>
      </c>
      <c r="S11" s="689" t="n">
        <v>4686133.78999999</v>
      </c>
      <c r="T11" s="684" t="s">
        <v>532</v>
      </c>
      <c r="AB11" s="41" t="n">
        <v>42.5896009270198</v>
      </c>
      <c r="AC11" s="0" t="s">
        <v>531</v>
      </c>
      <c r="AD11" s="0" t="s">
        <v>532</v>
      </c>
    </row>
    <row r="12" customFormat="false" ht="39" hidden="false" customHeight="false" outlineLevel="0" collapsed="false">
      <c r="A12" s="89" t="s">
        <v>533</v>
      </c>
      <c r="B12" s="677" t="s">
        <v>534</v>
      </c>
      <c r="C12" s="585" t="n">
        <v>430</v>
      </c>
      <c r="D12" s="685" t="n">
        <v>2103</v>
      </c>
      <c r="E12" s="686" t="n">
        <v>3260</v>
      </c>
      <c r="F12" s="599" t="n">
        <v>5363</v>
      </c>
      <c r="G12" s="600" t="n">
        <v>0.459881886759123</v>
      </c>
      <c r="H12" s="601" t="n">
        <v>23.3447456015216</v>
      </c>
      <c r="I12" s="602" t="n">
        <v>23.591717791411</v>
      </c>
      <c r="J12" s="427" t="n">
        <v>23.4948722729815</v>
      </c>
      <c r="K12" s="601" t="n">
        <v>40.7331337841692</v>
      </c>
      <c r="L12" s="602" t="n">
        <v>39.8098573638976</v>
      </c>
      <c r="M12" s="427" t="n">
        <v>40.1695895335826</v>
      </c>
      <c r="N12" s="687" t="n">
        <v>49094</v>
      </c>
      <c r="O12" s="688" t="n">
        <v>76909</v>
      </c>
      <c r="P12" s="688" t="n">
        <v>126003</v>
      </c>
      <c r="Q12" s="688" t="n">
        <v>1999752.47</v>
      </c>
      <c r="R12" s="688" t="n">
        <v>3061736.32</v>
      </c>
      <c r="S12" s="689" t="n">
        <v>5061488.79</v>
      </c>
      <c r="T12" s="684" t="s">
        <v>535</v>
      </c>
      <c r="AB12" s="41" t="n">
        <v>40.1695895335826</v>
      </c>
      <c r="AC12" s="0" t="s">
        <v>534</v>
      </c>
      <c r="AD12" s="0" t="s">
        <v>535</v>
      </c>
    </row>
    <row r="13" customFormat="false" ht="78" hidden="false" customHeight="false" outlineLevel="0" collapsed="false">
      <c r="A13" s="89" t="s">
        <v>536</v>
      </c>
      <c r="B13" s="677" t="s">
        <v>537</v>
      </c>
      <c r="C13" s="585" t="n">
        <v>60</v>
      </c>
      <c r="D13" s="685" t="n">
        <v>764</v>
      </c>
      <c r="E13" s="686" t="n">
        <v>418</v>
      </c>
      <c r="F13" s="599" t="n">
        <v>1182</v>
      </c>
      <c r="G13" s="600" t="n">
        <v>0.101357521937215</v>
      </c>
      <c r="H13" s="601" t="n">
        <v>21.9869109947644</v>
      </c>
      <c r="I13" s="602" t="n">
        <v>22.4425837320574</v>
      </c>
      <c r="J13" s="427" t="n">
        <v>22.1480541455161</v>
      </c>
      <c r="K13" s="601" t="n">
        <v>40.015361352542</v>
      </c>
      <c r="L13" s="602" t="n">
        <v>38.0153107344633</v>
      </c>
      <c r="M13" s="427" t="n">
        <v>39.29866190458</v>
      </c>
      <c r="N13" s="687" t="n">
        <v>16798</v>
      </c>
      <c r="O13" s="688" t="n">
        <v>9381</v>
      </c>
      <c r="P13" s="688" t="n">
        <v>26179</v>
      </c>
      <c r="Q13" s="688" t="n">
        <v>672178.040000001</v>
      </c>
      <c r="R13" s="688" t="n">
        <v>356621.63</v>
      </c>
      <c r="S13" s="689" t="n">
        <v>1028799.67</v>
      </c>
      <c r="T13" s="684" t="s">
        <v>538</v>
      </c>
      <c r="AB13" s="41" t="n">
        <v>39.29866190458</v>
      </c>
      <c r="AC13" s="0" t="s">
        <v>537</v>
      </c>
      <c r="AD13" s="0" t="s">
        <v>538</v>
      </c>
    </row>
    <row r="14" customFormat="false" ht="87.75" hidden="false" customHeight="false" outlineLevel="0" collapsed="false">
      <c r="A14" s="89" t="s">
        <v>539</v>
      </c>
      <c r="B14" s="690" t="s">
        <v>540</v>
      </c>
      <c r="C14" s="585" t="n">
        <v>163</v>
      </c>
      <c r="D14" s="685" t="n">
        <v>2117</v>
      </c>
      <c r="E14" s="686" t="n">
        <v>427</v>
      </c>
      <c r="F14" s="599" t="n">
        <v>2544</v>
      </c>
      <c r="G14" s="600" t="n">
        <v>0.218150199499386</v>
      </c>
      <c r="H14" s="601" t="n">
        <v>23.6419461502126</v>
      </c>
      <c r="I14" s="602" t="n">
        <v>23.1194379391101</v>
      </c>
      <c r="J14" s="427" t="n">
        <v>23.5542452830189</v>
      </c>
      <c r="K14" s="601" t="n">
        <v>38.8930341658342</v>
      </c>
      <c r="L14" s="602" t="n">
        <v>36.5183113857375</v>
      </c>
      <c r="M14" s="427" t="n">
        <v>38.501804512533</v>
      </c>
      <c r="N14" s="687" t="n">
        <v>50050</v>
      </c>
      <c r="O14" s="688" t="n">
        <v>9872</v>
      </c>
      <c r="P14" s="688" t="n">
        <v>59922</v>
      </c>
      <c r="Q14" s="688" t="n">
        <v>1946596.36</v>
      </c>
      <c r="R14" s="688" t="n">
        <v>360508.77</v>
      </c>
      <c r="S14" s="689" t="n">
        <v>2307105.13</v>
      </c>
      <c r="T14" s="691" t="s">
        <v>541</v>
      </c>
      <c r="AB14" s="41" t="n">
        <v>38.501804512533</v>
      </c>
      <c r="AC14" s="0" t="s">
        <v>540</v>
      </c>
      <c r="AD14" s="0" t="s">
        <v>541</v>
      </c>
    </row>
    <row r="15" customFormat="false" ht="30" hidden="false" customHeight="false" outlineLevel="0" collapsed="false">
      <c r="A15" s="89" t="s">
        <v>180</v>
      </c>
      <c r="B15" s="690" t="s">
        <v>542</v>
      </c>
      <c r="C15" s="585" t="n">
        <v>175</v>
      </c>
      <c r="D15" s="685" t="n">
        <v>5394</v>
      </c>
      <c r="E15" s="686" t="n">
        <v>1530</v>
      </c>
      <c r="F15" s="599" t="n">
        <v>6924</v>
      </c>
      <c r="G15" s="600" t="n">
        <v>0.59373898637333</v>
      </c>
      <c r="H15" s="601" t="n">
        <v>24.6918798665184</v>
      </c>
      <c r="I15" s="602" t="n">
        <v>24.4176470588235</v>
      </c>
      <c r="J15" s="427" t="n">
        <v>24.6312824956672</v>
      </c>
      <c r="K15" s="601" t="n">
        <v>49.9260689401448</v>
      </c>
      <c r="L15" s="602" t="n">
        <v>46.5761604968013</v>
      </c>
      <c r="M15" s="427" t="n">
        <v>49.1922581458484</v>
      </c>
      <c r="N15" s="687" t="n">
        <v>133188</v>
      </c>
      <c r="O15" s="688" t="n">
        <v>37359</v>
      </c>
      <c r="P15" s="688" t="n">
        <v>170547</v>
      </c>
      <c r="Q15" s="688" t="n">
        <v>6649553.27000001</v>
      </c>
      <c r="R15" s="688" t="n">
        <v>1740038.78</v>
      </c>
      <c r="S15" s="689" t="n">
        <v>8389592.05000001</v>
      </c>
      <c r="T15" s="691" t="s">
        <v>543</v>
      </c>
      <c r="AB15" s="41" t="n">
        <v>49.1922581458484</v>
      </c>
      <c r="AC15" s="0" t="s">
        <v>542</v>
      </c>
      <c r="AD15" s="0" t="s">
        <v>543</v>
      </c>
    </row>
    <row r="16" s="419" customFormat="true" ht="15.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445</v>
      </c>
      <c r="D18" s="694" t="n">
        <v>4921</v>
      </c>
      <c r="E18" s="695" t="n">
        <v>2391</v>
      </c>
      <c r="F18" s="607" t="n">
        <v>7312</v>
      </c>
      <c r="G18" s="608" t="n">
        <v>0.62701032183157</v>
      </c>
      <c r="H18" s="609" t="n">
        <v>24.46779109937</v>
      </c>
      <c r="I18" s="610" t="n">
        <v>24.3032204098704</v>
      </c>
      <c r="J18" s="611" t="n">
        <v>24.41397702407</v>
      </c>
      <c r="K18" s="609" t="n">
        <v>50.3316041559392</v>
      </c>
      <c r="L18" s="610" t="n">
        <v>46.0002061642775</v>
      </c>
      <c r="M18" s="611" t="n">
        <v>48.9216766658265</v>
      </c>
      <c r="N18" s="696" t="n">
        <v>120406</v>
      </c>
      <c r="O18" s="697" t="n">
        <v>58109</v>
      </c>
      <c r="P18" s="697" t="n">
        <v>178515</v>
      </c>
      <c r="Q18" s="697" t="n">
        <v>6060227.13000001</v>
      </c>
      <c r="R18" s="697" t="n">
        <v>2673025.98</v>
      </c>
      <c r="S18" s="698" t="n">
        <v>8733253.11000001</v>
      </c>
      <c r="T18" s="699" t="s">
        <v>547</v>
      </c>
      <c r="AB18" s="41" t="n">
        <v>48.9216766658265</v>
      </c>
      <c r="AC18" s="0" t="s">
        <v>546</v>
      </c>
      <c r="AD18" s="0" t="s">
        <v>547</v>
      </c>
    </row>
    <row r="19" customFormat="false" ht="48.75" hidden="false" customHeight="false" outlineLevel="0" collapsed="false">
      <c r="A19" s="89" t="s">
        <v>186</v>
      </c>
      <c r="B19" s="690" t="s">
        <v>548</v>
      </c>
      <c r="C19" s="585" t="n">
        <v>53</v>
      </c>
      <c r="D19" s="685" t="n">
        <v>3730</v>
      </c>
      <c r="E19" s="686" t="n">
        <v>550</v>
      </c>
      <c r="F19" s="599" t="n">
        <v>4280</v>
      </c>
      <c r="G19" s="600" t="n">
        <v>0.367013700415634</v>
      </c>
      <c r="H19" s="601" t="n">
        <v>24.4914209115282</v>
      </c>
      <c r="I19" s="602" t="n">
        <v>24.2763636363636</v>
      </c>
      <c r="J19" s="427" t="n">
        <v>24.463785046729</v>
      </c>
      <c r="K19" s="601" t="n">
        <v>108.227876698083</v>
      </c>
      <c r="L19" s="602" t="n">
        <v>95.3410987118035</v>
      </c>
      <c r="M19" s="427" t="n">
        <v>106.584552504656</v>
      </c>
      <c r="N19" s="687" t="n">
        <v>91353</v>
      </c>
      <c r="O19" s="688" t="n">
        <v>13352</v>
      </c>
      <c r="P19" s="688" t="n">
        <v>104705</v>
      </c>
      <c r="Q19" s="688" t="n">
        <v>9886941.21999998</v>
      </c>
      <c r="R19" s="688" t="n">
        <v>1272994.35</v>
      </c>
      <c r="S19" s="689" t="n">
        <v>11159935.57</v>
      </c>
      <c r="T19" s="691" t="s">
        <v>549</v>
      </c>
      <c r="AB19" s="41" t="n">
        <v>106.584552504656</v>
      </c>
      <c r="AC19" s="0" t="s">
        <v>548</v>
      </c>
      <c r="AD19" s="0" t="s">
        <v>549</v>
      </c>
    </row>
    <row r="20" customFormat="false" ht="29.25" hidden="false" customHeight="false" outlineLevel="0" collapsed="false">
      <c r="A20" s="89" t="s">
        <v>189</v>
      </c>
      <c r="B20" s="677" t="s">
        <v>550</v>
      </c>
      <c r="C20" s="585" t="n">
        <v>383</v>
      </c>
      <c r="D20" s="685" t="n">
        <v>12077</v>
      </c>
      <c r="E20" s="686" t="n">
        <v>7405</v>
      </c>
      <c r="F20" s="599" t="n">
        <v>19482</v>
      </c>
      <c r="G20" s="600" t="n">
        <v>1.6705983438078</v>
      </c>
      <c r="H20" s="601" t="n">
        <v>24.5142005464933</v>
      </c>
      <c r="I20" s="602" t="n">
        <v>24.4615800135044</v>
      </c>
      <c r="J20" s="427" t="n">
        <v>24.4941997741505</v>
      </c>
      <c r="K20" s="601" t="n">
        <v>67.1630434914779</v>
      </c>
      <c r="L20" s="602" t="n">
        <v>62.7623278384436</v>
      </c>
      <c r="M20" s="427" t="n">
        <v>65.4925834877073</v>
      </c>
      <c r="N20" s="687" t="n">
        <v>296058</v>
      </c>
      <c r="O20" s="688" t="n">
        <v>181138</v>
      </c>
      <c r="P20" s="688" t="n">
        <v>477196</v>
      </c>
      <c r="Q20" s="688" t="n">
        <v>19884156.33</v>
      </c>
      <c r="R20" s="688" t="n">
        <v>11368642.54</v>
      </c>
      <c r="S20" s="689" t="n">
        <v>31252798.87</v>
      </c>
      <c r="T20" s="684" t="s">
        <v>551</v>
      </c>
      <c r="AB20" s="41" t="n">
        <v>65.4925834877073</v>
      </c>
      <c r="AC20" s="0" t="s">
        <v>550</v>
      </c>
      <c r="AD20" s="0" t="s">
        <v>551</v>
      </c>
    </row>
    <row r="21" customFormat="false" ht="39" hidden="false" customHeight="false" outlineLevel="0" collapsed="false">
      <c r="A21" s="89" t="s">
        <v>192</v>
      </c>
      <c r="B21" s="677" t="s">
        <v>552</v>
      </c>
      <c r="C21" s="585" t="n">
        <v>289</v>
      </c>
      <c r="D21" s="685" t="n">
        <v>7172</v>
      </c>
      <c r="E21" s="686" t="n">
        <v>2262</v>
      </c>
      <c r="F21" s="599" t="n">
        <v>9434</v>
      </c>
      <c r="G21" s="600" t="n">
        <v>0.808973656476892</v>
      </c>
      <c r="H21" s="601" t="n">
        <v>24.1300892359175</v>
      </c>
      <c r="I21" s="602" t="n">
        <v>23.7351900972591</v>
      </c>
      <c r="J21" s="427" t="n">
        <v>24.0354038583846</v>
      </c>
      <c r="K21" s="601" t="n">
        <v>46.9385862210434</v>
      </c>
      <c r="L21" s="602" t="n">
        <v>44.2445463689024</v>
      </c>
      <c r="M21" s="427" t="n">
        <v>46.3007017420066</v>
      </c>
      <c r="N21" s="687" t="n">
        <v>173061</v>
      </c>
      <c r="O21" s="688" t="n">
        <v>53689</v>
      </c>
      <c r="P21" s="688" t="n">
        <v>226750</v>
      </c>
      <c r="Q21" s="688" t="n">
        <v>8123238.67</v>
      </c>
      <c r="R21" s="688" t="n">
        <v>2375445.45</v>
      </c>
      <c r="S21" s="689" t="n">
        <v>10498684.12</v>
      </c>
      <c r="T21" s="684" t="s">
        <v>553</v>
      </c>
      <c r="AB21" s="41" t="n">
        <v>46.3007017420066</v>
      </c>
      <c r="AC21" s="0" t="s">
        <v>552</v>
      </c>
      <c r="AD21" s="0" t="s">
        <v>553</v>
      </c>
    </row>
    <row r="22" customFormat="false" ht="29.25" hidden="false" customHeight="false" outlineLevel="0" collapsed="false">
      <c r="A22" s="89" t="s">
        <v>554</v>
      </c>
      <c r="B22" s="677" t="s">
        <v>555</v>
      </c>
      <c r="C22" s="585" t="n">
        <v>329</v>
      </c>
      <c r="D22" s="685" t="n">
        <v>7762</v>
      </c>
      <c r="E22" s="686" t="n">
        <v>1118</v>
      </c>
      <c r="F22" s="599" t="n">
        <v>8880</v>
      </c>
      <c r="G22" s="600" t="n">
        <v>0.761467677497858</v>
      </c>
      <c r="H22" s="601" t="n">
        <v>24.2230095336254</v>
      </c>
      <c r="I22" s="602" t="n">
        <v>24.1627906976744</v>
      </c>
      <c r="J22" s="427" t="n">
        <v>24.2154279279279</v>
      </c>
      <c r="K22" s="601" t="n">
        <v>55.5814917641304</v>
      </c>
      <c r="L22" s="602" t="n">
        <v>57.1378052121123</v>
      </c>
      <c r="M22" s="427" t="n">
        <v>55.7770071105366</v>
      </c>
      <c r="N22" s="687" t="n">
        <v>188019</v>
      </c>
      <c r="O22" s="688" t="n">
        <v>27014</v>
      </c>
      <c r="P22" s="688" t="n">
        <v>215033</v>
      </c>
      <c r="Q22" s="688" t="n">
        <v>10450376.5</v>
      </c>
      <c r="R22" s="688" t="n">
        <v>1543520.67</v>
      </c>
      <c r="S22" s="689" t="n">
        <v>11993897.17</v>
      </c>
      <c r="T22" s="684" t="s">
        <v>556</v>
      </c>
      <c r="AB22" s="41" t="n">
        <v>55.7770071105366</v>
      </c>
      <c r="AC22" s="0" t="s">
        <v>555</v>
      </c>
      <c r="AD22" s="0" t="s">
        <v>556</v>
      </c>
    </row>
    <row r="23" customFormat="false" ht="19.5" hidden="false" customHeight="false" outlineLevel="0" collapsed="false">
      <c r="A23" s="89" t="s">
        <v>557</v>
      </c>
      <c r="B23" s="677" t="s">
        <v>558</v>
      </c>
      <c r="C23" s="585" t="n">
        <v>76</v>
      </c>
      <c r="D23" s="685" t="n">
        <v>4496</v>
      </c>
      <c r="E23" s="686" t="n">
        <v>524</v>
      </c>
      <c r="F23" s="599" t="n">
        <v>5020</v>
      </c>
      <c r="G23" s="600" t="n">
        <v>0.430469340207123</v>
      </c>
      <c r="H23" s="601" t="n">
        <v>24.6770462633452</v>
      </c>
      <c r="I23" s="602" t="n">
        <v>24.0400763358779</v>
      </c>
      <c r="J23" s="427" t="n">
        <v>24.6105577689243</v>
      </c>
      <c r="K23" s="601" t="n">
        <v>66.4769373940945</v>
      </c>
      <c r="L23" s="602" t="n">
        <v>53.9555997459713</v>
      </c>
      <c r="M23" s="427" t="n">
        <v>65.2002261524141</v>
      </c>
      <c r="N23" s="687" t="n">
        <v>110948</v>
      </c>
      <c r="O23" s="688" t="n">
        <v>12597</v>
      </c>
      <c r="P23" s="688" t="n">
        <v>123545</v>
      </c>
      <c r="Q23" s="688" t="n">
        <v>7375483.25</v>
      </c>
      <c r="R23" s="688" t="n">
        <v>679678.69</v>
      </c>
      <c r="S23" s="689" t="n">
        <v>8055161.94</v>
      </c>
      <c r="T23" s="684" t="s">
        <v>559</v>
      </c>
      <c r="AB23" s="41" t="n">
        <v>65.2002261524141</v>
      </c>
      <c r="AC23" s="0" t="s">
        <v>558</v>
      </c>
      <c r="AD23" s="0" t="s">
        <v>559</v>
      </c>
    </row>
    <row r="24" customFormat="false" ht="48.75" hidden="false" customHeight="false" outlineLevel="0" collapsed="false">
      <c r="A24" s="89" t="s">
        <v>560</v>
      </c>
      <c r="B24" s="677" t="s">
        <v>561</v>
      </c>
      <c r="C24" s="585" t="n">
        <v>726</v>
      </c>
      <c r="D24" s="685" t="n">
        <v>16758</v>
      </c>
      <c r="E24" s="686" t="n">
        <v>2527</v>
      </c>
      <c r="F24" s="599" t="n">
        <v>19285</v>
      </c>
      <c r="G24" s="600" t="n">
        <v>1.65370542348493</v>
      </c>
      <c r="H24" s="601" t="n">
        <v>23.9182480009548</v>
      </c>
      <c r="I24" s="602" t="n">
        <v>24.00791452315</v>
      </c>
      <c r="J24" s="427" t="n">
        <v>23.9299974073114</v>
      </c>
      <c r="K24" s="601" t="n">
        <v>49.5175715404847</v>
      </c>
      <c r="L24" s="602" t="n">
        <v>49.2802759280016</v>
      </c>
      <c r="M24" s="427" t="n">
        <v>49.4863763895212</v>
      </c>
      <c r="N24" s="687" t="n">
        <v>400822</v>
      </c>
      <c r="O24" s="688" t="n">
        <v>60668</v>
      </c>
      <c r="P24" s="688" t="n">
        <v>461490</v>
      </c>
      <c r="Q24" s="688" t="n">
        <v>19847732.0600002</v>
      </c>
      <c r="R24" s="688" t="n">
        <v>2989735.78</v>
      </c>
      <c r="S24" s="689" t="n">
        <v>22837467.8400002</v>
      </c>
      <c r="T24" s="684" t="s">
        <v>562</v>
      </c>
      <c r="AB24" s="41" t="n">
        <v>49.4863763895212</v>
      </c>
      <c r="AC24" s="0" t="s">
        <v>561</v>
      </c>
      <c r="AD24" s="0" t="s">
        <v>562</v>
      </c>
    </row>
    <row r="25" customFormat="false" ht="29.25" hidden="false" customHeight="false" outlineLevel="0" collapsed="false">
      <c r="A25" s="89" t="s">
        <v>563</v>
      </c>
      <c r="B25" s="677" t="s">
        <v>564</v>
      </c>
      <c r="C25" s="585" t="n">
        <v>459</v>
      </c>
      <c r="D25" s="685" t="n">
        <v>7997</v>
      </c>
      <c r="E25" s="686" t="n">
        <v>1298</v>
      </c>
      <c r="F25" s="599" t="n">
        <v>9295</v>
      </c>
      <c r="G25" s="600" t="n">
        <v>0.797054286299842</v>
      </c>
      <c r="H25" s="601" t="n">
        <v>24.0610228835813</v>
      </c>
      <c r="I25" s="602" t="n">
        <v>24.0701078582435</v>
      </c>
      <c r="J25" s="427" t="n">
        <v>24.0622915545993</v>
      </c>
      <c r="K25" s="601" t="n">
        <v>51.0370298727758</v>
      </c>
      <c r="L25" s="602" t="n">
        <v>49.7124712735653</v>
      </c>
      <c r="M25" s="427" t="n">
        <v>50.8520018420901</v>
      </c>
      <c r="N25" s="687" t="n">
        <v>192416</v>
      </c>
      <c r="O25" s="688" t="n">
        <v>31243</v>
      </c>
      <c r="P25" s="688" t="n">
        <v>223659</v>
      </c>
      <c r="Q25" s="688" t="n">
        <v>9820341.14000004</v>
      </c>
      <c r="R25" s="688" t="n">
        <v>1553166.74</v>
      </c>
      <c r="S25" s="689" t="n">
        <v>11373507.88</v>
      </c>
      <c r="T25" s="684" t="s">
        <v>565</v>
      </c>
      <c r="AB25" s="41" t="n">
        <v>50.8520018420901</v>
      </c>
      <c r="AC25" s="0" t="s">
        <v>564</v>
      </c>
      <c r="AD25" s="0" t="s">
        <v>565</v>
      </c>
    </row>
    <row r="26" customFormat="false" ht="39" hidden="false" customHeight="false" outlineLevel="0" collapsed="false">
      <c r="A26" s="89" t="s">
        <v>566</v>
      </c>
      <c r="B26" s="677" t="s">
        <v>567</v>
      </c>
      <c r="C26" s="585" t="n">
        <v>16</v>
      </c>
      <c r="D26" s="685" t="n">
        <v>269</v>
      </c>
      <c r="E26" s="686" t="n">
        <v>107</v>
      </c>
      <c r="F26" s="599" t="n">
        <v>376</v>
      </c>
      <c r="G26" s="600" t="n">
        <v>0.0322423250832427</v>
      </c>
      <c r="H26" s="601" t="n">
        <v>24.6765799256506</v>
      </c>
      <c r="I26" s="602" t="n">
        <v>24.4299065420561</v>
      </c>
      <c r="J26" s="427" t="n">
        <v>24.6063829787234</v>
      </c>
      <c r="K26" s="601" t="n">
        <v>55.4352726724917</v>
      </c>
      <c r="L26" s="602" t="n">
        <v>46.6816870696251</v>
      </c>
      <c r="M26" s="427" t="n">
        <v>52.9620914396887</v>
      </c>
      <c r="N26" s="687" t="n">
        <v>6638</v>
      </c>
      <c r="O26" s="688" t="n">
        <v>2614</v>
      </c>
      <c r="P26" s="688" t="n">
        <v>9252</v>
      </c>
      <c r="Q26" s="688" t="n">
        <v>367979.34</v>
      </c>
      <c r="R26" s="688" t="n">
        <v>122025.93</v>
      </c>
      <c r="S26" s="689" t="n">
        <v>490005.27</v>
      </c>
      <c r="T26" s="684" t="s">
        <v>568</v>
      </c>
      <c r="AB26" s="41" t="n">
        <v>52.9620914396887</v>
      </c>
      <c r="AC26" s="0" t="s">
        <v>567</v>
      </c>
      <c r="AD26" s="0" t="s">
        <v>568</v>
      </c>
    </row>
    <row r="27" s="10" customFormat="true" ht="39.75" hidden="false" customHeight="false" outlineLevel="0" collapsed="false">
      <c r="A27" s="97" t="s">
        <v>195</v>
      </c>
      <c r="B27" s="700" t="s">
        <v>569</v>
      </c>
      <c r="C27" s="618" t="n">
        <v>158</v>
      </c>
      <c r="D27" s="701" t="n">
        <v>4215</v>
      </c>
      <c r="E27" s="702" t="n">
        <v>963</v>
      </c>
      <c r="F27" s="620" t="n">
        <v>5178</v>
      </c>
      <c r="G27" s="621" t="n">
        <v>0.444017976811251</v>
      </c>
      <c r="H27" s="622" t="n">
        <v>24.6018979833926</v>
      </c>
      <c r="I27" s="623" t="n">
        <v>23.5327102803738</v>
      </c>
      <c r="J27" s="624" t="n">
        <v>24.4030513711858</v>
      </c>
      <c r="K27" s="622" t="n">
        <v>53.9986905117797</v>
      </c>
      <c r="L27" s="623" t="n">
        <v>50.3205423175359</v>
      </c>
      <c r="M27" s="624" t="n">
        <v>53.3390287988985</v>
      </c>
      <c r="N27" s="703" t="n">
        <v>103697</v>
      </c>
      <c r="O27" s="704" t="n">
        <v>22662</v>
      </c>
      <c r="P27" s="704" t="n">
        <v>126359</v>
      </c>
      <c r="Q27" s="704" t="n">
        <v>5599502.21000002</v>
      </c>
      <c r="R27" s="704" t="n">
        <v>1140364.13</v>
      </c>
      <c r="S27" s="705" t="n">
        <v>6739866.34000002</v>
      </c>
      <c r="T27" s="706" t="s">
        <v>570</v>
      </c>
      <c r="AA27" s="419"/>
      <c r="AB27" s="41" t="n">
        <v>53.3390287988985</v>
      </c>
      <c r="AC27" s="0" t="s">
        <v>569</v>
      </c>
      <c r="AD27" s="0" t="s">
        <v>570</v>
      </c>
    </row>
    <row r="28" customFormat="false" ht="49.5" hidden="false" customHeight="false" outlineLevel="0" collapsed="false">
      <c r="A28" s="239" t="s">
        <v>571</v>
      </c>
      <c r="B28" s="677" t="s">
        <v>572</v>
      </c>
      <c r="C28" s="678" t="n">
        <v>56</v>
      </c>
      <c r="D28" s="679" t="n">
        <v>1455</v>
      </c>
      <c r="E28" s="680" t="n">
        <v>485</v>
      </c>
      <c r="F28" s="630" t="n">
        <v>1940</v>
      </c>
      <c r="G28" s="631" t="n">
        <v>0.166356677291199</v>
      </c>
      <c r="H28" s="632" t="n">
        <v>24.8515463917526</v>
      </c>
      <c r="I28" s="633" t="n">
        <v>24.2371134020619</v>
      </c>
      <c r="J28" s="423" t="n">
        <v>24.6979381443299</v>
      </c>
      <c r="K28" s="632" t="n">
        <v>57.2272875356066</v>
      </c>
      <c r="L28" s="633" t="n">
        <v>50.3199327945555</v>
      </c>
      <c r="M28" s="423" t="n">
        <v>55.5326689485328</v>
      </c>
      <c r="N28" s="681" t="n">
        <v>36159</v>
      </c>
      <c r="O28" s="682" t="n">
        <v>11755</v>
      </c>
      <c r="P28" s="682" t="n">
        <v>47914</v>
      </c>
      <c r="Q28" s="682" t="n">
        <v>2069281.49</v>
      </c>
      <c r="R28" s="682" t="n">
        <v>591510.81</v>
      </c>
      <c r="S28" s="683" t="n">
        <v>2660792.3</v>
      </c>
      <c r="T28" s="684" t="s">
        <v>698</v>
      </c>
      <c r="AB28" s="41" t="n">
        <v>55.5326689485328</v>
      </c>
      <c r="AC28" s="0" t="s">
        <v>572</v>
      </c>
      <c r="AD28" s="0" t="s">
        <v>698</v>
      </c>
    </row>
    <row r="29" s="419" customFormat="true" ht="1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18</v>
      </c>
      <c r="D31" s="685" t="n">
        <v>1363</v>
      </c>
      <c r="E31" s="686" t="n">
        <v>855</v>
      </c>
      <c r="F31" s="599" t="n">
        <v>2218</v>
      </c>
      <c r="G31" s="600" t="n">
        <v>0.190195417645298</v>
      </c>
      <c r="H31" s="601" t="n">
        <v>24.7608217168012</v>
      </c>
      <c r="I31" s="602" t="n">
        <v>24.4350877192982</v>
      </c>
      <c r="J31" s="427" t="n">
        <v>24.6352569882777</v>
      </c>
      <c r="K31" s="601" t="n">
        <v>56.8709538060387</v>
      </c>
      <c r="L31" s="602" t="n">
        <v>39.9067365498755</v>
      </c>
      <c r="M31" s="427" t="n">
        <v>50.3846811002727</v>
      </c>
      <c r="N31" s="687" t="n">
        <v>33749</v>
      </c>
      <c r="O31" s="688" t="n">
        <v>20892</v>
      </c>
      <c r="P31" s="688" t="n">
        <v>54641</v>
      </c>
      <c r="Q31" s="688" t="n">
        <v>1919337.82</v>
      </c>
      <c r="R31" s="688" t="n">
        <v>833731.54</v>
      </c>
      <c r="S31" s="689" t="n">
        <v>2753069.36</v>
      </c>
      <c r="T31" s="706" t="s">
        <v>576</v>
      </c>
      <c r="AB31" s="41" t="n">
        <v>50.3846811002727</v>
      </c>
      <c r="AC31" s="0" t="s">
        <v>575</v>
      </c>
      <c r="AD31" s="0" t="s">
        <v>576</v>
      </c>
    </row>
    <row r="32" customFormat="false" ht="48.75" hidden="false" customHeight="false" outlineLevel="0" collapsed="false">
      <c r="A32" s="89" t="s">
        <v>577</v>
      </c>
      <c r="B32" s="677" t="s">
        <v>578</v>
      </c>
      <c r="C32" s="585" t="n">
        <v>36</v>
      </c>
      <c r="D32" s="685" t="n">
        <v>658</v>
      </c>
      <c r="E32" s="686" t="n">
        <v>93</v>
      </c>
      <c r="F32" s="599" t="n">
        <v>751</v>
      </c>
      <c r="G32" s="600" t="n">
        <v>0.0643988993019022</v>
      </c>
      <c r="H32" s="601" t="n">
        <v>24.0273556231003</v>
      </c>
      <c r="I32" s="602" t="n">
        <v>23.5913978494624</v>
      </c>
      <c r="J32" s="427" t="n">
        <v>23.9733688415446</v>
      </c>
      <c r="K32" s="601" t="n">
        <v>55.5301695129666</v>
      </c>
      <c r="L32" s="602" t="n">
        <v>54.7525341841386</v>
      </c>
      <c r="M32" s="427" t="n">
        <v>55.4354054654522</v>
      </c>
      <c r="N32" s="687" t="n">
        <v>15810</v>
      </c>
      <c r="O32" s="688" t="n">
        <v>2194</v>
      </c>
      <c r="P32" s="688" t="n">
        <v>18004</v>
      </c>
      <c r="Q32" s="688" t="n">
        <v>877931.980000001</v>
      </c>
      <c r="R32" s="688" t="n">
        <v>120127.06</v>
      </c>
      <c r="S32" s="689" t="n">
        <v>998059.040000001</v>
      </c>
      <c r="T32" s="684" t="s">
        <v>579</v>
      </c>
      <c r="AB32" s="41" t="n">
        <v>55.4354054654522</v>
      </c>
      <c r="AC32" s="0" t="s">
        <v>578</v>
      </c>
      <c r="AD32" s="0" t="s">
        <v>579</v>
      </c>
    </row>
    <row r="33" customFormat="false" ht="29.25" hidden="false" customHeight="false" outlineLevel="0" collapsed="false">
      <c r="A33" s="89" t="s">
        <v>580</v>
      </c>
      <c r="B33" s="677" t="s">
        <v>581</v>
      </c>
      <c r="C33" s="585" t="n">
        <v>232</v>
      </c>
      <c r="D33" s="685" t="n">
        <v>6682</v>
      </c>
      <c r="E33" s="686" t="n">
        <v>636</v>
      </c>
      <c r="F33" s="599" t="n">
        <v>7318</v>
      </c>
      <c r="G33" s="600" t="n">
        <v>0.627524827019068</v>
      </c>
      <c r="H33" s="601" t="n">
        <v>21.4627357078719</v>
      </c>
      <c r="I33" s="602" t="n">
        <v>23.9512578616352</v>
      </c>
      <c r="J33" s="427" t="n">
        <v>21.6790106586499</v>
      </c>
      <c r="K33" s="601" t="n">
        <v>59.6752513701592</v>
      </c>
      <c r="L33" s="602" t="n">
        <v>49.860655156568</v>
      </c>
      <c r="M33" s="427" t="n">
        <v>58.7328714693629</v>
      </c>
      <c r="N33" s="687" t="n">
        <v>143414</v>
      </c>
      <c r="O33" s="688" t="n">
        <v>15233</v>
      </c>
      <c r="P33" s="688" t="n">
        <v>158647</v>
      </c>
      <c r="Q33" s="688" t="n">
        <v>8558266.50000001</v>
      </c>
      <c r="R33" s="688" t="n">
        <v>759527.36</v>
      </c>
      <c r="S33" s="689" t="n">
        <v>9317793.86000001</v>
      </c>
      <c r="T33" s="684" t="s">
        <v>582</v>
      </c>
      <c r="AB33" s="41" t="n">
        <v>58.7328714693629</v>
      </c>
      <c r="AC33" s="0" t="s">
        <v>581</v>
      </c>
      <c r="AD33" s="0" t="s">
        <v>582</v>
      </c>
    </row>
    <row r="34" customFormat="false" ht="39" hidden="false" customHeight="false" outlineLevel="0" collapsed="false">
      <c r="A34" s="89" t="s">
        <v>583</v>
      </c>
      <c r="B34" s="707" t="s">
        <v>584</v>
      </c>
      <c r="C34" s="585" t="n">
        <v>286</v>
      </c>
      <c r="D34" s="685" t="n">
        <v>3439</v>
      </c>
      <c r="E34" s="686" t="n">
        <v>1299</v>
      </c>
      <c r="F34" s="599" t="n">
        <v>4738</v>
      </c>
      <c r="G34" s="600" t="n">
        <v>0.406287596394691</v>
      </c>
      <c r="H34" s="601" t="n">
        <v>24.0808374527479</v>
      </c>
      <c r="I34" s="602" t="n">
        <v>23.9399538106236</v>
      </c>
      <c r="J34" s="427" t="n">
        <v>24.0422119037569</v>
      </c>
      <c r="K34" s="601" t="n">
        <v>39.6621135315284</v>
      </c>
      <c r="L34" s="602" t="n">
        <v>42.4268406328381</v>
      </c>
      <c r="M34" s="427" t="n">
        <v>40.4168846126834</v>
      </c>
      <c r="N34" s="687" t="n">
        <v>82814</v>
      </c>
      <c r="O34" s="688" t="n">
        <v>31098</v>
      </c>
      <c r="P34" s="688" t="n">
        <v>113912</v>
      </c>
      <c r="Q34" s="688" t="n">
        <v>3284578.26999999</v>
      </c>
      <c r="R34" s="688" t="n">
        <v>1319389.89</v>
      </c>
      <c r="S34" s="689" t="n">
        <v>4603968.15999999</v>
      </c>
      <c r="T34" s="684" t="s">
        <v>585</v>
      </c>
      <c r="AB34" s="41" t="n">
        <v>40.4168846126834</v>
      </c>
      <c r="AC34" s="0" t="s">
        <v>584</v>
      </c>
      <c r="AD34" s="0" t="s">
        <v>585</v>
      </c>
    </row>
    <row r="35" customFormat="false" ht="13.5" hidden="false" customHeight="false" outlineLevel="0" collapsed="false">
      <c r="A35" s="525" t="s">
        <v>586</v>
      </c>
      <c r="B35" s="708" t="s">
        <v>587</v>
      </c>
      <c r="C35" s="618" t="n">
        <v>101</v>
      </c>
      <c r="D35" s="701" t="n">
        <v>1775</v>
      </c>
      <c r="E35" s="702" t="n">
        <v>441</v>
      </c>
      <c r="F35" s="709" t="n">
        <v>2216</v>
      </c>
      <c r="G35" s="608" t="n">
        <v>0.190023915916132</v>
      </c>
      <c r="H35" s="622" t="n">
        <v>24.0123943661972</v>
      </c>
      <c r="I35" s="623" t="n">
        <v>23.7891156462585</v>
      </c>
      <c r="J35" s="624" t="n">
        <v>23.9679602888087</v>
      </c>
      <c r="K35" s="622" t="n">
        <v>40.8948355309465</v>
      </c>
      <c r="L35" s="623" t="n">
        <v>38.991190544276</v>
      </c>
      <c r="M35" s="624" t="n">
        <v>40.5188232636078</v>
      </c>
      <c r="N35" s="687" t="n">
        <v>42622</v>
      </c>
      <c r="O35" s="688" t="n">
        <v>10491</v>
      </c>
      <c r="P35" s="688" t="n">
        <v>53113</v>
      </c>
      <c r="Q35" s="688" t="n">
        <v>1743019.68</v>
      </c>
      <c r="R35" s="688" t="n">
        <v>409056.58</v>
      </c>
      <c r="S35" s="689" t="n">
        <v>2152076.26</v>
      </c>
      <c r="T35" s="710" t="s">
        <v>588</v>
      </c>
      <c r="AB35" s="41" t="n">
        <v>40.5188232636078</v>
      </c>
      <c r="AC35" s="0" t="s">
        <v>587</v>
      </c>
      <c r="AD35" s="0" t="s">
        <v>588</v>
      </c>
    </row>
    <row r="36" customFormat="false" ht="13.5" hidden="false" customHeight="false" outlineLevel="0" collapsed="false">
      <c r="A36" s="711"/>
      <c r="B36" s="525" t="s">
        <v>50</v>
      </c>
      <c r="C36" s="712" t="n">
        <v>7194</v>
      </c>
      <c r="D36" s="713" t="n">
        <v>142579</v>
      </c>
      <c r="E36" s="714" t="n">
        <v>57631</v>
      </c>
      <c r="F36" s="714" t="n">
        <v>200210</v>
      </c>
      <c r="G36" s="715" t="n">
        <v>100</v>
      </c>
      <c r="H36" s="643" t="n">
        <v>24.0178567671256</v>
      </c>
      <c r="I36" s="644" t="n">
        <v>23.4979264631882</v>
      </c>
      <c r="J36" s="645" t="n">
        <v>23.8681933969332</v>
      </c>
      <c r="K36" s="643" t="n">
        <v>53.4515832126806</v>
      </c>
      <c r="L36" s="644" t="n">
        <v>45.6311430067293</v>
      </c>
      <c r="M36" s="645" t="n">
        <v>51.2353697853219</v>
      </c>
      <c r="N36" s="716" t="n">
        <v>3424442</v>
      </c>
      <c r="O36" s="717" t="n">
        <v>1354209</v>
      </c>
      <c r="P36" s="717" t="n">
        <v>4778651</v>
      </c>
      <c r="Q36" s="717" t="n">
        <v>183041846.519999</v>
      </c>
      <c r="R36" s="717" t="n">
        <v>61794104.5399998</v>
      </c>
      <c r="S36" s="718" t="n">
        <v>244835951.059998</v>
      </c>
      <c r="T36" s="11" t="s">
        <v>699</v>
      </c>
      <c r="AB36" s="41" t="n">
        <v>51.2353697853219</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53691139982995</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5.37</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1.14</v>
      </c>
      <c r="Y44" s="41" t="n">
        <v>106.58</v>
      </c>
      <c r="Z44" s="41" t="n">
        <v>106.584552504656</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7</v>
      </c>
      <c r="Y45" s="41" t="n">
        <v>21.14</v>
      </c>
      <c r="Z45" s="41" t="n">
        <v>24.7</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1.7</v>
      </c>
    </row>
    <row r="11" customFormat="false" ht="14.45" hidden="false" customHeight="true" outlineLevel="0" collapsed="false">
      <c r="A11" s="496"/>
      <c r="B11" s="11"/>
      <c r="C11" s="11"/>
      <c r="D11" s="11"/>
      <c r="E11" s="11"/>
      <c r="M11" s="0" t="s">
        <v>11</v>
      </c>
      <c r="N11" s="0" t="n">
        <v>48.3</v>
      </c>
    </row>
    <row r="12" customFormat="false" ht="24.75" hidden="false" customHeight="true" outlineLevel="0" collapsed="false">
      <c r="A12" s="419"/>
      <c r="B12" s="497" t="n">
        <v>220092</v>
      </c>
      <c r="C12" s="498" t="n">
        <v>284122</v>
      </c>
      <c r="D12" s="499" t="n">
        <v>265473</v>
      </c>
      <c r="E12" s="500" t="n">
        <v>549595</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71941</v>
      </c>
      <c r="F34" s="116" t="n">
        <v>666770</v>
      </c>
      <c r="G34" s="117" t="n">
        <v>1538711</v>
      </c>
      <c r="H34" s="105" t="s">
        <v>53</v>
      </c>
      <c r="I34" s="104" t="s">
        <v>54</v>
      </c>
      <c r="J34" s="103" t="s">
        <v>55</v>
      </c>
    </row>
    <row r="35" customFormat="false" ht="25.5" hidden="false" customHeight="false" outlineLevel="0" collapsed="false">
      <c r="B35" s="103"/>
      <c r="C35" s="104"/>
      <c r="D35" s="89" t="s">
        <v>46</v>
      </c>
      <c r="E35" s="118" t="n">
        <v>23.0949295881258</v>
      </c>
      <c r="F35" s="119" t="n">
        <v>23.091737780644</v>
      </c>
      <c r="G35" s="120" t="n">
        <v>23.093546481438</v>
      </c>
      <c r="H35" s="89" t="s">
        <v>56</v>
      </c>
      <c r="I35" s="104"/>
      <c r="J35" s="103"/>
    </row>
    <row r="36" customFormat="false" ht="19.5" hidden="false" customHeight="true" outlineLevel="0" collapsed="false">
      <c r="B36" s="103"/>
      <c r="C36" s="104"/>
      <c r="D36" s="93" t="s">
        <v>47</v>
      </c>
      <c r="E36" s="118" t="n">
        <v>53.1173437878293</v>
      </c>
      <c r="F36" s="119" t="n">
        <v>46.5458676979715</v>
      </c>
      <c r="G36" s="121" t="n">
        <v>50.2699475335106</v>
      </c>
      <c r="H36" s="93" t="s">
        <v>57</v>
      </c>
      <c r="I36" s="104"/>
      <c r="J36" s="103"/>
    </row>
    <row r="37" customFormat="false" ht="26.25" hidden="false" customHeight="true" outlineLevel="0" collapsed="false">
      <c r="B37" s="103"/>
      <c r="C37" s="104"/>
      <c r="D37" s="97" t="s">
        <v>48</v>
      </c>
      <c r="E37" s="122" t="n">
        <v>1226.74131468819</v>
      </c>
      <c r="F37" s="123" t="n">
        <v>1074.82497165411</v>
      </c>
      <c r="G37" s="124" t="n">
        <v>1160.91136998458</v>
      </c>
      <c r="H37" s="97" t="s">
        <v>58</v>
      </c>
      <c r="I37" s="104"/>
      <c r="J37" s="103"/>
    </row>
    <row r="38" customFormat="false" ht="39" hidden="false" customHeight="true" outlineLevel="0" collapsed="false">
      <c r="B38" s="103"/>
      <c r="C38" s="109" t="s">
        <v>49</v>
      </c>
      <c r="D38" s="85" t="s">
        <v>45</v>
      </c>
      <c r="E38" s="125" t="n">
        <v>296037</v>
      </c>
      <c r="F38" s="126" t="n">
        <v>358862</v>
      </c>
      <c r="G38" s="127" t="n">
        <v>654899</v>
      </c>
      <c r="H38" s="105" t="s">
        <v>53</v>
      </c>
      <c r="I38" s="109" t="s">
        <v>59</v>
      </c>
      <c r="J38" s="103"/>
    </row>
    <row r="39" customFormat="false" ht="25.5" hidden="false" customHeight="false" outlineLevel="0" collapsed="false">
      <c r="B39" s="103"/>
      <c r="C39" s="109"/>
      <c r="D39" s="89" t="s">
        <v>46</v>
      </c>
      <c r="E39" s="118" t="n">
        <v>15.6525636998078</v>
      </c>
      <c r="F39" s="119" t="n">
        <v>17.2669856379332</v>
      </c>
      <c r="G39" s="120" t="n">
        <v>16.5372110814034</v>
      </c>
      <c r="H39" s="89" t="s">
        <v>56</v>
      </c>
      <c r="I39" s="109"/>
      <c r="J39" s="103"/>
    </row>
    <row r="40" customFormat="false" ht="20.25" hidden="false" customHeight="true" outlineLevel="0" collapsed="false">
      <c r="B40" s="103"/>
      <c r="C40" s="109"/>
      <c r="D40" s="93" t="s">
        <v>47</v>
      </c>
      <c r="E40" s="128" t="n">
        <v>23.8104736715802</v>
      </c>
      <c r="F40" s="129" t="n">
        <v>23.5525475718842</v>
      </c>
      <c r="G40" s="121" t="n">
        <v>23.6629021025752</v>
      </c>
      <c r="H40" s="93" t="s">
        <v>60</v>
      </c>
      <c r="I40" s="109"/>
      <c r="J40" s="103"/>
    </row>
    <row r="41" customFormat="false" ht="27.75" hidden="false" customHeight="true" outlineLevel="0" collapsed="false">
      <c r="B41" s="103"/>
      <c r="C41" s="109"/>
      <c r="D41" s="97" t="s">
        <v>48</v>
      </c>
      <c r="E41" s="122" t="n">
        <v>372.694955867006</v>
      </c>
      <c r="F41" s="123" t="n">
        <v>406.681500660464</v>
      </c>
      <c r="G41" s="124" t="n">
        <v>391.31840686887</v>
      </c>
      <c r="H41" s="93" t="s">
        <v>58</v>
      </c>
      <c r="I41" s="109"/>
      <c r="J41" s="103"/>
    </row>
    <row r="42" customFormat="false" ht="38.25" hidden="false" customHeight="true" outlineLevel="0" collapsed="false">
      <c r="B42" s="103"/>
      <c r="C42" s="110" t="s">
        <v>61</v>
      </c>
      <c r="D42" s="85" t="s">
        <v>45</v>
      </c>
      <c r="E42" s="130" t="n">
        <v>1167163</v>
      </c>
      <c r="F42" s="126" t="n">
        <v>1024459</v>
      </c>
      <c r="G42" s="131" t="n">
        <v>2191622</v>
      </c>
      <c r="H42" s="85" t="s">
        <v>53</v>
      </c>
      <c r="I42" s="110" t="s">
        <v>62</v>
      </c>
      <c r="J42" s="103"/>
    </row>
    <row r="43" customFormat="false" ht="27.75" hidden="false" customHeight="true" outlineLevel="0" collapsed="false">
      <c r="B43" s="103"/>
      <c r="C43" s="110"/>
      <c r="D43" s="89" t="s">
        <v>46</v>
      </c>
      <c r="E43" s="118" t="n">
        <v>21.2243045744253</v>
      </c>
      <c r="F43" s="119" t="n">
        <v>21.0785312052508</v>
      </c>
      <c r="G43" s="132" t="n">
        <v>21.1561637910187</v>
      </c>
      <c r="H43" s="89" t="s">
        <v>56</v>
      </c>
      <c r="I43" s="110"/>
      <c r="J43" s="103"/>
    </row>
    <row r="44" customFormat="false" ht="20.25" hidden="false" customHeight="true" outlineLevel="0" collapsed="false">
      <c r="B44" s="103"/>
      <c r="C44" s="110"/>
      <c r="D44" s="93" t="s">
        <v>47</v>
      </c>
      <c r="E44" s="128" t="n">
        <v>47.6345969988533</v>
      </c>
      <c r="F44" s="129" t="n">
        <v>39.9473781471258</v>
      </c>
      <c r="G44" s="133" t="n">
        <v>44.054443885515</v>
      </c>
      <c r="H44" s="93" t="s">
        <v>57</v>
      </c>
      <c r="I44" s="110"/>
      <c r="J44" s="103"/>
    </row>
    <row r="45" customFormat="false" ht="27" hidden="false" customHeight="true" outlineLevel="0" collapsed="false">
      <c r="B45" s="103"/>
      <c r="C45" s="110"/>
      <c r="D45" s="111" t="s">
        <v>48</v>
      </c>
      <c r="E45" s="134" t="n">
        <v>1011.01119498367</v>
      </c>
      <c r="F45" s="135" t="n">
        <v>842.032056842145</v>
      </c>
      <c r="G45" s="136" t="n">
        <v>932.023030564199</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175062</v>
      </c>
      <c r="D9" s="509" t="n">
        <v>3925201</v>
      </c>
      <c r="E9" s="510" t="n">
        <v>139285224.659996</v>
      </c>
      <c r="F9" s="511"/>
      <c r="G9" s="512" t="n">
        <v>22.4217762849733</v>
      </c>
      <c r="H9" s="512" t="n">
        <v>35.4848642553582</v>
      </c>
      <c r="I9" s="513" t="n">
        <v>0</v>
      </c>
      <c r="J9" s="514" t="n">
        <v>10327888</v>
      </c>
      <c r="K9" s="515" t="n">
        <v>795.633687836287</v>
      </c>
    </row>
    <row r="10" customFormat="false" ht="25.5" hidden="false" customHeight="false" outlineLevel="0" collapsed="false">
      <c r="A10" s="436"/>
      <c r="B10" s="239" t="s">
        <v>11</v>
      </c>
      <c r="C10" s="516" t="n">
        <v>134000</v>
      </c>
      <c r="D10" s="517" t="n">
        <v>2985107</v>
      </c>
      <c r="E10" s="518" t="n">
        <v>97763454.2899631</v>
      </c>
      <c r="F10" s="519"/>
      <c r="G10" s="520" t="n">
        <v>22.2769179104478</v>
      </c>
      <c r="H10" s="521" t="n">
        <v>32.7504020090279</v>
      </c>
      <c r="I10" s="522" t="n">
        <v>0</v>
      </c>
      <c r="J10" s="523" t="n">
        <v>6889158</v>
      </c>
      <c r="K10" s="524" t="n">
        <v>729.578017089277</v>
      </c>
    </row>
    <row r="11" customFormat="false" ht="26.25" hidden="false" customHeight="true" outlineLevel="0" collapsed="false">
      <c r="A11" s="436"/>
      <c r="B11" s="525" t="s">
        <v>466</v>
      </c>
      <c r="C11" s="526" t="n">
        <v>309062</v>
      </c>
      <c r="D11" s="527" t="n">
        <v>6910308</v>
      </c>
      <c r="E11" s="528" t="n">
        <v>237048678.949959</v>
      </c>
      <c r="F11" s="529" t="n">
        <v>0</v>
      </c>
      <c r="G11" s="530" t="n">
        <v>22.3589700448454</v>
      </c>
      <c r="H11" s="531" t="n">
        <v>34.3036343604307</v>
      </c>
      <c r="I11" s="532" t="n">
        <v>0</v>
      </c>
      <c r="J11" s="533" t="n">
        <v>17217046</v>
      </c>
      <c r="K11" s="534" t="n">
        <v>766.993933094199</v>
      </c>
    </row>
    <row r="12" customFormat="false" ht="30.75" hidden="false" customHeight="true" outlineLevel="0" collapsed="false">
      <c r="A12" s="436" t="s">
        <v>467</v>
      </c>
      <c r="B12" s="85" t="s">
        <v>10</v>
      </c>
      <c r="C12" s="508" t="n">
        <v>116942</v>
      </c>
      <c r="D12" s="509" t="n">
        <v>1987102</v>
      </c>
      <c r="E12" s="510" t="n">
        <v>38498475.4199953</v>
      </c>
      <c r="F12" s="535"/>
      <c r="G12" s="512" t="n">
        <v>16.9922012621642</v>
      </c>
      <c r="H12" s="512" t="n">
        <v>19.3741818084805</v>
      </c>
      <c r="I12" s="513" t="n">
        <v>0</v>
      </c>
      <c r="J12" s="514" t="n">
        <v>602864</v>
      </c>
      <c r="K12" s="515" t="n">
        <v>329.209996579461</v>
      </c>
    </row>
    <row r="13" customFormat="false" ht="25.5" hidden="false" customHeight="false" outlineLevel="0" collapsed="false">
      <c r="A13" s="436"/>
      <c r="B13" s="239" t="s">
        <v>11</v>
      </c>
      <c r="C13" s="536" t="n">
        <v>139572</v>
      </c>
      <c r="D13" s="517" t="n">
        <v>2346498</v>
      </c>
      <c r="E13" s="518" t="n">
        <v>44752090.1899966</v>
      </c>
      <c r="F13" s="537"/>
      <c r="G13" s="520" t="n">
        <v>16.8120969822027</v>
      </c>
      <c r="H13" s="521" t="n">
        <v>19.0718637689001</v>
      </c>
      <c r="I13" s="522" t="n">
        <v>0</v>
      </c>
      <c r="J13" s="523" t="n">
        <v>1056784</v>
      </c>
      <c r="K13" s="524" t="n">
        <v>320.638023314107</v>
      </c>
    </row>
    <row r="14" customFormat="false" ht="30.75" hidden="false" customHeight="true" outlineLevel="0" collapsed="false">
      <c r="A14" s="436"/>
      <c r="B14" s="525" t="s">
        <v>466</v>
      </c>
      <c r="C14" s="526" t="n">
        <v>256514</v>
      </c>
      <c r="D14" s="527" t="n">
        <v>4333600</v>
      </c>
      <c r="E14" s="528" t="n">
        <v>83250565.6099919</v>
      </c>
      <c r="F14" s="538" t="n">
        <v>0</v>
      </c>
      <c r="G14" s="530" t="n">
        <v>16.8942046048169</v>
      </c>
      <c r="H14" s="531" t="n">
        <v>19.2104868031179</v>
      </c>
      <c r="I14" s="532" t="n">
        <v>0</v>
      </c>
      <c r="J14" s="533" t="n">
        <v>1659648</v>
      </c>
      <c r="K14" s="534" t="n">
        <v>324.545894610009</v>
      </c>
    </row>
    <row r="15" customFormat="false" ht="25.5" hidden="false" customHeight="true" outlineLevel="0" collapsed="false">
      <c r="A15" s="436" t="s">
        <v>723</v>
      </c>
      <c r="B15" s="85" t="s">
        <v>10</v>
      </c>
      <c r="C15" s="539" t="n">
        <v>291823</v>
      </c>
      <c r="D15" s="539" t="n">
        <v>5913024</v>
      </c>
      <c r="E15" s="540" t="n">
        <v>177799840.680084</v>
      </c>
      <c r="F15" s="519" t="n">
        <v>0</v>
      </c>
      <c r="G15" s="520" t="n">
        <v>20.2623645154768</v>
      </c>
      <c r="H15" s="520" t="n">
        <v>30.0691897546981</v>
      </c>
      <c r="I15" s="541" t="n">
        <v>0</v>
      </c>
      <c r="J15" s="542" t="n">
        <v>10930752</v>
      </c>
      <c r="K15" s="543" t="n">
        <v>609.272883494734</v>
      </c>
      <c r="L15" s="264"/>
    </row>
    <row r="16" customFormat="false" ht="27.75" hidden="false" customHeight="true" outlineLevel="0" collapsed="false">
      <c r="A16" s="436"/>
      <c r="B16" s="239" t="s">
        <v>11</v>
      </c>
      <c r="C16" s="517" t="n">
        <v>273312</v>
      </c>
      <c r="D16" s="517" t="n">
        <v>5332091</v>
      </c>
      <c r="E16" s="518" t="n">
        <v>142531966.36001</v>
      </c>
      <c r="F16" s="519" t="n">
        <v>0</v>
      </c>
      <c r="G16" s="520" t="n">
        <v>19.509172667135</v>
      </c>
      <c r="H16" s="521" t="n">
        <v>26.7309703379049</v>
      </c>
      <c r="I16" s="522" t="n">
        <v>0</v>
      </c>
      <c r="J16" s="523" t="n">
        <v>7945942</v>
      </c>
      <c r="K16" s="524" t="n">
        <v>521.499115882251</v>
      </c>
      <c r="L16" s="264"/>
    </row>
    <row r="17" customFormat="false" ht="26.25" hidden="false" customHeight="false" outlineLevel="0" collapsed="false">
      <c r="A17" s="436"/>
      <c r="B17" s="525" t="s">
        <v>466</v>
      </c>
      <c r="C17" s="527" t="n">
        <v>565135</v>
      </c>
      <c r="D17" s="527" t="n">
        <v>11245115</v>
      </c>
      <c r="E17" s="528" t="n">
        <v>320331807.040094</v>
      </c>
      <c r="F17" s="519" t="n">
        <v>0</v>
      </c>
      <c r="G17" s="530" t="n">
        <v>19.8981039928513</v>
      </c>
      <c r="H17" s="531" t="n">
        <v>28.486307791436</v>
      </c>
      <c r="I17" s="522" t="n">
        <v>0</v>
      </c>
      <c r="J17" s="523" t="n">
        <v>18876694</v>
      </c>
      <c r="K17" s="534" t="n">
        <v>566.823514806362</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6.64</v>
      </c>
    </row>
    <row r="23" customFormat="false" ht="27.6" hidden="false" customHeight="true" outlineLevel="0" collapsed="false">
      <c r="A23" s="550" t="s">
        <v>725</v>
      </c>
      <c r="B23" s="550"/>
      <c r="C23" s="550"/>
      <c r="D23" s="550"/>
      <c r="E23" s="550"/>
      <c r="F23" s="550"/>
      <c r="G23" s="550"/>
      <c r="H23" s="550"/>
      <c r="I23" s="550"/>
      <c r="J23" s="550"/>
      <c r="K23" s="550"/>
      <c r="O23" s="0" t="s">
        <v>475</v>
      </c>
      <c r="P23" s="41" t="n">
        <v>54.41</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2.29</v>
      </c>
    </row>
    <row r="30" customFormat="false" ht="15.6" hidden="false" customHeight="true" outlineLevel="0" collapsed="false">
      <c r="A30" s="552" t="s">
        <v>726</v>
      </c>
      <c r="B30" s="552"/>
      <c r="C30" s="552"/>
      <c r="D30" s="552"/>
      <c r="E30" s="552"/>
      <c r="F30" s="552"/>
      <c r="G30" s="552"/>
      <c r="H30" s="552"/>
      <c r="I30" s="552"/>
      <c r="J30" s="552"/>
      <c r="K30" s="552"/>
      <c r="O30" s="0" t="s">
        <v>482</v>
      </c>
      <c r="P30" s="41" t="n">
        <v>98.44</v>
      </c>
    </row>
    <row r="31" customFormat="false" ht="26.45" hidden="false" customHeight="true" outlineLevel="0" collapsed="false">
      <c r="A31" s="552" t="s">
        <v>727</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6.64</v>
      </c>
    </row>
    <row r="40" customFormat="false" ht="12.75" hidden="false" customHeight="false" outlineLevel="0" collapsed="false">
      <c r="O40" s="558"/>
      <c r="P40" s="0" t="s">
        <v>486</v>
      </c>
      <c r="Q40" s="0" t="n">
        <v>43.36</v>
      </c>
    </row>
    <row r="42" customFormat="false" ht="12.75" hidden="false" customHeight="false" outlineLevel="0" collapsed="false">
      <c r="O42" s="558" t="s">
        <v>49</v>
      </c>
      <c r="P42" s="0" t="s">
        <v>485</v>
      </c>
      <c r="Q42" s="0" t="n">
        <v>45.59</v>
      </c>
    </row>
    <row r="43" customFormat="false" ht="12.75" hidden="false" customHeight="false" outlineLevel="0" collapsed="false">
      <c r="O43" s="558"/>
      <c r="P43" s="0" t="s">
        <v>486</v>
      </c>
      <c r="Q43" s="0" t="n">
        <v>54.4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2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15.75"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5</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584" t="s">
        <v>504</v>
      </c>
      <c r="B10" s="573" t="s">
        <v>505</v>
      </c>
      <c r="C10" s="585" t="n">
        <v>1324</v>
      </c>
      <c r="D10" s="251" t="n">
        <v>1066</v>
      </c>
      <c r="E10" s="251" t="n">
        <v>439</v>
      </c>
      <c r="F10" s="599" t="n">
        <v>1505</v>
      </c>
      <c r="G10" s="600" t="n">
        <v>0.504635606149513</v>
      </c>
      <c r="H10" s="601" t="n">
        <v>22.2898686679175</v>
      </c>
      <c r="I10" s="602" t="n">
        <v>22.7129840546697</v>
      </c>
      <c r="J10" s="427" t="n">
        <v>22.4132890365449</v>
      </c>
      <c r="K10" s="601" t="n">
        <v>33.0110332056731</v>
      </c>
      <c r="L10" s="602" t="n">
        <v>31.4209276903019</v>
      </c>
      <c r="M10" s="427" t="n">
        <v>32.541006462706</v>
      </c>
      <c r="N10" s="250" t="n">
        <v>23761</v>
      </c>
      <c r="O10" s="251" t="n">
        <v>9971</v>
      </c>
      <c r="P10" s="603" t="n">
        <v>33732</v>
      </c>
      <c r="Q10" s="441" t="n">
        <v>784375.159999999</v>
      </c>
      <c r="R10" s="441" t="n">
        <v>313298.07</v>
      </c>
      <c r="S10" s="604" t="n">
        <v>1097673.23</v>
      </c>
      <c r="T10" s="587" t="s">
        <v>506</v>
      </c>
    </row>
    <row r="11" customFormat="false" ht="19.5" hidden="false" customHeight="false" outlineLevel="0" collapsed="false">
      <c r="A11" s="584" t="s">
        <v>507</v>
      </c>
      <c r="B11" s="573" t="s">
        <v>508</v>
      </c>
      <c r="C11" s="585" t="n">
        <v>166</v>
      </c>
      <c r="D11" s="251" t="n">
        <v>227</v>
      </c>
      <c r="E11" s="251" t="n">
        <v>45</v>
      </c>
      <c r="F11" s="599" t="n">
        <v>272</v>
      </c>
      <c r="G11" s="600" t="n">
        <v>0.0912032457625698</v>
      </c>
      <c r="H11" s="601" t="n">
        <v>17.4229074889868</v>
      </c>
      <c r="I11" s="602" t="n">
        <v>21.5777777777778</v>
      </c>
      <c r="J11" s="427" t="n">
        <v>18.1102941176471</v>
      </c>
      <c r="K11" s="601" t="n">
        <v>29.7410164348926</v>
      </c>
      <c r="L11" s="602" t="n">
        <v>29.613017507724</v>
      </c>
      <c r="M11" s="427" t="n">
        <v>29.7157856272838</v>
      </c>
      <c r="N11" s="250" t="n">
        <v>3955</v>
      </c>
      <c r="O11" s="251" t="n">
        <v>971</v>
      </c>
      <c r="P11" s="603" t="n">
        <v>4926</v>
      </c>
      <c r="Q11" s="441" t="n">
        <v>117625.72</v>
      </c>
      <c r="R11" s="441" t="n">
        <v>28754.24</v>
      </c>
      <c r="S11" s="604" t="n">
        <v>146379.96</v>
      </c>
      <c r="T11" s="587" t="s">
        <v>509</v>
      </c>
    </row>
    <row r="12" customFormat="false" ht="39" hidden="false" customHeight="false" outlineLevel="0" collapsed="false">
      <c r="A12" s="584" t="s">
        <v>510</v>
      </c>
      <c r="B12" s="573" t="s">
        <v>511</v>
      </c>
      <c r="C12" s="585" t="n">
        <v>195</v>
      </c>
      <c r="D12" s="251" t="n">
        <v>149</v>
      </c>
      <c r="E12" s="251" t="n">
        <v>26</v>
      </c>
      <c r="F12" s="599" t="n">
        <v>175</v>
      </c>
      <c r="G12" s="600" t="n">
        <v>0.0586785588545945</v>
      </c>
      <c r="H12" s="601" t="n">
        <v>21.261744966443</v>
      </c>
      <c r="I12" s="602" t="n">
        <v>25.0769230769231</v>
      </c>
      <c r="J12" s="427" t="n">
        <v>21.8285714285714</v>
      </c>
      <c r="K12" s="601" t="n">
        <v>39.247904040404</v>
      </c>
      <c r="L12" s="602" t="n">
        <v>39.0189263803681</v>
      </c>
      <c r="M12" s="427" t="n">
        <v>39.2088219895288</v>
      </c>
      <c r="N12" s="250" t="n">
        <v>3168</v>
      </c>
      <c r="O12" s="251" t="n">
        <v>652</v>
      </c>
      <c r="P12" s="603" t="n">
        <v>3820</v>
      </c>
      <c r="Q12" s="441" t="n">
        <v>124337.36</v>
      </c>
      <c r="R12" s="441" t="n">
        <v>25440.34</v>
      </c>
      <c r="S12" s="604" t="n">
        <v>149777.7</v>
      </c>
      <c r="T12" s="587" t="s">
        <v>512</v>
      </c>
    </row>
    <row r="13" customFormat="false" ht="19.5" hidden="false" customHeight="false" outlineLevel="0" collapsed="false">
      <c r="A13" s="584" t="s">
        <v>513</v>
      </c>
      <c r="B13" s="573" t="s">
        <v>514</v>
      </c>
      <c r="C13" s="585" t="n">
        <v>9</v>
      </c>
      <c r="D13" s="251" t="n">
        <v>7</v>
      </c>
      <c r="E13" s="251" t="n">
        <v>5</v>
      </c>
      <c r="F13" s="599" t="n">
        <v>12</v>
      </c>
      <c r="G13" s="600" t="n">
        <v>0.0040236726071722</v>
      </c>
      <c r="H13" s="601" t="n">
        <v>22</v>
      </c>
      <c r="I13" s="602" t="n">
        <v>25.2</v>
      </c>
      <c r="J13" s="427" t="n">
        <v>23.3333333333333</v>
      </c>
      <c r="K13" s="601" t="n">
        <v>67.6642207792208</v>
      </c>
      <c r="L13" s="602" t="n">
        <v>44.3263492063492</v>
      </c>
      <c r="M13" s="427" t="n">
        <v>57.1621785714286</v>
      </c>
      <c r="N13" s="250" t="n">
        <v>154</v>
      </c>
      <c r="O13" s="251" t="n">
        <v>126</v>
      </c>
      <c r="P13" s="603" t="n">
        <v>280</v>
      </c>
      <c r="Q13" s="441" t="n">
        <v>10420.29</v>
      </c>
      <c r="R13" s="441" t="n">
        <v>5585.12</v>
      </c>
      <c r="S13" s="604" t="n">
        <v>16005.41</v>
      </c>
      <c r="T13" s="587" t="s">
        <v>515</v>
      </c>
    </row>
    <row r="14" customFormat="false" ht="48.75" hidden="false" customHeight="false" outlineLevel="0" collapsed="false">
      <c r="A14" s="584" t="s">
        <v>160</v>
      </c>
      <c r="B14" s="573" t="s">
        <v>516</v>
      </c>
      <c r="C14" s="585" t="n">
        <v>5</v>
      </c>
      <c r="D14" s="251" t="n">
        <v>6</v>
      </c>
      <c r="E14" s="251" t="n">
        <v>1</v>
      </c>
      <c r="F14" s="599" t="n">
        <v>7</v>
      </c>
      <c r="G14" s="600" t="n">
        <v>0.00234714235418378</v>
      </c>
      <c r="H14" s="601" t="n">
        <v>20.8333333333333</v>
      </c>
      <c r="I14" s="602" t="n">
        <v>25</v>
      </c>
      <c r="J14" s="427" t="n">
        <v>21.4285714285714</v>
      </c>
      <c r="K14" s="601" t="n">
        <v>39.15728</v>
      </c>
      <c r="L14" s="602" t="n">
        <v>71.5564</v>
      </c>
      <c r="M14" s="427" t="n">
        <v>44.5571333333333</v>
      </c>
      <c r="N14" s="250" t="n">
        <v>125</v>
      </c>
      <c r="O14" s="251" t="n">
        <v>25</v>
      </c>
      <c r="P14" s="603" t="n">
        <v>150</v>
      </c>
      <c r="Q14" s="441" t="n">
        <v>4894.66</v>
      </c>
      <c r="R14" s="441" t="n">
        <v>1788.91</v>
      </c>
      <c r="S14" s="604" t="n">
        <v>6683.57</v>
      </c>
      <c r="T14" s="587" t="s">
        <v>517</v>
      </c>
    </row>
    <row r="15" customFormat="false" ht="19.5" hidden="false" customHeight="false" outlineLevel="0" collapsed="false">
      <c r="A15" s="584" t="s">
        <v>165</v>
      </c>
      <c r="B15" s="573" t="s">
        <v>518</v>
      </c>
      <c r="C15" s="585" t="n">
        <v>0</v>
      </c>
      <c r="D15" s="251" t="n">
        <v>0</v>
      </c>
      <c r="E15" s="251" t="n">
        <v>0</v>
      </c>
      <c r="F15" s="599" t="n">
        <v>0</v>
      </c>
      <c r="G15" s="600" t="n">
        <v>0</v>
      </c>
      <c r="H15" s="601" t="n">
        <v>0</v>
      </c>
      <c r="I15" s="602" t="n">
        <v>0</v>
      </c>
      <c r="J15" s="427" t="n">
        <v>0</v>
      </c>
      <c r="K15" s="601" t="n">
        <v>0</v>
      </c>
      <c r="L15" s="602" t="n">
        <v>0</v>
      </c>
      <c r="M15" s="427" t="n">
        <v>0</v>
      </c>
      <c r="N15" s="250" t="n">
        <v>0</v>
      </c>
      <c r="O15" s="251" t="n">
        <v>0</v>
      </c>
      <c r="P15" s="603" t="n">
        <v>0</v>
      </c>
      <c r="Q15" s="441" t="n">
        <v>0</v>
      </c>
      <c r="R15" s="441" t="n">
        <v>0</v>
      </c>
      <c r="S15" s="604" t="n">
        <v>0</v>
      </c>
      <c r="T15" s="587" t="s">
        <v>519</v>
      </c>
    </row>
    <row r="16" customFormat="false" ht="12.75" hidden="false" customHeight="false" outlineLevel="0" collapsed="false">
      <c r="A16" s="584" t="s">
        <v>171</v>
      </c>
      <c r="B16" s="573" t="s">
        <v>520</v>
      </c>
      <c r="C16" s="585" t="n">
        <v>18</v>
      </c>
      <c r="D16" s="251" t="n">
        <v>36</v>
      </c>
      <c r="E16" s="251" t="n">
        <v>3</v>
      </c>
      <c r="F16" s="599" t="n">
        <v>39</v>
      </c>
      <c r="G16" s="600" t="n">
        <v>0.0130769359733096</v>
      </c>
      <c r="H16" s="601" t="n">
        <v>24.0833333333333</v>
      </c>
      <c r="I16" s="602" t="n">
        <v>25</v>
      </c>
      <c r="J16" s="427" t="n">
        <v>24.1538461538462</v>
      </c>
      <c r="K16" s="601" t="n">
        <v>43.0819031141868</v>
      </c>
      <c r="L16" s="602" t="n">
        <v>29.0842666666667</v>
      </c>
      <c r="M16" s="427" t="n">
        <v>41.9674416135881</v>
      </c>
      <c r="N16" s="250" t="n">
        <v>867</v>
      </c>
      <c r="O16" s="251" t="n">
        <v>75</v>
      </c>
      <c r="P16" s="603" t="n">
        <v>942</v>
      </c>
      <c r="Q16" s="441" t="n">
        <v>37352.01</v>
      </c>
      <c r="R16" s="441" t="n">
        <v>2181.32</v>
      </c>
      <c r="S16" s="604" t="n">
        <v>39533.33</v>
      </c>
      <c r="T16" s="587" t="s">
        <v>521</v>
      </c>
    </row>
    <row r="17" customFormat="false" ht="19.5" hidden="false" customHeight="false" outlineLevel="0" collapsed="false">
      <c r="A17" s="584" t="s">
        <v>176</v>
      </c>
      <c r="B17" s="573" t="s">
        <v>522</v>
      </c>
      <c r="C17" s="585" t="n">
        <v>195</v>
      </c>
      <c r="D17" s="251" t="n">
        <v>398</v>
      </c>
      <c r="E17" s="251" t="n">
        <v>54</v>
      </c>
      <c r="F17" s="599" t="n">
        <v>452</v>
      </c>
      <c r="G17" s="600" t="n">
        <v>0.151558334870153</v>
      </c>
      <c r="H17" s="601" t="n">
        <v>20.1959798994975</v>
      </c>
      <c r="I17" s="602" t="n">
        <v>23.6666666666667</v>
      </c>
      <c r="J17" s="427" t="n">
        <v>20.6106194690266</v>
      </c>
      <c r="K17" s="601" t="n">
        <v>40.7778825578502</v>
      </c>
      <c r="L17" s="602" t="n">
        <v>38.7799374021909</v>
      </c>
      <c r="M17" s="427" t="n">
        <v>40.5037977672821</v>
      </c>
      <c r="N17" s="250" t="n">
        <v>8038</v>
      </c>
      <c r="O17" s="251" t="n">
        <v>1278</v>
      </c>
      <c r="P17" s="603" t="n">
        <v>9316</v>
      </c>
      <c r="Q17" s="441" t="n">
        <v>327772.62</v>
      </c>
      <c r="R17" s="441" t="n">
        <v>49560.76</v>
      </c>
      <c r="S17" s="604" t="n">
        <v>377333.38</v>
      </c>
      <c r="T17" s="587" t="s">
        <v>523</v>
      </c>
    </row>
    <row r="18" customFormat="false" ht="19.5" hidden="false" customHeight="false" outlineLevel="0" collapsed="false">
      <c r="A18" s="584" t="s">
        <v>524</v>
      </c>
      <c r="B18" s="573" t="s">
        <v>525</v>
      </c>
      <c r="C18" s="585" t="n">
        <v>6941</v>
      </c>
      <c r="D18" s="251" t="n">
        <v>6648</v>
      </c>
      <c r="E18" s="251" t="n">
        <v>4365</v>
      </c>
      <c r="F18" s="599" t="n">
        <v>11013</v>
      </c>
      <c r="G18" s="600" t="n">
        <v>3.69272553523228</v>
      </c>
      <c r="H18" s="601" t="n">
        <v>22.702166064982</v>
      </c>
      <c r="I18" s="602" t="n">
        <v>22.5315005727377</v>
      </c>
      <c r="J18" s="427" t="n">
        <v>22.6345228366476</v>
      </c>
      <c r="K18" s="601" t="n">
        <v>33.1250239855823</v>
      </c>
      <c r="L18" s="602" t="n">
        <v>28.8085000508388</v>
      </c>
      <c r="M18" s="427" t="n">
        <v>31.4219577653506</v>
      </c>
      <c r="N18" s="250" t="n">
        <v>150924</v>
      </c>
      <c r="O18" s="251" t="n">
        <v>98350</v>
      </c>
      <c r="P18" s="603" t="n">
        <v>249274</v>
      </c>
      <c r="Q18" s="441" t="n">
        <v>4999361.12000002</v>
      </c>
      <c r="R18" s="441" t="n">
        <v>2833315.97999999</v>
      </c>
      <c r="S18" s="604" t="n">
        <v>7832677.10000002</v>
      </c>
      <c r="T18" s="587" t="s">
        <v>526</v>
      </c>
    </row>
    <row r="19" customFormat="false" ht="19.5" hidden="false" customHeight="false" outlineLevel="0" collapsed="false">
      <c r="A19" s="584" t="s">
        <v>527</v>
      </c>
      <c r="B19" s="573" t="s">
        <v>528</v>
      </c>
      <c r="C19" s="585" t="n">
        <v>6</v>
      </c>
      <c r="D19" s="251" t="n">
        <v>7</v>
      </c>
      <c r="E19" s="251" t="n">
        <v>3</v>
      </c>
      <c r="F19" s="599" t="n">
        <v>10</v>
      </c>
      <c r="G19" s="600" t="n">
        <v>0.00335306050597683</v>
      </c>
      <c r="H19" s="601" t="n">
        <v>23.7142857142857</v>
      </c>
      <c r="I19" s="602" t="n">
        <v>25</v>
      </c>
      <c r="J19" s="427" t="n">
        <v>24.1</v>
      </c>
      <c r="K19" s="601" t="n">
        <v>38.2096987951807</v>
      </c>
      <c r="L19" s="602" t="n">
        <v>34.776</v>
      </c>
      <c r="M19" s="427" t="n">
        <v>37.1411203319502</v>
      </c>
      <c r="N19" s="250" t="n">
        <v>166</v>
      </c>
      <c r="O19" s="251" t="n">
        <v>75</v>
      </c>
      <c r="P19" s="603" t="n">
        <v>241</v>
      </c>
      <c r="Q19" s="441" t="n">
        <v>6342.81</v>
      </c>
      <c r="R19" s="441" t="n">
        <v>2608.2</v>
      </c>
      <c r="S19" s="604" t="n">
        <v>8951.01</v>
      </c>
      <c r="T19" s="587" t="s">
        <v>529</v>
      </c>
    </row>
    <row r="20" customFormat="false" ht="12.75" hidden="false" customHeight="false" outlineLevel="0" collapsed="false">
      <c r="A20" s="584" t="s">
        <v>530</v>
      </c>
      <c r="B20" s="573" t="s">
        <v>531</v>
      </c>
      <c r="C20" s="585" t="n">
        <v>550</v>
      </c>
      <c r="D20" s="251" t="n">
        <v>622</v>
      </c>
      <c r="E20" s="251" t="n">
        <v>380</v>
      </c>
      <c r="F20" s="599" t="n">
        <v>1002</v>
      </c>
      <c r="G20" s="600" t="n">
        <v>0.335976662698878</v>
      </c>
      <c r="H20" s="601" t="n">
        <v>23.5048231511254</v>
      </c>
      <c r="I20" s="602" t="n">
        <v>23.4789473684211</v>
      </c>
      <c r="J20" s="427" t="n">
        <v>23.4950099800399</v>
      </c>
      <c r="K20" s="601" t="n">
        <v>33.8894692202462</v>
      </c>
      <c r="L20" s="602" t="n">
        <v>33.1817440035866</v>
      </c>
      <c r="M20" s="427" t="n">
        <v>33.6212539291479</v>
      </c>
      <c r="N20" s="250" t="n">
        <v>14620</v>
      </c>
      <c r="O20" s="251" t="n">
        <v>8922</v>
      </c>
      <c r="P20" s="603" t="n">
        <v>23542</v>
      </c>
      <c r="Q20" s="441" t="n">
        <v>495464.039999999</v>
      </c>
      <c r="R20" s="441" t="n">
        <v>296047.52</v>
      </c>
      <c r="S20" s="604" t="n">
        <v>791511.559999999</v>
      </c>
      <c r="T20" s="587" t="s">
        <v>532</v>
      </c>
    </row>
    <row r="21" customFormat="false" ht="29.25" hidden="false" customHeight="false" outlineLevel="0" collapsed="false">
      <c r="A21" s="584" t="s">
        <v>533</v>
      </c>
      <c r="B21" s="573" t="s">
        <v>534</v>
      </c>
      <c r="C21" s="585" t="n">
        <v>1125</v>
      </c>
      <c r="D21" s="251" t="n">
        <v>615</v>
      </c>
      <c r="E21" s="251" t="n">
        <v>972</v>
      </c>
      <c r="F21" s="599" t="n">
        <v>1587</v>
      </c>
      <c r="G21" s="600" t="n">
        <v>0.532130702298523</v>
      </c>
      <c r="H21" s="601" t="n">
        <v>22.9512195121951</v>
      </c>
      <c r="I21" s="602" t="n">
        <v>22.858024691358</v>
      </c>
      <c r="J21" s="427" t="n">
        <v>22.8941398865785</v>
      </c>
      <c r="K21" s="601" t="n">
        <v>33.6687134254339</v>
      </c>
      <c r="L21" s="602" t="n">
        <v>33.1113151498784</v>
      </c>
      <c r="M21" s="427" t="n">
        <v>33.3278586959513</v>
      </c>
      <c r="N21" s="250" t="n">
        <v>14115</v>
      </c>
      <c r="O21" s="251" t="n">
        <v>22218</v>
      </c>
      <c r="P21" s="603" t="n">
        <v>36333</v>
      </c>
      <c r="Q21" s="441" t="n">
        <v>475233.89</v>
      </c>
      <c r="R21" s="441" t="n">
        <v>735667.199999999</v>
      </c>
      <c r="S21" s="604" t="n">
        <v>1210901.09</v>
      </c>
      <c r="T21" s="587" t="s">
        <v>535</v>
      </c>
    </row>
    <row r="22" customFormat="false" ht="48.75" hidden="false" customHeight="false" outlineLevel="0" collapsed="false">
      <c r="A22" s="584" t="s">
        <v>536</v>
      </c>
      <c r="B22" s="573" t="s">
        <v>537</v>
      </c>
      <c r="C22" s="585" t="n">
        <v>232</v>
      </c>
      <c r="D22" s="251" t="n">
        <v>299</v>
      </c>
      <c r="E22" s="251" t="n">
        <v>169</v>
      </c>
      <c r="F22" s="599" t="n">
        <v>468</v>
      </c>
      <c r="G22" s="600" t="n">
        <v>0.156923231679716</v>
      </c>
      <c r="H22" s="601" t="n">
        <v>22.0401337792642</v>
      </c>
      <c r="I22" s="602" t="n">
        <v>21.7159763313609</v>
      </c>
      <c r="J22" s="427" t="n">
        <v>21.9230769230769</v>
      </c>
      <c r="K22" s="601" t="n">
        <v>34.7741365705614</v>
      </c>
      <c r="L22" s="602" t="n">
        <v>31.5334059945504</v>
      </c>
      <c r="M22" s="427" t="n">
        <v>33.6149278752437</v>
      </c>
      <c r="N22" s="250" t="n">
        <v>6590</v>
      </c>
      <c r="O22" s="251" t="n">
        <v>3670</v>
      </c>
      <c r="P22" s="603" t="n">
        <v>10260</v>
      </c>
      <c r="Q22" s="441" t="n">
        <v>229161.56</v>
      </c>
      <c r="R22" s="441" t="n">
        <v>115727.6</v>
      </c>
      <c r="S22" s="604" t="n">
        <v>344889.16</v>
      </c>
      <c r="T22" s="583" t="s">
        <v>538</v>
      </c>
    </row>
    <row r="23" customFormat="false" ht="48.75" hidden="false" customHeight="false" outlineLevel="0" collapsed="false">
      <c r="A23" s="590" t="s">
        <v>539</v>
      </c>
      <c r="B23" s="591" t="s">
        <v>540</v>
      </c>
      <c r="C23" s="585" t="n">
        <v>760</v>
      </c>
      <c r="D23" s="251" t="n">
        <v>1031</v>
      </c>
      <c r="E23" s="251" t="n">
        <v>141</v>
      </c>
      <c r="F23" s="630" t="n">
        <v>1172</v>
      </c>
      <c r="G23" s="631" t="n">
        <v>0.392978691300485</v>
      </c>
      <c r="H23" s="632" t="n">
        <v>22.4025218234724</v>
      </c>
      <c r="I23" s="633" t="n">
        <v>22.3758865248227</v>
      </c>
      <c r="J23" s="423" t="n">
        <v>22.3993174061433</v>
      </c>
      <c r="K23" s="632" t="n">
        <v>30.9397644715764</v>
      </c>
      <c r="L23" s="633" t="n">
        <v>29.8262091917591</v>
      </c>
      <c r="M23" s="423" t="n">
        <v>30.8059359286912</v>
      </c>
      <c r="N23" s="250" t="n">
        <v>23097</v>
      </c>
      <c r="O23" s="251" t="n">
        <v>3155</v>
      </c>
      <c r="P23" s="634" t="n">
        <v>26252</v>
      </c>
      <c r="Q23" s="441" t="n">
        <v>714615.74</v>
      </c>
      <c r="R23" s="441" t="n">
        <v>94101.6900000001</v>
      </c>
      <c r="S23" s="635" t="n">
        <v>808717.43</v>
      </c>
      <c r="T23" s="587" t="s">
        <v>541</v>
      </c>
    </row>
    <row r="24" customFormat="false" ht="20.25" hidden="false" customHeight="false" outlineLevel="0" collapsed="false">
      <c r="A24" s="584" t="s">
        <v>180</v>
      </c>
      <c r="B24" s="573" t="s">
        <v>542</v>
      </c>
      <c r="C24" s="585" t="n">
        <v>238</v>
      </c>
      <c r="D24" s="251" t="n">
        <v>425</v>
      </c>
      <c r="E24" s="251" t="n">
        <v>140</v>
      </c>
      <c r="F24" s="599" t="n">
        <v>565</v>
      </c>
      <c r="G24" s="600" t="n">
        <v>0.189447918587691</v>
      </c>
      <c r="H24" s="601" t="n">
        <v>23.6941176470588</v>
      </c>
      <c r="I24" s="602" t="n">
        <v>23.6571428571429</v>
      </c>
      <c r="J24" s="427" t="n">
        <v>23.6849557522124</v>
      </c>
      <c r="K24" s="601" t="n">
        <v>35.7310685203575</v>
      </c>
      <c r="L24" s="602" t="n">
        <v>31.9839281400966</v>
      </c>
      <c r="M24" s="427" t="n">
        <v>34.8036638768495</v>
      </c>
      <c r="N24" s="250" t="n">
        <v>10070</v>
      </c>
      <c r="O24" s="251" t="n">
        <v>3312</v>
      </c>
      <c r="P24" s="603" t="n">
        <v>13382</v>
      </c>
      <c r="Q24" s="441" t="n">
        <v>359811.86</v>
      </c>
      <c r="R24" s="441" t="n">
        <v>105930.77</v>
      </c>
      <c r="S24" s="604" t="n">
        <v>465742.63</v>
      </c>
      <c r="T24" s="587" t="s">
        <v>543</v>
      </c>
    </row>
    <row r="25" customFormat="false" ht="15.75" hidden="false" customHeight="true" outlineLevel="0" collapsed="false">
      <c r="A25" s="565" t="s">
        <v>491</v>
      </c>
      <c r="B25" s="11" t="s">
        <v>492</v>
      </c>
      <c r="C25" s="11" t="s">
        <v>730</v>
      </c>
      <c r="D25" s="11" t="s">
        <v>731</v>
      </c>
      <c r="E25" s="11"/>
      <c r="F25" s="11"/>
      <c r="G25" s="11"/>
      <c r="H25" s="11" t="s">
        <v>732</v>
      </c>
      <c r="I25" s="11"/>
      <c r="J25" s="11"/>
      <c r="K25" s="11" t="s">
        <v>733</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3</v>
      </c>
      <c r="B27" s="573" t="s">
        <v>546</v>
      </c>
      <c r="C27" s="585" t="n">
        <v>1407</v>
      </c>
      <c r="D27" s="251" t="n">
        <v>1545</v>
      </c>
      <c r="E27" s="251" t="n">
        <v>1027</v>
      </c>
      <c r="F27" s="599" t="n">
        <v>2572</v>
      </c>
      <c r="G27" s="600" t="n">
        <v>0.862407162137241</v>
      </c>
      <c r="H27" s="601" t="n">
        <v>24.1080906148867</v>
      </c>
      <c r="I27" s="602" t="n">
        <v>23.8510223953262</v>
      </c>
      <c r="J27" s="427" t="n">
        <v>24.0054432348367</v>
      </c>
      <c r="K27" s="601" t="n">
        <v>36.034844148522</v>
      </c>
      <c r="L27" s="602" t="n">
        <v>36.5573463972239</v>
      </c>
      <c r="M27" s="427" t="n">
        <v>36.2421372809433</v>
      </c>
      <c r="N27" s="250" t="n">
        <v>37247</v>
      </c>
      <c r="O27" s="251" t="n">
        <v>24495</v>
      </c>
      <c r="P27" s="603" t="n">
        <v>61742</v>
      </c>
      <c r="Q27" s="441" t="n">
        <v>1342189.84</v>
      </c>
      <c r="R27" s="441" t="n">
        <v>895472.199999999</v>
      </c>
      <c r="S27" s="604" t="n">
        <v>2237662.04</v>
      </c>
      <c r="T27" s="587" t="s">
        <v>547</v>
      </c>
    </row>
    <row r="28" customFormat="false" ht="29.25" hidden="false" customHeight="false" outlineLevel="0" collapsed="false">
      <c r="A28" s="584" t="s">
        <v>186</v>
      </c>
      <c r="B28" s="573" t="s">
        <v>548</v>
      </c>
      <c r="C28" s="585" t="n">
        <v>22</v>
      </c>
      <c r="D28" s="251" t="n">
        <v>49</v>
      </c>
      <c r="E28" s="251" t="n">
        <v>16</v>
      </c>
      <c r="F28" s="599" t="n">
        <v>65</v>
      </c>
      <c r="G28" s="600" t="n">
        <v>0.0217948932888494</v>
      </c>
      <c r="H28" s="601" t="n">
        <v>24.7959183673469</v>
      </c>
      <c r="I28" s="602" t="n">
        <v>24.1875</v>
      </c>
      <c r="J28" s="427" t="n">
        <v>24.6461538461538</v>
      </c>
      <c r="K28" s="601" t="n">
        <v>52.4665185185185</v>
      </c>
      <c r="L28" s="602" t="n">
        <v>36.0323255813954</v>
      </c>
      <c r="M28" s="427" t="n">
        <v>48.4964606741573</v>
      </c>
      <c r="N28" s="250" t="n">
        <v>1215</v>
      </c>
      <c r="O28" s="251" t="n">
        <v>387</v>
      </c>
      <c r="P28" s="603" t="n">
        <v>1602</v>
      </c>
      <c r="Q28" s="441" t="n">
        <v>63746.82</v>
      </c>
      <c r="R28" s="441" t="n">
        <v>13944.51</v>
      </c>
      <c r="S28" s="604" t="n">
        <v>77691.33</v>
      </c>
      <c r="T28" s="587" t="s">
        <v>549</v>
      </c>
    </row>
    <row r="29" customFormat="false" ht="19.5" hidden="false" customHeight="false" outlineLevel="0" collapsed="false">
      <c r="A29" s="584" t="s">
        <v>189</v>
      </c>
      <c r="B29" s="573" t="s">
        <v>550</v>
      </c>
      <c r="C29" s="585" t="n">
        <v>395</v>
      </c>
      <c r="D29" s="251" t="n">
        <v>585</v>
      </c>
      <c r="E29" s="251" t="n">
        <v>259</v>
      </c>
      <c r="F29" s="599" t="n">
        <v>844</v>
      </c>
      <c r="G29" s="600" t="n">
        <v>0.282998306704445</v>
      </c>
      <c r="H29" s="601" t="n">
        <v>23.9794871794872</v>
      </c>
      <c r="I29" s="602" t="n">
        <v>23.7027027027027</v>
      </c>
      <c r="J29" s="427" t="n">
        <v>23.8945497630332</v>
      </c>
      <c r="K29" s="601" t="n">
        <v>39.8155317935557</v>
      </c>
      <c r="L29" s="602" t="n">
        <v>38.9037025574198</v>
      </c>
      <c r="M29" s="427" t="n">
        <v>39.5379635047355</v>
      </c>
      <c r="N29" s="250" t="n">
        <v>14028</v>
      </c>
      <c r="O29" s="251" t="n">
        <v>6139</v>
      </c>
      <c r="P29" s="603" t="n">
        <v>20167</v>
      </c>
      <c r="Q29" s="441" t="n">
        <v>558532.28</v>
      </c>
      <c r="R29" s="441" t="n">
        <v>238829.83</v>
      </c>
      <c r="S29" s="604" t="n">
        <v>797362.11</v>
      </c>
      <c r="T29" s="587" t="s">
        <v>551</v>
      </c>
    </row>
    <row r="30" customFormat="false" ht="19.5" hidden="false" customHeight="false" outlineLevel="0" collapsed="false">
      <c r="A30" s="584" t="s">
        <v>192</v>
      </c>
      <c r="B30" s="573" t="s">
        <v>552</v>
      </c>
      <c r="C30" s="585" t="n">
        <v>458</v>
      </c>
      <c r="D30" s="251" t="n">
        <v>930</v>
      </c>
      <c r="E30" s="251" t="n">
        <v>210</v>
      </c>
      <c r="F30" s="599" t="n">
        <v>1140</v>
      </c>
      <c r="G30" s="600" t="n">
        <v>0.382248897681359</v>
      </c>
      <c r="H30" s="601" t="n">
        <v>23.5903225806452</v>
      </c>
      <c r="I30" s="602" t="n">
        <v>23.2809523809524</v>
      </c>
      <c r="J30" s="427" t="n">
        <v>23.5333333333333</v>
      </c>
      <c r="K30" s="601" t="n">
        <v>35.8890195542186</v>
      </c>
      <c r="L30" s="602" t="n">
        <v>32.9859521374514</v>
      </c>
      <c r="M30" s="427" t="n">
        <v>35.359979126286</v>
      </c>
      <c r="N30" s="250" t="n">
        <v>21939</v>
      </c>
      <c r="O30" s="251" t="n">
        <v>4889</v>
      </c>
      <c r="P30" s="603" t="n">
        <v>26828</v>
      </c>
      <c r="Q30" s="441" t="n">
        <v>787369.200000001</v>
      </c>
      <c r="R30" s="441" t="n">
        <v>161268.32</v>
      </c>
      <c r="S30" s="604" t="n">
        <v>948637.520000001</v>
      </c>
      <c r="T30" s="587" t="s">
        <v>553</v>
      </c>
    </row>
    <row r="31" customFormat="false" ht="19.5" hidden="false" customHeight="false" outlineLevel="0" collapsed="false">
      <c r="A31" s="584" t="s">
        <v>554</v>
      </c>
      <c r="B31" s="573" t="s">
        <v>555</v>
      </c>
      <c r="C31" s="585" t="n">
        <v>1083</v>
      </c>
      <c r="D31" s="251" t="n">
        <v>1514</v>
      </c>
      <c r="E31" s="251" t="n">
        <v>242</v>
      </c>
      <c r="F31" s="599" t="n">
        <v>1756</v>
      </c>
      <c r="G31" s="600" t="n">
        <v>0.588797424849532</v>
      </c>
      <c r="H31" s="601" t="n">
        <v>21.6030383091149</v>
      </c>
      <c r="I31" s="602" t="n">
        <v>22.7231404958678</v>
      </c>
      <c r="J31" s="427" t="n">
        <v>21.7574031890661</v>
      </c>
      <c r="K31" s="601" t="n">
        <v>35.0290353746905</v>
      </c>
      <c r="L31" s="602" t="n">
        <v>32.3263102382251</v>
      </c>
      <c r="M31" s="427" t="n">
        <v>34.6400314086793</v>
      </c>
      <c r="N31" s="250" t="n">
        <v>32707</v>
      </c>
      <c r="O31" s="251" t="n">
        <v>5499</v>
      </c>
      <c r="P31" s="603" t="n">
        <v>38206</v>
      </c>
      <c r="Q31" s="441" t="n">
        <v>1145694.66</v>
      </c>
      <c r="R31" s="441" t="n">
        <v>177762.38</v>
      </c>
      <c r="S31" s="604" t="n">
        <v>1323457.04</v>
      </c>
      <c r="T31" s="587" t="s">
        <v>556</v>
      </c>
    </row>
    <row r="32" customFormat="false" ht="12.75" hidden="false" customHeight="false" outlineLevel="0" collapsed="false">
      <c r="A32" s="584" t="s">
        <v>557</v>
      </c>
      <c r="B32" s="573" t="s">
        <v>558</v>
      </c>
      <c r="C32" s="585" t="n">
        <v>146</v>
      </c>
      <c r="D32" s="251" t="n">
        <v>246</v>
      </c>
      <c r="E32" s="251" t="n">
        <v>47</v>
      </c>
      <c r="F32" s="599" t="n">
        <v>293</v>
      </c>
      <c r="G32" s="600" t="n">
        <v>0.0982446728251211</v>
      </c>
      <c r="H32" s="601" t="n">
        <v>23.9634146341463</v>
      </c>
      <c r="I32" s="602" t="n">
        <v>24.7234042553192</v>
      </c>
      <c r="J32" s="427" t="n">
        <v>24.0853242320819</v>
      </c>
      <c r="K32" s="601" t="n">
        <v>39.2459406276505</v>
      </c>
      <c r="L32" s="602" t="n">
        <v>33.3653958691911</v>
      </c>
      <c r="M32" s="427" t="n">
        <v>38.2776548108261</v>
      </c>
      <c r="N32" s="250" t="n">
        <v>5895</v>
      </c>
      <c r="O32" s="251" t="n">
        <v>1162</v>
      </c>
      <c r="P32" s="603" t="n">
        <v>7057</v>
      </c>
      <c r="Q32" s="441" t="n">
        <v>231354.82</v>
      </c>
      <c r="R32" s="441" t="n">
        <v>38770.59</v>
      </c>
      <c r="S32" s="604" t="n">
        <v>270125.41</v>
      </c>
      <c r="T32" s="587" t="s">
        <v>559</v>
      </c>
    </row>
    <row r="33" customFormat="false" ht="29.25" hidden="false" customHeight="false" outlineLevel="0" collapsed="false">
      <c r="A33" s="584" t="s">
        <v>560</v>
      </c>
      <c r="B33" s="573" t="s">
        <v>561</v>
      </c>
      <c r="C33" s="585" t="n">
        <v>2621</v>
      </c>
      <c r="D33" s="251" t="n">
        <v>3945</v>
      </c>
      <c r="E33" s="251" t="n">
        <v>501</v>
      </c>
      <c r="F33" s="599" t="n">
        <v>4446</v>
      </c>
      <c r="G33" s="600" t="n">
        <v>1.4907707009573</v>
      </c>
      <c r="H33" s="601" t="n">
        <v>23.0159695817491</v>
      </c>
      <c r="I33" s="602" t="n">
        <v>23.187624750499</v>
      </c>
      <c r="J33" s="427" t="n">
        <v>23.0353126405758</v>
      </c>
      <c r="K33" s="601" t="n">
        <v>33.7490984382917</v>
      </c>
      <c r="L33" s="602" t="n">
        <v>31.3521864508909</v>
      </c>
      <c r="M33" s="427" t="n">
        <v>33.4772151540302</v>
      </c>
      <c r="N33" s="250" t="n">
        <v>90798</v>
      </c>
      <c r="O33" s="251" t="n">
        <v>11617</v>
      </c>
      <c r="P33" s="603" t="n">
        <v>102415</v>
      </c>
      <c r="Q33" s="441" t="n">
        <v>3064350.64000001</v>
      </c>
      <c r="R33" s="441" t="n">
        <v>364218.35</v>
      </c>
      <c r="S33" s="604" t="n">
        <v>3428568.99000001</v>
      </c>
      <c r="T33" s="587" t="s">
        <v>562</v>
      </c>
    </row>
    <row r="34" customFormat="false" ht="19.5" hidden="false" customHeight="false" outlineLevel="0" collapsed="false">
      <c r="A34" s="584" t="s">
        <v>563</v>
      </c>
      <c r="B34" s="573" t="s">
        <v>564</v>
      </c>
      <c r="C34" s="585" t="n">
        <v>1898</v>
      </c>
      <c r="D34" s="251" t="n">
        <v>3164</v>
      </c>
      <c r="E34" s="251" t="n">
        <v>533</v>
      </c>
      <c r="F34" s="599" t="n">
        <v>3697</v>
      </c>
      <c r="G34" s="600" t="n">
        <v>1.23962646905963</v>
      </c>
      <c r="H34" s="601" t="n">
        <v>23.777180783818</v>
      </c>
      <c r="I34" s="602" t="n">
        <v>23.7166979362101</v>
      </c>
      <c r="J34" s="427" t="n">
        <v>23.7684609142548</v>
      </c>
      <c r="K34" s="601" t="n">
        <v>37.034132870758</v>
      </c>
      <c r="L34" s="602" t="n">
        <v>32.8942876354719</v>
      </c>
      <c r="M34" s="427" t="n">
        <v>36.438587263292</v>
      </c>
      <c r="N34" s="250" t="n">
        <v>75231</v>
      </c>
      <c r="O34" s="251" t="n">
        <v>12641</v>
      </c>
      <c r="P34" s="603" t="n">
        <v>87872</v>
      </c>
      <c r="Q34" s="441" t="n">
        <v>2786114.85</v>
      </c>
      <c r="R34" s="441" t="n">
        <v>415816.690000001</v>
      </c>
      <c r="S34" s="604" t="n">
        <v>3201931.54</v>
      </c>
      <c r="T34" s="587" t="s">
        <v>565</v>
      </c>
    </row>
    <row r="35" customFormat="false" ht="19.5" hidden="false" customHeight="false" outlineLevel="0" collapsed="false">
      <c r="A35" s="584" t="s">
        <v>566</v>
      </c>
      <c r="B35" s="573" t="s">
        <v>567</v>
      </c>
      <c r="C35" s="585" t="n">
        <v>46</v>
      </c>
      <c r="D35" s="251" t="n">
        <v>54</v>
      </c>
      <c r="E35" s="251" t="n">
        <v>20</v>
      </c>
      <c r="F35" s="599" t="n">
        <v>74</v>
      </c>
      <c r="G35" s="600" t="n">
        <v>0.0248126477442285</v>
      </c>
      <c r="H35" s="601" t="n">
        <v>24.8703703703704</v>
      </c>
      <c r="I35" s="602" t="n">
        <v>24.9</v>
      </c>
      <c r="J35" s="427" t="n">
        <v>24.8783783783784</v>
      </c>
      <c r="K35" s="601" t="n">
        <v>37.0697393894267</v>
      </c>
      <c r="L35" s="602" t="n">
        <v>43.4398795180723</v>
      </c>
      <c r="M35" s="427" t="n">
        <v>38.7928951656709</v>
      </c>
      <c r="N35" s="250" t="n">
        <v>1343</v>
      </c>
      <c r="O35" s="251" t="n">
        <v>498</v>
      </c>
      <c r="P35" s="603" t="n">
        <v>1841</v>
      </c>
      <c r="Q35" s="441" t="n">
        <v>49784.66</v>
      </c>
      <c r="R35" s="441" t="n">
        <v>21633.06</v>
      </c>
      <c r="S35" s="604" t="n">
        <v>71417.72</v>
      </c>
      <c r="T35" s="587" t="s">
        <v>568</v>
      </c>
    </row>
    <row r="36" customFormat="false" ht="29.25" hidden="false" customHeight="false" outlineLevel="0" collapsed="false">
      <c r="A36" s="584" t="s">
        <v>195</v>
      </c>
      <c r="B36" s="573" t="s">
        <v>569</v>
      </c>
      <c r="C36" s="585" t="n">
        <v>455</v>
      </c>
      <c r="D36" s="251" t="n">
        <v>708</v>
      </c>
      <c r="E36" s="251" t="n">
        <v>172</v>
      </c>
      <c r="F36" s="599" t="n">
        <v>880</v>
      </c>
      <c r="G36" s="600" t="n">
        <v>0.295069324525961</v>
      </c>
      <c r="H36" s="601" t="n">
        <v>23.6497175141243</v>
      </c>
      <c r="I36" s="602" t="n">
        <v>22.9360465116279</v>
      </c>
      <c r="J36" s="427" t="n">
        <v>23.5102272727273</v>
      </c>
      <c r="K36" s="601" t="n">
        <v>35.0768836598185</v>
      </c>
      <c r="L36" s="602" t="n">
        <v>33.265112801014</v>
      </c>
      <c r="M36" s="427" t="n">
        <v>34.7314133114216</v>
      </c>
      <c r="N36" s="250" t="n">
        <v>16744</v>
      </c>
      <c r="O36" s="251" t="n">
        <v>3945</v>
      </c>
      <c r="P36" s="603" t="n">
        <v>20689</v>
      </c>
      <c r="Q36" s="441" t="n">
        <v>587327.34</v>
      </c>
      <c r="R36" s="441" t="n">
        <v>131230.87</v>
      </c>
      <c r="S36" s="604" t="n">
        <v>718558.21</v>
      </c>
      <c r="T36" s="587" t="s">
        <v>570</v>
      </c>
    </row>
    <row r="37" customFormat="false" ht="39" hidden="false" customHeight="false" outlineLevel="0" collapsed="false">
      <c r="A37" s="584" t="s">
        <v>571</v>
      </c>
      <c r="B37" s="573" t="s">
        <v>572</v>
      </c>
      <c r="C37" s="585" t="n">
        <v>139</v>
      </c>
      <c r="D37" s="251" t="n">
        <v>178</v>
      </c>
      <c r="E37" s="251" t="n">
        <v>33</v>
      </c>
      <c r="F37" s="599" t="n">
        <v>211</v>
      </c>
      <c r="G37" s="600" t="n">
        <v>0.0707495766761111</v>
      </c>
      <c r="H37" s="601" t="n">
        <v>23.2865168539326</v>
      </c>
      <c r="I37" s="602" t="n">
        <v>22.3333333333333</v>
      </c>
      <c r="J37" s="427" t="n">
        <v>23.1374407582938</v>
      </c>
      <c r="K37" s="601" t="n">
        <v>33.0926079613993</v>
      </c>
      <c r="L37" s="602" t="n">
        <v>31.3548032564451</v>
      </c>
      <c r="M37" s="427" t="n">
        <v>32.8302642359689</v>
      </c>
      <c r="N37" s="250" t="n">
        <v>4145</v>
      </c>
      <c r="O37" s="251" t="n">
        <v>737</v>
      </c>
      <c r="P37" s="603" t="n">
        <v>4882</v>
      </c>
      <c r="Q37" s="441" t="n">
        <v>137168.86</v>
      </c>
      <c r="R37" s="441" t="n">
        <v>23108.49</v>
      </c>
      <c r="S37" s="604" t="n">
        <v>160277.35</v>
      </c>
      <c r="T37" s="587" t="s">
        <v>573</v>
      </c>
    </row>
    <row r="38" customFormat="false" ht="39" hidden="false" customHeight="false" outlineLevel="0" collapsed="false">
      <c r="A38" s="584" t="s">
        <v>574</v>
      </c>
      <c r="B38" s="573" t="s">
        <v>575</v>
      </c>
      <c r="C38" s="585" t="n">
        <v>539</v>
      </c>
      <c r="D38" s="251" t="n">
        <v>567</v>
      </c>
      <c r="E38" s="251" t="n">
        <v>279</v>
      </c>
      <c r="F38" s="599" t="n">
        <v>846</v>
      </c>
      <c r="G38" s="600" t="n">
        <v>0.28366891880564</v>
      </c>
      <c r="H38" s="601" t="n">
        <v>24.2451499118166</v>
      </c>
      <c r="I38" s="602" t="n">
        <v>24.0573476702509</v>
      </c>
      <c r="J38" s="427" t="n">
        <v>24.1832151300236</v>
      </c>
      <c r="K38" s="601" t="n">
        <v>35.4842460173129</v>
      </c>
      <c r="L38" s="602" t="n">
        <v>31.2248405840286</v>
      </c>
      <c r="M38" s="427" t="n">
        <v>34.0868595728042</v>
      </c>
      <c r="N38" s="250" t="n">
        <v>13747</v>
      </c>
      <c r="O38" s="251" t="n">
        <v>6712</v>
      </c>
      <c r="P38" s="603" t="n">
        <v>20459</v>
      </c>
      <c r="Q38" s="441" t="n">
        <v>487801.93</v>
      </c>
      <c r="R38" s="441" t="n">
        <v>209581.13</v>
      </c>
      <c r="S38" s="604" t="n">
        <v>697383.06</v>
      </c>
      <c r="T38" s="587" t="s">
        <v>576</v>
      </c>
    </row>
    <row r="39" customFormat="false" ht="29.25" hidden="false" customHeight="false" outlineLevel="0" collapsed="false">
      <c r="A39" s="584" t="s">
        <v>577</v>
      </c>
      <c r="B39" s="573" t="s">
        <v>578</v>
      </c>
      <c r="C39" s="585" t="n">
        <v>133</v>
      </c>
      <c r="D39" s="251" t="n">
        <v>240</v>
      </c>
      <c r="E39" s="251" t="n">
        <v>23</v>
      </c>
      <c r="F39" s="599" t="n">
        <v>263</v>
      </c>
      <c r="G39" s="600" t="n">
        <v>0.0881854913071906</v>
      </c>
      <c r="H39" s="601" t="n">
        <v>23.9916666666667</v>
      </c>
      <c r="I39" s="602" t="n">
        <v>24.8695652173913</v>
      </c>
      <c r="J39" s="427" t="n">
        <v>24.0684410646388</v>
      </c>
      <c r="K39" s="601" t="n">
        <v>35.2129628343174</v>
      </c>
      <c r="L39" s="602" t="n">
        <v>34.6762587412587</v>
      </c>
      <c r="M39" s="427" t="n">
        <v>35.1644644549763</v>
      </c>
      <c r="N39" s="250" t="n">
        <v>5758</v>
      </c>
      <c r="O39" s="251" t="n">
        <v>572</v>
      </c>
      <c r="P39" s="603" t="n">
        <v>6330</v>
      </c>
      <c r="Q39" s="441" t="n">
        <v>202756.24</v>
      </c>
      <c r="R39" s="441" t="n">
        <v>19834.82</v>
      </c>
      <c r="S39" s="604" t="n">
        <v>222591.06</v>
      </c>
      <c r="T39" s="587" t="s">
        <v>579</v>
      </c>
    </row>
    <row r="40" customFormat="false" ht="19.5" hidden="false" customHeight="false" outlineLevel="0" collapsed="false">
      <c r="A40" s="584" t="s">
        <v>580</v>
      </c>
      <c r="B40" s="573" t="s">
        <v>581</v>
      </c>
      <c r="C40" s="585" t="n">
        <v>518</v>
      </c>
      <c r="D40" s="251" t="n">
        <v>1049</v>
      </c>
      <c r="E40" s="251" t="n">
        <v>172</v>
      </c>
      <c r="F40" s="599" t="n">
        <v>1221</v>
      </c>
      <c r="G40" s="600" t="n">
        <v>0.409408687779771</v>
      </c>
      <c r="H40" s="601" t="n">
        <v>20.9389895138227</v>
      </c>
      <c r="I40" s="602" t="n">
        <v>23.9127906976744</v>
      </c>
      <c r="J40" s="427" t="n">
        <v>21.3579033579034</v>
      </c>
      <c r="K40" s="601" t="n">
        <v>47.3607753243798</v>
      </c>
      <c r="L40" s="602" t="n">
        <v>34.3135861901288</v>
      </c>
      <c r="M40" s="427" t="n">
        <v>45.3029837410845</v>
      </c>
      <c r="N40" s="250" t="n">
        <v>21965</v>
      </c>
      <c r="O40" s="251" t="n">
        <v>4113</v>
      </c>
      <c r="P40" s="603" t="n">
        <v>26078</v>
      </c>
      <c r="Q40" s="441" t="n">
        <v>1040279.43</v>
      </c>
      <c r="R40" s="441" t="n">
        <v>141131.78</v>
      </c>
      <c r="S40" s="604" t="n">
        <v>1181411.21</v>
      </c>
      <c r="T40" s="587" t="s">
        <v>582</v>
      </c>
    </row>
    <row r="41" customFormat="false" ht="19.5" hidden="false" customHeight="false" outlineLevel="0" collapsed="false">
      <c r="A41" s="605" t="s">
        <v>583</v>
      </c>
      <c r="B41" s="606" t="s">
        <v>584</v>
      </c>
      <c r="C41" s="585" t="n">
        <v>1488</v>
      </c>
      <c r="D41" s="251" t="n">
        <v>1622</v>
      </c>
      <c r="E41" s="251" t="n">
        <v>591</v>
      </c>
      <c r="F41" s="607" t="n">
        <v>2213</v>
      </c>
      <c r="G41" s="608" t="n">
        <v>0.742032289972673</v>
      </c>
      <c r="H41" s="609" t="n">
        <v>23.0154130702836</v>
      </c>
      <c r="I41" s="610" t="n">
        <v>22.9763113367174</v>
      </c>
      <c r="J41" s="611" t="n">
        <v>23.0049706281066</v>
      </c>
      <c r="K41" s="609" t="n">
        <v>31.7051865741609</v>
      </c>
      <c r="L41" s="610" t="n">
        <v>30.1299661241623</v>
      </c>
      <c r="M41" s="611" t="n">
        <v>31.2850349636614</v>
      </c>
      <c r="N41" s="250" t="n">
        <v>37331</v>
      </c>
      <c r="O41" s="251" t="n">
        <v>13579</v>
      </c>
      <c r="P41" s="612" t="n">
        <v>50910</v>
      </c>
      <c r="Q41" s="441" t="n">
        <v>1183586.32</v>
      </c>
      <c r="R41" s="441" t="n">
        <v>409134.81</v>
      </c>
      <c r="S41" s="613" t="n">
        <v>1592721.13</v>
      </c>
      <c r="T41" s="614" t="s">
        <v>585</v>
      </c>
    </row>
    <row r="42" customFormat="false" ht="12.75" hidden="false" customHeight="false" outlineLevel="0" collapsed="false">
      <c r="A42" s="605" t="s">
        <v>586</v>
      </c>
      <c r="B42" s="606" t="s">
        <v>587</v>
      </c>
      <c r="C42" s="585" t="n">
        <v>170</v>
      </c>
      <c r="D42" s="251" t="n">
        <v>353</v>
      </c>
      <c r="E42" s="251" t="n">
        <v>80</v>
      </c>
      <c r="F42" s="607" t="n">
        <v>433</v>
      </c>
      <c r="G42" s="608" t="n">
        <v>0.145187519908797</v>
      </c>
      <c r="H42" s="609" t="n">
        <v>22.9263456090652</v>
      </c>
      <c r="I42" s="610" t="n">
        <v>23.4125</v>
      </c>
      <c r="J42" s="611" t="n">
        <v>23.0161662817552</v>
      </c>
      <c r="K42" s="609" t="n">
        <v>31.4687964907945</v>
      </c>
      <c r="L42" s="610" t="n">
        <v>32.0710517885745</v>
      </c>
      <c r="M42" s="611" t="n">
        <v>31.5819837447321</v>
      </c>
      <c r="N42" s="250" t="n">
        <v>8093</v>
      </c>
      <c r="O42" s="251" t="n">
        <v>1873</v>
      </c>
      <c r="P42" s="612" t="n">
        <v>9966</v>
      </c>
      <c r="Q42" s="441" t="n">
        <v>254676.97</v>
      </c>
      <c r="R42" s="441" t="n">
        <v>60069.08</v>
      </c>
      <c r="S42" s="613" t="n">
        <v>314746.05</v>
      </c>
      <c r="T42" s="615" t="s">
        <v>588</v>
      </c>
    </row>
    <row r="43" customFormat="false" ht="20.25" hidden="false" customHeight="false" outlineLevel="0" collapsed="false">
      <c r="A43" s="616" t="s">
        <v>589</v>
      </c>
      <c r="B43" s="617" t="s">
        <v>590</v>
      </c>
      <c r="C43" s="618" t="n">
        <v>854</v>
      </c>
      <c r="D43" s="619" t="n">
        <v>751</v>
      </c>
      <c r="E43" s="619" t="n">
        <v>444</v>
      </c>
      <c r="F43" s="620" t="n">
        <v>1195</v>
      </c>
      <c r="G43" s="621" t="n">
        <v>0.400690730464231</v>
      </c>
      <c r="H43" s="622" t="n">
        <v>23.676431424767</v>
      </c>
      <c r="I43" s="623" t="n">
        <v>23.4527027027027</v>
      </c>
      <c r="J43" s="624" t="n">
        <v>23.5933054393305</v>
      </c>
      <c r="K43" s="622" t="n">
        <v>44.5770136662729</v>
      </c>
      <c r="L43" s="623" t="n">
        <v>39.0228598866801</v>
      </c>
      <c r="M43" s="624" t="n">
        <v>42.5256763850464</v>
      </c>
      <c r="N43" s="625" t="n">
        <v>17781</v>
      </c>
      <c r="O43" s="619" t="n">
        <v>10413</v>
      </c>
      <c r="P43" s="626" t="n">
        <v>28194</v>
      </c>
      <c r="Q43" s="627" t="n">
        <v>792623.879999999</v>
      </c>
      <c r="R43" s="627" t="n">
        <v>406345.04</v>
      </c>
      <c r="S43" s="628" t="n">
        <v>1198968.92</v>
      </c>
      <c r="T43" s="629" t="s">
        <v>591</v>
      </c>
    </row>
    <row r="44" customFormat="false" ht="15.75" hidden="false" customHeight="true" outlineLevel="0" collapsed="false">
      <c r="A44" s="565" t="s">
        <v>491</v>
      </c>
      <c r="B44" s="11" t="s">
        <v>492</v>
      </c>
      <c r="C44" s="11" t="s">
        <v>730</v>
      </c>
      <c r="D44" s="11" t="s">
        <v>734</v>
      </c>
      <c r="E44" s="11"/>
      <c r="F44" s="11"/>
      <c r="G44" s="11"/>
      <c r="H44" s="11" t="s">
        <v>732</v>
      </c>
      <c r="I44" s="11"/>
      <c r="J44" s="11"/>
      <c r="K44" s="11" t="s">
        <v>733</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7</v>
      </c>
      <c r="B46" s="573" t="s">
        <v>593</v>
      </c>
      <c r="C46" s="585" t="n">
        <v>236</v>
      </c>
      <c r="D46" s="251" t="n">
        <v>394</v>
      </c>
      <c r="E46" s="251" t="n">
        <v>139</v>
      </c>
      <c r="F46" s="599" t="n">
        <v>533</v>
      </c>
      <c r="G46" s="600" t="n">
        <v>0.178718124968565</v>
      </c>
      <c r="H46" s="601" t="n">
        <v>22.5609137055838</v>
      </c>
      <c r="I46" s="602" t="n">
        <v>23.9784172661871</v>
      </c>
      <c r="J46" s="427" t="n">
        <v>22.9305816135084</v>
      </c>
      <c r="K46" s="601" t="n">
        <v>50.5992968837889</v>
      </c>
      <c r="L46" s="602" t="n">
        <v>51.3038703870387</v>
      </c>
      <c r="M46" s="427" t="n">
        <v>50.7914375715922</v>
      </c>
      <c r="N46" s="250" t="n">
        <v>8889</v>
      </c>
      <c r="O46" s="251" t="n">
        <v>3333</v>
      </c>
      <c r="P46" s="603" t="n">
        <v>12222</v>
      </c>
      <c r="Q46" s="441" t="n">
        <v>449777.15</v>
      </c>
      <c r="R46" s="441" t="n">
        <v>170995.8</v>
      </c>
      <c r="S46" s="604" t="n">
        <v>620772.95</v>
      </c>
      <c r="T46" s="583" t="s">
        <v>594</v>
      </c>
    </row>
    <row r="47" customFormat="false" ht="12.75" hidden="false" customHeight="false" outlineLevel="0" collapsed="false">
      <c r="A47" s="584" t="s">
        <v>595</v>
      </c>
      <c r="B47" s="573" t="s">
        <v>596</v>
      </c>
      <c r="C47" s="585" t="n">
        <v>9276</v>
      </c>
      <c r="D47" s="251" t="n">
        <v>12622</v>
      </c>
      <c r="E47" s="251" t="n">
        <v>2267</v>
      </c>
      <c r="F47" s="599" t="n">
        <v>14889</v>
      </c>
      <c r="G47" s="600" t="n">
        <v>4.9923717873489</v>
      </c>
      <c r="H47" s="601" t="n">
        <v>22.2970210743147</v>
      </c>
      <c r="I47" s="602" t="n">
        <v>23.4115571239524</v>
      </c>
      <c r="J47" s="427" t="n">
        <v>22.466720397609</v>
      </c>
      <c r="K47" s="601" t="n">
        <v>33.3898951082499</v>
      </c>
      <c r="L47" s="602" t="n">
        <v>34.4220848249613</v>
      </c>
      <c r="M47" s="427" t="n">
        <v>33.5536657827791</v>
      </c>
      <c r="N47" s="250" t="n">
        <v>281433</v>
      </c>
      <c r="O47" s="251" t="n">
        <v>53074</v>
      </c>
      <c r="P47" s="603" t="n">
        <v>334507</v>
      </c>
      <c r="Q47" s="441" t="n">
        <v>9397018.3500001</v>
      </c>
      <c r="R47" s="441" t="n">
        <v>1826917.73</v>
      </c>
      <c r="S47" s="604" t="n">
        <v>11223936.0800001</v>
      </c>
      <c r="T47" s="587" t="s">
        <v>597</v>
      </c>
    </row>
    <row r="48" customFormat="false" ht="39" hidden="false" customHeight="false" outlineLevel="0" collapsed="false">
      <c r="A48" s="605" t="s">
        <v>598</v>
      </c>
      <c r="B48" s="606" t="s">
        <v>599</v>
      </c>
      <c r="C48" s="585" t="n">
        <v>12274</v>
      </c>
      <c r="D48" s="251" t="n">
        <v>15044</v>
      </c>
      <c r="E48" s="251" t="n">
        <v>2360</v>
      </c>
      <c r="F48" s="607" t="n">
        <v>17404</v>
      </c>
      <c r="G48" s="608" t="n">
        <v>5.83566650460208</v>
      </c>
      <c r="H48" s="609" t="n">
        <v>23.9954799255517</v>
      </c>
      <c r="I48" s="610" t="n">
        <v>23.2881355932203</v>
      </c>
      <c r="J48" s="611" t="n">
        <v>23.8995633187773</v>
      </c>
      <c r="K48" s="609" t="n">
        <v>30.3923990548167</v>
      </c>
      <c r="L48" s="610" t="n">
        <v>28.9905438500727</v>
      </c>
      <c r="M48" s="611" t="n">
        <v>30.2071692615427</v>
      </c>
      <c r="N48" s="250" t="n">
        <v>360988</v>
      </c>
      <c r="O48" s="251" t="n">
        <v>54960</v>
      </c>
      <c r="P48" s="612" t="n">
        <v>415948</v>
      </c>
      <c r="Q48" s="441" t="n">
        <v>10971291.3500002</v>
      </c>
      <c r="R48" s="441" t="n">
        <v>1593320.29</v>
      </c>
      <c r="S48" s="613" t="n">
        <v>12564611.6400002</v>
      </c>
      <c r="T48" s="614" t="s">
        <v>600</v>
      </c>
    </row>
    <row r="49" customFormat="false" ht="39" hidden="false" customHeight="false" outlineLevel="0" collapsed="false">
      <c r="A49" s="584" t="s">
        <v>601</v>
      </c>
      <c r="B49" s="573" t="s">
        <v>602</v>
      </c>
      <c r="C49" s="585" t="n">
        <v>21190</v>
      </c>
      <c r="D49" s="251" t="n">
        <v>27799</v>
      </c>
      <c r="E49" s="251" t="n">
        <v>12186</v>
      </c>
      <c r="F49" s="599" t="n">
        <v>39985</v>
      </c>
      <c r="G49" s="600" t="n">
        <v>13.4072124331484</v>
      </c>
      <c r="H49" s="601" t="n">
        <v>23.8717939494226</v>
      </c>
      <c r="I49" s="602" t="n">
        <v>23.6584605284753</v>
      </c>
      <c r="J49" s="427" t="n">
        <v>23.8067775415781</v>
      </c>
      <c r="K49" s="601" t="n">
        <v>36.246922222623</v>
      </c>
      <c r="L49" s="602" t="n">
        <v>35.0793925467051</v>
      </c>
      <c r="M49" s="427" t="n">
        <v>35.8933176526445</v>
      </c>
      <c r="N49" s="250" t="n">
        <v>663612</v>
      </c>
      <c r="O49" s="251" t="n">
        <v>288302</v>
      </c>
      <c r="P49" s="603" t="n">
        <v>951914</v>
      </c>
      <c r="Q49" s="441" t="n">
        <v>24053892.5499993</v>
      </c>
      <c r="R49" s="441" t="n">
        <v>10113459.0300002</v>
      </c>
      <c r="S49" s="604" t="n">
        <v>34167351.5799995</v>
      </c>
      <c r="T49" s="583" t="s">
        <v>603</v>
      </c>
    </row>
    <row r="50" customFormat="false" ht="48.75" hidden="false" customHeight="false" outlineLevel="0" collapsed="false">
      <c r="A50" s="584" t="s">
        <v>604</v>
      </c>
      <c r="B50" s="573" t="s">
        <v>605</v>
      </c>
      <c r="C50" s="585" t="n">
        <v>39986</v>
      </c>
      <c r="D50" s="251" t="n">
        <v>17497</v>
      </c>
      <c r="E50" s="251" t="n">
        <v>29810</v>
      </c>
      <c r="F50" s="599" t="n">
        <v>47307</v>
      </c>
      <c r="G50" s="600" t="n">
        <v>15.8623233356246</v>
      </c>
      <c r="H50" s="601" t="n">
        <v>23.3477739040978</v>
      </c>
      <c r="I50" s="602" t="n">
        <v>23.2665213015767</v>
      </c>
      <c r="J50" s="427" t="n">
        <v>23.2965734457903</v>
      </c>
      <c r="K50" s="601" t="n">
        <v>29.5371074082786</v>
      </c>
      <c r="L50" s="602" t="n">
        <v>28.9408728399948</v>
      </c>
      <c r="M50" s="427" t="n">
        <v>29.1618812330377</v>
      </c>
      <c r="N50" s="250" t="n">
        <v>408516</v>
      </c>
      <c r="O50" s="251" t="n">
        <v>693575</v>
      </c>
      <c r="P50" s="603" t="n">
        <v>1102091</v>
      </c>
      <c r="Q50" s="441" t="n">
        <v>12066380.9700003</v>
      </c>
      <c r="R50" s="441" t="n">
        <v>20072665.8799994</v>
      </c>
      <c r="S50" s="604" t="n">
        <v>32139046.8499997</v>
      </c>
      <c r="T50" s="583" t="s">
        <v>606</v>
      </c>
    </row>
    <row r="51" customFormat="false" ht="12.75" hidden="false" customHeight="false" outlineLevel="0" collapsed="false">
      <c r="A51" s="590" t="s">
        <v>607</v>
      </c>
      <c r="B51" s="591" t="s">
        <v>608</v>
      </c>
      <c r="C51" s="585" t="n">
        <v>29649</v>
      </c>
      <c r="D51" s="251" t="n">
        <v>15165</v>
      </c>
      <c r="E51" s="251" t="n">
        <v>14466</v>
      </c>
      <c r="F51" s="630" t="n">
        <v>29631</v>
      </c>
      <c r="G51" s="631" t="n">
        <v>9.93545358525995</v>
      </c>
      <c r="H51" s="632" t="n">
        <v>15.9186284207056</v>
      </c>
      <c r="I51" s="633" t="n">
        <v>16.812940688511</v>
      </c>
      <c r="J51" s="423" t="n">
        <v>16.3552360703317</v>
      </c>
      <c r="K51" s="632" t="n">
        <v>34.2721306015596</v>
      </c>
      <c r="L51" s="633" t="n">
        <v>30.474204616473</v>
      </c>
      <c r="M51" s="423" t="n">
        <v>32.3660752297671</v>
      </c>
      <c r="N51" s="250" t="n">
        <v>241406</v>
      </c>
      <c r="O51" s="251" t="n">
        <v>243216</v>
      </c>
      <c r="P51" s="634" t="n">
        <v>484622</v>
      </c>
      <c r="Q51" s="441" t="n">
        <v>8273497.96000009</v>
      </c>
      <c r="R51" s="441" t="n">
        <v>7411814.1500001</v>
      </c>
      <c r="S51" s="635" t="n">
        <v>15685312.1100002</v>
      </c>
      <c r="T51" s="587" t="s">
        <v>609</v>
      </c>
    </row>
    <row r="52" customFormat="false" ht="19.5" hidden="false" customHeight="false" outlineLevel="0" collapsed="false">
      <c r="A52" s="584" t="s">
        <v>610</v>
      </c>
      <c r="B52" s="573" t="s">
        <v>611</v>
      </c>
      <c r="C52" s="585" t="n">
        <v>10064</v>
      </c>
      <c r="D52" s="251" t="n">
        <v>13361</v>
      </c>
      <c r="E52" s="251" t="n">
        <v>1108</v>
      </c>
      <c r="F52" s="599" t="n">
        <v>14469</v>
      </c>
      <c r="G52" s="600" t="n">
        <v>4.85154324609788</v>
      </c>
      <c r="H52" s="601" t="n">
        <v>22.4790809071177</v>
      </c>
      <c r="I52" s="602" t="n">
        <v>23.0758122743682</v>
      </c>
      <c r="J52" s="427" t="n">
        <v>22.5247771096828</v>
      </c>
      <c r="K52" s="601" t="n">
        <v>31.2702948628739</v>
      </c>
      <c r="L52" s="602" t="n">
        <v>29.9854724655819</v>
      </c>
      <c r="M52" s="427" t="n">
        <v>31.169499433895</v>
      </c>
      <c r="N52" s="250" t="n">
        <v>300343</v>
      </c>
      <c r="O52" s="251" t="n">
        <v>25568</v>
      </c>
      <c r="P52" s="603" t="n">
        <v>325911</v>
      </c>
      <c r="Q52" s="441" t="n">
        <v>9391814.17000014</v>
      </c>
      <c r="R52" s="441" t="n">
        <v>766668.559999997</v>
      </c>
      <c r="S52" s="604" t="n">
        <v>10158482.7300001</v>
      </c>
      <c r="T52" s="587" t="s">
        <v>612</v>
      </c>
    </row>
    <row r="53" customFormat="false" ht="12.75" hidden="false" customHeight="false" outlineLevel="0" collapsed="false">
      <c r="A53" s="584" t="s">
        <v>613</v>
      </c>
      <c r="B53" s="573" t="s">
        <v>614</v>
      </c>
      <c r="C53" s="585" t="n">
        <v>682</v>
      </c>
      <c r="D53" s="251" t="n">
        <v>897</v>
      </c>
      <c r="E53" s="251" t="n">
        <v>655</v>
      </c>
      <c r="F53" s="599" t="n">
        <v>1552</v>
      </c>
      <c r="G53" s="600" t="n">
        <v>0.520394990527604</v>
      </c>
      <c r="H53" s="601" t="n">
        <v>24.3801560758082</v>
      </c>
      <c r="I53" s="602" t="n">
        <v>24.236641221374</v>
      </c>
      <c r="J53" s="427" t="n">
        <v>24.319587628866</v>
      </c>
      <c r="K53" s="601" t="n">
        <v>71.0211774658192</v>
      </c>
      <c r="L53" s="602" t="n">
        <v>59.0763256692913</v>
      </c>
      <c r="M53" s="427" t="n">
        <v>65.9972128020348</v>
      </c>
      <c r="N53" s="250" t="n">
        <v>21869</v>
      </c>
      <c r="O53" s="251" t="n">
        <v>15875</v>
      </c>
      <c r="P53" s="603" t="n">
        <v>37744</v>
      </c>
      <c r="Q53" s="441" t="n">
        <v>1553162.13</v>
      </c>
      <c r="R53" s="441" t="n">
        <v>937836.67</v>
      </c>
      <c r="S53" s="604" t="n">
        <v>2490998.8</v>
      </c>
      <c r="T53" s="587" t="s">
        <v>615</v>
      </c>
    </row>
    <row r="54" customFormat="false" ht="12.75" hidden="false" customHeight="false" outlineLevel="0" collapsed="false">
      <c r="A54" s="584" t="s">
        <v>616</v>
      </c>
      <c r="B54" s="573" t="s">
        <v>617</v>
      </c>
      <c r="C54" s="585" t="n">
        <v>30</v>
      </c>
      <c r="D54" s="251" t="n">
        <v>45</v>
      </c>
      <c r="E54" s="251" t="n">
        <v>38</v>
      </c>
      <c r="F54" s="599" t="n">
        <v>83</v>
      </c>
      <c r="G54" s="600" t="n">
        <v>0.0278304021996077</v>
      </c>
      <c r="H54" s="601" t="n">
        <v>24.5555555555556</v>
      </c>
      <c r="I54" s="602" t="n">
        <v>24.7105263157895</v>
      </c>
      <c r="J54" s="427" t="n">
        <v>24.6265060240964</v>
      </c>
      <c r="K54" s="601" t="n">
        <v>136.922416289593</v>
      </c>
      <c r="L54" s="602" t="n">
        <v>102.237486687966</v>
      </c>
      <c r="M54" s="427" t="n">
        <v>120.988390410959</v>
      </c>
      <c r="N54" s="250" t="n">
        <v>1105</v>
      </c>
      <c r="O54" s="251" t="n">
        <v>939</v>
      </c>
      <c r="P54" s="603" t="n">
        <v>2044</v>
      </c>
      <c r="Q54" s="441" t="n">
        <v>151299.27</v>
      </c>
      <c r="R54" s="441" t="n">
        <v>96001</v>
      </c>
      <c r="S54" s="604" t="n">
        <v>247300.27</v>
      </c>
      <c r="T54" s="587" t="s">
        <v>618</v>
      </c>
    </row>
    <row r="55" customFormat="false" ht="39" hidden="false" customHeight="false" outlineLevel="0" collapsed="false">
      <c r="A55" s="584" t="s">
        <v>619</v>
      </c>
      <c r="B55" s="573" t="s">
        <v>620</v>
      </c>
      <c r="C55" s="585" t="n">
        <v>3567</v>
      </c>
      <c r="D55" s="251" t="n">
        <v>3973</v>
      </c>
      <c r="E55" s="251" t="n">
        <v>3160</v>
      </c>
      <c r="F55" s="599" t="n">
        <v>7133</v>
      </c>
      <c r="G55" s="600" t="n">
        <v>2.39173805891327</v>
      </c>
      <c r="H55" s="601" t="n">
        <v>23.132645356154</v>
      </c>
      <c r="I55" s="602" t="n">
        <v>23.875</v>
      </c>
      <c r="J55" s="427" t="n">
        <v>23.4615168933128</v>
      </c>
      <c r="K55" s="601" t="n">
        <v>47.2363855461014</v>
      </c>
      <c r="L55" s="602" t="n">
        <v>46.5712939227252</v>
      </c>
      <c r="M55" s="427" t="n">
        <v>46.9365496471488</v>
      </c>
      <c r="N55" s="250" t="n">
        <v>91906</v>
      </c>
      <c r="O55" s="251" t="n">
        <v>75445</v>
      </c>
      <c r="P55" s="603" t="n">
        <v>167351</v>
      </c>
      <c r="Q55" s="441" t="n">
        <v>4341307.24999999</v>
      </c>
      <c r="R55" s="441" t="n">
        <v>3513571.27</v>
      </c>
      <c r="S55" s="604" t="n">
        <v>7854878.52</v>
      </c>
      <c r="T55" s="587" t="s">
        <v>621</v>
      </c>
    </row>
    <row r="56" customFormat="false" ht="19.5" hidden="false" customHeight="false" outlineLevel="0" collapsed="false">
      <c r="A56" s="584" t="s">
        <v>622</v>
      </c>
      <c r="B56" s="573" t="s">
        <v>623</v>
      </c>
      <c r="C56" s="585" t="n">
        <v>948</v>
      </c>
      <c r="D56" s="251" t="n">
        <v>1237</v>
      </c>
      <c r="E56" s="251" t="n">
        <v>695</v>
      </c>
      <c r="F56" s="599" t="n">
        <v>1932</v>
      </c>
      <c r="G56" s="600" t="n">
        <v>0.647811289754724</v>
      </c>
      <c r="H56" s="601" t="n">
        <v>23.8803556992724</v>
      </c>
      <c r="I56" s="602" t="n">
        <v>23.1726618705036</v>
      </c>
      <c r="J56" s="427" t="n">
        <v>23.6257763975155</v>
      </c>
      <c r="K56" s="601" t="n">
        <v>31.3794468517263</v>
      </c>
      <c r="L56" s="602" t="n">
        <v>30.968006830177</v>
      </c>
      <c r="M56" s="427" t="n">
        <v>31.2342777960345</v>
      </c>
      <c r="N56" s="250" t="n">
        <v>29540</v>
      </c>
      <c r="O56" s="251" t="n">
        <v>16105</v>
      </c>
      <c r="P56" s="603" t="n">
        <v>45645</v>
      </c>
      <c r="Q56" s="441" t="n">
        <v>926948.859999995</v>
      </c>
      <c r="R56" s="441" t="n">
        <v>498739.750000001</v>
      </c>
      <c r="S56" s="604" t="n">
        <v>1425688.61</v>
      </c>
      <c r="T56" s="587" t="s">
        <v>624</v>
      </c>
    </row>
    <row r="57" customFormat="false" ht="39" hidden="false" customHeight="false" outlineLevel="0" collapsed="false">
      <c r="A57" s="584" t="s">
        <v>625</v>
      </c>
      <c r="B57" s="573" t="s">
        <v>626</v>
      </c>
      <c r="C57" s="585" t="n">
        <v>135</v>
      </c>
      <c r="D57" s="251" t="n">
        <v>124</v>
      </c>
      <c r="E57" s="251" t="n">
        <v>147</v>
      </c>
      <c r="F57" s="599" t="n">
        <v>271</v>
      </c>
      <c r="G57" s="600" t="n">
        <v>0.0908679397119721</v>
      </c>
      <c r="H57" s="601" t="n">
        <v>24.1693548387097</v>
      </c>
      <c r="I57" s="602" t="n">
        <v>24.2448979591837</v>
      </c>
      <c r="J57" s="427" t="n">
        <v>24.210332103321</v>
      </c>
      <c r="K57" s="601" t="n">
        <v>91.8002035368702</v>
      </c>
      <c r="L57" s="602" t="n">
        <v>76.4716049382716</v>
      </c>
      <c r="M57" s="427" t="n">
        <v>83.4735573845451</v>
      </c>
      <c r="N57" s="250" t="n">
        <v>2997</v>
      </c>
      <c r="O57" s="251" t="n">
        <v>3564</v>
      </c>
      <c r="P57" s="603" t="n">
        <v>6561</v>
      </c>
      <c r="Q57" s="441" t="n">
        <v>275125.21</v>
      </c>
      <c r="R57" s="441" t="n">
        <v>272544.8</v>
      </c>
      <c r="S57" s="604" t="n">
        <v>547670.01</v>
      </c>
      <c r="T57" s="587" t="s">
        <v>627</v>
      </c>
    </row>
    <row r="58" customFormat="false" ht="29.25" hidden="false" customHeight="false" outlineLevel="0" collapsed="false">
      <c r="A58" s="584" t="s">
        <v>628</v>
      </c>
      <c r="B58" s="573" t="s">
        <v>629</v>
      </c>
      <c r="C58" s="585" t="n">
        <v>671</v>
      </c>
      <c r="D58" s="251" t="n">
        <v>227</v>
      </c>
      <c r="E58" s="251" t="n">
        <v>617</v>
      </c>
      <c r="F58" s="599" t="n">
        <v>844</v>
      </c>
      <c r="G58" s="600" t="n">
        <v>0.282998306704445</v>
      </c>
      <c r="H58" s="601" t="n">
        <v>23.8237885462555</v>
      </c>
      <c r="I58" s="602" t="n">
        <v>24.063209076175</v>
      </c>
      <c r="J58" s="427" t="n">
        <v>23.9988151658768</v>
      </c>
      <c r="K58" s="601" t="n">
        <v>43.3582969674556</v>
      </c>
      <c r="L58" s="602" t="n">
        <v>34.0179194450057</v>
      </c>
      <c r="M58" s="427" t="n">
        <v>36.5117610466552</v>
      </c>
      <c r="N58" s="250" t="n">
        <v>5408</v>
      </c>
      <c r="O58" s="251" t="n">
        <v>14847</v>
      </c>
      <c r="P58" s="603" t="n">
        <v>20255</v>
      </c>
      <c r="Q58" s="441" t="n">
        <v>234481.67</v>
      </c>
      <c r="R58" s="441" t="n">
        <v>505064.05</v>
      </c>
      <c r="S58" s="604" t="n">
        <v>739545.72</v>
      </c>
      <c r="T58" s="587" t="s">
        <v>630</v>
      </c>
    </row>
    <row r="59" customFormat="false" ht="29.25" hidden="false" customHeight="false" outlineLevel="0" collapsed="false">
      <c r="A59" s="584" t="s">
        <v>631</v>
      </c>
      <c r="B59" s="573" t="s">
        <v>632</v>
      </c>
      <c r="C59" s="585" t="n">
        <v>1282</v>
      </c>
      <c r="D59" s="251" t="n">
        <v>502</v>
      </c>
      <c r="E59" s="251" t="n">
        <v>1213</v>
      </c>
      <c r="F59" s="599" t="n">
        <v>1715</v>
      </c>
      <c r="G59" s="600" t="n">
        <v>0.575049876775026</v>
      </c>
      <c r="H59" s="601" t="n">
        <v>24.0737051792829</v>
      </c>
      <c r="I59" s="602" t="n">
        <v>24.1599340478153</v>
      </c>
      <c r="J59" s="427" t="n">
        <v>24.134693877551</v>
      </c>
      <c r="K59" s="601" t="n">
        <v>50.2166570128258</v>
      </c>
      <c r="L59" s="602" t="n">
        <v>36.5414021019585</v>
      </c>
      <c r="M59" s="427" t="n">
        <v>40.534189316518</v>
      </c>
      <c r="N59" s="250" t="n">
        <v>12085</v>
      </c>
      <c r="O59" s="251" t="n">
        <v>29306</v>
      </c>
      <c r="P59" s="603" t="n">
        <v>41391</v>
      </c>
      <c r="Q59" s="441" t="n">
        <v>606868.3</v>
      </c>
      <c r="R59" s="441" t="n">
        <v>1070882.33</v>
      </c>
      <c r="S59" s="604" t="n">
        <v>1677750.63</v>
      </c>
      <c r="T59" s="587" t="s">
        <v>633</v>
      </c>
    </row>
    <row r="60" customFormat="false" ht="19.5" hidden="false" customHeight="false" outlineLevel="0" collapsed="false">
      <c r="A60" s="584" t="s">
        <v>634</v>
      </c>
      <c r="B60" s="573" t="s">
        <v>635</v>
      </c>
      <c r="C60" s="585" t="n">
        <v>1542</v>
      </c>
      <c r="D60" s="251" t="n">
        <v>991</v>
      </c>
      <c r="E60" s="251" t="n">
        <v>1078</v>
      </c>
      <c r="F60" s="599" t="n">
        <v>2069</v>
      </c>
      <c r="G60" s="600" t="n">
        <v>0.693748218686606</v>
      </c>
      <c r="H60" s="601" t="n">
        <v>24.079717457114</v>
      </c>
      <c r="I60" s="602" t="n">
        <v>23.6762523191095</v>
      </c>
      <c r="J60" s="427" t="n">
        <v>23.8695021749638</v>
      </c>
      <c r="K60" s="601" t="n">
        <v>48.5618451158697</v>
      </c>
      <c r="L60" s="602" t="n">
        <v>40.5757293421618</v>
      </c>
      <c r="M60" s="427" t="n">
        <v>44.4345695136272</v>
      </c>
      <c r="N60" s="250" t="n">
        <v>23863</v>
      </c>
      <c r="O60" s="251" t="n">
        <v>25523</v>
      </c>
      <c r="P60" s="603" t="n">
        <v>49386</v>
      </c>
      <c r="Q60" s="441" t="n">
        <v>1158831.31</v>
      </c>
      <c r="R60" s="441" t="n">
        <v>1035614.34</v>
      </c>
      <c r="S60" s="604" t="n">
        <v>2194445.65</v>
      </c>
      <c r="T60" s="587" t="s">
        <v>636</v>
      </c>
    </row>
    <row r="61" customFormat="false" ht="39.75" hidden="false" customHeight="false" outlineLevel="0" collapsed="false">
      <c r="A61" s="616" t="s">
        <v>637</v>
      </c>
      <c r="B61" s="617" t="s">
        <v>638</v>
      </c>
      <c r="C61" s="618" t="n">
        <v>785</v>
      </c>
      <c r="D61" s="619" t="n">
        <v>727</v>
      </c>
      <c r="E61" s="619" t="n">
        <v>334</v>
      </c>
      <c r="F61" s="620" t="n">
        <v>1061</v>
      </c>
      <c r="G61" s="621" t="n">
        <v>0.355759719684142</v>
      </c>
      <c r="H61" s="622" t="n">
        <v>22.1870701513067</v>
      </c>
      <c r="I61" s="623" t="n">
        <v>22.814371257485</v>
      </c>
      <c r="J61" s="624" t="n">
        <v>22.3845428840716</v>
      </c>
      <c r="K61" s="622" t="n">
        <v>33.8816788592685</v>
      </c>
      <c r="L61" s="623" t="n">
        <v>32.4197926509186</v>
      </c>
      <c r="M61" s="624" t="n">
        <v>33.4126442105263</v>
      </c>
      <c r="N61" s="625" t="n">
        <v>16130</v>
      </c>
      <c r="O61" s="619" t="n">
        <v>7620</v>
      </c>
      <c r="P61" s="626" t="n">
        <v>23750</v>
      </c>
      <c r="Q61" s="627" t="n">
        <v>546511.48</v>
      </c>
      <c r="R61" s="627" t="n">
        <v>247038.82</v>
      </c>
      <c r="S61" s="628" t="n">
        <v>793550.3</v>
      </c>
      <c r="T61" s="629" t="s">
        <v>639</v>
      </c>
    </row>
    <row r="62" customFormat="false" ht="15.75" hidden="false" customHeight="true" outlineLevel="0" collapsed="false">
      <c r="A62" s="565" t="s">
        <v>491</v>
      </c>
      <c r="B62" s="11" t="s">
        <v>492</v>
      </c>
      <c r="C62" s="11" t="s">
        <v>730</v>
      </c>
      <c r="D62" s="11" t="s">
        <v>735</v>
      </c>
      <c r="E62" s="11"/>
      <c r="F62" s="11"/>
      <c r="G62" s="11"/>
      <c r="H62" s="11" t="s">
        <v>732</v>
      </c>
      <c r="I62" s="11"/>
      <c r="J62" s="11"/>
      <c r="K62" s="11" t="s">
        <v>733</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2493</v>
      </c>
      <c r="D64" s="251" t="n">
        <v>3185</v>
      </c>
      <c r="E64" s="251" t="n">
        <v>1837</v>
      </c>
      <c r="F64" s="599" t="n">
        <v>5022</v>
      </c>
      <c r="G64" s="600" t="n">
        <v>1.68390698610156</v>
      </c>
      <c r="H64" s="601" t="n">
        <v>24.2238618524333</v>
      </c>
      <c r="I64" s="602" t="n">
        <v>23.7387044093631</v>
      </c>
      <c r="J64" s="427" t="n">
        <v>24.0463958582238</v>
      </c>
      <c r="K64" s="601" t="n">
        <v>47.4670821614197</v>
      </c>
      <c r="L64" s="602" t="n">
        <v>38.222469501009</v>
      </c>
      <c r="M64" s="427" t="n">
        <v>44.1287604441832</v>
      </c>
      <c r="N64" s="250" t="n">
        <v>77153</v>
      </c>
      <c r="O64" s="251" t="n">
        <v>43608</v>
      </c>
      <c r="P64" s="603" t="n">
        <v>120761</v>
      </c>
      <c r="Q64" s="441" t="n">
        <v>3662227.79000001</v>
      </c>
      <c r="R64" s="441" t="n">
        <v>1666805.45</v>
      </c>
      <c r="S64" s="604" t="n">
        <v>5329033.24000001</v>
      </c>
      <c r="T64" s="583" t="s">
        <v>643</v>
      </c>
    </row>
    <row r="65" customFormat="false" ht="12.75" hidden="false" customHeight="false" outlineLevel="0" collapsed="false">
      <c r="A65" s="584" t="s">
        <v>644</v>
      </c>
      <c r="B65" s="573" t="s">
        <v>645</v>
      </c>
      <c r="C65" s="585" t="n">
        <v>397</v>
      </c>
      <c r="D65" s="251" t="n">
        <v>348</v>
      </c>
      <c r="E65" s="251" t="n">
        <v>394</v>
      </c>
      <c r="F65" s="599" t="n">
        <v>742</v>
      </c>
      <c r="G65" s="600" t="n">
        <v>0.248797089543481</v>
      </c>
      <c r="H65" s="601" t="n">
        <v>24.0459770114943</v>
      </c>
      <c r="I65" s="602" t="n">
        <v>23.9670050761421</v>
      </c>
      <c r="J65" s="427" t="n">
        <v>24.0040431266846</v>
      </c>
      <c r="K65" s="601" t="n">
        <v>66.3835958413002</v>
      </c>
      <c r="L65" s="602" t="n">
        <v>48.1449179286244</v>
      </c>
      <c r="M65" s="427" t="n">
        <v>56.7138504295099</v>
      </c>
      <c r="N65" s="250" t="n">
        <v>8368</v>
      </c>
      <c r="O65" s="251" t="n">
        <v>9443</v>
      </c>
      <c r="P65" s="603" t="n">
        <v>17811</v>
      </c>
      <c r="Q65" s="441" t="n">
        <v>555497.93</v>
      </c>
      <c r="R65" s="441" t="n">
        <v>454632.46</v>
      </c>
      <c r="S65" s="604" t="n">
        <v>1010130.39</v>
      </c>
      <c r="T65" s="587" t="s">
        <v>646</v>
      </c>
    </row>
    <row r="66" customFormat="false" ht="12.75" hidden="false" customHeight="false" outlineLevel="0" collapsed="false">
      <c r="A66" s="584" t="s">
        <v>647</v>
      </c>
      <c r="B66" s="573" t="s">
        <v>648</v>
      </c>
      <c r="C66" s="585" t="n">
        <v>19621</v>
      </c>
      <c r="D66" s="251" t="n">
        <v>9949</v>
      </c>
      <c r="E66" s="251" t="n">
        <v>14822</v>
      </c>
      <c r="F66" s="599" t="n">
        <v>24771</v>
      </c>
      <c r="G66" s="600" t="n">
        <v>8.30586617935521</v>
      </c>
      <c r="H66" s="601" t="n">
        <v>23.0951854457734</v>
      </c>
      <c r="I66" s="602" t="n">
        <v>23.5586290649035</v>
      </c>
      <c r="J66" s="427" t="n">
        <v>23.372492026967</v>
      </c>
      <c r="K66" s="601" t="n">
        <v>37.7388338976567</v>
      </c>
      <c r="L66" s="602" t="n">
        <v>33.6221203599237</v>
      </c>
      <c r="M66" s="427" t="n">
        <v>35.2559357123126</v>
      </c>
      <c r="N66" s="250" t="n">
        <v>229774</v>
      </c>
      <c r="O66" s="251" t="n">
        <v>349186</v>
      </c>
      <c r="P66" s="603" t="n">
        <v>578960</v>
      </c>
      <c r="Q66" s="441" t="n">
        <v>8671402.82000017</v>
      </c>
      <c r="R66" s="441" t="n">
        <v>11740373.7200003</v>
      </c>
      <c r="S66" s="604" t="n">
        <v>20411776.5400005</v>
      </c>
      <c r="T66" s="636" t="s">
        <v>649</v>
      </c>
    </row>
    <row r="67" customFormat="false" ht="29.25" hidden="false" customHeight="false" outlineLevel="0" collapsed="false">
      <c r="A67" s="590" t="s">
        <v>650</v>
      </c>
      <c r="B67" s="591" t="s">
        <v>651</v>
      </c>
      <c r="C67" s="585" t="n">
        <v>527</v>
      </c>
      <c r="D67" s="251" t="n">
        <v>566</v>
      </c>
      <c r="E67" s="251" t="n">
        <v>588</v>
      </c>
      <c r="F67" s="630" t="n">
        <v>1154</v>
      </c>
      <c r="G67" s="631" t="n">
        <v>0.386943182389726</v>
      </c>
      <c r="H67" s="632" t="n">
        <v>24.7950530035336</v>
      </c>
      <c r="I67" s="633" t="n">
        <v>24.6071428571429</v>
      </c>
      <c r="J67" s="423" t="n">
        <v>24.6993067590988</v>
      </c>
      <c r="K67" s="632" t="n">
        <v>50.9660659826136</v>
      </c>
      <c r="L67" s="633" t="n">
        <v>58.0968594927086</v>
      </c>
      <c r="M67" s="423" t="n">
        <v>54.5858762235554</v>
      </c>
      <c r="N67" s="250" t="n">
        <v>14034</v>
      </c>
      <c r="O67" s="251" t="n">
        <v>14469</v>
      </c>
      <c r="P67" s="634" t="n">
        <v>28503</v>
      </c>
      <c r="Q67" s="441" t="n">
        <v>715257.77</v>
      </c>
      <c r="R67" s="441" t="n">
        <v>840603.46</v>
      </c>
      <c r="S67" s="635" t="n">
        <v>1555861.23</v>
      </c>
      <c r="T67" s="637" t="s">
        <v>652</v>
      </c>
    </row>
    <row r="68" customFormat="false" ht="12.75" hidden="false" customHeight="false" outlineLevel="0" collapsed="false">
      <c r="A68" s="584" t="s">
        <v>653</v>
      </c>
      <c r="B68" s="573" t="s">
        <v>654</v>
      </c>
      <c r="C68" s="585" t="n">
        <v>8590</v>
      </c>
      <c r="D68" s="251" t="n">
        <v>1169</v>
      </c>
      <c r="E68" s="251" t="n">
        <v>3507</v>
      </c>
      <c r="F68" s="599" t="n">
        <v>4676</v>
      </c>
      <c r="G68" s="600" t="n">
        <v>1.56789109259477</v>
      </c>
      <c r="H68" s="601" t="n">
        <v>19.7467921300257</v>
      </c>
      <c r="I68" s="602" t="n">
        <v>21.2098659823211</v>
      </c>
      <c r="J68" s="427" t="n">
        <v>20.8440975192472</v>
      </c>
      <c r="K68" s="601" t="n">
        <v>27.8293787905042</v>
      </c>
      <c r="L68" s="602" t="n">
        <v>28.499753572725</v>
      </c>
      <c r="M68" s="427" t="n">
        <v>28.3409825889789</v>
      </c>
      <c r="N68" s="250" t="n">
        <v>23084</v>
      </c>
      <c r="O68" s="251" t="n">
        <v>74383</v>
      </c>
      <c r="P68" s="603" t="n">
        <v>97467</v>
      </c>
      <c r="Q68" s="441" t="n">
        <v>642413.379999999</v>
      </c>
      <c r="R68" s="441" t="n">
        <v>2119897.17</v>
      </c>
      <c r="S68" s="604" t="n">
        <v>2762310.55</v>
      </c>
      <c r="T68" s="637" t="s">
        <v>655</v>
      </c>
    </row>
    <row r="69" customFormat="false" ht="12.75" hidden="false" customHeight="false" outlineLevel="0" collapsed="false">
      <c r="A69" s="584" t="s">
        <v>656</v>
      </c>
      <c r="B69" s="573" t="s">
        <v>657</v>
      </c>
      <c r="C69" s="585" t="n">
        <v>14468</v>
      </c>
      <c r="D69" s="251" t="n">
        <v>2033</v>
      </c>
      <c r="E69" s="251" t="n">
        <v>11345</v>
      </c>
      <c r="F69" s="599" t="n">
        <v>13378</v>
      </c>
      <c r="G69" s="600" t="n">
        <v>4.4857243448958</v>
      </c>
      <c r="H69" s="601" t="n">
        <v>23.8647319232661</v>
      </c>
      <c r="I69" s="602" t="n">
        <v>23.6626707800793</v>
      </c>
      <c r="J69" s="427" t="n">
        <v>23.6933771864255</v>
      </c>
      <c r="K69" s="601" t="n">
        <v>34.3775759012304</v>
      </c>
      <c r="L69" s="602" t="n">
        <v>31.609630065599</v>
      </c>
      <c r="M69" s="427" t="n">
        <v>32.0333055809706</v>
      </c>
      <c r="N69" s="250" t="n">
        <v>48517</v>
      </c>
      <c r="O69" s="251" t="n">
        <v>268453</v>
      </c>
      <c r="P69" s="603" t="n">
        <v>316970</v>
      </c>
      <c r="Q69" s="441" t="n">
        <v>1667896.85</v>
      </c>
      <c r="R69" s="441" t="n">
        <v>8485700.02000024</v>
      </c>
      <c r="S69" s="604" t="n">
        <v>10153596.8700002</v>
      </c>
      <c r="T69" s="637" t="s">
        <v>658</v>
      </c>
    </row>
    <row r="70" customFormat="false" ht="29.25" hidden="false" customHeight="false" outlineLevel="0" collapsed="false">
      <c r="A70" s="584" t="s">
        <v>659</v>
      </c>
      <c r="B70" s="573" t="s">
        <v>660</v>
      </c>
      <c r="C70" s="585" t="n">
        <v>306</v>
      </c>
      <c r="D70" s="251" t="n">
        <v>436</v>
      </c>
      <c r="E70" s="251" t="n">
        <v>76</v>
      </c>
      <c r="F70" s="599" t="n">
        <v>512</v>
      </c>
      <c r="G70" s="600" t="n">
        <v>0.171676697906014</v>
      </c>
      <c r="H70" s="601" t="n">
        <v>23.2981651376147</v>
      </c>
      <c r="I70" s="602" t="n">
        <v>23.7368421052632</v>
      </c>
      <c r="J70" s="427" t="n">
        <v>23.36328125</v>
      </c>
      <c r="K70" s="601" t="n">
        <v>35.3867217956291</v>
      </c>
      <c r="L70" s="602" t="n">
        <v>38.0908702882484</v>
      </c>
      <c r="M70" s="427" t="n">
        <v>35.7945368667447</v>
      </c>
      <c r="N70" s="250" t="n">
        <v>10158</v>
      </c>
      <c r="O70" s="251" t="n">
        <v>1804</v>
      </c>
      <c r="P70" s="603" t="n">
        <v>11962</v>
      </c>
      <c r="Q70" s="441" t="n">
        <v>359458.32</v>
      </c>
      <c r="R70" s="441" t="n">
        <v>68715.93</v>
      </c>
      <c r="S70" s="604" t="n">
        <v>428174.25</v>
      </c>
      <c r="T70" s="637" t="s">
        <v>661</v>
      </c>
    </row>
    <row r="71" customFormat="false" ht="19.5" hidden="false" customHeight="false" outlineLevel="0" collapsed="false">
      <c r="A71" s="584" t="s">
        <v>662</v>
      </c>
      <c r="B71" s="573" t="s">
        <v>663</v>
      </c>
      <c r="C71" s="585" t="n">
        <v>3173</v>
      </c>
      <c r="D71" s="251" t="n">
        <v>1959</v>
      </c>
      <c r="E71" s="251" t="n">
        <v>1978</v>
      </c>
      <c r="F71" s="599" t="n">
        <v>3937</v>
      </c>
      <c r="G71" s="600" t="n">
        <v>1.32009992120308</v>
      </c>
      <c r="H71" s="601" t="n">
        <v>22.7815211842777</v>
      </c>
      <c r="I71" s="602" t="n">
        <v>23.5353892821031</v>
      </c>
      <c r="J71" s="427" t="n">
        <v>23.1602743205486</v>
      </c>
      <c r="K71" s="601" t="n">
        <v>43.5416726791997</v>
      </c>
      <c r="L71" s="602" t="n">
        <v>44.6583429639337</v>
      </c>
      <c r="M71" s="427" t="n">
        <v>44.1117890592442</v>
      </c>
      <c r="N71" s="250" t="n">
        <v>44629</v>
      </c>
      <c r="O71" s="251" t="n">
        <v>46553</v>
      </c>
      <c r="P71" s="603" t="n">
        <v>91182</v>
      </c>
      <c r="Q71" s="441" t="n">
        <v>1943221.31</v>
      </c>
      <c r="R71" s="441" t="n">
        <v>2078979.84</v>
      </c>
      <c r="S71" s="604" t="n">
        <v>4022201.15000001</v>
      </c>
      <c r="T71" s="637" t="s">
        <v>664</v>
      </c>
    </row>
    <row r="72" customFormat="false" ht="19.5" hidden="false" customHeight="false" outlineLevel="0" collapsed="false">
      <c r="A72" s="584" t="s">
        <v>665</v>
      </c>
      <c r="B72" s="573" t="s">
        <v>666</v>
      </c>
      <c r="C72" s="585" t="n">
        <v>7786</v>
      </c>
      <c r="D72" s="251" t="n">
        <v>4314</v>
      </c>
      <c r="E72" s="251" t="n">
        <v>3457</v>
      </c>
      <c r="F72" s="599" t="n">
        <v>7771</v>
      </c>
      <c r="G72" s="600" t="n">
        <v>2.60566331919459</v>
      </c>
      <c r="H72" s="601" t="n">
        <v>20.5064904960593</v>
      </c>
      <c r="I72" s="602" t="n">
        <v>21.1136823835696</v>
      </c>
      <c r="J72" s="427" t="n">
        <v>20.7766053274997</v>
      </c>
      <c r="K72" s="601" t="n">
        <v>31.8067942124005</v>
      </c>
      <c r="L72" s="602" t="n">
        <v>31.7466314563639</v>
      </c>
      <c r="M72" s="427" t="n">
        <v>31.7795960484346</v>
      </c>
      <c r="N72" s="250" t="n">
        <v>88465</v>
      </c>
      <c r="O72" s="251" t="n">
        <v>72990</v>
      </c>
      <c r="P72" s="603" t="n">
        <v>161455</v>
      </c>
      <c r="Q72" s="441" t="n">
        <v>2813788.05000001</v>
      </c>
      <c r="R72" s="441" t="n">
        <v>2317186.63</v>
      </c>
      <c r="S72" s="604" t="n">
        <v>5130974.68000001</v>
      </c>
      <c r="T72" s="637" t="s">
        <v>667</v>
      </c>
    </row>
    <row r="73" customFormat="false" ht="19.5" hidden="false" customHeight="false" outlineLevel="0" collapsed="false">
      <c r="A73" s="584" t="s">
        <v>668</v>
      </c>
      <c r="B73" s="573" t="s">
        <v>669</v>
      </c>
      <c r="C73" s="585" t="n">
        <v>9976</v>
      </c>
      <c r="D73" s="251" t="n">
        <v>3256</v>
      </c>
      <c r="E73" s="251" t="n">
        <v>10334</v>
      </c>
      <c r="F73" s="599" t="n">
        <v>13590</v>
      </c>
      <c r="G73" s="600" t="n">
        <v>4.55680922762251</v>
      </c>
      <c r="H73" s="601" t="n">
        <v>21.0021498771499</v>
      </c>
      <c r="I73" s="602" t="n">
        <v>19.9238436229921</v>
      </c>
      <c r="J73" s="427" t="n">
        <v>20.1821927888153</v>
      </c>
      <c r="K73" s="601" t="n">
        <v>29.3357869645965</v>
      </c>
      <c r="L73" s="602" t="n">
        <v>27.8250252801212</v>
      </c>
      <c r="M73" s="427" t="n">
        <v>28.2016911796876</v>
      </c>
      <c r="N73" s="250" t="n">
        <v>68383</v>
      </c>
      <c r="O73" s="251" t="n">
        <v>205893</v>
      </c>
      <c r="P73" s="603" t="n">
        <v>274276</v>
      </c>
      <c r="Q73" s="441" t="n">
        <v>2006069.12</v>
      </c>
      <c r="R73" s="441" t="n">
        <v>5728977.92999999</v>
      </c>
      <c r="S73" s="604" t="n">
        <v>7735047.04999999</v>
      </c>
      <c r="T73" s="637" t="s">
        <v>670</v>
      </c>
    </row>
    <row r="74" customFormat="false" ht="19.5" hidden="false" customHeight="false" outlineLevel="0" collapsed="false">
      <c r="A74" s="584" t="s">
        <v>671</v>
      </c>
      <c r="B74" s="573" t="s">
        <v>672</v>
      </c>
      <c r="C74" s="585" t="n">
        <v>1110</v>
      </c>
      <c r="D74" s="251" t="n">
        <v>747</v>
      </c>
      <c r="E74" s="251" t="n">
        <v>308</v>
      </c>
      <c r="F74" s="599" t="n">
        <v>1055</v>
      </c>
      <c r="G74" s="600" t="n">
        <v>0.353747883380556</v>
      </c>
      <c r="H74" s="601" t="n">
        <v>24.1834002677376</v>
      </c>
      <c r="I74" s="602" t="n">
        <v>23.8181818181818</v>
      </c>
      <c r="J74" s="427" t="n">
        <v>24.0767772511848</v>
      </c>
      <c r="K74" s="601" t="n">
        <v>45.4008325491282</v>
      </c>
      <c r="L74" s="602" t="n">
        <v>39.4683792257361</v>
      </c>
      <c r="M74" s="427" t="n">
        <v>43.6874953741979</v>
      </c>
      <c r="N74" s="250" t="n">
        <v>18065</v>
      </c>
      <c r="O74" s="251" t="n">
        <v>7336</v>
      </c>
      <c r="P74" s="603" t="n">
        <v>25401</v>
      </c>
      <c r="Q74" s="441" t="n">
        <v>820166.04</v>
      </c>
      <c r="R74" s="441" t="n">
        <v>289540.03</v>
      </c>
      <c r="S74" s="604" t="n">
        <v>1109706.07</v>
      </c>
      <c r="T74" s="637" t="s">
        <v>673</v>
      </c>
    </row>
    <row r="75" customFormat="false" ht="20.25" hidden="false" customHeight="false" outlineLevel="0" collapsed="false">
      <c r="A75" s="616" t="s">
        <v>674</v>
      </c>
      <c r="B75" s="573" t="s">
        <v>675</v>
      </c>
      <c r="C75" s="585" t="n">
        <v>112</v>
      </c>
      <c r="D75" s="251" t="n">
        <v>136</v>
      </c>
      <c r="E75" s="251" t="n">
        <v>185</v>
      </c>
      <c r="F75" s="620" t="n">
        <v>321</v>
      </c>
      <c r="G75" s="621" t="n">
        <v>0.107633242241856</v>
      </c>
      <c r="H75" s="622" t="n">
        <v>24.8602941176471</v>
      </c>
      <c r="I75" s="623" t="n">
        <v>24.772972972973</v>
      </c>
      <c r="J75" s="624" t="n">
        <v>24.809968847352</v>
      </c>
      <c r="K75" s="622" t="n">
        <v>72.6235758651287</v>
      </c>
      <c r="L75" s="623" t="n">
        <v>64.9989439231944</v>
      </c>
      <c r="M75" s="624" t="n">
        <v>68.2358701657458</v>
      </c>
      <c r="N75" s="250" t="n">
        <v>3381</v>
      </c>
      <c r="O75" s="251" t="n">
        <v>4583</v>
      </c>
      <c r="P75" s="603" t="n">
        <v>7964</v>
      </c>
      <c r="Q75" s="441" t="n">
        <v>245540.31</v>
      </c>
      <c r="R75" s="441" t="n">
        <v>297890.16</v>
      </c>
      <c r="S75" s="604" t="n">
        <v>543430.47</v>
      </c>
      <c r="T75" s="637" t="s">
        <v>676</v>
      </c>
    </row>
    <row r="76" customFormat="false" ht="13.5" hidden="false" customHeight="false" outlineLevel="0" collapsed="false">
      <c r="A76" s="638"/>
      <c r="B76" s="639" t="s">
        <v>50</v>
      </c>
      <c r="C76" s="49" t="n">
        <v>225012</v>
      </c>
      <c r="D76" s="640" t="n">
        <v>167739</v>
      </c>
      <c r="E76" s="51" t="n">
        <v>130496</v>
      </c>
      <c r="F76" s="641" t="n">
        <v>298235</v>
      </c>
      <c r="G76" s="642" t="n">
        <v>100</v>
      </c>
      <c r="H76" s="643" t="n">
        <v>22.4737121361162</v>
      </c>
      <c r="I76" s="644" t="n">
        <v>22.315044139284</v>
      </c>
      <c r="J76" s="645" t="n">
        <v>22.4042852113266</v>
      </c>
      <c r="K76" s="643" t="n">
        <v>34.9902234729495</v>
      </c>
      <c r="L76" s="644" t="n">
        <v>32.4724648354547</v>
      </c>
      <c r="M76" s="645" t="n">
        <v>33.8929387261586</v>
      </c>
      <c r="N76" s="646" t="n">
        <v>3769718</v>
      </c>
      <c r="O76" s="626" t="n">
        <v>2912024</v>
      </c>
      <c r="P76" s="626" t="n">
        <v>6681742</v>
      </c>
      <c r="Q76" s="647" t="n">
        <v>131903275.25</v>
      </c>
      <c r="R76" s="647" t="n">
        <v>94560596.9400002</v>
      </c>
      <c r="S76" s="628" t="n">
        <v>226463872.19</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6</v>
      </c>
      <c r="B86" s="664"/>
      <c r="C86" s="664"/>
      <c r="D86" s="664"/>
      <c r="E86" s="664"/>
      <c r="F86" s="664"/>
      <c r="G86" s="664"/>
      <c r="H86" s="664"/>
      <c r="I86" s="664"/>
      <c r="J86" s="664"/>
      <c r="K86" s="664"/>
      <c r="L86" s="664"/>
      <c r="M86" s="665"/>
      <c r="N86" s="666" t="n">
        <v>92.8</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7</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39</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6941</v>
      </c>
      <c r="D9" s="679" t="n">
        <v>6648</v>
      </c>
      <c r="E9" s="680" t="n">
        <v>4365</v>
      </c>
      <c r="F9" s="630" t="n">
        <v>11013</v>
      </c>
      <c r="G9" s="631" t="n">
        <v>3.69272553523228</v>
      </c>
      <c r="H9" s="632" t="n">
        <v>22.702166064982</v>
      </c>
      <c r="I9" s="633" t="n">
        <v>22.5315005727377</v>
      </c>
      <c r="J9" s="423" t="n">
        <v>22.6345228366476</v>
      </c>
      <c r="K9" s="632" t="n">
        <v>33.1250239855823</v>
      </c>
      <c r="L9" s="633" t="n">
        <v>28.8085000508388</v>
      </c>
      <c r="M9" s="423" t="n">
        <v>31.4219577653506</v>
      </c>
      <c r="N9" s="681" t="n">
        <v>150924</v>
      </c>
      <c r="O9" s="682" t="n">
        <v>98350</v>
      </c>
      <c r="P9" s="682" t="n">
        <v>249274</v>
      </c>
      <c r="Q9" s="682" t="n">
        <v>4999361.12000002</v>
      </c>
      <c r="R9" s="682" t="n">
        <v>2833315.97999999</v>
      </c>
      <c r="S9" s="683" t="n">
        <v>7832677.10000002</v>
      </c>
      <c r="T9" s="684" t="s">
        <v>526</v>
      </c>
      <c r="AB9" s="41" t="n">
        <v>31.4219577653506</v>
      </c>
      <c r="AC9" s="0" t="s">
        <v>525</v>
      </c>
      <c r="AD9" s="0" t="s">
        <v>526</v>
      </c>
    </row>
    <row r="10" customFormat="false" ht="19.5" hidden="false" customHeight="false" outlineLevel="0" collapsed="false">
      <c r="A10" s="89" t="s">
        <v>527</v>
      </c>
      <c r="B10" s="677" t="s">
        <v>528</v>
      </c>
      <c r="C10" s="585" t="n">
        <v>6</v>
      </c>
      <c r="D10" s="685" t="n">
        <v>7</v>
      </c>
      <c r="E10" s="686" t="n">
        <v>3</v>
      </c>
      <c r="F10" s="599" t="n">
        <v>10</v>
      </c>
      <c r="G10" s="600" t="n">
        <v>0.00335306050597683</v>
      </c>
      <c r="H10" s="601" t="n">
        <v>23.7142857142857</v>
      </c>
      <c r="I10" s="602" t="n">
        <v>25</v>
      </c>
      <c r="J10" s="427" t="n">
        <v>24.1</v>
      </c>
      <c r="K10" s="601" t="n">
        <v>38.2096987951807</v>
      </c>
      <c r="L10" s="602" t="n">
        <v>34.776</v>
      </c>
      <c r="M10" s="427" t="n">
        <v>37.1411203319502</v>
      </c>
      <c r="N10" s="687" t="n">
        <v>166</v>
      </c>
      <c r="O10" s="688" t="n">
        <v>75</v>
      </c>
      <c r="P10" s="688" t="n">
        <v>241</v>
      </c>
      <c r="Q10" s="688" t="n">
        <v>6342.81</v>
      </c>
      <c r="R10" s="688" t="n">
        <v>2608.2</v>
      </c>
      <c r="S10" s="689" t="n">
        <v>8951.01</v>
      </c>
      <c r="T10" s="684" t="s">
        <v>529</v>
      </c>
      <c r="AB10" s="41" t="n">
        <v>37.1411203319502</v>
      </c>
      <c r="AC10" s="0" t="s">
        <v>528</v>
      </c>
      <c r="AD10" s="0" t="s">
        <v>529</v>
      </c>
    </row>
    <row r="11" customFormat="false" ht="29.25" hidden="false" customHeight="false" outlineLevel="0" collapsed="false">
      <c r="A11" s="89" t="s">
        <v>530</v>
      </c>
      <c r="B11" s="677" t="s">
        <v>531</v>
      </c>
      <c r="C11" s="585" t="n">
        <v>550</v>
      </c>
      <c r="D11" s="685" t="n">
        <v>622</v>
      </c>
      <c r="E11" s="686" t="n">
        <v>380</v>
      </c>
      <c r="F11" s="599" t="n">
        <v>1002</v>
      </c>
      <c r="G11" s="600" t="n">
        <v>0.335976662698878</v>
      </c>
      <c r="H11" s="601" t="n">
        <v>23.5048231511254</v>
      </c>
      <c r="I11" s="602" t="n">
        <v>23.4789473684211</v>
      </c>
      <c r="J11" s="427" t="n">
        <v>23.4950099800399</v>
      </c>
      <c r="K11" s="601" t="n">
        <v>33.8894692202462</v>
      </c>
      <c r="L11" s="602" t="n">
        <v>33.1817440035866</v>
      </c>
      <c r="M11" s="427" t="n">
        <v>33.6212539291479</v>
      </c>
      <c r="N11" s="687" t="n">
        <v>14620</v>
      </c>
      <c r="O11" s="688" t="n">
        <v>8922</v>
      </c>
      <c r="P11" s="688" t="n">
        <v>23542</v>
      </c>
      <c r="Q11" s="688" t="n">
        <v>495464.039999999</v>
      </c>
      <c r="R11" s="688" t="n">
        <v>296047.52</v>
      </c>
      <c r="S11" s="689" t="n">
        <v>791511.559999999</v>
      </c>
      <c r="T11" s="684" t="s">
        <v>532</v>
      </c>
      <c r="AB11" s="41" t="n">
        <v>33.6212539291479</v>
      </c>
      <c r="AC11" s="0" t="s">
        <v>531</v>
      </c>
      <c r="AD11" s="0" t="s">
        <v>532</v>
      </c>
    </row>
    <row r="12" customFormat="false" ht="39" hidden="false" customHeight="false" outlineLevel="0" collapsed="false">
      <c r="A12" s="89" t="s">
        <v>533</v>
      </c>
      <c r="B12" s="677" t="s">
        <v>534</v>
      </c>
      <c r="C12" s="585" t="n">
        <v>1125</v>
      </c>
      <c r="D12" s="685" t="n">
        <v>615</v>
      </c>
      <c r="E12" s="686" t="n">
        <v>972</v>
      </c>
      <c r="F12" s="599" t="n">
        <v>1587</v>
      </c>
      <c r="G12" s="600" t="n">
        <v>0.532130702298523</v>
      </c>
      <c r="H12" s="601" t="n">
        <v>22.9512195121951</v>
      </c>
      <c r="I12" s="602" t="n">
        <v>22.858024691358</v>
      </c>
      <c r="J12" s="427" t="n">
        <v>22.8941398865785</v>
      </c>
      <c r="K12" s="601" t="n">
        <v>33.6687134254339</v>
      </c>
      <c r="L12" s="602" t="n">
        <v>33.1113151498784</v>
      </c>
      <c r="M12" s="427" t="n">
        <v>33.3278586959513</v>
      </c>
      <c r="N12" s="687" t="n">
        <v>14115</v>
      </c>
      <c r="O12" s="688" t="n">
        <v>22218</v>
      </c>
      <c r="P12" s="688" t="n">
        <v>36333</v>
      </c>
      <c r="Q12" s="688" t="n">
        <v>475233.89</v>
      </c>
      <c r="R12" s="688" t="n">
        <v>735667.199999999</v>
      </c>
      <c r="S12" s="689" t="n">
        <v>1210901.09</v>
      </c>
      <c r="T12" s="684" t="s">
        <v>535</v>
      </c>
      <c r="AB12" s="41" t="n">
        <v>33.3278586959513</v>
      </c>
      <c r="AC12" s="0" t="s">
        <v>534</v>
      </c>
      <c r="AD12" s="0" t="s">
        <v>535</v>
      </c>
    </row>
    <row r="13" customFormat="false" ht="78" hidden="false" customHeight="false" outlineLevel="0" collapsed="false">
      <c r="A13" s="89" t="s">
        <v>536</v>
      </c>
      <c r="B13" s="677" t="s">
        <v>537</v>
      </c>
      <c r="C13" s="585" t="n">
        <v>232</v>
      </c>
      <c r="D13" s="685" t="n">
        <v>299</v>
      </c>
      <c r="E13" s="686" t="n">
        <v>169</v>
      </c>
      <c r="F13" s="599" t="n">
        <v>468</v>
      </c>
      <c r="G13" s="600" t="n">
        <v>0.156923231679716</v>
      </c>
      <c r="H13" s="601" t="n">
        <v>22.0401337792642</v>
      </c>
      <c r="I13" s="602" t="n">
        <v>21.7159763313609</v>
      </c>
      <c r="J13" s="427" t="n">
        <v>21.9230769230769</v>
      </c>
      <c r="K13" s="601" t="n">
        <v>34.7741365705614</v>
      </c>
      <c r="L13" s="602" t="n">
        <v>31.5334059945504</v>
      </c>
      <c r="M13" s="427" t="n">
        <v>33.6149278752437</v>
      </c>
      <c r="N13" s="687" t="n">
        <v>6590</v>
      </c>
      <c r="O13" s="688" t="n">
        <v>3670</v>
      </c>
      <c r="P13" s="688" t="n">
        <v>10260</v>
      </c>
      <c r="Q13" s="688" t="n">
        <v>229161.56</v>
      </c>
      <c r="R13" s="688" t="n">
        <v>115727.6</v>
      </c>
      <c r="S13" s="689" t="n">
        <v>344889.16</v>
      </c>
      <c r="T13" s="684" t="s">
        <v>538</v>
      </c>
      <c r="AB13" s="41" t="n">
        <v>33.6149278752437</v>
      </c>
      <c r="AC13" s="0" t="s">
        <v>537</v>
      </c>
      <c r="AD13" s="0" t="s">
        <v>538</v>
      </c>
    </row>
    <row r="14" customFormat="false" ht="87.75" hidden="false" customHeight="false" outlineLevel="0" collapsed="false">
      <c r="A14" s="89" t="s">
        <v>539</v>
      </c>
      <c r="B14" s="690" t="s">
        <v>540</v>
      </c>
      <c r="C14" s="585" t="n">
        <v>760</v>
      </c>
      <c r="D14" s="685" t="n">
        <v>1031</v>
      </c>
      <c r="E14" s="686" t="n">
        <v>141</v>
      </c>
      <c r="F14" s="599" t="n">
        <v>1172</v>
      </c>
      <c r="G14" s="600" t="n">
        <v>0.392978691300485</v>
      </c>
      <c r="H14" s="601" t="n">
        <v>22.4025218234724</v>
      </c>
      <c r="I14" s="602" t="n">
        <v>22.3758865248227</v>
      </c>
      <c r="J14" s="427" t="n">
        <v>22.3993174061433</v>
      </c>
      <c r="K14" s="601" t="n">
        <v>30.9397644715764</v>
      </c>
      <c r="L14" s="602" t="n">
        <v>29.8262091917591</v>
      </c>
      <c r="M14" s="427" t="n">
        <v>30.8059359286912</v>
      </c>
      <c r="N14" s="687" t="n">
        <v>23097</v>
      </c>
      <c r="O14" s="688" t="n">
        <v>3155</v>
      </c>
      <c r="P14" s="688" t="n">
        <v>26252</v>
      </c>
      <c r="Q14" s="688" t="n">
        <v>714615.74</v>
      </c>
      <c r="R14" s="688" t="n">
        <v>94101.6900000001</v>
      </c>
      <c r="S14" s="689" t="n">
        <v>808717.43</v>
      </c>
      <c r="T14" s="691" t="s">
        <v>541</v>
      </c>
      <c r="AB14" s="41" t="n">
        <v>30.8059359286912</v>
      </c>
      <c r="AC14" s="0" t="s">
        <v>540</v>
      </c>
      <c r="AD14" s="0" t="s">
        <v>541</v>
      </c>
    </row>
    <row r="15" customFormat="false" ht="30" hidden="false" customHeight="false" outlineLevel="0" collapsed="false">
      <c r="A15" s="89" t="s">
        <v>180</v>
      </c>
      <c r="B15" s="690" t="s">
        <v>542</v>
      </c>
      <c r="C15" s="585" t="n">
        <v>238</v>
      </c>
      <c r="D15" s="685" t="n">
        <v>425</v>
      </c>
      <c r="E15" s="686" t="n">
        <v>140</v>
      </c>
      <c r="F15" s="599" t="n">
        <v>565</v>
      </c>
      <c r="G15" s="600" t="n">
        <v>0.189447918587691</v>
      </c>
      <c r="H15" s="601" t="n">
        <v>23.6941176470588</v>
      </c>
      <c r="I15" s="602" t="n">
        <v>23.6571428571429</v>
      </c>
      <c r="J15" s="427" t="n">
        <v>23.6849557522124</v>
      </c>
      <c r="K15" s="601" t="n">
        <v>35.7310685203575</v>
      </c>
      <c r="L15" s="602" t="n">
        <v>31.9839281400966</v>
      </c>
      <c r="M15" s="427" t="n">
        <v>34.8036638768495</v>
      </c>
      <c r="N15" s="687" t="n">
        <v>10070</v>
      </c>
      <c r="O15" s="688" t="n">
        <v>3312</v>
      </c>
      <c r="P15" s="688" t="n">
        <v>13382</v>
      </c>
      <c r="Q15" s="688" t="n">
        <v>359811.86</v>
      </c>
      <c r="R15" s="688" t="n">
        <v>105930.77</v>
      </c>
      <c r="S15" s="689" t="n">
        <v>465742.63</v>
      </c>
      <c r="T15" s="691" t="s">
        <v>543</v>
      </c>
      <c r="AB15" s="41" t="n">
        <v>34.8036638768495</v>
      </c>
      <c r="AC15" s="0" t="s">
        <v>542</v>
      </c>
      <c r="AD15" s="0" t="s">
        <v>543</v>
      </c>
    </row>
    <row r="16" s="419" customFormat="true" ht="15.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3</v>
      </c>
      <c r="B18" s="692" t="s">
        <v>546</v>
      </c>
      <c r="C18" s="693" t="n">
        <v>1407</v>
      </c>
      <c r="D18" s="694" t="n">
        <v>1545</v>
      </c>
      <c r="E18" s="695" t="n">
        <v>1027</v>
      </c>
      <c r="F18" s="607" t="n">
        <v>2572</v>
      </c>
      <c r="G18" s="608" t="n">
        <v>0.862407162137241</v>
      </c>
      <c r="H18" s="609" t="n">
        <v>24.1080906148867</v>
      </c>
      <c r="I18" s="610" t="n">
        <v>23.8510223953262</v>
      </c>
      <c r="J18" s="611" t="n">
        <v>24.0054432348367</v>
      </c>
      <c r="K18" s="609" t="n">
        <v>36.034844148522</v>
      </c>
      <c r="L18" s="610" t="n">
        <v>36.5573463972239</v>
      </c>
      <c r="M18" s="611" t="n">
        <v>36.2421372809433</v>
      </c>
      <c r="N18" s="696" t="n">
        <v>37247</v>
      </c>
      <c r="O18" s="697" t="n">
        <v>24495</v>
      </c>
      <c r="P18" s="697" t="n">
        <v>61742</v>
      </c>
      <c r="Q18" s="697" t="n">
        <v>1342189.84</v>
      </c>
      <c r="R18" s="697" t="n">
        <v>895472.199999999</v>
      </c>
      <c r="S18" s="698" t="n">
        <v>2237662.04</v>
      </c>
      <c r="T18" s="699" t="s">
        <v>547</v>
      </c>
      <c r="AB18" s="41" t="n">
        <v>36.2421372809433</v>
      </c>
      <c r="AC18" s="0" t="s">
        <v>546</v>
      </c>
      <c r="AD18" s="0" t="s">
        <v>547</v>
      </c>
    </row>
    <row r="19" customFormat="false" ht="48.75" hidden="false" customHeight="false" outlineLevel="0" collapsed="false">
      <c r="A19" s="89" t="s">
        <v>186</v>
      </c>
      <c r="B19" s="690" t="s">
        <v>548</v>
      </c>
      <c r="C19" s="585" t="n">
        <v>22</v>
      </c>
      <c r="D19" s="685" t="n">
        <v>49</v>
      </c>
      <c r="E19" s="686" t="n">
        <v>16</v>
      </c>
      <c r="F19" s="599" t="n">
        <v>65</v>
      </c>
      <c r="G19" s="600" t="n">
        <v>0.0217948932888494</v>
      </c>
      <c r="H19" s="601" t="n">
        <v>24.7959183673469</v>
      </c>
      <c r="I19" s="602" t="n">
        <v>24.1875</v>
      </c>
      <c r="J19" s="427" t="n">
        <v>24.6461538461538</v>
      </c>
      <c r="K19" s="601" t="n">
        <v>52.4665185185185</v>
      </c>
      <c r="L19" s="602" t="n">
        <v>36.0323255813954</v>
      </c>
      <c r="M19" s="427" t="n">
        <v>48.4964606741573</v>
      </c>
      <c r="N19" s="687" t="n">
        <v>1215</v>
      </c>
      <c r="O19" s="688" t="n">
        <v>387</v>
      </c>
      <c r="P19" s="688" t="n">
        <v>1602</v>
      </c>
      <c r="Q19" s="688" t="n">
        <v>63746.82</v>
      </c>
      <c r="R19" s="688" t="n">
        <v>13944.51</v>
      </c>
      <c r="S19" s="689" t="n">
        <v>77691.33</v>
      </c>
      <c r="T19" s="691" t="s">
        <v>549</v>
      </c>
      <c r="AB19" s="41" t="n">
        <v>48.4964606741573</v>
      </c>
      <c r="AC19" s="0" t="s">
        <v>548</v>
      </c>
      <c r="AD19" s="0" t="s">
        <v>549</v>
      </c>
    </row>
    <row r="20" customFormat="false" ht="29.25" hidden="false" customHeight="false" outlineLevel="0" collapsed="false">
      <c r="A20" s="89" t="s">
        <v>189</v>
      </c>
      <c r="B20" s="677" t="s">
        <v>550</v>
      </c>
      <c r="C20" s="585" t="n">
        <v>395</v>
      </c>
      <c r="D20" s="685" t="n">
        <v>585</v>
      </c>
      <c r="E20" s="686" t="n">
        <v>259</v>
      </c>
      <c r="F20" s="599" t="n">
        <v>844</v>
      </c>
      <c r="G20" s="600" t="n">
        <v>0.282998306704445</v>
      </c>
      <c r="H20" s="601" t="n">
        <v>23.9794871794872</v>
      </c>
      <c r="I20" s="602" t="n">
        <v>23.7027027027027</v>
      </c>
      <c r="J20" s="427" t="n">
        <v>23.8945497630332</v>
      </c>
      <c r="K20" s="601" t="n">
        <v>39.8155317935557</v>
      </c>
      <c r="L20" s="602" t="n">
        <v>38.9037025574198</v>
      </c>
      <c r="M20" s="427" t="n">
        <v>39.5379635047355</v>
      </c>
      <c r="N20" s="687" t="n">
        <v>14028</v>
      </c>
      <c r="O20" s="688" t="n">
        <v>6139</v>
      </c>
      <c r="P20" s="688" t="n">
        <v>20167</v>
      </c>
      <c r="Q20" s="688" t="n">
        <v>558532.28</v>
      </c>
      <c r="R20" s="688" t="n">
        <v>238829.83</v>
      </c>
      <c r="S20" s="689" t="n">
        <v>797362.11</v>
      </c>
      <c r="T20" s="684" t="s">
        <v>551</v>
      </c>
      <c r="AB20" s="41" t="n">
        <v>39.5379635047355</v>
      </c>
      <c r="AC20" s="0" t="s">
        <v>550</v>
      </c>
      <c r="AD20" s="0" t="s">
        <v>551</v>
      </c>
    </row>
    <row r="21" customFormat="false" ht="39" hidden="false" customHeight="false" outlineLevel="0" collapsed="false">
      <c r="A21" s="89" t="s">
        <v>192</v>
      </c>
      <c r="B21" s="677" t="s">
        <v>552</v>
      </c>
      <c r="C21" s="585" t="n">
        <v>458</v>
      </c>
      <c r="D21" s="685" t="n">
        <v>930</v>
      </c>
      <c r="E21" s="686" t="n">
        <v>210</v>
      </c>
      <c r="F21" s="599" t="n">
        <v>1140</v>
      </c>
      <c r="G21" s="600" t="n">
        <v>0.382248897681359</v>
      </c>
      <c r="H21" s="601" t="n">
        <v>23.5903225806452</v>
      </c>
      <c r="I21" s="602" t="n">
        <v>23.2809523809524</v>
      </c>
      <c r="J21" s="427" t="n">
        <v>23.5333333333333</v>
      </c>
      <c r="K21" s="601" t="n">
        <v>35.8890195542186</v>
      </c>
      <c r="L21" s="602" t="n">
        <v>32.9859521374514</v>
      </c>
      <c r="M21" s="427" t="n">
        <v>35.359979126286</v>
      </c>
      <c r="N21" s="687" t="n">
        <v>21939</v>
      </c>
      <c r="O21" s="688" t="n">
        <v>4889</v>
      </c>
      <c r="P21" s="688" t="n">
        <v>26828</v>
      </c>
      <c r="Q21" s="688" t="n">
        <v>787369.200000001</v>
      </c>
      <c r="R21" s="688" t="n">
        <v>161268.32</v>
      </c>
      <c r="S21" s="689" t="n">
        <v>948637.520000001</v>
      </c>
      <c r="T21" s="684" t="s">
        <v>553</v>
      </c>
      <c r="AB21" s="41" t="n">
        <v>35.359979126286</v>
      </c>
      <c r="AC21" s="0" t="s">
        <v>552</v>
      </c>
      <c r="AD21" s="0" t="s">
        <v>553</v>
      </c>
    </row>
    <row r="22" customFormat="false" ht="29.25" hidden="false" customHeight="false" outlineLevel="0" collapsed="false">
      <c r="A22" s="89" t="s">
        <v>554</v>
      </c>
      <c r="B22" s="677" t="s">
        <v>555</v>
      </c>
      <c r="C22" s="585" t="n">
        <v>1083</v>
      </c>
      <c r="D22" s="685" t="n">
        <v>1514</v>
      </c>
      <c r="E22" s="686" t="n">
        <v>242</v>
      </c>
      <c r="F22" s="599" t="n">
        <v>1756</v>
      </c>
      <c r="G22" s="600" t="n">
        <v>0.588797424849532</v>
      </c>
      <c r="H22" s="601" t="n">
        <v>21.6030383091149</v>
      </c>
      <c r="I22" s="602" t="n">
        <v>22.7231404958678</v>
      </c>
      <c r="J22" s="427" t="n">
        <v>21.7574031890661</v>
      </c>
      <c r="K22" s="601" t="n">
        <v>35.0290353746905</v>
      </c>
      <c r="L22" s="602" t="n">
        <v>32.3263102382251</v>
      </c>
      <c r="M22" s="427" t="n">
        <v>34.6400314086793</v>
      </c>
      <c r="N22" s="687" t="n">
        <v>32707</v>
      </c>
      <c r="O22" s="688" t="n">
        <v>5499</v>
      </c>
      <c r="P22" s="688" t="n">
        <v>38206</v>
      </c>
      <c r="Q22" s="688" t="n">
        <v>1145694.66</v>
      </c>
      <c r="R22" s="688" t="n">
        <v>177762.38</v>
      </c>
      <c r="S22" s="689" t="n">
        <v>1323457.04</v>
      </c>
      <c r="T22" s="684" t="s">
        <v>556</v>
      </c>
      <c r="AB22" s="41" t="n">
        <v>34.6400314086793</v>
      </c>
      <c r="AC22" s="0" t="s">
        <v>555</v>
      </c>
      <c r="AD22" s="0" t="s">
        <v>556</v>
      </c>
    </row>
    <row r="23" customFormat="false" ht="19.5" hidden="false" customHeight="false" outlineLevel="0" collapsed="false">
      <c r="A23" s="89" t="s">
        <v>557</v>
      </c>
      <c r="B23" s="677" t="s">
        <v>558</v>
      </c>
      <c r="C23" s="585" t="n">
        <v>146</v>
      </c>
      <c r="D23" s="685" t="n">
        <v>246</v>
      </c>
      <c r="E23" s="686" t="n">
        <v>47</v>
      </c>
      <c r="F23" s="599" t="n">
        <v>293</v>
      </c>
      <c r="G23" s="600" t="n">
        <v>0.0982446728251211</v>
      </c>
      <c r="H23" s="601" t="n">
        <v>23.9634146341463</v>
      </c>
      <c r="I23" s="602" t="n">
        <v>24.7234042553192</v>
      </c>
      <c r="J23" s="427" t="n">
        <v>24.0853242320819</v>
      </c>
      <c r="K23" s="601" t="n">
        <v>39.2459406276505</v>
      </c>
      <c r="L23" s="602" t="n">
        <v>33.3653958691911</v>
      </c>
      <c r="M23" s="427" t="n">
        <v>38.2776548108261</v>
      </c>
      <c r="N23" s="687" t="n">
        <v>5895</v>
      </c>
      <c r="O23" s="688" t="n">
        <v>1162</v>
      </c>
      <c r="P23" s="688" t="n">
        <v>7057</v>
      </c>
      <c r="Q23" s="688" t="n">
        <v>231354.82</v>
      </c>
      <c r="R23" s="688" t="n">
        <v>38770.59</v>
      </c>
      <c r="S23" s="689" t="n">
        <v>270125.41</v>
      </c>
      <c r="T23" s="684" t="s">
        <v>559</v>
      </c>
      <c r="AB23" s="41" t="n">
        <v>38.2776548108261</v>
      </c>
      <c r="AC23" s="0" t="s">
        <v>558</v>
      </c>
      <c r="AD23" s="0" t="s">
        <v>559</v>
      </c>
    </row>
    <row r="24" customFormat="false" ht="48.75" hidden="false" customHeight="false" outlineLevel="0" collapsed="false">
      <c r="A24" s="89" t="s">
        <v>560</v>
      </c>
      <c r="B24" s="677" t="s">
        <v>561</v>
      </c>
      <c r="C24" s="585" t="n">
        <v>2621</v>
      </c>
      <c r="D24" s="685" t="n">
        <v>3945</v>
      </c>
      <c r="E24" s="686" t="n">
        <v>501</v>
      </c>
      <c r="F24" s="599" t="n">
        <v>4446</v>
      </c>
      <c r="G24" s="600" t="n">
        <v>1.4907707009573</v>
      </c>
      <c r="H24" s="601" t="n">
        <v>23.0159695817491</v>
      </c>
      <c r="I24" s="602" t="n">
        <v>23.187624750499</v>
      </c>
      <c r="J24" s="427" t="n">
        <v>23.0353126405758</v>
      </c>
      <c r="K24" s="601" t="n">
        <v>33.7490984382917</v>
      </c>
      <c r="L24" s="602" t="n">
        <v>31.3521864508909</v>
      </c>
      <c r="M24" s="427" t="n">
        <v>33.4772151540302</v>
      </c>
      <c r="N24" s="687" t="n">
        <v>90798</v>
      </c>
      <c r="O24" s="688" t="n">
        <v>11617</v>
      </c>
      <c r="P24" s="688" t="n">
        <v>102415</v>
      </c>
      <c r="Q24" s="688" t="n">
        <v>3064350.64000001</v>
      </c>
      <c r="R24" s="688" t="n">
        <v>364218.35</v>
      </c>
      <c r="S24" s="689" t="n">
        <v>3428568.99000001</v>
      </c>
      <c r="T24" s="684" t="s">
        <v>562</v>
      </c>
      <c r="AB24" s="41" t="n">
        <v>33.4772151540302</v>
      </c>
      <c r="AC24" s="0" t="s">
        <v>561</v>
      </c>
      <c r="AD24" s="0" t="s">
        <v>562</v>
      </c>
    </row>
    <row r="25" customFormat="false" ht="29.25" hidden="false" customHeight="false" outlineLevel="0" collapsed="false">
      <c r="A25" s="89" t="s">
        <v>563</v>
      </c>
      <c r="B25" s="677" t="s">
        <v>564</v>
      </c>
      <c r="C25" s="585" t="n">
        <v>1898</v>
      </c>
      <c r="D25" s="685" t="n">
        <v>3164</v>
      </c>
      <c r="E25" s="686" t="n">
        <v>533</v>
      </c>
      <c r="F25" s="599" t="n">
        <v>3697</v>
      </c>
      <c r="G25" s="600" t="n">
        <v>1.23962646905963</v>
      </c>
      <c r="H25" s="601" t="n">
        <v>23.777180783818</v>
      </c>
      <c r="I25" s="602" t="n">
        <v>23.7166979362101</v>
      </c>
      <c r="J25" s="427" t="n">
        <v>23.7684609142548</v>
      </c>
      <c r="K25" s="601" t="n">
        <v>37.034132870758</v>
      </c>
      <c r="L25" s="602" t="n">
        <v>32.8942876354719</v>
      </c>
      <c r="M25" s="427" t="n">
        <v>36.438587263292</v>
      </c>
      <c r="N25" s="687" t="n">
        <v>75231</v>
      </c>
      <c r="O25" s="688" t="n">
        <v>12641</v>
      </c>
      <c r="P25" s="688" t="n">
        <v>87872</v>
      </c>
      <c r="Q25" s="688" t="n">
        <v>2786114.85</v>
      </c>
      <c r="R25" s="688" t="n">
        <v>415816.690000001</v>
      </c>
      <c r="S25" s="689" t="n">
        <v>3201931.54</v>
      </c>
      <c r="T25" s="684" t="s">
        <v>565</v>
      </c>
      <c r="AB25" s="41" t="n">
        <v>36.438587263292</v>
      </c>
      <c r="AC25" s="0" t="s">
        <v>564</v>
      </c>
      <c r="AD25" s="0" t="s">
        <v>565</v>
      </c>
    </row>
    <row r="26" customFormat="false" ht="39" hidden="false" customHeight="false" outlineLevel="0" collapsed="false">
      <c r="A26" s="89" t="s">
        <v>566</v>
      </c>
      <c r="B26" s="677" t="s">
        <v>567</v>
      </c>
      <c r="C26" s="585" t="n">
        <v>46</v>
      </c>
      <c r="D26" s="685" t="n">
        <v>54</v>
      </c>
      <c r="E26" s="686" t="n">
        <v>20</v>
      </c>
      <c r="F26" s="599" t="n">
        <v>74</v>
      </c>
      <c r="G26" s="600" t="n">
        <v>0.0248126477442285</v>
      </c>
      <c r="H26" s="601" t="n">
        <v>24.8703703703704</v>
      </c>
      <c r="I26" s="602" t="n">
        <v>24.9</v>
      </c>
      <c r="J26" s="427" t="n">
        <v>24.8783783783784</v>
      </c>
      <c r="K26" s="601" t="n">
        <v>37.0697393894267</v>
      </c>
      <c r="L26" s="602" t="n">
        <v>43.4398795180723</v>
      </c>
      <c r="M26" s="427" t="n">
        <v>38.7928951656709</v>
      </c>
      <c r="N26" s="687" t="n">
        <v>1343</v>
      </c>
      <c r="O26" s="688" t="n">
        <v>498</v>
      </c>
      <c r="P26" s="688" t="n">
        <v>1841</v>
      </c>
      <c r="Q26" s="688" t="n">
        <v>49784.66</v>
      </c>
      <c r="R26" s="688" t="n">
        <v>21633.06</v>
      </c>
      <c r="S26" s="689" t="n">
        <v>71417.72</v>
      </c>
      <c r="T26" s="684" t="s">
        <v>568</v>
      </c>
      <c r="AB26" s="41" t="n">
        <v>38.7928951656709</v>
      </c>
      <c r="AC26" s="0" t="s">
        <v>567</v>
      </c>
      <c r="AD26" s="0" t="s">
        <v>568</v>
      </c>
    </row>
    <row r="27" s="10" customFormat="true" ht="39.75" hidden="false" customHeight="false" outlineLevel="0" collapsed="false">
      <c r="A27" s="97" t="s">
        <v>195</v>
      </c>
      <c r="B27" s="700" t="s">
        <v>569</v>
      </c>
      <c r="C27" s="618" t="n">
        <v>455</v>
      </c>
      <c r="D27" s="701" t="n">
        <v>708</v>
      </c>
      <c r="E27" s="702" t="n">
        <v>172</v>
      </c>
      <c r="F27" s="620" t="n">
        <v>880</v>
      </c>
      <c r="G27" s="621" t="n">
        <v>0.295069324525961</v>
      </c>
      <c r="H27" s="622" t="n">
        <v>23.6497175141243</v>
      </c>
      <c r="I27" s="623" t="n">
        <v>22.9360465116279</v>
      </c>
      <c r="J27" s="624" t="n">
        <v>23.5102272727273</v>
      </c>
      <c r="K27" s="622" t="n">
        <v>35.0768836598185</v>
      </c>
      <c r="L27" s="623" t="n">
        <v>33.265112801014</v>
      </c>
      <c r="M27" s="624" t="n">
        <v>34.7314133114216</v>
      </c>
      <c r="N27" s="703" t="n">
        <v>16744</v>
      </c>
      <c r="O27" s="704" t="n">
        <v>3945</v>
      </c>
      <c r="P27" s="704" t="n">
        <v>20689</v>
      </c>
      <c r="Q27" s="704" t="n">
        <v>587327.34</v>
      </c>
      <c r="R27" s="704" t="n">
        <v>131230.87</v>
      </c>
      <c r="S27" s="705" t="n">
        <v>718558.21</v>
      </c>
      <c r="T27" s="706" t="s">
        <v>570</v>
      </c>
      <c r="AA27" s="419"/>
      <c r="AB27" s="41" t="n">
        <v>34.7314133114216</v>
      </c>
      <c r="AC27" s="0" t="s">
        <v>569</v>
      </c>
      <c r="AD27" s="0" t="s">
        <v>570</v>
      </c>
    </row>
    <row r="28" customFormat="false" ht="49.5" hidden="false" customHeight="false" outlineLevel="0" collapsed="false">
      <c r="A28" s="239" t="s">
        <v>571</v>
      </c>
      <c r="B28" s="677" t="s">
        <v>572</v>
      </c>
      <c r="C28" s="678" t="n">
        <v>139</v>
      </c>
      <c r="D28" s="679" t="n">
        <v>178</v>
      </c>
      <c r="E28" s="680" t="n">
        <v>33</v>
      </c>
      <c r="F28" s="630" t="n">
        <v>211</v>
      </c>
      <c r="G28" s="631" t="n">
        <v>0.0707495766761111</v>
      </c>
      <c r="H28" s="632" t="n">
        <v>23.2865168539326</v>
      </c>
      <c r="I28" s="633" t="n">
        <v>22.3333333333333</v>
      </c>
      <c r="J28" s="423" t="n">
        <v>23.1374407582938</v>
      </c>
      <c r="K28" s="632" t="n">
        <v>33.0926079613993</v>
      </c>
      <c r="L28" s="633" t="n">
        <v>31.3548032564451</v>
      </c>
      <c r="M28" s="423" t="n">
        <v>32.8302642359689</v>
      </c>
      <c r="N28" s="681" t="n">
        <v>4145</v>
      </c>
      <c r="O28" s="682" t="n">
        <v>737</v>
      </c>
      <c r="P28" s="682" t="n">
        <v>4882</v>
      </c>
      <c r="Q28" s="682" t="n">
        <v>137168.86</v>
      </c>
      <c r="R28" s="682" t="n">
        <v>23108.49</v>
      </c>
      <c r="S28" s="683" t="n">
        <v>160277.35</v>
      </c>
      <c r="T28" s="684" t="s">
        <v>698</v>
      </c>
      <c r="AB28" s="41" t="n">
        <v>32.8302642359689</v>
      </c>
      <c r="AC28" s="0" t="s">
        <v>572</v>
      </c>
      <c r="AD28" s="0" t="s">
        <v>698</v>
      </c>
    </row>
    <row r="29" s="419" customFormat="true" ht="15.7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39</v>
      </c>
      <c r="D31" s="685" t="n">
        <v>567</v>
      </c>
      <c r="E31" s="686" t="n">
        <v>279</v>
      </c>
      <c r="F31" s="599" t="n">
        <v>846</v>
      </c>
      <c r="G31" s="600" t="n">
        <v>0.28366891880564</v>
      </c>
      <c r="H31" s="601" t="n">
        <v>24.2451499118166</v>
      </c>
      <c r="I31" s="602" t="n">
        <v>24.0573476702509</v>
      </c>
      <c r="J31" s="427" t="n">
        <v>24.1832151300236</v>
      </c>
      <c r="K31" s="601" t="n">
        <v>35.4842460173129</v>
      </c>
      <c r="L31" s="602" t="n">
        <v>31.2248405840286</v>
      </c>
      <c r="M31" s="427" t="n">
        <v>34.0868595728042</v>
      </c>
      <c r="N31" s="687" t="n">
        <v>13747</v>
      </c>
      <c r="O31" s="688" t="n">
        <v>6712</v>
      </c>
      <c r="P31" s="688" t="n">
        <v>20459</v>
      </c>
      <c r="Q31" s="688" t="n">
        <v>487801.93</v>
      </c>
      <c r="R31" s="688" t="n">
        <v>209581.13</v>
      </c>
      <c r="S31" s="689" t="n">
        <v>697383.06</v>
      </c>
      <c r="T31" s="706" t="s">
        <v>576</v>
      </c>
      <c r="AB31" s="41" t="n">
        <v>34.0868595728042</v>
      </c>
      <c r="AC31" s="0" t="s">
        <v>575</v>
      </c>
      <c r="AD31" s="0" t="s">
        <v>576</v>
      </c>
    </row>
    <row r="32" customFormat="false" ht="48.75" hidden="false" customHeight="false" outlineLevel="0" collapsed="false">
      <c r="A32" s="89" t="s">
        <v>577</v>
      </c>
      <c r="B32" s="677" t="s">
        <v>578</v>
      </c>
      <c r="C32" s="585" t="n">
        <v>133</v>
      </c>
      <c r="D32" s="685" t="n">
        <v>240</v>
      </c>
      <c r="E32" s="686" t="n">
        <v>23</v>
      </c>
      <c r="F32" s="599" t="n">
        <v>263</v>
      </c>
      <c r="G32" s="600" t="n">
        <v>0.0881854913071906</v>
      </c>
      <c r="H32" s="601" t="n">
        <v>23.9916666666667</v>
      </c>
      <c r="I32" s="602" t="n">
        <v>24.8695652173913</v>
      </c>
      <c r="J32" s="427" t="n">
        <v>24.0684410646388</v>
      </c>
      <c r="K32" s="601" t="n">
        <v>35.2129628343174</v>
      </c>
      <c r="L32" s="602" t="n">
        <v>34.6762587412587</v>
      </c>
      <c r="M32" s="427" t="n">
        <v>35.1644644549763</v>
      </c>
      <c r="N32" s="687" t="n">
        <v>5758</v>
      </c>
      <c r="O32" s="688" t="n">
        <v>572</v>
      </c>
      <c r="P32" s="688" t="n">
        <v>6330</v>
      </c>
      <c r="Q32" s="688" t="n">
        <v>202756.24</v>
      </c>
      <c r="R32" s="688" t="n">
        <v>19834.82</v>
      </c>
      <c r="S32" s="689" t="n">
        <v>222591.06</v>
      </c>
      <c r="T32" s="684" t="s">
        <v>579</v>
      </c>
      <c r="AB32" s="41" t="n">
        <v>35.1644644549763</v>
      </c>
      <c r="AC32" s="0" t="s">
        <v>578</v>
      </c>
      <c r="AD32" s="0" t="s">
        <v>579</v>
      </c>
    </row>
    <row r="33" customFormat="false" ht="29.25" hidden="false" customHeight="false" outlineLevel="0" collapsed="false">
      <c r="A33" s="89" t="s">
        <v>580</v>
      </c>
      <c r="B33" s="677" t="s">
        <v>581</v>
      </c>
      <c r="C33" s="585" t="n">
        <v>518</v>
      </c>
      <c r="D33" s="685" t="n">
        <v>1049</v>
      </c>
      <c r="E33" s="686" t="n">
        <v>172</v>
      </c>
      <c r="F33" s="599" t="n">
        <v>1221</v>
      </c>
      <c r="G33" s="600" t="n">
        <v>0.409408687779771</v>
      </c>
      <c r="H33" s="601" t="n">
        <v>20.9389895138227</v>
      </c>
      <c r="I33" s="602" t="n">
        <v>23.9127906976744</v>
      </c>
      <c r="J33" s="427" t="n">
        <v>21.3579033579034</v>
      </c>
      <c r="K33" s="601" t="n">
        <v>47.3607753243798</v>
      </c>
      <c r="L33" s="602" t="n">
        <v>34.3135861901288</v>
      </c>
      <c r="M33" s="427" t="n">
        <v>45.3029837410845</v>
      </c>
      <c r="N33" s="687" t="n">
        <v>21965</v>
      </c>
      <c r="O33" s="688" t="n">
        <v>4113</v>
      </c>
      <c r="P33" s="688" t="n">
        <v>26078</v>
      </c>
      <c r="Q33" s="688" t="n">
        <v>1040279.43</v>
      </c>
      <c r="R33" s="688" t="n">
        <v>141131.78</v>
      </c>
      <c r="S33" s="689" t="n">
        <v>1181411.21</v>
      </c>
      <c r="T33" s="684" t="s">
        <v>582</v>
      </c>
      <c r="AB33" s="41" t="n">
        <v>45.3029837410845</v>
      </c>
      <c r="AC33" s="0" t="s">
        <v>581</v>
      </c>
      <c r="AD33" s="0" t="s">
        <v>582</v>
      </c>
    </row>
    <row r="34" customFormat="false" ht="39" hidden="false" customHeight="false" outlineLevel="0" collapsed="false">
      <c r="A34" s="89" t="s">
        <v>583</v>
      </c>
      <c r="B34" s="707" t="s">
        <v>584</v>
      </c>
      <c r="C34" s="585" t="n">
        <v>1488</v>
      </c>
      <c r="D34" s="685" t="n">
        <v>1622</v>
      </c>
      <c r="E34" s="686" t="n">
        <v>591</v>
      </c>
      <c r="F34" s="599" t="n">
        <v>2213</v>
      </c>
      <c r="G34" s="600" t="n">
        <v>0.742032289972673</v>
      </c>
      <c r="H34" s="601" t="n">
        <v>23.0154130702836</v>
      </c>
      <c r="I34" s="602" t="n">
        <v>22.9763113367174</v>
      </c>
      <c r="J34" s="427" t="n">
        <v>23.0049706281066</v>
      </c>
      <c r="K34" s="601" t="n">
        <v>31.7051865741609</v>
      </c>
      <c r="L34" s="602" t="n">
        <v>30.1299661241623</v>
      </c>
      <c r="M34" s="427" t="n">
        <v>31.2850349636614</v>
      </c>
      <c r="N34" s="687" t="n">
        <v>37331</v>
      </c>
      <c r="O34" s="688" t="n">
        <v>13579</v>
      </c>
      <c r="P34" s="688" t="n">
        <v>50910</v>
      </c>
      <c r="Q34" s="688" t="n">
        <v>1183586.32</v>
      </c>
      <c r="R34" s="688" t="n">
        <v>409134.81</v>
      </c>
      <c r="S34" s="689" t="n">
        <v>1592721.13</v>
      </c>
      <c r="T34" s="684" t="s">
        <v>585</v>
      </c>
      <c r="AB34" s="41" t="n">
        <v>31.2850349636614</v>
      </c>
      <c r="AC34" s="0" t="s">
        <v>584</v>
      </c>
      <c r="AD34" s="0" t="s">
        <v>585</v>
      </c>
    </row>
    <row r="35" customFormat="false" ht="13.5" hidden="false" customHeight="false" outlineLevel="0" collapsed="false">
      <c r="A35" s="525" t="s">
        <v>586</v>
      </c>
      <c r="B35" s="708" t="s">
        <v>587</v>
      </c>
      <c r="C35" s="618" t="n">
        <v>170</v>
      </c>
      <c r="D35" s="701" t="n">
        <v>353</v>
      </c>
      <c r="E35" s="702" t="n">
        <v>80</v>
      </c>
      <c r="F35" s="709" t="n">
        <v>433</v>
      </c>
      <c r="G35" s="608" t="n">
        <v>0.145187519908797</v>
      </c>
      <c r="H35" s="622" t="n">
        <v>22.9263456090652</v>
      </c>
      <c r="I35" s="623" t="n">
        <v>23.4125</v>
      </c>
      <c r="J35" s="624" t="n">
        <v>23.0161662817552</v>
      </c>
      <c r="K35" s="622" t="n">
        <v>31.4687964907945</v>
      </c>
      <c r="L35" s="623" t="n">
        <v>32.0710517885745</v>
      </c>
      <c r="M35" s="624" t="n">
        <v>31.5819837447321</v>
      </c>
      <c r="N35" s="703" t="n">
        <v>8093</v>
      </c>
      <c r="O35" s="704" t="n">
        <v>1873</v>
      </c>
      <c r="P35" s="704" t="n">
        <v>9966</v>
      </c>
      <c r="Q35" s="704" t="n">
        <v>254676.97</v>
      </c>
      <c r="R35" s="704" t="n">
        <v>60069.08</v>
      </c>
      <c r="S35" s="705" t="n">
        <v>314746.05</v>
      </c>
      <c r="T35" s="710" t="s">
        <v>588</v>
      </c>
      <c r="AB35" s="41" t="n">
        <v>31.5819837447321</v>
      </c>
      <c r="AC35" s="0" t="s">
        <v>587</v>
      </c>
      <c r="AD35" s="0" t="s">
        <v>588</v>
      </c>
    </row>
    <row r="36" customFormat="false" ht="13.5" hidden="false" customHeight="false" outlineLevel="0" collapsed="false">
      <c r="A36" s="711"/>
      <c r="B36" s="525" t="s">
        <v>50</v>
      </c>
      <c r="C36" s="712" t="n">
        <v>21370</v>
      </c>
      <c r="D36" s="713" t="n">
        <v>26396</v>
      </c>
      <c r="E36" s="714" t="n">
        <v>10375</v>
      </c>
      <c r="F36" s="714" t="n">
        <v>36771</v>
      </c>
      <c r="G36" s="715" t="n">
        <v>100</v>
      </c>
      <c r="H36" s="643" t="n">
        <v>23.0250037884528</v>
      </c>
      <c r="I36" s="644" t="n">
        <v>22.993734939759</v>
      </c>
      <c r="J36" s="645" t="n">
        <v>23.0161812297735</v>
      </c>
      <c r="K36" s="643" t="n">
        <v>34.8862162535705</v>
      </c>
      <c r="L36" s="644" t="n">
        <v>31.4604538480885</v>
      </c>
      <c r="M36" s="645" t="n">
        <v>33.9205742336305</v>
      </c>
      <c r="N36" s="716" t="n">
        <v>607768</v>
      </c>
      <c r="O36" s="717" t="n">
        <v>238560</v>
      </c>
      <c r="P36" s="717" t="n">
        <v>846328</v>
      </c>
      <c r="Q36" s="717" t="n">
        <v>21202725.88</v>
      </c>
      <c r="R36" s="717" t="n">
        <v>7505205.86999999</v>
      </c>
      <c r="S36" s="718" t="n">
        <v>28707931.75</v>
      </c>
      <c r="T36" s="11" t="s">
        <v>699</v>
      </c>
      <c r="AB36" s="41" t="n">
        <v>33.9205742336305</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901801835413109</v>
      </c>
    </row>
    <row r="43" customFormat="false" ht="12.75" hidden="false" customHeight="false" outlineLevel="0" collapsed="false">
      <c r="A43" s="722" t="s">
        <v>740</v>
      </c>
      <c r="B43" s="557"/>
      <c r="C43" s="557"/>
      <c r="D43" s="557"/>
      <c r="E43" s="557"/>
      <c r="F43" s="557"/>
      <c r="G43" s="557"/>
      <c r="H43" s="557"/>
      <c r="I43" s="557"/>
      <c r="J43" s="557"/>
      <c r="K43" s="557"/>
      <c r="L43" s="557"/>
      <c r="M43" s="557"/>
      <c r="N43" s="557"/>
      <c r="O43" s="723"/>
      <c r="P43" s="557"/>
      <c r="Q43" s="557"/>
      <c r="R43" s="557"/>
      <c r="S43" s="557"/>
      <c r="T43" s="557"/>
      <c r="U43" s="0" t="s">
        <v>705</v>
      </c>
      <c r="Y43" s="724" t="n">
        <v>90.18</v>
      </c>
    </row>
    <row r="44" customFormat="false" ht="12.75" hidden="false" customHeight="false" outlineLevel="0" collapsed="false">
      <c r="A44" s="557" t="s">
        <v>741</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1.36</v>
      </c>
      <c r="Y44" s="41" t="n">
        <v>48.5</v>
      </c>
      <c r="Z44" s="41" t="n">
        <v>48.4964606741573</v>
      </c>
      <c r="AA44" s="0" t="s">
        <v>548</v>
      </c>
      <c r="AB44" s="0" t="s">
        <v>549</v>
      </c>
    </row>
    <row r="45" customFormat="false" ht="12.75" hidden="false" customHeight="false" outlineLevel="0" collapsed="false">
      <c r="A45" s="557" t="s">
        <v>742</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88</v>
      </c>
      <c r="Y45" s="41" t="n">
        <v>21.36</v>
      </c>
      <c r="Z45" s="41" t="n">
        <v>24.88</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3</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4</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5</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6"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6</v>
      </c>
      <c r="C2" s="743"/>
      <c r="D2" s="743"/>
      <c r="E2" s="743"/>
      <c r="F2" s="743"/>
      <c r="G2" s="743"/>
      <c r="H2" s="743"/>
      <c r="I2" s="743"/>
      <c r="J2" s="743"/>
      <c r="K2" s="743"/>
      <c r="N2" s="741"/>
      <c r="O2" s="742"/>
      <c r="Q2" s="735" t="n">
        <v>3</v>
      </c>
    </row>
    <row r="3" s="744" customFormat="true" ht="15" hidden="false" customHeight="true" outlineLevel="0" collapsed="false">
      <c r="B3" s="72" t="s">
        <v>747</v>
      </c>
      <c r="C3" s="72"/>
      <c r="D3" s="72"/>
      <c r="E3" s="72"/>
      <c r="F3" s="72"/>
      <c r="G3" s="72"/>
      <c r="H3" s="72"/>
      <c r="I3" s="72"/>
      <c r="J3" s="72"/>
      <c r="K3" s="72"/>
      <c r="L3" s="745"/>
      <c r="M3" s="746"/>
      <c r="N3" s="747"/>
      <c r="O3" s="748"/>
      <c r="Q3" s="735" t="n">
        <v>5</v>
      </c>
    </row>
    <row r="4" s="744" customFormat="true" ht="15" hidden="false" customHeight="false" outlineLevel="0" collapsed="false">
      <c r="B4" s="743" t="s">
        <v>748</v>
      </c>
      <c r="C4" s="743"/>
      <c r="D4" s="743"/>
      <c r="E4" s="743"/>
      <c r="F4" s="743"/>
      <c r="G4" s="743"/>
      <c r="H4" s="743"/>
      <c r="I4" s="743"/>
      <c r="J4" s="743"/>
      <c r="K4" s="743"/>
      <c r="L4" s="745"/>
      <c r="M4" s="746"/>
      <c r="N4" s="747"/>
      <c r="O4" s="748"/>
      <c r="Q4" s="735"/>
    </row>
    <row r="5" s="744" customFormat="true" ht="15" hidden="false" customHeight="false" outlineLevel="0" collapsed="false">
      <c r="B5" s="743" t="s">
        <v>749</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0</v>
      </c>
      <c r="B7" s="755" t="s">
        <v>751</v>
      </c>
      <c r="C7" s="756" t="s">
        <v>752</v>
      </c>
      <c r="D7" s="757" t="s">
        <v>753</v>
      </c>
      <c r="E7" s="758" t="s">
        <v>754</v>
      </c>
      <c r="F7" s="756" t="s">
        <v>752</v>
      </c>
      <c r="G7" s="757" t="s">
        <v>753</v>
      </c>
      <c r="H7" s="755"/>
      <c r="I7" s="759" t="s">
        <v>755</v>
      </c>
      <c r="J7" s="756" t="s">
        <v>752</v>
      </c>
      <c r="K7" s="757" t="s">
        <v>753</v>
      </c>
      <c r="L7" s="760"/>
      <c r="M7" s="754"/>
      <c r="N7" s="761" t="s">
        <v>756</v>
      </c>
      <c r="O7" s="762" t="s">
        <v>757</v>
      </c>
      <c r="Q7" s="735" t="n">
        <v>7</v>
      </c>
    </row>
    <row r="8" customFormat="false" ht="14.25" hidden="false" customHeight="false" outlineLevel="0" collapsed="false">
      <c r="A8" s="739" t="n">
        <v>178</v>
      </c>
      <c r="B8" s="763" t="s">
        <v>758</v>
      </c>
      <c r="C8" s="764"/>
      <c r="D8" s="765"/>
      <c r="E8" s="766" t="s">
        <v>759</v>
      </c>
      <c r="F8" s="764"/>
      <c r="G8" s="767"/>
      <c r="H8" s="768" t="s">
        <v>760</v>
      </c>
      <c r="I8" s="769" t="s">
        <v>761</v>
      </c>
      <c r="J8" s="770" t="n">
        <v>126</v>
      </c>
      <c r="K8" s="771" t="n">
        <v>348</v>
      </c>
      <c r="L8" s="772" t="n">
        <v>708</v>
      </c>
      <c r="M8" s="773" t="s">
        <v>762</v>
      </c>
      <c r="N8" s="774" t="e">
        <f aca="false"/>
        <v>#REF!</v>
      </c>
      <c r="O8" s="775" t="e">
        <f aca="false"/>
        <v>#REF!</v>
      </c>
      <c r="Q8" s="735" t="n">
        <v>12</v>
      </c>
    </row>
    <row r="9" customFormat="false" ht="14.25" hidden="false" customHeight="false" outlineLevel="0" collapsed="false">
      <c r="A9" s="739" t="n">
        <v>8</v>
      </c>
      <c r="B9" s="776"/>
      <c r="C9" s="777"/>
      <c r="D9" s="778"/>
      <c r="E9" s="779" t="s">
        <v>763</v>
      </c>
      <c r="F9" s="777"/>
      <c r="G9" s="780"/>
      <c r="H9" s="781" t="s">
        <v>764</v>
      </c>
      <c r="I9" s="782" t="s">
        <v>765</v>
      </c>
      <c r="J9" s="783" t="n">
        <v>113</v>
      </c>
      <c r="K9" s="784" t="n">
        <v>327</v>
      </c>
      <c r="L9" s="772" t="n">
        <v>703</v>
      </c>
      <c r="M9" s="785" t="s">
        <v>766</v>
      </c>
      <c r="N9" s="774" t="e">
        <f aca="false"/>
        <v>#REF!</v>
      </c>
      <c r="O9" s="775" t="e">
        <f aca="false"/>
        <v>#REF!</v>
      </c>
      <c r="Q9" s="735" t="n">
        <v>13</v>
      </c>
    </row>
    <row r="10" customFormat="false" ht="14.25" hidden="false" customHeight="false" outlineLevel="0" collapsed="false">
      <c r="A10" s="739" t="n">
        <v>176</v>
      </c>
      <c r="B10" s="786" t="s">
        <v>767</v>
      </c>
      <c r="C10" s="777"/>
      <c r="D10" s="778"/>
      <c r="E10" s="787" t="s">
        <v>768</v>
      </c>
      <c r="F10" s="777"/>
      <c r="G10" s="780"/>
      <c r="H10" s="781" t="s">
        <v>769</v>
      </c>
      <c r="I10" s="788" t="s">
        <v>770</v>
      </c>
      <c r="J10" s="783" t="n">
        <v>105</v>
      </c>
      <c r="K10" s="784" t="n">
        <v>224</v>
      </c>
      <c r="L10" s="772" t="n">
        <v>707</v>
      </c>
      <c r="M10" s="773" t="s">
        <v>771</v>
      </c>
      <c r="N10" s="774" t="e">
        <f aca="false"/>
        <v>#REF!</v>
      </c>
      <c r="O10" s="775" t="e">
        <f aca="false"/>
        <v>#REF!</v>
      </c>
      <c r="Q10" s="735" t="n">
        <v>15</v>
      </c>
    </row>
    <row r="11" customFormat="false" ht="13.9" hidden="false" customHeight="true" outlineLevel="0" collapsed="false">
      <c r="A11" s="735" t="n">
        <v>147</v>
      </c>
      <c r="B11" s="789" t="s">
        <v>772</v>
      </c>
      <c r="C11" s="790"/>
      <c r="D11" s="791"/>
      <c r="E11" s="792" t="s">
        <v>773</v>
      </c>
      <c r="F11" s="790"/>
      <c r="G11" s="793"/>
      <c r="H11" s="781" t="s">
        <v>774</v>
      </c>
      <c r="I11" s="788" t="s">
        <v>775</v>
      </c>
      <c r="J11" s="783" t="n">
        <v>141</v>
      </c>
      <c r="K11" s="784" t="n">
        <v>274</v>
      </c>
      <c r="L11" s="772" t="n">
        <v>709</v>
      </c>
      <c r="M11" s="773" t="s">
        <v>776</v>
      </c>
      <c r="N11" s="774" t="e">
        <f aca="false"/>
        <v>#REF!</v>
      </c>
      <c r="O11" s="775" t="e">
        <f aca="false"/>
        <v>#REF!</v>
      </c>
      <c r="Q11" s="735" t="n">
        <v>17</v>
      </c>
    </row>
    <row r="12" customFormat="false" ht="15" hidden="false" customHeight="false" outlineLevel="0" collapsed="false">
      <c r="A12" s="739" t="n">
        <v>145</v>
      </c>
      <c r="B12" s="794" t="s">
        <v>777</v>
      </c>
      <c r="C12" s="777"/>
      <c r="D12" s="778"/>
      <c r="E12" s="795"/>
      <c r="F12" s="796" t="n">
        <v>676</v>
      </c>
      <c r="G12" s="797" t="n">
        <v>1655</v>
      </c>
      <c r="H12" s="798" t="s">
        <v>778</v>
      </c>
      <c r="I12" s="799" t="s">
        <v>779</v>
      </c>
      <c r="J12" s="800" t="n">
        <v>191</v>
      </c>
      <c r="K12" s="801" t="n">
        <v>482</v>
      </c>
      <c r="L12" s="772" t="n">
        <v>524</v>
      </c>
      <c r="M12" s="773" t="s">
        <v>780</v>
      </c>
      <c r="N12" s="774" t="e">
        <f aca="false"/>
        <v>#REF!</v>
      </c>
      <c r="O12" s="775" t="e">
        <f aca="false"/>
        <v>#REF!</v>
      </c>
      <c r="Q12" s="735" t="n">
        <v>22</v>
      </c>
    </row>
    <row r="13" customFormat="false" ht="14.25" hidden="false" customHeight="false" outlineLevel="0" collapsed="false">
      <c r="A13" s="739" t="n">
        <v>13</v>
      </c>
      <c r="B13" s="802" t="s">
        <v>781</v>
      </c>
      <c r="C13" s="777"/>
      <c r="D13" s="778"/>
      <c r="E13" s="766" t="s">
        <v>782</v>
      </c>
      <c r="F13" s="764"/>
      <c r="G13" s="767"/>
      <c r="H13" s="768" t="s">
        <v>783</v>
      </c>
      <c r="I13" s="769" t="s">
        <v>784</v>
      </c>
      <c r="J13" s="770" t="n">
        <v>183</v>
      </c>
      <c r="K13" s="771" t="n">
        <v>390</v>
      </c>
      <c r="L13" s="772" t="n">
        <v>512</v>
      </c>
      <c r="M13" s="785" t="s">
        <v>785</v>
      </c>
      <c r="N13" s="774" t="e">
        <f aca="false"/>
        <v>#REF!</v>
      </c>
      <c r="O13" s="775" t="e">
        <f aca="false"/>
        <v>#REF!</v>
      </c>
      <c r="Q13" s="735" t="n">
        <v>24</v>
      </c>
    </row>
    <row r="14" customFormat="false" ht="14.25" hidden="false" customHeight="false" outlineLevel="0" collapsed="false">
      <c r="A14" s="739" t="n">
        <v>95</v>
      </c>
      <c r="B14" s="779"/>
      <c r="C14" s="777"/>
      <c r="D14" s="778"/>
      <c r="E14" s="779" t="s">
        <v>786</v>
      </c>
      <c r="F14" s="777"/>
      <c r="G14" s="780"/>
      <c r="H14" s="781" t="s">
        <v>787</v>
      </c>
      <c r="I14" s="803" t="s">
        <v>788</v>
      </c>
      <c r="J14" s="783" t="n">
        <v>882</v>
      </c>
      <c r="K14" s="784" t="n">
        <v>3308</v>
      </c>
      <c r="L14" s="772" t="n">
        <v>560</v>
      </c>
      <c r="M14" s="773" t="s">
        <v>789</v>
      </c>
      <c r="N14" s="774" t="e">
        <f aca="false"/>
        <v>#REF!</v>
      </c>
      <c r="O14" s="775" t="e">
        <f aca="false"/>
        <v>#REF!</v>
      </c>
      <c r="Q14" s="735" t="n">
        <v>38</v>
      </c>
    </row>
    <row r="15" customFormat="false" ht="14.25" hidden="false" customHeight="false" outlineLevel="0" collapsed="false">
      <c r="A15" s="735" t="n">
        <v>114</v>
      </c>
      <c r="B15" s="802"/>
      <c r="C15" s="790"/>
      <c r="D15" s="791"/>
      <c r="E15" s="787" t="s">
        <v>790</v>
      </c>
      <c r="F15" s="790"/>
      <c r="G15" s="793"/>
      <c r="H15" s="781" t="s">
        <v>791</v>
      </c>
      <c r="I15" s="788" t="s">
        <v>792</v>
      </c>
      <c r="J15" s="783" t="n">
        <v>64</v>
      </c>
      <c r="K15" s="784" t="n">
        <v>110</v>
      </c>
      <c r="L15" s="772" t="n">
        <v>564</v>
      </c>
      <c r="M15" s="773" t="s">
        <v>793</v>
      </c>
      <c r="N15" s="774" t="e">
        <f aca="false"/>
        <v>#REF!</v>
      </c>
      <c r="O15" s="775" t="e">
        <f aca="false"/>
        <v>#REF!</v>
      </c>
      <c r="Q15" s="735" t="n">
        <v>43</v>
      </c>
    </row>
    <row r="16" customFormat="false" ht="14.25" hidden="false" customHeight="false" outlineLevel="0" collapsed="false">
      <c r="A16" s="735" t="n">
        <v>108</v>
      </c>
      <c r="B16" s="802"/>
      <c r="C16" s="790"/>
      <c r="D16" s="791"/>
      <c r="E16" s="779" t="s">
        <v>794</v>
      </c>
      <c r="F16" s="790"/>
      <c r="G16" s="793"/>
      <c r="H16" s="781" t="s">
        <v>795</v>
      </c>
      <c r="I16" s="788" t="s">
        <v>796</v>
      </c>
      <c r="J16" s="783" t="n">
        <v>127</v>
      </c>
      <c r="K16" s="784" t="n">
        <v>248</v>
      </c>
      <c r="L16" s="772" t="n">
        <v>553</v>
      </c>
      <c r="M16" s="773" t="s">
        <v>797</v>
      </c>
      <c r="N16" s="774" t="e">
        <f aca="false"/>
        <v>#REF!</v>
      </c>
      <c r="O16" s="775" t="e">
        <f aca="false"/>
        <v>#REF!</v>
      </c>
      <c r="Q16" s="735" t="n">
        <v>49</v>
      </c>
    </row>
    <row r="17" customFormat="false" ht="14.25" hidden="false" customHeight="false" outlineLevel="0" collapsed="false">
      <c r="A17" s="739" t="n">
        <v>112</v>
      </c>
      <c r="B17" s="779"/>
      <c r="C17" s="777"/>
      <c r="D17" s="778"/>
      <c r="E17" s="779" t="s">
        <v>798</v>
      </c>
      <c r="F17" s="777"/>
      <c r="G17" s="780"/>
      <c r="H17" s="781" t="s">
        <v>799</v>
      </c>
      <c r="I17" s="788" t="s">
        <v>800</v>
      </c>
      <c r="J17" s="783" t="n">
        <v>137</v>
      </c>
      <c r="K17" s="784" t="n">
        <v>291</v>
      </c>
      <c r="L17" s="772" t="n">
        <v>542</v>
      </c>
      <c r="M17" s="773" t="s">
        <v>801</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2</v>
      </c>
      <c r="I18" s="788" t="s">
        <v>803</v>
      </c>
      <c r="J18" s="783" t="n">
        <v>170</v>
      </c>
      <c r="K18" s="784" t="n">
        <v>270</v>
      </c>
      <c r="L18" s="772" t="n">
        <v>539</v>
      </c>
      <c r="M18" s="773" t="s">
        <v>804</v>
      </c>
      <c r="N18" s="774" t="e">
        <f aca="false"/>
        <v>#REF!</v>
      </c>
      <c r="O18" s="775" t="e">
        <f aca="false"/>
        <v>#REF!</v>
      </c>
      <c r="Q18" s="735" t="n">
        <v>57</v>
      </c>
    </row>
    <row r="19" customFormat="false" ht="15" hidden="false" customHeight="false" outlineLevel="0" collapsed="false">
      <c r="A19" s="739" t="n">
        <v>119</v>
      </c>
      <c r="B19" s="779"/>
      <c r="C19" s="777"/>
      <c r="D19" s="778"/>
      <c r="E19" s="804"/>
      <c r="F19" s="796" t="n">
        <v>1885</v>
      </c>
      <c r="G19" s="797" t="n">
        <v>5844</v>
      </c>
      <c r="H19" s="798" t="s">
        <v>805</v>
      </c>
      <c r="I19" s="799" t="s">
        <v>806</v>
      </c>
      <c r="J19" s="800" t="n">
        <v>322</v>
      </c>
      <c r="K19" s="801" t="n">
        <v>1227</v>
      </c>
      <c r="L19" s="772" t="n">
        <v>537</v>
      </c>
      <c r="M19" s="773" t="s">
        <v>807</v>
      </c>
      <c r="N19" s="774" t="e">
        <f aca="false"/>
        <v>#REF!</v>
      </c>
      <c r="O19" s="775" t="e">
        <f aca="false"/>
        <v>#REF!</v>
      </c>
      <c r="Q19" s="735" t="n">
        <v>65</v>
      </c>
    </row>
    <row r="20" s="739" customFormat="true" ht="14.25" hidden="false" customHeight="false" outlineLevel="0" collapsed="false">
      <c r="A20" s="735" t="n">
        <v>168</v>
      </c>
      <c r="B20" s="802"/>
      <c r="C20" s="790"/>
      <c r="D20" s="791"/>
      <c r="E20" s="766" t="s">
        <v>808</v>
      </c>
      <c r="F20" s="805"/>
      <c r="G20" s="806"/>
      <c r="H20" s="768" t="s">
        <v>809</v>
      </c>
      <c r="I20" s="769" t="s">
        <v>810</v>
      </c>
      <c r="J20" s="770" t="n">
        <v>44</v>
      </c>
      <c r="K20" s="771" t="n">
        <v>52</v>
      </c>
      <c r="L20" s="772" t="n">
        <v>562</v>
      </c>
      <c r="M20" s="773" t="s">
        <v>811</v>
      </c>
      <c r="N20" s="774" t="e">
        <f aca="false"/>
        <v>#REF!</v>
      </c>
      <c r="O20" s="775" t="e">
        <f aca="false"/>
        <v>#REF!</v>
      </c>
      <c r="Q20" s="735" t="n">
        <v>67</v>
      </c>
    </row>
    <row r="21" customFormat="false" ht="14.25" hidden="false" customHeight="false" outlineLevel="0" collapsed="false">
      <c r="A21" s="739" t="n">
        <v>170</v>
      </c>
      <c r="B21" s="779"/>
      <c r="C21" s="777"/>
      <c r="D21" s="778"/>
      <c r="E21" s="787" t="s">
        <v>172</v>
      </c>
      <c r="F21" s="777"/>
      <c r="G21" s="780"/>
      <c r="H21" s="781" t="s">
        <v>812</v>
      </c>
      <c r="I21" s="788" t="s">
        <v>813</v>
      </c>
      <c r="J21" s="783" t="n">
        <v>68</v>
      </c>
      <c r="K21" s="784" t="n">
        <v>145</v>
      </c>
      <c r="L21" s="772" t="n">
        <v>565</v>
      </c>
      <c r="M21" s="773" t="s">
        <v>814</v>
      </c>
      <c r="N21" s="774" t="e">
        <f aca="false"/>
        <v>#REF!</v>
      </c>
      <c r="O21" s="775" t="e">
        <f aca="false"/>
        <v>#REF!</v>
      </c>
      <c r="Q21" s="735" t="n">
        <v>69</v>
      </c>
    </row>
    <row r="22" customFormat="false" ht="14.25" hidden="false" customHeight="false" outlineLevel="0" collapsed="false">
      <c r="A22" s="739" t="n">
        <v>173</v>
      </c>
      <c r="B22" s="779"/>
      <c r="C22" s="777"/>
      <c r="D22" s="778"/>
      <c r="E22" s="779" t="s">
        <v>815</v>
      </c>
      <c r="F22" s="777"/>
      <c r="G22" s="780"/>
      <c r="H22" s="781" t="s">
        <v>816</v>
      </c>
      <c r="I22" s="788" t="s">
        <v>817</v>
      </c>
      <c r="J22" s="783" t="n">
        <v>140</v>
      </c>
      <c r="K22" s="784" t="n">
        <v>545</v>
      </c>
      <c r="L22" s="772" t="n">
        <v>555</v>
      </c>
      <c r="M22" s="773" t="s">
        <v>818</v>
      </c>
      <c r="N22" s="774" t="e">
        <f aca="false"/>
        <v>#REF!</v>
      </c>
      <c r="O22" s="775" t="e">
        <f aca="false"/>
        <v>#REF!</v>
      </c>
      <c r="Q22" s="735" t="n">
        <v>74</v>
      </c>
    </row>
    <row r="23" customFormat="false" ht="15" hidden="false" customHeight="false" outlineLevel="0" collapsed="false">
      <c r="A23" s="739" t="n">
        <v>49</v>
      </c>
      <c r="B23" s="779"/>
      <c r="C23" s="807"/>
      <c r="D23" s="808"/>
      <c r="E23" s="804"/>
      <c r="F23" s="796" t="n">
        <v>316</v>
      </c>
      <c r="G23" s="797" t="n">
        <v>878</v>
      </c>
      <c r="H23" s="798" t="s">
        <v>819</v>
      </c>
      <c r="I23" s="799" t="s">
        <v>820</v>
      </c>
      <c r="J23" s="800" t="n">
        <v>64</v>
      </c>
      <c r="K23" s="801" t="n">
        <v>136</v>
      </c>
      <c r="L23" s="772" t="n">
        <v>516</v>
      </c>
      <c r="M23" s="785" t="s">
        <v>821</v>
      </c>
      <c r="N23" s="774" t="e">
        <f aca="false"/>
        <v>#REF!</v>
      </c>
      <c r="O23" s="775" t="e">
        <f aca="false"/>
        <v>#REF!</v>
      </c>
      <c r="Q23" s="735" t="n">
        <v>76</v>
      </c>
    </row>
    <row r="24" customFormat="false" ht="14.25" hidden="false" customHeight="false" outlineLevel="0" collapsed="false">
      <c r="A24" s="735" t="n">
        <v>159</v>
      </c>
      <c r="B24" s="802"/>
      <c r="C24" s="790"/>
      <c r="D24" s="791"/>
      <c r="E24" s="766" t="s">
        <v>822</v>
      </c>
      <c r="F24" s="805"/>
      <c r="G24" s="806"/>
      <c r="H24" s="781" t="s">
        <v>823</v>
      </c>
      <c r="I24" s="788" t="s">
        <v>824</v>
      </c>
      <c r="J24" s="783" t="n">
        <v>97</v>
      </c>
      <c r="K24" s="784" t="n">
        <v>192</v>
      </c>
      <c r="L24" s="772" t="n">
        <v>612</v>
      </c>
      <c r="M24" s="773" t="s">
        <v>825</v>
      </c>
      <c r="N24" s="774" t="e">
        <f aca="false"/>
        <v>#REF!</v>
      </c>
      <c r="O24" s="775" t="e">
        <f aca="false"/>
        <v>#REF!</v>
      </c>
      <c r="Q24" s="735" t="n">
        <v>80</v>
      </c>
    </row>
    <row r="25" customFormat="false" ht="14.25" hidden="false" customHeight="false" outlineLevel="0" collapsed="false">
      <c r="A25" s="739" t="n">
        <v>199</v>
      </c>
      <c r="B25" s="779"/>
      <c r="C25" s="777"/>
      <c r="D25" s="778"/>
      <c r="E25" s="787" t="s">
        <v>177</v>
      </c>
      <c r="F25" s="777"/>
      <c r="G25" s="780"/>
      <c r="H25" s="781" t="s">
        <v>826</v>
      </c>
      <c r="I25" s="788" t="s">
        <v>827</v>
      </c>
      <c r="J25" s="783" t="n">
        <v>371</v>
      </c>
      <c r="K25" s="784" t="n">
        <v>995</v>
      </c>
      <c r="L25" s="772" t="n">
        <v>611</v>
      </c>
      <c r="M25" s="773" t="s">
        <v>828</v>
      </c>
      <c r="N25" s="774" t="e">
        <f aca="false"/>
        <v>#REF!</v>
      </c>
      <c r="O25" s="775" t="e">
        <f aca="false"/>
        <v>#REF!</v>
      </c>
      <c r="Q25" s="735" t="n">
        <v>86</v>
      </c>
    </row>
    <row r="26" s="739" customFormat="true" ht="14.25" hidden="false" customHeight="false" outlineLevel="0" collapsed="false">
      <c r="A26" s="739" t="n">
        <v>67</v>
      </c>
      <c r="B26" s="779"/>
      <c r="C26" s="777"/>
      <c r="D26" s="778"/>
      <c r="E26" s="809" t="s">
        <v>829</v>
      </c>
      <c r="F26" s="777"/>
      <c r="G26" s="780"/>
      <c r="H26" s="781" t="s">
        <v>830</v>
      </c>
      <c r="I26" s="788" t="s">
        <v>831</v>
      </c>
      <c r="J26" s="783" t="n">
        <v>345</v>
      </c>
      <c r="K26" s="784" t="n">
        <v>700</v>
      </c>
      <c r="L26" s="772" t="n">
        <v>617</v>
      </c>
      <c r="M26" s="810" t="s">
        <v>832</v>
      </c>
      <c r="N26" s="774" t="e">
        <f aca="false"/>
        <v>#REF!</v>
      </c>
      <c r="O26" s="775" t="e">
        <f aca="false"/>
        <v>#REF!</v>
      </c>
      <c r="Q26" s="735" t="n">
        <v>95</v>
      </c>
    </row>
    <row r="27" customFormat="false" ht="15" hidden="false" customHeight="false" outlineLevel="0" collapsed="false">
      <c r="A27" s="739" t="n">
        <v>163</v>
      </c>
      <c r="B27" s="804"/>
      <c r="C27" s="796" t="n">
        <v>3948</v>
      </c>
      <c r="D27" s="811" t="n">
        <v>10689</v>
      </c>
      <c r="E27" s="804"/>
      <c r="F27" s="796" t="n">
        <v>1071</v>
      </c>
      <c r="G27" s="797" t="n">
        <v>2312</v>
      </c>
      <c r="H27" s="798" t="s">
        <v>833</v>
      </c>
      <c r="I27" s="799" t="s">
        <v>834</v>
      </c>
      <c r="J27" s="800" t="n">
        <v>258</v>
      </c>
      <c r="K27" s="801" t="n">
        <v>425</v>
      </c>
      <c r="L27" s="772" t="n">
        <v>622</v>
      </c>
      <c r="M27" s="773" t="s">
        <v>835</v>
      </c>
      <c r="N27" s="774" t="e">
        <f aca="false"/>
        <v>#REF!</v>
      </c>
      <c r="O27" s="775" t="e">
        <f aca="false"/>
        <v>#REF!</v>
      </c>
      <c r="Q27" s="735" t="n">
        <v>99</v>
      </c>
    </row>
    <row r="28" customFormat="false" ht="14.25" hidden="false" customHeight="false" outlineLevel="0" collapsed="false">
      <c r="A28" s="739" t="n">
        <v>131</v>
      </c>
      <c r="B28" s="786" t="s">
        <v>836</v>
      </c>
      <c r="C28" s="764"/>
      <c r="D28" s="765"/>
      <c r="E28" s="766" t="s">
        <v>837</v>
      </c>
      <c r="F28" s="764"/>
      <c r="G28" s="767"/>
      <c r="H28" s="768" t="s">
        <v>838</v>
      </c>
      <c r="I28" s="769" t="s">
        <v>839</v>
      </c>
      <c r="J28" s="770" t="n">
        <v>165</v>
      </c>
      <c r="K28" s="771" t="n">
        <v>283</v>
      </c>
      <c r="L28" s="772" t="n">
        <v>808</v>
      </c>
      <c r="M28" s="773" t="s">
        <v>840</v>
      </c>
      <c r="N28" s="774" t="e">
        <f aca="false"/>
        <v>#REF!</v>
      </c>
      <c r="O28" s="775" t="e">
        <f aca="false"/>
        <v>#REF!</v>
      </c>
      <c r="Q28" s="735" t="n">
        <v>101</v>
      </c>
    </row>
    <row r="29" customFormat="false" ht="14.25" hidden="false" customHeight="false" outlineLevel="0" collapsed="false">
      <c r="A29" s="739" t="n">
        <v>134</v>
      </c>
      <c r="B29" s="779"/>
      <c r="C29" s="777"/>
      <c r="D29" s="778"/>
      <c r="E29" s="787" t="s">
        <v>181</v>
      </c>
      <c r="F29" s="777"/>
      <c r="G29" s="780"/>
      <c r="H29" s="781" t="s">
        <v>841</v>
      </c>
      <c r="I29" s="788" t="s">
        <v>842</v>
      </c>
      <c r="J29" s="783" t="n">
        <v>95</v>
      </c>
      <c r="K29" s="784" t="n">
        <v>228</v>
      </c>
      <c r="L29" s="772" t="n">
        <v>806</v>
      </c>
      <c r="M29" s="773" t="s">
        <v>843</v>
      </c>
      <c r="N29" s="774" t="e">
        <f aca="false"/>
        <v>#REF!</v>
      </c>
      <c r="O29" s="775" t="e">
        <f aca="false"/>
        <v>#REF!</v>
      </c>
      <c r="Q29" s="735" t="n">
        <v>104</v>
      </c>
    </row>
    <row r="30" customFormat="false" ht="14.25" hidden="false" customHeight="false" outlineLevel="0" collapsed="false">
      <c r="A30" s="735" t="n">
        <v>129</v>
      </c>
      <c r="B30" s="786" t="s">
        <v>786</v>
      </c>
      <c r="C30" s="790"/>
      <c r="D30" s="791"/>
      <c r="E30" s="802" t="s">
        <v>844</v>
      </c>
      <c r="F30" s="790"/>
      <c r="G30" s="793"/>
      <c r="H30" s="781" t="s">
        <v>845</v>
      </c>
      <c r="I30" s="788" t="s">
        <v>846</v>
      </c>
      <c r="J30" s="783" t="n">
        <v>265</v>
      </c>
      <c r="K30" s="784" t="n">
        <v>554</v>
      </c>
      <c r="L30" s="772" t="n">
        <v>809</v>
      </c>
      <c r="M30" s="773" t="s">
        <v>847</v>
      </c>
      <c r="N30" s="774" t="e">
        <f aca="false"/>
        <v>#REF!</v>
      </c>
      <c r="O30" s="775" t="e">
        <f aca="false"/>
        <v>#REF!</v>
      </c>
      <c r="Q30" s="735" t="n">
        <v>107</v>
      </c>
    </row>
    <row r="31" customFormat="false" ht="15" hidden="false" customHeight="false" outlineLevel="0" collapsed="false">
      <c r="A31" s="739" t="n">
        <v>140</v>
      </c>
      <c r="B31" s="789" t="s">
        <v>772</v>
      </c>
      <c r="C31" s="777"/>
      <c r="D31" s="778"/>
      <c r="E31" s="804"/>
      <c r="F31" s="796" t="n">
        <v>631</v>
      </c>
      <c r="G31" s="797" t="n">
        <v>1265</v>
      </c>
      <c r="H31" s="798" t="s">
        <v>848</v>
      </c>
      <c r="I31" s="799" t="s">
        <v>849</v>
      </c>
      <c r="J31" s="800" t="n">
        <v>106</v>
      </c>
      <c r="K31" s="801" t="n">
        <v>200</v>
      </c>
      <c r="L31" s="772" t="n">
        <v>807</v>
      </c>
      <c r="M31" s="773" t="s">
        <v>850</v>
      </c>
      <c r="N31" s="774" t="e">
        <f aca="false"/>
        <v>#REF!</v>
      </c>
      <c r="O31" s="775" t="e">
        <f aca="false"/>
        <v>#REF!</v>
      </c>
      <c r="Q31" s="735" t="n">
        <v>109</v>
      </c>
    </row>
    <row r="32" s="739" customFormat="true" ht="14.25" hidden="false" customHeight="false" outlineLevel="0" collapsed="false">
      <c r="A32" s="739" t="n">
        <v>79</v>
      </c>
      <c r="B32" s="802" t="s">
        <v>794</v>
      </c>
      <c r="C32" s="777"/>
      <c r="D32" s="778"/>
      <c r="E32" s="766" t="s">
        <v>851</v>
      </c>
      <c r="F32" s="764"/>
      <c r="G32" s="767"/>
      <c r="H32" s="768" t="s">
        <v>852</v>
      </c>
      <c r="I32" s="769" t="s">
        <v>853</v>
      </c>
      <c r="J32" s="770" t="n">
        <v>158</v>
      </c>
      <c r="K32" s="771" t="n">
        <v>535</v>
      </c>
      <c r="L32" s="772" t="n">
        <v>902</v>
      </c>
      <c r="M32" s="785" t="s">
        <v>854</v>
      </c>
      <c r="N32" s="774" t="e">
        <f aca="false"/>
        <v>#REF!</v>
      </c>
      <c r="O32" s="775" t="e">
        <f aca="false"/>
        <v>#REF!</v>
      </c>
      <c r="Q32" s="735" t="n">
        <v>110</v>
      </c>
    </row>
    <row r="33" customFormat="false" ht="14.25" hidden="false" customHeight="false" outlineLevel="0" collapsed="false">
      <c r="A33" s="735" t="n">
        <v>228</v>
      </c>
      <c r="B33" s="802" t="s">
        <v>781</v>
      </c>
      <c r="C33" s="790"/>
      <c r="D33" s="791"/>
      <c r="E33" s="787" t="s">
        <v>855</v>
      </c>
      <c r="F33" s="790"/>
      <c r="G33" s="793"/>
      <c r="H33" s="781" t="s">
        <v>856</v>
      </c>
      <c r="I33" s="788" t="s">
        <v>857</v>
      </c>
      <c r="J33" s="783" t="n">
        <v>196</v>
      </c>
      <c r="K33" s="784" t="n">
        <v>477</v>
      </c>
      <c r="L33" s="772" t="n">
        <v>912</v>
      </c>
      <c r="M33" s="773" t="s">
        <v>858</v>
      </c>
      <c r="N33" s="774" t="e">
        <f aca="false"/>
        <v>#REF!</v>
      </c>
      <c r="O33" s="775" t="e">
        <f aca="false"/>
        <v>#REF!</v>
      </c>
      <c r="Q33" s="735" t="n">
        <v>115</v>
      </c>
    </row>
    <row r="34" customFormat="false" ht="14.25" hidden="false" customHeight="false" outlineLevel="0" collapsed="false">
      <c r="A34" s="739" t="n">
        <v>136</v>
      </c>
      <c r="B34" s="802"/>
      <c r="C34" s="777"/>
      <c r="D34" s="778"/>
      <c r="E34" s="779" t="s">
        <v>859</v>
      </c>
      <c r="F34" s="777"/>
      <c r="G34" s="780"/>
      <c r="H34" s="781" t="s">
        <v>860</v>
      </c>
      <c r="I34" s="788" t="s">
        <v>861</v>
      </c>
      <c r="J34" s="783" t="n">
        <v>242</v>
      </c>
      <c r="K34" s="784" t="n">
        <v>773</v>
      </c>
      <c r="L34" s="772" t="n">
        <v>909</v>
      </c>
      <c r="M34" s="773" t="s">
        <v>862</v>
      </c>
      <c r="N34" s="774" t="e">
        <f aca="false"/>
        <v>#REF!</v>
      </c>
      <c r="O34" s="775" t="e">
        <f aca="false"/>
        <v>#REF!</v>
      </c>
      <c r="Q34" s="735" t="n">
        <v>117</v>
      </c>
    </row>
    <row r="35" customFormat="false" ht="15" hidden="false" customHeight="false" outlineLevel="0" collapsed="false">
      <c r="A35" s="735" t="n">
        <v>138</v>
      </c>
      <c r="B35" s="779"/>
      <c r="C35" s="790"/>
      <c r="D35" s="791"/>
      <c r="E35" s="812"/>
      <c r="F35" s="813" t="n">
        <v>782</v>
      </c>
      <c r="G35" s="814" t="n">
        <v>2281</v>
      </c>
      <c r="H35" s="798" t="s">
        <v>863</v>
      </c>
      <c r="I35" s="799" t="s">
        <v>864</v>
      </c>
      <c r="J35" s="800" t="n">
        <v>186</v>
      </c>
      <c r="K35" s="801" t="n">
        <v>496</v>
      </c>
      <c r="L35" s="772" t="n">
        <v>907</v>
      </c>
      <c r="M35" s="773" t="s">
        <v>865</v>
      </c>
      <c r="N35" s="774" t="e">
        <f aca="false"/>
        <v>#REF!</v>
      </c>
      <c r="O35" s="775" t="e">
        <f aca="false"/>
        <v>#REF!</v>
      </c>
      <c r="Q35" s="735" t="n">
        <v>119</v>
      </c>
    </row>
    <row r="36" customFormat="false" ht="22.5" hidden="false" customHeight="false" outlineLevel="0" collapsed="false">
      <c r="A36" s="735" t="n">
        <v>216</v>
      </c>
      <c r="B36" s="802"/>
      <c r="C36" s="790"/>
      <c r="D36" s="791"/>
      <c r="E36" s="766" t="s">
        <v>866</v>
      </c>
      <c r="F36" s="805"/>
      <c r="G36" s="806"/>
      <c r="H36" s="768" t="s">
        <v>867</v>
      </c>
      <c r="I36" s="815" t="s">
        <v>868</v>
      </c>
      <c r="J36" s="770" t="n">
        <v>304</v>
      </c>
      <c r="K36" s="771" t="n">
        <v>552</v>
      </c>
      <c r="L36" s="772" t="n">
        <v>28</v>
      </c>
      <c r="M36" s="773" t="s">
        <v>869</v>
      </c>
      <c r="N36" s="774" t="e">
        <f aca="false"/>
        <v>#REF!</v>
      </c>
      <c r="O36" s="775" t="e">
        <f aca="false"/>
        <v>#REF!</v>
      </c>
      <c r="Q36" s="735" t="n">
        <v>124</v>
      </c>
    </row>
    <row r="37" customFormat="false" ht="14.25" hidden="false" customHeight="false" outlineLevel="0" collapsed="false">
      <c r="A37" s="739" t="n">
        <v>218</v>
      </c>
      <c r="B37" s="779"/>
      <c r="C37" s="777"/>
      <c r="D37" s="778"/>
      <c r="E37" s="787" t="s">
        <v>187</v>
      </c>
      <c r="F37" s="777"/>
      <c r="G37" s="780"/>
      <c r="H37" s="781" t="s">
        <v>870</v>
      </c>
      <c r="I37" s="788" t="s">
        <v>871</v>
      </c>
      <c r="J37" s="783" t="n">
        <v>584</v>
      </c>
      <c r="K37" s="784" t="n">
        <v>1094</v>
      </c>
      <c r="L37" s="772" t="n">
        <v>146</v>
      </c>
      <c r="M37" s="773" t="s">
        <v>872</v>
      </c>
      <c r="N37" s="774" t="e">
        <f aca="false"/>
        <v>#REF!</v>
      </c>
      <c r="O37" s="775" t="e">
        <f aca="false"/>
        <v>#REF!</v>
      </c>
      <c r="Q37" s="735" t="n">
        <v>132</v>
      </c>
    </row>
    <row r="38" s="739" customFormat="true" ht="15" hidden="false" customHeight="false" outlineLevel="0" collapsed="false">
      <c r="A38" s="739" t="n">
        <v>235</v>
      </c>
      <c r="B38" s="779"/>
      <c r="C38" s="777"/>
      <c r="D38" s="778"/>
      <c r="E38" s="804" t="s">
        <v>873</v>
      </c>
      <c r="F38" s="796" t="n">
        <v>1121</v>
      </c>
      <c r="G38" s="797" t="n">
        <v>2107</v>
      </c>
      <c r="H38" s="798" t="s">
        <v>874</v>
      </c>
      <c r="I38" s="799" t="s">
        <v>875</v>
      </c>
      <c r="J38" s="800" t="n">
        <v>233</v>
      </c>
      <c r="K38" s="801" t="n">
        <v>461</v>
      </c>
      <c r="L38" s="772" t="n">
        <v>123</v>
      </c>
      <c r="M38" s="773" t="s">
        <v>876</v>
      </c>
      <c r="N38" s="774" t="e">
        <f aca="false"/>
        <v>#REF!</v>
      </c>
      <c r="O38" s="775" t="e">
        <f aca="false"/>
        <v>#REF!</v>
      </c>
      <c r="Q38" s="735" t="n">
        <v>140</v>
      </c>
    </row>
    <row r="39" customFormat="false" ht="14.25" hidden="false" customHeight="false" outlineLevel="0" collapsed="false">
      <c r="A39" s="739" t="n">
        <v>103</v>
      </c>
      <c r="B39" s="779"/>
      <c r="C39" s="777"/>
      <c r="D39" s="778"/>
      <c r="E39" s="766" t="s">
        <v>877</v>
      </c>
      <c r="F39" s="764"/>
      <c r="G39" s="767"/>
      <c r="H39" s="781" t="s">
        <v>878</v>
      </c>
      <c r="I39" s="788" t="s">
        <v>879</v>
      </c>
      <c r="J39" s="783" t="n">
        <v>153</v>
      </c>
      <c r="K39" s="784" t="n">
        <v>529</v>
      </c>
      <c r="L39" s="772" t="n">
        <v>85</v>
      </c>
      <c r="M39" s="785" t="s">
        <v>880</v>
      </c>
      <c r="N39" s="774" t="e">
        <f aca="false"/>
        <v>#REF!</v>
      </c>
      <c r="O39" s="775" t="e">
        <f aca="false"/>
        <v>#REF!</v>
      </c>
      <c r="Q39" s="735" t="n">
        <v>148</v>
      </c>
    </row>
    <row r="40" customFormat="false" ht="14.25" hidden="false" customHeight="false" outlineLevel="0" collapsed="false">
      <c r="A40" s="739" t="n">
        <v>286</v>
      </c>
      <c r="B40" s="779"/>
      <c r="C40" s="777"/>
      <c r="D40" s="778"/>
      <c r="E40" s="787" t="s">
        <v>190</v>
      </c>
      <c r="F40" s="777"/>
      <c r="G40" s="780"/>
      <c r="H40" s="781" t="s">
        <v>881</v>
      </c>
      <c r="I40" s="788" t="s">
        <v>882</v>
      </c>
      <c r="J40" s="783" t="n">
        <v>297</v>
      </c>
      <c r="K40" s="784" t="n">
        <v>532</v>
      </c>
      <c r="L40" s="772" t="n">
        <v>31</v>
      </c>
      <c r="M40" s="773" t="s">
        <v>883</v>
      </c>
      <c r="N40" s="774" t="e">
        <f aca="false"/>
        <v>#REF!</v>
      </c>
      <c r="O40" s="775" t="e">
        <f aca="false"/>
        <v>#REF!</v>
      </c>
      <c r="Q40" s="735" t="n">
        <v>156</v>
      </c>
    </row>
    <row r="41" customFormat="false" ht="14.25" hidden="false" customHeight="false" outlineLevel="0" collapsed="false">
      <c r="A41" s="739" t="n">
        <v>193</v>
      </c>
      <c r="B41" s="779"/>
      <c r="C41" s="777"/>
      <c r="D41" s="778"/>
      <c r="E41" s="779" t="s">
        <v>884</v>
      </c>
      <c r="F41" s="777"/>
      <c r="G41" s="780"/>
      <c r="H41" s="781" t="s">
        <v>885</v>
      </c>
      <c r="I41" s="788" t="s">
        <v>886</v>
      </c>
      <c r="J41" s="783" t="n">
        <v>49</v>
      </c>
      <c r="K41" s="784" t="n">
        <v>78</v>
      </c>
      <c r="L41" s="772" t="n">
        <v>23</v>
      </c>
      <c r="M41" s="785" t="s">
        <v>887</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88</v>
      </c>
      <c r="I42" s="788" t="s">
        <v>889</v>
      </c>
      <c r="J42" s="783" t="n">
        <v>171</v>
      </c>
      <c r="K42" s="784" t="n">
        <v>357</v>
      </c>
      <c r="L42" s="772" t="n">
        <v>43</v>
      </c>
      <c r="M42" s="785" t="s">
        <v>890</v>
      </c>
      <c r="N42" s="774" t="e">
        <f aca="false"/>
        <v>#REF!</v>
      </c>
      <c r="O42" s="775" t="e">
        <f aca="false"/>
        <v>#REF!</v>
      </c>
      <c r="Q42" s="735" t="n">
        <v>166</v>
      </c>
    </row>
    <row r="43" customFormat="false" ht="15" hidden="false" customHeight="false" outlineLevel="0" collapsed="false">
      <c r="A43" s="739" t="n">
        <v>188</v>
      </c>
      <c r="B43" s="779"/>
      <c r="C43" s="816"/>
      <c r="D43" s="817"/>
      <c r="E43" s="804"/>
      <c r="F43" s="796" t="n">
        <v>737</v>
      </c>
      <c r="G43" s="797" t="n">
        <v>1661</v>
      </c>
      <c r="H43" s="798" t="s">
        <v>891</v>
      </c>
      <c r="I43" s="799" t="s">
        <v>892</v>
      </c>
      <c r="J43" s="800" t="n">
        <v>67</v>
      </c>
      <c r="K43" s="801" t="n">
        <v>165</v>
      </c>
      <c r="L43" s="772" t="n">
        <v>106</v>
      </c>
      <c r="M43" s="785" t="s">
        <v>893</v>
      </c>
      <c r="N43" s="774" t="e">
        <f aca="false"/>
        <v>#REF!</v>
      </c>
      <c r="O43" s="775" t="e">
        <f aca="false"/>
        <v>#REF!</v>
      </c>
      <c r="Q43" s="735" t="n">
        <v>169</v>
      </c>
    </row>
    <row r="44" s="739" customFormat="true" ht="14.25" hidden="false" customHeight="false" outlineLevel="0" collapsed="false">
      <c r="A44" s="739" t="n">
        <v>130</v>
      </c>
      <c r="B44" s="779"/>
      <c r="C44" s="816"/>
      <c r="D44" s="817"/>
      <c r="E44" s="766" t="s">
        <v>894</v>
      </c>
      <c r="F44" s="764"/>
      <c r="G44" s="767"/>
      <c r="H44" s="768" t="s">
        <v>895</v>
      </c>
      <c r="I44" s="769" t="s">
        <v>896</v>
      </c>
      <c r="J44" s="770" t="n">
        <v>159</v>
      </c>
      <c r="K44" s="771" t="n">
        <v>387</v>
      </c>
      <c r="L44" s="772" t="n">
        <v>105</v>
      </c>
      <c r="M44" s="785" t="s">
        <v>897</v>
      </c>
      <c r="N44" s="774" t="e">
        <f aca="false"/>
        <v>#REF!</v>
      </c>
      <c r="O44" s="775" t="e">
        <f aca="false"/>
        <v>#REF!</v>
      </c>
      <c r="P44" s="735"/>
      <c r="Q44" s="735" t="n">
        <v>172</v>
      </c>
    </row>
    <row r="45" customFormat="false" ht="14.25" hidden="false" customHeight="false" outlineLevel="0" collapsed="false">
      <c r="A45" s="739" t="n">
        <v>269</v>
      </c>
      <c r="B45" s="779"/>
      <c r="C45" s="816"/>
      <c r="D45" s="817"/>
      <c r="E45" s="787" t="s">
        <v>898</v>
      </c>
      <c r="F45" s="777"/>
      <c r="G45" s="780"/>
      <c r="H45" s="781" t="s">
        <v>899</v>
      </c>
      <c r="I45" s="782" t="s">
        <v>900</v>
      </c>
      <c r="J45" s="783" t="n">
        <v>184</v>
      </c>
      <c r="K45" s="784" t="n">
        <v>273</v>
      </c>
      <c r="L45" s="772" t="n">
        <v>134</v>
      </c>
      <c r="M45" s="773" t="s">
        <v>901</v>
      </c>
      <c r="N45" s="774" t="e">
        <f aca="false"/>
        <v>#REF!</v>
      </c>
      <c r="O45" s="775" t="e">
        <f aca="false"/>
        <v>#REF!</v>
      </c>
      <c r="Q45" s="735" t="n">
        <v>177</v>
      </c>
    </row>
    <row r="46" customFormat="false" ht="14.25" hidden="false" customHeight="false" outlineLevel="0" collapsed="false">
      <c r="A46" s="739" t="n">
        <v>139</v>
      </c>
      <c r="B46" s="779"/>
      <c r="C46" s="816"/>
      <c r="D46" s="817"/>
      <c r="E46" s="779" t="s">
        <v>902</v>
      </c>
      <c r="F46" s="777"/>
      <c r="G46" s="780"/>
      <c r="H46" s="781" t="s">
        <v>903</v>
      </c>
      <c r="I46" s="788" t="s">
        <v>904</v>
      </c>
      <c r="J46" s="783" t="n">
        <v>193</v>
      </c>
      <c r="K46" s="784" t="n">
        <v>413</v>
      </c>
      <c r="L46" s="772" t="n">
        <v>108</v>
      </c>
      <c r="M46" s="785" t="s">
        <v>905</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6</v>
      </c>
      <c r="I47" s="788" t="s">
        <v>907</v>
      </c>
      <c r="J47" s="783" t="n">
        <v>176</v>
      </c>
      <c r="K47" s="784" t="n">
        <v>397</v>
      </c>
      <c r="L47" s="772" t="n">
        <v>102</v>
      </c>
      <c r="M47" s="785" t="s">
        <v>908</v>
      </c>
      <c r="N47" s="774" t="e">
        <f aca="false"/>
        <v>#REF!</v>
      </c>
      <c r="O47" s="775" t="e">
        <f aca="false"/>
        <v>#REF!</v>
      </c>
      <c r="Q47" s="735" t="n">
        <v>188</v>
      </c>
    </row>
    <row r="48" customFormat="false" ht="15" hidden="false" customHeight="false" outlineLevel="0" collapsed="false">
      <c r="A48" s="739" t="n">
        <v>155</v>
      </c>
      <c r="B48" s="779"/>
      <c r="C48" s="818" t="n">
        <v>4333</v>
      </c>
      <c r="D48" s="819" t="n">
        <v>9449</v>
      </c>
      <c r="E48" s="804"/>
      <c r="F48" s="796" t="n">
        <v>1062</v>
      </c>
      <c r="G48" s="797" t="n">
        <v>2135</v>
      </c>
      <c r="H48" s="798" t="s">
        <v>909</v>
      </c>
      <c r="I48" s="799" t="s">
        <v>910</v>
      </c>
      <c r="J48" s="800" t="n">
        <v>350</v>
      </c>
      <c r="K48" s="801" t="n">
        <v>665</v>
      </c>
      <c r="L48" s="772" t="n">
        <v>1</v>
      </c>
      <c r="M48" s="785" t="s">
        <v>911</v>
      </c>
      <c r="N48" s="774" t="e">
        <f aca="false"/>
        <v>#REF!</v>
      </c>
      <c r="O48" s="775" t="e">
        <f aca="false"/>
        <v>#REF!</v>
      </c>
      <c r="Q48" s="735" t="n">
        <v>195</v>
      </c>
    </row>
    <row r="49" customFormat="false" ht="15" hidden="false" customHeight="true" outlineLevel="0" collapsed="false">
      <c r="A49" s="735" t="n">
        <v>180</v>
      </c>
      <c r="B49" s="763" t="s">
        <v>912</v>
      </c>
      <c r="C49" s="805"/>
      <c r="D49" s="820"/>
      <c r="E49" s="766" t="s">
        <v>913</v>
      </c>
      <c r="F49" s="805"/>
      <c r="G49" s="806"/>
      <c r="H49" s="768" t="s">
        <v>914</v>
      </c>
      <c r="I49" s="769" t="s">
        <v>915</v>
      </c>
      <c r="J49" s="770" t="n">
        <v>1916</v>
      </c>
      <c r="K49" s="771" t="n">
        <v>8781</v>
      </c>
      <c r="L49" s="821" t="n">
        <v>8</v>
      </c>
      <c r="M49" s="822" t="s">
        <v>916</v>
      </c>
      <c r="N49" s="774" t="e">
        <f aca="false"/>
        <v>#REF!</v>
      </c>
      <c r="O49" s="775" t="e">
        <f aca="false"/>
        <v>#REF!</v>
      </c>
      <c r="P49" s="822"/>
      <c r="Q49" s="735" t="n">
        <v>211</v>
      </c>
    </row>
    <row r="50" customFormat="false" ht="22.5" hidden="false" customHeight="false" outlineLevel="0" collapsed="false">
      <c r="A50" s="735" t="n">
        <v>201</v>
      </c>
      <c r="B50" s="787" t="s">
        <v>174</v>
      </c>
      <c r="C50" s="790"/>
      <c r="D50" s="791"/>
      <c r="E50" s="787" t="s">
        <v>174</v>
      </c>
      <c r="F50" s="790"/>
      <c r="G50" s="793"/>
      <c r="H50" s="781" t="s">
        <v>917</v>
      </c>
      <c r="I50" s="803" t="s">
        <v>918</v>
      </c>
      <c r="J50" s="783" t="n">
        <v>635</v>
      </c>
      <c r="K50" s="784" t="n">
        <v>2596</v>
      </c>
      <c r="L50" s="772" t="n">
        <v>82</v>
      </c>
      <c r="M50" s="785" t="s">
        <v>919</v>
      </c>
      <c r="N50" s="774" t="e">
        <f aca="false"/>
        <v>#REF!</v>
      </c>
      <c r="O50" s="775" t="e">
        <f aca="false"/>
        <v>#REF!</v>
      </c>
      <c r="Q50" s="735" t="n">
        <v>226</v>
      </c>
    </row>
    <row r="51" customFormat="false" ht="22.5" hidden="false" customHeight="false" outlineLevel="0" collapsed="false">
      <c r="A51" s="739" t="n">
        <v>229</v>
      </c>
      <c r="B51" s="809" t="s">
        <v>920</v>
      </c>
      <c r="C51" s="777"/>
      <c r="D51" s="778"/>
      <c r="E51" s="779" t="s">
        <v>920</v>
      </c>
      <c r="F51" s="777"/>
      <c r="G51" s="780"/>
      <c r="H51" s="781" t="s">
        <v>921</v>
      </c>
      <c r="I51" s="803" t="s">
        <v>922</v>
      </c>
      <c r="J51" s="783" t="n">
        <v>198</v>
      </c>
      <c r="K51" s="784" t="n">
        <v>762</v>
      </c>
      <c r="L51" s="772" t="n">
        <v>35</v>
      </c>
      <c r="M51" s="785" t="s">
        <v>923</v>
      </c>
      <c r="N51" s="774" t="e">
        <f aca="false"/>
        <v>#REF!</v>
      </c>
      <c r="O51" s="775" t="e">
        <f aca="false"/>
        <v>#REF!</v>
      </c>
      <c r="Q51" s="735" t="n">
        <v>236</v>
      </c>
    </row>
    <row r="52" customFormat="false" ht="15" hidden="false" customHeight="false" outlineLevel="0" collapsed="false">
      <c r="A52" s="739" t="n">
        <v>250</v>
      </c>
      <c r="B52" s="804"/>
      <c r="C52" s="796" t="n">
        <v>3145</v>
      </c>
      <c r="D52" s="811" t="n">
        <v>13468</v>
      </c>
      <c r="E52" s="804"/>
      <c r="F52" s="796" t="n">
        <v>3145</v>
      </c>
      <c r="G52" s="797" t="n">
        <v>13468</v>
      </c>
      <c r="H52" s="781" t="s">
        <v>924</v>
      </c>
      <c r="I52" s="823" t="s">
        <v>925</v>
      </c>
      <c r="J52" s="800" t="n">
        <v>396</v>
      </c>
      <c r="K52" s="801" t="n">
        <v>1329</v>
      </c>
      <c r="L52" s="772" t="n">
        <v>55</v>
      </c>
      <c r="M52" s="785" t="s">
        <v>926</v>
      </c>
      <c r="N52" s="774" t="e">
        <f aca="false"/>
        <v>#REF!</v>
      </c>
      <c r="O52" s="775" t="e">
        <f aca="false"/>
        <v>#REF!</v>
      </c>
      <c r="Q52" s="735" t="n">
        <v>254</v>
      </c>
    </row>
    <row r="53" customFormat="false" ht="14.25" hidden="false" customHeight="false" outlineLevel="0" collapsed="false">
      <c r="A53" s="739" t="n">
        <v>254</v>
      </c>
      <c r="B53" s="786" t="s">
        <v>927</v>
      </c>
      <c r="C53" s="764"/>
      <c r="D53" s="765"/>
      <c r="E53" s="766" t="s">
        <v>928</v>
      </c>
      <c r="F53" s="764"/>
      <c r="G53" s="767"/>
      <c r="H53" s="768" t="s">
        <v>929</v>
      </c>
      <c r="I53" s="824" t="s">
        <v>930</v>
      </c>
      <c r="J53" s="770" t="n">
        <v>196</v>
      </c>
      <c r="K53" s="771" t="n">
        <v>395</v>
      </c>
      <c r="L53" s="772" t="n">
        <v>207</v>
      </c>
      <c r="M53" s="785" t="s">
        <v>931</v>
      </c>
      <c r="N53" s="774" t="e">
        <f aca="false"/>
        <v>#REF!</v>
      </c>
      <c r="O53" s="775" t="e">
        <f aca="false"/>
        <v>#REF!</v>
      </c>
      <c r="Q53" s="735" t="n">
        <v>261</v>
      </c>
    </row>
    <row r="54" customFormat="false" ht="15" hidden="false" customHeight="true" outlineLevel="0" collapsed="false">
      <c r="A54" s="735" t="n">
        <v>258</v>
      </c>
      <c r="B54" s="802"/>
      <c r="C54" s="790"/>
      <c r="D54" s="791"/>
      <c r="E54" s="825" t="s">
        <v>932</v>
      </c>
      <c r="F54" s="790"/>
      <c r="G54" s="793"/>
      <c r="H54" s="781" t="s">
        <v>933</v>
      </c>
      <c r="I54" s="788" t="s">
        <v>934</v>
      </c>
      <c r="J54" s="783" t="n">
        <v>126</v>
      </c>
      <c r="K54" s="784" t="n">
        <v>224</v>
      </c>
      <c r="L54" s="772" t="n">
        <v>206</v>
      </c>
      <c r="M54" s="773" t="s">
        <v>935</v>
      </c>
      <c r="N54" s="774" t="e">
        <f aca="false"/>
        <v>#REF!</v>
      </c>
      <c r="O54" s="775" t="e">
        <f aca="false"/>
        <v>#REF!</v>
      </c>
      <c r="Q54" s="735" t="n">
        <v>265</v>
      </c>
    </row>
    <row r="55" customFormat="false" ht="15.6" hidden="false" customHeight="true" outlineLevel="0" collapsed="false">
      <c r="A55" s="739" t="n">
        <v>259</v>
      </c>
      <c r="B55" s="786" t="s">
        <v>936</v>
      </c>
      <c r="C55" s="807"/>
      <c r="D55" s="808"/>
      <c r="E55" s="825"/>
      <c r="F55" s="796" t="n">
        <v>556</v>
      </c>
      <c r="G55" s="797" t="n">
        <v>1009</v>
      </c>
      <c r="H55" s="798" t="s">
        <v>937</v>
      </c>
      <c r="I55" s="823" t="s">
        <v>938</v>
      </c>
      <c r="J55" s="800" t="n">
        <v>234</v>
      </c>
      <c r="K55" s="801" t="n">
        <v>390</v>
      </c>
      <c r="L55" s="772" t="n">
        <v>202</v>
      </c>
      <c r="M55" s="785" t="s">
        <v>939</v>
      </c>
      <c r="N55" s="774" t="e">
        <f aca="false"/>
        <v>#REF!</v>
      </c>
      <c r="O55" s="775" t="e">
        <f aca="false"/>
        <v>#REF!</v>
      </c>
      <c r="Q55" s="735" t="n">
        <v>266</v>
      </c>
    </row>
    <row r="56" customFormat="false" ht="13.9" hidden="false" customHeight="true" outlineLevel="0" collapsed="false">
      <c r="A56" s="739" t="n">
        <v>266</v>
      </c>
      <c r="B56" s="786" t="s">
        <v>940</v>
      </c>
      <c r="C56" s="777"/>
      <c r="D56" s="778"/>
      <c r="E56" s="766" t="s">
        <v>941</v>
      </c>
      <c r="F56" s="764"/>
      <c r="G56" s="767"/>
      <c r="H56" s="768" t="s">
        <v>942</v>
      </c>
      <c r="I56" s="769" t="s">
        <v>943</v>
      </c>
      <c r="J56" s="770" t="n">
        <v>383</v>
      </c>
      <c r="K56" s="771" t="n">
        <v>1649</v>
      </c>
      <c r="L56" s="772" t="n">
        <v>404</v>
      </c>
      <c r="M56" s="785" t="s">
        <v>944</v>
      </c>
      <c r="N56" s="774" t="e">
        <f aca="false"/>
        <v>#REF!</v>
      </c>
      <c r="O56" s="775" t="e">
        <f aca="false"/>
        <v>#REF!</v>
      </c>
      <c r="Q56" s="735" t="n">
        <v>273</v>
      </c>
    </row>
    <row r="57" customFormat="false" ht="22.9" hidden="false" customHeight="true" outlineLevel="0" collapsed="false">
      <c r="A57" s="739" t="n">
        <v>272</v>
      </c>
      <c r="B57" s="789" t="s">
        <v>204</v>
      </c>
      <c r="C57" s="807"/>
      <c r="D57" s="808"/>
      <c r="E57" s="826" t="s">
        <v>945</v>
      </c>
      <c r="F57" s="796" t="n">
        <v>1123</v>
      </c>
      <c r="G57" s="797" t="n">
        <v>4130</v>
      </c>
      <c r="H57" s="798" t="s">
        <v>946</v>
      </c>
      <c r="I57" s="799" t="s">
        <v>947</v>
      </c>
      <c r="J57" s="800" t="n">
        <v>740</v>
      </c>
      <c r="K57" s="801" t="n">
        <v>2481</v>
      </c>
      <c r="L57" s="772" t="n">
        <v>209</v>
      </c>
      <c r="M57" s="785" t="s">
        <v>948</v>
      </c>
      <c r="N57" s="774" t="e">
        <f aca="false"/>
        <v>#REF!</v>
      </c>
      <c r="O57" s="775" t="e">
        <f aca="false"/>
        <v>#REF!</v>
      </c>
      <c r="Q57" s="735" t="n">
        <v>280</v>
      </c>
    </row>
    <row r="58" customFormat="false" ht="14.25" hidden="false" customHeight="false" outlineLevel="0" collapsed="false">
      <c r="A58" s="739" t="n">
        <v>280</v>
      </c>
      <c r="B58" s="779" t="s">
        <v>949</v>
      </c>
      <c r="C58" s="777"/>
      <c r="D58" s="778"/>
      <c r="E58" s="827" t="s">
        <v>950</v>
      </c>
      <c r="F58" s="828"/>
      <c r="G58" s="829"/>
      <c r="H58" s="781" t="s">
        <v>951</v>
      </c>
      <c r="I58" s="830" t="s">
        <v>952</v>
      </c>
      <c r="J58" s="783" t="n">
        <v>500</v>
      </c>
      <c r="K58" s="784" t="n">
        <v>1831</v>
      </c>
      <c r="L58" s="772" t="n">
        <v>314</v>
      </c>
      <c r="M58" s="785" t="s">
        <v>953</v>
      </c>
      <c r="N58" s="774" t="e">
        <f aca="false"/>
        <v>#REF!</v>
      </c>
      <c r="O58" s="775" t="e">
        <f aca="false"/>
        <v>#REF!</v>
      </c>
      <c r="Q58" s="735" t="n">
        <v>288</v>
      </c>
    </row>
    <row r="59" customFormat="false" ht="14.25" hidden="false" customHeight="false" outlineLevel="0" collapsed="false">
      <c r="A59" s="739" t="n">
        <v>284</v>
      </c>
      <c r="B59" s="779" t="s">
        <v>954</v>
      </c>
      <c r="C59" s="777"/>
      <c r="D59" s="778"/>
      <c r="E59" s="787" t="s">
        <v>204</v>
      </c>
      <c r="F59" s="777"/>
      <c r="G59" s="780"/>
      <c r="H59" s="781" t="s">
        <v>955</v>
      </c>
      <c r="I59" s="788" t="s">
        <v>956</v>
      </c>
      <c r="J59" s="783" t="n">
        <v>152</v>
      </c>
      <c r="K59" s="784" t="n">
        <v>690</v>
      </c>
      <c r="L59" s="772" t="n">
        <v>306</v>
      </c>
      <c r="M59" s="785" t="s">
        <v>957</v>
      </c>
      <c r="N59" s="774" t="e">
        <f aca="false"/>
        <v>#REF!</v>
      </c>
      <c r="O59" s="775" t="e">
        <f aca="false"/>
        <v>#REF!</v>
      </c>
      <c r="Q59" s="735" t="n">
        <v>292</v>
      </c>
    </row>
    <row r="60" s="739" customFormat="true" ht="14.25" hidden="false" customHeight="false" outlineLevel="0" collapsed="false">
      <c r="A60" s="739" t="n">
        <v>290</v>
      </c>
      <c r="B60" s="779" t="s">
        <v>958</v>
      </c>
      <c r="C60" s="777"/>
      <c r="D60" s="778"/>
      <c r="E60" s="779" t="s">
        <v>959</v>
      </c>
      <c r="F60" s="777"/>
      <c r="G60" s="780"/>
      <c r="H60" s="781" t="s">
        <v>960</v>
      </c>
      <c r="I60" s="788" t="s">
        <v>961</v>
      </c>
      <c r="J60" s="783" t="n">
        <v>210</v>
      </c>
      <c r="K60" s="784" t="n">
        <v>634</v>
      </c>
      <c r="L60" s="772" t="n">
        <v>313</v>
      </c>
      <c r="M60" s="773" t="s">
        <v>962</v>
      </c>
      <c r="N60" s="774" t="e">
        <f aca="false"/>
        <v>#REF!</v>
      </c>
      <c r="O60" s="775" t="e">
        <f aca="false"/>
        <v>#REF!</v>
      </c>
      <c r="Q60" s="735" t="n">
        <v>294</v>
      </c>
    </row>
    <row r="61" customFormat="false" ht="14.25" hidden="false" customHeight="false" outlineLevel="0" collapsed="false">
      <c r="A61" s="739" t="n">
        <v>289</v>
      </c>
      <c r="B61" s="779"/>
      <c r="C61" s="807" t="n">
        <v>2831</v>
      </c>
      <c r="D61" s="808" t="n">
        <v>9224</v>
      </c>
      <c r="E61" s="779"/>
      <c r="F61" s="807" t="n">
        <v>1152</v>
      </c>
      <c r="G61" s="831" t="n">
        <v>4085</v>
      </c>
      <c r="H61" s="832" t="s">
        <v>963</v>
      </c>
      <c r="I61" s="833" t="s">
        <v>964</v>
      </c>
      <c r="J61" s="834" t="n">
        <v>290</v>
      </c>
      <c r="K61" s="835" t="n">
        <v>930</v>
      </c>
      <c r="L61" s="772" t="n">
        <v>301</v>
      </c>
      <c r="M61" s="785" t="s">
        <v>965</v>
      </c>
      <c r="N61" s="774" t="e">
        <f aca="false"/>
        <v>#REF!</v>
      </c>
      <c r="O61" s="775" t="e">
        <f aca="false"/>
        <v>#REF!</v>
      </c>
      <c r="Q61" s="735" t="n">
        <v>296</v>
      </c>
    </row>
    <row r="62" s="847" customFormat="true" ht="24.6" hidden="false" customHeight="true" outlineLevel="0" collapsed="false">
      <c r="A62" s="836"/>
      <c r="B62" s="837" t="s">
        <v>966</v>
      </c>
      <c r="C62" s="838" t="n">
        <v>0</v>
      </c>
      <c r="D62" s="839" t="n">
        <v>0</v>
      </c>
      <c r="E62" s="840" t="s">
        <v>966</v>
      </c>
      <c r="F62" s="838" t="n">
        <v>0</v>
      </c>
      <c r="G62" s="841" t="n">
        <v>0</v>
      </c>
      <c r="H62" s="842" t="n">
        <v>0</v>
      </c>
      <c r="I62" s="843" t="s">
        <v>966</v>
      </c>
      <c r="J62" s="834" t="n">
        <v>0</v>
      </c>
      <c r="K62" s="835" t="n">
        <v>0</v>
      </c>
      <c r="L62" s="844"/>
      <c r="M62" s="845"/>
      <c r="N62" s="846" t="e">
        <f aca="false"/>
        <v>#REF!</v>
      </c>
      <c r="O62" s="846" t="e">
        <f aca="false"/>
        <v>#REF!</v>
      </c>
      <c r="Q62" s="735" t="n">
        <v>297</v>
      </c>
    </row>
    <row r="63" s="847" customFormat="true" ht="25.5" hidden="false" customHeight="false" outlineLevel="0" collapsed="false">
      <c r="A63" s="735"/>
      <c r="B63" s="848" t="s">
        <v>148</v>
      </c>
      <c r="C63" s="849" t="n">
        <v>14257</v>
      </c>
      <c r="D63" s="850" t="n">
        <v>42830</v>
      </c>
      <c r="E63" s="851" t="s">
        <v>967</v>
      </c>
      <c r="F63" s="849" t="n">
        <v>14257</v>
      </c>
      <c r="G63" s="850" t="n">
        <v>42830</v>
      </c>
      <c r="H63" s="852" t="s">
        <v>401</v>
      </c>
      <c r="I63" s="853"/>
      <c r="J63" s="849" t="n">
        <v>14257</v>
      </c>
      <c r="K63" s="850" t="n">
        <v>42830</v>
      </c>
      <c r="L63" s="844"/>
      <c r="M63" s="845"/>
      <c r="N63" s="846" t="e">
        <f aca="false"/>
        <v>#REF!</v>
      </c>
      <c r="O63" s="846" t="e">
        <f aca="false"/>
        <v>#REF!</v>
      </c>
      <c r="Q63" s="735" t="n">
        <v>298</v>
      </c>
    </row>
    <row r="64" customFormat="false" ht="13.5" hidden="false" customHeight="false" outlineLevel="0" collapsed="false">
      <c r="B64" s="854" t="s">
        <v>968</v>
      </c>
      <c r="C64" s="855"/>
      <c r="D64" s="856"/>
      <c r="E64" s="802"/>
      <c r="F64" s="855"/>
      <c r="G64" s="856"/>
      <c r="H64" s="779"/>
      <c r="I64" s="856"/>
      <c r="J64" s="857"/>
      <c r="K64" s="858"/>
      <c r="N64" s="819" t="n">
        <v>227376</v>
      </c>
      <c r="O64" s="819" t="n">
        <v>27636394</v>
      </c>
      <c r="Q64" s="735" t="n">
        <v>299</v>
      </c>
    </row>
    <row r="65" customFormat="false" ht="13.5" hidden="false" customHeight="false" outlineLevel="0" collapsed="false">
      <c r="B65" s="859" t="s">
        <v>969</v>
      </c>
      <c r="C65" s="858"/>
      <c r="D65" s="858"/>
      <c r="E65" s="858"/>
      <c r="F65" s="858"/>
      <c r="G65" s="858"/>
      <c r="H65" s="860"/>
      <c r="I65" s="858"/>
      <c r="J65" s="857"/>
      <c r="K65" s="858"/>
      <c r="N65" s="819" t="e">
        <f aca="false"/>
        <v>#REF!</v>
      </c>
      <c r="O65" s="819" t="e">
        <f aca="false"/>
        <v>#REF!</v>
      </c>
      <c r="Q65" s="735" t="n">
        <v>300</v>
      </c>
    </row>
    <row r="66" customFormat="false" ht="12.75" hidden="false" customHeight="false" outlineLevel="0" collapsed="false">
      <c r="A66" s="739"/>
      <c r="B66" s="858" t="s">
        <v>970</v>
      </c>
      <c r="C66" s="858"/>
      <c r="D66" s="858"/>
      <c r="E66" s="858"/>
      <c r="F66" s="858"/>
      <c r="G66" s="858"/>
      <c r="H66" s="860"/>
      <c r="I66" s="858"/>
      <c r="J66" s="857"/>
      <c r="K66" s="858"/>
      <c r="L66" s="772"/>
      <c r="M66" s="785"/>
      <c r="N66" s="861"/>
      <c r="O66" s="861"/>
    </row>
    <row r="67" customFormat="false" ht="12.75" hidden="false" customHeight="false" outlineLevel="0" collapsed="false">
      <c r="B67" s="858" t="s">
        <v>971</v>
      </c>
      <c r="C67" s="858"/>
      <c r="D67" s="858"/>
      <c r="E67" s="858"/>
      <c r="F67" s="858"/>
      <c r="G67" s="858"/>
      <c r="H67" s="860"/>
      <c r="I67" s="858"/>
      <c r="J67" s="857"/>
      <c r="K67" s="858"/>
    </row>
    <row r="68" customFormat="false" ht="12.75" hidden="false" customHeight="false" outlineLevel="0" collapsed="false">
      <c r="B68" s="858"/>
      <c r="C68" s="858"/>
      <c r="D68" s="858"/>
      <c r="E68" s="858"/>
      <c r="F68" s="858"/>
      <c r="G68" s="858"/>
      <c r="H68" s="860"/>
      <c r="I68" s="858"/>
      <c r="J68" s="857"/>
      <c r="K68" s="858"/>
    </row>
    <row r="69" customFormat="false" ht="13.5" hidden="false" customHeight="false" outlineLevel="0" collapsed="false">
      <c r="B69" s="862" t="s">
        <v>972</v>
      </c>
      <c r="C69" s="863"/>
      <c r="D69" s="863"/>
      <c r="E69" s="863"/>
      <c r="F69" s="863"/>
      <c r="G69" s="863"/>
      <c r="H69" s="863"/>
      <c r="I69" s="863"/>
      <c r="J69" s="863"/>
      <c r="K69" s="863"/>
      <c r="L69" s="864"/>
      <c r="M69" s="865"/>
      <c r="N69" s="865"/>
      <c r="O69" s="865"/>
      <c r="P69" s="865"/>
      <c r="Q69" s="865"/>
      <c r="R69" s="865"/>
      <c r="S69" s="865"/>
      <c r="T69" s="865"/>
    </row>
    <row r="70" customFormat="false" ht="12.75" hidden="false" customHeight="false" outlineLevel="0" collapsed="false">
      <c r="B70" s="862" t="s">
        <v>973</v>
      </c>
      <c r="C70" s="863"/>
      <c r="D70" s="863"/>
      <c r="E70" s="863"/>
      <c r="F70" s="863"/>
      <c r="G70" s="863"/>
      <c r="H70" s="863"/>
      <c r="I70" s="863"/>
      <c r="J70" s="863"/>
      <c r="K70" s="863"/>
      <c r="L70" s="863"/>
      <c r="M70" s="863"/>
      <c r="N70" s="863"/>
      <c r="O70" s="863"/>
      <c r="P70" s="863"/>
      <c r="Q70" s="863"/>
      <c r="R70" s="863"/>
      <c r="S70" s="863"/>
      <c r="T70" s="865"/>
    </row>
    <row r="71" customFormat="false" ht="12.75" hidden="false" customHeight="false" outlineLevel="0" collapsed="false">
      <c r="B71" s="866" t="s">
        <v>974</v>
      </c>
    </row>
    <row r="91" customFormat="false" ht="12.75" hidden="false" customHeight="false" outlineLevel="0" collapsed="false">
      <c r="T91" s="91"/>
      <c r="U91" s="91" t="s">
        <v>756</v>
      </c>
      <c r="V91" s="91" t="s">
        <v>757</v>
      </c>
    </row>
    <row r="92" customFormat="false" ht="12.75" hidden="false" customHeight="false" outlineLevel="0" collapsed="false">
      <c r="T92" s="867" t="s">
        <v>975</v>
      </c>
      <c r="U92" s="868" t="n">
        <v>3948</v>
      </c>
      <c r="V92" s="868" t="n">
        <v>10689</v>
      </c>
    </row>
    <row r="93" customFormat="false" ht="12.75" hidden="false" customHeight="false" outlineLevel="0" collapsed="false">
      <c r="T93" s="867" t="s">
        <v>976</v>
      </c>
      <c r="U93" s="868" t="n">
        <v>4333</v>
      </c>
      <c r="V93" s="868" t="n">
        <v>9449</v>
      </c>
    </row>
    <row r="94" customFormat="false" ht="12.75" hidden="false" customHeight="false" outlineLevel="0" collapsed="false">
      <c r="T94" s="867" t="s">
        <v>977</v>
      </c>
      <c r="U94" s="868" t="n">
        <v>3145</v>
      </c>
      <c r="V94" s="868" t="n">
        <v>13468</v>
      </c>
    </row>
    <row r="95" customFormat="false" ht="12.75" hidden="false" customHeight="false" outlineLevel="0" collapsed="false">
      <c r="T95" s="867" t="s">
        <v>978</v>
      </c>
      <c r="U95" s="868" t="n">
        <v>2831</v>
      </c>
      <c r="V95" s="868" t="n">
        <v>922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869" width="7.7"/>
    <col collapsed="false" customWidth="true" hidden="false" outlineLevel="0" max="2" min="2" style="870" width="7.28"/>
    <col collapsed="false" customWidth="true" hidden="false" outlineLevel="0" max="3" min="3" style="869" width="17.85"/>
    <col collapsed="false" customWidth="true" hidden="false" outlineLevel="0" max="4" min="4" style="869" width="21.7"/>
    <col collapsed="false" customWidth="false" hidden="false" outlineLevel="0" max="5" min="5" style="869" width="9.7"/>
    <col collapsed="false" customWidth="true" hidden="false" outlineLevel="0" max="6" min="6" style="869" width="7.42"/>
    <col collapsed="false" customWidth="true" hidden="false" outlineLevel="0" max="7" min="7" style="869" width="8.85"/>
    <col collapsed="false" customWidth="false" hidden="false" outlineLevel="0" max="8" min="8" style="869" width="9.7"/>
    <col collapsed="false" customWidth="false" hidden="true" outlineLevel="0" max="11" min="9" style="869" width="9.7"/>
    <col collapsed="false" customWidth="true" hidden="true" outlineLevel="0" max="12" min="12" style="869" width="12.28"/>
    <col collapsed="false" customWidth="false" hidden="true" outlineLevel="0" max="13" min="13" style="869" width="9.7"/>
    <col collapsed="false" customWidth="true" hidden="true" outlineLevel="0" max="14" min="14" style="869" width="10.13"/>
    <col collapsed="false" customWidth="true" hidden="false" outlineLevel="0" max="15" min="15" style="869" width="7.42"/>
    <col collapsed="false" customWidth="true" hidden="false" outlineLevel="0" max="16" min="16" style="869" width="8.85"/>
    <col collapsed="false" customWidth="true" hidden="false" outlineLevel="0" max="17" min="17" style="869" width="7.7"/>
    <col collapsed="false" customWidth="true" hidden="false" outlineLevel="0" max="18" min="18" style="869" width="7.42"/>
    <col collapsed="false" customWidth="true" hidden="false" outlineLevel="0" max="19" min="19" style="869" width="8.85"/>
    <col collapsed="false" customWidth="true" hidden="false" outlineLevel="0" max="20" min="20" style="869" width="7.7"/>
    <col collapsed="false" customWidth="false" hidden="false" outlineLevel="0" max="257" min="21" style="869"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2"/>
      <c r="B3" s="3" t="s">
        <v>9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1</v>
      </c>
      <c r="C5" s="3"/>
      <c r="D5" s="3"/>
      <c r="E5" s="3"/>
      <c r="F5" s="3"/>
      <c r="G5" s="3"/>
      <c r="H5" s="3"/>
      <c r="I5" s="3"/>
      <c r="J5" s="3"/>
      <c r="K5" s="3"/>
      <c r="L5" s="3"/>
      <c r="M5" s="3"/>
      <c r="N5" s="3"/>
      <c r="O5" s="3"/>
      <c r="P5" s="3"/>
      <c r="Q5" s="3"/>
      <c r="R5" s="3"/>
      <c r="S5" s="3"/>
      <c r="T5" s="3"/>
    </row>
    <row r="6" customFormat="false" ht="32.25" hidden="false" customHeight="true" outlineLevel="0" collapsed="false">
      <c r="A6" s="3"/>
      <c r="B6" s="873" t="s">
        <v>982</v>
      </c>
      <c r="C6" s="873"/>
      <c r="D6" s="873"/>
      <c r="E6" s="873"/>
      <c r="F6" s="873"/>
      <c r="G6" s="873"/>
      <c r="H6" s="873"/>
      <c r="I6" s="873"/>
      <c r="J6" s="873"/>
      <c r="K6" s="873"/>
      <c r="L6" s="873"/>
      <c r="M6" s="873"/>
      <c r="N6" s="873"/>
      <c r="O6" s="873"/>
      <c r="P6" s="873"/>
      <c r="Q6" s="873"/>
      <c r="R6" s="873"/>
      <c r="S6" s="873"/>
      <c r="T6" s="873"/>
    </row>
    <row r="7" customFormat="false" ht="52.5" hidden="false" customHeight="true" outlineLevel="0" collapsed="false">
      <c r="B7" s="874" t="s">
        <v>983</v>
      </c>
      <c r="C7" s="875" t="s">
        <v>984</v>
      </c>
      <c r="D7" s="875"/>
      <c r="E7" s="876" t="s">
        <v>985</v>
      </c>
      <c r="F7" s="875" t="s">
        <v>986</v>
      </c>
      <c r="G7" s="875"/>
      <c r="H7" s="875"/>
      <c r="I7" s="875" t="s">
        <v>497</v>
      </c>
      <c r="J7" s="875"/>
      <c r="K7" s="875"/>
      <c r="L7" s="875" t="s">
        <v>498</v>
      </c>
      <c r="M7" s="875"/>
      <c r="N7" s="875"/>
      <c r="O7" s="877" t="s">
        <v>987</v>
      </c>
      <c r="P7" s="877"/>
      <c r="Q7" s="877"/>
      <c r="R7" s="877" t="s">
        <v>988</v>
      </c>
      <c r="S7" s="877"/>
      <c r="T7" s="877"/>
    </row>
    <row r="8" customFormat="false" ht="55.15" hidden="false" customHeight="true" outlineLevel="0" collapsed="false">
      <c r="B8" s="878" t="s">
        <v>989</v>
      </c>
      <c r="C8" s="875"/>
      <c r="D8" s="875"/>
      <c r="E8" s="879" t="s">
        <v>990</v>
      </c>
      <c r="F8" s="880" t="s">
        <v>991</v>
      </c>
      <c r="G8" s="881" t="s">
        <v>992</v>
      </c>
      <c r="H8" s="882" t="s">
        <v>466</v>
      </c>
      <c r="I8" s="883" t="s">
        <v>500</v>
      </c>
      <c r="J8" s="883" t="s">
        <v>501</v>
      </c>
      <c r="K8" s="875" t="s">
        <v>50</v>
      </c>
      <c r="L8" s="883" t="s">
        <v>500</v>
      </c>
      <c r="M8" s="883" t="s">
        <v>501</v>
      </c>
      <c r="N8" s="875" t="s">
        <v>50</v>
      </c>
      <c r="O8" s="884" t="s">
        <v>991</v>
      </c>
      <c r="P8" s="881" t="s">
        <v>992</v>
      </c>
      <c r="Q8" s="882" t="s">
        <v>466</v>
      </c>
      <c r="R8" s="884" t="s">
        <v>991</v>
      </c>
      <c r="S8" s="881" t="s">
        <v>992</v>
      </c>
      <c r="T8" s="882" t="s">
        <v>466</v>
      </c>
    </row>
    <row r="9" customFormat="false" ht="12.75" hidden="false" customHeight="false" outlineLevel="0" collapsed="false">
      <c r="A9" s="885"/>
      <c r="B9" s="886" t="s">
        <v>993</v>
      </c>
      <c r="C9" s="887" t="s">
        <v>911</v>
      </c>
      <c r="D9" s="888" t="s">
        <v>994</v>
      </c>
      <c r="E9" s="889" t="n">
        <v>40</v>
      </c>
      <c r="F9" s="244" t="n">
        <v>208</v>
      </c>
      <c r="G9" s="890" t="n">
        <v>2</v>
      </c>
      <c r="H9" s="891" t="n">
        <v>210</v>
      </c>
      <c r="I9" s="244" t="n">
        <v>2262</v>
      </c>
      <c r="J9" s="890" t="n">
        <v>30</v>
      </c>
      <c r="K9" s="891" t="n">
        <v>2292</v>
      </c>
      <c r="L9" s="244" t="n">
        <v>80948.59</v>
      </c>
      <c r="M9" s="890" t="n">
        <v>1120</v>
      </c>
      <c r="N9" s="891" t="n">
        <v>82068.59</v>
      </c>
      <c r="O9" s="892" t="n">
        <v>10.875</v>
      </c>
      <c r="P9" s="893" t="n">
        <v>15</v>
      </c>
      <c r="Q9" s="894" t="n">
        <v>10.9142857142857</v>
      </c>
      <c r="R9" s="892" t="n">
        <v>35.786290893015</v>
      </c>
      <c r="S9" s="893" t="n">
        <v>37.3333333333333</v>
      </c>
      <c r="T9" s="894" t="n">
        <v>35.8065401396161</v>
      </c>
    </row>
    <row r="10" customFormat="false" ht="12.75" hidden="false" customHeight="false" outlineLevel="0" collapsed="false">
      <c r="A10" s="885"/>
      <c r="B10" s="895" t="s">
        <v>995</v>
      </c>
      <c r="C10" s="896" t="s">
        <v>996</v>
      </c>
      <c r="D10" s="897" t="s">
        <v>997</v>
      </c>
      <c r="E10" s="898" t="n">
        <v>87</v>
      </c>
      <c r="F10" s="250" t="n">
        <v>214</v>
      </c>
      <c r="G10" s="251" t="n">
        <v>1</v>
      </c>
      <c r="H10" s="899" t="n">
        <v>215</v>
      </c>
      <c r="I10" s="250" t="n">
        <v>2345</v>
      </c>
      <c r="J10" s="251" t="n">
        <v>16</v>
      </c>
      <c r="K10" s="899" t="n">
        <v>2361</v>
      </c>
      <c r="L10" s="250" t="n">
        <v>81172.4900000001</v>
      </c>
      <c r="M10" s="251" t="n">
        <v>880</v>
      </c>
      <c r="N10" s="899" t="n">
        <v>82052.4900000001</v>
      </c>
      <c r="O10" s="900" t="n">
        <v>10.9579439252336</v>
      </c>
      <c r="P10" s="901" t="n">
        <v>16</v>
      </c>
      <c r="Q10" s="902" t="n">
        <v>10.9813953488372</v>
      </c>
      <c r="R10" s="900" t="n">
        <v>34.6151343283582</v>
      </c>
      <c r="S10" s="901" t="n">
        <v>55</v>
      </c>
      <c r="T10" s="902" t="n">
        <v>34.7532782719187</v>
      </c>
    </row>
    <row r="11" customFormat="false" ht="12.75" hidden="false" customHeight="false" outlineLevel="0" collapsed="false">
      <c r="A11" s="885"/>
      <c r="B11" s="895" t="s">
        <v>998</v>
      </c>
      <c r="C11" s="896" t="s">
        <v>999</v>
      </c>
      <c r="D11" s="897" t="s">
        <v>1000</v>
      </c>
      <c r="E11" s="898" t="n">
        <v>0</v>
      </c>
      <c r="F11" s="250" t="n">
        <v>0</v>
      </c>
      <c r="G11" s="251" t="n">
        <v>0</v>
      </c>
      <c r="H11" s="899" t="n">
        <v>0</v>
      </c>
      <c r="I11" s="250" t="n">
        <v>0</v>
      </c>
      <c r="J11" s="251" t="n">
        <v>0</v>
      </c>
      <c r="K11" s="899" t="n">
        <v>0</v>
      </c>
      <c r="L11" s="250" t="n">
        <v>0</v>
      </c>
      <c r="M11" s="251" t="n">
        <v>0</v>
      </c>
      <c r="N11" s="899" t="n">
        <v>0</v>
      </c>
      <c r="O11" s="900" t="n">
        <v>0</v>
      </c>
      <c r="P11" s="901" t="n">
        <v>0</v>
      </c>
      <c r="Q11" s="902" t="n">
        <v>0</v>
      </c>
      <c r="R11" s="900" t="n">
        <v>0</v>
      </c>
      <c r="S11" s="901" t="n">
        <v>0</v>
      </c>
      <c r="T11" s="902" t="n">
        <v>0</v>
      </c>
    </row>
    <row r="12" customFormat="false" ht="12.75" hidden="false" customHeight="true" outlineLevel="0" collapsed="false">
      <c r="A12" s="885"/>
      <c r="B12" s="895" t="s">
        <v>1001</v>
      </c>
      <c r="C12" s="896" t="s">
        <v>1002</v>
      </c>
      <c r="D12" s="897" t="s">
        <v>1003</v>
      </c>
      <c r="E12" s="898" t="n">
        <v>148</v>
      </c>
      <c r="F12" s="250" t="n">
        <v>433</v>
      </c>
      <c r="G12" s="251" t="n">
        <v>3</v>
      </c>
      <c r="H12" s="899" t="n">
        <v>436</v>
      </c>
      <c r="I12" s="250" t="n">
        <v>4856</v>
      </c>
      <c r="J12" s="251" t="n">
        <v>35</v>
      </c>
      <c r="K12" s="899" t="n">
        <v>4891</v>
      </c>
      <c r="L12" s="250" t="n">
        <v>181775.65</v>
      </c>
      <c r="M12" s="251" t="n">
        <v>1327.45</v>
      </c>
      <c r="N12" s="899" t="n">
        <v>183103.1</v>
      </c>
      <c r="O12" s="900" t="n">
        <v>11.2147806004619</v>
      </c>
      <c r="P12" s="901" t="n">
        <v>11.6666666666667</v>
      </c>
      <c r="Q12" s="902" t="n">
        <v>11.2178899082569</v>
      </c>
      <c r="R12" s="900" t="n">
        <v>37.4332063426688</v>
      </c>
      <c r="S12" s="901" t="n">
        <v>37.9271428571429</v>
      </c>
      <c r="T12" s="902" t="n">
        <v>37.4367409527704</v>
      </c>
    </row>
    <row r="13" customFormat="false" ht="12.75" hidden="false" customHeight="true" outlineLevel="0" collapsed="false">
      <c r="A13" s="885"/>
      <c r="B13" s="895" t="s">
        <v>1004</v>
      </c>
      <c r="C13" s="896" t="s">
        <v>1005</v>
      </c>
      <c r="D13" s="897" t="s">
        <v>1006</v>
      </c>
      <c r="E13" s="898" t="n">
        <v>0</v>
      </c>
      <c r="F13" s="250" t="n">
        <v>0</v>
      </c>
      <c r="G13" s="251" t="n">
        <v>0</v>
      </c>
      <c r="H13" s="899" t="n">
        <v>0</v>
      </c>
      <c r="I13" s="250" t="n">
        <v>0</v>
      </c>
      <c r="J13" s="251" t="n">
        <v>0</v>
      </c>
      <c r="K13" s="899" t="n">
        <v>0</v>
      </c>
      <c r="L13" s="250" t="n">
        <v>0</v>
      </c>
      <c r="M13" s="251" t="n">
        <v>0</v>
      </c>
      <c r="N13" s="899" t="n">
        <v>0</v>
      </c>
      <c r="O13" s="900" t="n">
        <v>0</v>
      </c>
      <c r="P13" s="901" t="n">
        <v>0</v>
      </c>
      <c r="Q13" s="902" t="n">
        <v>0</v>
      </c>
      <c r="R13" s="900" t="n">
        <v>0</v>
      </c>
      <c r="S13" s="901" t="n">
        <v>0</v>
      </c>
      <c r="T13" s="902" t="n">
        <v>0</v>
      </c>
    </row>
    <row r="14" customFormat="false" ht="12.75" hidden="false" customHeight="false" outlineLevel="0" collapsed="false">
      <c r="A14" s="885"/>
      <c r="B14" s="895" t="s">
        <v>1007</v>
      </c>
      <c r="C14" s="896" t="s">
        <v>1008</v>
      </c>
      <c r="D14" s="897" t="s">
        <v>1009</v>
      </c>
      <c r="E14" s="898" t="n">
        <v>65</v>
      </c>
      <c r="F14" s="250" t="n">
        <v>155</v>
      </c>
      <c r="G14" s="251" t="n">
        <v>0</v>
      </c>
      <c r="H14" s="899" t="n">
        <v>155</v>
      </c>
      <c r="I14" s="250" t="n">
        <v>1823</v>
      </c>
      <c r="J14" s="251" t="n">
        <v>0</v>
      </c>
      <c r="K14" s="899" t="n">
        <v>1823</v>
      </c>
      <c r="L14" s="250" t="n">
        <v>66336.57</v>
      </c>
      <c r="M14" s="251" t="n">
        <v>0</v>
      </c>
      <c r="N14" s="899" t="n">
        <v>66336.57</v>
      </c>
      <c r="O14" s="900" t="n">
        <v>11.7612903225806</v>
      </c>
      <c r="P14" s="901" t="n">
        <v>0</v>
      </c>
      <c r="Q14" s="902" t="n">
        <v>11.7612903225806</v>
      </c>
      <c r="R14" s="900" t="n">
        <v>36.3886834887548</v>
      </c>
      <c r="S14" s="901" t="n">
        <v>0</v>
      </c>
      <c r="T14" s="902" t="n">
        <v>36.3886834887548</v>
      </c>
    </row>
    <row r="15" customFormat="false" ht="12.75" hidden="false" customHeight="false" outlineLevel="0" collapsed="false">
      <c r="A15" s="885"/>
      <c r="B15" s="895" t="s">
        <v>1010</v>
      </c>
      <c r="C15" s="896" t="s">
        <v>1011</v>
      </c>
      <c r="D15" s="897" t="s">
        <v>1012</v>
      </c>
      <c r="E15" s="898" t="n">
        <v>97</v>
      </c>
      <c r="F15" s="250" t="n">
        <v>501</v>
      </c>
      <c r="G15" s="251" t="n">
        <v>3</v>
      </c>
      <c r="H15" s="899" t="n">
        <v>504</v>
      </c>
      <c r="I15" s="250" t="n">
        <v>5570</v>
      </c>
      <c r="J15" s="251" t="n">
        <v>50</v>
      </c>
      <c r="K15" s="899" t="n">
        <v>5620</v>
      </c>
      <c r="L15" s="250" t="n">
        <v>253233.46</v>
      </c>
      <c r="M15" s="251" t="n">
        <v>2722.57</v>
      </c>
      <c r="N15" s="899" t="n">
        <v>255956.03</v>
      </c>
      <c r="O15" s="900" t="n">
        <v>11.1177644710579</v>
      </c>
      <c r="P15" s="901" t="n">
        <v>16.6666666666667</v>
      </c>
      <c r="Q15" s="902" t="n">
        <v>11.1507936507937</v>
      </c>
      <c r="R15" s="900" t="n">
        <v>45.4638168761221</v>
      </c>
      <c r="S15" s="901" t="n">
        <v>54.4514</v>
      </c>
      <c r="T15" s="902" t="n">
        <v>45.5437775800712</v>
      </c>
    </row>
    <row r="16" customFormat="false" ht="12.75" hidden="false" customHeight="false" outlineLevel="0" collapsed="false">
      <c r="A16" s="885"/>
      <c r="B16" s="895" t="s">
        <v>1013</v>
      </c>
      <c r="C16" s="896" t="s">
        <v>1014</v>
      </c>
      <c r="D16" s="897" t="s">
        <v>1015</v>
      </c>
      <c r="E16" s="898" t="n">
        <v>69</v>
      </c>
      <c r="F16" s="250" t="n">
        <v>772</v>
      </c>
      <c r="G16" s="251" t="n">
        <v>5</v>
      </c>
      <c r="H16" s="899" t="n">
        <v>777</v>
      </c>
      <c r="I16" s="250" t="n">
        <v>10769</v>
      </c>
      <c r="J16" s="251" t="n">
        <v>35</v>
      </c>
      <c r="K16" s="899" t="n">
        <v>10804</v>
      </c>
      <c r="L16" s="250" t="n">
        <v>561592.609999999</v>
      </c>
      <c r="M16" s="251" t="n">
        <v>1291.36</v>
      </c>
      <c r="N16" s="899" t="n">
        <v>562883.969999999</v>
      </c>
      <c r="O16" s="900" t="n">
        <v>13.949481865285</v>
      </c>
      <c r="P16" s="901" t="n">
        <v>7</v>
      </c>
      <c r="Q16" s="902" t="n">
        <v>13.9047619047619</v>
      </c>
      <c r="R16" s="900" t="n">
        <v>52.1490026929148</v>
      </c>
      <c r="S16" s="901" t="n">
        <v>36.896</v>
      </c>
      <c r="T16" s="902" t="n">
        <v>52.0995899666789</v>
      </c>
    </row>
    <row r="17" customFormat="false" ht="12.75" hidden="false" customHeight="false" outlineLevel="0" collapsed="false">
      <c r="A17" s="885"/>
      <c r="B17" s="895" t="s">
        <v>1016</v>
      </c>
      <c r="C17" s="896" t="s">
        <v>1017</v>
      </c>
      <c r="D17" s="897" t="s">
        <v>1018</v>
      </c>
      <c r="E17" s="898" t="n">
        <v>0</v>
      </c>
      <c r="F17" s="250" t="n">
        <v>0</v>
      </c>
      <c r="G17" s="251" t="n">
        <v>0</v>
      </c>
      <c r="H17" s="899" t="n">
        <v>0</v>
      </c>
      <c r="I17" s="250" t="n">
        <v>0</v>
      </c>
      <c r="J17" s="251" t="n">
        <v>0</v>
      </c>
      <c r="K17" s="899" t="n">
        <v>0</v>
      </c>
      <c r="L17" s="250" t="n">
        <v>0</v>
      </c>
      <c r="M17" s="251" t="n">
        <v>0</v>
      </c>
      <c r="N17" s="899" t="n">
        <v>0</v>
      </c>
      <c r="O17" s="900" t="n">
        <v>0</v>
      </c>
      <c r="P17" s="901" t="n">
        <v>0</v>
      </c>
      <c r="Q17" s="902" t="n">
        <v>0</v>
      </c>
      <c r="R17" s="900" t="n">
        <v>0</v>
      </c>
      <c r="S17" s="901" t="n">
        <v>0</v>
      </c>
      <c r="T17" s="902" t="n">
        <v>0</v>
      </c>
    </row>
    <row r="18" customFormat="false" ht="12.75" hidden="false" customHeight="false" outlineLevel="0" collapsed="false">
      <c r="A18" s="885"/>
      <c r="B18" s="895" t="s">
        <v>1019</v>
      </c>
      <c r="C18" s="896" t="s">
        <v>1020</v>
      </c>
      <c r="D18" s="897" t="s">
        <v>1021</v>
      </c>
      <c r="E18" s="898" t="n">
        <v>100</v>
      </c>
      <c r="F18" s="250" t="n">
        <v>210</v>
      </c>
      <c r="G18" s="251" t="n">
        <v>1</v>
      </c>
      <c r="H18" s="899" t="n">
        <v>211</v>
      </c>
      <c r="I18" s="250" t="n">
        <v>2158</v>
      </c>
      <c r="J18" s="251" t="n">
        <v>5</v>
      </c>
      <c r="K18" s="899" t="n">
        <v>2163</v>
      </c>
      <c r="L18" s="250" t="n">
        <v>75911.99</v>
      </c>
      <c r="M18" s="251" t="n">
        <v>183.25</v>
      </c>
      <c r="N18" s="899" t="n">
        <v>76095.24</v>
      </c>
      <c r="O18" s="900" t="n">
        <v>10.2761904761905</v>
      </c>
      <c r="P18" s="901" t="n">
        <v>5</v>
      </c>
      <c r="Q18" s="902" t="n">
        <v>10.2511848341232</v>
      </c>
      <c r="R18" s="900" t="n">
        <v>35.1770111214087</v>
      </c>
      <c r="S18" s="901" t="n">
        <v>36.65</v>
      </c>
      <c r="T18" s="902" t="n">
        <v>35.1804160887656</v>
      </c>
    </row>
    <row r="19" customFormat="false" ht="12.75" hidden="false" customHeight="false" outlineLevel="0" collapsed="false">
      <c r="A19" s="885"/>
      <c r="B19" s="895" t="s">
        <v>1022</v>
      </c>
      <c r="C19" s="896" t="s">
        <v>1023</v>
      </c>
      <c r="D19" s="897" t="s">
        <v>1024</v>
      </c>
      <c r="E19" s="898" t="n">
        <v>0</v>
      </c>
      <c r="F19" s="250" t="n">
        <v>0</v>
      </c>
      <c r="G19" s="251" t="n">
        <v>0</v>
      </c>
      <c r="H19" s="899" t="n">
        <v>0</v>
      </c>
      <c r="I19" s="250" t="n">
        <v>0</v>
      </c>
      <c r="J19" s="251" t="n">
        <v>0</v>
      </c>
      <c r="K19" s="899" t="n">
        <v>0</v>
      </c>
      <c r="L19" s="250" t="n">
        <v>0</v>
      </c>
      <c r="M19" s="251" t="n">
        <v>0</v>
      </c>
      <c r="N19" s="899" t="n">
        <v>0</v>
      </c>
      <c r="O19" s="900" t="n">
        <v>0</v>
      </c>
      <c r="P19" s="901" t="n">
        <v>0</v>
      </c>
      <c r="Q19" s="902" t="n">
        <v>0</v>
      </c>
      <c r="R19" s="900" t="n">
        <v>0</v>
      </c>
      <c r="S19" s="901" t="n">
        <v>0</v>
      </c>
      <c r="T19" s="902" t="n">
        <v>0</v>
      </c>
    </row>
    <row r="20" customFormat="false" ht="12.75" hidden="false" customHeight="false" outlineLevel="0" collapsed="false">
      <c r="A20" s="885"/>
      <c r="B20" s="895" t="s">
        <v>1025</v>
      </c>
      <c r="C20" s="896" t="s">
        <v>1026</v>
      </c>
      <c r="D20" s="897" t="s">
        <v>1027</v>
      </c>
      <c r="E20" s="898" t="n">
        <v>13</v>
      </c>
      <c r="F20" s="250" t="n">
        <v>30</v>
      </c>
      <c r="G20" s="251" t="n">
        <v>0</v>
      </c>
      <c r="H20" s="899" t="n">
        <v>30</v>
      </c>
      <c r="I20" s="250" t="n">
        <v>304</v>
      </c>
      <c r="J20" s="251" t="n">
        <v>0</v>
      </c>
      <c r="K20" s="899" t="n">
        <v>304</v>
      </c>
      <c r="L20" s="250" t="n">
        <v>10311.14</v>
      </c>
      <c r="M20" s="251" t="n">
        <v>0</v>
      </c>
      <c r="N20" s="899" t="n">
        <v>10311.14</v>
      </c>
      <c r="O20" s="900" t="n">
        <v>10.1333333333333</v>
      </c>
      <c r="P20" s="901" t="n">
        <v>0</v>
      </c>
      <c r="Q20" s="902" t="n">
        <v>10.1333333333333</v>
      </c>
      <c r="R20" s="900" t="n">
        <v>33.9182236842105</v>
      </c>
      <c r="S20" s="901" t="n">
        <v>0</v>
      </c>
      <c r="T20" s="902" t="n">
        <v>33.9182236842105</v>
      </c>
    </row>
    <row r="21" customFormat="false" ht="12.75" hidden="false" customHeight="false" outlineLevel="0" collapsed="false">
      <c r="A21" s="885"/>
      <c r="B21" s="895" t="s">
        <v>1028</v>
      </c>
      <c r="C21" s="896" t="s">
        <v>1029</v>
      </c>
      <c r="D21" s="897" t="s">
        <v>1030</v>
      </c>
      <c r="E21" s="898" t="n">
        <v>242</v>
      </c>
      <c r="F21" s="250" t="n">
        <v>1319</v>
      </c>
      <c r="G21" s="251" t="n">
        <v>14</v>
      </c>
      <c r="H21" s="899" t="n">
        <v>1333</v>
      </c>
      <c r="I21" s="250" t="n">
        <v>15802</v>
      </c>
      <c r="J21" s="251" t="n">
        <v>182</v>
      </c>
      <c r="K21" s="899" t="n">
        <v>15984</v>
      </c>
      <c r="L21" s="250" t="n">
        <v>685923.41</v>
      </c>
      <c r="M21" s="251" t="n">
        <v>7465.55</v>
      </c>
      <c r="N21" s="899" t="n">
        <v>693388.96</v>
      </c>
      <c r="O21" s="900" t="n">
        <v>11.9802880970432</v>
      </c>
      <c r="P21" s="901" t="n">
        <v>13</v>
      </c>
      <c r="Q21" s="902" t="n">
        <v>11.9909977494374</v>
      </c>
      <c r="R21" s="900" t="n">
        <v>43.4073794456398</v>
      </c>
      <c r="S21" s="901" t="n">
        <v>41.0195054945055</v>
      </c>
      <c r="T21" s="902" t="n">
        <v>43.3801901901902</v>
      </c>
    </row>
    <row r="22" customFormat="false" ht="12.75" hidden="false" customHeight="false" outlineLevel="0" collapsed="false">
      <c r="A22" s="885"/>
      <c r="B22" s="895" t="s">
        <v>1031</v>
      </c>
      <c r="C22" s="896" t="s">
        <v>1032</v>
      </c>
      <c r="D22" s="903" t="s">
        <v>1033</v>
      </c>
      <c r="E22" s="898" t="n">
        <v>0</v>
      </c>
      <c r="F22" s="250" t="n">
        <v>0</v>
      </c>
      <c r="G22" s="251" t="n">
        <v>0</v>
      </c>
      <c r="H22" s="899" t="n">
        <v>0</v>
      </c>
      <c r="I22" s="250" t="n">
        <v>0</v>
      </c>
      <c r="J22" s="251" t="n">
        <v>0</v>
      </c>
      <c r="K22" s="899" t="n">
        <v>0</v>
      </c>
      <c r="L22" s="250" t="n">
        <v>0</v>
      </c>
      <c r="M22" s="251" t="n">
        <v>0</v>
      </c>
      <c r="N22" s="899" t="n">
        <v>0</v>
      </c>
      <c r="O22" s="900" t="n">
        <v>0</v>
      </c>
      <c r="P22" s="901" t="n">
        <v>0</v>
      </c>
      <c r="Q22" s="902" t="n">
        <v>0</v>
      </c>
      <c r="R22" s="900" t="n">
        <v>0</v>
      </c>
      <c r="S22" s="901" t="n">
        <v>0</v>
      </c>
      <c r="T22" s="902" t="n">
        <v>0</v>
      </c>
    </row>
    <row r="23" customFormat="false" ht="12.75" hidden="false" customHeight="false" outlineLevel="0" collapsed="false">
      <c r="A23" s="885"/>
      <c r="B23" s="895" t="s">
        <v>1034</v>
      </c>
      <c r="C23" s="896" t="s">
        <v>1035</v>
      </c>
      <c r="D23" s="897" t="s">
        <v>1036</v>
      </c>
      <c r="E23" s="898" t="n">
        <v>94</v>
      </c>
      <c r="F23" s="250" t="n">
        <v>310</v>
      </c>
      <c r="G23" s="251" t="n">
        <v>2</v>
      </c>
      <c r="H23" s="899" t="n">
        <v>312</v>
      </c>
      <c r="I23" s="250" t="n">
        <v>3331</v>
      </c>
      <c r="J23" s="251" t="n">
        <v>25</v>
      </c>
      <c r="K23" s="899" t="n">
        <v>3356</v>
      </c>
      <c r="L23" s="250" t="n">
        <v>134091.28</v>
      </c>
      <c r="M23" s="251" t="n">
        <v>827</v>
      </c>
      <c r="N23" s="899" t="n">
        <v>134918.28</v>
      </c>
      <c r="O23" s="900" t="n">
        <v>10.7451612903226</v>
      </c>
      <c r="P23" s="901" t="n">
        <v>12.5</v>
      </c>
      <c r="Q23" s="902" t="n">
        <v>10.7564102564103</v>
      </c>
      <c r="R23" s="900" t="n">
        <v>40.2555628940258</v>
      </c>
      <c r="S23" s="901" t="n">
        <v>33.08</v>
      </c>
      <c r="T23" s="902" t="n">
        <v>40.2021096543504</v>
      </c>
    </row>
    <row r="24" customFormat="false" ht="12.75" hidden="false" customHeight="false" outlineLevel="0" collapsed="false">
      <c r="A24" s="885"/>
      <c r="B24" s="895" t="s">
        <v>1037</v>
      </c>
      <c r="C24" s="896" t="s">
        <v>1038</v>
      </c>
      <c r="D24" s="897" t="s">
        <v>1039</v>
      </c>
      <c r="E24" s="898" t="n">
        <v>53</v>
      </c>
      <c r="F24" s="250" t="n">
        <v>170</v>
      </c>
      <c r="G24" s="251" t="n">
        <v>1</v>
      </c>
      <c r="H24" s="899" t="n">
        <v>171</v>
      </c>
      <c r="I24" s="250" t="n">
        <v>1691</v>
      </c>
      <c r="J24" s="251" t="n">
        <v>9</v>
      </c>
      <c r="K24" s="899" t="n">
        <v>1700</v>
      </c>
      <c r="L24" s="250" t="n">
        <v>69763.12</v>
      </c>
      <c r="M24" s="251" t="n">
        <v>270.99</v>
      </c>
      <c r="N24" s="899" t="n">
        <v>70034.11</v>
      </c>
      <c r="O24" s="900" t="n">
        <v>9.94705882352941</v>
      </c>
      <c r="P24" s="901" t="n">
        <v>9</v>
      </c>
      <c r="Q24" s="902" t="n">
        <v>9.94152046783626</v>
      </c>
      <c r="R24" s="900" t="n">
        <v>41.2555410999409</v>
      </c>
      <c r="S24" s="901" t="n">
        <v>30.11</v>
      </c>
      <c r="T24" s="902" t="n">
        <v>41.1965352941176</v>
      </c>
    </row>
    <row r="25" customFormat="false" ht="12.75" hidden="false" customHeight="false" outlineLevel="0" collapsed="false">
      <c r="A25" s="885"/>
      <c r="B25" s="895" t="s">
        <v>1040</v>
      </c>
      <c r="C25" s="896" t="s">
        <v>1041</v>
      </c>
      <c r="D25" s="897" t="s">
        <v>1042</v>
      </c>
      <c r="E25" s="898" t="n">
        <v>42</v>
      </c>
      <c r="F25" s="250" t="n">
        <v>112</v>
      </c>
      <c r="G25" s="251" t="n">
        <v>1</v>
      </c>
      <c r="H25" s="899" t="n">
        <v>113</v>
      </c>
      <c r="I25" s="250" t="n">
        <v>1172</v>
      </c>
      <c r="J25" s="251" t="n">
        <v>2</v>
      </c>
      <c r="K25" s="899" t="n">
        <v>1174</v>
      </c>
      <c r="L25" s="250" t="n">
        <v>46688.49</v>
      </c>
      <c r="M25" s="251" t="n">
        <v>73.3</v>
      </c>
      <c r="N25" s="899" t="n">
        <v>46761.79</v>
      </c>
      <c r="O25" s="900" t="n">
        <v>10.4642857142857</v>
      </c>
      <c r="P25" s="901" t="n">
        <v>2</v>
      </c>
      <c r="Q25" s="902" t="n">
        <v>10.3893805309735</v>
      </c>
      <c r="R25" s="900" t="n">
        <v>39.8365955631399</v>
      </c>
      <c r="S25" s="901" t="n">
        <v>36.65</v>
      </c>
      <c r="T25" s="902" t="n">
        <v>39.8311669505963</v>
      </c>
    </row>
    <row r="26" customFormat="false" ht="12.75" hidden="false" customHeight="false" outlineLevel="0" collapsed="false">
      <c r="A26" s="885"/>
      <c r="B26" s="895" t="s">
        <v>1043</v>
      </c>
      <c r="C26" s="896" t="s">
        <v>1044</v>
      </c>
      <c r="D26" s="897" t="s">
        <v>1045</v>
      </c>
      <c r="E26" s="898" t="n">
        <v>0</v>
      </c>
      <c r="F26" s="250" t="n">
        <v>0</v>
      </c>
      <c r="G26" s="251" t="n">
        <v>0</v>
      </c>
      <c r="H26" s="899" t="n">
        <v>0</v>
      </c>
      <c r="I26" s="250" t="n">
        <v>0</v>
      </c>
      <c r="J26" s="251" t="n">
        <v>0</v>
      </c>
      <c r="K26" s="899" t="n">
        <v>0</v>
      </c>
      <c r="L26" s="250" t="n">
        <v>0</v>
      </c>
      <c r="M26" s="251" t="n">
        <v>0</v>
      </c>
      <c r="N26" s="899" t="n">
        <v>0</v>
      </c>
      <c r="O26" s="900" t="n">
        <v>0</v>
      </c>
      <c r="P26" s="901" t="n">
        <v>0</v>
      </c>
      <c r="Q26" s="902" t="n">
        <v>0</v>
      </c>
      <c r="R26" s="900" t="n">
        <v>0</v>
      </c>
      <c r="S26" s="901" t="n">
        <v>0</v>
      </c>
      <c r="T26" s="902" t="n">
        <v>0</v>
      </c>
    </row>
    <row r="27" customFormat="false" ht="12.75" hidden="false" customHeight="false" outlineLevel="0" collapsed="false">
      <c r="A27" s="885"/>
      <c r="B27" s="895" t="s">
        <v>1046</v>
      </c>
      <c r="C27" s="904" t="s">
        <v>1047</v>
      </c>
      <c r="D27" s="897" t="s">
        <v>1048</v>
      </c>
      <c r="E27" s="898" t="n">
        <v>46</v>
      </c>
      <c r="F27" s="250" t="n">
        <v>95</v>
      </c>
      <c r="G27" s="251" t="n">
        <v>1</v>
      </c>
      <c r="H27" s="899" t="n">
        <v>96</v>
      </c>
      <c r="I27" s="250" t="n">
        <v>1110</v>
      </c>
      <c r="J27" s="251" t="n">
        <v>5</v>
      </c>
      <c r="K27" s="899" t="n">
        <v>1115</v>
      </c>
      <c r="L27" s="250" t="n">
        <v>39421.37</v>
      </c>
      <c r="M27" s="251" t="n">
        <v>130.9</v>
      </c>
      <c r="N27" s="899" t="n">
        <v>39552.27</v>
      </c>
      <c r="O27" s="900" t="n">
        <v>11.6842105263158</v>
      </c>
      <c r="P27" s="901" t="n">
        <v>5</v>
      </c>
      <c r="Q27" s="902" t="n">
        <v>11.6145833333333</v>
      </c>
      <c r="R27" s="900" t="n">
        <v>35.5147477477478</v>
      </c>
      <c r="S27" s="901" t="n">
        <v>26.18</v>
      </c>
      <c r="T27" s="902" t="n">
        <v>35.4728878923767</v>
      </c>
    </row>
    <row r="28" customFormat="false" ht="12.75" hidden="false" customHeight="false" outlineLevel="0" collapsed="false">
      <c r="A28" s="885"/>
      <c r="B28" s="895" t="s">
        <v>1049</v>
      </c>
      <c r="C28" s="896" t="s">
        <v>1050</v>
      </c>
      <c r="D28" s="897" t="s">
        <v>1051</v>
      </c>
      <c r="E28" s="898" t="n">
        <v>0</v>
      </c>
      <c r="F28" s="250" t="n">
        <v>0</v>
      </c>
      <c r="G28" s="251" t="n">
        <v>0</v>
      </c>
      <c r="H28" s="899" t="n">
        <v>0</v>
      </c>
      <c r="I28" s="250" t="n">
        <v>0</v>
      </c>
      <c r="J28" s="251" t="n">
        <v>0</v>
      </c>
      <c r="K28" s="899" t="n">
        <v>0</v>
      </c>
      <c r="L28" s="250" t="n">
        <v>0</v>
      </c>
      <c r="M28" s="251" t="n">
        <v>0</v>
      </c>
      <c r="N28" s="899" t="n">
        <v>0</v>
      </c>
      <c r="O28" s="900" t="n">
        <v>0</v>
      </c>
      <c r="P28" s="901" t="n">
        <v>0</v>
      </c>
      <c r="Q28" s="902" t="n">
        <v>0</v>
      </c>
      <c r="R28" s="900" t="n">
        <v>0</v>
      </c>
      <c r="S28" s="901" t="n">
        <v>0</v>
      </c>
      <c r="T28" s="902" t="n">
        <v>0</v>
      </c>
    </row>
    <row r="29" customFormat="false" ht="12.75" hidden="false" customHeight="false" outlineLevel="0" collapsed="false">
      <c r="A29" s="885"/>
      <c r="B29" s="895" t="s">
        <v>1052</v>
      </c>
      <c r="C29" s="896" t="s">
        <v>1053</v>
      </c>
      <c r="D29" s="897" t="s">
        <v>1054</v>
      </c>
      <c r="E29" s="898" t="n">
        <v>88</v>
      </c>
      <c r="F29" s="250" t="n">
        <v>397</v>
      </c>
      <c r="G29" s="251" t="n">
        <v>3</v>
      </c>
      <c r="H29" s="899" t="n">
        <v>400</v>
      </c>
      <c r="I29" s="250" t="n">
        <v>4040</v>
      </c>
      <c r="J29" s="251" t="n">
        <v>40</v>
      </c>
      <c r="K29" s="899" t="n">
        <v>4080</v>
      </c>
      <c r="L29" s="250" t="n">
        <v>151273.69</v>
      </c>
      <c r="M29" s="251" t="n">
        <v>1346.6</v>
      </c>
      <c r="N29" s="899" t="n">
        <v>152620.29</v>
      </c>
      <c r="O29" s="900" t="n">
        <v>10.176322418136</v>
      </c>
      <c r="P29" s="901" t="n">
        <v>13.3333333333333</v>
      </c>
      <c r="Q29" s="902" t="n">
        <v>10.2</v>
      </c>
      <c r="R29" s="900" t="n">
        <v>37.4439826732674</v>
      </c>
      <c r="S29" s="901" t="n">
        <v>33.665</v>
      </c>
      <c r="T29" s="902" t="n">
        <v>37.4069338235294</v>
      </c>
    </row>
    <row r="30" customFormat="false" ht="12.75" hidden="false" customHeight="false" outlineLevel="0" collapsed="false">
      <c r="A30" s="885"/>
      <c r="B30" s="895" t="s">
        <v>1055</v>
      </c>
      <c r="C30" s="896" t="s">
        <v>1056</v>
      </c>
      <c r="D30" s="897" t="s">
        <v>1057</v>
      </c>
      <c r="E30" s="898" t="n">
        <v>65</v>
      </c>
      <c r="F30" s="250" t="n">
        <v>212</v>
      </c>
      <c r="G30" s="251" t="n">
        <v>1</v>
      </c>
      <c r="H30" s="899" t="n">
        <v>213</v>
      </c>
      <c r="I30" s="250" t="n">
        <v>2448</v>
      </c>
      <c r="J30" s="251" t="n">
        <v>17</v>
      </c>
      <c r="K30" s="899" t="n">
        <v>2465</v>
      </c>
      <c r="L30" s="250" t="n">
        <v>98537.34</v>
      </c>
      <c r="M30" s="251" t="n">
        <v>1068.11</v>
      </c>
      <c r="N30" s="899" t="n">
        <v>99605.45</v>
      </c>
      <c r="O30" s="900" t="n">
        <v>11.5471698113208</v>
      </c>
      <c r="P30" s="901" t="n">
        <v>17</v>
      </c>
      <c r="Q30" s="902" t="n">
        <v>11.5727699530516</v>
      </c>
      <c r="R30" s="900" t="n">
        <v>40.252181372549</v>
      </c>
      <c r="S30" s="901" t="n">
        <v>62.83</v>
      </c>
      <c r="T30" s="902" t="n">
        <v>40.4078904665314</v>
      </c>
    </row>
    <row r="31" customFormat="false" ht="12.75" hidden="false" customHeight="false" outlineLevel="0" collapsed="false">
      <c r="A31" s="885"/>
      <c r="B31" s="895" t="s">
        <v>1058</v>
      </c>
      <c r="C31" s="896" t="s">
        <v>1059</v>
      </c>
      <c r="D31" s="897" t="s">
        <v>1060</v>
      </c>
      <c r="E31" s="898" t="n">
        <v>23</v>
      </c>
      <c r="F31" s="250" t="n">
        <v>51</v>
      </c>
      <c r="G31" s="251" t="n">
        <v>1</v>
      </c>
      <c r="H31" s="899" t="n">
        <v>52</v>
      </c>
      <c r="I31" s="250" t="n">
        <v>478</v>
      </c>
      <c r="J31" s="251" t="n">
        <v>1</v>
      </c>
      <c r="K31" s="899" t="n">
        <v>479</v>
      </c>
      <c r="L31" s="250" t="n">
        <v>20299.44</v>
      </c>
      <c r="M31" s="251" t="n">
        <v>35.35</v>
      </c>
      <c r="N31" s="899" t="n">
        <v>20334.79</v>
      </c>
      <c r="O31" s="900" t="n">
        <v>9.37254901960784</v>
      </c>
      <c r="P31" s="901" t="n">
        <v>1</v>
      </c>
      <c r="Q31" s="902" t="n">
        <v>9.21153846153846</v>
      </c>
      <c r="R31" s="900" t="n">
        <v>42.4674476987448</v>
      </c>
      <c r="S31" s="901" t="n">
        <v>35.35</v>
      </c>
      <c r="T31" s="902" t="n">
        <v>42.4525887265136</v>
      </c>
    </row>
    <row r="32" customFormat="false" ht="12.75" hidden="false" customHeight="false" outlineLevel="0" collapsed="false">
      <c r="A32" s="885"/>
      <c r="B32" s="895" t="s">
        <v>1061</v>
      </c>
      <c r="C32" s="896" t="s">
        <v>1062</v>
      </c>
      <c r="D32" s="897" t="s">
        <v>1063</v>
      </c>
      <c r="E32" s="898" t="n">
        <v>112</v>
      </c>
      <c r="F32" s="250" t="n">
        <v>946</v>
      </c>
      <c r="G32" s="251" t="n">
        <v>12</v>
      </c>
      <c r="H32" s="899" t="n">
        <v>958</v>
      </c>
      <c r="I32" s="250" t="n">
        <v>12188</v>
      </c>
      <c r="J32" s="251" t="n">
        <v>155</v>
      </c>
      <c r="K32" s="899" t="n">
        <v>12343</v>
      </c>
      <c r="L32" s="250" t="n">
        <v>603709.01</v>
      </c>
      <c r="M32" s="251" t="n">
        <v>8274.65</v>
      </c>
      <c r="N32" s="899" t="n">
        <v>611983.66</v>
      </c>
      <c r="O32" s="900" t="n">
        <v>12.8837209302326</v>
      </c>
      <c r="P32" s="901" t="n">
        <v>12.9166666666667</v>
      </c>
      <c r="Q32" s="902" t="n">
        <v>12.884133611691</v>
      </c>
      <c r="R32" s="900" t="n">
        <v>49.5330661306203</v>
      </c>
      <c r="S32" s="901" t="n">
        <v>53.3848387096774</v>
      </c>
      <c r="T32" s="902" t="n">
        <v>49.581435631532</v>
      </c>
    </row>
    <row r="33" customFormat="false" ht="12.75" hidden="false" customHeight="false" outlineLevel="0" collapsed="false">
      <c r="A33" s="885"/>
      <c r="B33" s="895" t="s">
        <v>1064</v>
      </c>
      <c r="C33" s="896" t="s">
        <v>1065</v>
      </c>
      <c r="D33" s="897" t="s">
        <v>1066</v>
      </c>
      <c r="E33" s="898" t="n">
        <v>0</v>
      </c>
      <c r="F33" s="250" t="n">
        <v>0</v>
      </c>
      <c r="G33" s="251" t="n">
        <v>0</v>
      </c>
      <c r="H33" s="899" t="n">
        <v>0</v>
      </c>
      <c r="I33" s="250" t="n">
        <v>0</v>
      </c>
      <c r="J33" s="251" t="n">
        <v>0</v>
      </c>
      <c r="K33" s="899" t="n">
        <v>0</v>
      </c>
      <c r="L33" s="250" t="n">
        <v>0</v>
      </c>
      <c r="M33" s="251" t="n">
        <v>0</v>
      </c>
      <c r="N33" s="899" t="n">
        <v>0</v>
      </c>
      <c r="O33" s="900" t="n">
        <v>0</v>
      </c>
      <c r="P33" s="901" t="n">
        <v>0</v>
      </c>
      <c r="Q33" s="902" t="n">
        <v>0</v>
      </c>
      <c r="R33" s="900" t="n">
        <v>0</v>
      </c>
      <c r="S33" s="901" t="n">
        <v>0</v>
      </c>
      <c r="T33" s="902" t="n">
        <v>0</v>
      </c>
    </row>
    <row r="34" customFormat="false" ht="12.75" hidden="false" customHeight="false" outlineLevel="0" collapsed="false">
      <c r="A34" s="885"/>
      <c r="B34" s="895" t="s">
        <v>1067</v>
      </c>
      <c r="C34" s="896" t="s">
        <v>1068</v>
      </c>
      <c r="D34" s="897" t="s">
        <v>1069</v>
      </c>
      <c r="E34" s="898" t="n">
        <v>31</v>
      </c>
      <c r="F34" s="250" t="n">
        <v>202</v>
      </c>
      <c r="G34" s="251" t="n">
        <v>2</v>
      </c>
      <c r="H34" s="899" t="n">
        <v>204</v>
      </c>
      <c r="I34" s="250" t="n">
        <v>2139</v>
      </c>
      <c r="J34" s="251" t="n">
        <v>22</v>
      </c>
      <c r="K34" s="899" t="n">
        <v>2161</v>
      </c>
      <c r="L34" s="250" t="n">
        <v>76723.8900000001</v>
      </c>
      <c r="M34" s="251" t="n">
        <v>721.1</v>
      </c>
      <c r="N34" s="899" t="n">
        <v>77444.9900000001</v>
      </c>
      <c r="O34" s="900" t="n">
        <v>10.5891089108911</v>
      </c>
      <c r="P34" s="901" t="n">
        <v>11</v>
      </c>
      <c r="Q34" s="902" t="n">
        <v>10.593137254902</v>
      </c>
      <c r="R34" s="900" t="n">
        <v>35.86904628331</v>
      </c>
      <c r="S34" s="901" t="n">
        <v>32.7772727272727</v>
      </c>
      <c r="T34" s="902" t="n">
        <v>35.837570569181</v>
      </c>
    </row>
    <row r="35" customFormat="false" ht="12.75" hidden="false" customHeight="false" outlineLevel="0" collapsed="false">
      <c r="A35" s="885"/>
      <c r="B35" s="895" t="s">
        <v>1070</v>
      </c>
      <c r="C35" s="896" t="s">
        <v>1071</v>
      </c>
      <c r="D35" s="897" t="s">
        <v>1072</v>
      </c>
      <c r="E35" s="898" t="n">
        <v>62</v>
      </c>
      <c r="F35" s="250" t="n">
        <v>231</v>
      </c>
      <c r="G35" s="251" t="n">
        <v>2</v>
      </c>
      <c r="H35" s="899" t="n">
        <v>233</v>
      </c>
      <c r="I35" s="250" t="n">
        <v>2538</v>
      </c>
      <c r="J35" s="251" t="n">
        <v>18</v>
      </c>
      <c r="K35" s="899" t="n">
        <v>2556</v>
      </c>
      <c r="L35" s="250" t="n">
        <v>93588.14</v>
      </c>
      <c r="M35" s="251" t="n">
        <v>799.92</v>
      </c>
      <c r="N35" s="899" t="n">
        <v>94388.06</v>
      </c>
      <c r="O35" s="900" t="n">
        <v>10.987012987013</v>
      </c>
      <c r="P35" s="901" t="n">
        <v>9</v>
      </c>
      <c r="Q35" s="902" t="n">
        <v>10.9699570815451</v>
      </c>
      <c r="R35" s="900" t="n">
        <v>36.8747596532703</v>
      </c>
      <c r="S35" s="901" t="n">
        <v>44.44</v>
      </c>
      <c r="T35" s="902" t="n">
        <v>36.9280359937402</v>
      </c>
    </row>
    <row r="36" customFormat="false" ht="13.5" hidden="false" customHeight="false" outlineLevel="0" collapsed="false">
      <c r="A36" s="885"/>
      <c r="B36" s="895" t="s">
        <v>1073</v>
      </c>
      <c r="C36" s="896" t="s">
        <v>1074</v>
      </c>
      <c r="D36" s="897" t="s">
        <v>1075</v>
      </c>
      <c r="E36" s="898" t="n">
        <v>71</v>
      </c>
      <c r="F36" s="250" t="n">
        <v>340</v>
      </c>
      <c r="G36" s="251" t="n">
        <v>4</v>
      </c>
      <c r="H36" s="899" t="n">
        <v>344</v>
      </c>
      <c r="I36" s="250" t="n">
        <v>3833</v>
      </c>
      <c r="J36" s="251" t="n">
        <v>59</v>
      </c>
      <c r="K36" s="899" t="n">
        <v>3892</v>
      </c>
      <c r="L36" s="250" t="n">
        <v>157499.47</v>
      </c>
      <c r="M36" s="251" t="n">
        <v>2096.66</v>
      </c>
      <c r="N36" s="899" t="n">
        <v>159596.13</v>
      </c>
      <c r="O36" s="900" t="n">
        <v>11.2735294117647</v>
      </c>
      <c r="P36" s="901" t="n">
        <v>14.75</v>
      </c>
      <c r="Q36" s="902" t="n">
        <v>11.3139534883721</v>
      </c>
      <c r="R36" s="900" t="n">
        <v>41.0903913383773</v>
      </c>
      <c r="S36" s="901" t="n">
        <v>35.5366101694915</v>
      </c>
      <c r="T36" s="902" t="n">
        <v>41.0061998972251</v>
      </c>
    </row>
    <row r="37" customFormat="false" ht="53.25" hidden="false" customHeight="true" outlineLevel="0" collapsed="false">
      <c r="A37" s="905"/>
      <c r="B37" s="874" t="s">
        <v>983</v>
      </c>
      <c r="C37" s="875" t="s">
        <v>984</v>
      </c>
      <c r="D37" s="875"/>
      <c r="E37" s="876" t="s">
        <v>985</v>
      </c>
      <c r="F37" s="875" t="s">
        <v>986</v>
      </c>
      <c r="G37" s="875"/>
      <c r="H37" s="875"/>
      <c r="I37" s="875" t="s">
        <v>497</v>
      </c>
      <c r="J37" s="875"/>
      <c r="K37" s="875"/>
      <c r="L37" s="875" t="s">
        <v>498</v>
      </c>
      <c r="M37" s="875"/>
      <c r="N37" s="875"/>
      <c r="O37" s="877" t="s">
        <v>987</v>
      </c>
      <c r="P37" s="877"/>
      <c r="Q37" s="877"/>
      <c r="R37" s="877" t="s">
        <v>988</v>
      </c>
      <c r="S37" s="877"/>
      <c r="T37" s="877"/>
    </row>
    <row r="38" customFormat="false" ht="53.25" hidden="false" customHeight="false" outlineLevel="0" collapsed="false">
      <c r="A38" s="906"/>
      <c r="B38" s="878" t="s">
        <v>989</v>
      </c>
      <c r="C38" s="875"/>
      <c r="D38" s="875"/>
      <c r="E38" s="879" t="s">
        <v>990</v>
      </c>
      <c r="F38" s="880" t="s">
        <v>991</v>
      </c>
      <c r="G38" s="881" t="s">
        <v>992</v>
      </c>
      <c r="H38" s="882" t="s">
        <v>466</v>
      </c>
      <c r="I38" s="883" t="s">
        <v>500</v>
      </c>
      <c r="J38" s="883" t="s">
        <v>501</v>
      </c>
      <c r="K38" s="875" t="s">
        <v>50</v>
      </c>
      <c r="L38" s="883" t="s">
        <v>500</v>
      </c>
      <c r="M38" s="883" t="s">
        <v>501</v>
      </c>
      <c r="N38" s="875" t="s">
        <v>50</v>
      </c>
      <c r="O38" s="884" t="s">
        <v>991</v>
      </c>
      <c r="P38" s="881" t="s">
        <v>992</v>
      </c>
      <c r="Q38" s="882" t="s">
        <v>466</v>
      </c>
      <c r="R38" s="884" t="s">
        <v>991</v>
      </c>
      <c r="S38" s="881" t="s">
        <v>992</v>
      </c>
      <c r="T38" s="882" t="s">
        <v>466</v>
      </c>
    </row>
    <row r="39" customFormat="false" ht="12.75" hidden="false" customHeight="false" outlineLevel="0" collapsed="false">
      <c r="A39" s="885"/>
      <c r="B39" s="895" t="s">
        <v>1076</v>
      </c>
      <c r="C39" s="896" t="s">
        <v>1077</v>
      </c>
      <c r="D39" s="897" t="s">
        <v>1078</v>
      </c>
      <c r="E39" s="898" t="n">
        <v>53</v>
      </c>
      <c r="F39" s="250" t="n">
        <v>236</v>
      </c>
      <c r="G39" s="251" t="n">
        <v>1</v>
      </c>
      <c r="H39" s="899" t="n">
        <v>237</v>
      </c>
      <c r="I39" s="250" t="n">
        <v>2383</v>
      </c>
      <c r="J39" s="251" t="n">
        <v>10</v>
      </c>
      <c r="K39" s="899" t="n">
        <v>2393</v>
      </c>
      <c r="L39" s="250" t="n">
        <v>85630.3</v>
      </c>
      <c r="M39" s="251" t="n">
        <v>681.2</v>
      </c>
      <c r="N39" s="899" t="n">
        <v>86311.5</v>
      </c>
      <c r="O39" s="900" t="n">
        <v>10.0974576271186</v>
      </c>
      <c r="P39" s="901" t="n">
        <v>10</v>
      </c>
      <c r="Q39" s="902" t="n">
        <v>10.0970464135021</v>
      </c>
      <c r="R39" s="900" t="n">
        <v>35.9338229122954</v>
      </c>
      <c r="S39" s="901" t="n">
        <v>68.12</v>
      </c>
      <c r="T39" s="902" t="n">
        <v>36.0683242791475</v>
      </c>
    </row>
    <row r="40" customFormat="false" ht="12.75" hidden="false" customHeight="false" outlineLevel="0" collapsed="false">
      <c r="A40" s="885"/>
      <c r="B40" s="895" t="s">
        <v>1079</v>
      </c>
      <c r="C40" s="896" t="s">
        <v>1080</v>
      </c>
      <c r="D40" s="897" t="s">
        <v>1081</v>
      </c>
      <c r="E40" s="898" t="n">
        <v>41</v>
      </c>
      <c r="F40" s="250" t="n">
        <v>118</v>
      </c>
      <c r="G40" s="251" t="n">
        <v>1</v>
      </c>
      <c r="H40" s="899" t="n">
        <v>119</v>
      </c>
      <c r="I40" s="250" t="n">
        <v>1485</v>
      </c>
      <c r="J40" s="251" t="n">
        <v>19</v>
      </c>
      <c r="K40" s="899" t="n">
        <v>1504</v>
      </c>
      <c r="L40" s="250" t="n">
        <v>59712.7</v>
      </c>
      <c r="M40" s="251" t="n">
        <v>741</v>
      </c>
      <c r="N40" s="899" t="n">
        <v>60453.7</v>
      </c>
      <c r="O40" s="900" t="n">
        <v>12.5847457627119</v>
      </c>
      <c r="P40" s="901" t="n">
        <v>19</v>
      </c>
      <c r="Q40" s="902" t="n">
        <v>12.6386554621849</v>
      </c>
      <c r="R40" s="900" t="n">
        <v>40.2105723905724</v>
      </c>
      <c r="S40" s="901" t="n">
        <v>39</v>
      </c>
      <c r="T40" s="902" t="n">
        <v>40.1952792553192</v>
      </c>
    </row>
    <row r="41" customFormat="false" ht="12.75" hidden="false" customHeight="false" outlineLevel="0" collapsed="false">
      <c r="A41" s="885"/>
      <c r="B41" s="895" t="s">
        <v>1082</v>
      </c>
      <c r="C41" s="896" t="s">
        <v>1083</v>
      </c>
      <c r="D41" s="897" t="s">
        <v>1084</v>
      </c>
      <c r="E41" s="898" t="n">
        <v>66</v>
      </c>
      <c r="F41" s="250" t="n">
        <v>140</v>
      </c>
      <c r="G41" s="251" t="n">
        <v>1</v>
      </c>
      <c r="H41" s="899" t="n">
        <v>141</v>
      </c>
      <c r="I41" s="250" t="n">
        <v>1574</v>
      </c>
      <c r="J41" s="251" t="n">
        <v>14</v>
      </c>
      <c r="K41" s="899" t="n">
        <v>1588</v>
      </c>
      <c r="L41" s="250" t="n">
        <v>56674.08</v>
      </c>
      <c r="M41" s="251" t="n">
        <v>492.8</v>
      </c>
      <c r="N41" s="899" t="n">
        <v>57166.88</v>
      </c>
      <c r="O41" s="900" t="n">
        <v>11.2428571428571</v>
      </c>
      <c r="P41" s="901" t="n">
        <v>14</v>
      </c>
      <c r="Q41" s="902" t="n">
        <v>11.2624113475177</v>
      </c>
      <c r="R41" s="900" t="n">
        <v>36.0064040660737</v>
      </c>
      <c r="S41" s="901" t="n">
        <v>35.2</v>
      </c>
      <c r="T41" s="902" t="n">
        <v>35.9992947103275</v>
      </c>
    </row>
    <row r="42" customFormat="false" ht="12.75" hidden="false" customHeight="false" outlineLevel="0" collapsed="false">
      <c r="A42" s="885"/>
      <c r="B42" s="895" t="s">
        <v>1085</v>
      </c>
      <c r="C42" s="896" t="s">
        <v>1086</v>
      </c>
      <c r="D42" s="907" t="s">
        <v>1087</v>
      </c>
      <c r="E42" s="898" t="n">
        <v>92</v>
      </c>
      <c r="F42" s="250" t="n">
        <v>421</v>
      </c>
      <c r="G42" s="251" t="n">
        <v>2</v>
      </c>
      <c r="H42" s="899" t="n">
        <v>423</v>
      </c>
      <c r="I42" s="250" t="n">
        <v>4996</v>
      </c>
      <c r="J42" s="251" t="n">
        <v>25</v>
      </c>
      <c r="K42" s="899" t="n">
        <v>5021</v>
      </c>
      <c r="L42" s="250" t="n">
        <v>225810.73</v>
      </c>
      <c r="M42" s="251" t="n">
        <v>1168.2</v>
      </c>
      <c r="N42" s="899" t="n">
        <v>226978.93</v>
      </c>
      <c r="O42" s="900" t="n">
        <v>11.8669833729216</v>
      </c>
      <c r="P42" s="901" t="n">
        <v>12.5</v>
      </c>
      <c r="Q42" s="902" t="n">
        <v>11.8699763593381</v>
      </c>
      <c r="R42" s="900" t="n">
        <v>45.198304643715</v>
      </c>
      <c r="S42" s="901" t="n">
        <v>46.728</v>
      </c>
      <c r="T42" s="902" t="n">
        <v>45.2059211312488</v>
      </c>
    </row>
    <row r="43" customFormat="false" ht="12.75" hidden="false" customHeight="false" outlineLevel="0" collapsed="false">
      <c r="A43" s="885"/>
      <c r="B43" s="895" t="s">
        <v>1088</v>
      </c>
      <c r="C43" s="908" t="s">
        <v>1089</v>
      </c>
      <c r="D43" s="909" t="s">
        <v>1090</v>
      </c>
      <c r="E43" s="898" t="n">
        <v>14</v>
      </c>
      <c r="F43" s="250" t="n">
        <v>50</v>
      </c>
      <c r="G43" s="251" t="n">
        <v>0</v>
      </c>
      <c r="H43" s="899" t="n">
        <v>50</v>
      </c>
      <c r="I43" s="250" t="n">
        <v>411</v>
      </c>
      <c r="J43" s="251" t="n">
        <v>0</v>
      </c>
      <c r="K43" s="899" t="n">
        <v>411</v>
      </c>
      <c r="L43" s="250" t="n">
        <v>15244.51</v>
      </c>
      <c r="M43" s="251" t="n">
        <v>0</v>
      </c>
      <c r="N43" s="899" t="n">
        <v>15244.51</v>
      </c>
      <c r="O43" s="900" t="n">
        <v>8.22</v>
      </c>
      <c r="P43" s="901" t="n">
        <v>0</v>
      </c>
      <c r="Q43" s="902" t="n">
        <v>8.22</v>
      </c>
      <c r="R43" s="900" t="n">
        <v>37.0912652068127</v>
      </c>
      <c r="S43" s="901" t="n">
        <v>0</v>
      </c>
      <c r="T43" s="902" t="n">
        <v>37.0912652068127</v>
      </c>
    </row>
    <row r="44" customFormat="false" ht="12.75" hidden="false" customHeight="false" outlineLevel="0" collapsed="false">
      <c r="A44" s="885"/>
      <c r="B44" s="895" t="s">
        <v>1091</v>
      </c>
      <c r="C44" s="896" t="s">
        <v>1092</v>
      </c>
      <c r="D44" s="910" t="s">
        <v>1093</v>
      </c>
      <c r="E44" s="898" t="n">
        <v>38</v>
      </c>
      <c r="F44" s="250" t="n">
        <v>146</v>
      </c>
      <c r="G44" s="251" t="n">
        <v>0</v>
      </c>
      <c r="H44" s="899" t="n">
        <v>146</v>
      </c>
      <c r="I44" s="250" t="n">
        <v>1634</v>
      </c>
      <c r="J44" s="251" t="n">
        <v>0</v>
      </c>
      <c r="K44" s="899" t="n">
        <v>1634</v>
      </c>
      <c r="L44" s="250" t="n">
        <v>75592.96</v>
      </c>
      <c r="M44" s="251" t="n">
        <v>0</v>
      </c>
      <c r="N44" s="899" t="n">
        <v>75592.96</v>
      </c>
      <c r="O44" s="900" t="n">
        <v>11.1917808219178</v>
      </c>
      <c r="P44" s="901" t="n">
        <v>0</v>
      </c>
      <c r="Q44" s="902" t="n">
        <v>11.1917808219178</v>
      </c>
      <c r="R44" s="900" t="n">
        <v>46.2625214198286</v>
      </c>
      <c r="S44" s="901" t="n">
        <v>0</v>
      </c>
      <c r="T44" s="902" t="n">
        <v>46.2625214198286</v>
      </c>
    </row>
    <row r="45" customFormat="false" ht="12.75" hidden="false" customHeight="false" outlineLevel="0" collapsed="false">
      <c r="A45" s="885"/>
      <c r="B45" s="895" t="s">
        <v>1094</v>
      </c>
      <c r="C45" s="896" t="s">
        <v>1095</v>
      </c>
      <c r="D45" s="910" t="s">
        <v>1096</v>
      </c>
      <c r="E45" s="898" t="n">
        <v>0</v>
      </c>
      <c r="F45" s="250" t="n">
        <v>0</v>
      </c>
      <c r="G45" s="251" t="n">
        <v>0</v>
      </c>
      <c r="H45" s="899" t="n">
        <v>0</v>
      </c>
      <c r="I45" s="250" t="n">
        <v>0</v>
      </c>
      <c r="J45" s="251" t="n">
        <v>0</v>
      </c>
      <c r="K45" s="899" t="n">
        <v>0</v>
      </c>
      <c r="L45" s="250" t="n">
        <v>0</v>
      </c>
      <c r="M45" s="251" t="n">
        <v>0</v>
      </c>
      <c r="N45" s="899" t="n">
        <v>0</v>
      </c>
      <c r="O45" s="900" t="n">
        <v>0</v>
      </c>
      <c r="P45" s="901" t="n">
        <v>0</v>
      </c>
      <c r="Q45" s="902" t="n">
        <v>0</v>
      </c>
      <c r="R45" s="900" t="n">
        <v>0</v>
      </c>
      <c r="S45" s="901" t="n">
        <v>0</v>
      </c>
      <c r="T45" s="902" t="n">
        <v>0</v>
      </c>
    </row>
    <row r="46" customFormat="false" ht="13.5" hidden="false" customHeight="false" outlineLevel="0" collapsed="false">
      <c r="A46" s="885"/>
      <c r="B46" s="911" t="s">
        <v>1097</v>
      </c>
      <c r="C46" s="912" t="s">
        <v>1098</v>
      </c>
      <c r="D46" s="913" t="s">
        <v>1099</v>
      </c>
      <c r="E46" s="914" t="n">
        <v>164</v>
      </c>
      <c r="F46" s="449" t="n">
        <v>902</v>
      </c>
      <c r="G46" s="451" t="n">
        <v>7</v>
      </c>
      <c r="H46" s="915" t="n">
        <v>909</v>
      </c>
      <c r="I46" s="449" t="n">
        <v>11083</v>
      </c>
      <c r="J46" s="451" t="n">
        <v>95</v>
      </c>
      <c r="K46" s="915" t="n">
        <v>11178</v>
      </c>
      <c r="L46" s="449" t="n">
        <v>506963.15</v>
      </c>
      <c r="M46" s="451" t="n">
        <v>3976.57</v>
      </c>
      <c r="N46" s="915" t="n">
        <v>510939.72</v>
      </c>
      <c r="O46" s="916" t="n">
        <v>12.2871396895787</v>
      </c>
      <c r="P46" s="917" t="n">
        <v>13.5714285714286</v>
      </c>
      <c r="Q46" s="918" t="n">
        <v>12.2970297029703</v>
      </c>
      <c r="R46" s="916" t="n">
        <v>45.7424118018587</v>
      </c>
      <c r="S46" s="917" t="n">
        <v>41.8586315789474</v>
      </c>
      <c r="T46" s="918" t="n">
        <v>45.7094041867955</v>
      </c>
    </row>
    <row r="47" customFormat="false" ht="13.5" hidden="false" customHeight="false" outlineLevel="0" collapsed="false">
      <c r="A47" s="919"/>
      <c r="B47" s="920" t="s">
        <v>1100</v>
      </c>
      <c r="C47" s="921"/>
      <c r="D47" s="922" t="s">
        <v>1101</v>
      </c>
      <c r="E47" s="923" t="n">
        <v>2016</v>
      </c>
      <c r="F47" s="923" t="n">
        <v>8921</v>
      </c>
      <c r="G47" s="924" t="n">
        <v>71</v>
      </c>
      <c r="H47" s="925" t="n">
        <v>8992</v>
      </c>
      <c r="I47" s="923" t="n">
        <v>104423</v>
      </c>
      <c r="J47" s="923" t="n">
        <v>869</v>
      </c>
      <c r="K47" s="923" t="n">
        <v>105292</v>
      </c>
      <c r="L47" s="923" t="n">
        <v>4514429.58</v>
      </c>
      <c r="M47" s="923" t="n">
        <v>37694.53</v>
      </c>
      <c r="N47" s="923" t="n">
        <v>4552124.11</v>
      </c>
      <c r="O47" s="926" t="n">
        <v>11.7053020961776</v>
      </c>
      <c r="P47" s="927" t="n">
        <v>12.2394366197183</v>
      </c>
      <c r="Q47" s="928" t="n">
        <v>11.7095195729537</v>
      </c>
      <c r="R47" s="926" t="n">
        <v>43.2321383220172</v>
      </c>
      <c r="S47" s="929" t="n">
        <v>43.3769044879171</v>
      </c>
      <c r="T47" s="928" t="n">
        <v>43.2333331117274</v>
      </c>
    </row>
    <row r="48" customFormat="false" ht="12.75" hidden="false" customHeight="false" outlineLevel="0" collapsed="false">
      <c r="A48" s="885"/>
      <c r="B48" s="930" t="s">
        <v>1102</v>
      </c>
      <c r="C48" s="931" t="s">
        <v>1103</v>
      </c>
      <c r="D48" s="910" t="s">
        <v>1104</v>
      </c>
      <c r="E48" s="932" t="n">
        <v>108</v>
      </c>
      <c r="F48" s="438" t="n">
        <v>294</v>
      </c>
      <c r="G48" s="245" t="n">
        <v>0</v>
      </c>
      <c r="H48" s="933" t="n">
        <v>294</v>
      </c>
      <c r="I48" s="438" t="n">
        <v>3440</v>
      </c>
      <c r="J48" s="245" t="n">
        <v>0</v>
      </c>
      <c r="K48" s="933" t="n">
        <v>3440</v>
      </c>
      <c r="L48" s="438" t="n">
        <v>128615.82</v>
      </c>
      <c r="M48" s="245" t="n">
        <v>0</v>
      </c>
      <c r="N48" s="933" t="n">
        <v>128615.82</v>
      </c>
      <c r="O48" s="934" t="n">
        <v>11.7006802721088</v>
      </c>
      <c r="P48" s="935" t="n">
        <v>0</v>
      </c>
      <c r="Q48" s="936" t="n">
        <v>11.7006802721088</v>
      </c>
      <c r="R48" s="934" t="n">
        <v>37.3883197674418</v>
      </c>
      <c r="S48" s="935" t="n">
        <v>0</v>
      </c>
      <c r="T48" s="936" t="n">
        <v>37.3883197674418</v>
      </c>
    </row>
    <row r="49" customFormat="false" ht="12.75" hidden="false" customHeight="false" outlineLevel="0" collapsed="false">
      <c r="A49" s="885"/>
      <c r="B49" s="895" t="s">
        <v>1105</v>
      </c>
      <c r="C49" s="896" t="s">
        <v>1106</v>
      </c>
      <c r="D49" s="937" t="s">
        <v>1107</v>
      </c>
      <c r="E49" s="898" t="n">
        <v>0</v>
      </c>
      <c r="F49" s="250" t="n">
        <v>0</v>
      </c>
      <c r="G49" s="251" t="n">
        <v>0</v>
      </c>
      <c r="H49" s="899" t="n">
        <v>0</v>
      </c>
      <c r="I49" s="250" t="n">
        <v>0</v>
      </c>
      <c r="J49" s="251" t="n">
        <v>0</v>
      </c>
      <c r="K49" s="899" t="n">
        <v>0</v>
      </c>
      <c r="L49" s="250" t="n">
        <v>0</v>
      </c>
      <c r="M49" s="251" t="n">
        <v>0</v>
      </c>
      <c r="N49" s="899" t="n">
        <v>0</v>
      </c>
      <c r="O49" s="900" t="n">
        <v>0</v>
      </c>
      <c r="P49" s="901" t="n">
        <v>0</v>
      </c>
      <c r="Q49" s="902" t="n">
        <v>0</v>
      </c>
      <c r="R49" s="900" t="n">
        <v>0</v>
      </c>
      <c r="S49" s="901" t="n">
        <v>0</v>
      </c>
      <c r="T49" s="902" t="n">
        <v>0</v>
      </c>
    </row>
    <row r="50" customFormat="false" ht="12.75" hidden="false" customHeight="false" outlineLevel="0" collapsed="false">
      <c r="A50" s="885"/>
      <c r="B50" s="895" t="s">
        <v>1108</v>
      </c>
      <c r="C50" s="896" t="s">
        <v>1109</v>
      </c>
      <c r="D50" s="937" t="s">
        <v>1110</v>
      </c>
      <c r="E50" s="898" t="n">
        <v>0</v>
      </c>
      <c r="F50" s="250" t="n">
        <v>0</v>
      </c>
      <c r="G50" s="251" t="n">
        <v>0</v>
      </c>
      <c r="H50" s="899" t="n">
        <v>0</v>
      </c>
      <c r="I50" s="250" t="n">
        <v>0</v>
      </c>
      <c r="J50" s="251" t="n">
        <v>0</v>
      </c>
      <c r="K50" s="899" t="n">
        <v>0</v>
      </c>
      <c r="L50" s="250" t="n">
        <v>0</v>
      </c>
      <c r="M50" s="251" t="n">
        <v>0</v>
      </c>
      <c r="N50" s="899" t="n">
        <v>0</v>
      </c>
      <c r="O50" s="900" t="n">
        <v>0</v>
      </c>
      <c r="P50" s="901" t="n">
        <v>0</v>
      </c>
      <c r="Q50" s="902" t="n">
        <v>0</v>
      </c>
      <c r="R50" s="900" t="n">
        <v>0</v>
      </c>
      <c r="S50" s="901" t="n">
        <v>0</v>
      </c>
      <c r="T50" s="902" t="n">
        <v>0</v>
      </c>
    </row>
    <row r="51" customFormat="false" ht="12.75" hidden="false" customHeight="false" outlineLevel="0" collapsed="false">
      <c r="A51" s="885"/>
      <c r="B51" s="895" t="s">
        <v>1111</v>
      </c>
      <c r="C51" s="896" t="s">
        <v>1112</v>
      </c>
      <c r="D51" s="937" t="s">
        <v>1113</v>
      </c>
      <c r="E51" s="898" t="n">
        <v>0</v>
      </c>
      <c r="F51" s="250" t="n">
        <v>0</v>
      </c>
      <c r="G51" s="251" t="n">
        <v>0</v>
      </c>
      <c r="H51" s="899" t="n">
        <v>0</v>
      </c>
      <c r="I51" s="250" t="n">
        <v>0</v>
      </c>
      <c r="J51" s="251" t="n">
        <v>0</v>
      </c>
      <c r="K51" s="899" t="n">
        <v>0</v>
      </c>
      <c r="L51" s="250" t="n">
        <v>0</v>
      </c>
      <c r="M51" s="251" t="n">
        <v>0</v>
      </c>
      <c r="N51" s="899" t="n">
        <v>0</v>
      </c>
      <c r="O51" s="900" t="n">
        <v>0</v>
      </c>
      <c r="P51" s="901" t="n">
        <v>0</v>
      </c>
      <c r="Q51" s="902" t="n">
        <v>0</v>
      </c>
      <c r="R51" s="900" t="n">
        <v>0</v>
      </c>
      <c r="S51" s="901" t="n">
        <v>0</v>
      </c>
      <c r="T51" s="902" t="n">
        <v>0</v>
      </c>
    </row>
    <row r="52" customFormat="false" ht="12.75" hidden="false" customHeight="false" outlineLevel="0" collapsed="false">
      <c r="A52" s="885"/>
      <c r="B52" s="895" t="s">
        <v>1114</v>
      </c>
      <c r="C52" s="896" t="s">
        <v>1115</v>
      </c>
      <c r="D52" s="937" t="s">
        <v>1116</v>
      </c>
      <c r="E52" s="898" t="n">
        <v>0</v>
      </c>
      <c r="F52" s="250" t="n">
        <v>0</v>
      </c>
      <c r="G52" s="251" t="n">
        <v>0</v>
      </c>
      <c r="H52" s="899" t="n">
        <v>0</v>
      </c>
      <c r="I52" s="250" t="n">
        <v>0</v>
      </c>
      <c r="J52" s="251" t="n">
        <v>0</v>
      </c>
      <c r="K52" s="899" t="n">
        <v>0</v>
      </c>
      <c r="L52" s="250" t="n">
        <v>0</v>
      </c>
      <c r="M52" s="251" t="n">
        <v>0</v>
      </c>
      <c r="N52" s="899" t="n">
        <v>0</v>
      </c>
      <c r="O52" s="900" t="n">
        <v>0</v>
      </c>
      <c r="P52" s="901" t="n">
        <v>0</v>
      </c>
      <c r="Q52" s="902" t="n">
        <v>0</v>
      </c>
      <c r="R52" s="900" t="n">
        <v>0</v>
      </c>
      <c r="S52" s="901" t="n">
        <v>0</v>
      </c>
      <c r="T52" s="902" t="n">
        <v>0</v>
      </c>
    </row>
    <row r="53" customFormat="false" ht="12.75" hidden="false" customHeight="false" outlineLevel="0" collapsed="false">
      <c r="A53" s="885"/>
      <c r="B53" s="895" t="s">
        <v>1117</v>
      </c>
      <c r="C53" s="896" t="s">
        <v>1118</v>
      </c>
      <c r="D53" s="937" t="s">
        <v>1119</v>
      </c>
      <c r="E53" s="898" t="n">
        <v>54</v>
      </c>
      <c r="F53" s="250" t="n">
        <v>134</v>
      </c>
      <c r="G53" s="251" t="n">
        <v>0</v>
      </c>
      <c r="H53" s="899" t="n">
        <v>134</v>
      </c>
      <c r="I53" s="250" t="n">
        <v>1608</v>
      </c>
      <c r="J53" s="251" t="n">
        <v>0</v>
      </c>
      <c r="K53" s="899" t="n">
        <v>1608</v>
      </c>
      <c r="L53" s="250" t="n">
        <v>60772.16</v>
      </c>
      <c r="M53" s="251" t="n">
        <v>0</v>
      </c>
      <c r="N53" s="899" t="n">
        <v>60772.16</v>
      </c>
      <c r="O53" s="900" t="n">
        <v>12</v>
      </c>
      <c r="P53" s="901" t="n">
        <v>0</v>
      </c>
      <c r="Q53" s="902" t="n">
        <v>12</v>
      </c>
      <c r="R53" s="900" t="n">
        <v>37.793631840796</v>
      </c>
      <c r="S53" s="901" t="n">
        <v>0</v>
      </c>
      <c r="T53" s="902" t="n">
        <v>37.793631840796</v>
      </c>
    </row>
    <row r="54" customFormat="false" ht="12.75" hidden="false" customHeight="false" outlineLevel="0" collapsed="false">
      <c r="A54" s="885"/>
      <c r="B54" s="895" t="s">
        <v>1120</v>
      </c>
      <c r="C54" s="896" t="s">
        <v>1121</v>
      </c>
      <c r="D54" s="937" t="s">
        <v>1122</v>
      </c>
      <c r="E54" s="898" t="n">
        <v>74</v>
      </c>
      <c r="F54" s="250" t="n">
        <v>156</v>
      </c>
      <c r="G54" s="251" t="n">
        <v>2</v>
      </c>
      <c r="H54" s="899" t="n">
        <v>158</v>
      </c>
      <c r="I54" s="250" t="n">
        <v>1729</v>
      </c>
      <c r="J54" s="251" t="n">
        <v>23</v>
      </c>
      <c r="K54" s="899" t="n">
        <v>1752</v>
      </c>
      <c r="L54" s="250" t="n">
        <v>64805.64</v>
      </c>
      <c r="M54" s="251" t="n">
        <v>680.74</v>
      </c>
      <c r="N54" s="899" t="n">
        <v>65486.38</v>
      </c>
      <c r="O54" s="900" t="n">
        <v>11.0833333333333</v>
      </c>
      <c r="P54" s="901" t="n">
        <v>11.5</v>
      </c>
      <c r="Q54" s="902" t="n">
        <v>11.0886075949367</v>
      </c>
      <c r="R54" s="900" t="n">
        <v>37.4815731636784</v>
      </c>
      <c r="S54" s="901" t="n">
        <v>29.5973913043478</v>
      </c>
      <c r="T54" s="902" t="n">
        <v>37.3780707762557</v>
      </c>
    </row>
    <row r="55" customFormat="false" ht="12.75" hidden="false" customHeight="false" outlineLevel="0" collapsed="false">
      <c r="A55" s="885"/>
      <c r="B55" s="895" t="s">
        <v>1123</v>
      </c>
      <c r="C55" s="896" t="s">
        <v>901</v>
      </c>
      <c r="D55" s="937" t="s">
        <v>1124</v>
      </c>
      <c r="E55" s="898" t="n">
        <v>0</v>
      </c>
      <c r="F55" s="250" t="n">
        <v>0</v>
      </c>
      <c r="G55" s="251" t="n">
        <v>0</v>
      </c>
      <c r="H55" s="899" t="n">
        <v>0</v>
      </c>
      <c r="I55" s="250" t="n">
        <v>0</v>
      </c>
      <c r="J55" s="251" t="n">
        <v>0</v>
      </c>
      <c r="K55" s="899" t="n">
        <v>0</v>
      </c>
      <c r="L55" s="250" t="n">
        <v>0</v>
      </c>
      <c r="M55" s="251" t="n">
        <v>0</v>
      </c>
      <c r="N55" s="899" t="n">
        <v>0</v>
      </c>
      <c r="O55" s="900" t="n">
        <v>0</v>
      </c>
      <c r="P55" s="901" t="n">
        <v>0</v>
      </c>
      <c r="Q55" s="902" t="n">
        <v>0</v>
      </c>
      <c r="R55" s="900" t="n">
        <v>0</v>
      </c>
      <c r="S55" s="901" t="n">
        <v>0</v>
      </c>
      <c r="T55" s="902" t="n">
        <v>0</v>
      </c>
    </row>
    <row r="56" customFormat="false" ht="12.75" hidden="false" customHeight="false" outlineLevel="0" collapsed="false">
      <c r="A56" s="885"/>
      <c r="B56" s="895" t="s">
        <v>1125</v>
      </c>
      <c r="C56" s="896" t="s">
        <v>1126</v>
      </c>
      <c r="D56" s="937" t="s">
        <v>1127</v>
      </c>
      <c r="E56" s="898" t="n">
        <v>0</v>
      </c>
      <c r="F56" s="250" t="n">
        <v>0</v>
      </c>
      <c r="G56" s="251" t="n">
        <v>0</v>
      </c>
      <c r="H56" s="899" t="n">
        <v>0</v>
      </c>
      <c r="I56" s="250" t="n">
        <v>0</v>
      </c>
      <c r="J56" s="251" t="n">
        <v>0</v>
      </c>
      <c r="K56" s="899" t="n">
        <v>0</v>
      </c>
      <c r="L56" s="250" t="n">
        <v>0</v>
      </c>
      <c r="M56" s="251" t="n">
        <v>0</v>
      </c>
      <c r="N56" s="899" t="n">
        <v>0</v>
      </c>
      <c r="O56" s="900" t="n">
        <v>0</v>
      </c>
      <c r="P56" s="901" t="n">
        <v>0</v>
      </c>
      <c r="Q56" s="902" t="n">
        <v>0</v>
      </c>
      <c r="R56" s="900" t="n">
        <v>0</v>
      </c>
      <c r="S56" s="901" t="n">
        <v>0</v>
      </c>
      <c r="T56" s="902" t="n">
        <v>0</v>
      </c>
    </row>
    <row r="57" customFormat="false" ht="12.75" hidden="false" customHeight="false" outlineLevel="0" collapsed="false">
      <c r="A57" s="885"/>
      <c r="B57" s="895" t="s">
        <v>1128</v>
      </c>
      <c r="C57" s="896" t="s">
        <v>1129</v>
      </c>
      <c r="D57" s="937" t="s">
        <v>1130</v>
      </c>
      <c r="E57" s="898" t="n">
        <v>119</v>
      </c>
      <c r="F57" s="250" t="n">
        <v>249</v>
      </c>
      <c r="G57" s="251" t="n">
        <v>6</v>
      </c>
      <c r="H57" s="899" t="n">
        <v>255</v>
      </c>
      <c r="I57" s="250" t="n">
        <v>3022</v>
      </c>
      <c r="J57" s="251" t="n">
        <v>56</v>
      </c>
      <c r="K57" s="899" t="n">
        <v>3078</v>
      </c>
      <c r="L57" s="250" t="n">
        <v>101993.17</v>
      </c>
      <c r="M57" s="251" t="n">
        <v>1799.47</v>
      </c>
      <c r="N57" s="899" t="n">
        <v>103792.64</v>
      </c>
      <c r="O57" s="900" t="n">
        <v>12.136546184739</v>
      </c>
      <c r="P57" s="901" t="n">
        <v>9.33333333333333</v>
      </c>
      <c r="Q57" s="902" t="n">
        <v>12.0705882352941</v>
      </c>
      <c r="R57" s="900" t="n">
        <v>33.7502217074785</v>
      </c>
      <c r="S57" s="901" t="n">
        <v>32.1333928571429</v>
      </c>
      <c r="T57" s="902" t="n">
        <v>33.7208057179987</v>
      </c>
    </row>
    <row r="58" customFormat="false" ht="12.75" hidden="false" customHeight="false" outlineLevel="0" collapsed="false">
      <c r="A58" s="885"/>
      <c r="B58" s="895" t="s">
        <v>1131</v>
      </c>
      <c r="C58" s="896" t="s">
        <v>1132</v>
      </c>
      <c r="D58" s="937" t="s">
        <v>1133</v>
      </c>
      <c r="E58" s="898" t="n">
        <v>0</v>
      </c>
      <c r="F58" s="250" t="n">
        <v>0</v>
      </c>
      <c r="G58" s="251" t="n">
        <v>0</v>
      </c>
      <c r="H58" s="899" t="n">
        <v>0</v>
      </c>
      <c r="I58" s="250" t="n">
        <v>0</v>
      </c>
      <c r="J58" s="251" t="n">
        <v>0</v>
      </c>
      <c r="K58" s="899" t="n">
        <v>0</v>
      </c>
      <c r="L58" s="250" t="n">
        <v>0</v>
      </c>
      <c r="M58" s="251" t="n">
        <v>0</v>
      </c>
      <c r="N58" s="899" t="n">
        <v>0</v>
      </c>
      <c r="O58" s="900" t="n">
        <v>0</v>
      </c>
      <c r="P58" s="901" t="n">
        <v>0</v>
      </c>
      <c r="Q58" s="902" t="n">
        <v>0</v>
      </c>
      <c r="R58" s="900" t="n">
        <v>0</v>
      </c>
      <c r="S58" s="901" t="n">
        <v>0</v>
      </c>
      <c r="T58" s="902" t="n">
        <v>0</v>
      </c>
    </row>
    <row r="59" customFormat="false" ht="12.75" hidden="false" customHeight="false" outlineLevel="0" collapsed="false">
      <c r="A59" s="885"/>
      <c r="B59" s="895" t="s">
        <v>1134</v>
      </c>
      <c r="C59" s="896" t="s">
        <v>1135</v>
      </c>
      <c r="D59" s="937" t="s">
        <v>1136</v>
      </c>
      <c r="E59" s="898" t="n">
        <v>0</v>
      </c>
      <c r="F59" s="250" t="n">
        <v>0</v>
      </c>
      <c r="G59" s="251" t="n">
        <v>0</v>
      </c>
      <c r="H59" s="899" t="n">
        <v>0</v>
      </c>
      <c r="I59" s="250" t="n">
        <v>0</v>
      </c>
      <c r="J59" s="251" t="n">
        <v>0</v>
      </c>
      <c r="K59" s="899" t="n">
        <v>0</v>
      </c>
      <c r="L59" s="250" t="n">
        <v>0</v>
      </c>
      <c r="M59" s="251" t="n">
        <v>0</v>
      </c>
      <c r="N59" s="899" t="n">
        <v>0</v>
      </c>
      <c r="O59" s="900" t="n">
        <v>0</v>
      </c>
      <c r="P59" s="901" t="n">
        <v>0</v>
      </c>
      <c r="Q59" s="902" t="n">
        <v>0</v>
      </c>
      <c r="R59" s="900" t="n">
        <v>0</v>
      </c>
      <c r="S59" s="901" t="n">
        <v>0</v>
      </c>
      <c r="T59" s="902" t="n">
        <v>0</v>
      </c>
    </row>
    <row r="60" customFormat="false" ht="12.75" hidden="false" customHeight="false" outlineLevel="0" collapsed="false">
      <c r="A60" s="885"/>
      <c r="B60" s="895" t="s">
        <v>1137</v>
      </c>
      <c r="C60" s="896" t="s">
        <v>1138</v>
      </c>
      <c r="D60" s="903" t="s">
        <v>1139</v>
      </c>
      <c r="E60" s="898" t="n">
        <v>53</v>
      </c>
      <c r="F60" s="250" t="n">
        <v>277</v>
      </c>
      <c r="G60" s="251" t="n">
        <v>1</v>
      </c>
      <c r="H60" s="899" t="n">
        <v>278</v>
      </c>
      <c r="I60" s="250" t="n">
        <v>2758</v>
      </c>
      <c r="J60" s="251" t="n">
        <v>10</v>
      </c>
      <c r="K60" s="899" t="n">
        <v>2768</v>
      </c>
      <c r="L60" s="250" t="n">
        <v>102600.97</v>
      </c>
      <c r="M60" s="251" t="n">
        <v>400</v>
      </c>
      <c r="N60" s="899" t="n">
        <v>103000.97</v>
      </c>
      <c r="O60" s="900" t="n">
        <v>9.95667870036101</v>
      </c>
      <c r="P60" s="901" t="n">
        <v>10</v>
      </c>
      <c r="Q60" s="902" t="n">
        <v>9.9568345323741</v>
      </c>
      <c r="R60" s="900" t="n">
        <v>37.2012218999275</v>
      </c>
      <c r="S60" s="901" t="n">
        <v>40</v>
      </c>
      <c r="T60" s="902" t="n">
        <v>37.2113330924855</v>
      </c>
    </row>
    <row r="61" customFormat="false" ht="12.75" hidden="false" customHeight="false" outlineLevel="0" collapsed="false">
      <c r="A61" s="885"/>
      <c r="B61" s="895" t="s">
        <v>1140</v>
      </c>
      <c r="C61" s="896" t="s">
        <v>1141</v>
      </c>
      <c r="D61" s="937" t="s">
        <v>1142</v>
      </c>
      <c r="E61" s="898" t="n">
        <v>162</v>
      </c>
      <c r="F61" s="250" t="n">
        <v>1256</v>
      </c>
      <c r="G61" s="251" t="n">
        <v>8</v>
      </c>
      <c r="H61" s="899" t="n">
        <v>1264</v>
      </c>
      <c r="I61" s="250" t="n">
        <v>14958</v>
      </c>
      <c r="J61" s="251" t="n">
        <v>116</v>
      </c>
      <c r="K61" s="899" t="n">
        <v>15074</v>
      </c>
      <c r="L61" s="250" t="n">
        <v>591172.83</v>
      </c>
      <c r="M61" s="251" t="n">
        <v>3953.29</v>
      </c>
      <c r="N61" s="899" t="n">
        <v>595126.12</v>
      </c>
      <c r="O61" s="900" t="n">
        <v>11.9092356687898</v>
      </c>
      <c r="P61" s="901" t="n">
        <v>14.5</v>
      </c>
      <c r="Q61" s="902" t="n">
        <v>11.9256329113924</v>
      </c>
      <c r="R61" s="900" t="n">
        <v>39.5221841155235</v>
      </c>
      <c r="S61" s="901" t="n">
        <v>34.0800862068966</v>
      </c>
      <c r="T61" s="902" t="n">
        <v>39.4803051612048</v>
      </c>
    </row>
    <row r="62" customFormat="false" ht="12.75" hidden="false" customHeight="false" outlineLevel="0" collapsed="false">
      <c r="A62" s="885"/>
      <c r="B62" s="895" t="s">
        <v>1143</v>
      </c>
      <c r="C62" s="896" t="s">
        <v>1144</v>
      </c>
      <c r="D62" s="937" t="s">
        <v>1145</v>
      </c>
      <c r="E62" s="898" t="n">
        <v>0</v>
      </c>
      <c r="F62" s="250" t="n">
        <v>0</v>
      </c>
      <c r="G62" s="251" t="n">
        <v>0</v>
      </c>
      <c r="H62" s="899" t="n">
        <v>0</v>
      </c>
      <c r="I62" s="250" t="n">
        <v>0</v>
      </c>
      <c r="J62" s="251" t="n">
        <v>0</v>
      </c>
      <c r="K62" s="899" t="n">
        <v>0</v>
      </c>
      <c r="L62" s="250" t="n">
        <v>0</v>
      </c>
      <c r="M62" s="251" t="n">
        <v>0</v>
      </c>
      <c r="N62" s="899" t="n">
        <v>0</v>
      </c>
      <c r="O62" s="900" t="n">
        <v>0</v>
      </c>
      <c r="P62" s="901" t="n">
        <v>0</v>
      </c>
      <c r="Q62" s="902" t="n">
        <v>0</v>
      </c>
      <c r="R62" s="900" t="n">
        <v>0</v>
      </c>
      <c r="S62" s="901" t="n">
        <v>0</v>
      </c>
      <c r="T62" s="902" t="n">
        <v>0</v>
      </c>
    </row>
    <row r="63" customFormat="false" ht="12.75" hidden="false" customHeight="false" outlineLevel="0" collapsed="false">
      <c r="A63" s="885"/>
      <c r="B63" s="895" t="s">
        <v>1146</v>
      </c>
      <c r="C63" s="896" t="s">
        <v>1147</v>
      </c>
      <c r="D63" s="937" t="s">
        <v>1148</v>
      </c>
      <c r="E63" s="898" t="n">
        <v>62</v>
      </c>
      <c r="F63" s="250" t="n">
        <v>162</v>
      </c>
      <c r="G63" s="251" t="n">
        <v>0</v>
      </c>
      <c r="H63" s="899" t="n">
        <v>162</v>
      </c>
      <c r="I63" s="250" t="n">
        <v>2034</v>
      </c>
      <c r="J63" s="251" t="n">
        <v>0</v>
      </c>
      <c r="K63" s="899" t="n">
        <v>2034</v>
      </c>
      <c r="L63" s="250" t="n">
        <v>75746.25</v>
      </c>
      <c r="M63" s="251" t="n">
        <v>0</v>
      </c>
      <c r="N63" s="899" t="n">
        <v>75746.25</v>
      </c>
      <c r="O63" s="900" t="n">
        <v>12.5555555555556</v>
      </c>
      <c r="P63" s="901" t="n">
        <v>0</v>
      </c>
      <c r="Q63" s="902" t="n">
        <v>12.5555555555556</v>
      </c>
      <c r="R63" s="900" t="n">
        <v>37.2400442477876</v>
      </c>
      <c r="S63" s="901" t="n">
        <v>0</v>
      </c>
      <c r="T63" s="902" t="n">
        <v>37.2400442477876</v>
      </c>
    </row>
    <row r="64" customFormat="false" ht="12.75" hidden="false" customHeight="false" outlineLevel="0" collapsed="false">
      <c r="A64" s="885"/>
      <c r="B64" s="895" t="s">
        <v>1149</v>
      </c>
      <c r="C64" s="896" t="s">
        <v>1150</v>
      </c>
      <c r="D64" s="937" t="s">
        <v>1151</v>
      </c>
      <c r="E64" s="898" t="n">
        <v>0</v>
      </c>
      <c r="F64" s="250" t="n">
        <v>0</v>
      </c>
      <c r="G64" s="251" t="n">
        <v>0</v>
      </c>
      <c r="H64" s="899" t="n">
        <v>0</v>
      </c>
      <c r="I64" s="250" t="n">
        <v>0</v>
      </c>
      <c r="J64" s="251" t="n">
        <v>0</v>
      </c>
      <c r="K64" s="899" t="n">
        <v>0</v>
      </c>
      <c r="L64" s="250" t="n">
        <v>0</v>
      </c>
      <c r="M64" s="251" t="n">
        <v>0</v>
      </c>
      <c r="N64" s="899" t="n">
        <v>0</v>
      </c>
      <c r="O64" s="900" t="n">
        <v>0</v>
      </c>
      <c r="P64" s="901" t="n">
        <v>0</v>
      </c>
      <c r="Q64" s="902" t="n">
        <v>0</v>
      </c>
      <c r="R64" s="900" t="n">
        <v>0</v>
      </c>
      <c r="S64" s="901" t="n">
        <v>0</v>
      </c>
      <c r="T64" s="902" t="n">
        <v>0</v>
      </c>
    </row>
    <row r="65" customFormat="false" ht="12.75" hidden="false" customHeight="false" outlineLevel="0" collapsed="false">
      <c r="A65" s="885"/>
      <c r="B65" s="895" t="s">
        <v>1152</v>
      </c>
      <c r="C65" s="896" t="s">
        <v>1153</v>
      </c>
      <c r="D65" s="937" t="s">
        <v>1154</v>
      </c>
      <c r="E65" s="898" t="n">
        <v>71</v>
      </c>
      <c r="F65" s="250" t="n">
        <v>151</v>
      </c>
      <c r="G65" s="251" t="n">
        <v>1</v>
      </c>
      <c r="H65" s="899" t="n">
        <v>152</v>
      </c>
      <c r="I65" s="250" t="n">
        <v>1810</v>
      </c>
      <c r="J65" s="251" t="n">
        <v>15</v>
      </c>
      <c r="K65" s="899" t="n">
        <v>1825</v>
      </c>
      <c r="L65" s="250" t="n">
        <v>86172.48</v>
      </c>
      <c r="M65" s="251" t="n">
        <v>525</v>
      </c>
      <c r="N65" s="899" t="n">
        <v>86697.48</v>
      </c>
      <c r="O65" s="900" t="n">
        <v>11.9867549668874</v>
      </c>
      <c r="P65" s="901" t="n">
        <v>15</v>
      </c>
      <c r="Q65" s="902" t="n">
        <v>12.0065789473684</v>
      </c>
      <c r="R65" s="900" t="n">
        <v>47.6091049723757</v>
      </c>
      <c r="S65" s="901" t="n">
        <v>35</v>
      </c>
      <c r="T65" s="902" t="n">
        <v>47.5054684931507</v>
      </c>
    </row>
    <row r="66" customFormat="false" ht="12.75" hidden="false" customHeight="false" outlineLevel="0" collapsed="false">
      <c r="A66" s="885"/>
      <c r="B66" s="895" t="s">
        <v>1155</v>
      </c>
      <c r="C66" s="896" t="s">
        <v>1156</v>
      </c>
      <c r="D66" s="937" t="s">
        <v>1157</v>
      </c>
      <c r="E66" s="898" t="n">
        <v>0</v>
      </c>
      <c r="F66" s="250" t="n">
        <v>0</v>
      </c>
      <c r="G66" s="251" t="n">
        <v>0</v>
      </c>
      <c r="H66" s="899" t="n">
        <v>0</v>
      </c>
      <c r="I66" s="250" t="n">
        <v>0</v>
      </c>
      <c r="J66" s="251" t="n">
        <v>0</v>
      </c>
      <c r="K66" s="899" t="n">
        <v>0</v>
      </c>
      <c r="L66" s="250" t="n">
        <v>0</v>
      </c>
      <c r="M66" s="251" t="n">
        <v>0</v>
      </c>
      <c r="N66" s="899" t="n">
        <v>0</v>
      </c>
      <c r="O66" s="900" t="n">
        <v>0</v>
      </c>
      <c r="P66" s="901" t="n">
        <v>0</v>
      </c>
      <c r="Q66" s="902" t="n">
        <v>0</v>
      </c>
      <c r="R66" s="900" t="n">
        <v>0</v>
      </c>
      <c r="S66" s="901" t="n">
        <v>0</v>
      </c>
      <c r="T66" s="902" t="n">
        <v>0</v>
      </c>
    </row>
    <row r="67" customFormat="false" ht="12.75" hidden="false" customHeight="false" outlineLevel="0" collapsed="false">
      <c r="A67" s="885"/>
      <c r="B67" s="895" t="s">
        <v>1158</v>
      </c>
      <c r="C67" s="896" t="s">
        <v>1159</v>
      </c>
      <c r="D67" s="903" t="s">
        <v>1160</v>
      </c>
      <c r="E67" s="898" t="n">
        <v>0</v>
      </c>
      <c r="F67" s="250" t="n">
        <v>0</v>
      </c>
      <c r="G67" s="251" t="n">
        <v>0</v>
      </c>
      <c r="H67" s="899" t="n">
        <v>0</v>
      </c>
      <c r="I67" s="250" t="n">
        <v>0</v>
      </c>
      <c r="J67" s="251" t="n">
        <v>0</v>
      </c>
      <c r="K67" s="899" t="n">
        <v>0</v>
      </c>
      <c r="L67" s="250" t="n">
        <v>0</v>
      </c>
      <c r="M67" s="251" t="n">
        <v>0</v>
      </c>
      <c r="N67" s="899" t="n">
        <v>0</v>
      </c>
      <c r="O67" s="900" t="n">
        <v>0</v>
      </c>
      <c r="P67" s="901" t="n">
        <v>0</v>
      </c>
      <c r="Q67" s="902" t="n">
        <v>0</v>
      </c>
      <c r="R67" s="900" t="n">
        <v>0</v>
      </c>
      <c r="S67" s="901" t="n">
        <v>0</v>
      </c>
      <c r="T67" s="902" t="n">
        <v>0</v>
      </c>
    </row>
    <row r="68" customFormat="false" ht="12.75" hidden="false" customHeight="false" outlineLevel="0" collapsed="false">
      <c r="A68" s="885"/>
      <c r="B68" s="895" t="s">
        <v>1161</v>
      </c>
      <c r="C68" s="896" t="s">
        <v>880</v>
      </c>
      <c r="D68" s="903" t="s">
        <v>1162</v>
      </c>
      <c r="E68" s="898" t="n">
        <v>28</v>
      </c>
      <c r="F68" s="250" t="n">
        <v>243</v>
      </c>
      <c r="G68" s="251" t="n">
        <v>0</v>
      </c>
      <c r="H68" s="899" t="n">
        <v>243</v>
      </c>
      <c r="I68" s="250" t="n">
        <v>2981</v>
      </c>
      <c r="J68" s="251" t="n">
        <v>0</v>
      </c>
      <c r="K68" s="899" t="n">
        <v>2981</v>
      </c>
      <c r="L68" s="250" t="n">
        <v>129730.6</v>
      </c>
      <c r="M68" s="251" t="n">
        <v>0</v>
      </c>
      <c r="N68" s="899" t="n">
        <v>129730.6</v>
      </c>
      <c r="O68" s="900" t="n">
        <v>12.2674897119342</v>
      </c>
      <c r="P68" s="901" t="n">
        <v>0</v>
      </c>
      <c r="Q68" s="902" t="n">
        <v>12.2674897119342</v>
      </c>
      <c r="R68" s="900" t="n">
        <v>43.5191546460919</v>
      </c>
      <c r="S68" s="901" t="n">
        <v>0</v>
      </c>
      <c r="T68" s="902" t="n">
        <v>43.5191546460919</v>
      </c>
    </row>
    <row r="69" customFormat="false" ht="13.5" hidden="false" customHeight="true" outlineLevel="0" collapsed="false">
      <c r="A69" s="885"/>
      <c r="B69" s="895" t="s">
        <v>1163</v>
      </c>
      <c r="C69" s="896" t="s">
        <v>919</v>
      </c>
      <c r="D69" s="903" t="s">
        <v>1164</v>
      </c>
      <c r="E69" s="898" t="n">
        <v>150</v>
      </c>
      <c r="F69" s="250" t="n">
        <v>385</v>
      </c>
      <c r="G69" s="251" t="n">
        <v>2</v>
      </c>
      <c r="H69" s="899" t="n">
        <v>387</v>
      </c>
      <c r="I69" s="250" t="n">
        <v>4649</v>
      </c>
      <c r="J69" s="251" t="n">
        <v>19</v>
      </c>
      <c r="K69" s="899" t="n">
        <v>4668</v>
      </c>
      <c r="L69" s="250" t="n">
        <v>171805.08</v>
      </c>
      <c r="M69" s="251" t="n">
        <v>690.16</v>
      </c>
      <c r="N69" s="899" t="n">
        <v>172495.24</v>
      </c>
      <c r="O69" s="900" t="n">
        <v>12.0753246753247</v>
      </c>
      <c r="P69" s="901" t="n">
        <v>9.5</v>
      </c>
      <c r="Q69" s="902" t="n">
        <v>12.062015503876</v>
      </c>
      <c r="R69" s="900" t="n">
        <v>36.9552764035276</v>
      </c>
      <c r="S69" s="901" t="n">
        <v>36.3242105263158</v>
      </c>
      <c r="T69" s="902" t="n">
        <v>36.9527077977721</v>
      </c>
    </row>
    <row r="70" customFormat="false" ht="12.75" hidden="false" customHeight="false" outlineLevel="0" collapsed="false">
      <c r="A70" s="885"/>
      <c r="B70" s="895" t="s">
        <v>1165</v>
      </c>
      <c r="C70" s="896" t="s">
        <v>1166</v>
      </c>
      <c r="D70" s="903" t="s">
        <v>1167</v>
      </c>
      <c r="E70" s="898" t="n">
        <v>0</v>
      </c>
      <c r="F70" s="250" t="n">
        <v>0</v>
      </c>
      <c r="G70" s="251" t="n">
        <v>0</v>
      </c>
      <c r="H70" s="899" t="n">
        <v>0</v>
      </c>
      <c r="I70" s="250" t="n">
        <v>0</v>
      </c>
      <c r="J70" s="251" t="n">
        <v>0</v>
      </c>
      <c r="K70" s="899" t="n">
        <v>0</v>
      </c>
      <c r="L70" s="250" t="n">
        <v>0</v>
      </c>
      <c r="M70" s="251" t="n">
        <v>0</v>
      </c>
      <c r="N70" s="899" t="n">
        <v>0</v>
      </c>
      <c r="O70" s="900" t="n">
        <v>0</v>
      </c>
      <c r="P70" s="901" t="n">
        <v>0</v>
      </c>
      <c r="Q70" s="902" t="n">
        <v>0</v>
      </c>
      <c r="R70" s="900" t="n">
        <v>0</v>
      </c>
      <c r="S70" s="901" t="n">
        <v>0</v>
      </c>
      <c r="T70" s="902" t="n">
        <v>0</v>
      </c>
    </row>
    <row r="71" customFormat="false" ht="13.5" hidden="false" customHeight="false" outlineLevel="0" collapsed="false">
      <c r="A71" s="885"/>
      <c r="B71" s="911" t="s">
        <v>1168</v>
      </c>
      <c r="C71" s="912" t="s">
        <v>1169</v>
      </c>
      <c r="D71" s="938" t="s">
        <v>1170</v>
      </c>
      <c r="E71" s="898" t="n">
        <v>0</v>
      </c>
      <c r="F71" s="250" t="n">
        <v>0</v>
      </c>
      <c r="G71" s="251" t="n">
        <v>0</v>
      </c>
      <c r="H71" s="899" t="n">
        <v>0</v>
      </c>
      <c r="I71" s="250" t="n">
        <v>0</v>
      </c>
      <c r="J71" s="251" t="n">
        <v>0</v>
      </c>
      <c r="K71" s="899" t="n">
        <v>0</v>
      </c>
      <c r="L71" s="250" t="n">
        <v>0</v>
      </c>
      <c r="M71" s="251" t="n">
        <v>0</v>
      </c>
      <c r="N71" s="899" t="n">
        <v>0</v>
      </c>
      <c r="O71" s="900" t="n">
        <v>0</v>
      </c>
      <c r="P71" s="901" t="n">
        <v>0</v>
      </c>
      <c r="Q71" s="902" t="n">
        <v>0</v>
      </c>
      <c r="R71" s="900" t="n">
        <v>0</v>
      </c>
      <c r="S71" s="901" t="n">
        <v>0</v>
      </c>
      <c r="T71" s="902" t="n">
        <v>0</v>
      </c>
    </row>
    <row r="72" customFormat="false" ht="13.5" hidden="false" customHeight="false" outlineLevel="0" collapsed="false">
      <c r="A72" s="939"/>
      <c r="B72" s="920" t="s">
        <v>1171</v>
      </c>
      <c r="C72" s="940"/>
      <c r="D72" s="941"/>
      <c r="E72" s="942" t="n">
        <v>2897</v>
      </c>
      <c r="F72" s="943" t="n">
        <v>12228</v>
      </c>
      <c r="G72" s="944" t="n">
        <v>91</v>
      </c>
      <c r="H72" s="945" t="n">
        <v>12319</v>
      </c>
      <c r="I72" s="943" t="n">
        <v>143412</v>
      </c>
      <c r="J72" s="944" t="n">
        <v>1108</v>
      </c>
      <c r="K72" s="945" t="n">
        <v>144520</v>
      </c>
      <c r="L72" s="943" t="n">
        <v>6027844.58</v>
      </c>
      <c r="M72" s="944" t="n">
        <v>45743.19</v>
      </c>
      <c r="N72" s="945" t="n">
        <v>6073587.77</v>
      </c>
      <c r="O72" s="946" t="n">
        <v>11.7281648675172</v>
      </c>
      <c r="P72" s="947" t="n">
        <v>12.1758241758242</v>
      </c>
      <c r="Q72" s="948" t="n">
        <v>11.7314717103661</v>
      </c>
      <c r="R72" s="946" t="n">
        <v>42.0316610883329</v>
      </c>
      <c r="S72" s="949" t="n">
        <v>41.2844675090253</v>
      </c>
      <c r="T72" s="948" t="n">
        <v>42.0259325352892</v>
      </c>
    </row>
    <row r="73" customFormat="false" ht="54.75" hidden="false" customHeight="true" outlineLevel="0" collapsed="false">
      <c r="A73" s="905"/>
      <c r="B73" s="874" t="s">
        <v>983</v>
      </c>
      <c r="C73" s="875" t="s">
        <v>984</v>
      </c>
      <c r="D73" s="875"/>
      <c r="E73" s="876" t="s">
        <v>985</v>
      </c>
      <c r="F73" s="875" t="s">
        <v>986</v>
      </c>
      <c r="G73" s="875"/>
      <c r="H73" s="875"/>
      <c r="I73" s="875" t="s">
        <v>497</v>
      </c>
      <c r="J73" s="875"/>
      <c r="K73" s="875"/>
      <c r="L73" s="875" t="s">
        <v>498</v>
      </c>
      <c r="M73" s="875"/>
      <c r="N73" s="875"/>
      <c r="O73" s="877" t="s">
        <v>987</v>
      </c>
      <c r="P73" s="877"/>
      <c r="Q73" s="877"/>
      <c r="R73" s="877" t="s">
        <v>988</v>
      </c>
      <c r="S73" s="877"/>
      <c r="T73" s="877"/>
    </row>
    <row r="74" customFormat="false" ht="53.25" hidden="false" customHeight="false" outlineLevel="0" collapsed="false">
      <c r="A74" s="906"/>
      <c r="B74" s="878" t="s">
        <v>989</v>
      </c>
      <c r="C74" s="875"/>
      <c r="D74" s="875"/>
      <c r="E74" s="879" t="s">
        <v>990</v>
      </c>
      <c r="F74" s="880" t="s">
        <v>991</v>
      </c>
      <c r="G74" s="881" t="s">
        <v>992</v>
      </c>
      <c r="H74" s="882" t="s">
        <v>466</v>
      </c>
      <c r="I74" s="883" t="s">
        <v>500</v>
      </c>
      <c r="J74" s="883" t="s">
        <v>501</v>
      </c>
      <c r="K74" s="875" t="s">
        <v>50</v>
      </c>
      <c r="L74" s="883" t="s">
        <v>500</v>
      </c>
      <c r="M74" s="883" t="s">
        <v>501</v>
      </c>
      <c r="N74" s="875" t="s">
        <v>50</v>
      </c>
      <c r="O74" s="884" t="s">
        <v>991</v>
      </c>
      <c r="P74" s="881" t="s">
        <v>992</v>
      </c>
      <c r="Q74" s="882" t="s">
        <v>466</v>
      </c>
      <c r="R74" s="884" t="s">
        <v>991</v>
      </c>
      <c r="S74" s="881" t="s">
        <v>992</v>
      </c>
      <c r="T74" s="882" t="s">
        <v>466</v>
      </c>
    </row>
    <row r="75" customFormat="false" ht="12.75" hidden="false" customHeight="false" outlineLevel="0" collapsed="false">
      <c r="A75" s="885"/>
      <c r="B75" s="930" t="s">
        <v>1172</v>
      </c>
      <c r="C75" s="931" t="s">
        <v>1173</v>
      </c>
      <c r="D75" s="950" t="s">
        <v>1174</v>
      </c>
      <c r="E75" s="898" t="n">
        <v>345</v>
      </c>
      <c r="F75" s="250" t="n">
        <v>691</v>
      </c>
      <c r="G75" s="251" t="n">
        <v>9</v>
      </c>
      <c r="H75" s="899" t="n">
        <v>700</v>
      </c>
      <c r="I75" s="250" t="n">
        <v>8237</v>
      </c>
      <c r="J75" s="251" t="n">
        <v>135</v>
      </c>
      <c r="K75" s="899" t="n">
        <v>8372</v>
      </c>
      <c r="L75" s="250" t="n">
        <v>387033.54</v>
      </c>
      <c r="M75" s="251" t="n">
        <v>5674.48</v>
      </c>
      <c r="N75" s="899" t="n">
        <v>392708.02</v>
      </c>
      <c r="O75" s="900" t="n">
        <v>11.9204052098408</v>
      </c>
      <c r="P75" s="901" t="n">
        <v>15</v>
      </c>
      <c r="Q75" s="902" t="n">
        <v>11.96</v>
      </c>
      <c r="R75" s="900" t="n">
        <v>46.9871967949496</v>
      </c>
      <c r="S75" s="901" t="n">
        <v>42.0331851851852</v>
      </c>
      <c r="T75" s="902" t="n">
        <v>46.9073124701386</v>
      </c>
    </row>
    <row r="76" customFormat="false" ht="12.75" hidden="false" customHeight="false" outlineLevel="0" collapsed="false">
      <c r="A76" s="885"/>
      <c r="B76" s="895" t="s">
        <v>1175</v>
      </c>
      <c r="C76" s="896" t="s">
        <v>1176</v>
      </c>
      <c r="D76" s="903" t="s">
        <v>1177</v>
      </c>
      <c r="E76" s="898" t="n">
        <v>0</v>
      </c>
      <c r="F76" s="250" t="n">
        <v>0</v>
      </c>
      <c r="G76" s="251" t="n">
        <v>0</v>
      </c>
      <c r="H76" s="899" t="n">
        <v>0</v>
      </c>
      <c r="I76" s="250" t="n">
        <v>0</v>
      </c>
      <c r="J76" s="251" t="n">
        <v>0</v>
      </c>
      <c r="K76" s="899" t="n">
        <v>0</v>
      </c>
      <c r="L76" s="250" t="n">
        <v>0</v>
      </c>
      <c r="M76" s="251" t="n">
        <v>0</v>
      </c>
      <c r="N76" s="899" t="n">
        <v>0</v>
      </c>
      <c r="O76" s="900" t="n">
        <v>0</v>
      </c>
      <c r="P76" s="901" t="n">
        <v>0</v>
      </c>
      <c r="Q76" s="902" t="n">
        <v>0</v>
      </c>
      <c r="R76" s="900" t="n">
        <v>0</v>
      </c>
      <c r="S76" s="901" t="n">
        <v>0</v>
      </c>
      <c r="T76" s="902" t="n">
        <v>0</v>
      </c>
    </row>
    <row r="77" customFormat="false" ht="12.75" hidden="false" customHeight="false" outlineLevel="0" collapsed="false">
      <c r="A77" s="885"/>
      <c r="B77" s="895" t="s">
        <v>1178</v>
      </c>
      <c r="C77" s="896" t="s">
        <v>1179</v>
      </c>
      <c r="D77" s="903" t="s">
        <v>1180</v>
      </c>
      <c r="E77" s="898" t="n">
        <v>0</v>
      </c>
      <c r="F77" s="250" t="n">
        <v>0</v>
      </c>
      <c r="G77" s="251" t="n">
        <v>0</v>
      </c>
      <c r="H77" s="899" t="n">
        <v>0</v>
      </c>
      <c r="I77" s="250" t="n">
        <v>0</v>
      </c>
      <c r="J77" s="251" t="n">
        <v>0</v>
      </c>
      <c r="K77" s="899" t="n">
        <v>0</v>
      </c>
      <c r="L77" s="250" t="n">
        <v>0</v>
      </c>
      <c r="M77" s="251" t="n">
        <v>0</v>
      </c>
      <c r="N77" s="899" t="n">
        <v>0</v>
      </c>
      <c r="O77" s="900" t="n">
        <v>0</v>
      </c>
      <c r="P77" s="901" t="n">
        <v>0</v>
      </c>
      <c r="Q77" s="902" t="n">
        <v>0</v>
      </c>
      <c r="R77" s="900" t="n">
        <v>0</v>
      </c>
      <c r="S77" s="901" t="n">
        <v>0</v>
      </c>
      <c r="T77" s="902" t="n">
        <v>0</v>
      </c>
    </row>
    <row r="78" customFormat="false" ht="12.75" hidden="false" customHeight="false" outlineLevel="0" collapsed="false">
      <c r="A78" s="885"/>
      <c r="B78" s="895" t="s">
        <v>1181</v>
      </c>
      <c r="C78" s="896" t="s">
        <v>1182</v>
      </c>
      <c r="D78" s="903" t="s">
        <v>1183</v>
      </c>
      <c r="E78" s="898" t="n">
        <v>0</v>
      </c>
      <c r="F78" s="250" t="n">
        <v>0</v>
      </c>
      <c r="G78" s="251" t="n">
        <v>0</v>
      </c>
      <c r="H78" s="899" t="n">
        <v>0</v>
      </c>
      <c r="I78" s="250" t="n">
        <v>0</v>
      </c>
      <c r="J78" s="251" t="n">
        <v>0</v>
      </c>
      <c r="K78" s="899" t="n">
        <v>0</v>
      </c>
      <c r="L78" s="250" t="n">
        <v>0</v>
      </c>
      <c r="M78" s="251" t="n">
        <v>0</v>
      </c>
      <c r="N78" s="899" t="n">
        <v>0</v>
      </c>
      <c r="O78" s="900" t="n">
        <v>0</v>
      </c>
      <c r="P78" s="901" t="n">
        <v>0</v>
      </c>
      <c r="Q78" s="902" t="n">
        <v>0</v>
      </c>
      <c r="R78" s="900" t="n">
        <v>0</v>
      </c>
      <c r="S78" s="901" t="n">
        <v>0</v>
      </c>
      <c r="T78" s="902" t="n">
        <v>0</v>
      </c>
    </row>
    <row r="79" customFormat="false" ht="12.75" hidden="false" customHeight="false" outlineLevel="0" collapsed="false">
      <c r="A79" s="885"/>
      <c r="B79" s="895" t="s">
        <v>1184</v>
      </c>
      <c r="C79" s="896" t="s">
        <v>1185</v>
      </c>
      <c r="D79" s="903" t="s">
        <v>1186</v>
      </c>
      <c r="E79" s="898" t="n">
        <v>0</v>
      </c>
      <c r="F79" s="250" t="n">
        <v>0</v>
      </c>
      <c r="G79" s="251" t="n">
        <v>0</v>
      </c>
      <c r="H79" s="899" t="n">
        <v>0</v>
      </c>
      <c r="I79" s="250" t="n">
        <v>0</v>
      </c>
      <c r="J79" s="251" t="n">
        <v>0</v>
      </c>
      <c r="K79" s="899" t="n">
        <v>0</v>
      </c>
      <c r="L79" s="250" t="n">
        <v>0</v>
      </c>
      <c r="M79" s="251" t="n">
        <v>0</v>
      </c>
      <c r="N79" s="899" t="n">
        <v>0</v>
      </c>
      <c r="O79" s="900" t="n">
        <v>0</v>
      </c>
      <c r="P79" s="901" t="n">
        <v>0</v>
      </c>
      <c r="Q79" s="902" t="n">
        <v>0</v>
      </c>
      <c r="R79" s="900" t="n">
        <v>0</v>
      </c>
      <c r="S79" s="901" t="n">
        <v>0</v>
      </c>
      <c r="T79" s="902" t="n">
        <v>0</v>
      </c>
    </row>
    <row r="80" customFormat="false" ht="12.75" hidden="false" customHeight="false" outlineLevel="0" collapsed="false">
      <c r="A80" s="885"/>
      <c r="B80" s="895" t="s">
        <v>1187</v>
      </c>
      <c r="C80" s="896" t="s">
        <v>1188</v>
      </c>
      <c r="D80" s="903" t="s">
        <v>1189</v>
      </c>
      <c r="E80" s="898" t="n">
        <v>0</v>
      </c>
      <c r="F80" s="250" t="n">
        <v>0</v>
      </c>
      <c r="G80" s="251" t="n">
        <v>0</v>
      </c>
      <c r="H80" s="899" t="n">
        <v>0</v>
      </c>
      <c r="I80" s="250" t="n">
        <v>0</v>
      </c>
      <c r="J80" s="251" t="n">
        <v>0</v>
      </c>
      <c r="K80" s="899" t="n">
        <v>0</v>
      </c>
      <c r="L80" s="250" t="n">
        <v>0</v>
      </c>
      <c r="M80" s="251" t="n">
        <v>0</v>
      </c>
      <c r="N80" s="899" t="n">
        <v>0</v>
      </c>
      <c r="O80" s="900" t="n">
        <v>0</v>
      </c>
      <c r="P80" s="901" t="n">
        <v>0</v>
      </c>
      <c r="Q80" s="902" t="n">
        <v>0</v>
      </c>
      <c r="R80" s="900" t="n">
        <v>0</v>
      </c>
      <c r="S80" s="901" t="n">
        <v>0</v>
      </c>
      <c r="T80" s="902" t="n">
        <v>0</v>
      </c>
    </row>
    <row r="81" customFormat="false" ht="12.75" hidden="false" customHeight="false" outlineLevel="0" collapsed="false">
      <c r="A81" s="885"/>
      <c r="B81" s="895" t="s">
        <v>1190</v>
      </c>
      <c r="C81" s="896" t="s">
        <v>1071</v>
      </c>
      <c r="D81" s="903" t="s">
        <v>1191</v>
      </c>
      <c r="E81" s="898" t="n">
        <v>0</v>
      </c>
      <c r="F81" s="250" t="n">
        <v>0</v>
      </c>
      <c r="G81" s="251" t="n">
        <v>0</v>
      </c>
      <c r="H81" s="899" t="n">
        <v>0</v>
      </c>
      <c r="I81" s="250" t="n">
        <v>0</v>
      </c>
      <c r="J81" s="251" t="n">
        <v>0</v>
      </c>
      <c r="K81" s="899" t="n">
        <v>0</v>
      </c>
      <c r="L81" s="250" t="n">
        <v>0</v>
      </c>
      <c r="M81" s="251" t="n">
        <v>0</v>
      </c>
      <c r="N81" s="899" t="n">
        <v>0</v>
      </c>
      <c r="O81" s="900" t="n">
        <v>0</v>
      </c>
      <c r="P81" s="901" t="n">
        <v>0</v>
      </c>
      <c r="Q81" s="902" t="n">
        <v>0</v>
      </c>
      <c r="R81" s="900" t="n">
        <v>0</v>
      </c>
      <c r="S81" s="901" t="n">
        <v>0</v>
      </c>
      <c r="T81" s="902" t="n">
        <v>0</v>
      </c>
    </row>
    <row r="82" customFormat="false" ht="12.75" hidden="false" customHeight="false" outlineLevel="0" collapsed="false">
      <c r="A82" s="885"/>
      <c r="B82" s="895" t="s">
        <v>1192</v>
      </c>
      <c r="C82" s="896" t="s">
        <v>1193</v>
      </c>
      <c r="D82" s="903" t="s">
        <v>1194</v>
      </c>
      <c r="E82" s="898" t="n">
        <v>0</v>
      </c>
      <c r="F82" s="250" t="n">
        <v>0</v>
      </c>
      <c r="G82" s="251" t="n">
        <v>0</v>
      </c>
      <c r="H82" s="899" t="n">
        <v>0</v>
      </c>
      <c r="I82" s="250" t="n">
        <v>0</v>
      </c>
      <c r="J82" s="251" t="n">
        <v>0</v>
      </c>
      <c r="K82" s="899" t="n">
        <v>0</v>
      </c>
      <c r="L82" s="250" t="n">
        <v>0</v>
      </c>
      <c r="M82" s="251" t="n">
        <v>0</v>
      </c>
      <c r="N82" s="899" t="n">
        <v>0</v>
      </c>
      <c r="O82" s="900" t="n">
        <v>0</v>
      </c>
      <c r="P82" s="901" t="n">
        <v>0</v>
      </c>
      <c r="Q82" s="902" t="n">
        <v>0</v>
      </c>
      <c r="R82" s="900" t="n">
        <v>0</v>
      </c>
      <c r="S82" s="901" t="n">
        <v>0</v>
      </c>
      <c r="T82" s="902" t="n">
        <v>0</v>
      </c>
    </row>
    <row r="83" customFormat="false" ht="12.75" hidden="false" customHeight="true" outlineLevel="0" collapsed="false">
      <c r="A83" s="885"/>
      <c r="B83" s="911" t="s">
        <v>1195</v>
      </c>
      <c r="C83" s="912" t="s">
        <v>832</v>
      </c>
      <c r="D83" s="938" t="s">
        <v>1196</v>
      </c>
      <c r="E83" s="898" t="n">
        <v>0</v>
      </c>
      <c r="F83" s="250" t="n">
        <v>0</v>
      </c>
      <c r="G83" s="251" t="n">
        <v>0</v>
      </c>
      <c r="H83" s="899" t="n">
        <v>0</v>
      </c>
      <c r="I83" s="250" t="n">
        <v>0</v>
      </c>
      <c r="J83" s="251" t="n">
        <v>0</v>
      </c>
      <c r="K83" s="899" t="n">
        <v>0</v>
      </c>
      <c r="L83" s="250" t="n">
        <v>0</v>
      </c>
      <c r="M83" s="251" t="n">
        <v>0</v>
      </c>
      <c r="N83" s="899" t="n">
        <v>0</v>
      </c>
      <c r="O83" s="900" t="n">
        <v>0</v>
      </c>
      <c r="P83" s="901" t="n">
        <v>0</v>
      </c>
      <c r="Q83" s="902" t="n">
        <v>0</v>
      </c>
      <c r="R83" s="900" t="n">
        <v>0</v>
      </c>
      <c r="S83" s="901" t="n">
        <v>0</v>
      </c>
      <c r="T83" s="902" t="n">
        <v>0</v>
      </c>
    </row>
    <row r="84" customFormat="false" ht="13.5" hidden="false" customHeight="false" outlineLevel="0" collapsed="false">
      <c r="A84" s="939"/>
      <c r="B84" s="920" t="s">
        <v>1197</v>
      </c>
      <c r="C84" s="921"/>
      <c r="D84" s="922"/>
      <c r="E84" s="923" t="n">
        <v>345</v>
      </c>
      <c r="F84" s="923" t="n">
        <v>691</v>
      </c>
      <c r="G84" s="924" t="n">
        <v>9</v>
      </c>
      <c r="H84" s="925" t="n">
        <v>700</v>
      </c>
      <c r="I84" s="923" t="n">
        <v>8237</v>
      </c>
      <c r="J84" s="923" t="n">
        <v>135</v>
      </c>
      <c r="K84" s="923" t="n">
        <v>8372</v>
      </c>
      <c r="L84" s="923" t="n">
        <v>387033.54</v>
      </c>
      <c r="M84" s="923" t="n">
        <v>5674.48</v>
      </c>
      <c r="N84" s="923" t="n">
        <v>392708.02</v>
      </c>
      <c r="O84" s="926" t="n">
        <v>11.9204052098408</v>
      </c>
      <c r="P84" s="927" t="n">
        <v>15</v>
      </c>
      <c r="Q84" s="928" t="n">
        <v>11.96</v>
      </c>
      <c r="R84" s="926" t="n">
        <v>46.9871967949496</v>
      </c>
      <c r="S84" s="929" t="n">
        <v>42.0331851851852</v>
      </c>
      <c r="T84" s="928" t="n">
        <v>46.9073124701386</v>
      </c>
    </row>
    <row r="85" customFormat="false" ht="12.75" hidden="false" customHeight="false" outlineLevel="0" collapsed="false">
      <c r="A85" s="885"/>
      <c r="B85" s="930" t="s">
        <v>1198</v>
      </c>
      <c r="C85" s="931" t="s">
        <v>1199</v>
      </c>
      <c r="D85" s="951" t="s">
        <v>1200</v>
      </c>
      <c r="E85" s="898" t="n">
        <v>121</v>
      </c>
      <c r="F85" s="250" t="n">
        <v>562</v>
      </c>
      <c r="G85" s="251" t="n">
        <v>2</v>
      </c>
      <c r="H85" s="899" t="n">
        <v>564</v>
      </c>
      <c r="I85" s="250" t="n">
        <v>7040</v>
      </c>
      <c r="J85" s="251" t="n">
        <v>34</v>
      </c>
      <c r="K85" s="899" t="n">
        <v>7074</v>
      </c>
      <c r="L85" s="250" t="n">
        <v>257447.75</v>
      </c>
      <c r="M85" s="251" t="n">
        <v>1031.6</v>
      </c>
      <c r="N85" s="899" t="n">
        <v>258479.35</v>
      </c>
      <c r="O85" s="900" t="n">
        <v>12.5266903914591</v>
      </c>
      <c r="P85" s="901" t="n">
        <v>17</v>
      </c>
      <c r="Q85" s="902" t="n">
        <v>12.5425531914894</v>
      </c>
      <c r="R85" s="900" t="n">
        <v>36.5692826704546</v>
      </c>
      <c r="S85" s="901" t="n">
        <v>30.3411764705882</v>
      </c>
      <c r="T85" s="902" t="n">
        <v>36.5393483177835</v>
      </c>
    </row>
    <row r="86" customFormat="false" ht="12.75" hidden="false" customHeight="false" outlineLevel="0" collapsed="false">
      <c r="A86" s="885"/>
      <c r="B86" s="895" t="s">
        <v>1201</v>
      </c>
      <c r="C86" s="896" t="s">
        <v>1202</v>
      </c>
      <c r="D86" s="897" t="s">
        <v>1203</v>
      </c>
      <c r="E86" s="898" t="n">
        <v>0</v>
      </c>
      <c r="F86" s="250" t="n">
        <v>0</v>
      </c>
      <c r="G86" s="251" t="n">
        <v>0</v>
      </c>
      <c r="H86" s="899" t="n">
        <v>0</v>
      </c>
      <c r="I86" s="250" t="n">
        <v>0</v>
      </c>
      <c r="J86" s="251" t="n">
        <v>0</v>
      </c>
      <c r="K86" s="899" t="n">
        <v>0</v>
      </c>
      <c r="L86" s="250" t="n">
        <v>0</v>
      </c>
      <c r="M86" s="251" t="n">
        <v>0</v>
      </c>
      <c r="N86" s="899" t="n">
        <v>0</v>
      </c>
      <c r="O86" s="900" t="n">
        <v>0</v>
      </c>
      <c r="P86" s="901" t="n">
        <v>0</v>
      </c>
      <c r="Q86" s="902" t="n">
        <v>0</v>
      </c>
      <c r="R86" s="900" t="n">
        <v>0</v>
      </c>
      <c r="S86" s="901" t="n">
        <v>0</v>
      </c>
      <c r="T86" s="902" t="n">
        <v>0</v>
      </c>
    </row>
    <row r="87" customFormat="false" ht="13.5" hidden="false" customHeight="false" outlineLevel="0" collapsed="false">
      <c r="A87" s="885"/>
      <c r="B87" s="911" t="s">
        <v>1204</v>
      </c>
      <c r="C87" s="912" t="s">
        <v>923</v>
      </c>
      <c r="D87" s="952" t="s">
        <v>1205</v>
      </c>
      <c r="E87" s="898" t="n">
        <v>77</v>
      </c>
      <c r="F87" s="250" t="n">
        <v>196</v>
      </c>
      <c r="G87" s="251" t="n">
        <v>2</v>
      </c>
      <c r="H87" s="899" t="n">
        <v>198</v>
      </c>
      <c r="I87" s="250" t="n">
        <v>2377</v>
      </c>
      <c r="J87" s="251" t="n">
        <v>27</v>
      </c>
      <c r="K87" s="899" t="n">
        <v>2404</v>
      </c>
      <c r="L87" s="250" t="n">
        <v>93705.8099999999</v>
      </c>
      <c r="M87" s="251" t="n">
        <v>856.2</v>
      </c>
      <c r="N87" s="899" t="n">
        <v>94562.0099999999</v>
      </c>
      <c r="O87" s="900" t="n">
        <v>12.1275510204082</v>
      </c>
      <c r="P87" s="901" t="n">
        <v>13.5</v>
      </c>
      <c r="Q87" s="902" t="n">
        <v>12.1414141414141</v>
      </c>
      <c r="R87" s="900" t="n">
        <v>39.4218805216659</v>
      </c>
      <c r="S87" s="901" t="n">
        <v>31.7111111111111</v>
      </c>
      <c r="T87" s="902" t="n">
        <v>39.335278702163</v>
      </c>
    </row>
    <row r="88" customFormat="false" ht="13.5" hidden="false" customHeight="false" outlineLevel="0" collapsed="false">
      <c r="A88" s="939"/>
      <c r="B88" s="920" t="s">
        <v>1206</v>
      </c>
      <c r="C88" s="921"/>
      <c r="D88" s="922"/>
      <c r="E88" s="923" t="n">
        <v>198</v>
      </c>
      <c r="F88" s="923" t="n">
        <v>758</v>
      </c>
      <c r="G88" s="924" t="n">
        <v>4</v>
      </c>
      <c r="H88" s="925" t="n">
        <v>762</v>
      </c>
      <c r="I88" s="923" t="n">
        <v>9417</v>
      </c>
      <c r="J88" s="923" t="n">
        <v>61</v>
      </c>
      <c r="K88" s="923" t="n">
        <v>9478</v>
      </c>
      <c r="L88" s="923" t="n">
        <v>351153.56</v>
      </c>
      <c r="M88" s="923" t="n">
        <v>1887.8</v>
      </c>
      <c r="N88" s="923" t="n">
        <v>353041.36</v>
      </c>
      <c r="O88" s="926" t="n">
        <v>12.4234828496042</v>
      </c>
      <c r="P88" s="927" t="n">
        <v>15.25</v>
      </c>
      <c r="Q88" s="928" t="n">
        <v>12.4383202099738</v>
      </c>
      <c r="R88" s="926" t="n">
        <v>37.2893235637677</v>
      </c>
      <c r="S88" s="929" t="n">
        <v>30.9475409836066</v>
      </c>
      <c r="T88" s="928" t="n">
        <v>37.2485081240768</v>
      </c>
    </row>
    <row r="89" customFormat="false" ht="12.75" hidden="false" customHeight="false" outlineLevel="0" collapsed="false">
      <c r="A89" s="885"/>
      <c r="B89" s="930" t="s">
        <v>1207</v>
      </c>
      <c r="C89" s="931" t="s">
        <v>1208</v>
      </c>
      <c r="D89" s="951" t="s">
        <v>1209</v>
      </c>
      <c r="E89" s="898" t="n">
        <v>289</v>
      </c>
      <c r="F89" s="250" t="n">
        <v>709</v>
      </c>
      <c r="G89" s="251" t="n">
        <v>8</v>
      </c>
      <c r="H89" s="899" t="n">
        <v>717</v>
      </c>
      <c r="I89" s="250" t="n">
        <v>8324</v>
      </c>
      <c r="J89" s="251" t="n">
        <v>82</v>
      </c>
      <c r="K89" s="899" t="n">
        <v>8406</v>
      </c>
      <c r="L89" s="250" t="n">
        <v>290843.22</v>
      </c>
      <c r="M89" s="251" t="n">
        <v>2535.26</v>
      </c>
      <c r="N89" s="899" t="n">
        <v>293378.48</v>
      </c>
      <c r="O89" s="900" t="n">
        <v>11.7404795486601</v>
      </c>
      <c r="P89" s="901" t="n">
        <v>10.25</v>
      </c>
      <c r="Q89" s="902" t="n">
        <v>11.7238493723849</v>
      </c>
      <c r="R89" s="900" t="n">
        <v>34.9403195579049</v>
      </c>
      <c r="S89" s="901" t="n">
        <v>30.9178048780488</v>
      </c>
      <c r="T89" s="902" t="n">
        <v>34.9010801808232</v>
      </c>
    </row>
    <row r="90" customFormat="false" ht="12.75" hidden="false" customHeight="false" outlineLevel="0" collapsed="false">
      <c r="A90" s="885"/>
      <c r="B90" s="895" t="s">
        <v>1210</v>
      </c>
      <c r="C90" s="896" t="s">
        <v>1211</v>
      </c>
      <c r="D90" s="903" t="s">
        <v>1212</v>
      </c>
      <c r="E90" s="898" t="n">
        <v>0</v>
      </c>
      <c r="F90" s="250" t="n">
        <v>0</v>
      </c>
      <c r="G90" s="251" t="n">
        <v>0</v>
      </c>
      <c r="H90" s="899" t="n">
        <v>0</v>
      </c>
      <c r="I90" s="250" t="n">
        <v>0</v>
      </c>
      <c r="J90" s="251" t="n">
        <v>0</v>
      </c>
      <c r="K90" s="899" t="n">
        <v>0</v>
      </c>
      <c r="L90" s="250" t="n">
        <v>0</v>
      </c>
      <c r="M90" s="251" t="n">
        <v>0</v>
      </c>
      <c r="N90" s="899" t="n">
        <v>0</v>
      </c>
      <c r="O90" s="900" t="n">
        <v>0</v>
      </c>
      <c r="P90" s="901" t="n">
        <v>0</v>
      </c>
      <c r="Q90" s="902" t="n">
        <v>0</v>
      </c>
      <c r="R90" s="900" t="n">
        <v>0</v>
      </c>
      <c r="S90" s="901" t="n">
        <v>0</v>
      </c>
      <c r="T90" s="902" t="n">
        <v>0</v>
      </c>
    </row>
    <row r="91" customFormat="false" ht="12.75" hidden="false" customHeight="false" outlineLevel="0" collapsed="false">
      <c r="A91" s="885"/>
      <c r="B91" s="895" t="s">
        <v>1213</v>
      </c>
      <c r="C91" s="896" t="s">
        <v>1214</v>
      </c>
      <c r="D91" s="903" t="s">
        <v>1215</v>
      </c>
      <c r="E91" s="898" t="n">
        <v>0</v>
      </c>
      <c r="F91" s="250" t="n">
        <v>0</v>
      </c>
      <c r="G91" s="251" t="n">
        <v>0</v>
      </c>
      <c r="H91" s="899" t="n">
        <v>0</v>
      </c>
      <c r="I91" s="250" t="n">
        <v>0</v>
      </c>
      <c r="J91" s="251" t="n">
        <v>0</v>
      </c>
      <c r="K91" s="899" t="n">
        <v>0</v>
      </c>
      <c r="L91" s="250" t="n">
        <v>0</v>
      </c>
      <c r="M91" s="251" t="n">
        <v>0</v>
      </c>
      <c r="N91" s="899" t="n">
        <v>0</v>
      </c>
      <c r="O91" s="900" t="n">
        <v>0</v>
      </c>
      <c r="P91" s="901" t="n">
        <v>0</v>
      </c>
      <c r="Q91" s="902" t="n">
        <v>0</v>
      </c>
      <c r="R91" s="900" t="n">
        <v>0</v>
      </c>
      <c r="S91" s="901" t="n">
        <v>0</v>
      </c>
      <c r="T91" s="902" t="n">
        <v>0</v>
      </c>
    </row>
    <row r="92" customFormat="false" ht="12.75" hidden="false" customHeight="false" outlineLevel="0" collapsed="false">
      <c r="A92" s="885"/>
      <c r="B92" s="895" t="s">
        <v>1216</v>
      </c>
      <c r="C92" s="896" t="s">
        <v>1217</v>
      </c>
      <c r="D92" s="903" t="s">
        <v>1218</v>
      </c>
      <c r="E92" s="898" t="n">
        <v>0</v>
      </c>
      <c r="F92" s="250" t="n">
        <v>0</v>
      </c>
      <c r="G92" s="251" t="n">
        <v>0</v>
      </c>
      <c r="H92" s="899" t="n">
        <v>0</v>
      </c>
      <c r="I92" s="250" t="n">
        <v>0</v>
      </c>
      <c r="J92" s="251" t="n">
        <v>0</v>
      </c>
      <c r="K92" s="899" t="n">
        <v>0</v>
      </c>
      <c r="L92" s="250" t="n">
        <v>0</v>
      </c>
      <c r="M92" s="251" t="n">
        <v>0</v>
      </c>
      <c r="N92" s="899" t="n">
        <v>0</v>
      </c>
      <c r="O92" s="900" t="n">
        <v>0</v>
      </c>
      <c r="P92" s="901" t="n">
        <v>0</v>
      </c>
      <c r="Q92" s="902" t="n">
        <v>0</v>
      </c>
      <c r="R92" s="900" t="n">
        <v>0</v>
      </c>
      <c r="S92" s="901" t="n">
        <v>0</v>
      </c>
      <c r="T92" s="902" t="n">
        <v>0</v>
      </c>
    </row>
    <row r="93" customFormat="false" ht="12.75" hidden="false" customHeight="false" outlineLevel="0" collapsed="false">
      <c r="A93" s="885"/>
      <c r="B93" s="895" t="s">
        <v>1219</v>
      </c>
      <c r="C93" s="896" t="s">
        <v>1220</v>
      </c>
      <c r="D93" s="903" t="s">
        <v>1221</v>
      </c>
      <c r="E93" s="898" t="n">
        <v>0</v>
      </c>
      <c r="F93" s="250" t="n">
        <v>0</v>
      </c>
      <c r="G93" s="251" t="n">
        <v>0</v>
      </c>
      <c r="H93" s="899" t="n">
        <v>0</v>
      </c>
      <c r="I93" s="250" t="n">
        <v>0</v>
      </c>
      <c r="J93" s="251" t="n">
        <v>0</v>
      </c>
      <c r="K93" s="899" t="n">
        <v>0</v>
      </c>
      <c r="L93" s="250" t="n">
        <v>0</v>
      </c>
      <c r="M93" s="251" t="n">
        <v>0</v>
      </c>
      <c r="N93" s="899" t="n">
        <v>0</v>
      </c>
      <c r="O93" s="900" t="n">
        <v>0</v>
      </c>
      <c r="P93" s="901" t="n">
        <v>0</v>
      </c>
      <c r="Q93" s="902" t="n">
        <v>0</v>
      </c>
      <c r="R93" s="900" t="n">
        <v>0</v>
      </c>
      <c r="S93" s="901" t="n">
        <v>0</v>
      </c>
      <c r="T93" s="902" t="n">
        <v>0</v>
      </c>
    </row>
    <row r="94" customFormat="false" ht="12.75" hidden="false" customHeight="false" outlineLevel="0" collapsed="false">
      <c r="A94" s="885"/>
      <c r="B94" s="895" t="s">
        <v>1222</v>
      </c>
      <c r="C94" s="896" t="s">
        <v>1223</v>
      </c>
      <c r="D94" s="903" t="s">
        <v>1224</v>
      </c>
      <c r="E94" s="898" t="n">
        <v>81</v>
      </c>
      <c r="F94" s="250" t="n">
        <v>447</v>
      </c>
      <c r="G94" s="251" t="n">
        <v>1</v>
      </c>
      <c r="H94" s="899" t="n">
        <v>448</v>
      </c>
      <c r="I94" s="250" t="n">
        <v>6840</v>
      </c>
      <c r="J94" s="251" t="n">
        <v>7</v>
      </c>
      <c r="K94" s="899" t="n">
        <v>6847</v>
      </c>
      <c r="L94" s="250" t="n">
        <v>228071.64</v>
      </c>
      <c r="M94" s="251" t="n">
        <v>229.11</v>
      </c>
      <c r="N94" s="899" t="n">
        <v>228300.75</v>
      </c>
      <c r="O94" s="900" t="n">
        <v>15.3020134228188</v>
      </c>
      <c r="P94" s="901" t="n">
        <v>7</v>
      </c>
      <c r="Q94" s="902" t="n">
        <v>15.2834821428571</v>
      </c>
      <c r="R94" s="900" t="n">
        <v>33.3438070175439</v>
      </c>
      <c r="S94" s="901" t="n">
        <v>32.73</v>
      </c>
      <c r="T94" s="902" t="n">
        <v>33.3431794946692</v>
      </c>
    </row>
    <row r="95" customFormat="false" ht="12.75" hidden="false" customHeight="false" outlineLevel="0" collapsed="false">
      <c r="A95" s="885"/>
      <c r="B95" s="895" t="s">
        <v>1225</v>
      </c>
      <c r="C95" s="896" t="s">
        <v>1226</v>
      </c>
      <c r="D95" s="903" t="s">
        <v>1227</v>
      </c>
      <c r="E95" s="898" t="n">
        <v>0</v>
      </c>
      <c r="F95" s="250" t="n">
        <v>0</v>
      </c>
      <c r="G95" s="251" t="n">
        <v>0</v>
      </c>
      <c r="H95" s="899" t="n">
        <v>0</v>
      </c>
      <c r="I95" s="250" t="n">
        <v>0</v>
      </c>
      <c r="J95" s="251" t="n">
        <v>0</v>
      </c>
      <c r="K95" s="899" t="n">
        <v>0</v>
      </c>
      <c r="L95" s="250" t="n">
        <v>0</v>
      </c>
      <c r="M95" s="251" t="n">
        <v>0</v>
      </c>
      <c r="N95" s="899" t="n">
        <v>0</v>
      </c>
      <c r="O95" s="900" t="n">
        <v>0</v>
      </c>
      <c r="P95" s="901" t="n">
        <v>0</v>
      </c>
      <c r="Q95" s="902" t="n">
        <v>0</v>
      </c>
      <c r="R95" s="900" t="n">
        <v>0</v>
      </c>
      <c r="S95" s="901" t="n">
        <v>0</v>
      </c>
      <c r="T95" s="902" t="n">
        <v>0</v>
      </c>
    </row>
    <row r="96" customFormat="false" ht="12.75" hidden="false" customHeight="false" outlineLevel="0" collapsed="false">
      <c r="A96" s="885"/>
      <c r="B96" s="895" t="s">
        <v>1228</v>
      </c>
      <c r="C96" s="896" t="s">
        <v>1229</v>
      </c>
      <c r="D96" s="903" t="s">
        <v>1230</v>
      </c>
      <c r="E96" s="898" t="n">
        <v>33</v>
      </c>
      <c r="F96" s="250" t="n">
        <v>171</v>
      </c>
      <c r="G96" s="251" t="n">
        <v>1</v>
      </c>
      <c r="H96" s="899" t="n">
        <v>172</v>
      </c>
      <c r="I96" s="250" t="n">
        <v>2101</v>
      </c>
      <c r="J96" s="251" t="n">
        <v>10</v>
      </c>
      <c r="K96" s="899" t="n">
        <v>2111</v>
      </c>
      <c r="L96" s="250" t="n">
        <v>66281.2</v>
      </c>
      <c r="M96" s="251" t="n">
        <v>366.6</v>
      </c>
      <c r="N96" s="899" t="n">
        <v>66647.8</v>
      </c>
      <c r="O96" s="900" t="n">
        <v>12.2865497076023</v>
      </c>
      <c r="P96" s="901" t="n">
        <v>10</v>
      </c>
      <c r="Q96" s="902" t="n">
        <v>12.2732558139535</v>
      </c>
      <c r="R96" s="900" t="n">
        <v>31.5474535935269</v>
      </c>
      <c r="S96" s="901" t="n">
        <v>36.66</v>
      </c>
      <c r="T96" s="902" t="n">
        <v>31.5716721932733</v>
      </c>
    </row>
    <row r="97" customFormat="false" ht="12.75" hidden="false" customHeight="false" outlineLevel="0" collapsed="false">
      <c r="A97" s="885"/>
      <c r="B97" s="895" t="s">
        <v>1231</v>
      </c>
      <c r="C97" s="896" t="s">
        <v>1232</v>
      </c>
      <c r="D97" s="903" t="s">
        <v>1233</v>
      </c>
      <c r="E97" s="898" t="n">
        <v>0</v>
      </c>
      <c r="F97" s="250" t="n">
        <v>0</v>
      </c>
      <c r="G97" s="251" t="n">
        <v>0</v>
      </c>
      <c r="H97" s="899" t="n">
        <v>0</v>
      </c>
      <c r="I97" s="250" t="n">
        <v>0</v>
      </c>
      <c r="J97" s="251" t="n">
        <v>0</v>
      </c>
      <c r="K97" s="899" t="n">
        <v>0</v>
      </c>
      <c r="L97" s="250" t="n">
        <v>0</v>
      </c>
      <c r="M97" s="251" t="n">
        <v>0</v>
      </c>
      <c r="N97" s="899" t="n">
        <v>0</v>
      </c>
      <c r="O97" s="900" t="n">
        <v>0</v>
      </c>
      <c r="P97" s="901" t="n">
        <v>0</v>
      </c>
      <c r="Q97" s="902" t="n">
        <v>0</v>
      </c>
      <c r="R97" s="900" t="n">
        <v>0</v>
      </c>
      <c r="S97" s="901" t="n">
        <v>0</v>
      </c>
      <c r="T97" s="902" t="n">
        <v>0</v>
      </c>
    </row>
    <row r="98" customFormat="false" ht="12.75" hidden="false" customHeight="false" outlineLevel="0" collapsed="false">
      <c r="A98" s="885"/>
      <c r="B98" s="895" t="s">
        <v>1234</v>
      </c>
      <c r="C98" s="896" t="s">
        <v>1235</v>
      </c>
      <c r="D98" s="903" t="s">
        <v>1236</v>
      </c>
      <c r="E98" s="898" t="n">
        <v>47</v>
      </c>
      <c r="F98" s="250" t="n">
        <v>233</v>
      </c>
      <c r="G98" s="251" t="n">
        <v>1</v>
      </c>
      <c r="H98" s="899" t="n">
        <v>234</v>
      </c>
      <c r="I98" s="250" t="n">
        <v>2033</v>
      </c>
      <c r="J98" s="251" t="n">
        <v>20</v>
      </c>
      <c r="K98" s="899" t="n">
        <v>2053</v>
      </c>
      <c r="L98" s="250" t="n">
        <v>76979.97</v>
      </c>
      <c r="M98" s="251" t="n">
        <v>600</v>
      </c>
      <c r="N98" s="899" t="n">
        <v>77579.97</v>
      </c>
      <c r="O98" s="900" t="n">
        <v>8.72532188841202</v>
      </c>
      <c r="P98" s="901" t="n">
        <v>20</v>
      </c>
      <c r="Q98" s="902" t="n">
        <v>8.77350427350427</v>
      </c>
      <c r="R98" s="900" t="n">
        <v>37.8652090506641</v>
      </c>
      <c r="S98" s="901" t="n">
        <v>30</v>
      </c>
      <c r="T98" s="902" t="n">
        <v>37.7885874330249</v>
      </c>
    </row>
    <row r="99" customFormat="false" ht="12.75" hidden="false" customHeight="false" outlineLevel="0" collapsed="false">
      <c r="A99" s="885"/>
      <c r="B99" s="895" t="s">
        <v>1237</v>
      </c>
      <c r="C99" s="896" t="s">
        <v>1238</v>
      </c>
      <c r="D99" s="903" t="s">
        <v>1239</v>
      </c>
      <c r="E99" s="898" t="n">
        <v>0</v>
      </c>
      <c r="F99" s="250" t="n">
        <v>0</v>
      </c>
      <c r="G99" s="251" t="n">
        <v>0</v>
      </c>
      <c r="H99" s="899" t="n">
        <v>0</v>
      </c>
      <c r="I99" s="250" t="n">
        <v>0</v>
      </c>
      <c r="J99" s="251" t="n">
        <v>0</v>
      </c>
      <c r="K99" s="899" t="n">
        <v>0</v>
      </c>
      <c r="L99" s="250" t="n">
        <v>0</v>
      </c>
      <c r="M99" s="251" t="n">
        <v>0</v>
      </c>
      <c r="N99" s="899" t="n">
        <v>0</v>
      </c>
      <c r="O99" s="900" t="n">
        <v>0</v>
      </c>
      <c r="P99" s="901" t="n">
        <v>0</v>
      </c>
      <c r="Q99" s="902" t="n">
        <v>0</v>
      </c>
      <c r="R99" s="900" t="n">
        <v>0</v>
      </c>
      <c r="S99" s="901" t="n">
        <v>0</v>
      </c>
      <c r="T99" s="902" t="n">
        <v>0</v>
      </c>
    </row>
    <row r="100" customFormat="false" ht="12.75" hidden="false" customHeight="false" outlineLevel="0" collapsed="false">
      <c r="A100" s="885"/>
      <c r="B100" s="895" t="s">
        <v>1240</v>
      </c>
      <c r="C100" s="953" t="s">
        <v>1241</v>
      </c>
      <c r="D100" s="903" t="s">
        <v>1242</v>
      </c>
      <c r="E100" s="898" t="n">
        <v>164</v>
      </c>
      <c r="F100" s="250" t="n">
        <v>875</v>
      </c>
      <c r="G100" s="251" t="n">
        <v>5</v>
      </c>
      <c r="H100" s="899" t="n">
        <v>880</v>
      </c>
      <c r="I100" s="250" t="n">
        <v>11756</v>
      </c>
      <c r="J100" s="251" t="n">
        <v>56</v>
      </c>
      <c r="K100" s="899" t="n">
        <v>11812</v>
      </c>
      <c r="L100" s="250" t="n">
        <v>404425.36</v>
      </c>
      <c r="M100" s="251" t="n">
        <v>1771.66</v>
      </c>
      <c r="N100" s="899" t="n">
        <v>406197.02</v>
      </c>
      <c r="O100" s="900" t="n">
        <v>13.4354285714286</v>
      </c>
      <c r="P100" s="901" t="n">
        <v>11.2</v>
      </c>
      <c r="Q100" s="902" t="n">
        <v>13.4227272727273</v>
      </c>
      <c r="R100" s="900" t="n">
        <v>34.4016127934672</v>
      </c>
      <c r="S100" s="901" t="n">
        <v>31.6367857142857</v>
      </c>
      <c r="T100" s="902" t="n">
        <v>34.3885049102608</v>
      </c>
    </row>
    <row r="101" customFormat="false" ht="13.5" hidden="false" customHeight="false" outlineLevel="0" collapsed="false">
      <c r="A101" s="885"/>
      <c r="B101" s="911" t="s">
        <v>1243</v>
      </c>
      <c r="C101" s="954" t="s">
        <v>1244</v>
      </c>
      <c r="D101" s="938" t="s">
        <v>1245</v>
      </c>
      <c r="E101" s="898" t="n">
        <v>38</v>
      </c>
      <c r="F101" s="250" t="n">
        <v>70</v>
      </c>
      <c r="G101" s="251" t="n">
        <v>0</v>
      </c>
      <c r="H101" s="899" t="n">
        <v>70</v>
      </c>
      <c r="I101" s="250" t="n">
        <v>871</v>
      </c>
      <c r="J101" s="251" t="n">
        <v>0</v>
      </c>
      <c r="K101" s="899" t="n">
        <v>871</v>
      </c>
      <c r="L101" s="250" t="n">
        <v>29218.3</v>
      </c>
      <c r="M101" s="251" t="n">
        <v>0</v>
      </c>
      <c r="N101" s="899" t="n">
        <v>29218.3</v>
      </c>
      <c r="O101" s="900" t="n">
        <v>12.4428571428571</v>
      </c>
      <c r="P101" s="901" t="n">
        <v>0</v>
      </c>
      <c r="Q101" s="902" t="n">
        <v>12.4428571428571</v>
      </c>
      <c r="R101" s="900" t="n">
        <v>33.5456946039036</v>
      </c>
      <c r="S101" s="901" t="n">
        <v>0</v>
      </c>
      <c r="T101" s="902" t="n">
        <v>33.5456946039036</v>
      </c>
    </row>
    <row r="102" customFormat="false" ht="13.5" hidden="false" customHeight="false" outlineLevel="0" collapsed="false">
      <c r="A102" s="939"/>
      <c r="B102" s="920" t="s">
        <v>1246</v>
      </c>
      <c r="C102" s="921"/>
      <c r="D102" s="922"/>
      <c r="E102" s="923" t="n">
        <v>652</v>
      </c>
      <c r="F102" s="923" t="n">
        <v>2505</v>
      </c>
      <c r="G102" s="924" t="n">
        <v>16</v>
      </c>
      <c r="H102" s="925" t="n">
        <v>2521</v>
      </c>
      <c r="I102" s="923" t="n">
        <v>31925</v>
      </c>
      <c r="J102" s="923" t="n">
        <v>175</v>
      </c>
      <c r="K102" s="923" t="n">
        <v>32100</v>
      </c>
      <c r="L102" s="923" t="n">
        <v>1095819.69</v>
      </c>
      <c r="M102" s="923" t="n">
        <v>5502.63</v>
      </c>
      <c r="N102" s="923" t="n">
        <v>1101322.32</v>
      </c>
      <c r="O102" s="926" t="n">
        <v>12.7445109780439</v>
      </c>
      <c r="P102" s="927" t="n">
        <v>10.9375</v>
      </c>
      <c r="Q102" s="928" t="n">
        <v>12.7330424434748</v>
      </c>
      <c r="R102" s="926" t="n">
        <v>34.3248140955364</v>
      </c>
      <c r="S102" s="929" t="n">
        <v>31.4436</v>
      </c>
      <c r="T102" s="928" t="n">
        <v>34.3091065420561</v>
      </c>
    </row>
    <row r="103" customFormat="false" ht="12.75" hidden="false" customHeight="false" outlineLevel="0" collapsed="false">
      <c r="A103" s="885"/>
      <c r="B103" s="930" t="s">
        <v>1247</v>
      </c>
      <c r="C103" s="931" t="s">
        <v>1248</v>
      </c>
      <c r="D103" s="950" t="s">
        <v>1249</v>
      </c>
      <c r="E103" s="898" t="n">
        <v>186</v>
      </c>
      <c r="F103" s="250" t="n">
        <v>823</v>
      </c>
      <c r="G103" s="251" t="n">
        <v>8</v>
      </c>
      <c r="H103" s="899" t="n">
        <v>831</v>
      </c>
      <c r="I103" s="250" t="n">
        <v>10043</v>
      </c>
      <c r="J103" s="251" t="n">
        <v>74</v>
      </c>
      <c r="K103" s="899" t="n">
        <v>10117</v>
      </c>
      <c r="L103" s="250" t="n">
        <v>479236.62</v>
      </c>
      <c r="M103" s="251" t="n">
        <v>2566.13</v>
      </c>
      <c r="N103" s="899" t="n">
        <v>481802.75</v>
      </c>
      <c r="O103" s="900" t="n">
        <v>12.2029161603888</v>
      </c>
      <c r="P103" s="901" t="n">
        <v>9.25</v>
      </c>
      <c r="Q103" s="902" t="n">
        <v>12.1744885679904</v>
      </c>
      <c r="R103" s="900" t="n">
        <v>47.7184725679578</v>
      </c>
      <c r="S103" s="901" t="n">
        <v>34.6774324324324</v>
      </c>
      <c r="T103" s="902" t="n">
        <v>47.6230849065929</v>
      </c>
    </row>
    <row r="104" customFormat="false" ht="12.75" hidden="false" customHeight="false" outlineLevel="0" collapsed="false">
      <c r="A104" s="885"/>
      <c r="B104" s="895" t="s">
        <v>1250</v>
      </c>
      <c r="C104" s="896" t="s">
        <v>1251</v>
      </c>
      <c r="D104" s="903" t="s">
        <v>1252</v>
      </c>
      <c r="E104" s="898" t="n">
        <v>163</v>
      </c>
      <c r="F104" s="250" t="n">
        <v>698</v>
      </c>
      <c r="G104" s="251" t="n">
        <v>7</v>
      </c>
      <c r="H104" s="899" t="n">
        <v>705</v>
      </c>
      <c r="I104" s="250" t="n">
        <v>7515</v>
      </c>
      <c r="J104" s="251" t="n">
        <v>87</v>
      </c>
      <c r="K104" s="899" t="n">
        <v>7602</v>
      </c>
      <c r="L104" s="250" t="n">
        <v>270454.54</v>
      </c>
      <c r="M104" s="251" t="n">
        <v>2621.03</v>
      </c>
      <c r="N104" s="899" t="n">
        <v>273075.57</v>
      </c>
      <c r="O104" s="900" t="n">
        <v>10.7664756446991</v>
      </c>
      <c r="P104" s="901" t="n">
        <v>12.4285714285714</v>
      </c>
      <c r="Q104" s="902" t="n">
        <v>10.7829787234043</v>
      </c>
      <c r="R104" s="900" t="n">
        <v>35.988628077179</v>
      </c>
      <c r="S104" s="901" t="n">
        <v>30.1267816091954</v>
      </c>
      <c r="T104" s="902" t="n">
        <v>35.9215430149961</v>
      </c>
    </row>
    <row r="105" customFormat="false" ht="12.75" hidden="false" customHeight="false" outlineLevel="0" collapsed="false">
      <c r="A105" s="885"/>
      <c r="B105" s="895" t="s">
        <v>1253</v>
      </c>
      <c r="C105" s="896" t="s">
        <v>1254</v>
      </c>
      <c r="D105" s="903" t="s">
        <v>1255</v>
      </c>
      <c r="E105" s="898" t="n">
        <v>0</v>
      </c>
      <c r="F105" s="250" t="n">
        <v>0</v>
      </c>
      <c r="G105" s="251" t="n">
        <v>0</v>
      </c>
      <c r="H105" s="899" t="n">
        <v>0</v>
      </c>
      <c r="I105" s="250" t="n">
        <v>0</v>
      </c>
      <c r="J105" s="251" t="n">
        <v>0</v>
      </c>
      <c r="K105" s="899" t="n">
        <v>0</v>
      </c>
      <c r="L105" s="250" t="n">
        <v>0</v>
      </c>
      <c r="M105" s="251" t="n">
        <v>0</v>
      </c>
      <c r="N105" s="899" t="n">
        <v>0</v>
      </c>
      <c r="O105" s="900" t="n">
        <v>0</v>
      </c>
      <c r="P105" s="901" t="n">
        <v>0</v>
      </c>
      <c r="Q105" s="902" t="n">
        <v>0</v>
      </c>
      <c r="R105" s="900" t="n">
        <v>0</v>
      </c>
      <c r="S105" s="901" t="n">
        <v>0</v>
      </c>
      <c r="T105" s="902" t="n">
        <v>0</v>
      </c>
    </row>
    <row r="106" customFormat="false" ht="12.75" hidden="false" customHeight="false" outlineLevel="0" collapsed="false">
      <c r="A106" s="885"/>
      <c r="B106" s="895" t="s">
        <v>1256</v>
      </c>
      <c r="C106" s="896" t="s">
        <v>1257</v>
      </c>
      <c r="D106" s="903" t="s">
        <v>1258</v>
      </c>
      <c r="E106" s="898" t="n">
        <v>0</v>
      </c>
      <c r="F106" s="250" t="n">
        <v>0</v>
      </c>
      <c r="G106" s="251" t="n">
        <v>0</v>
      </c>
      <c r="H106" s="899" t="n">
        <v>0</v>
      </c>
      <c r="I106" s="250" t="n">
        <v>0</v>
      </c>
      <c r="J106" s="251" t="n">
        <v>0</v>
      </c>
      <c r="K106" s="899" t="n">
        <v>0</v>
      </c>
      <c r="L106" s="250" t="n">
        <v>0</v>
      </c>
      <c r="M106" s="251" t="n">
        <v>0</v>
      </c>
      <c r="N106" s="899" t="n">
        <v>0</v>
      </c>
      <c r="O106" s="900" t="n">
        <v>0</v>
      </c>
      <c r="P106" s="901" t="n">
        <v>0</v>
      </c>
      <c r="Q106" s="902" t="n">
        <v>0</v>
      </c>
      <c r="R106" s="900" t="n">
        <v>0</v>
      </c>
      <c r="S106" s="901" t="n">
        <v>0</v>
      </c>
      <c r="T106" s="902" t="n">
        <v>0</v>
      </c>
    </row>
    <row r="107" customFormat="false" ht="12.75" hidden="false" customHeight="false" outlineLevel="0" collapsed="false">
      <c r="A107" s="885"/>
      <c r="B107" s="895" t="s">
        <v>1259</v>
      </c>
      <c r="C107" s="896" t="s">
        <v>1260</v>
      </c>
      <c r="D107" s="903" t="s">
        <v>1261</v>
      </c>
      <c r="E107" s="898" t="n">
        <v>44</v>
      </c>
      <c r="F107" s="250" t="n">
        <v>157</v>
      </c>
      <c r="G107" s="251" t="n">
        <v>2</v>
      </c>
      <c r="H107" s="899" t="n">
        <v>159</v>
      </c>
      <c r="I107" s="250" t="n">
        <v>1835</v>
      </c>
      <c r="J107" s="251" t="n">
        <v>24</v>
      </c>
      <c r="K107" s="899" t="n">
        <v>1859</v>
      </c>
      <c r="L107" s="250" t="n">
        <v>118709.84</v>
      </c>
      <c r="M107" s="251" t="n">
        <v>6072.22</v>
      </c>
      <c r="N107" s="899" t="n">
        <v>124782.06</v>
      </c>
      <c r="O107" s="900" t="n">
        <v>11.687898089172</v>
      </c>
      <c r="P107" s="901" t="n">
        <v>12</v>
      </c>
      <c r="Q107" s="902" t="n">
        <v>11.6918238993711</v>
      </c>
      <c r="R107" s="900" t="n">
        <v>64.6920108991825</v>
      </c>
      <c r="S107" s="901" t="n">
        <v>253.009166666667</v>
      </c>
      <c r="T107" s="902" t="n">
        <v>67.1232167832168</v>
      </c>
    </row>
    <row r="108" customFormat="false" ht="13.5" hidden="false" customHeight="false" outlineLevel="0" collapsed="false">
      <c r="A108" s="885"/>
      <c r="B108" s="895" t="s">
        <v>1262</v>
      </c>
      <c r="C108" s="896" t="s">
        <v>1263</v>
      </c>
      <c r="D108" s="903" t="s">
        <v>1264</v>
      </c>
      <c r="E108" s="898" t="n">
        <v>90</v>
      </c>
      <c r="F108" s="250" t="n">
        <v>290</v>
      </c>
      <c r="G108" s="251" t="n">
        <v>2</v>
      </c>
      <c r="H108" s="899" t="n">
        <v>292</v>
      </c>
      <c r="I108" s="250" t="n">
        <v>2840</v>
      </c>
      <c r="J108" s="251" t="n">
        <v>17</v>
      </c>
      <c r="K108" s="899" t="n">
        <v>2857</v>
      </c>
      <c r="L108" s="250" t="n">
        <v>104108.8</v>
      </c>
      <c r="M108" s="251" t="n">
        <v>514.49</v>
      </c>
      <c r="N108" s="899" t="n">
        <v>104623.29</v>
      </c>
      <c r="O108" s="900" t="n">
        <v>9.79310344827586</v>
      </c>
      <c r="P108" s="901" t="n">
        <v>8.5</v>
      </c>
      <c r="Q108" s="902" t="n">
        <v>9.78424657534247</v>
      </c>
      <c r="R108" s="900" t="n">
        <v>36.6580281690141</v>
      </c>
      <c r="S108" s="901" t="n">
        <v>30.2641176470588</v>
      </c>
      <c r="T108" s="902" t="n">
        <v>36.619982499125</v>
      </c>
    </row>
    <row r="109" customFormat="false" ht="53.25" hidden="false" customHeight="true" outlineLevel="0" collapsed="false">
      <c r="A109" s="905"/>
      <c r="B109" s="874" t="s">
        <v>983</v>
      </c>
      <c r="C109" s="875" t="s">
        <v>984</v>
      </c>
      <c r="D109" s="875"/>
      <c r="E109" s="876" t="s">
        <v>985</v>
      </c>
      <c r="F109" s="875" t="s">
        <v>986</v>
      </c>
      <c r="G109" s="875"/>
      <c r="H109" s="875"/>
      <c r="I109" s="875" t="s">
        <v>497</v>
      </c>
      <c r="J109" s="875"/>
      <c r="K109" s="875"/>
      <c r="L109" s="875" t="s">
        <v>498</v>
      </c>
      <c r="M109" s="875"/>
      <c r="N109" s="875"/>
      <c r="O109" s="877" t="s">
        <v>987</v>
      </c>
      <c r="P109" s="877"/>
      <c r="Q109" s="877"/>
      <c r="R109" s="877" t="s">
        <v>988</v>
      </c>
      <c r="S109" s="877"/>
      <c r="T109" s="877"/>
    </row>
    <row r="110" customFormat="false" ht="53.25" hidden="false" customHeight="false" outlineLevel="0" collapsed="false">
      <c r="A110" s="906"/>
      <c r="B110" s="878" t="s">
        <v>989</v>
      </c>
      <c r="C110" s="875"/>
      <c r="D110" s="875"/>
      <c r="E110" s="879" t="s">
        <v>990</v>
      </c>
      <c r="F110" s="880" t="s">
        <v>991</v>
      </c>
      <c r="G110" s="881" t="s">
        <v>992</v>
      </c>
      <c r="H110" s="882" t="s">
        <v>466</v>
      </c>
      <c r="I110" s="883" t="s">
        <v>500</v>
      </c>
      <c r="J110" s="883" t="s">
        <v>501</v>
      </c>
      <c r="K110" s="875" t="s">
        <v>50</v>
      </c>
      <c r="L110" s="883" t="s">
        <v>500</v>
      </c>
      <c r="M110" s="883" t="s">
        <v>501</v>
      </c>
      <c r="N110" s="875" t="s">
        <v>50</v>
      </c>
      <c r="O110" s="884" t="s">
        <v>991</v>
      </c>
      <c r="P110" s="881" t="s">
        <v>992</v>
      </c>
      <c r="Q110" s="882" t="s">
        <v>466</v>
      </c>
      <c r="R110" s="884" t="s">
        <v>991</v>
      </c>
      <c r="S110" s="881" t="s">
        <v>992</v>
      </c>
      <c r="T110" s="882" t="s">
        <v>466</v>
      </c>
    </row>
    <row r="111" customFormat="false" ht="12.75" hidden="false" customHeight="false" outlineLevel="0" collapsed="false">
      <c r="A111" s="885"/>
      <c r="B111" s="895" t="s">
        <v>1265</v>
      </c>
      <c r="C111" s="896" t="s">
        <v>1266</v>
      </c>
      <c r="D111" s="903" t="s">
        <v>1267</v>
      </c>
      <c r="E111" s="898" t="n">
        <v>0</v>
      </c>
      <c r="F111" s="250" t="n">
        <v>0</v>
      </c>
      <c r="G111" s="251" t="n">
        <v>0</v>
      </c>
      <c r="H111" s="899" t="n">
        <v>0</v>
      </c>
      <c r="I111" s="250" t="n">
        <v>0</v>
      </c>
      <c r="J111" s="251" t="n">
        <v>0</v>
      </c>
      <c r="K111" s="899" t="n">
        <v>0</v>
      </c>
      <c r="L111" s="250" t="n">
        <v>0</v>
      </c>
      <c r="M111" s="251" t="n">
        <v>0</v>
      </c>
      <c r="N111" s="899" t="n">
        <v>0</v>
      </c>
      <c r="O111" s="900" t="n">
        <v>0</v>
      </c>
      <c r="P111" s="901" t="n">
        <v>0</v>
      </c>
      <c r="Q111" s="902" t="n">
        <v>0</v>
      </c>
      <c r="R111" s="900" t="n">
        <v>0</v>
      </c>
      <c r="S111" s="901" t="n">
        <v>0</v>
      </c>
      <c r="T111" s="902" t="n">
        <v>0</v>
      </c>
    </row>
    <row r="112" customFormat="false" ht="12.75" hidden="false" customHeight="false" outlineLevel="0" collapsed="false">
      <c r="A112" s="885"/>
      <c r="B112" s="895" t="s">
        <v>1268</v>
      </c>
      <c r="C112" s="896" t="s">
        <v>1269</v>
      </c>
      <c r="D112" s="903" t="s">
        <v>1270</v>
      </c>
      <c r="E112" s="898" t="n">
        <v>0</v>
      </c>
      <c r="F112" s="250" t="n">
        <v>0</v>
      </c>
      <c r="G112" s="251" t="n">
        <v>0</v>
      </c>
      <c r="H112" s="899" t="n">
        <v>0</v>
      </c>
      <c r="I112" s="250" t="n">
        <v>0</v>
      </c>
      <c r="J112" s="251" t="n">
        <v>0</v>
      </c>
      <c r="K112" s="899" t="n">
        <v>0</v>
      </c>
      <c r="L112" s="250" t="n">
        <v>0</v>
      </c>
      <c r="M112" s="251" t="n">
        <v>0</v>
      </c>
      <c r="N112" s="899" t="n">
        <v>0</v>
      </c>
      <c r="O112" s="900" t="n">
        <v>0</v>
      </c>
      <c r="P112" s="901" t="n">
        <v>0</v>
      </c>
      <c r="Q112" s="902" t="n">
        <v>0</v>
      </c>
      <c r="R112" s="900" t="n">
        <v>0</v>
      </c>
      <c r="S112" s="901" t="n">
        <v>0</v>
      </c>
      <c r="T112" s="902" t="n">
        <v>0</v>
      </c>
    </row>
    <row r="113" customFormat="false" ht="12.75" hidden="false" customHeight="false" outlineLevel="0" collapsed="false">
      <c r="A113" s="885"/>
      <c r="B113" s="895" t="s">
        <v>1271</v>
      </c>
      <c r="C113" s="896" t="s">
        <v>1272</v>
      </c>
      <c r="D113" s="903" t="s">
        <v>1273</v>
      </c>
      <c r="E113" s="898" t="n">
        <v>69</v>
      </c>
      <c r="F113" s="250" t="n">
        <v>194</v>
      </c>
      <c r="G113" s="251" t="n">
        <v>1</v>
      </c>
      <c r="H113" s="899" t="n">
        <v>195</v>
      </c>
      <c r="I113" s="250" t="n">
        <v>1990</v>
      </c>
      <c r="J113" s="251" t="n">
        <v>5</v>
      </c>
      <c r="K113" s="899" t="n">
        <v>1995</v>
      </c>
      <c r="L113" s="250" t="n">
        <v>79767.32</v>
      </c>
      <c r="M113" s="251" t="n">
        <v>157.1</v>
      </c>
      <c r="N113" s="899" t="n">
        <v>79924.42</v>
      </c>
      <c r="O113" s="900" t="n">
        <v>10.2577319587629</v>
      </c>
      <c r="P113" s="901" t="n">
        <v>5</v>
      </c>
      <c r="Q113" s="902" t="n">
        <v>10.2307692307692</v>
      </c>
      <c r="R113" s="900" t="n">
        <v>40.0840804020101</v>
      </c>
      <c r="S113" s="901" t="n">
        <v>31.42</v>
      </c>
      <c r="T113" s="902" t="n">
        <v>40.062365914787</v>
      </c>
    </row>
    <row r="114" customFormat="false" ht="12.75" hidden="false" customHeight="false" outlineLevel="0" collapsed="false">
      <c r="A114" s="885"/>
      <c r="B114" s="895" t="s">
        <v>1274</v>
      </c>
      <c r="C114" s="896" t="s">
        <v>1275</v>
      </c>
      <c r="D114" s="903" t="s">
        <v>1276</v>
      </c>
      <c r="E114" s="898" t="n">
        <v>0</v>
      </c>
      <c r="F114" s="250" t="n">
        <v>0</v>
      </c>
      <c r="G114" s="251" t="n">
        <v>0</v>
      </c>
      <c r="H114" s="899" t="n">
        <v>0</v>
      </c>
      <c r="I114" s="250" t="n">
        <v>0</v>
      </c>
      <c r="J114" s="251" t="n">
        <v>0</v>
      </c>
      <c r="K114" s="899" t="n">
        <v>0</v>
      </c>
      <c r="L114" s="250" t="n">
        <v>0</v>
      </c>
      <c r="M114" s="251" t="n">
        <v>0</v>
      </c>
      <c r="N114" s="899" t="n">
        <v>0</v>
      </c>
      <c r="O114" s="900" t="n">
        <v>0</v>
      </c>
      <c r="P114" s="901" t="n">
        <v>0</v>
      </c>
      <c r="Q114" s="902" t="n">
        <v>0</v>
      </c>
      <c r="R114" s="900" t="n">
        <v>0</v>
      </c>
      <c r="S114" s="901" t="n">
        <v>0</v>
      </c>
      <c r="T114" s="902" t="n">
        <v>0</v>
      </c>
    </row>
    <row r="115" customFormat="false" ht="12.75" hidden="false" customHeight="false" outlineLevel="0" collapsed="false">
      <c r="A115" s="885"/>
      <c r="B115" s="895" t="s">
        <v>1277</v>
      </c>
      <c r="C115" s="896" t="s">
        <v>1226</v>
      </c>
      <c r="D115" s="903" t="s">
        <v>1227</v>
      </c>
      <c r="E115" s="898" t="n">
        <v>144</v>
      </c>
      <c r="F115" s="250" t="n">
        <v>476</v>
      </c>
      <c r="G115" s="251" t="n">
        <v>2</v>
      </c>
      <c r="H115" s="899" t="n">
        <v>478</v>
      </c>
      <c r="I115" s="250" t="n">
        <v>4659</v>
      </c>
      <c r="J115" s="251" t="n">
        <v>25</v>
      </c>
      <c r="K115" s="899" t="n">
        <v>4684</v>
      </c>
      <c r="L115" s="250" t="n">
        <v>173617.08</v>
      </c>
      <c r="M115" s="251" t="n">
        <v>820.49</v>
      </c>
      <c r="N115" s="899" t="n">
        <v>174437.57</v>
      </c>
      <c r="O115" s="900" t="n">
        <v>9.78781512605042</v>
      </c>
      <c r="P115" s="901" t="n">
        <v>12.5</v>
      </c>
      <c r="Q115" s="902" t="n">
        <v>9.79916317991632</v>
      </c>
      <c r="R115" s="900" t="n">
        <v>37.2648808757244</v>
      </c>
      <c r="S115" s="901" t="n">
        <v>32.8196</v>
      </c>
      <c r="T115" s="902" t="n">
        <v>37.2411549957301</v>
      </c>
    </row>
    <row r="116" customFormat="false" ht="12.75" hidden="false" customHeight="false" outlineLevel="0" collapsed="false">
      <c r="A116" s="885"/>
      <c r="B116" s="895" t="s">
        <v>1278</v>
      </c>
      <c r="C116" s="896" t="s">
        <v>789</v>
      </c>
      <c r="D116" s="903" t="s">
        <v>1279</v>
      </c>
      <c r="E116" s="898" t="n">
        <v>0</v>
      </c>
      <c r="F116" s="250" t="n">
        <v>0</v>
      </c>
      <c r="G116" s="251" t="n">
        <v>0</v>
      </c>
      <c r="H116" s="899" t="n">
        <v>0</v>
      </c>
      <c r="I116" s="250" t="n">
        <v>0</v>
      </c>
      <c r="J116" s="251" t="n">
        <v>0</v>
      </c>
      <c r="K116" s="899" t="n">
        <v>0</v>
      </c>
      <c r="L116" s="250" t="n">
        <v>0</v>
      </c>
      <c r="M116" s="251" t="n">
        <v>0</v>
      </c>
      <c r="N116" s="899" t="n">
        <v>0</v>
      </c>
      <c r="O116" s="900" t="n">
        <v>0</v>
      </c>
      <c r="P116" s="901" t="n">
        <v>0</v>
      </c>
      <c r="Q116" s="902" t="n">
        <v>0</v>
      </c>
      <c r="R116" s="900" t="n">
        <v>0</v>
      </c>
      <c r="S116" s="901" t="n">
        <v>0</v>
      </c>
      <c r="T116" s="902" t="n">
        <v>0</v>
      </c>
    </row>
    <row r="117" customFormat="false" ht="12.75" hidden="false" customHeight="false" outlineLevel="0" collapsed="false">
      <c r="A117" s="885"/>
      <c r="B117" s="895" t="s">
        <v>1280</v>
      </c>
      <c r="C117" s="896" t="s">
        <v>1281</v>
      </c>
      <c r="D117" s="903" t="s">
        <v>1282</v>
      </c>
      <c r="E117" s="898" t="n">
        <v>32</v>
      </c>
      <c r="F117" s="250" t="n">
        <v>124</v>
      </c>
      <c r="G117" s="251" t="n">
        <v>0</v>
      </c>
      <c r="H117" s="899" t="n">
        <v>124</v>
      </c>
      <c r="I117" s="250" t="n">
        <v>1379</v>
      </c>
      <c r="J117" s="251" t="n">
        <v>0</v>
      </c>
      <c r="K117" s="899" t="n">
        <v>1379</v>
      </c>
      <c r="L117" s="250" t="n">
        <v>52703.13</v>
      </c>
      <c r="M117" s="251" t="n">
        <v>0</v>
      </c>
      <c r="N117" s="899" t="n">
        <v>52703.13</v>
      </c>
      <c r="O117" s="900" t="n">
        <v>11.1209677419355</v>
      </c>
      <c r="P117" s="901" t="n">
        <v>0</v>
      </c>
      <c r="Q117" s="902" t="n">
        <v>11.1209677419355</v>
      </c>
      <c r="R117" s="900" t="n">
        <v>38.2183683828862</v>
      </c>
      <c r="S117" s="901" t="n">
        <v>0</v>
      </c>
      <c r="T117" s="902" t="n">
        <v>38.2183683828862</v>
      </c>
    </row>
    <row r="118" customFormat="false" ht="12.75" hidden="false" customHeight="false" outlineLevel="0" collapsed="false">
      <c r="A118" s="885"/>
      <c r="B118" s="895" t="s">
        <v>1283</v>
      </c>
      <c r="C118" s="896" t="s">
        <v>1284</v>
      </c>
      <c r="D118" s="903" t="s">
        <v>1285</v>
      </c>
      <c r="E118" s="898" t="n">
        <v>54</v>
      </c>
      <c r="F118" s="250" t="n">
        <v>183</v>
      </c>
      <c r="G118" s="251" t="n">
        <v>0</v>
      </c>
      <c r="H118" s="899" t="n">
        <v>183</v>
      </c>
      <c r="I118" s="250" t="n">
        <v>1719</v>
      </c>
      <c r="J118" s="251" t="n">
        <v>0</v>
      </c>
      <c r="K118" s="899" t="n">
        <v>1719</v>
      </c>
      <c r="L118" s="250" t="n">
        <v>66960.45</v>
      </c>
      <c r="M118" s="251" t="n">
        <v>0</v>
      </c>
      <c r="N118" s="899" t="n">
        <v>66960.45</v>
      </c>
      <c r="O118" s="900" t="n">
        <v>9.39344262295082</v>
      </c>
      <c r="P118" s="901" t="n">
        <v>0</v>
      </c>
      <c r="Q118" s="902" t="n">
        <v>9.39344262295082</v>
      </c>
      <c r="R118" s="900" t="n">
        <v>38.9531413612565</v>
      </c>
      <c r="S118" s="901" t="n">
        <v>0</v>
      </c>
      <c r="T118" s="902" t="n">
        <v>38.9531413612565</v>
      </c>
    </row>
    <row r="119" customFormat="false" ht="13.5" hidden="false" customHeight="false" outlineLevel="0" collapsed="false">
      <c r="A119" s="885"/>
      <c r="B119" s="895" t="s">
        <v>1286</v>
      </c>
      <c r="C119" s="896" t="s">
        <v>1287</v>
      </c>
      <c r="D119" s="903" t="s">
        <v>1288</v>
      </c>
      <c r="E119" s="898" t="n">
        <v>100</v>
      </c>
      <c r="F119" s="250" t="n">
        <v>339</v>
      </c>
      <c r="G119" s="251" t="n">
        <v>2</v>
      </c>
      <c r="H119" s="899" t="n">
        <v>341</v>
      </c>
      <c r="I119" s="250" t="n">
        <v>3308</v>
      </c>
      <c r="J119" s="251" t="n">
        <v>16</v>
      </c>
      <c r="K119" s="899" t="n">
        <v>3324</v>
      </c>
      <c r="L119" s="250" t="n">
        <v>118158.24</v>
      </c>
      <c r="M119" s="251" t="n">
        <v>540</v>
      </c>
      <c r="N119" s="899" t="n">
        <v>118698.24</v>
      </c>
      <c r="O119" s="900" t="n">
        <v>9.75811209439528</v>
      </c>
      <c r="P119" s="901" t="n">
        <v>8</v>
      </c>
      <c r="Q119" s="902" t="n">
        <v>9.74780058651026</v>
      </c>
      <c r="R119" s="900" t="n">
        <v>35.7189359129383</v>
      </c>
      <c r="S119" s="901" t="n">
        <v>33.75</v>
      </c>
      <c r="T119" s="902" t="n">
        <v>35.7094584837545</v>
      </c>
    </row>
    <row r="120" customFormat="false" ht="13.5" hidden="false" customHeight="false" outlineLevel="0" collapsed="false">
      <c r="A120" s="939"/>
      <c r="B120" s="920" t="s">
        <v>1289</v>
      </c>
      <c r="C120" s="921"/>
      <c r="D120" s="922"/>
      <c r="E120" s="923" t="n">
        <v>882</v>
      </c>
      <c r="F120" s="923" t="n">
        <v>3284</v>
      </c>
      <c r="G120" s="924" t="n">
        <v>24</v>
      </c>
      <c r="H120" s="925" t="n">
        <v>3308</v>
      </c>
      <c r="I120" s="923" t="n">
        <v>35288</v>
      </c>
      <c r="J120" s="923" t="n">
        <v>248</v>
      </c>
      <c r="K120" s="923" t="n">
        <v>35536</v>
      </c>
      <c r="L120" s="923" t="n">
        <v>1463716.02</v>
      </c>
      <c r="M120" s="923" t="n">
        <v>13291.46</v>
      </c>
      <c r="N120" s="923" t="n">
        <v>1477007.48</v>
      </c>
      <c r="O120" s="926" t="n">
        <v>10.7454323995128</v>
      </c>
      <c r="P120" s="927" t="n">
        <v>10.3333333333333</v>
      </c>
      <c r="Q120" s="928" t="n">
        <v>10.7424425634825</v>
      </c>
      <c r="R120" s="926" t="n">
        <v>41.4791436182272</v>
      </c>
      <c r="S120" s="929" t="n">
        <v>53.5945967741936</v>
      </c>
      <c r="T120" s="928" t="n">
        <v>41.5636954074741</v>
      </c>
    </row>
    <row r="121" customFormat="false" ht="12.75" hidden="false" customHeight="false" outlineLevel="0" collapsed="false">
      <c r="A121" s="885"/>
      <c r="B121" s="895" t="s">
        <v>1290</v>
      </c>
      <c r="C121" s="896" t="s">
        <v>1291</v>
      </c>
      <c r="D121" s="903" t="s">
        <v>1292</v>
      </c>
      <c r="E121" s="898" t="n">
        <v>20</v>
      </c>
      <c r="F121" s="250" t="n">
        <v>96</v>
      </c>
      <c r="G121" s="251" t="n">
        <v>0</v>
      </c>
      <c r="H121" s="899" t="n">
        <v>96</v>
      </c>
      <c r="I121" s="250" t="n">
        <v>1061</v>
      </c>
      <c r="J121" s="251" t="n">
        <v>0</v>
      </c>
      <c r="K121" s="899" t="n">
        <v>1061</v>
      </c>
      <c r="L121" s="250" t="n">
        <v>33414.98</v>
      </c>
      <c r="M121" s="251" t="n">
        <v>0</v>
      </c>
      <c r="N121" s="899" t="n">
        <v>33414.98</v>
      </c>
      <c r="O121" s="900" t="n">
        <v>11.0520833333333</v>
      </c>
      <c r="P121" s="901" t="n">
        <v>0</v>
      </c>
      <c r="Q121" s="902" t="n">
        <v>11.0520833333333</v>
      </c>
      <c r="R121" s="900" t="n">
        <v>31.4938548539114</v>
      </c>
      <c r="S121" s="901" t="n">
        <v>0</v>
      </c>
      <c r="T121" s="902" t="n">
        <v>31.4938548539114</v>
      </c>
    </row>
    <row r="122" customFormat="false" ht="12.75" hidden="false" customHeight="false" outlineLevel="0" collapsed="false">
      <c r="A122" s="885"/>
      <c r="B122" s="895" t="s">
        <v>1293</v>
      </c>
      <c r="C122" s="896" t="s">
        <v>1294</v>
      </c>
      <c r="D122" s="903" t="s">
        <v>1295</v>
      </c>
      <c r="E122" s="898" t="n">
        <v>29</v>
      </c>
      <c r="F122" s="250" t="n">
        <v>49</v>
      </c>
      <c r="G122" s="251" t="n">
        <v>0</v>
      </c>
      <c r="H122" s="899" t="n">
        <v>49</v>
      </c>
      <c r="I122" s="250" t="n">
        <v>485</v>
      </c>
      <c r="J122" s="251" t="n">
        <v>0</v>
      </c>
      <c r="K122" s="899" t="n">
        <v>485</v>
      </c>
      <c r="L122" s="250" t="n">
        <v>19045.89</v>
      </c>
      <c r="M122" s="251" t="n">
        <v>0</v>
      </c>
      <c r="N122" s="899" t="n">
        <v>19045.89</v>
      </c>
      <c r="O122" s="900" t="n">
        <v>9.89795918367347</v>
      </c>
      <c r="P122" s="901" t="n">
        <v>0</v>
      </c>
      <c r="Q122" s="902" t="n">
        <v>9.89795918367347</v>
      </c>
      <c r="R122" s="900" t="n">
        <v>39.2698762886598</v>
      </c>
      <c r="S122" s="901" t="n">
        <v>0</v>
      </c>
      <c r="T122" s="902" t="n">
        <v>39.2698762886598</v>
      </c>
    </row>
    <row r="123" customFormat="false" ht="12.75" hidden="false" customHeight="false" outlineLevel="0" collapsed="false">
      <c r="A123" s="885"/>
      <c r="B123" s="895" t="s">
        <v>1296</v>
      </c>
      <c r="C123" s="896" t="s">
        <v>1297</v>
      </c>
      <c r="D123" s="903" t="s">
        <v>1298</v>
      </c>
      <c r="E123" s="898" t="n">
        <v>0</v>
      </c>
      <c r="F123" s="250" t="n">
        <v>0</v>
      </c>
      <c r="G123" s="251" t="n">
        <v>0</v>
      </c>
      <c r="H123" s="899" t="n">
        <v>0</v>
      </c>
      <c r="I123" s="250" t="n">
        <v>0</v>
      </c>
      <c r="J123" s="251" t="n">
        <v>0</v>
      </c>
      <c r="K123" s="899" t="n">
        <v>0</v>
      </c>
      <c r="L123" s="250" t="n">
        <v>0</v>
      </c>
      <c r="M123" s="251" t="n">
        <v>0</v>
      </c>
      <c r="N123" s="899" t="n">
        <v>0</v>
      </c>
      <c r="O123" s="900" t="n">
        <v>0</v>
      </c>
      <c r="P123" s="901" t="n">
        <v>0</v>
      </c>
      <c r="Q123" s="902" t="n">
        <v>0</v>
      </c>
      <c r="R123" s="900" t="n">
        <v>0</v>
      </c>
      <c r="S123" s="901" t="n">
        <v>0</v>
      </c>
      <c r="T123" s="902" t="n">
        <v>0</v>
      </c>
    </row>
    <row r="124" customFormat="false" ht="12.75" hidden="false" customHeight="false" outlineLevel="0" collapsed="false">
      <c r="A124" s="885"/>
      <c r="B124" s="895" t="s">
        <v>1299</v>
      </c>
      <c r="C124" s="896" t="s">
        <v>1300</v>
      </c>
      <c r="D124" s="903" t="s">
        <v>1301</v>
      </c>
      <c r="E124" s="898" t="n">
        <v>0</v>
      </c>
      <c r="F124" s="250" t="n">
        <v>0</v>
      </c>
      <c r="G124" s="251" t="n">
        <v>0</v>
      </c>
      <c r="H124" s="899" t="n">
        <v>0</v>
      </c>
      <c r="I124" s="250" t="n">
        <v>0</v>
      </c>
      <c r="J124" s="251" t="n">
        <v>0</v>
      </c>
      <c r="K124" s="899" t="n">
        <v>0</v>
      </c>
      <c r="L124" s="250" t="n">
        <v>0</v>
      </c>
      <c r="M124" s="251" t="n">
        <v>0</v>
      </c>
      <c r="N124" s="899" t="n">
        <v>0</v>
      </c>
      <c r="O124" s="900" t="n">
        <v>0</v>
      </c>
      <c r="P124" s="901" t="n">
        <v>0</v>
      </c>
      <c r="Q124" s="902" t="n">
        <v>0</v>
      </c>
      <c r="R124" s="900" t="n">
        <v>0</v>
      </c>
      <c r="S124" s="901" t="n">
        <v>0</v>
      </c>
      <c r="T124" s="902" t="n">
        <v>0</v>
      </c>
    </row>
    <row r="125" customFormat="false" ht="12.75" hidden="false" customHeight="false" outlineLevel="0" collapsed="false">
      <c r="A125" s="885"/>
      <c r="B125" s="895" t="s">
        <v>1302</v>
      </c>
      <c r="C125" s="896" t="s">
        <v>1303</v>
      </c>
      <c r="D125" s="903" t="s">
        <v>1304</v>
      </c>
      <c r="E125" s="898" t="n">
        <v>0</v>
      </c>
      <c r="F125" s="250" t="n">
        <v>0</v>
      </c>
      <c r="G125" s="251" t="n">
        <v>0</v>
      </c>
      <c r="H125" s="899" t="n">
        <v>0</v>
      </c>
      <c r="I125" s="250" t="n">
        <v>0</v>
      </c>
      <c r="J125" s="251" t="n">
        <v>0</v>
      </c>
      <c r="K125" s="899" t="n">
        <v>0</v>
      </c>
      <c r="L125" s="250" t="n">
        <v>0</v>
      </c>
      <c r="M125" s="251" t="n">
        <v>0</v>
      </c>
      <c r="N125" s="899" t="n">
        <v>0</v>
      </c>
      <c r="O125" s="900" t="n">
        <v>0</v>
      </c>
      <c r="P125" s="901" t="n">
        <v>0</v>
      </c>
      <c r="Q125" s="902" t="n">
        <v>0</v>
      </c>
      <c r="R125" s="900" t="n">
        <v>0</v>
      </c>
      <c r="S125" s="901" t="n">
        <v>0</v>
      </c>
      <c r="T125" s="902" t="n">
        <v>0</v>
      </c>
    </row>
    <row r="126" customFormat="false" ht="12.75" hidden="false" customHeight="false" outlineLevel="0" collapsed="false">
      <c r="A126" s="885"/>
      <c r="B126" s="895" t="s">
        <v>1305</v>
      </c>
      <c r="C126" s="896" t="s">
        <v>1306</v>
      </c>
      <c r="D126" s="903" t="s">
        <v>1307</v>
      </c>
      <c r="E126" s="898" t="n">
        <v>127</v>
      </c>
      <c r="F126" s="250" t="n">
        <v>243</v>
      </c>
      <c r="G126" s="251" t="n">
        <v>2</v>
      </c>
      <c r="H126" s="899" t="n">
        <v>245</v>
      </c>
      <c r="I126" s="250" t="n">
        <v>2388</v>
      </c>
      <c r="J126" s="251" t="n">
        <v>6</v>
      </c>
      <c r="K126" s="899" t="n">
        <v>2394</v>
      </c>
      <c r="L126" s="250" t="n">
        <v>83002.51</v>
      </c>
      <c r="M126" s="251" t="n">
        <v>250.5</v>
      </c>
      <c r="N126" s="899" t="n">
        <v>83253.01</v>
      </c>
      <c r="O126" s="900" t="n">
        <v>9.82716049382716</v>
      </c>
      <c r="P126" s="901" t="n">
        <v>3</v>
      </c>
      <c r="Q126" s="902" t="n">
        <v>9.77142857142857</v>
      </c>
      <c r="R126" s="900" t="n">
        <v>34.7581700167504</v>
      </c>
      <c r="S126" s="901" t="n">
        <v>41.75</v>
      </c>
      <c r="T126" s="902" t="n">
        <v>34.7756934001671</v>
      </c>
    </row>
    <row r="127" customFormat="false" ht="12.75" hidden="false" customHeight="false" outlineLevel="0" collapsed="false">
      <c r="A127" s="885"/>
      <c r="B127" s="895" t="s">
        <v>1308</v>
      </c>
      <c r="C127" s="896" t="s">
        <v>1309</v>
      </c>
      <c r="D127" s="903" t="s">
        <v>1310</v>
      </c>
      <c r="E127" s="898" t="n">
        <v>34</v>
      </c>
      <c r="F127" s="250" t="n">
        <v>62</v>
      </c>
      <c r="G127" s="251" t="n">
        <v>1</v>
      </c>
      <c r="H127" s="899" t="n">
        <v>63</v>
      </c>
      <c r="I127" s="250" t="n">
        <v>642</v>
      </c>
      <c r="J127" s="251" t="n">
        <v>18</v>
      </c>
      <c r="K127" s="899" t="n">
        <v>660</v>
      </c>
      <c r="L127" s="250" t="n">
        <v>19283.92</v>
      </c>
      <c r="M127" s="251" t="n">
        <v>565.56</v>
      </c>
      <c r="N127" s="899" t="n">
        <v>19849.48</v>
      </c>
      <c r="O127" s="900" t="n">
        <v>10.3548387096774</v>
      </c>
      <c r="P127" s="901" t="n">
        <v>18</v>
      </c>
      <c r="Q127" s="902" t="n">
        <v>10.4761904761905</v>
      </c>
      <c r="R127" s="900" t="n">
        <v>30.0372585669782</v>
      </c>
      <c r="S127" s="901" t="n">
        <v>31.42</v>
      </c>
      <c r="T127" s="902" t="n">
        <v>30.0749696969697</v>
      </c>
    </row>
    <row r="128" customFormat="false" ht="12.75" hidden="false" customHeight="false" outlineLevel="0" collapsed="false">
      <c r="A128" s="885"/>
      <c r="B128" s="895" t="s">
        <v>1311</v>
      </c>
      <c r="C128" s="896" t="s">
        <v>1312</v>
      </c>
      <c r="D128" s="903" t="s">
        <v>1313</v>
      </c>
      <c r="E128" s="898" t="n">
        <v>0</v>
      </c>
      <c r="F128" s="250" t="n">
        <v>0</v>
      </c>
      <c r="G128" s="251" t="n">
        <v>0</v>
      </c>
      <c r="H128" s="899" t="n">
        <v>0</v>
      </c>
      <c r="I128" s="250" t="n">
        <v>0</v>
      </c>
      <c r="J128" s="251" t="n">
        <v>0</v>
      </c>
      <c r="K128" s="899" t="n">
        <v>0</v>
      </c>
      <c r="L128" s="250" t="n">
        <v>0</v>
      </c>
      <c r="M128" s="251" t="n">
        <v>0</v>
      </c>
      <c r="N128" s="899" t="n">
        <v>0</v>
      </c>
      <c r="O128" s="900" t="n">
        <v>0</v>
      </c>
      <c r="P128" s="901" t="n">
        <v>0</v>
      </c>
      <c r="Q128" s="902" t="n">
        <v>0</v>
      </c>
      <c r="R128" s="900" t="n">
        <v>0</v>
      </c>
      <c r="S128" s="901" t="n">
        <v>0</v>
      </c>
      <c r="T128" s="902" t="n">
        <v>0</v>
      </c>
    </row>
    <row r="129" customFormat="false" ht="12.75" hidden="false" customHeight="false" outlineLevel="0" collapsed="false">
      <c r="A129" s="885"/>
      <c r="B129" s="895" t="s">
        <v>1314</v>
      </c>
      <c r="C129" s="896" t="s">
        <v>1315</v>
      </c>
      <c r="D129" s="903" t="s">
        <v>1316</v>
      </c>
      <c r="E129" s="898" t="n">
        <v>57</v>
      </c>
      <c r="F129" s="250" t="n">
        <v>129</v>
      </c>
      <c r="G129" s="251" t="n">
        <v>0</v>
      </c>
      <c r="H129" s="899" t="n">
        <v>129</v>
      </c>
      <c r="I129" s="250" t="n">
        <v>1174</v>
      </c>
      <c r="J129" s="251" t="n">
        <v>0</v>
      </c>
      <c r="K129" s="899" t="n">
        <v>1174</v>
      </c>
      <c r="L129" s="250" t="n">
        <v>39782.17</v>
      </c>
      <c r="M129" s="251" t="n">
        <v>0</v>
      </c>
      <c r="N129" s="899" t="n">
        <v>39782.17</v>
      </c>
      <c r="O129" s="900" t="n">
        <v>9.10077519379845</v>
      </c>
      <c r="P129" s="901" t="n">
        <v>0</v>
      </c>
      <c r="Q129" s="902" t="n">
        <v>9.10077519379845</v>
      </c>
      <c r="R129" s="900" t="n">
        <v>33.8860051107325</v>
      </c>
      <c r="S129" s="901" t="n">
        <v>0</v>
      </c>
      <c r="T129" s="902" t="n">
        <v>33.8860051107325</v>
      </c>
    </row>
    <row r="130" customFormat="false" ht="12.75" hidden="false" customHeight="false" outlineLevel="0" collapsed="false">
      <c r="A130" s="885"/>
      <c r="B130" s="895" t="s">
        <v>1317</v>
      </c>
      <c r="C130" s="896" t="s">
        <v>1318</v>
      </c>
      <c r="D130" s="903" t="s">
        <v>1319</v>
      </c>
      <c r="E130" s="898" t="n">
        <v>36</v>
      </c>
      <c r="F130" s="250" t="n">
        <v>56</v>
      </c>
      <c r="G130" s="251" t="n">
        <v>0</v>
      </c>
      <c r="H130" s="899" t="n">
        <v>56</v>
      </c>
      <c r="I130" s="250" t="n">
        <v>621</v>
      </c>
      <c r="J130" s="251" t="n">
        <v>0</v>
      </c>
      <c r="K130" s="899" t="n">
        <v>621</v>
      </c>
      <c r="L130" s="250" t="n">
        <v>17991.41</v>
      </c>
      <c r="M130" s="251" t="n">
        <v>0</v>
      </c>
      <c r="N130" s="899" t="n">
        <v>17991.41</v>
      </c>
      <c r="O130" s="900" t="n">
        <v>11.0892857142857</v>
      </c>
      <c r="P130" s="901" t="n">
        <v>0</v>
      </c>
      <c r="Q130" s="902" t="n">
        <v>11.0892857142857</v>
      </c>
      <c r="R130" s="900" t="n">
        <v>28.9716747181965</v>
      </c>
      <c r="S130" s="901" t="n">
        <v>0</v>
      </c>
      <c r="T130" s="902" t="n">
        <v>28.9716747181965</v>
      </c>
    </row>
    <row r="131" customFormat="false" ht="12.75" hidden="false" customHeight="false" outlineLevel="0" collapsed="false">
      <c r="A131" s="885"/>
      <c r="B131" s="895" t="s">
        <v>1320</v>
      </c>
      <c r="C131" s="896" t="s">
        <v>797</v>
      </c>
      <c r="D131" s="903" t="s">
        <v>1321</v>
      </c>
      <c r="E131" s="898" t="n">
        <v>0</v>
      </c>
      <c r="F131" s="250" t="n">
        <v>0</v>
      </c>
      <c r="G131" s="251" t="n">
        <v>0</v>
      </c>
      <c r="H131" s="899" t="n">
        <v>0</v>
      </c>
      <c r="I131" s="250" t="n">
        <v>0</v>
      </c>
      <c r="J131" s="251" t="n">
        <v>0</v>
      </c>
      <c r="K131" s="899" t="n">
        <v>0</v>
      </c>
      <c r="L131" s="250" t="n">
        <v>0</v>
      </c>
      <c r="M131" s="251" t="n">
        <v>0</v>
      </c>
      <c r="N131" s="899" t="n">
        <v>0</v>
      </c>
      <c r="O131" s="900" t="n">
        <v>0</v>
      </c>
      <c r="P131" s="901" t="n">
        <v>0</v>
      </c>
      <c r="Q131" s="902" t="n">
        <v>0</v>
      </c>
      <c r="R131" s="900" t="n">
        <v>0</v>
      </c>
      <c r="S131" s="901" t="n">
        <v>0</v>
      </c>
      <c r="T131" s="902" t="n">
        <v>0</v>
      </c>
    </row>
    <row r="132" customFormat="false" ht="12.75" hidden="false" customHeight="false" outlineLevel="0" collapsed="false">
      <c r="A132" s="885"/>
      <c r="B132" s="895" t="s">
        <v>1322</v>
      </c>
      <c r="C132" s="896" t="s">
        <v>1323</v>
      </c>
      <c r="D132" s="903" t="s">
        <v>1324</v>
      </c>
      <c r="E132" s="898" t="n">
        <v>137</v>
      </c>
      <c r="F132" s="250" t="n">
        <v>283</v>
      </c>
      <c r="G132" s="251" t="n">
        <v>8</v>
      </c>
      <c r="H132" s="899" t="n">
        <v>291</v>
      </c>
      <c r="I132" s="250" t="n">
        <v>3399</v>
      </c>
      <c r="J132" s="251" t="n">
        <v>97</v>
      </c>
      <c r="K132" s="899" t="n">
        <v>3496</v>
      </c>
      <c r="L132" s="250" t="n">
        <v>114803.48</v>
      </c>
      <c r="M132" s="251" t="n">
        <v>3131.44</v>
      </c>
      <c r="N132" s="899" t="n">
        <v>117934.92</v>
      </c>
      <c r="O132" s="900" t="n">
        <v>12.0106007067138</v>
      </c>
      <c r="P132" s="901" t="n">
        <v>12.125</v>
      </c>
      <c r="Q132" s="902" t="n">
        <v>12.0137457044674</v>
      </c>
      <c r="R132" s="900" t="n">
        <v>33.7756634304207</v>
      </c>
      <c r="S132" s="901" t="n">
        <v>32.2828865979381</v>
      </c>
      <c r="T132" s="902" t="n">
        <v>33.7342448512586</v>
      </c>
    </row>
    <row r="133" customFormat="false" ht="12.75" hidden="false" customHeight="false" outlineLevel="0" collapsed="false">
      <c r="A133" s="885"/>
      <c r="B133" s="895" t="s">
        <v>1325</v>
      </c>
      <c r="C133" s="896" t="s">
        <v>1326</v>
      </c>
      <c r="D133" s="903" t="s">
        <v>1327</v>
      </c>
      <c r="E133" s="898" t="n">
        <v>0</v>
      </c>
      <c r="F133" s="250" t="n">
        <v>0</v>
      </c>
      <c r="G133" s="251" t="n">
        <v>0</v>
      </c>
      <c r="H133" s="899" t="n">
        <v>0</v>
      </c>
      <c r="I133" s="250" t="n">
        <v>0</v>
      </c>
      <c r="J133" s="251" t="n">
        <v>0</v>
      </c>
      <c r="K133" s="899" t="n">
        <v>0</v>
      </c>
      <c r="L133" s="250" t="n">
        <v>0</v>
      </c>
      <c r="M133" s="251" t="n">
        <v>0</v>
      </c>
      <c r="N133" s="899" t="n">
        <v>0</v>
      </c>
      <c r="O133" s="900" t="n">
        <v>0</v>
      </c>
      <c r="P133" s="901" t="n">
        <v>0</v>
      </c>
      <c r="Q133" s="902" t="n">
        <v>0</v>
      </c>
      <c r="R133" s="900" t="n">
        <v>0</v>
      </c>
      <c r="S133" s="901" t="n">
        <v>0</v>
      </c>
      <c r="T133" s="902" t="n">
        <v>0</v>
      </c>
    </row>
    <row r="134" customFormat="false" ht="12.75" hidden="false" customHeight="false" outlineLevel="0" collapsed="false">
      <c r="A134" s="885"/>
      <c r="B134" s="895" t="s">
        <v>1328</v>
      </c>
      <c r="C134" s="896" t="s">
        <v>801</v>
      </c>
      <c r="D134" s="903" t="s">
        <v>1329</v>
      </c>
      <c r="E134" s="898" t="n">
        <v>0</v>
      </c>
      <c r="F134" s="250" t="n">
        <v>0</v>
      </c>
      <c r="G134" s="251" t="n">
        <v>0</v>
      </c>
      <c r="H134" s="899" t="n">
        <v>0</v>
      </c>
      <c r="I134" s="250" t="n">
        <v>0</v>
      </c>
      <c r="J134" s="251" t="n">
        <v>0</v>
      </c>
      <c r="K134" s="899" t="n">
        <v>0</v>
      </c>
      <c r="L134" s="250" t="n">
        <v>0</v>
      </c>
      <c r="M134" s="251" t="n">
        <v>0</v>
      </c>
      <c r="N134" s="899" t="n">
        <v>0</v>
      </c>
      <c r="O134" s="900" t="n">
        <v>0</v>
      </c>
      <c r="P134" s="901" t="n">
        <v>0</v>
      </c>
      <c r="Q134" s="902" t="n">
        <v>0</v>
      </c>
      <c r="R134" s="900" t="n">
        <v>0</v>
      </c>
      <c r="S134" s="901" t="n">
        <v>0</v>
      </c>
      <c r="T134" s="902" t="n">
        <v>0</v>
      </c>
    </row>
    <row r="135" customFormat="false" ht="12.75" hidden="false" customHeight="false" outlineLevel="0" collapsed="false">
      <c r="A135" s="885"/>
      <c r="B135" s="895" t="s">
        <v>1330</v>
      </c>
      <c r="C135" s="896" t="s">
        <v>1331</v>
      </c>
      <c r="D135" s="903" t="s">
        <v>1332</v>
      </c>
      <c r="E135" s="898" t="n">
        <v>35</v>
      </c>
      <c r="F135" s="250" t="n">
        <v>60</v>
      </c>
      <c r="G135" s="251" t="n">
        <v>1</v>
      </c>
      <c r="H135" s="899" t="n">
        <v>61</v>
      </c>
      <c r="I135" s="250" t="n">
        <v>683</v>
      </c>
      <c r="J135" s="251" t="n">
        <v>5</v>
      </c>
      <c r="K135" s="899" t="n">
        <v>688</v>
      </c>
      <c r="L135" s="250" t="n">
        <v>21504.77</v>
      </c>
      <c r="M135" s="251" t="n">
        <v>157.1</v>
      </c>
      <c r="N135" s="899" t="n">
        <v>21661.87</v>
      </c>
      <c r="O135" s="900" t="n">
        <v>11.3833333333333</v>
      </c>
      <c r="P135" s="901" t="n">
        <v>5</v>
      </c>
      <c r="Q135" s="902" t="n">
        <v>11.2786885245902</v>
      </c>
      <c r="R135" s="900" t="n">
        <v>31.4857540263543</v>
      </c>
      <c r="S135" s="901" t="n">
        <v>31.42</v>
      </c>
      <c r="T135" s="902" t="n">
        <v>31.4852761627907</v>
      </c>
    </row>
    <row r="136" customFormat="false" ht="12.75" hidden="false" customHeight="false" outlineLevel="0" collapsed="false">
      <c r="A136" s="885"/>
      <c r="B136" s="895" t="s">
        <v>1333</v>
      </c>
      <c r="C136" s="896" t="s">
        <v>793</v>
      </c>
      <c r="D136" s="903" t="s">
        <v>1334</v>
      </c>
      <c r="E136" s="898" t="n">
        <v>0</v>
      </c>
      <c r="F136" s="250" t="n">
        <v>0</v>
      </c>
      <c r="G136" s="251" t="n">
        <v>0</v>
      </c>
      <c r="H136" s="899" t="n">
        <v>0</v>
      </c>
      <c r="I136" s="250" t="n">
        <v>0</v>
      </c>
      <c r="J136" s="251" t="n">
        <v>0</v>
      </c>
      <c r="K136" s="899" t="n">
        <v>0</v>
      </c>
      <c r="L136" s="250" t="n">
        <v>0</v>
      </c>
      <c r="M136" s="251" t="n">
        <v>0</v>
      </c>
      <c r="N136" s="899" t="n">
        <v>0</v>
      </c>
      <c r="O136" s="900" t="n">
        <v>0</v>
      </c>
      <c r="P136" s="901" t="n">
        <v>0</v>
      </c>
      <c r="Q136" s="902" t="n">
        <v>0</v>
      </c>
      <c r="R136" s="900" t="n">
        <v>0</v>
      </c>
      <c r="S136" s="901" t="n">
        <v>0</v>
      </c>
      <c r="T136" s="902" t="n">
        <v>0</v>
      </c>
    </row>
    <row r="137" customFormat="false" ht="12.75" hidden="false" customHeight="false" outlineLevel="0" collapsed="false">
      <c r="A137" s="885"/>
      <c r="B137" s="895" t="s">
        <v>1335</v>
      </c>
      <c r="C137" s="896" t="s">
        <v>1336</v>
      </c>
      <c r="D137" s="903" t="s">
        <v>1337</v>
      </c>
      <c r="E137" s="898" t="n">
        <v>36</v>
      </c>
      <c r="F137" s="250" t="n">
        <v>49</v>
      </c>
      <c r="G137" s="251" t="n">
        <v>0</v>
      </c>
      <c r="H137" s="899" t="n">
        <v>49</v>
      </c>
      <c r="I137" s="250" t="n">
        <v>427</v>
      </c>
      <c r="J137" s="251" t="n">
        <v>0</v>
      </c>
      <c r="K137" s="899" t="n">
        <v>427</v>
      </c>
      <c r="L137" s="250" t="n">
        <v>14406.13</v>
      </c>
      <c r="M137" s="251" t="n">
        <v>0</v>
      </c>
      <c r="N137" s="899" t="n">
        <v>14406.13</v>
      </c>
      <c r="O137" s="900" t="n">
        <v>8.71428571428571</v>
      </c>
      <c r="P137" s="901" t="n">
        <v>0</v>
      </c>
      <c r="Q137" s="902" t="n">
        <v>8.71428571428571</v>
      </c>
      <c r="R137" s="900" t="n">
        <v>33.7380093676815</v>
      </c>
      <c r="S137" s="901" t="n">
        <v>0</v>
      </c>
      <c r="T137" s="902" t="n">
        <v>33.7380093676815</v>
      </c>
    </row>
    <row r="138" customFormat="false" ht="12.75" hidden="false" customHeight="false" outlineLevel="0" collapsed="false">
      <c r="A138" s="885"/>
      <c r="B138" s="895" t="s">
        <v>1338</v>
      </c>
      <c r="C138" s="896" t="s">
        <v>1339</v>
      </c>
      <c r="D138" s="903" t="s">
        <v>1340</v>
      </c>
      <c r="E138" s="898" t="n">
        <v>159</v>
      </c>
      <c r="F138" s="250" t="n">
        <v>623</v>
      </c>
      <c r="G138" s="251" t="n">
        <v>4</v>
      </c>
      <c r="H138" s="899" t="n">
        <v>627</v>
      </c>
      <c r="I138" s="250" t="n">
        <v>7567</v>
      </c>
      <c r="J138" s="251" t="n">
        <v>76</v>
      </c>
      <c r="K138" s="899" t="n">
        <v>7643</v>
      </c>
      <c r="L138" s="250" t="n">
        <v>263062.28</v>
      </c>
      <c r="M138" s="251" t="n">
        <v>2251.88</v>
      </c>
      <c r="N138" s="899" t="n">
        <v>265314.16</v>
      </c>
      <c r="O138" s="900" t="n">
        <v>12.1460674157303</v>
      </c>
      <c r="P138" s="901" t="n">
        <v>19</v>
      </c>
      <c r="Q138" s="902" t="n">
        <v>12.1897926634769</v>
      </c>
      <c r="R138" s="900" t="n">
        <v>34.7644086163605</v>
      </c>
      <c r="S138" s="901" t="n">
        <v>29.63</v>
      </c>
      <c r="T138" s="902" t="n">
        <v>34.7133533952637</v>
      </c>
    </row>
    <row r="139" customFormat="false" ht="12.75" hidden="false" customHeight="false" outlineLevel="0" collapsed="false">
      <c r="A139" s="885"/>
      <c r="B139" s="895" t="s">
        <v>1341</v>
      </c>
      <c r="C139" s="896" t="s">
        <v>1342</v>
      </c>
      <c r="D139" s="903" t="s">
        <v>1343</v>
      </c>
      <c r="E139" s="898" t="n">
        <v>0</v>
      </c>
      <c r="F139" s="250" t="n">
        <v>0</v>
      </c>
      <c r="G139" s="251" t="n">
        <v>0</v>
      </c>
      <c r="H139" s="899" t="n">
        <v>0</v>
      </c>
      <c r="I139" s="250" t="n">
        <v>0</v>
      </c>
      <c r="J139" s="251" t="n">
        <v>0</v>
      </c>
      <c r="K139" s="899" t="n">
        <v>0</v>
      </c>
      <c r="L139" s="250" t="n">
        <v>0</v>
      </c>
      <c r="M139" s="251" t="n">
        <v>0</v>
      </c>
      <c r="N139" s="899" t="n">
        <v>0</v>
      </c>
      <c r="O139" s="900" t="n">
        <v>0</v>
      </c>
      <c r="P139" s="901" t="n">
        <v>0</v>
      </c>
      <c r="Q139" s="902" t="n">
        <v>0</v>
      </c>
      <c r="R139" s="900" t="n">
        <v>0</v>
      </c>
      <c r="S139" s="901" t="n">
        <v>0</v>
      </c>
      <c r="T139" s="902" t="n">
        <v>0</v>
      </c>
    </row>
    <row r="140" customFormat="false" ht="12.75" hidden="false" customHeight="false" outlineLevel="0" collapsed="false">
      <c r="A140" s="885"/>
      <c r="B140" s="895" t="s">
        <v>1344</v>
      </c>
      <c r="C140" s="896" t="s">
        <v>1345</v>
      </c>
      <c r="D140" s="903" t="s">
        <v>1346</v>
      </c>
      <c r="E140" s="898" t="n">
        <v>0</v>
      </c>
      <c r="F140" s="250" t="n">
        <v>0</v>
      </c>
      <c r="G140" s="251" t="n">
        <v>0</v>
      </c>
      <c r="H140" s="899" t="n">
        <v>0</v>
      </c>
      <c r="I140" s="250" t="n">
        <v>0</v>
      </c>
      <c r="J140" s="251" t="n">
        <v>0</v>
      </c>
      <c r="K140" s="899" t="n">
        <v>0</v>
      </c>
      <c r="L140" s="250" t="n">
        <v>0</v>
      </c>
      <c r="M140" s="251" t="n">
        <v>0</v>
      </c>
      <c r="N140" s="899" t="n">
        <v>0</v>
      </c>
      <c r="O140" s="900" t="n">
        <v>0</v>
      </c>
      <c r="P140" s="901" t="n">
        <v>0</v>
      </c>
      <c r="Q140" s="902" t="n">
        <v>0</v>
      </c>
      <c r="R140" s="900" t="n">
        <v>0</v>
      </c>
      <c r="S140" s="901" t="n">
        <v>0</v>
      </c>
      <c r="T140" s="902" t="n">
        <v>0</v>
      </c>
    </row>
    <row r="141" customFormat="false" ht="12.75" hidden="false" customHeight="false" outlineLevel="0" collapsed="false">
      <c r="A141" s="885"/>
      <c r="B141" s="895" t="s">
        <v>1347</v>
      </c>
      <c r="C141" s="896" t="s">
        <v>1348</v>
      </c>
      <c r="D141" s="903" t="s">
        <v>1349</v>
      </c>
      <c r="E141" s="898" t="n">
        <v>163</v>
      </c>
      <c r="F141" s="250" t="n">
        <v>596</v>
      </c>
      <c r="G141" s="251" t="n">
        <v>4</v>
      </c>
      <c r="H141" s="899" t="n">
        <v>600</v>
      </c>
      <c r="I141" s="250" t="n">
        <v>7435</v>
      </c>
      <c r="J141" s="251" t="n">
        <v>64</v>
      </c>
      <c r="K141" s="899" t="n">
        <v>7499</v>
      </c>
      <c r="L141" s="250" t="n">
        <v>261784.38</v>
      </c>
      <c r="M141" s="251" t="n">
        <v>1998.64</v>
      </c>
      <c r="N141" s="899" t="n">
        <v>263783.02</v>
      </c>
      <c r="O141" s="900" t="n">
        <v>12.4748322147651</v>
      </c>
      <c r="P141" s="901" t="n">
        <v>16</v>
      </c>
      <c r="Q141" s="902" t="n">
        <v>12.4983333333333</v>
      </c>
      <c r="R141" s="900" t="n">
        <v>35.2097350369872</v>
      </c>
      <c r="S141" s="901" t="n">
        <v>31.22875</v>
      </c>
      <c r="T141" s="902" t="n">
        <v>35.1757594345913</v>
      </c>
    </row>
    <row r="142" customFormat="false" ht="12.75" hidden="false" customHeight="false" outlineLevel="0" collapsed="false">
      <c r="A142" s="885"/>
      <c r="B142" s="895" t="s">
        <v>1350</v>
      </c>
      <c r="C142" s="896" t="s">
        <v>807</v>
      </c>
      <c r="D142" s="903" t="s">
        <v>1351</v>
      </c>
      <c r="E142" s="898" t="n">
        <v>0</v>
      </c>
      <c r="F142" s="250" t="n">
        <v>0</v>
      </c>
      <c r="G142" s="251" t="n">
        <v>0</v>
      </c>
      <c r="H142" s="899" t="n">
        <v>0</v>
      </c>
      <c r="I142" s="250" t="n">
        <v>0</v>
      </c>
      <c r="J142" s="251" t="n">
        <v>0</v>
      </c>
      <c r="K142" s="899" t="n">
        <v>0</v>
      </c>
      <c r="L142" s="250" t="n">
        <v>0</v>
      </c>
      <c r="M142" s="251" t="n">
        <v>0</v>
      </c>
      <c r="N142" s="899" t="n">
        <v>0</v>
      </c>
      <c r="O142" s="900" t="n">
        <v>0</v>
      </c>
      <c r="P142" s="901" t="n">
        <v>0</v>
      </c>
      <c r="Q142" s="902" t="n">
        <v>0</v>
      </c>
      <c r="R142" s="900" t="n">
        <v>0</v>
      </c>
      <c r="S142" s="901" t="n">
        <v>0</v>
      </c>
      <c r="T142" s="902" t="n">
        <v>0</v>
      </c>
    </row>
    <row r="143" customFormat="false" ht="12.75" hidden="false" customHeight="false" outlineLevel="0" collapsed="false">
      <c r="A143" s="885"/>
      <c r="B143" s="895" t="s">
        <v>1352</v>
      </c>
      <c r="C143" s="896" t="s">
        <v>1353</v>
      </c>
      <c r="D143" s="903" t="s">
        <v>1354</v>
      </c>
      <c r="E143" s="898" t="n">
        <v>0</v>
      </c>
      <c r="F143" s="250" t="n">
        <v>0</v>
      </c>
      <c r="G143" s="251" t="n">
        <v>0</v>
      </c>
      <c r="H143" s="899" t="n">
        <v>0</v>
      </c>
      <c r="I143" s="250" t="n">
        <v>0</v>
      </c>
      <c r="J143" s="251" t="n">
        <v>0</v>
      </c>
      <c r="K143" s="899" t="n">
        <v>0</v>
      </c>
      <c r="L143" s="250" t="n">
        <v>0</v>
      </c>
      <c r="M143" s="251" t="n">
        <v>0</v>
      </c>
      <c r="N143" s="899" t="n">
        <v>0</v>
      </c>
      <c r="O143" s="900" t="n">
        <v>0</v>
      </c>
      <c r="P143" s="901" t="n">
        <v>0</v>
      </c>
      <c r="Q143" s="902" t="n">
        <v>0</v>
      </c>
      <c r="R143" s="900" t="n">
        <v>0</v>
      </c>
      <c r="S143" s="901" t="n">
        <v>0</v>
      </c>
      <c r="T143" s="902" t="n">
        <v>0</v>
      </c>
    </row>
    <row r="144" customFormat="false" ht="12.75" hidden="false" customHeight="false" outlineLevel="0" collapsed="false">
      <c r="A144" s="885"/>
      <c r="B144" s="895" t="s">
        <v>1355</v>
      </c>
      <c r="C144" s="896" t="s">
        <v>1356</v>
      </c>
      <c r="D144" s="903" t="s">
        <v>1357</v>
      </c>
      <c r="E144" s="898" t="n">
        <v>170</v>
      </c>
      <c r="F144" s="250" t="n">
        <v>268</v>
      </c>
      <c r="G144" s="251" t="n">
        <v>2</v>
      </c>
      <c r="H144" s="899" t="n">
        <v>270</v>
      </c>
      <c r="I144" s="250" t="n">
        <v>3005</v>
      </c>
      <c r="J144" s="251" t="n">
        <v>20</v>
      </c>
      <c r="K144" s="899" t="n">
        <v>3025</v>
      </c>
      <c r="L144" s="250" t="n">
        <v>121243.19</v>
      </c>
      <c r="M144" s="251" t="n">
        <v>733.35</v>
      </c>
      <c r="N144" s="899" t="n">
        <v>121976.54</v>
      </c>
      <c r="O144" s="900" t="n">
        <v>11.2126865671642</v>
      </c>
      <c r="P144" s="901" t="n">
        <v>10</v>
      </c>
      <c r="Q144" s="902" t="n">
        <v>11.2037037037037</v>
      </c>
      <c r="R144" s="900" t="n">
        <v>40.3471514143095</v>
      </c>
      <c r="S144" s="901" t="n">
        <v>36.6675</v>
      </c>
      <c r="T144" s="902" t="n">
        <v>40.3228231404959</v>
      </c>
    </row>
    <row r="145" customFormat="false" ht="12.75" hidden="false" customHeight="false" outlineLevel="0" collapsed="false">
      <c r="A145" s="885"/>
      <c r="B145" s="895" t="s">
        <v>1358</v>
      </c>
      <c r="C145" s="896" t="s">
        <v>1359</v>
      </c>
      <c r="D145" s="903" t="s">
        <v>1360</v>
      </c>
      <c r="E145" s="898" t="n">
        <v>0</v>
      </c>
      <c r="F145" s="250" t="n">
        <v>0</v>
      </c>
      <c r="G145" s="251" t="n">
        <v>0</v>
      </c>
      <c r="H145" s="899" t="n">
        <v>0</v>
      </c>
      <c r="I145" s="250" t="n">
        <v>0</v>
      </c>
      <c r="J145" s="251" t="n">
        <v>0</v>
      </c>
      <c r="K145" s="899" t="n">
        <v>0</v>
      </c>
      <c r="L145" s="250" t="n">
        <v>0</v>
      </c>
      <c r="M145" s="251" t="n">
        <v>0</v>
      </c>
      <c r="N145" s="899" t="n">
        <v>0</v>
      </c>
      <c r="O145" s="900" t="n">
        <v>0</v>
      </c>
      <c r="P145" s="901" t="n">
        <v>0</v>
      </c>
      <c r="Q145" s="902" t="n">
        <v>0</v>
      </c>
      <c r="R145" s="900" t="n">
        <v>0</v>
      </c>
      <c r="S145" s="901" t="n">
        <v>0</v>
      </c>
      <c r="T145" s="902" t="n">
        <v>0</v>
      </c>
    </row>
    <row r="146" customFormat="false" ht="13.5" hidden="false" customHeight="false" outlineLevel="0" collapsed="false">
      <c r="A146" s="885"/>
      <c r="B146" s="895" t="s">
        <v>1361</v>
      </c>
      <c r="C146" s="896" t="s">
        <v>1362</v>
      </c>
      <c r="D146" s="903" t="s">
        <v>1363</v>
      </c>
      <c r="E146" s="898" t="n">
        <v>0</v>
      </c>
      <c r="F146" s="250" t="n">
        <v>0</v>
      </c>
      <c r="G146" s="251" t="n">
        <v>0</v>
      </c>
      <c r="H146" s="899" t="n">
        <v>0</v>
      </c>
      <c r="I146" s="250" t="n">
        <v>0</v>
      </c>
      <c r="J146" s="251" t="n">
        <v>0</v>
      </c>
      <c r="K146" s="899" t="n">
        <v>0</v>
      </c>
      <c r="L146" s="250" t="n">
        <v>0</v>
      </c>
      <c r="M146" s="251" t="n">
        <v>0</v>
      </c>
      <c r="N146" s="899" t="n">
        <v>0</v>
      </c>
      <c r="O146" s="900" t="n">
        <v>0</v>
      </c>
      <c r="P146" s="901" t="n">
        <v>0</v>
      </c>
      <c r="Q146" s="902" t="n">
        <v>0</v>
      </c>
      <c r="R146" s="900" t="n">
        <v>0</v>
      </c>
      <c r="S146" s="901" t="n">
        <v>0</v>
      </c>
      <c r="T146" s="902" t="n">
        <v>0</v>
      </c>
    </row>
    <row r="147" customFormat="false" ht="54" hidden="false" customHeight="true" outlineLevel="0" collapsed="false">
      <c r="A147" s="905"/>
      <c r="B147" s="874" t="s">
        <v>983</v>
      </c>
      <c r="C147" s="875" t="s">
        <v>984</v>
      </c>
      <c r="D147" s="875"/>
      <c r="E147" s="876" t="s">
        <v>985</v>
      </c>
      <c r="F147" s="875" t="s">
        <v>986</v>
      </c>
      <c r="G147" s="875"/>
      <c r="H147" s="875"/>
      <c r="I147" s="875" t="s">
        <v>497</v>
      </c>
      <c r="J147" s="875"/>
      <c r="K147" s="875"/>
      <c r="L147" s="875" t="s">
        <v>498</v>
      </c>
      <c r="M147" s="875"/>
      <c r="N147" s="875"/>
      <c r="O147" s="877" t="s">
        <v>987</v>
      </c>
      <c r="P147" s="877"/>
      <c r="Q147" s="877"/>
      <c r="R147" s="877" t="s">
        <v>988</v>
      </c>
      <c r="S147" s="877"/>
      <c r="T147" s="877"/>
    </row>
    <row r="148" customFormat="false" ht="53.25" hidden="false" customHeight="false" outlineLevel="0" collapsed="false">
      <c r="A148" s="906"/>
      <c r="B148" s="878" t="s">
        <v>989</v>
      </c>
      <c r="C148" s="875"/>
      <c r="D148" s="875"/>
      <c r="E148" s="879" t="s">
        <v>990</v>
      </c>
      <c r="F148" s="880" t="s">
        <v>991</v>
      </c>
      <c r="G148" s="881" t="s">
        <v>992</v>
      </c>
      <c r="H148" s="882" t="s">
        <v>466</v>
      </c>
      <c r="I148" s="883" t="s">
        <v>500</v>
      </c>
      <c r="J148" s="883" t="s">
        <v>501</v>
      </c>
      <c r="K148" s="875" t="s">
        <v>50</v>
      </c>
      <c r="L148" s="883" t="s">
        <v>500</v>
      </c>
      <c r="M148" s="883" t="s">
        <v>501</v>
      </c>
      <c r="N148" s="875" t="s">
        <v>50</v>
      </c>
      <c r="O148" s="884" t="s">
        <v>991</v>
      </c>
      <c r="P148" s="881" t="s">
        <v>992</v>
      </c>
      <c r="Q148" s="882" t="s">
        <v>466</v>
      </c>
      <c r="R148" s="884" t="s">
        <v>991</v>
      </c>
      <c r="S148" s="881" t="s">
        <v>992</v>
      </c>
      <c r="T148" s="882" t="s">
        <v>466</v>
      </c>
    </row>
    <row r="149" customFormat="false" ht="12.75" hidden="false" customHeight="false" outlineLevel="0" collapsed="false">
      <c r="A149" s="885"/>
      <c r="B149" s="895" t="s">
        <v>1364</v>
      </c>
      <c r="C149" s="896" t="s">
        <v>804</v>
      </c>
      <c r="D149" s="903" t="s">
        <v>1365</v>
      </c>
      <c r="E149" s="898" t="n">
        <v>0</v>
      </c>
      <c r="F149" s="250" t="n">
        <v>0</v>
      </c>
      <c r="G149" s="251" t="n">
        <v>0</v>
      </c>
      <c r="H149" s="899" t="n">
        <v>0</v>
      </c>
      <c r="I149" s="250" t="n">
        <v>0</v>
      </c>
      <c r="J149" s="251" t="n">
        <v>0</v>
      </c>
      <c r="K149" s="899" t="n">
        <v>0</v>
      </c>
      <c r="L149" s="250" t="n">
        <v>0</v>
      </c>
      <c r="M149" s="251" t="n">
        <v>0</v>
      </c>
      <c r="N149" s="899" t="n">
        <v>0</v>
      </c>
      <c r="O149" s="900" t="n">
        <v>0</v>
      </c>
      <c r="P149" s="901" t="n">
        <v>0</v>
      </c>
      <c r="Q149" s="902" t="n">
        <v>0</v>
      </c>
      <c r="R149" s="900" t="n">
        <v>0</v>
      </c>
      <c r="S149" s="901" t="n">
        <v>0</v>
      </c>
      <c r="T149" s="902" t="n">
        <v>0</v>
      </c>
    </row>
    <row r="150" customFormat="false" ht="12.75" hidden="false" customHeight="false" outlineLevel="0" collapsed="false">
      <c r="A150" s="885"/>
      <c r="B150" s="895" t="s">
        <v>1366</v>
      </c>
      <c r="C150" s="896" t="s">
        <v>1367</v>
      </c>
      <c r="D150" s="903" t="s">
        <v>1368</v>
      </c>
      <c r="E150" s="898" t="n">
        <v>0</v>
      </c>
      <c r="F150" s="250" t="n">
        <v>0</v>
      </c>
      <c r="G150" s="251" t="n">
        <v>0</v>
      </c>
      <c r="H150" s="899" t="n">
        <v>0</v>
      </c>
      <c r="I150" s="250" t="n">
        <v>0</v>
      </c>
      <c r="J150" s="251" t="n">
        <v>0</v>
      </c>
      <c r="K150" s="899" t="n">
        <v>0</v>
      </c>
      <c r="L150" s="250" t="n">
        <v>0</v>
      </c>
      <c r="M150" s="251" t="n">
        <v>0</v>
      </c>
      <c r="N150" s="899" t="n">
        <v>0</v>
      </c>
      <c r="O150" s="900" t="n">
        <v>0</v>
      </c>
      <c r="P150" s="901" t="n">
        <v>0</v>
      </c>
      <c r="Q150" s="902" t="n">
        <v>0</v>
      </c>
      <c r="R150" s="900" t="n">
        <v>0</v>
      </c>
      <c r="S150" s="901" t="n">
        <v>0</v>
      </c>
      <c r="T150" s="902" t="n">
        <v>0</v>
      </c>
    </row>
    <row r="151" customFormat="false" ht="13.5" hidden="false" customHeight="false" outlineLevel="0" collapsed="false">
      <c r="A151" s="885"/>
      <c r="B151" s="911" t="s">
        <v>1369</v>
      </c>
      <c r="C151" s="912" t="s">
        <v>1370</v>
      </c>
      <c r="D151" s="938" t="s">
        <v>1371</v>
      </c>
      <c r="E151" s="898" t="n">
        <v>0</v>
      </c>
      <c r="F151" s="250" t="n">
        <v>0</v>
      </c>
      <c r="G151" s="251" t="n">
        <v>0</v>
      </c>
      <c r="H151" s="899" t="n">
        <v>0</v>
      </c>
      <c r="I151" s="250" t="n">
        <v>0</v>
      </c>
      <c r="J151" s="251" t="n">
        <v>0</v>
      </c>
      <c r="K151" s="899" t="n">
        <v>0</v>
      </c>
      <c r="L151" s="250" t="n">
        <v>0</v>
      </c>
      <c r="M151" s="251" t="n">
        <v>0</v>
      </c>
      <c r="N151" s="899" t="n">
        <v>0</v>
      </c>
      <c r="O151" s="900" t="n">
        <v>0</v>
      </c>
      <c r="P151" s="901" t="n">
        <v>0</v>
      </c>
      <c r="Q151" s="902" t="n">
        <v>0</v>
      </c>
      <c r="R151" s="900" t="n">
        <v>0</v>
      </c>
      <c r="S151" s="901" t="n">
        <v>0</v>
      </c>
      <c r="T151" s="902" t="n">
        <v>0</v>
      </c>
    </row>
    <row r="152" customFormat="false" ht="13.5" hidden="false" customHeight="false" outlineLevel="0" collapsed="false">
      <c r="A152" s="939"/>
      <c r="B152" s="920" t="s">
        <v>1372</v>
      </c>
      <c r="C152" s="921"/>
      <c r="D152" s="922"/>
      <c r="E152" s="923" t="n">
        <v>1885</v>
      </c>
      <c r="F152" s="923" t="n">
        <v>5798</v>
      </c>
      <c r="G152" s="924" t="n">
        <v>46</v>
      </c>
      <c r="H152" s="925" t="n">
        <v>5844</v>
      </c>
      <c r="I152" s="923" t="n">
        <v>64175</v>
      </c>
      <c r="J152" s="923" t="n">
        <v>534</v>
      </c>
      <c r="K152" s="923" t="n">
        <v>64709</v>
      </c>
      <c r="L152" s="923" t="n">
        <v>2473041.13</v>
      </c>
      <c r="M152" s="923" t="n">
        <v>22379.93</v>
      </c>
      <c r="N152" s="923" t="n">
        <v>2495421.06</v>
      </c>
      <c r="O152" s="926" t="n">
        <v>11.0684718868575</v>
      </c>
      <c r="P152" s="927" t="n">
        <v>11.6086956521739</v>
      </c>
      <c r="Q152" s="928" t="n">
        <v>11.0727241615332</v>
      </c>
      <c r="R152" s="926" t="n">
        <v>38.535896065446</v>
      </c>
      <c r="S152" s="929" t="n">
        <v>41.9099812734082</v>
      </c>
      <c r="T152" s="928" t="n">
        <v>38.5637401288847</v>
      </c>
    </row>
    <row r="153" customFormat="false" ht="12.75" hidden="false" customHeight="false" outlineLevel="0" collapsed="false">
      <c r="A153" s="885"/>
      <c r="B153" s="930" t="s">
        <v>1373</v>
      </c>
      <c r="C153" s="931" t="s">
        <v>1374</v>
      </c>
      <c r="D153" s="950" t="s">
        <v>1375</v>
      </c>
      <c r="E153" s="898" t="n">
        <v>265</v>
      </c>
      <c r="F153" s="250" t="n">
        <v>540</v>
      </c>
      <c r="G153" s="251" t="n">
        <v>14</v>
      </c>
      <c r="H153" s="899" t="n">
        <v>554</v>
      </c>
      <c r="I153" s="250" t="n">
        <v>6542</v>
      </c>
      <c r="J153" s="251" t="n">
        <v>172</v>
      </c>
      <c r="K153" s="899" t="n">
        <v>6714</v>
      </c>
      <c r="L153" s="250" t="n">
        <v>224497.58</v>
      </c>
      <c r="M153" s="251" t="n">
        <v>5177.5</v>
      </c>
      <c r="N153" s="899" t="n">
        <v>229675.08</v>
      </c>
      <c r="O153" s="900" t="n">
        <v>12.1148148148148</v>
      </c>
      <c r="P153" s="901" t="n">
        <v>12.2857142857143</v>
      </c>
      <c r="Q153" s="902" t="n">
        <v>12.1191335740072</v>
      </c>
      <c r="R153" s="900" t="n">
        <v>34.3163527973097</v>
      </c>
      <c r="S153" s="901" t="n">
        <v>30.1017441860465</v>
      </c>
      <c r="T153" s="902" t="n">
        <v>34.208382484361</v>
      </c>
    </row>
    <row r="154" customFormat="false" ht="12.75" hidden="false" customHeight="false" outlineLevel="0" collapsed="false">
      <c r="A154" s="885"/>
      <c r="B154" s="895" t="s">
        <v>1376</v>
      </c>
      <c r="C154" s="896" t="s">
        <v>1377</v>
      </c>
      <c r="D154" s="903" t="s">
        <v>1378</v>
      </c>
      <c r="E154" s="898" t="n">
        <v>0</v>
      </c>
      <c r="F154" s="250" t="n">
        <v>0</v>
      </c>
      <c r="G154" s="251" t="n">
        <v>0</v>
      </c>
      <c r="H154" s="899" t="n">
        <v>0</v>
      </c>
      <c r="I154" s="250" t="n">
        <v>0</v>
      </c>
      <c r="J154" s="251" t="n">
        <v>0</v>
      </c>
      <c r="K154" s="899" t="n">
        <v>0</v>
      </c>
      <c r="L154" s="250" t="n">
        <v>0</v>
      </c>
      <c r="M154" s="251" t="n">
        <v>0</v>
      </c>
      <c r="N154" s="899" t="n">
        <v>0</v>
      </c>
      <c r="O154" s="900" t="n">
        <v>0</v>
      </c>
      <c r="P154" s="901" t="n">
        <v>0</v>
      </c>
      <c r="Q154" s="902" t="n">
        <v>0</v>
      </c>
      <c r="R154" s="900" t="n">
        <v>0</v>
      </c>
      <c r="S154" s="901" t="n">
        <v>0</v>
      </c>
      <c r="T154" s="902" t="n">
        <v>0</v>
      </c>
    </row>
    <row r="155" customFormat="false" ht="12.75" hidden="false" customHeight="false" outlineLevel="0" collapsed="false">
      <c r="A155" s="885"/>
      <c r="B155" s="895" t="s">
        <v>1379</v>
      </c>
      <c r="C155" s="896" t="s">
        <v>847</v>
      </c>
      <c r="D155" s="903" t="s">
        <v>1380</v>
      </c>
      <c r="E155" s="898" t="n">
        <v>0</v>
      </c>
      <c r="F155" s="250" t="n">
        <v>0</v>
      </c>
      <c r="G155" s="251" t="n">
        <v>0</v>
      </c>
      <c r="H155" s="899" t="n">
        <v>0</v>
      </c>
      <c r="I155" s="250" t="n">
        <v>0</v>
      </c>
      <c r="J155" s="251" t="n">
        <v>0</v>
      </c>
      <c r="K155" s="899" t="n">
        <v>0</v>
      </c>
      <c r="L155" s="250" t="n">
        <v>0</v>
      </c>
      <c r="M155" s="251" t="n">
        <v>0</v>
      </c>
      <c r="N155" s="899" t="n">
        <v>0</v>
      </c>
      <c r="O155" s="900" t="n">
        <v>0</v>
      </c>
      <c r="P155" s="901" t="n">
        <v>0</v>
      </c>
      <c r="Q155" s="902" t="n">
        <v>0</v>
      </c>
      <c r="R155" s="900" t="n">
        <v>0</v>
      </c>
      <c r="S155" s="901" t="n">
        <v>0</v>
      </c>
      <c r="T155" s="902" t="n">
        <v>0</v>
      </c>
    </row>
    <row r="156" customFormat="false" ht="12.75" hidden="false" customHeight="false" outlineLevel="0" collapsed="false">
      <c r="A156" s="885"/>
      <c r="B156" s="895" t="s">
        <v>1381</v>
      </c>
      <c r="C156" s="896" t="s">
        <v>1382</v>
      </c>
      <c r="D156" s="903" t="s">
        <v>1383</v>
      </c>
      <c r="E156" s="898" t="n">
        <v>165</v>
      </c>
      <c r="F156" s="250" t="n">
        <v>272</v>
      </c>
      <c r="G156" s="251" t="n">
        <v>11</v>
      </c>
      <c r="H156" s="899" t="n">
        <v>283</v>
      </c>
      <c r="I156" s="250" t="n">
        <v>3244</v>
      </c>
      <c r="J156" s="251" t="n">
        <v>81</v>
      </c>
      <c r="K156" s="899" t="n">
        <v>3325</v>
      </c>
      <c r="L156" s="250" t="n">
        <v>112391.12</v>
      </c>
      <c r="M156" s="251" t="n">
        <v>2316.97</v>
      </c>
      <c r="N156" s="899" t="n">
        <v>114708.09</v>
      </c>
      <c r="O156" s="900" t="n">
        <v>11.9264705882353</v>
      </c>
      <c r="P156" s="901" t="n">
        <v>7.36363636363636</v>
      </c>
      <c r="Q156" s="902" t="n">
        <v>11.7491166077739</v>
      </c>
      <c r="R156" s="900" t="n">
        <v>34.6458446362515</v>
      </c>
      <c r="S156" s="901" t="n">
        <v>28.6045679012346</v>
      </c>
      <c r="T156" s="902" t="n">
        <v>34.4986736842105</v>
      </c>
    </row>
    <row r="157" customFormat="false" ht="12.75" hidden="false" customHeight="false" outlineLevel="0" collapsed="false">
      <c r="A157" s="885"/>
      <c r="B157" s="895" t="s">
        <v>1384</v>
      </c>
      <c r="C157" s="896" t="s">
        <v>840</v>
      </c>
      <c r="D157" s="903" t="s">
        <v>1385</v>
      </c>
      <c r="E157" s="898" t="n">
        <v>0</v>
      </c>
      <c r="F157" s="250" t="n">
        <v>0</v>
      </c>
      <c r="G157" s="251" t="n">
        <v>0</v>
      </c>
      <c r="H157" s="899" t="n">
        <v>0</v>
      </c>
      <c r="I157" s="250" t="n">
        <v>0</v>
      </c>
      <c r="J157" s="251" t="n">
        <v>0</v>
      </c>
      <c r="K157" s="899" t="n">
        <v>0</v>
      </c>
      <c r="L157" s="250" t="n">
        <v>0</v>
      </c>
      <c r="M157" s="251" t="n">
        <v>0</v>
      </c>
      <c r="N157" s="899" t="n">
        <v>0</v>
      </c>
      <c r="O157" s="900" t="n">
        <v>0</v>
      </c>
      <c r="P157" s="901" t="n">
        <v>0</v>
      </c>
      <c r="Q157" s="902" t="n">
        <v>0</v>
      </c>
      <c r="R157" s="900" t="n">
        <v>0</v>
      </c>
      <c r="S157" s="901" t="n">
        <v>0</v>
      </c>
      <c r="T157" s="902" t="n">
        <v>0</v>
      </c>
    </row>
    <row r="158" customFormat="false" ht="12.75" hidden="false" customHeight="false" outlineLevel="0" collapsed="false">
      <c r="A158" s="885"/>
      <c r="B158" s="895" t="s">
        <v>1386</v>
      </c>
      <c r="C158" s="896" t="s">
        <v>1387</v>
      </c>
      <c r="D158" s="903" t="s">
        <v>1388</v>
      </c>
      <c r="E158" s="898" t="n">
        <v>95</v>
      </c>
      <c r="F158" s="250" t="n">
        <v>226</v>
      </c>
      <c r="G158" s="251" t="n">
        <v>2</v>
      </c>
      <c r="H158" s="899" t="n">
        <v>228</v>
      </c>
      <c r="I158" s="250" t="n">
        <v>2854</v>
      </c>
      <c r="J158" s="251" t="n">
        <v>27</v>
      </c>
      <c r="K158" s="899" t="n">
        <v>2881</v>
      </c>
      <c r="L158" s="250" t="n">
        <v>108665.02</v>
      </c>
      <c r="M158" s="251" t="n">
        <v>795.94</v>
      </c>
      <c r="N158" s="899" t="n">
        <v>109460.96</v>
      </c>
      <c r="O158" s="900" t="n">
        <v>12.6283185840708</v>
      </c>
      <c r="P158" s="901" t="n">
        <v>13.5</v>
      </c>
      <c r="Q158" s="902" t="n">
        <v>12.6359649122807</v>
      </c>
      <c r="R158" s="900" t="n">
        <v>38.0746391030133</v>
      </c>
      <c r="S158" s="901" t="n">
        <v>29.4792592592593</v>
      </c>
      <c r="T158" s="902" t="n">
        <v>37.9940853870184</v>
      </c>
    </row>
    <row r="159" customFormat="false" ht="12.75" hidden="false" customHeight="false" outlineLevel="0" collapsed="false">
      <c r="A159" s="885"/>
      <c r="B159" s="895" t="s">
        <v>1389</v>
      </c>
      <c r="C159" s="896" t="s">
        <v>1390</v>
      </c>
      <c r="D159" s="903" t="s">
        <v>1391</v>
      </c>
      <c r="E159" s="898" t="n">
        <v>0</v>
      </c>
      <c r="F159" s="250" t="n">
        <v>0</v>
      </c>
      <c r="G159" s="251" t="n">
        <v>0</v>
      </c>
      <c r="H159" s="899" t="n">
        <v>0</v>
      </c>
      <c r="I159" s="250" t="n">
        <v>0</v>
      </c>
      <c r="J159" s="251" t="n">
        <v>0</v>
      </c>
      <c r="K159" s="899" t="n">
        <v>0</v>
      </c>
      <c r="L159" s="250" t="n">
        <v>0</v>
      </c>
      <c r="M159" s="251" t="n">
        <v>0</v>
      </c>
      <c r="N159" s="899" t="n">
        <v>0</v>
      </c>
      <c r="O159" s="900" t="n">
        <v>0</v>
      </c>
      <c r="P159" s="901" t="n">
        <v>0</v>
      </c>
      <c r="Q159" s="902" t="n">
        <v>0</v>
      </c>
      <c r="R159" s="900" t="n">
        <v>0</v>
      </c>
      <c r="S159" s="901" t="n">
        <v>0</v>
      </c>
      <c r="T159" s="902" t="n">
        <v>0</v>
      </c>
    </row>
    <row r="160" customFormat="false" ht="12.75" hidden="false" customHeight="false" outlineLevel="0" collapsed="false">
      <c r="A160" s="885"/>
      <c r="B160" s="895" t="s">
        <v>1392</v>
      </c>
      <c r="C160" s="896" t="s">
        <v>843</v>
      </c>
      <c r="D160" s="903" t="s">
        <v>1393</v>
      </c>
      <c r="E160" s="898" t="n">
        <v>0</v>
      </c>
      <c r="F160" s="250" t="n">
        <v>0</v>
      </c>
      <c r="G160" s="251" t="n">
        <v>0</v>
      </c>
      <c r="H160" s="899" t="n">
        <v>0</v>
      </c>
      <c r="I160" s="250" t="n">
        <v>0</v>
      </c>
      <c r="J160" s="251" t="n">
        <v>0</v>
      </c>
      <c r="K160" s="899" t="n">
        <v>0</v>
      </c>
      <c r="L160" s="250" t="n">
        <v>0</v>
      </c>
      <c r="M160" s="251" t="n">
        <v>0</v>
      </c>
      <c r="N160" s="899" t="n">
        <v>0</v>
      </c>
      <c r="O160" s="900" t="n">
        <v>0</v>
      </c>
      <c r="P160" s="901" t="n">
        <v>0</v>
      </c>
      <c r="Q160" s="902" t="n">
        <v>0</v>
      </c>
      <c r="R160" s="900" t="n">
        <v>0</v>
      </c>
      <c r="S160" s="901" t="n">
        <v>0</v>
      </c>
      <c r="T160" s="902" t="n">
        <v>0</v>
      </c>
    </row>
    <row r="161" customFormat="false" ht="12.75" hidden="false" customHeight="false" outlineLevel="0" collapsed="false">
      <c r="A161" s="885"/>
      <c r="B161" s="895" t="s">
        <v>1394</v>
      </c>
      <c r="C161" s="896" t="s">
        <v>1395</v>
      </c>
      <c r="D161" s="903" t="s">
        <v>1396</v>
      </c>
      <c r="E161" s="898" t="n">
        <v>242</v>
      </c>
      <c r="F161" s="250" t="n">
        <v>766</v>
      </c>
      <c r="G161" s="251" t="n">
        <v>7</v>
      </c>
      <c r="H161" s="899" t="n">
        <v>773</v>
      </c>
      <c r="I161" s="250" t="n">
        <v>11615</v>
      </c>
      <c r="J161" s="251" t="n">
        <v>128</v>
      </c>
      <c r="K161" s="899" t="n">
        <v>11743</v>
      </c>
      <c r="L161" s="250" t="n">
        <v>402254.47</v>
      </c>
      <c r="M161" s="251" t="n">
        <v>3876.74</v>
      </c>
      <c r="N161" s="899" t="n">
        <v>406131.21</v>
      </c>
      <c r="O161" s="900" t="n">
        <v>15.1631853785901</v>
      </c>
      <c r="P161" s="901" t="n">
        <v>18.2857142857143</v>
      </c>
      <c r="Q161" s="902" t="n">
        <v>15.1914618369987</v>
      </c>
      <c r="R161" s="900" t="n">
        <v>34.6323263021954</v>
      </c>
      <c r="S161" s="901" t="n">
        <v>30.28703125</v>
      </c>
      <c r="T161" s="902" t="n">
        <v>34.5849621050838</v>
      </c>
    </row>
    <row r="162" customFormat="false" ht="12.75" hidden="false" customHeight="false" outlineLevel="0" collapsed="false">
      <c r="A162" s="885"/>
      <c r="B162" s="895" t="s">
        <v>1397</v>
      </c>
      <c r="C162" s="896" t="s">
        <v>862</v>
      </c>
      <c r="D162" s="903" t="s">
        <v>1398</v>
      </c>
      <c r="E162" s="898" t="n">
        <v>0</v>
      </c>
      <c r="F162" s="250" t="n">
        <v>0</v>
      </c>
      <c r="G162" s="251" t="n">
        <v>0</v>
      </c>
      <c r="H162" s="899" t="n">
        <v>0</v>
      </c>
      <c r="I162" s="250" t="n">
        <v>0</v>
      </c>
      <c r="J162" s="251" t="n">
        <v>0</v>
      </c>
      <c r="K162" s="899" t="n">
        <v>0</v>
      </c>
      <c r="L162" s="250" t="n">
        <v>0</v>
      </c>
      <c r="M162" s="251" t="n">
        <v>0</v>
      </c>
      <c r="N162" s="899" t="n">
        <v>0</v>
      </c>
      <c r="O162" s="900" t="n">
        <v>0</v>
      </c>
      <c r="P162" s="901" t="n">
        <v>0</v>
      </c>
      <c r="Q162" s="902" t="n">
        <v>0</v>
      </c>
      <c r="R162" s="900" t="n">
        <v>0</v>
      </c>
      <c r="S162" s="901" t="n">
        <v>0</v>
      </c>
      <c r="T162" s="902" t="n">
        <v>0</v>
      </c>
    </row>
    <row r="163" customFormat="false" ht="12.75" hidden="false" customHeight="false" outlineLevel="0" collapsed="false">
      <c r="A163" s="885"/>
      <c r="B163" s="895" t="s">
        <v>1399</v>
      </c>
      <c r="C163" s="896" t="s">
        <v>1400</v>
      </c>
      <c r="D163" s="903" t="s">
        <v>1401</v>
      </c>
      <c r="E163" s="898" t="n">
        <v>186</v>
      </c>
      <c r="F163" s="250" t="n">
        <v>496</v>
      </c>
      <c r="G163" s="251" t="n">
        <v>0</v>
      </c>
      <c r="H163" s="899" t="n">
        <v>496</v>
      </c>
      <c r="I163" s="250" t="n">
        <v>7100</v>
      </c>
      <c r="J163" s="251" t="n">
        <v>0</v>
      </c>
      <c r="K163" s="899" t="n">
        <v>7100</v>
      </c>
      <c r="L163" s="250" t="n">
        <v>233186.81</v>
      </c>
      <c r="M163" s="251" t="n">
        <v>0</v>
      </c>
      <c r="N163" s="899" t="n">
        <v>233186.81</v>
      </c>
      <c r="O163" s="900" t="n">
        <v>14.3145161290323</v>
      </c>
      <c r="P163" s="901" t="n">
        <v>0</v>
      </c>
      <c r="Q163" s="902" t="n">
        <v>14.3145161290323</v>
      </c>
      <c r="R163" s="900" t="n">
        <v>32.8432126760563</v>
      </c>
      <c r="S163" s="901" t="n">
        <v>0</v>
      </c>
      <c r="T163" s="902" t="n">
        <v>32.8432126760563</v>
      </c>
    </row>
    <row r="164" customFormat="false" ht="12.75" hidden="false" customHeight="false" outlineLevel="0" collapsed="false">
      <c r="A164" s="885"/>
      <c r="B164" s="895" t="s">
        <v>1402</v>
      </c>
      <c r="C164" s="896" t="s">
        <v>865</v>
      </c>
      <c r="D164" s="903" t="s">
        <v>1403</v>
      </c>
      <c r="E164" s="898" t="n">
        <v>0</v>
      </c>
      <c r="F164" s="250" t="n">
        <v>0</v>
      </c>
      <c r="G164" s="251" t="n">
        <v>0</v>
      </c>
      <c r="H164" s="899" t="n">
        <v>0</v>
      </c>
      <c r="I164" s="250" t="n">
        <v>0</v>
      </c>
      <c r="J164" s="251" t="n">
        <v>0</v>
      </c>
      <c r="K164" s="899" t="n">
        <v>0</v>
      </c>
      <c r="L164" s="250" t="n">
        <v>0</v>
      </c>
      <c r="M164" s="251" t="n">
        <v>0</v>
      </c>
      <c r="N164" s="899" t="n">
        <v>0</v>
      </c>
      <c r="O164" s="900" t="n">
        <v>0</v>
      </c>
      <c r="P164" s="901" t="n">
        <v>0</v>
      </c>
      <c r="Q164" s="902" t="n">
        <v>0</v>
      </c>
      <c r="R164" s="900" t="n">
        <v>0</v>
      </c>
      <c r="S164" s="901" t="n">
        <v>0</v>
      </c>
      <c r="T164" s="902" t="n">
        <v>0</v>
      </c>
    </row>
    <row r="165" customFormat="false" ht="12.75" hidden="false" customHeight="false" outlineLevel="0" collapsed="false">
      <c r="A165" s="885"/>
      <c r="B165" s="895" t="s">
        <v>1404</v>
      </c>
      <c r="C165" s="896" t="s">
        <v>1405</v>
      </c>
      <c r="D165" s="903" t="s">
        <v>1406</v>
      </c>
      <c r="E165" s="898" t="n">
        <v>106</v>
      </c>
      <c r="F165" s="250" t="n">
        <v>198</v>
      </c>
      <c r="G165" s="251" t="n">
        <v>2</v>
      </c>
      <c r="H165" s="899" t="n">
        <v>200</v>
      </c>
      <c r="I165" s="250" t="n">
        <v>2640</v>
      </c>
      <c r="J165" s="251" t="n">
        <v>32</v>
      </c>
      <c r="K165" s="899" t="n">
        <v>2672</v>
      </c>
      <c r="L165" s="250" t="n">
        <v>94580.05</v>
      </c>
      <c r="M165" s="251" t="n">
        <v>869.2</v>
      </c>
      <c r="N165" s="899" t="n">
        <v>95449.25</v>
      </c>
      <c r="O165" s="900" t="n">
        <v>13.3333333333333</v>
      </c>
      <c r="P165" s="901" t="n">
        <v>16</v>
      </c>
      <c r="Q165" s="902" t="n">
        <v>13.36</v>
      </c>
      <c r="R165" s="900" t="n">
        <v>35.8257765151515</v>
      </c>
      <c r="S165" s="901" t="n">
        <v>27.1625</v>
      </c>
      <c r="T165" s="902" t="n">
        <v>35.7220247005988</v>
      </c>
    </row>
    <row r="166" customFormat="false" ht="13.5" hidden="false" customHeight="false" outlineLevel="0" collapsed="false">
      <c r="A166" s="885"/>
      <c r="B166" s="911" t="s">
        <v>1407</v>
      </c>
      <c r="C166" s="912" t="s">
        <v>850</v>
      </c>
      <c r="D166" s="938" t="s">
        <v>1408</v>
      </c>
      <c r="E166" s="898" t="n">
        <v>0</v>
      </c>
      <c r="F166" s="250" t="n">
        <v>0</v>
      </c>
      <c r="G166" s="251" t="n">
        <v>0</v>
      </c>
      <c r="H166" s="899" t="n">
        <v>0</v>
      </c>
      <c r="I166" s="250" t="n">
        <v>0</v>
      </c>
      <c r="J166" s="251" t="n">
        <v>0</v>
      </c>
      <c r="K166" s="899" t="n">
        <v>0</v>
      </c>
      <c r="L166" s="250" t="n">
        <v>0</v>
      </c>
      <c r="M166" s="251" t="n">
        <v>0</v>
      </c>
      <c r="N166" s="899" t="n">
        <v>0</v>
      </c>
      <c r="O166" s="900" t="n">
        <v>0</v>
      </c>
      <c r="P166" s="901" t="n">
        <v>0</v>
      </c>
      <c r="Q166" s="902" t="n">
        <v>0</v>
      </c>
      <c r="R166" s="900" t="n">
        <v>0</v>
      </c>
      <c r="S166" s="901" t="n">
        <v>0</v>
      </c>
      <c r="T166" s="902" t="n">
        <v>0</v>
      </c>
    </row>
    <row r="167" customFormat="false" ht="13.5" hidden="false" customHeight="false" outlineLevel="0" collapsed="false">
      <c r="A167" s="939"/>
      <c r="B167" s="920" t="s">
        <v>1409</v>
      </c>
      <c r="C167" s="921"/>
      <c r="D167" s="922"/>
      <c r="E167" s="923" t="n">
        <v>1059</v>
      </c>
      <c r="F167" s="923" t="n">
        <v>2498</v>
      </c>
      <c r="G167" s="924" t="n">
        <v>36</v>
      </c>
      <c r="H167" s="925" t="n">
        <v>2534</v>
      </c>
      <c r="I167" s="923" t="n">
        <v>33995</v>
      </c>
      <c r="J167" s="923" t="n">
        <v>440</v>
      </c>
      <c r="K167" s="923" t="n">
        <v>34435</v>
      </c>
      <c r="L167" s="923" t="n">
        <v>1175575.05</v>
      </c>
      <c r="M167" s="923" t="n">
        <v>13036.35</v>
      </c>
      <c r="N167" s="923" t="n">
        <v>1188611.4</v>
      </c>
      <c r="O167" s="926" t="n">
        <v>13.6088871096878</v>
      </c>
      <c r="P167" s="927" t="n">
        <v>12.2222222222222</v>
      </c>
      <c r="Q167" s="928" t="n">
        <v>13.5891870560379</v>
      </c>
      <c r="R167" s="926" t="n">
        <v>34.5808221797323</v>
      </c>
      <c r="S167" s="929" t="n">
        <v>29.6280681818182</v>
      </c>
      <c r="T167" s="928" t="n">
        <v>34.5175373892842</v>
      </c>
    </row>
    <row r="168" customFormat="false" ht="12.75" hidden="false" customHeight="false" outlineLevel="0" collapsed="false">
      <c r="A168" s="885"/>
      <c r="B168" s="930" t="s">
        <v>1410</v>
      </c>
      <c r="C168" s="931" t="s">
        <v>1411</v>
      </c>
      <c r="D168" s="950" t="s">
        <v>1412</v>
      </c>
      <c r="E168" s="898" t="n">
        <v>191</v>
      </c>
      <c r="F168" s="250" t="n">
        <v>478</v>
      </c>
      <c r="G168" s="251" t="n">
        <v>4</v>
      </c>
      <c r="H168" s="899" t="n">
        <v>482</v>
      </c>
      <c r="I168" s="250" t="n">
        <v>5534</v>
      </c>
      <c r="J168" s="251" t="n">
        <v>35</v>
      </c>
      <c r="K168" s="899" t="n">
        <v>5569</v>
      </c>
      <c r="L168" s="250" t="n">
        <v>183475.87</v>
      </c>
      <c r="M168" s="251" t="n">
        <v>1131.14</v>
      </c>
      <c r="N168" s="899" t="n">
        <v>184607.01</v>
      </c>
      <c r="O168" s="900" t="n">
        <v>11.5774058577406</v>
      </c>
      <c r="P168" s="901" t="n">
        <v>8.75</v>
      </c>
      <c r="Q168" s="902" t="n">
        <v>11.5539419087137</v>
      </c>
      <c r="R168" s="900" t="n">
        <v>33.1542952656307</v>
      </c>
      <c r="S168" s="901" t="n">
        <v>32.3182857142857</v>
      </c>
      <c r="T168" s="902" t="n">
        <v>33.1490411204885</v>
      </c>
    </row>
    <row r="169" customFormat="false" ht="12.75" hidden="false" customHeight="false" outlineLevel="0" collapsed="false">
      <c r="A169" s="885"/>
      <c r="B169" s="895" t="s">
        <v>1413</v>
      </c>
      <c r="C169" s="896" t="s">
        <v>1414</v>
      </c>
      <c r="D169" s="903" t="s">
        <v>1415</v>
      </c>
      <c r="E169" s="898" t="n">
        <v>0</v>
      </c>
      <c r="F169" s="250" t="n">
        <v>0</v>
      </c>
      <c r="G169" s="251" t="n">
        <v>0</v>
      </c>
      <c r="H169" s="899" t="n">
        <v>0</v>
      </c>
      <c r="I169" s="250" t="n">
        <v>0</v>
      </c>
      <c r="J169" s="251" t="n">
        <v>0</v>
      </c>
      <c r="K169" s="899" t="n">
        <v>0</v>
      </c>
      <c r="L169" s="250" t="n">
        <v>0</v>
      </c>
      <c r="M169" s="251" t="n">
        <v>0</v>
      </c>
      <c r="N169" s="899" t="n">
        <v>0</v>
      </c>
      <c r="O169" s="900" t="n">
        <v>0</v>
      </c>
      <c r="P169" s="901" t="n">
        <v>0</v>
      </c>
      <c r="Q169" s="902" t="n">
        <v>0</v>
      </c>
      <c r="R169" s="900" t="n">
        <v>0</v>
      </c>
      <c r="S169" s="901" t="n">
        <v>0</v>
      </c>
      <c r="T169" s="902" t="n">
        <v>0</v>
      </c>
    </row>
    <row r="170" customFormat="false" ht="12.75" hidden="false" customHeight="false" outlineLevel="0" collapsed="false">
      <c r="A170" s="885"/>
      <c r="B170" s="895" t="s">
        <v>1416</v>
      </c>
      <c r="C170" s="896" t="s">
        <v>1417</v>
      </c>
      <c r="D170" s="903" t="s">
        <v>1418</v>
      </c>
      <c r="E170" s="898" t="n">
        <v>0</v>
      </c>
      <c r="F170" s="250" t="n">
        <v>0</v>
      </c>
      <c r="G170" s="251" t="n">
        <v>0</v>
      </c>
      <c r="H170" s="899" t="n">
        <v>0</v>
      </c>
      <c r="I170" s="250" t="n">
        <v>0</v>
      </c>
      <c r="J170" s="251" t="n">
        <v>0</v>
      </c>
      <c r="K170" s="899" t="n">
        <v>0</v>
      </c>
      <c r="L170" s="250" t="n">
        <v>0</v>
      </c>
      <c r="M170" s="251" t="n">
        <v>0</v>
      </c>
      <c r="N170" s="899" t="n">
        <v>0</v>
      </c>
      <c r="O170" s="900" t="n">
        <v>0</v>
      </c>
      <c r="P170" s="901" t="n">
        <v>0</v>
      </c>
      <c r="Q170" s="902" t="n">
        <v>0</v>
      </c>
      <c r="R170" s="900" t="n">
        <v>0</v>
      </c>
      <c r="S170" s="901" t="n">
        <v>0</v>
      </c>
      <c r="T170" s="902" t="n">
        <v>0</v>
      </c>
    </row>
    <row r="171" customFormat="false" ht="12.75" hidden="false" customHeight="false" outlineLevel="0" collapsed="false">
      <c r="A171" s="885"/>
      <c r="B171" s="895" t="s">
        <v>1419</v>
      </c>
      <c r="C171" s="896" t="s">
        <v>1420</v>
      </c>
      <c r="D171" s="903" t="s">
        <v>1421</v>
      </c>
      <c r="E171" s="898" t="n">
        <v>0</v>
      </c>
      <c r="F171" s="250" t="n">
        <v>0</v>
      </c>
      <c r="G171" s="251" t="n">
        <v>0</v>
      </c>
      <c r="H171" s="899" t="n">
        <v>0</v>
      </c>
      <c r="I171" s="250" t="n">
        <v>0</v>
      </c>
      <c r="J171" s="251" t="n">
        <v>0</v>
      </c>
      <c r="K171" s="899" t="n">
        <v>0</v>
      </c>
      <c r="L171" s="250" t="n">
        <v>0</v>
      </c>
      <c r="M171" s="251" t="n">
        <v>0</v>
      </c>
      <c r="N171" s="899" t="n">
        <v>0</v>
      </c>
      <c r="O171" s="900" t="n">
        <v>0</v>
      </c>
      <c r="P171" s="901" t="n">
        <v>0</v>
      </c>
      <c r="Q171" s="902" t="n">
        <v>0</v>
      </c>
      <c r="R171" s="900" t="n">
        <v>0</v>
      </c>
      <c r="S171" s="901" t="n">
        <v>0</v>
      </c>
      <c r="T171" s="902" t="n">
        <v>0</v>
      </c>
    </row>
    <row r="172" customFormat="false" ht="12.75" hidden="false" customHeight="false" outlineLevel="0" collapsed="false">
      <c r="A172" s="885"/>
      <c r="B172" s="895" t="s">
        <v>1422</v>
      </c>
      <c r="C172" s="896" t="s">
        <v>780</v>
      </c>
      <c r="D172" s="903" t="s">
        <v>1423</v>
      </c>
      <c r="E172" s="898" t="n">
        <v>0</v>
      </c>
      <c r="F172" s="250" t="n">
        <v>0</v>
      </c>
      <c r="G172" s="251" t="n">
        <v>0</v>
      </c>
      <c r="H172" s="899" t="n">
        <v>0</v>
      </c>
      <c r="I172" s="250" t="n">
        <v>0</v>
      </c>
      <c r="J172" s="251" t="n">
        <v>0</v>
      </c>
      <c r="K172" s="899" t="n">
        <v>0</v>
      </c>
      <c r="L172" s="250" t="n">
        <v>0</v>
      </c>
      <c r="M172" s="251" t="n">
        <v>0</v>
      </c>
      <c r="N172" s="899" t="n">
        <v>0</v>
      </c>
      <c r="O172" s="900" t="n">
        <v>0</v>
      </c>
      <c r="P172" s="901" t="n">
        <v>0</v>
      </c>
      <c r="Q172" s="902" t="n">
        <v>0</v>
      </c>
      <c r="R172" s="900" t="n">
        <v>0</v>
      </c>
      <c r="S172" s="901" t="n">
        <v>0</v>
      </c>
      <c r="T172" s="902" t="n">
        <v>0</v>
      </c>
    </row>
    <row r="173" customFormat="false" ht="12.75" hidden="false" customHeight="false" outlineLevel="0" collapsed="false">
      <c r="A173" s="885"/>
      <c r="B173" s="895" t="s">
        <v>1424</v>
      </c>
      <c r="C173" s="896" t="s">
        <v>1425</v>
      </c>
      <c r="D173" s="903" t="s">
        <v>1426</v>
      </c>
      <c r="E173" s="898" t="n">
        <v>141</v>
      </c>
      <c r="F173" s="250" t="n">
        <v>272</v>
      </c>
      <c r="G173" s="251" t="n">
        <v>2</v>
      </c>
      <c r="H173" s="899" t="n">
        <v>274</v>
      </c>
      <c r="I173" s="250" t="n">
        <v>2881</v>
      </c>
      <c r="J173" s="251" t="n">
        <v>12</v>
      </c>
      <c r="K173" s="899" t="n">
        <v>2893</v>
      </c>
      <c r="L173" s="250" t="n">
        <v>101696.83</v>
      </c>
      <c r="M173" s="251" t="n">
        <v>549.72</v>
      </c>
      <c r="N173" s="899" t="n">
        <v>102246.55</v>
      </c>
      <c r="O173" s="900" t="n">
        <v>10.5919117647059</v>
      </c>
      <c r="P173" s="901" t="n">
        <v>6</v>
      </c>
      <c r="Q173" s="902" t="n">
        <v>10.5583941605839</v>
      </c>
      <c r="R173" s="900" t="n">
        <v>35.299142658799</v>
      </c>
      <c r="S173" s="901" t="n">
        <v>45.81</v>
      </c>
      <c r="T173" s="902" t="n">
        <v>35.342741099205</v>
      </c>
    </row>
    <row r="174" customFormat="false" ht="12.75" hidden="false" customHeight="false" outlineLevel="0" collapsed="false">
      <c r="A174" s="885"/>
      <c r="B174" s="895" t="s">
        <v>1427</v>
      </c>
      <c r="C174" s="896" t="s">
        <v>776</v>
      </c>
      <c r="D174" s="903" t="s">
        <v>1428</v>
      </c>
      <c r="E174" s="898" t="n">
        <v>0</v>
      </c>
      <c r="F174" s="250" t="n">
        <v>0</v>
      </c>
      <c r="G174" s="251" t="n">
        <v>0</v>
      </c>
      <c r="H174" s="899" t="n">
        <v>0</v>
      </c>
      <c r="I174" s="250" t="n">
        <v>0</v>
      </c>
      <c r="J174" s="251" t="n">
        <v>0</v>
      </c>
      <c r="K174" s="899" t="n">
        <v>0</v>
      </c>
      <c r="L174" s="250" t="n">
        <v>0</v>
      </c>
      <c r="M174" s="251" t="n">
        <v>0</v>
      </c>
      <c r="N174" s="899" t="n">
        <v>0</v>
      </c>
      <c r="O174" s="900" t="n">
        <v>0</v>
      </c>
      <c r="P174" s="901" t="n">
        <v>0</v>
      </c>
      <c r="Q174" s="902" t="n">
        <v>0</v>
      </c>
      <c r="R174" s="900" t="n">
        <v>0</v>
      </c>
      <c r="S174" s="901" t="n">
        <v>0</v>
      </c>
      <c r="T174" s="902" t="n">
        <v>0</v>
      </c>
    </row>
    <row r="175" customFormat="false" ht="13.5" hidden="false" customHeight="false" outlineLevel="0" collapsed="false">
      <c r="A175" s="885"/>
      <c r="B175" s="911" t="s">
        <v>1429</v>
      </c>
      <c r="C175" s="954" t="s">
        <v>766</v>
      </c>
      <c r="D175" s="938" t="s">
        <v>1430</v>
      </c>
      <c r="E175" s="898" t="n">
        <v>113</v>
      </c>
      <c r="F175" s="250" t="n">
        <v>324</v>
      </c>
      <c r="G175" s="251" t="n">
        <v>3</v>
      </c>
      <c r="H175" s="899" t="n">
        <v>327</v>
      </c>
      <c r="I175" s="250" t="n">
        <v>3783</v>
      </c>
      <c r="J175" s="251" t="n">
        <v>41</v>
      </c>
      <c r="K175" s="899" t="n">
        <v>3824</v>
      </c>
      <c r="L175" s="250" t="n">
        <v>156261.69</v>
      </c>
      <c r="M175" s="251" t="n">
        <v>1395.4</v>
      </c>
      <c r="N175" s="899" t="n">
        <v>157657.09</v>
      </c>
      <c r="O175" s="900" t="n">
        <v>11.6759259259259</v>
      </c>
      <c r="P175" s="901" t="n">
        <v>13.6666666666667</v>
      </c>
      <c r="Q175" s="902" t="n">
        <v>11.6941896024465</v>
      </c>
      <c r="R175" s="900" t="n">
        <v>41.3062886597938</v>
      </c>
      <c r="S175" s="901" t="n">
        <v>34.0341463414634</v>
      </c>
      <c r="T175" s="902" t="n">
        <v>41.2283185146444</v>
      </c>
    </row>
    <row r="176" customFormat="false" ht="13.5" hidden="false" customHeight="false" outlineLevel="0" collapsed="false">
      <c r="A176" s="939"/>
      <c r="B176" s="920" t="s">
        <v>1431</v>
      </c>
      <c r="C176" s="921"/>
      <c r="D176" s="922"/>
      <c r="E176" s="923" t="n">
        <v>445</v>
      </c>
      <c r="F176" s="923" t="n">
        <v>1074</v>
      </c>
      <c r="G176" s="924" t="n">
        <v>9</v>
      </c>
      <c r="H176" s="925" t="n">
        <v>1083</v>
      </c>
      <c r="I176" s="923" t="n">
        <v>12198</v>
      </c>
      <c r="J176" s="923" t="n">
        <v>88</v>
      </c>
      <c r="K176" s="923" t="n">
        <v>12286</v>
      </c>
      <c r="L176" s="923" t="n">
        <v>441434.39</v>
      </c>
      <c r="M176" s="923" t="n">
        <v>3076.26</v>
      </c>
      <c r="N176" s="923" t="n">
        <v>444510.65</v>
      </c>
      <c r="O176" s="926" t="n">
        <v>11.3575418994413</v>
      </c>
      <c r="P176" s="927" t="n">
        <v>9.77777777777778</v>
      </c>
      <c r="Q176" s="928" t="n">
        <v>11.3444136657433</v>
      </c>
      <c r="R176" s="926" t="n">
        <v>36.1890793572717</v>
      </c>
      <c r="S176" s="929" t="n">
        <v>34.9575</v>
      </c>
      <c r="T176" s="928" t="n">
        <v>36.1802580172554</v>
      </c>
    </row>
    <row r="177" customFormat="false" ht="12.75" hidden="false" customHeight="false" outlineLevel="0" collapsed="false">
      <c r="A177" s="885"/>
      <c r="B177" s="930" t="s">
        <v>1432</v>
      </c>
      <c r="C177" s="931" t="s">
        <v>908</v>
      </c>
      <c r="D177" s="950" t="s">
        <v>1433</v>
      </c>
      <c r="E177" s="898" t="n">
        <v>304</v>
      </c>
      <c r="F177" s="250" t="n">
        <v>545</v>
      </c>
      <c r="G177" s="251" t="n">
        <v>36</v>
      </c>
      <c r="H177" s="899" t="n">
        <v>581</v>
      </c>
      <c r="I177" s="250" t="n">
        <v>7675</v>
      </c>
      <c r="J177" s="251" t="n">
        <v>409</v>
      </c>
      <c r="K177" s="899" t="n">
        <v>8084</v>
      </c>
      <c r="L177" s="250" t="n">
        <v>262329.11</v>
      </c>
      <c r="M177" s="251" t="n">
        <v>11939.45</v>
      </c>
      <c r="N177" s="899" t="n">
        <v>274268.56</v>
      </c>
      <c r="O177" s="900" t="n">
        <v>14.0825688073394</v>
      </c>
      <c r="P177" s="901" t="n">
        <v>11.3611111111111</v>
      </c>
      <c r="Q177" s="902" t="n">
        <v>13.9139414802065</v>
      </c>
      <c r="R177" s="900" t="n">
        <v>34.1796885993485</v>
      </c>
      <c r="S177" s="901" t="n">
        <v>29.1918092909536</v>
      </c>
      <c r="T177" s="902" t="n">
        <v>33.9273330034636</v>
      </c>
    </row>
    <row r="178" customFormat="false" ht="12.75" hidden="false" customHeight="false" outlineLevel="0" collapsed="false">
      <c r="A178" s="885"/>
      <c r="B178" s="895" t="s">
        <v>1434</v>
      </c>
      <c r="C178" s="896" t="s">
        <v>1435</v>
      </c>
      <c r="D178" s="903" t="s">
        <v>1436</v>
      </c>
      <c r="E178" s="898" t="n">
        <v>0</v>
      </c>
      <c r="F178" s="250" t="n">
        <v>0</v>
      </c>
      <c r="G178" s="251" t="n">
        <v>0</v>
      </c>
      <c r="H178" s="899" t="n">
        <v>0</v>
      </c>
      <c r="I178" s="250" t="n">
        <v>0</v>
      </c>
      <c r="J178" s="251" t="n">
        <v>0</v>
      </c>
      <c r="K178" s="899" t="n">
        <v>0</v>
      </c>
      <c r="L178" s="250" t="n">
        <v>0</v>
      </c>
      <c r="M178" s="251" t="n">
        <v>0</v>
      </c>
      <c r="N178" s="899" t="n">
        <v>0</v>
      </c>
      <c r="O178" s="900" t="n">
        <v>0</v>
      </c>
      <c r="P178" s="901" t="n">
        <v>0</v>
      </c>
      <c r="Q178" s="902" t="n">
        <v>0</v>
      </c>
      <c r="R178" s="900" t="n">
        <v>0</v>
      </c>
      <c r="S178" s="901" t="n">
        <v>0</v>
      </c>
      <c r="T178" s="902" t="n">
        <v>0</v>
      </c>
    </row>
    <row r="179" customFormat="false" ht="12.75" hidden="false" customHeight="false" outlineLevel="0" collapsed="false">
      <c r="A179" s="885"/>
      <c r="B179" s="895" t="s">
        <v>1437</v>
      </c>
      <c r="C179" s="896" t="s">
        <v>1438</v>
      </c>
      <c r="D179" s="903" t="s">
        <v>1439</v>
      </c>
      <c r="E179" s="898" t="n">
        <v>0</v>
      </c>
      <c r="F179" s="250" t="n">
        <v>0</v>
      </c>
      <c r="G179" s="251" t="n">
        <v>0</v>
      </c>
      <c r="H179" s="899" t="n">
        <v>0</v>
      </c>
      <c r="I179" s="250" t="n">
        <v>0</v>
      </c>
      <c r="J179" s="251" t="n">
        <v>0</v>
      </c>
      <c r="K179" s="899" t="n">
        <v>0</v>
      </c>
      <c r="L179" s="250" t="n">
        <v>0</v>
      </c>
      <c r="M179" s="251" t="n">
        <v>0</v>
      </c>
      <c r="N179" s="899" t="n">
        <v>0</v>
      </c>
      <c r="O179" s="900" t="n">
        <v>0</v>
      </c>
      <c r="P179" s="901" t="n">
        <v>0</v>
      </c>
      <c r="Q179" s="902" t="n">
        <v>0</v>
      </c>
      <c r="R179" s="900" t="n">
        <v>0</v>
      </c>
      <c r="S179" s="901" t="n">
        <v>0</v>
      </c>
      <c r="T179" s="902" t="n">
        <v>0</v>
      </c>
    </row>
    <row r="180" customFormat="false" ht="12.75" hidden="false" customHeight="false" outlineLevel="0" collapsed="false">
      <c r="A180" s="885"/>
      <c r="B180" s="895" t="s">
        <v>1440</v>
      </c>
      <c r="C180" s="896" t="s">
        <v>1441</v>
      </c>
      <c r="D180" s="903" t="s">
        <v>1442</v>
      </c>
      <c r="E180" s="898" t="n">
        <v>0</v>
      </c>
      <c r="F180" s="250" t="n">
        <v>0</v>
      </c>
      <c r="G180" s="251" t="n">
        <v>0</v>
      </c>
      <c r="H180" s="899" t="n">
        <v>0</v>
      </c>
      <c r="I180" s="250" t="n">
        <v>0</v>
      </c>
      <c r="J180" s="251" t="n">
        <v>0</v>
      </c>
      <c r="K180" s="899" t="n">
        <v>0</v>
      </c>
      <c r="L180" s="250" t="n">
        <v>0</v>
      </c>
      <c r="M180" s="251" t="n">
        <v>0</v>
      </c>
      <c r="N180" s="899" t="n">
        <v>0</v>
      </c>
      <c r="O180" s="900" t="n">
        <v>0</v>
      </c>
      <c r="P180" s="901" t="n">
        <v>0</v>
      </c>
      <c r="Q180" s="902" t="n">
        <v>0</v>
      </c>
      <c r="R180" s="900" t="n">
        <v>0</v>
      </c>
      <c r="S180" s="901" t="n">
        <v>0</v>
      </c>
      <c r="T180" s="902" t="n">
        <v>0</v>
      </c>
    </row>
    <row r="181" customFormat="false" ht="12.75" hidden="false" customHeight="false" outlineLevel="0" collapsed="false">
      <c r="A181" s="885"/>
      <c r="B181" s="895" t="s">
        <v>1443</v>
      </c>
      <c r="C181" s="896" t="s">
        <v>1444</v>
      </c>
      <c r="D181" s="903" t="s">
        <v>1445</v>
      </c>
      <c r="E181" s="898" t="n">
        <v>46</v>
      </c>
      <c r="F181" s="250" t="n">
        <v>82</v>
      </c>
      <c r="G181" s="251" t="n">
        <v>2</v>
      </c>
      <c r="H181" s="899" t="n">
        <v>84</v>
      </c>
      <c r="I181" s="250" t="n">
        <v>1027</v>
      </c>
      <c r="J181" s="251" t="n">
        <v>6</v>
      </c>
      <c r="K181" s="899" t="n">
        <v>1033</v>
      </c>
      <c r="L181" s="250" t="n">
        <v>33113.57</v>
      </c>
      <c r="M181" s="251" t="n">
        <v>172.8</v>
      </c>
      <c r="N181" s="899" t="n">
        <v>33286.37</v>
      </c>
      <c r="O181" s="900" t="n">
        <v>12.5243902439024</v>
      </c>
      <c r="P181" s="901" t="n">
        <v>3</v>
      </c>
      <c r="Q181" s="902" t="n">
        <v>12.297619047619</v>
      </c>
      <c r="R181" s="900" t="n">
        <v>32.2430087633885</v>
      </c>
      <c r="S181" s="901" t="n">
        <v>28.8</v>
      </c>
      <c r="T181" s="902" t="n">
        <v>32.2230106485963</v>
      </c>
    </row>
    <row r="182" customFormat="false" ht="12.75" hidden="false" customHeight="false" outlineLevel="0" collapsed="false">
      <c r="A182" s="885"/>
      <c r="B182" s="895" t="s">
        <v>1446</v>
      </c>
      <c r="C182" s="896" t="s">
        <v>1447</v>
      </c>
      <c r="D182" s="903" t="s">
        <v>1448</v>
      </c>
      <c r="E182" s="898" t="n">
        <v>0</v>
      </c>
      <c r="F182" s="250" t="n">
        <v>0</v>
      </c>
      <c r="G182" s="251" t="n">
        <v>0</v>
      </c>
      <c r="H182" s="899" t="n">
        <v>0</v>
      </c>
      <c r="I182" s="250" t="n">
        <v>0</v>
      </c>
      <c r="J182" s="251" t="n">
        <v>0</v>
      </c>
      <c r="K182" s="899" t="n">
        <v>0</v>
      </c>
      <c r="L182" s="250" t="n">
        <v>0</v>
      </c>
      <c r="M182" s="251" t="n">
        <v>0</v>
      </c>
      <c r="N182" s="899" t="n">
        <v>0</v>
      </c>
      <c r="O182" s="900" t="n">
        <v>0</v>
      </c>
      <c r="P182" s="901" t="n">
        <v>0</v>
      </c>
      <c r="Q182" s="902" t="n">
        <v>0</v>
      </c>
      <c r="R182" s="900" t="n">
        <v>0</v>
      </c>
      <c r="S182" s="901" t="n">
        <v>0</v>
      </c>
      <c r="T182" s="902" t="n">
        <v>0</v>
      </c>
    </row>
    <row r="183" customFormat="false" ht="13.5" hidden="false" customHeight="false" outlineLevel="0" collapsed="false">
      <c r="A183" s="885"/>
      <c r="B183" s="955" t="s">
        <v>1449</v>
      </c>
      <c r="C183" s="956" t="s">
        <v>1450</v>
      </c>
      <c r="D183" s="957" t="s">
        <v>1451</v>
      </c>
      <c r="E183" s="898" t="n">
        <v>0</v>
      </c>
      <c r="F183" s="250" t="n">
        <v>0</v>
      </c>
      <c r="G183" s="251" t="n">
        <v>0</v>
      </c>
      <c r="H183" s="899" t="n">
        <v>0</v>
      </c>
      <c r="I183" s="250" t="n">
        <v>0</v>
      </c>
      <c r="J183" s="251" t="n">
        <v>0</v>
      </c>
      <c r="K183" s="899" t="n">
        <v>0</v>
      </c>
      <c r="L183" s="250" t="n">
        <v>0</v>
      </c>
      <c r="M183" s="251" t="n">
        <v>0</v>
      </c>
      <c r="N183" s="899" t="n">
        <v>0</v>
      </c>
      <c r="O183" s="900" t="n">
        <v>0</v>
      </c>
      <c r="P183" s="901" t="n">
        <v>0</v>
      </c>
      <c r="Q183" s="902" t="n">
        <v>0</v>
      </c>
      <c r="R183" s="900" t="n">
        <v>0</v>
      </c>
      <c r="S183" s="901" t="n">
        <v>0</v>
      </c>
      <c r="T183" s="902" t="n">
        <v>0</v>
      </c>
    </row>
    <row r="184" customFormat="false" ht="13.5" hidden="false" customHeight="false" outlineLevel="0" collapsed="false">
      <c r="A184" s="939"/>
      <c r="B184" s="920" t="s">
        <v>1452</v>
      </c>
      <c r="C184" s="921"/>
      <c r="D184" s="922"/>
      <c r="E184" s="923" t="n">
        <v>350</v>
      </c>
      <c r="F184" s="923" t="n">
        <v>627</v>
      </c>
      <c r="G184" s="924" t="n">
        <v>38</v>
      </c>
      <c r="H184" s="925" t="n">
        <v>665</v>
      </c>
      <c r="I184" s="923" t="n">
        <v>8702</v>
      </c>
      <c r="J184" s="923" t="n">
        <v>415</v>
      </c>
      <c r="K184" s="923" t="n">
        <v>9117</v>
      </c>
      <c r="L184" s="923" t="n">
        <v>295442.68</v>
      </c>
      <c r="M184" s="923" t="n">
        <v>12112.25</v>
      </c>
      <c r="N184" s="923" t="n">
        <v>307554.93</v>
      </c>
      <c r="O184" s="926" t="n">
        <v>13.8787878787879</v>
      </c>
      <c r="P184" s="927" t="n">
        <v>10.9210526315789</v>
      </c>
      <c r="Q184" s="928" t="n">
        <v>13.7097744360902</v>
      </c>
      <c r="R184" s="926" t="n">
        <v>33.9511238795679</v>
      </c>
      <c r="S184" s="929" t="n">
        <v>29.1861445783133</v>
      </c>
      <c r="T184" s="928" t="n">
        <v>33.7342250740375</v>
      </c>
    </row>
    <row r="185" customFormat="false" ht="53.25" hidden="false" customHeight="true" outlineLevel="0" collapsed="false">
      <c r="A185" s="905"/>
      <c r="B185" s="874" t="s">
        <v>983</v>
      </c>
      <c r="C185" s="875" t="s">
        <v>984</v>
      </c>
      <c r="D185" s="875"/>
      <c r="E185" s="876" t="s">
        <v>985</v>
      </c>
      <c r="F185" s="875" t="s">
        <v>986</v>
      </c>
      <c r="G185" s="875"/>
      <c r="H185" s="875"/>
      <c r="I185" s="875" t="s">
        <v>497</v>
      </c>
      <c r="J185" s="875"/>
      <c r="K185" s="875"/>
      <c r="L185" s="875" t="s">
        <v>498</v>
      </c>
      <c r="M185" s="875"/>
      <c r="N185" s="875"/>
      <c r="O185" s="877" t="s">
        <v>987</v>
      </c>
      <c r="P185" s="877"/>
      <c r="Q185" s="877"/>
      <c r="R185" s="877" t="s">
        <v>988</v>
      </c>
      <c r="S185" s="877"/>
      <c r="T185" s="877"/>
    </row>
    <row r="186" customFormat="false" ht="53.25" hidden="false" customHeight="false" outlineLevel="0" collapsed="false">
      <c r="A186" s="906"/>
      <c r="B186" s="878" t="s">
        <v>989</v>
      </c>
      <c r="C186" s="875"/>
      <c r="D186" s="875"/>
      <c r="E186" s="879" t="s">
        <v>990</v>
      </c>
      <c r="F186" s="880" t="s">
        <v>991</v>
      </c>
      <c r="G186" s="881" t="s">
        <v>992</v>
      </c>
      <c r="H186" s="882" t="s">
        <v>466</v>
      </c>
      <c r="I186" s="883" t="s">
        <v>500</v>
      </c>
      <c r="J186" s="883" t="s">
        <v>501</v>
      </c>
      <c r="K186" s="875" t="s">
        <v>50</v>
      </c>
      <c r="L186" s="883" t="s">
        <v>500</v>
      </c>
      <c r="M186" s="883" t="s">
        <v>501</v>
      </c>
      <c r="N186" s="875" t="s">
        <v>50</v>
      </c>
      <c r="O186" s="884" t="s">
        <v>991</v>
      </c>
      <c r="P186" s="881" t="s">
        <v>992</v>
      </c>
      <c r="Q186" s="882" t="s">
        <v>466</v>
      </c>
      <c r="R186" s="884" t="s">
        <v>991</v>
      </c>
      <c r="S186" s="881" t="s">
        <v>992</v>
      </c>
      <c r="T186" s="882" t="s">
        <v>466</v>
      </c>
    </row>
    <row r="187" customFormat="false" ht="12.75" hidden="false" customHeight="false" outlineLevel="0" collapsed="false">
      <c r="A187" s="885"/>
      <c r="B187" s="930" t="s">
        <v>1453</v>
      </c>
      <c r="C187" s="931" t="s">
        <v>1454</v>
      </c>
      <c r="D187" s="950" t="s">
        <v>1455</v>
      </c>
      <c r="E187" s="898" t="n">
        <v>97</v>
      </c>
      <c r="F187" s="250" t="n">
        <v>188</v>
      </c>
      <c r="G187" s="251" t="n">
        <v>4</v>
      </c>
      <c r="H187" s="899" t="n">
        <v>192</v>
      </c>
      <c r="I187" s="250" t="n">
        <v>2159</v>
      </c>
      <c r="J187" s="251" t="n">
        <v>33</v>
      </c>
      <c r="K187" s="899" t="n">
        <v>2192</v>
      </c>
      <c r="L187" s="250" t="n">
        <v>73070.92</v>
      </c>
      <c r="M187" s="251" t="n">
        <v>958.26</v>
      </c>
      <c r="N187" s="899" t="n">
        <v>74029.18</v>
      </c>
      <c r="O187" s="900" t="n">
        <v>11.4840425531915</v>
      </c>
      <c r="P187" s="901" t="n">
        <v>8.25</v>
      </c>
      <c r="Q187" s="902" t="n">
        <v>11.4166666666667</v>
      </c>
      <c r="R187" s="900" t="n">
        <v>33.8447985178323</v>
      </c>
      <c r="S187" s="901" t="n">
        <v>29.0381818181818</v>
      </c>
      <c r="T187" s="902" t="n">
        <v>33.7724361313869</v>
      </c>
    </row>
    <row r="188" customFormat="false" ht="12.75" hidden="false" customHeight="false" outlineLevel="0" collapsed="false">
      <c r="A188" s="885"/>
      <c r="B188" s="895" t="s">
        <v>1456</v>
      </c>
      <c r="C188" s="896" t="s">
        <v>1457</v>
      </c>
      <c r="D188" s="903" t="s">
        <v>1458</v>
      </c>
      <c r="E188" s="898" t="n">
        <v>0</v>
      </c>
      <c r="F188" s="250" t="n">
        <v>0</v>
      </c>
      <c r="G188" s="251" t="n">
        <v>0</v>
      </c>
      <c r="H188" s="899" t="n">
        <v>0</v>
      </c>
      <c r="I188" s="250" t="n">
        <v>0</v>
      </c>
      <c r="J188" s="251" t="n">
        <v>0</v>
      </c>
      <c r="K188" s="899" t="n">
        <v>0</v>
      </c>
      <c r="L188" s="250" t="n">
        <v>0</v>
      </c>
      <c r="M188" s="251" t="n">
        <v>0</v>
      </c>
      <c r="N188" s="899" t="n">
        <v>0</v>
      </c>
      <c r="O188" s="900" t="n">
        <v>0</v>
      </c>
      <c r="P188" s="901" t="n">
        <v>0</v>
      </c>
      <c r="Q188" s="902" t="n">
        <v>0</v>
      </c>
      <c r="R188" s="900" t="n">
        <v>0</v>
      </c>
      <c r="S188" s="901" t="n">
        <v>0</v>
      </c>
      <c r="T188" s="902" t="n">
        <v>0</v>
      </c>
    </row>
    <row r="189" customFormat="false" ht="12.75" hidden="false" customHeight="false" outlineLevel="0" collapsed="false">
      <c r="A189" s="885"/>
      <c r="B189" s="895" t="s">
        <v>1459</v>
      </c>
      <c r="C189" s="896" t="s">
        <v>1460</v>
      </c>
      <c r="D189" s="903" t="s">
        <v>1461</v>
      </c>
      <c r="E189" s="898" t="n">
        <v>0</v>
      </c>
      <c r="F189" s="250" t="n">
        <v>0</v>
      </c>
      <c r="G189" s="251" t="n">
        <v>0</v>
      </c>
      <c r="H189" s="899" t="n">
        <v>0</v>
      </c>
      <c r="I189" s="250" t="n">
        <v>0</v>
      </c>
      <c r="J189" s="251" t="n">
        <v>0</v>
      </c>
      <c r="K189" s="899" t="n">
        <v>0</v>
      </c>
      <c r="L189" s="250" t="n">
        <v>0</v>
      </c>
      <c r="M189" s="251" t="n">
        <v>0</v>
      </c>
      <c r="N189" s="899" t="n">
        <v>0</v>
      </c>
      <c r="O189" s="900" t="n">
        <v>0</v>
      </c>
      <c r="P189" s="901" t="n">
        <v>0</v>
      </c>
      <c r="Q189" s="902" t="n">
        <v>0</v>
      </c>
      <c r="R189" s="900" t="n">
        <v>0</v>
      </c>
      <c r="S189" s="901" t="n">
        <v>0</v>
      </c>
      <c r="T189" s="902" t="n">
        <v>0</v>
      </c>
    </row>
    <row r="190" customFormat="false" ht="12.75" hidden="false" customHeight="false" outlineLevel="0" collapsed="false">
      <c r="A190" s="885"/>
      <c r="B190" s="895" t="s">
        <v>1462</v>
      </c>
      <c r="C190" s="896" t="s">
        <v>825</v>
      </c>
      <c r="D190" s="903" t="s">
        <v>1463</v>
      </c>
      <c r="E190" s="898" t="n">
        <v>0</v>
      </c>
      <c r="F190" s="250" t="n">
        <v>0</v>
      </c>
      <c r="G190" s="251" t="n">
        <v>0</v>
      </c>
      <c r="H190" s="899" t="n">
        <v>0</v>
      </c>
      <c r="I190" s="250" t="n">
        <v>0</v>
      </c>
      <c r="J190" s="251" t="n">
        <v>0</v>
      </c>
      <c r="K190" s="899" t="n">
        <v>0</v>
      </c>
      <c r="L190" s="250" t="n">
        <v>0</v>
      </c>
      <c r="M190" s="251" t="n">
        <v>0</v>
      </c>
      <c r="N190" s="899" t="n">
        <v>0</v>
      </c>
      <c r="O190" s="900" t="n">
        <v>0</v>
      </c>
      <c r="P190" s="901" t="n">
        <v>0</v>
      </c>
      <c r="Q190" s="902" t="n">
        <v>0</v>
      </c>
      <c r="R190" s="900" t="n">
        <v>0</v>
      </c>
      <c r="S190" s="901" t="n">
        <v>0</v>
      </c>
      <c r="T190" s="902" t="n">
        <v>0</v>
      </c>
    </row>
    <row r="191" customFormat="false" ht="12.75" hidden="false" customHeight="false" outlineLevel="0" collapsed="false">
      <c r="A191" s="885"/>
      <c r="B191" s="895" t="s">
        <v>1464</v>
      </c>
      <c r="C191" s="896" t="s">
        <v>1465</v>
      </c>
      <c r="D191" s="903" t="s">
        <v>1466</v>
      </c>
      <c r="E191" s="898" t="n">
        <v>0</v>
      </c>
      <c r="F191" s="250" t="n">
        <v>0</v>
      </c>
      <c r="G191" s="251" t="n">
        <v>0</v>
      </c>
      <c r="H191" s="899" t="n">
        <v>0</v>
      </c>
      <c r="I191" s="250" t="n">
        <v>0</v>
      </c>
      <c r="J191" s="251" t="n">
        <v>0</v>
      </c>
      <c r="K191" s="899" t="n">
        <v>0</v>
      </c>
      <c r="L191" s="250" t="n">
        <v>0</v>
      </c>
      <c r="M191" s="251" t="n">
        <v>0</v>
      </c>
      <c r="N191" s="899" t="n">
        <v>0</v>
      </c>
      <c r="O191" s="900" t="n">
        <v>0</v>
      </c>
      <c r="P191" s="901" t="n">
        <v>0</v>
      </c>
      <c r="Q191" s="902" t="n">
        <v>0</v>
      </c>
      <c r="R191" s="900" t="n">
        <v>0</v>
      </c>
      <c r="S191" s="901" t="n">
        <v>0</v>
      </c>
      <c r="T191" s="902" t="n">
        <v>0</v>
      </c>
    </row>
    <row r="192" customFormat="false" ht="12.75" hidden="false" customHeight="false" outlineLevel="0" collapsed="false">
      <c r="A192" s="885"/>
      <c r="B192" s="895" t="s">
        <v>1467</v>
      </c>
      <c r="C192" s="896" t="s">
        <v>1468</v>
      </c>
      <c r="D192" s="903" t="s">
        <v>1469</v>
      </c>
      <c r="E192" s="898" t="n">
        <v>258</v>
      </c>
      <c r="F192" s="250" t="n">
        <v>418</v>
      </c>
      <c r="G192" s="251" t="n">
        <v>7</v>
      </c>
      <c r="H192" s="899" t="n">
        <v>425</v>
      </c>
      <c r="I192" s="250" t="n">
        <v>4613</v>
      </c>
      <c r="J192" s="251" t="n">
        <v>118</v>
      </c>
      <c r="K192" s="899" t="n">
        <v>4731</v>
      </c>
      <c r="L192" s="250" t="n">
        <v>144023.36</v>
      </c>
      <c r="M192" s="251" t="n">
        <v>4088.97</v>
      </c>
      <c r="N192" s="899" t="n">
        <v>148112.33</v>
      </c>
      <c r="O192" s="900" t="n">
        <v>11.0358851674641</v>
      </c>
      <c r="P192" s="901" t="n">
        <v>16.8571428571429</v>
      </c>
      <c r="Q192" s="902" t="n">
        <v>11.1317647058824</v>
      </c>
      <c r="R192" s="900" t="n">
        <v>31.2211922826794</v>
      </c>
      <c r="S192" s="901" t="n">
        <v>34.6522881355932</v>
      </c>
      <c r="T192" s="902" t="n">
        <v>31.3067702388501</v>
      </c>
    </row>
    <row r="193" customFormat="false" ht="12.75" hidden="false" customHeight="false" outlineLevel="0" collapsed="false">
      <c r="A193" s="885"/>
      <c r="B193" s="895" t="s">
        <v>1470</v>
      </c>
      <c r="C193" s="896" t="s">
        <v>1471</v>
      </c>
      <c r="D193" s="903" t="s">
        <v>1472</v>
      </c>
      <c r="E193" s="898" t="n">
        <v>0</v>
      </c>
      <c r="F193" s="250" t="n">
        <v>0</v>
      </c>
      <c r="G193" s="251" t="n">
        <v>0</v>
      </c>
      <c r="H193" s="899" t="n">
        <v>0</v>
      </c>
      <c r="I193" s="250" t="n">
        <v>0</v>
      </c>
      <c r="J193" s="251" t="n">
        <v>0</v>
      </c>
      <c r="K193" s="899" t="n">
        <v>0</v>
      </c>
      <c r="L193" s="250" t="n">
        <v>0</v>
      </c>
      <c r="M193" s="251" t="n">
        <v>0</v>
      </c>
      <c r="N193" s="899" t="n">
        <v>0</v>
      </c>
      <c r="O193" s="900" t="n">
        <v>0</v>
      </c>
      <c r="P193" s="901" t="n">
        <v>0</v>
      </c>
      <c r="Q193" s="902" t="n">
        <v>0</v>
      </c>
      <c r="R193" s="900" t="n">
        <v>0</v>
      </c>
      <c r="S193" s="901" t="n">
        <v>0</v>
      </c>
      <c r="T193" s="902" t="n">
        <v>0</v>
      </c>
    </row>
    <row r="194" customFormat="false" ht="13.5" hidden="false" customHeight="false" outlineLevel="0" collapsed="false">
      <c r="A194" s="885"/>
      <c r="B194" s="911" t="s">
        <v>1473</v>
      </c>
      <c r="C194" s="912" t="s">
        <v>1474</v>
      </c>
      <c r="D194" s="938" t="s">
        <v>1475</v>
      </c>
      <c r="E194" s="898" t="n">
        <v>0</v>
      </c>
      <c r="F194" s="250" t="n">
        <v>0</v>
      </c>
      <c r="G194" s="251" t="n">
        <v>0</v>
      </c>
      <c r="H194" s="899" t="n">
        <v>0</v>
      </c>
      <c r="I194" s="250" t="n">
        <v>0</v>
      </c>
      <c r="J194" s="251" t="n">
        <v>0</v>
      </c>
      <c r="K194" s="899" t="n">
        <v>0</v>
      </c>
      <c r="L194" s="250" t="n">
        <v>0</v>
      </c>
      <c r="M194" s="251" t="n">
        <v>0</v>
      </c>
      <c r="N194" s="899" t="n">
        <v>0</v>
      </c>
      <c r="O194" s="900" t="n">
        <v>0</v>
      </c>
      <c r="P194" s="901" t="n">
        <v>0</v>
      </c>
      <c r="Q194" s="902" t="n">
        <v>0</v>
      </c>
      <c r="R194" s="900" t="n">
        <v>0</v>
      </c>
      <c r="S194" s="901" t="n">
        <v>0</v>
      </c>
      <c r="T194" s="902" t="n">
        <v>0</v>
      </c>
    </row>
    <row r="195" customFormat="false" ht="13.5" hidden="false" customHeight="false" outlineLevel="0" collapsed="false">
      <c r="A195" s="939"/>
      <c r="B195" s="920" t="s">
        <v>1476</v>
      </c>
      <c r="C195" s="921"/>
      <c r="D195" s="922"/>
      <c r="E195" s="923" t="n">
        <v>355</v>
      </c>
      <c r="F195" s="923" t="n">
        <v>606</v>
      </c>
      <c r="G195" s="924" t="n">
        <v>11</v>
      </c>
      <c r="H195" s="925" t="n">
        <v>617</v>
      </c>
      <c r="I195" s="923" t="n">
        <v>6772</v>
      </c>
      <c r="J195" s="923" t="n">
        <v>151</v>
      </c>
      <c r="K195" s="923" t="n">
        <v>6923</v>
      </c>
      <c r="L195" s="923" t="n">
        <v>217094.28</v>
      </c>
      <c r="M195" s="923" t="n">
        <v>5047.23</v>
      </c>
      <c r="N195" s="923" t="n">
        <v>222141.51</v>
      </c>
      <c r="O195" s="926" t="n">
        <v>11.1749174917492</v>
      </c>
      <c r="P195" s="927" t="n">
        <v>13.7272727272727</v>
      </c>
      <c r="Q195" s="928" t="n">
        <v>11.2204213938412</v>
      </c>
      <c r="R195" s="926" t="n">
        <v>32.0576314235086</v>
      </c>
      <c r="S195" s="929" t="n">
        <v>33.4253642384106</v>
      </c>
      <c r="T195" s="928" t="n">
        <v>32.0874635273725</v>
      </c>
    </row>
    <row r="196" customFormat="false" ht="12.75" hidden="false" customHeight="false" outlineLevel="0" collapsed="false">
      <c r="A196" s="885"/>
      <c r="B196" s="930" t="s">
        <v>1477</v>
      </c>
      <c r="C196" s="931" t="s">
        <v>1478</v>
      </c>
      <c r="D196" s="950" t="s">
        <v>1479</v>
      </c>
      <c r="E196" s="898" t="n">
        <v>95</v>
      </c>
      <c r="F196" s="250" t="n">
        <v>224</v>
      </c>
      <c r="G196" s="251" t="n">
        <v>1</v>
      </c>
      <c r="H196" s="899" t="n">
        <v>225</v>
      </c>
      <c r="I196" s="250" t="n">
        <v>1887</v>
      </c>
      <c r="J196" s="251" t="n">
        <v>16</v>
      </c>
      <c r="K196" s="899" t="n">
        <v>1903</v>
      </c>
      <c r="L196" s="250" t="n">
        <v>76268.78</v>
      </c>
      <c r="M196" s="251" t="n">
        <v>578.08</v>
      </c>
      <c r="N196" s="899" t="n">
        <v>76846.86</v>
      </c>
      <c r="O196" s="900" t="n">
        <v>8.42410714285714</v>
      </c>
      <c r="P196" s="901" t="n">
        <v>16</v>
      </c>
      <c r="Q196" s="902" t="n">
        <v>8.45777777777778</v>
      </c>
      <c r="R196" s="900" t="n">
        <v>40.4180074191839</v>
      </c>
      <c r="S196" s="901" t="n">
        <v>36.13</v>
      </c>
      <c r="T196" s="902" t="n">
        <v>40.3819548081976</v>
      </c>
    </row>
    <row r="197" customFormat="false" ht="12.75" hidden="false" customHeight="false" outlineLevel="0" collapsed="false">
      <c r="A197" s="885"/>
      <c r="B197" s="895" t="s">
        <v>1480</v>
      </c>
      <c r="C197" s="896" t="s">
        <v>1481</v>
      </c>
      <c r="D197" s="903" t="s">
        <v>1482</v>
      </c>
      <c r="E197" s="898" t="n">
        <v>0</v>
      </c>
      <c r="F197" s="250" t="n">
        <v>0</v>
      </c>
      <c r="G197" s="251" t="n">
        <v>0</v>
      </c>
      <c r="H197" s="899" t="n">
        <v>0</v>
      </c>
      <c r="I197" s="250" t="n">
        <v>0</v>
      </c>
      <c r="J197" s="251" t="n">
        <v>0</v>
      </c>
      <c r="K197" s="899" t="n">
        <v>0</v>
      </c>
      <c r="L197" s="250" t="n">
        <v>0</v>
      </c>
      <c r="M197" s="251" t="n">
        <v>0</v>
      </c>
      <c r="N197" s="899" t="n">
        <v>0</v>
      </c>
      <c r="O197" s="900" t="n">
        <v>0</v>
      </c>
      <c r="P197" s="901" t="n">
        <v>0</v>
      </c>
      <c r="Q197" s="902" t="n">
        <v>0</v>
      </c>
      <c r="R197" s="900" t="n">
        <v>0</v>
      </c>
      <c r="S197" s="901" t="n">
        <v>0</v>
      </c>
      <c r="T197" s="902" t="n">
        <v>0</v>
      </c>
    </row>
    <row r="198" customFormat="false" ht="12.75" hidden="false" customHeight="false" outlineLevel="0" collapsed="false">
      <c r="A198" s="958"/>
      <c r="B198" s="895" t="s">
        <v>1483</v>
      </c>
      <c r="C198" s="959" t="s">
        <v>1484</v>
      </c>
      <c r="D198" s="960" t="s">
        <v>1485</v>
      </c>
      <c r="E198" s="898" t="n">
        <v>0</v>
      </c>
      <c r="F198" s="250" t="n">
        <v>0</v>
      </c>
      <c r="G198" s="251" t="n">
        <v>0</v>
      </c>
      <c r="H198" s="899" t="n">
        <v>0</v>
      </c>
      <c r="I198" s="250" t="n">
        <v>0</v>
      </c>
      <c r="J198" s="251" t="n">
        <v>0</v>
      </c>
      <c r="K198" s="899" t="n">
        <v>0</v>
      </c>
      <c r="L198" s="250" t="n">
        <v>0</v>
      </c>
      <c r="M198" s="251" t="n">
        <v>0</v>
      </c>
      <c r="N198" s="899" t="n">
        <v>0</v>
      </c>
      <c r="O198" s="900" t="n">
        <v>0</v>
      </c>
      <c r="P198" s="901" t="n">
        <v>0</v>
      </c>
      <c r="Q198" s="902" t="n">
        <v>0</v>
      </c>
      <c r="R198" s="900" t="n">
        <v>0</v>
      </c>
      <c r="S198" s="901" t="n">
        <v>0</v>
      </c>
      <c r="T198" s="902" t="n">
        <v>0</v>
      </c>
    </row>
    <row r="199" customFormat="false" ht="12.75" hidden="false" customHeight="false" outlineLevel="0" collapsed="false">
      <c r="A199" s="885"/>
      <c r="B199" s="895" t="s">
        <v>1486</v>
      </c>
      <c r="C199" s="896" t="s">
        <v>1487</v>
      </c>
      <c r="D199" s="903" t="s">
        <v>1488</v>
      </c>
      <c r="E199" s="898" t="n">
        <v>44</v>
      </c>
      <c r="F199" s="250" t="n">
        <v>52</v>
      </c>
      <c r="G199" s="251" t="n">
        <v>0</v>
      </c>
      <c r="H199" s="899" t="n">
        <v>52</v>
      </c>
      <c r="I199" s="250" t="n">
        <v>419</v>
      </c>
      <c r="J199" s="251" t="n">
        <v>0</v>
      </c>
      <c r="K199" s="899" t="n">
        <v>419</v>
      </c>
      <c r="L199" s="250" t="n">
        <v>12996.24</v>
      </c>
      <c r="M199" s="251" t="n">
        <v>0</v>
      </c>
      <c r="N199" s="899" t="n">
        <v>12996.24</v>
      </c>
      <c r="O199" s="900" t="n">
        <v>8.05769230769231</v>
      </c>
      <c r="P199" s="901" t="n">
        <v>0</v>
      </c>
      <c r="Q199" s="902" t="n">
        <v>8.05769230769231</v>
      </c>
      <c r="R199" s="900" t="n">
        <v>31.0172792362768</v>
      </c>
      <c r="S199" s="901" t="n">
        <v>0</v>
      </c>
      <c r="T199" s="902" t="n">
        <v>31.0172792362768</v>
      </c>
    </row>
    <row r="200" customFormat="false" ht="12.75" hidden="false" customHeight="false" outlineLevel="0" collapsed="false">
      <c r="A200" s="885"/>
      <c r="B200" s="895" t="s">
        <v>1489</v>
      </c>
      <c r="C200" s="896" t="s">
        <v>811</v>
      </c>
      <c r="D200" s="903" t="s">
        <v>1490</v>
      </c>
      <c r="E200" s="898" t="n">
        <v>0</v>
      </c>
      <c r="F200" s="250" t="n">
        <v>0</v>
      </c>
      <c r="G200" s="251" t="n">
        <v>0</v>
      </c>
      <c r="H200" s="899" t="n">
        <v>0</v>
      </c>
      <c r="I200" s="250" t="n">
        <v>0</v>
      </c>
      <c r="J200" s="251" t="n">
        <v>0</v>
      </c>
      <c r="K200" s="899" t="n">
        <v>0</v>
      </c>
      <c r="L200" s="250" t="n">
        <v>0</v>
      </c>
      <c r="M200" s="251" t="n">
        <v>0</v>
      </c>
      <c r="N200" s="899" t="n">
        <v>0</v>
      </c>
      <c r="O200" s="900" t="n">
        <v>0</v>
      </c>
      <c r="P200" s="901" t="n">
        <v>0</v>
      </c>
      <c r="Q200" s="902" t="n">
        <v>0</v>
      </c>
      <c r="R200" s="900" t="n">
        <v>0</v>
      </c>
      <c r="S200" s="901" t="n">
        <v>0</v>
      </c>
      <c r="T200" s="902" t="n">
        <v>0</v>
      </c>
    </row>
    <row r="201" customFormat="false" ht="12.75" hidden="false" customHeight="false" outlineLevel="0" collapsed="false">
      <c r="A201" s="885"/>
      <c r="B201" s="895" t="s">
        <v>1491</v>
      </c>
      <c r="C201" s="896" t="s">
        <v>1492</v>
      </c>
      <c r="D201" s="903" t="s">
        <v>1493</v>
      </c>
      <c r="E201" s="898" t="n">
        <v>68</v>
      </c>
      <c r="F201" s="250" t="n">
        <v>144</v>
      </c>
      <c r="G201" s="251" t="n">
        <v>1</v>
      </c>
      <c r="H201" s="899" t="n">
        <v>145</v>
      </c>
      <c r="I201" s="250" t="n">
        <v>1047</v>
      </c>
      <c r="J201" s="251" t="n">
        <v>2</v>
      </c>
      <c r="K201" s="899" t="n">
        <v>1049</v>
      </c>
      <c r="L201" s="250" t="n">
        <v>35508.61</v>
      </c>
      <c r="M201" s="251" t="n">
        <v>69.12</v>
      </c>
      <c r="N201" s="899" t="n">
        <v>35577.73</v>
      </c>
      <c r="O201" s="900" t="n">
        <v>7.27083333333333</v>
      </c>
      <c r="P201" s="901" t="n">
        <v>2</v>
      </c>
      <c r="Q201" s="902" t="n">
        <v>7.23448275862069</v>
      </c>
      <c r="R201" s="900" t="n">
        <v>33.9146227316141</v>
      </c>
      <c r="S201" s="901" t="n">
        <v>34.56</v>
      </c>
      <c r="T201" s="902" t="n">
        <v>33.9158531935176</v>
      </c>
    </row>
    <row r="202" customFormat="false" ht="12.75" hidden="false" customHeight="false" outlineLevel="0" collapsed="false">
      <c r="A202" s="885"/>
      <c r="B202" s="895" t="s">
        <v>1494</v>
      </c>
      <c r="C202" s="896" t="s">
        <v>814</v>
      </c>
      <c r="D202" s="903" t="s">
        <v>1495</v>
      </c>
      <c r="E202" s="898" t="n">
        <v>0</v>
      </c>
      <c r="F202" s="250" t="n">
        <v>0</v>
      </c>
      <c r="G202" s="251" t="n">
        <v>0</v>
      </c>
      <c r="H202" s="899" t="n">
        <v>0</v>
      </c>
      <c r="I202" s="250" t="n">
        <v>0</v>
      </c>
      <c r="J202" s="251" t="n">
        <v>0</v>
      </c>
      <c r="K202" s="899" t="n">
        <v>0</v>
      </c>
      <c r="L202" s="250" t="n">
        <v>0</v>
      </c>
      <c r="M202" s="251" t="n">
        <v>0</v>
      </c>
      <c r="N202" s="899" t="n">
        <v>0</v>
      </c>
      <c r="O202" s="900" t="n">
        <v>0</v>
      </c>
      <c r="P202" s="901" t="n">
        <v>0</v>
      </c>
      <c r="Q202" s="902" t="n">
        <v>0</v>
      </c>
      <c r="R202" s="900" t="n">
        <v>0</v>
      </c>
      <c r="S202" s="901" t="n">
        <v>0</v>
      </c>
      <c r="T202" s="902" t="n">
        <v>0</v>
      </c>
    </row>
    <row r="203" customFormat="false" ht="12.75" hidden="false" customHeight="false" outlineLevel="0" collapsed="false">
      <c r="A203" s="885"/>
      <c r="B203" s="895" t="s">
        <v>1496</v>
      </c>
      <c r="C203" s="896" t="s">
        <v>1497</v>
      </c>
      <c r="D203" s="903" t="s">
        <v>1498</v>
      </c>
      <c r="E203" s="898" t="n">
        <v>45</v>
      </c>
      <c r="F203" s="250" t="n">
        <v>318</v>
      </c>
      <c r="G203" s="251" t="n">
        <v>2</v>
      </c>
      <c r="H203" s="899" t="n">
        <v>320</v>
      </c>
      <c r="I203" s="250" t="n">
        <v>3615</v>
      </c>
      <c r="J203" s="251" t="n">
        <v>30</v>
      </c>
      <c r="K203" s="899" t="n">
        <v>3645</v>
      </c>
      <c r="L203" s="250" t="n">
        <v>171903.75</v>
      </c>
      <c r="M203" s="251" t="n">
        <v>1078.7</v>
      </c>
      <c r="N203" s="899" t="n">
        <v>172982.45</v>
      </c>
      <c r="O203" s="900" t="n">
        <v>11.3679245283019</v>
      </c>
      <c r="P203" s="901" t="n">
        <v>15</v>
      </c>
      <c r="Q203" s="902" t="n">
        <v>11.390625</v>
      </c>
      <c r="R203" s="900" t="n">
        <v>47.5529045643154</v>
      </c>
      <c r="S203" s="901" t="n">
        <v>35.9566666666667</v>
      </c>
      <c r="T203" s="902" t="n">
        <v>47.4574622770919</v>
      </c>
    </row>
    <row r="204" customFormat="false" ht="12.75" hidden="false" customHeight="false" outlineLevel="0" collapsed="false">
      <c r="A204" s="885"/>
      <c r="B204" s="895" t="s">
        <v>1499</v>
      </c>
      <c r="C204" s="896" t="s">
        <v>1500</v>
      </c>
      <c r="D204" s="903" t="s">
        <v>1501</v>
      </c>
      <c r="E204" s="898" t="n">
        <v>0</v>
      </c>
      <c r="F204" s="250" t="n">
        <v>0</v>
      </c>
      <c r="G204" s="251" t="n">
        <v>0</v>
      </c>
      <c r="H204" s="899" t="n">
        <v>0</v>
      </c>
      <c r="I204" s="250" t="n">
        <v>0</v>
      </c>
      <c r="J204" s="251" t="n">
        <v>0</v>
      </c>
      <c r="K204" s="899" t="n">
        <v>0</v>
      </c>
      <c r="L204" s="250" t="n">
        <v>0</v>
      </c>
      <c r="M204" s="251" t="n">
        <v>0</v>
      </c>
      <c r="N204" s="899" t="n">
        <v>0</v>
      </c>
      <c r="O204" s="900" t="n">
        <v>0</v>
      </c>
      <c r="P204" s="901" t="n">
        <v>0</v>
      </c>
      <c r="Q204" s="902" t="n">
        <v>0</v>
      </c>
      <c r="R204" s="900" t="n">
        <v>0</v>
      </c>
      <c r="S204" s="901" t="n">
        <v>0</v>
      </c>
      <c r="T204" s="902" t="n">
        <v>0</v>
      </c>
    </row>
    <row r="205" customFormat="false" ht="12.75" hidden="false" customHeight="false" outlineLevel="0" collapsed="false">
      <c r="A205" s="885"/>
      <c r="B205" s="895" t="s">
        <v>1502</v>
      </c>
      <c r="C205" s="896" t="s">
        <v>818</v>
      </c>
      <c r="D205" s="903" t="s">
        <v>1503</v>
      </c>
      <c r="E205" s="898" t="n">
        <v>0</v>
      </c>
      <c r="F205" s="250" t="n">
        <v>0</v>
      </c>
      <c r="G205" s="251" t="n">
        <v>0</v>
      </c>
      <c r="H205" s="899" t="n">
        <v>0</v>
      </c>
      <c r="I205" s="250" t="n">
        <v>0</v>
      </c>
      <c r="J205" s="251" t="n">
        <v>0</v>
      </c>
      <c r="K205" s="899" t="n">
        <v>0</v>
      </c>
      <c r="L205" s="250" t="n">
        <v>0</v>
      </c>
      <c r="M205" s="251" t="n">
        <v>0</v>
      </c>
      <c r="N205" s="899" t="n">
        <v>0</v>
      </c>
      <c r="O205" s="900" t="n">
        <v>0</v>
      </c>
      <c r="P205" s="901" t="n">
        <v>0</v>
      </c>
      <c r="Q205" s="902" t="n">
        <v>0</v>
      </c>
      <c r="R205" s="900" t="n">
        <v>0</v>
      </c>
      <c r="S205" s="901" t="n">
        <v>0</v>
      </c>
      <c r="T205" s="902" t="n">
        <v>0</v>
      </c>
    </row>
    <row r="206" customFormat="false" ht="13.5" hidden="false" customHeight="false" outlineLevel="0" collapsed="false">
      <c r="A206" s="885"/>
      <c r="B206" s="911" t="s">
        <v>1504</v>
      </c>
      <c r="C206" s="912" t="s">
        <v>821</v>
      </c>
      <c r="D206" s="938" t="s">
        <v>1505</v>
      </c>
      <c r="E206" s="898" t="n">
        <v>64</v>
      </c>
      <c r="F206" s="250" t="n">
        <v>133</v>
      </c>
      <c r="G206" s="251" t="n">
        <v>3</v>
      </c>
      <c r="H206" s="899" t="n">
        <v>136</v>
      </c>
      <c r="I206" s="250" t="n">
        <v>1235</v>
      </c>
      <c r="J206" s="251" t="n">
        <v>40</v>
      </c>
      <c r="K206" s="899" t="n">
        <v>1275</v>
      </c>
      <c r="L206" s="250" t="n">
        <v>46563</v>
      </c>
      <c r="M206" s="251" t="n">
        <v>1095</v>
      </c>
      <c r="N206" s="899" t="n">
        <v>47658</v>
      </c>
      <c r="O206" s="900" t="n">
        <v>9.28571428571429</v>
      </c>
      <c r="P206" s="901" t="n">
        <v>13.3333333333333</v>
      </c>
      <c r="Q206" s="902" t="n">
        <v>9.375</v>
      </c>
      <c r="R206" s="900" t="n">
        <v>37.7028340080972</v>
      </c>
      <c r="S206" s="901" t="n">
        <v>27.375</v>
      </c>
      <c r="T206" s="902" t="n">
        <v>37.3788235294118</v>
      </c>
    </row>
    <row r="207" customFormat="false" ht="13.5" hidden="false" customHeight="false" outlineLevel="0" collapsed="false">
      <c r="A207" s="939"/>
      <c r="B207" s="920" t="s">
        <v>1506</v>
      </c>
      <c r="C207" s="921"/>
      <c r="D207" s="922"/>
      <c r="E207" s="923" t="n">
        <v>316</v>
      </c>
      <c r="F207" s="923" t="n">
        <v>871</v>
      </c>
      <c r="G207" s="961" t="n">
        <v>7</v>
      </c>
      <c r="H207" s="924" t="n">
        <v>878</v>
      </c>
      <c r="I207" s="925" t="n">
        <v>8203</v>
      </c>
      <c r="J207" s="923" t="n">
        <v>88</v>
      </c>
      <c r="K207" s="923" t="n">
        <v>8291</v>
      </c>
      <c r="L207" s="923" t="n">
        <v>343240.38</v>
      </c>
      <c r="M207" s="923" t="n">
        <v>2820.9</v>
      </c>
      <c r="N207" s="923" t="n">
        <v>346061.28</v>
      </c>
      <c r="O207" s="926" t="n">
        <v>9.41791044776119</v>
      </c>
      <c r="P207" s="927" t="n">
        <v>12.5714285714286</v>
      </c>
      <c r="Q207" s="928" t="n">
        <v>9.44305239179954</v>
      </c>
      <c r="R207" s="926" t="n">
        <v>41.8432744118006</v>
      </c>
      <c r="S207" s="929" t="n">
        <v>32.0556818181818</v>
      </c>
      <c r="T207" s="928" t="n">
        <v>41.7393896996744</v>
      </c>
    </row>
    <row r="208" customFormat="false" ht="12.75" hidden="false" customHeight="false" outlineLevel="0" collapsed="false">
      <c r="A208" s="885"/>
      <c r="B208" s="930" t="s">
        <v>1507</v>
      </c>
      <c r="C208" s="931" t="s">
        <v>1508</v>
      </c>
      <c r="D208" s="950" t="s">
        <v>1509</v>
      </c>
      <c r="E208" s="898" t="n">
        <v>105</v>
      </c>
      <c r="F208" s="250" t="n">
        <v>216</v>
      </c>
      <c r="G208" s="251" t="n">
        <v>7</v>
      </c>
      <c r="H208" s="899" t="n">
        <v>223</v>
      </c>
      <c r="I208" s="250" t="n">
        <v>2544</v>
      </c>
      <c r="J208" s="251" t="n">
        <v>30</v>
      </c>
      <c r="K208" s="899" t="n">
        <v>2574</v>
      </c>
      <c r="L208" s="250" t="n">
        <v>83141.83</v>
      </c>
      <c r="M208" s="251" t="n">
        <v>877.1</v>
      </c>
      <c r="N208" s="899" t="n">
        <v>84018.93</v>
      </c>
      <c r="O208" s="900" t="n">
        <v>11.7777777777778</v>
      </c>
      <c r="P208" s="901" t="n">
        <v>4.28571428571429</v>
      </c>
      <c r="Q208" s="902" t="n">
        <v>11.542600896861</v>
      </c>
      <c r="R208" s="900" t="n">
        <v>32.6815369496855</v>
      </c>
      <c r="S208" s="901" t="n">
        <v>29.2366666666667</v>
      </c>
      <c r="T208" s="902" t="n">
        <v>32.641386946387</v>
      </c>
    </row>
    <row r="209" customFormat="false" ht="12.75" hidden="false" customHeight="false" outlineLevel="0" collapsed="false">
      <c r="A209" s="885"/>
      <c r="B209" s="895" t="s">
        <v>1510</v>
      </c>
      <c r="C209" s="896" t="s">
        <v>771</v>
      </c>
      <c r="D209" s="903" t="s">
        <v>1511</v>
      </c>
      <c r="E209" s="898" t="n">
        <v>0</v>
      </c>
      <c r="F209" s="250" t="n">
        <v>0</v>
      </c>
      <c r="G209" s="251" t="n">
        <v>0</v>
      </c>
      <c r="H209" s="899" t="n">
        <v>0</v>
      </c>
      <c r="I209" s="250" t="n">
        <v>0</v>
      </c>
      <c r="J209" s="251" t="n">
        <v>0</v>
      </c>
      <c r="K209" s="899" t="n">
        <v>0</v>
      </c>
      <c r="L209" s="250" t="n">
        <v>0</v>
      </c>
      <c r="M209" s="251" t="n">
        <v>0</v>
      </c>
      <c r="N209" s="899" t="n">
        <v>0</v>
      </c>
      <c r="O209" s="900" t="n">
        <v>0</v>
      </c>
      <c r="P209" s="901" t="n">
        <v>0</v>
      </c>
      <c r="Q209" s="902" t="n">
        <v>0</v>
      </c>
      <c r="R209" s="900" t="n">
        <v>0</v>
      </c>
      <c r="S209" s="901" t="n">
        <v>0</v>
      </c>
      <c r="T209" s="902" t="n">
        <v>0</v>
      </c>
    </row>
    <row r="210" customFormat="false" ht="12.75" hidden="false" customHeight="false" outlineLevel="0" collapsed="false">
      <c r="A210" s="885"/>
      <c r="B210" s="895" t="s">
        <v>1512</v>
      </c>
      <c r="C210" s="896" t="s">
        <v>1513</v>
      </c>
      <c r="D210" s="903" t="s">
        <v>1514</v>
      </c>
      <c r="E210" s="898" t="n">
        <v>89</v>
      </c>
      <c r="F210" s="250" t="n">
        <v>198</v>
      </c>
      <c r="G210" s="251" t="n">
        <v>1</v>
      </c>
      <c r="H210" s="899" t="n">
        <v>199</v>
      </c>
      <c r="I210" s="250" t="n">
        <v>1727</v>
      </c>
      <c r="J210" s="251" t="n">
        <v>1</v>
      </c>
      <c r="K210" s="899" t="n">
        <v>1728</v>
      </c>
      <c r="L210" s="250" t="n">
        <v>59555.53</v>
      </c>
      <c r="M210" s="251" t="n">
        <v>26.18</v>
      </c>
      <c r="N210" s="899" t="n">
        <v>59581.71</v>
      </c>
      <c r="O210" s="900" t="n">
        <v>8.72222222222222</v>
      </c>
      <c r="P210" s="901" t="n">
        <v>1</v>
      </c>
      <c r="Q210" s="902" t="n">
        <v>8.68341708542714</v>
      </c>
      <c r="R210" s="900" t="n">
        <v>34.4849623624783</v>
      </c>
      <c r="S210" s="901" t="n">
        <v>26.18</v>
      </c>
      <c r="T210" s="902" t="n">
        <v>34.48015625</v>
      </c>
    </row>
    <row r="211" customFormat="false" ht="12.75" hidden="false" customHeight="false" outlineLevel="0" collapsed="false">
      <c r="A211" s="885"/>
      <c r="B211" s="895" t="s">
        <v>1515</v>
      </c>
      <c r="C211" s="896" t="s">
        <v>762</v>
      </c>
      <c r="D211" s="903" t="s">
        <v>1516</v>
      </c>
      <c r="E211" s="898" t="n">
        <v>0</v>
      </c>
      <c r="F211" s="250" t="n">
        <v>0</v>
      </c>
      <c r="G211" s="251" t="n">
        <v>0</v>
      </c>
      <c r="H211" s="899" t="n">
        <v>0</v>
      </c>
      <c r="I211" s="250" t="n">
        <v>0</v>
      </c>
      <c r="J211" s="251" t="n">
        <v>0</v>
      </c>
      <c r="K211" s="899" t="n">
        <v>0</v>
      </c>
      <c r="L211" s="250" t="n">
        <v>0</v>
      </c>
      <c r="M211" s="251" t="n">
        <v>0</v>
      </c>
      <c r="N211" s="899" t="n">
        <v>0</v>
      </c>
      <c r="O211" s="900" t="n">
        <v>0</v>
      </c>
      <c r="P211" s="901" t="n">
        <v>0</v>
      </c>
      <c r="Q211" s="902" t="n">
        <v>0</v>
      </c>
      <c r="R211" s="900" t="n">
        <v>0</v>
      </c>
      <c r="S211" s="901" t="n">
        <v>0</v>
      </c>
      <c r="T211" s="902" t="n">
        <v>0</v>
      </c>
    </row>
    <row r="212" customFormat="false" ht="12.75" hidden="false" customHeight="false" outlineLevel="0" collapsed="false">
      <c r="A212" s="885"/>
      <c r="B212" s="895" t="s">
        <v>1517</v>
      </c>
      <c r="C212" s="896" t="s">
        <v>1518</v>
      </c>
      <c r="D212" s="903" t="s">
        <v>1519</v>
      </c>
      <c r="E212" s="898" t="n">
        <v>17</v>
      </c>
      <c r="F212" s="250" t="n">
        <v>105</v>
      </c>
      <c r="G212" s="251" t="n">
        <v>5</v>
      </c>
      <c r="H212" s="899" t="n">
        <v>110</v>
      </c>
      <c r="I212" s="250" t="n">
        <v>1222</v>
      </c>
      <c r="J212" s="251" t="n">
        <v>61</v>
      </c>
      <c r="K212" s="899" t="n">
        <v>1283</v>
      </c>
      <c r="L212" s="250" t="n">
        <v>78372.78</v>
      </c>
      <c r="M212" s="251" t="n">
        <v>4893.91</v>
      </c>
      <c r="N212" s="899" t="n">
        <v>83266.69</v>
      </c>
      <c r="O212" s="900" t="n">
        <v>11.6380952380952</v>
      </c>
      <c r="P212" s="901" t="n">
        <v>12.2</v>
      </c>
      <c r="Q212" s="902" t="n">
        <v>11.6636363636364</v>
      </c>
      <c r="R212" s="900" t="n">
        <v>64.1348445171849</v>
      </c>
      <c r="S212" s="901" t="n">
        <v>80.2280327868852</v>
      </c>
      <c r="T212" s="902" t="n">
        <v>64.8999922057677</v>
      </c>
    </row>
    <row r="213" customFormat="false" ht="12.75" hidden="false" customHeight="false" outlineLevel="0" collapsed="false">
      <c r="A213" s="885"/>
      <c r="B213" s="895" t="s">
        <v>1520</v>
      </c>
      <c r="C213" s="896" t="s">
        <v>1521</v>
      </c>
      <c r="D213" s="903" t="s">
        <v>1522</v>
      </c>
      <c r="E213" s="898" t="n">
        <v>20</v>
      </c>
      <c r="F213" s="250" t="n">
        <v>39</v>
      </c>
      <c r="G213" s="251" t="n">
        <v>0</v>
      </c>
      <c r="H213" s="899" t="n">
        <v>39</v>
      </c>
      <c r="I213" s="250" t="n">
        <v>316</v>
      </c>
      <c r="J213" s="251" t="n">
        <v>0</v>
      </c>
      <c r="K213" s="899" t="n">
        <v>316</v>
      </c>
      <c r="L213" s="250" t="n">
        <v>10493.54</v>
      </c>
      <c r="M213" s="251" t="n">
        <v>0</v>
      </c>
      <c r="N213" s="899" t="n">
        <v>10493.54</v>
      </c>
      <c r="O213" s="900" t="n">
        <v>8.1025641025641</v>
      </c>
      <c r="P213" s="901" t="n">
        <v>0</v>
      </c>
      <c r="Q213" s="902" t="n">
        <v>8.1025641025641</v>
      </c>
      <c r="R213" s="900" t="n">
        <v>33.2074050632911</v>
      </c>
      <c r="S213" s="901" t="n">
        <v>0</v>
      </c>
      <c r="T213" s="902" t="n">
        <v>33.2074050632911</v>
      </c>
    </row>
    <row r="214" customFormat="false" ht="13.5" hidden="false" customHeight="false" outlineLevel="0" collapsed="false">
      <c r="A214" s="885"/>
      <c r="B214" s="911" t="s">
        <v>1523</v>
      </c>
      <c r="C214" s="912" t="s">
        <v>1524</v>
      </c>
      <c r="D214" s="938" t="s">
        <v>1525</v>
      </c>
      <c r="E214" s="898" t="n">
        <v>0</v>
      </c>
      <c r="F214" s="250" t="n">
        <v>0</v>
      </c>
      <c r="G214" s="251" t="n">
        <v>0</v>
      </c>
      <c r="H214" s="899" t="n">
        <v>0</v>
      </c>
      <c r="I214" s="250" t="n">
        <v>0</v>
      </c>
      <c r="J214" s="251" t="n">
        <v>0</v>
      </c>
      <c r="K214" s="899" t="n">
        <v>0</v>
      </c>
      <c r="L214" s="250" t="n">
        <v>0</v>
      </c>
      <c r="M214" s="251" t="n">
        <v>0</v>
      </c>
      <c r="N214" s="899" t="n">
        <v>0</v>
      </c>
      <c r="O214" s="900" t="n">
        <v>0</v>
      </c>
      <c r="P214" s="901" t="n">
        <v>0</v>
      </c>
      <c r="Q214" s="902" t="n">
        <v>0</v>
      </c>
      <c r="R214" s="900" t="n">
        <v>0</v>
      </c>
      <c r="S214" s="901" t="n">
        <v>0</v>
      </c>
      <c r="T214" s="902" t="n">
        <v>0</v>
      </c>
    </row>
    <row r="215" customFormat="false" ht="13.5" hidden="false" customHeight="false" outlineLevel="0" collapsed="false">
      <c r="A215" s="939"/>
      <c r="B215" s="920" t="s">
        <v>1526</v>
      </c>
      <c r="C215" s="921"/>
      <c r="D215" s="922"/>
      <c r="E215" s="923" t="n">
        <v>231</v>
      </c>
      <c r="F215" s="923" t="n">
        <v>558</v>
      </c>
      <c r="G215" s="961" t="n">
        <v>13</v>
      </c>
      <c r="H215" s="924" t="n">
        <v>571</v>
      </c>
      <c r="I215" s="925" t="n">
        <v>5809</v>
      </c>
      <c r="J215" s="923" t="n">
        <v>92</v>
      </c>
      <c r="K215" s="923" t="n">
        <v>5901</v>
      </c>
      <c r="L215" s="923" t="n">
        <v>231563.68</v>
      </c>
      <c r="M215" s="923" t="n">
        <v>5797.19</v>
      </c>
      <c r="N215" s="923" t="n">
        <v>237360.87</v>
      </c>
      <c r="O215" s="926" t="n">
        <v>10.410394265233</v>
      </c>
      <c r="P215" s="927" t="n">
        <v>7.07692307692308</v>
      </c>
      <c r="Q215" s="928" t="n">
        <v>10.3345008756567</v>
      </c>
      <c r="R215" s="926" t="n">
        <v>39.8629161645722</v>
      </c>
      <c r="S215" s="929" t="n">
        <v>63.0129347826087</v>
      </c>
      <c r="T215" s="928" t="n">
        <v>40.223838332486</v>
      </c>
    </row>
    <row r="216" customFormat="false" ht="12.75" hidden="false" customHeight="false" outlineLevel="0" collapsed="false">
      <c r="A216" s="885"/>
      <c r="B216" s="930" t="s">
        <v>1527</v>
      </c>
      <c r="C216" s="931" t="s">
        <v>887</v>
      </c>
      <c r="D216" s="950" t="s">
        <v>1528</v>
      </c>
      <c r="E216" s="898" t="n">
        <v>126</v>
      </c>
      <c r="F216" s="250" t="n">
        <v>287</v>
      </c>
      <c r="G216" s="251" t="n">
        <v>2</v>
      </c>
      <c r="H216" s="899" t="n">
        <v>289</v>
      </c>
      <c r="I216" s="250" t="n">
        <v>3338</v>
      </c>
      <c r="J216" s="251" t="n">
        <v>17</v>
      </c>
      <c r="K216" s="899" t="n">
        <v>3355</v>
      </c>
      <c r="L216" s="250" t="n">
        <v>135663.44</v>
      </c>
      <c r="M216" s="251" t="n">
        <v>574.18</v>
      </c>
      <c r="N216" s="899" t="n">
        <v>136237.62</v>
      </c>
      <c r="O216" s="900" t="n">
        <v>11.6306620209059</v>
      </c>
      <c r="P216" s="901" t="n">
        <v>8.5</v>
      </c>
      <c r="Q216" s="902" t="n">
        <v>11.6089965397924</v>
      </c>
      <c r="R216" s="900" t="n">
        <v>40.6421330137807</v>
      </c>
      <c r="S216" s="901" t="n">
        <v>33.7752941176471</v>
      </c>
      <c r="T216" s="902" t="n">
        <v>40.6073383010432</v>
      </c>
    </row>
    <row r="217" customFormat="false" ht="12.75" hidden="false" customHeight="false" outlineLevel="0" collapsed="false">
      <c r="A217" s="885"/>
      <c r="B217" s="895" t="s">
        <v>1529</v>
      </c>
      <c r="C217" s="896" t="s">
        <v>1530</v>
      </c>
      <c r="D217" s="903" t="s">
        <v>1531</v>
      </c>
      <c r="E217" s="898" t="n">
        <v>0</v>
      </c>
      <c r="F217" s="250" t="n">
        <v>0</v>
      </c>
      <c r="G217" s="251" t="n">
        <v>0</v>
      </c>
      <c r="H217" s="899" t="n">
        <v>0</v>
      </c>
      <c r="I217" s="250" t="n">
        <v>0</v>
      </c>
      <c r="J217" s="251" t="n">
        <v>0</v>
      </c>
      <c r="K217" s="899" t="n">
        <v>0</v>
      </c>
      <c r="L217" s="250" t="n">
        <v>0</v>
      </c>
      <c r="M217" s="251" t="n">
        <v>0</v>
      </c>
      <c r="N217" s="899" t="n">
        <v>0</v>
      </c>
      <c r="O217" s="900" t="n">
        <v>0</v>
      </c>
      <c r="P217" s="901" t="n">
        <v>0</v>
      </c>
      <c r="Q217" s="902" t="n">
        <v>0</v>
      </c>
      <c r="R217" s="900" t="n">
        <v>0</v>
      </c>
      <c r="S217" s="901" t="n">
        <v>0</v>
      </c>
      <c r="T217" s="902" t="n">
        <v>0</v>
      </c>
    </row>
    <row r="218" customFormat="false" ht="12.75" hidden="false" customHeight="false" outlineLevel="0" collapsed="false">
      <c r="A218" s="885"/>
      <c r="B218" s="895" t="s">
        <v>1532</v>
      </c>
      <c r="C218" s="896" t="s">
        <v>1533</v>
      </c>
      <c r="D218" s="903" t="s">
        <v>1534</v>
      </c>
      <c r="E218" s="898" t="n">
        <v>0</v>
      </c>
      <c r="F218" s="250" t="n">
        <v>0</v>
      </c>
      <c r="G218" s="251" t="n">
        <v>0</v>
      </c>
      <c r="H218" s="899" t="n">
        <v>0</v>
      </c>
      <c r="I218" s="250" t="n">
        <v>0</v>
      </c>
      <c r="J218" s="251" t="n">
        <v>0</v>
      </c>
      <c r="K218" s="899" t="n">
        <v>0</v>
      </c>
      <c r="L218" s="250" t="n">
        <v>0</v>
      </c>
      <c r="M218" s="251" t="n">
        <v>0</v>
      </c>
      <c r="N218" s="899" t="n">
        <v>0</v>
      </c>
      <c r="O218" s="900" t="n">
        <v>0</v>
      </c>
      <c r="P218" s="901" t="n">
        <v>0</v>
      </c>
      <c r="Q218" s="902" t="n">
        <v>0</v>
      </c>
      <c r="R218" s="900" t="n">
        <v>0</v>
      </c>
      <c r="S218" s="901" t="n">
        <v>0</v>
      </c>
      <c r="T218" s="902" t="n">
        <v>0</v>
      </c>
    </row>
    <row r="219" customFormat="false" ht="12.75" hidden="false" customHeight="false" outlineLevel="0" collapsed="false">
      <c r="A219" s="885"/>
      <c r="B219" s="895" t="s">
        <v>1535</v>
      </c>
      <c r="C219" s="896" t="s">
        <v>1536</v>
      </c>
      <c r="D219" s="903" t="s">
        <v>1537</v>
      </c>
      <c r="E219" s="898" t="n">
        <v>0</v>
      </c>
      <c r="F219" s="250" t="n">
        <v>0</v>
      </c>
      <c r="G219" s="251" t="n">
        <v>0</v>
      </c>
      <c r="H219" s="899" t="n">
        <v>0</v>
      </c>
      <c r="I219" s="250" t="n">
        <v>0</v>
      </c>
      <c r="J219" s="251" t="n">
        <v>0</v>
      </c>
      <c r="K219" s="899" t="n">
        <v>0</v>
      </c>
      <c r="L219" s="250" t="n">
        <v>0</v>
      </c>
      <c r="M219" s="251" t="n">
        <v>0</v>
      </c>
      <c r="N219" s="899" t="n">
        <v>0</v>
      </c>
      <c r="O219" s="900" t="n">
        <v>0</v>
      </c>
      <c r="P219" s="901" t="n">
        <v>0</v>
      </c>
      <c r="Q219" s="902" t="n">
        <v>0</v>
      </c>
      <c r="R219" s="900" t="n">
        <v>0</v>
      </c>
      <c r="S219" s="901" t="n">
        <v>0</v>
      </c>
      <c r="T219" s="902" t="n">
        <v>0</v>
      </c>
    </row>
    <row r="220" customFormat="false" ht="12.75" hidden="false" customHeight="false" outlineLevel="0" collapsed="false">
      <c r="A220" s="885"/>
      <c r="B220" s="895" t="s">
        <v>1538</v>
      </c>
      <c r="C220" s="896" t="s">
        <v>890</v>
      </c>
      <c r="D220" s="903" t="s">
        <v>1539</v>
      </c>
      <c r="E220" s="898" t="n">
        <v>67</v>
      </c>
      <c r="F220" s="250" t="n">
        <v>162</v>
      </c>
      <c r="G220" s="251" t="n">
        <v>3</v>
      </c>
      <c r="H220" s="899" t="n">
        <v>165</v>
      </c>
      <c r="I220" s="250" t="n">
        <v>1960</v>
      </c>
      <c r="J220" s="251" t="n">
        <v>52</v>
      </c>
      <c r="K220" s="899" t="n">
        <v>2012</v>
      </c>
      <c r="L220" s="250" t="n">
        <v>71582.01</v>
      </c>
      <c r="M220" s="251" t="n">
        <v>1748.5</v>
      </c>
      <c r="N220" s="899" t="n">
        <v>73330.51</v>
      </c>
      <c r="O220" s="900" t="n">
        <v>12.0987654320988</v>
      </c>
      <c r="P220" s="901" t="n">
        <v>17.3333333333333</v>
      </c>
      <c r="Q220" s="902" t="n">
        <v>12.1939393939394</v>
      </c>
      <c r="R220" s="900" t="n">
        <v>36.5214336734694</v>
      </c>
      <c r="S220" s="901" t="n">
        <v>33.625</v>
      </c>
      <c r="T220" s="902" t="n">
        <v>36.4465755467197</v>
      </c>
    </row>
    <row r="221" customFormat="false" ht="13.5" hidden="false" customHeight="false" outlineLevel="0" collapsed="false">
      <c r="A221" s="885"/>
      <c r="B221" s="895" t="s">
        <v>1540</v>
      </c>
      <c r="C221" s="896" t="s">
        <v>1541</v>
      </c>
      <c r="D221" s="903" t="s">
        <v>1542</v>
      </c>
      <c r="E221" s="898" t="n">
        <v>0</v>
      </c>
      <c r="F221" s="250" t="n">
        <v>0</v>
      </c>
      <c r="G221" s="251" t="n">
        <v>0</v>
      </c>
      <c r="H221" s="899" t="n">
        <v>0</v>
      </c>
      <c r="I221" s="250" t="n">
        <v>0</v>
      </c>
      <c r="J221" s="251" t="n">
        <v>0</v>
      </c>
      <c r="K221" s="899" t="n">
        <v>0</v>
      </c>
      <c r="L221" s="250" t="n">
        <v>0</v>
      </c>
      <c r="M221" s="251" t="n">
        <v>0</v>
      </c>
      <c r="N221" s="899" t="n">
        <v>0</v>
      </c>
      <c r="O221" s="900" t="n">
        <v>0</v>
      </c>
      <c r="P221" s="901" t="n">
        <v>0</v>
      </c>
      <c r="Q221" s="902" t="n">
        <v>0</v>
      </c>
      <c r="R221" s="900" t="n">
        <v>0</v>
      </c>
      <c r="S221" s="901" t="n">
        <v>0</v>
      </c>
      <c r="T221" s="902" t="n">
        <v>0</v>
      </c>
    </row>
    <row r="222" customFormat="false" ht="51.75" hidden="false" customHeight="true" outlineLevel="0" collapsed="false">
      <c r="A222" s="905"/>
      <c r="B222" s="874" t="s">
        <v>983</v>
      </c>
      <c r="C222" s="875" t="s">
        <v>984</v>
      </c>
      <c r="D222" s="875"/>
      <c r="E222" s="876" t="s">
        <v>985</v>
      </c>
      <c r="F222" s="875" t="s">
        <v>986</v>
      </c>
      <c r="G222" s="875"/>
      <c r="H222" s="875"/>
      <c r="I222" s="875" t="s">
        <v>497</v>
      </c>
      <c r="J222" s="875"/>
      <c r="K222" s="875"/>
      <c r="L222" s="875" t="s">
        <v>498</v>
      </c>
      <c r="M222" s="875"/>
      <c r="N222" s="875"/>
      <c r="O222" s="877" t="s">
        <v>987</v>
      </c>
      <c r="P222" s="877"/>
      <c r="Q222" s="877"/>
      <c r="R222" s="877" t="s">
        <v>988</v>
      </c>
      <c r="S222" s="877"/>
      <c r="T222" s="877"/>
    </row>
    <row r="223" customFormat="false" ht="53.25" hidden="false" customHeight="false" outlineLevel="0" collapsed="false">
      <c r="A223" s="906"/>
      <c r="B223" s="878" t="s">
        <v>989</v>
      </c>
      <c r="C223" s="875"/>
      <c r="D223" s="875"/>
      <c r="E223" s="879" t="s">
        <v>990</v>
      </c>
      <c r="F223" s="880" t="s">
        <v>991</v>
      </c>
      <c r="G223" s="881" t="s">
        <v>992</v>
      </c>
      <c r="H223" s="882" t="s">
        <v>466</v>
      </c>
      <c r="I223" s="883" t="s">
        <v>500</v>
      </c>
      <c r="J223" s="883" t="s">
        <v>501</v>
      </c>
      <c r="K223" s="875" t="s">
        <v>50</v>
      </c>
      <c r="L223" s="883" t="s">
        <v>500</v>
      </c>
      <c r="M223" s="883" t="s">
        <v>501</v>
      </c>
      <c r="N223" s="875" t="s">
        <v>50</v>
      </c>
      <c r="O223" s="884" t="s">
        <v>991</v>
      </c>
      <c r="P223" s="881" t="s">
        <v>992</v>
      </c>
      <c r="Q223" s="882" t="s">
        <v>466</v>
      </c>
      <c r="R223" s="884" t="s">
        <v>991</v>
      </c>
      <c r="S223" s="881" t="s">
        <v>992</v>
      </c>
      <c r="T223" s="882" t="s">
        <v>466</v>
      </c>
    </row>
    <row r="224" customFormat="false" ht="12.75" hidden="false" customHeight="false" outlineLevel="0" collapsed="false">
      <c r="A224" s="885"/>
      <c r="B224" s="895" t="s">
        <v>1543</v>
      </c>
      <c r="C224" s="896" t="s">
        <v>1544</v>
      </c>
      <c r="D224" s="903" t="s">
        <v>1545</v>
      </c>
      <c r="E224" s="898" t="n">
        <v>0</v>
      </c>
      <c r="F224" s="250" t="n">
        <v>0</v>
      </c>
      <c r="G224" s="251" t="n">
        <v>0</v>
      </c>
      <c r="H224" s="899" t="n">
        <v>0</v>
      </c>
      <c r="I224" s="250" t="n">
        <v>0</v>
      </c>
      <c r="J224" s="251" t="n">
        <v>0</v>
      </c>
      <c r="K224" s="899" t="n">
        <v>0</v>
      </c>
      <c r="L224" s="250" t="n">
        <v>0</v>
      </c>
      <c r="M224" s="251" t="n">
        <v>0</v>
      </c>
      <c r="N224" s="899" t="n">
        <v>0</v>
      </c>
      <c r="O224" s="900" t="n">
        <v>0</v>
      </c>
      <c r="P224" s="901" t="n">
        <v>0</v>
      </c>
      <c r="Q224" s="902" t="n">
        <v>0</v>
      </c>
      <c r="R224" s="900" t="n">
        <v>0</v>
      </c>
      <c r="S224" s="901" t="n">
        <v>0</v>
      </c>
      <c r="T224" s="902" t="n">
        <v>0</v>
      </c>
    </row>
    <row r="225" customFormat="false" ht="12.75" hidden="false" customHeight="false" outlineLevel="0" collapsed="false">
      <c r="A225" s="885"/>
      <c r="B225" s="895" t="s">
        <v>1546</v>
      </c>
      <c r="C225" s="896" t="s">
        <v>1547</v>
      </c>
      <c r="D225" s="903" t="s">
        <v>1548</v>
      </c>
      <c r="E225" s="898" t="n">
        <v>45</v>
      </c>
      <c r="F225" s="250" t="n">
        <v>68</v>
      </c>
      <c r="G225" s="251" t="n">
        <v>0</v>
      </c>
      <c r="H225" s="899" t="n">
        <v>68</v>
      </c>
      <c r="I225" s="250" t="n">
        <v>830</v>
      </c>
      <c r="J225" s="251" t="n">
        <v>0</v>
      </c>
      <c r="K225" s="899" t="n">
        <v>830</v>
      </c>
      <c r="L225" s="250" t="n">
        <v>26003.99</v>
      </c>
      <c r="M225" s="251" t="n">
        <v>0</v>
      </c>
      <c r="N225" s="899" t="n">
        <v>26003.99</v>
      </c>
      <c r="O225" s="900" t="n">
        <v>12.2058823529412</v>
      </c>
      <c r="P225" s="901" t="n">
        <v>0</v>
      </c>
      <c r="Q225" s="902" t="n">
        <v>12.2058823529412</v>
      </c>
      <c r="R225" s="900" t="n">
        <v>31.3301084337349</v>
      </c>
      <c r="S225" s="901" t="n">
        <v>0</v>
      </c>
      <c r="T225" s="902" t="n">
        <v>31.3301084337349</v>
      </c>
    </row>
    <row r="226" customFormat="false" ht="12.75" hidden="false" customHeight="false" outlineLevel="0" collapsed="false">
      <c r="A226" s="885"/>
      <c r="B226" s="895" t="s">
        <v>1549</v>
      </c>
      <c r="C226" s="896" t="s">
        <v>1550</v>
      </c>
      <c r="D226" s="903" t="s">
        <v>1551</v>
      </c>
      <c r="E226" s="898" t="n">
        <v>0</v>
      </c>
      <c r="F226" s="250" t="n">
        <v>0</v>
      </c>
      <c r="G226" s="251" t="n">
        <v>0</v>
      </c>
      <c r="H226" s="899" t="n">
        <v>0</v>
      </c>
      <c r="I226" s="250" t="n">
        <v>0</v>
      </c>
      <c r="J226" s="251" t="n">
        <v>0</v>
      </c>
      <c r="K226" s="899" t="n">
        <v>0</v>
      </c>
      <c r="L226" s="250" t="n">
        <v>0</v>
      </c>
      <c r="M226" s="251" t="n">
        <v>0</v>
      </c>
      <c r="N226" s="899" t="n">
        <v>0</v>
      </c>
      <c r="O226" s="900" t="n">
        <v>0</v>
      </c>
      <c r="P226" s="901" t="n">
        <v>0</v>
      </c>
      <c r="Q226" s="902" t="n">
        <v>0</v>
      </c>
      <c r="R226" s="900" t="n">
        <v>0</v>
      </c>
      <c r="S226" s="901" t="n">
        <v>0</v>
      </c>
      <c r="T226" s="902" t="n">
        <v>0</v>
      </c>
    </row>
    <row r="227" customFormat="false" ht="12.75" hidden="false" customHeight="false" outlineLevel="0" collapsed="false">
      <c r="A227" s="885"/>
      <c r="B227" s="895" t="s">
        <v>1552</v>
      </c>
      <c r="C227" s="896" t="s">
        <v>1553</v>
      </c>
      <c r="D227" s="903" t="s">
        <v>1554</v>
      </c>
      <c r="E227" s="898" t="n">
        <v>0</v>
      </c>
      <c r="F227" s="250" t="n">
        <v>0</v>
      </c>
      <c r="G227" s="251" t="n">
        <v>0</v>
      </c>
      <c r="H227" s="899" t="n">
        <v>0</v>
      </c>
      <c r="I227" s="250" t="n">
        <v>0</v>
      </c>
      <c r="J227" s="251" t="n">
        <v>0</v>
      </c>
      <c r="K227" s="899" t="n">
        <v>0</v>
      </c>
      <c r="L227" s="250" t="n">
        <v>0</v>
      </c>
      <c r="M227" s="251" t="n">
        <v>0</v>
      </c>
      <c r="N227" s="899" t="n">
        <v>0</v>
      </c>
      <c r="O227" s="900" t="n">
        <v>0</v>
      </c>
      <c r="P227" s="901" t="n">
        <v>0</v>
      </c>
      <c r="Q227" s="902" t="n">
        <v>0</v>
      </c>
      <c r="R227" s="900" t="n">
        <v>0</v>
      </c>
      <c r="S227" s="901" t="n">
        <v>0</v>
      </c>
      <c r="T227" s="902" t="n">
        <v>0</v>
      </c>
    </row>
    <row r="228" customFormat="false" ht="12.75" hidden="false" customHeight="false" outlineLevel="0" collapsed="false">
      <c r="A228" s="885"/>
      <c r="B228" s="895" t="s">
        <v>1555</v>
      </c>
      <c r="C228" s="896" t="s">
        <v>1556</v>
      </c>
      <c r="D228" s="903" t="s">
        <v>1557</v>
      </c>
      <c r="E228" s="898" t="n">
        <v>49</v>
      </c>
      <c r="F228" s="250" t="n">
        <v>77</v>
      </c>
      <c r="G228" s="251" t="n">
        <v>1</v>
      </c>
      <c r="H228" s="899" t="n">
        <v>78</v>
      </c>
      <c r="I228" s="250" t="n">
        <v>832</v>
      </c>
      <c r="J228" s="251" t="n">
        <v>20</v>
      </c>
      <c r="K228" s="899" t="n">
        <v>852</v>
      </c>
      <c r="L228" s="250" t="n">
        <v>28709.73</v>
      </c>
      <c r="M228" s="251" t="n">
        <v>654.6</v>
      </c>
      <c r="N228" s="899" t="n">
        <v>29364.33</v>
      </c>
      <c r="O228" s="900" t="n">
        <v>10.8051948051948</v>
      </c>
      <c r="P228" s="901" t="n">
        <v>20</v>
      </c>
      <c r="Q228" s="902" t="n">
        <v>10.9230769230769</v>
      </c>
      <c r="R228" s="900" t="n">
        <v>34.5068870192308</v>
      </c>
      <c r="S228" s="901" t="n">
        <v>32.73</v>
      </c>
      <c r="T228" s="902" t="n">
        <v>34.465176056338</v>
      </c>
    </row>
    <row r="229" customFormat="false" ht="13.5" hidden="false" customHeight="false" outlineLevel="0" collapsed="false">
      <c r="A229" s="885"/>
      <c r="B229" s="911" t="s">
        <v>1558</v>
      </c>
      <c r="C229" s="912" t="s">
        <v>1559</v>
      </c>
      <c r="D229" s="938" t="s">
        <v>1560</v>
      </c>
      <c r="E229" s="898" t="n">
        <v>0</v>
      </c>
      <c r="F229" s="250" t="n">
        <v>0</v>
      </c>
      <c r="G229" s="251" t="n">
        <v>0</v>
      </c>
      <c r="H229" s="899" t="n">
        <v>0</v>
      </c>
      <c r="I229" s="250" t="n">
        <v>0</v>
      </c>
      <c r="J229" s="251" t="n">
        <v>0</v>
      </c>
      <c r="K229" s="899" t="n">
        <v>0</v>
      </c>
      <c r="L229" s="250" t="n">
        <v>0</v>
      </c>
      <c r="M229" s="251" t="n">
        <v>0</v>
      </c>
      <c r="N229" s="899" t="n">
        <v>0</v>
      </c>
      <c r="O229" s="900" t="n">
        <v>0</v>
      </c>
      <c r="P229" s="901" t="n">
        <v>0</v>
      </c>
      <c r="Q229" s="902" t="n">
        <v>0</v>
      </c>
      <c r="R229" s="900" t="n">
        <v>0</v>
      </c>
      <c r="S229" s="901" t="n">
        <v>0</v>
      </c>
      <c r="T229" s="902" t="n">
        <v>0</v>
      </c>
    </row>
    <row r="230" customFormat="false" ht="13.5" hidden="false" customHeight="false" outlineLevel="0" collapsed="false">
      <c r="A230" s="939"/>
      <c r="B230" s="920" t="s">
        <v>1561</v>
      </c>
      <c r="C230" s="921"/>
      <c r="D230" s="922"/>
      <c r="E230" s="923" t="n">
        <v>287</v>
      </c>
      <c r="F230" s="923" t="n">
        <v>594</v>
      </c>
      <c r="G230" s="961" t="n">
        <v>6</v>
      </c>
      <c r="H230" s="924" t="n">
        <v>600</v>
      </c>
      <c r="I230" s="925" t="n">
        <v>6960</v>
      </c>
      <c r="J230" s="923" t="n">
        <v>89</v>
      </c>
      <c r="K230" s="923" t="n">
        <v>7049</v>
      </c>
      <c r="L230" s="923" t="n">
        <v>261959.17</v>
      </c>
      <c r="M230" s="923" t="n">
        <v>2977.28</v>
      </c>
      <c r="N230" s="923" t="n">
        <v>264936.45</v>
      </c>
      <c r="O230" s="926" t="n">
        <v>11.7171717171717</v>
      </c>
      <c r="P230" s="927" t="n">
        <v>14.8333333333333</v>
      </c>
      <c r="Q230" s="928" t="n">
        <v>11.7483333333333</v>
      </c>
      <c r="R230" s="926" t="n">
        <v>37.6378117816092</v>
      </c>
      <c r="S230" s="929" t="n">
        <v>33.4525842696629</v>
      </c>
      <c r="T230" s="928" t="n">
        <v>37.5849694992198</v>
      </c>
    </row>
    <row r="231" customFormat="false" ht="12.75" hidden="false" customHeight="false" outlineLevel="0" collapsed="false">
      <c r="A231" s="885"/>
      <c r="B231" s="930" t="s">
        <v>1562</v>
      </c>
      <c r="C231" s="931" t="s">
        <v>1563</v>
      </c>
      <c r="D231" s="950" t="s">
        <v>1564</v>
      </c>
      <c r="E231" s="898" t="n">
        <v>248</v>
      </c>
      <c r="F231" s="250" t="n">
        <v>733</v>
      </c>
      <c r="G231" s="251" t="n">
        <v>8</v>
      </c>
      <c r="H231" s="899" t="n">
        <v>741</v>
      </c>
      <c r="I231" s="250" t="n">
        <v>8168</v>
      </c>
      <c r="J231" s="251" t="n">
        <v>81</v>
      </c>
      <c r="K231" s="899" t="n">
        <v>8249</v>
      </c>
      <c r="L231" s="250" t="n">
        <v>296082.56</v>
      </c>
      <c r="M231" s="251" t="n">
        <v>2626.56</v>
      </c>
      <c r="N231" s="899" t="n">
        <v>298709.12</v>
      </c>
      <c r="O231" s="900" t="n">
        <v>11.1432469304229</v>
      </c>
      <c r="P231" s="901" t="n">
        <v>10.125</v>
      </c>
      <c r="Q231" s="902" t="n">
        <v>11.1322537112011</v>
      </c>
      <c r="R231" s="900" t="n">
        <v>36.2490891283056</v>
      </c>
      <c r="S231" s="901" t="n">
        <v>32.4266666666667</v>
      </c>
      <c r="T231" s="902" t="n">
        <v>36.2115553400412</v>
      </c>
    </row>
    <row r="232" customFormat="false" ht="12.75" hidden="false" customHeight="false" outlineLevel="0" collapsed="false">
      <c r="A232" s="885"/>
      <c r="B232" s="895" t="s">
        <v>1565</v>
      </c>
      <c r="C232" s="896" t="s">
        <v>1566</v>
      </c>
      <c r="D232" s="903" t="s">
        <v>1567</v>
      </c>
      <c r="E232" s="898" t="n">
        <v>0</v>
      </c>
      <c r="F232" s="250" t="n">
        <v>0</v>
      </c>
      <c r="G232" s="251" t="n">
        <v>0</v>
      </c>
      <c r="H232" s="899" t="n">
        <v>0</v>
      </c>
      <c r="I232" s="250" t="n">
        <v>0</v>
      </c>
      <c r="J232" s="251" t="n">
        <v>0</v>
      </c>
      <c r="K232" s="899" t="n">
        <v>0</v>
      </c>
      <c r="L232" s="250" t="n">
        <v>0</v>
      </c>
      <c r="M232" s="251" t="n">
        <v>0</v>
      </c>
      <c r="N232" s="899" t="n">
        <v>0</v>
      </c>
      <c r="O232" s="900" t="n">
        <v>0</v>
      </c>
      <c r="P232" s="901" t="n">
        <v>0</v>
      </c>
      <c r="Q232" s="902" t="n">
        <v>0</v>
      </c>
      <c r="R232" s="900" t="n">
        <v>0</v>
      </c>
      <c r="S232" s="901" t="n">
        <v>0</v>
      </c>
      <c r="T232" s="902" t="n">
        <v>0</v>
      </c>
    </row>
    <row r="233" customFormat="false" ht="12.75" hidden="false" customHeight="false" outlineLevel="0" collapsed="false">
      <c r="A233" s="885"/>
      <c r="B233" s="895" t="s">
        <v>1568</v>
      </c>
      <c r="C233" s="896" t="s">
        <v>1569</v>
      </c>
      <c r="D233" s="903" t="s">
        <v>1570</v>
      </c>
      <c r="E233" s="898" t="n">
        <v>0</v>
      </c>
      <c r="F233" s="250" t="n">
        <v>0</v>
      </c>
      <c r="G233" s="251" t="n">
        <v>0</v>
      </c>
      <c r="H233" s="899" t="n">
        <v>0</v>
      </c>
      <c r="I233" s="250" t="n">
        <v>0</v>
      </c>
      <c r="J233" s="251" t="n">
        <v>0</v>
      </c>
      <c r="K233" s="899" t="n">
        <v>0</v>
      </c>
      <c r="L233" s="250" t="n">
        <v>0</v>
      </c>
      <c r="M233" s="251" t="n">
        <v>0</v>
      </c>
      <c r="N233" s="899" t="n">
        <v>0</v>
      </c>
      <c r="O233" s="900" t="n">
        <v>0</v>
      </c>
      <c r="P233" s="901" t="n">
        <v>0</v>
      </c>
      <c r="Q233" s="902" t="n">
        <v>0</v>
      </c>
      <c r="R233" s="900" t="n">
        <v>0</v>
      </c>
      <c r="S233" s="901" t="n">
        <v>0</v>
      </c>
      <c r="T233" s="902" t="n">
        <v>0</v>
      </c>
    </row>
    <row r="234" customFormat="false" ht="12.75" hidden="false" customHeight="false" outlineLevel="0" collapsed="false">
      <c r="A234" s="885"/>
      <c r="B234" s="895" t="s">
        <v>1571</v>
      </c>
      <c r="C234" s="896" t="s">
        <v>1572</v>
      </c>
      <c r="D234" s="903" t="s">
        <v>1573</v>
      </c>
      <c r="E234" s="898" t="n">
        <v>0</v>
      </c>
      <c r="F234" s="250" t="n">
        <v>0</v>
      </c>
      <c r="G234" s="251" t="n">
        <v>0</v>
      </c>
      <c r="H234" s="899" t="n">
        <v>0</v>
      </c>
      <c r="I234" s="250" t="n">
        <v>0</v>
      </c>
      <c r="J234" s="251" t="n">
        <v>0</v>
      </c>
      <c r="K234" s="899" t="n">
        <v>0</v>
      </c>
      <c r="L234" s="250" t="n">
        <v>0</v>
      </c>
      <c r="M234" s="251" t="n">
        <v>0</v>
      </c>
      <c r="N234" s="899" t="n">
        <v>0</v>
      </c>
      <c r="O234" s="900" t="n">
        <v>0</v>
      </c>
      <c r="P234" s="901" t="n">
        <v>0</v>
      </c>
      <c r="Q234" s="902" t="n">
        <v>0</v>
      </c>
      <c r="R234" s="900" t="n">
        <v>0</v>
      </c>
      <c r="S234" s="901" t="n">
        <v>0</v>
      </c>
      <c r="T234" s="902" t="n">
        <v>0</v>
      </c>
    </row>
    <row r="235" customFormat="false" ht="12.75" hidden="false" customHeight="false" outlineLevel="0" collapsed="false">
      <c r="A235" s="885"/>
      <c r="B235" s="895" t="s">
        <v>1574</v>
      </c>
      <c r="C235" s="896" t="s">
        <v>828</v>
      </c>
      <c r="D235" s="903" t="s">
        <v>1575</v>
      </c>
      <c r="E235" s="898" t="n">
        <v>0</v>
      </c>
      <c r="F235" s="250" t="n">
        <v>0</v>
      </c>
      <c r="G235" s="251" t="n">
        <v>0</v>
      </c>
      <c r="H235" s="899" t="n">
        <v>0</v>
      </c>
      <c r="I235" s="250" t="n">
        <v>0</v>
      </c>
      <c r="J235" s="251" t="n">
        <v>0</v>
      </c>
      <c r="K235" s="899" t="n">
        <v>0</v>
      </c>
      <c r="L235" s="250" t="n">
        <v>0</v>
      </c>
      <c r="M235" s="251" t="n">
        <v>0</v>
      </c>
      <c r="N235" s="899" t="n">
        <v>0</v>
      </c>
      <c r="O235" s="900" t="n">
        <v>0</v>
      </c>
      <c r="P235" s="901" t="n">
        <v>0</v>
      </c>
      <c r="Q235" s="902" t="n">
        <v>0</v>
      </c>
      <c r="R235" s="900" t="n">
        <v>0</v>
      </c>
      <c r="S235" s="901" t="n">
        <v>0</v>
      </c>
      <c r="T235" s="902" t="n">
        <v>0</v>
      </c>
    </row>
    <row r="236" customFormat="false" ht="13.5" hidden="false" customHeight="false" outlineLevel="0" collapsed="false">
      <c r="A236" s="885"/>
      <c r="B236" s="911" t="s">
        <v>1576</v>
      </c>
      <c r="C236" s="912" t="s">
        <v>1577</v>
      </c>
      <c r="D236" s="962" t="s">
        <v>1578</v>
      </c>
      <c r="E236" s="898" t="n">
        <v>123</v>
      </c>
      <c r="F236" s="250" t="n">
        <v>252</v>
      </c>
      <c r="G236" s="251" t="n">
        <v>2</v>
      </c>
      <c r="H236" s="899" t="n">
        <v>254</v>
      </c>
      <c r="I236" s="250" t="n">
        <v>2318</v>
      </c>
      <c r="J236" s="251" t="n">
        <v>18</v>
      </c>
      <c r="K236" s="899" t="n">
        <v>2336</v>
      </c>
      <c r="L236" s="250" t="n">
        <v>86975.12</v>
      </c>
      <c r="M236" s="251" t="n">
        <v>540</v>
      </c>
      <c r="N236" s="899" t="n">
        <v>87515.12</v>
      </c>
      <c r="O236" s="900" t="n">
        <v>9.1984126984127</v>
      </c>
      <c r="P236" s="901" t="n">
        <v>9</v>
      </c>
      <c r="Q236" s="902" t="n">
        <v>9.19685039370079</v>
      </c>
      <c r="R236" s="900" t="n">
        <v>37.5216220880069</v>
      </c>
      <c r="S236" s="901" t="n">
        <v>30</v>
      </c>
      <c r="T236" s="902" t="n">
        <v>37.4636643835617</v>
      </c>
    </row>
    <row r="237" customFormat="false" ht="13.5" hidden="false" customHeight="false" outlineLevel="0" collapsed="false">
      <c r="A237" s="939"/>
      <c r="B237" s="920" t="s">
        <v>1579</v>
      </c>
      <c r="C237" s="921"/>
      <c r="D237" s="922"/>
      <c r="E237" s="923" t="n">
        <v>371</v>
      </c>
      <c r="F237" s="923" t="n">
        <v>985</v>
      </c>
      <c r="G237" s="924" t="n">
        <v>10</v>
      </c>
      <c r="H237" s="925" t="n">
        <v>995</v>
      </c>
      <c r="I237" s="923" t="n">
        <v>10486</v>
      </c>
      <c r="J237" s="923" t="n">
        <v>99</v>
      </c>
      <c r="K237" s="923" t="n">
        <v>10585</v>
      </c>
      <c r="L237" s="923" t="n">
        <v>383057.68</v>
      </c>
      <c r="M237" s="923" t="n">
        <v>3166.56</v>
      </c>
      <c r="N237" s="923" t="n">
        <v>386224.24</v>
      </c>
      <c r="O237" s="926" t="n">
        <v>10.6456852791878</v>
      </c>
      <c r="P237" s="927" t="n">
        <v>9.9</v>
      </c>
      <c r="Q237" s="928" t="n">
        <v>10.6381909547739</v>
      </c>
      <c r="R237" s="926" t="n">
        <v>36.5303909975205</v>
      </c>
      <c r="S237" s="929" t="n">
        <v>31.9854545454545</v>
      </c>
      <c r="T237" s="928" t="n">
        <v>36.487882853094</v>
      </c>
    </row>
    <row r="238" customFormat="false" ht="12.75" hidden="false" customHeight="false" outlineLevel="0" collapsed="false">
      <c r="A238" s="885"/>
      <c r="B238" s="930" t="s">
        <v>1580</v>
      </c>
      <c r="C238" s="931" t="s">
        <v>1581</v>
      </c>
      <c r="D238" s="950" t="s">
        <v>1582</v>
      </c>
      <c r="E238" s="898" t="n">
        <v>146</v>
      </c>
      <c r="F238" s="250" t="n">
        <v>262</v>
      </c>
      <c r="G238" s="251" t="n">
        <v>7</v>
      </c>
      <c r="H238" s="899" t="n">
        <v>269</v>
      </c>
      <c r="I238" s="250" t="n">
        <v>3729</v>
      </c>
      <c r="J238" s="251" t="n">
        <v>135</v>
      </c>
      <c r="K238" s="899" t="n">
        <v>3864</v>
      </c>
      <c r="L238" s="250" t="n">
        <v>134662.13</v>
      </c>
      <c r="M238" s="251" t="n">
        <v>5386.8</v>
      </c>
      <c r="N238" s="899" t="n">
        <v>140048.93</v>
      </c>
      <c r="O238" s="900" t="n">
        <v>14.2328244274809</v>
      </c>
      <c r="P238" s="901" t="n">
        <v>19.2857142857143</v>
      </c>
      <c r="Q238" s="902" t="n">
        <v>14.364312267658</v>
      </c>
      <c r="R238" s="900" t="n">
        <v>36.1121292571735</v>
      </c>
      <c r="S238" s="901" t="n">
        <v>39.9022222222222</v>
      </c>
      <c r="T238" s="902" t="n">
        <v>36.2445471014493</v>
      </c>
    </row>
    <row r="239" customFormat="false" ht="12.75" hidden="false" customHeight="false" outlineLevel="0" collapsed="false">
      <c r="A239" s="885"/>
      <c r="B239" s="895" t="s">
        <v>1583</v>
      </c>
      <c r="C239" s="896" t="s">
        <v>1584</v>
      </c>
      <c r="D239" s="903" t="s">
        <v>1585</v>
      </c>
      <c r="E239" s="898" t="n">
        <v>0</v>
      </c>
      <c r="F239" s="250" t="n">
        <v>0</v>
      </c>
      <c r="G239" s="251" t="n">
        <v>0</v>
      </c>
      <c r="H239" s="899" t="n">
        <v>0</v>
      </c>
      <c r="I239" s="250" t="n">
        <v>0</v>
      </c>
      <c r="J239" s="251" t="n">
        <v>0</v>
      </c>
      <c r="K239" s="899" t="n">
        <v>0</v>
      </c>
      <c r="L239" s="250" t="n">
        <v>0</v>
      </c>
      <c r="M239" s="251" t="n">
        <v>0</v>
      </c>
      <c r="N239" s="899" t="n">
        <v>0</v>
      </c>
      <c r="O239" s="900" t="n">
        <v>0</v>
      </c>
      <c r="P239" s="901" t="n">
        <v>0</v>
      </c>
      <c r="Q239" s="902" t="n">
        <v>0</v>
      </c>
      <c r="R239" s="900" t="n">
        <v>0</v>
      </c>
      <c r="S239" s="901" t="n">
        <v>0</v>
      </c>
      <c r="T239" s="902" t="n">
        <v>0</v>
      </c>
    </row>
    <row r="240" customFormat="false" ht="12.75" hidden="false" customHeight="false" outlineLevel="0" collapsed="false">
      <c r="A240" s="885"/>
      <c r="B240" s="895" t="s">
        <v>1586</v>
      </c>
      <c r="C240" s="896" t="s">
        <v>1587</v>
      </c>
      <c r="D240" s="903" t="s">
        <v>1588</v>
      </c>
      <c r="E240" s="898" t="n">
        <v>0</v>
      </c>
      <c r="F240" s="250" t="n">
        <v>0</v>
      </c>
      <c r="G240" s="251" t="n">
        <v>0</v>
      </c>
      <c r="H240" s="899" t="n">
        <v>0</v>
      </c>
      <c r="I240" s="250" t="n">
        <v>0</v>
      </c>
      <c r="J240" s="251" t="n">
        <v>0</v>
      </c>
      <c r="K240" s="899" t="n">
        <v>0</v>
      </c>
      <c r="L240" s="250" t="n">
        <v>0</v>
      </c>
      <c r="M240" s="251" t="n">
        <v>0</v>
      </c>
      <c r="N240" s="899" t="n">
        <v>0</v>
      </c>
      <c r="O240" s="900" t="n">
        <v>0</v>
      </c>
      <c r="P240" s="901" t="n">
        <v>0</v>
      </c>
      <c r="Q240" s="902" t="n">
        <v>0</v>
      </c>
      <c r="R240" s="900" t="n">
        <v>0</v>
      </c>
      <c r="S240" s="901" t="n">
        <v>0</v>
      </c>
      <c r="T240" s="902" t="n">
        <v>0</v>
      </c>
    </row>
    <row r="241" customFormat="false" ht="12.75" hidden="false" customHeight="false" outlineLevel="0" collapsed="false">
      <c r="A241" s="885"/>
      <c r="B241" s="895" t="s">
        <v>1589</v>
      </c>
      <c r="C241" s="896" t="s">
        <v>1590</v>
      </c>
      <c r="D241" s="903" t="s">
        <v>1591</v>
      </c>
      <c r="E241" s="898" t="n">
        <v>0</v>
      </c>
      <c r="F241" s="250" t="n">
        <v>0</v>
      </c>
      <c r="G241" s="251" t="n">
        <v>0</v>
      </c>
      <c r="H241" s="899" t="n">
        <v>0</v>
      </c>
      <c r="I241" s="250" t="n">
        <v>0</v>
      </c>
      <c r="J241" s="251" t="n">
        <v>0</v>
      </c>
      <c r="K241" s="899" t="n">
        <v>0</v>
      </c>
      <c r="L241" s="250" t="n">
        <v>0</v>
      </c>
      <c r="M241" s="251" t="n">
        <v>0</v>
      </c>
      <c r="N241" s="899" t="n">
        <v>0</v>
      </c>
      <c r="O241" s="900" t="n">
        <v>0</v>
      </c>
      <c r="P241" s="901" t="n">
        <v>0</v>
      </c>
      <c r="Q241" s="902" t="n">
        <v>0</v>
      </c>
      <c r="R241" s="900" t="n">
        <v>0</v>
      </c>
      <c r="S241" s="901" t="n">
        <v>0</v>
      </c>
      <c r="T241" s="902" t="n">
        <v>0</v>
      </c>
    </row>
    <row r="242" customFormat="false" ht="12.75" hidden="false" customHeight="false" outlineLevel="0" collapsed="false">
      <c r="A242" s="885"/>
      <c r="B242" s="895" t="s">
        <v>1592</v>
      </c>
      <c r="C242" s="896" t="s">
        <v>1593</v>
      </c>
      <c r="D242" s="903" t="s">
        <v>1594</v>
      </c>
      <c r="E242" s="898" t="n">
        <v>0</v>
      </c>
      <c r="F242" s="250" t="n">
        <v>0</v>
      </c>
      <c r="G242" s="251" t="n">
        <v>0</v>
      </c>
      <c r="H242" s="899" t="n">
        <v>0</v>
      </c>
      <c r="I242" s="250" t="n">
        <v>0</v>
      </c>
      <c r="J242" s="251" t="n">
        <v>0</v>
      </c>
      <c r="K242" s="899" t="n">
        <v>0</v>
      </c>
      <c r="L242" s="250" t="n">
        <v>0</v>
      </c>
      <c r="M242" s="251" t="n">
        <v>0</v>
      </c>
      <c r="N242" s="899" t="n">
        <v>0</v>
      </c>
      <c r="O242" s="900" t="n">
        <v>0</v>
      </c>
      <c r="P242" s="901" t="n">
        <v>0</v>
      </c>
      <c r="Q242" s="902" t="n">
        <v>0</v>
      </c>
      <c r="R242" s="900" t="n">
        <v>0</v>
      </c>
      <c r="S242" s="901" t="n">
        <v>0</v>
      </c>
      <c r="T242" s="902" t="n">
        <v>0</v>
      </c>
    </row>
    <row r="243" customFormat="false" ht="12.75" hidden="false" customHeight="false" outlineLevel="0" collapsed="false">
      <c r="A243" s="885"/>
      <c r="B243" s="895" t="s">
        <v>1595</v>
      </c>
      <c r="C243" s="896" t="s">
        <v>1596</v>
      </c>
      <c r="D243" s="903" t="s">
        <v>1597</v>
      </c>
      <c r="E243" s="898" t="n">
        <v>0</v>
      </c>
      <c r="F243" s="250" t="n">
        <v>0</v>
      </c>
      <c r="G243" s="251" t="n">
        <v>0</v>
      </c>
      <c r="H243" s="899" t="n">
        <v>0</v>
      </c>
      <c r="I243" s="250" t="n">
        <v>0</v>
      </c>
      <c r="J243" s="251" t="n">
        <v>0</v>
      </c>
      <c r="K243" s="899" t="n">
        <v>0</v>
      </c>
      <c r="L243" s="250" t="n">
        <v>0</v>
      </c>
      <c r="M243" s="251" t="n">
        <v>0</v>
      </c>
      <c r="N243" s="899" t="n">
        <v>0</v>
      </c>
      <c r="O243" s="900" t="n">
        <v>0</v>
      </c>
      <c r="P243" s="901" t="n">
        <v>0</v>
      </c>
      <c r="Q243" s="902" t="n">
        <v>0</v>
      </c>
      <c r="R243" s="900" t="n">
        <v>0</v>
      </c>
      <c r="S243" s="901" t="n">
        <v>0</v>
      </c>
      <c r="T243" s="902" t="n">
        <v>0</v>
      </c>
    </row>
    <row r="244" customFormat="false" ht="12.75" hidden="false" customHeight="false" outlineLevel="0" collapsed="false">
      <c r="A244" s="885"/>
      <c r="B244" s="895" t="s">
        <v>1598</v>
      </c>
      <c r="C244" s="896" t="s">
        <v>1599</v>
      </c>
      <c r="D244" s="903" t="s">
        <v>1600</v>
      </c>
      <c r="E244" s="898" t="n">
        <v>50</v>
      </c>
      <c r="F244" s="250" t="n">
        <v>119</v>
      </c>
      <c r="G244" s="251" t="n">
        <v>7</v>
      </c>
      <c r="H244" s="899" t="n">
        <v>126</v>
      </c>
      <c r="I244" s="250" t="n">
        <v>1840</v>
      </c>
      <c r="J244" s="251" t="n">
        <v>128</v>
      </c>
      <c r="K244" s="899" t="n">
        <v>1968</v>
      </c>
      <c r="L244" s="250" t="n">
        <v>63351.79</v>
      </c>
      <c r="M244" s="251" t="n">
        <v>5956.64</v>
      </c>
      <c r="N244" s="899" t="n">
        <v>69308.43</v>
      </c>
      <c r="O244" s="900" t="n">
        <v>15.4621848739496</v>
      </c>
      <c r="P244" s="901" t="n">
        <v>18.2857142857143</v>
      </c>
      <c r="Q244" s="902" t="n">
        <v>15.6190476190476</v>
      </c>
      <c r="R244" s="900" t="n">
        <v>34.4303206521739</v>
      </c>
      <c r="S244" s="901" t="n">
        <v>46.53625</v>
      </c>
      <c r="T244" s="902" t="n">
        <v>35.2176981707317</v>
      </c>
    </row>
    <row r="245" customFormat="false" ht="13.5" hidden="false" customHeight="false" outlineLevel="0" collapsed="false">
      <c r="A245" s="885"/>
      <c r="B245" s="911" t="s">
        <v>1601</v>
      </c>
      <c r="C245" s="912" t="s">
        <v>1602</v>
      </c>
      <c r="D245" s="938" t="s">
        <v>1603</v>
      </c>
      <c r="E245" s="898" t="n">
        <v>234</v>
      </c>
      <c r="F245" s="250" t="n">
        <v>385</v>
      </c>
      <c r="G245" s="251" t="n">
        <v>5</v>
      </c>
      <c r="H245" s="899" t="n">
        <v>390</v>
      </c>
      <c r="I245" s="250" t="n">
        <v>4258</v>
      </c>
      <c r="J245" s="251" t="n">
        <v>43</v>
      </c>
      <c r="K245" s="899" t="n">
        <v>4301</v>
      </c>
      <c r="L245" s="250" t="n">
        <v>156471.76</v>
      </c>
      <c r="M245" s="251" t="n">
        <v>1451.94</v>
      </c>
      <c r="N245" s="899" t="n">
        <v>157923.7</v>
      </c>
      <c r="O245" s="900" t="n">
        <v>11.0597402597403</v>
      </c>
      <c r="P245" s="901" t="n">
        <v>8.6</v>
      </c>
      <c r="Q245" s="902" t="n">
        <v>11.0282051282051</v>
      </c>
      <c r="R245" s="900" t="n">
        <v>36.7477125410991</v>
      </c>
      <c r="S245" s="901" t="n">
        <v>33.7660465116279</v>
      </c>
      <c r="T245" s="902" t="n">
        <v>36.7179028132992</v>
      </c>
    </row>
    <row r="246" customFormat="false" ht="13.5" hidden="false" customHeight="false" outlineLevel="0" collapsed="false">
      <c r="A246" s="939"/>
      <c r="B246" s="920" t="s">
        <v>1604</v>
      </c>
      <c r="C246" s="921"/>
      <c r="D246" s="922"/>
      <c r="E246" s="923" t="n">
        <v>430</v>
      </c>
      <c r="F246" s="923" t="n">
        <v>766</v>
      </c>
      <c r="G246" s="924" t="n">
        <v>19</v>
      </c>
      <c r="H246" s="925" t="n">
        <v>785</v>
      </c>
      <c r="I246" s="923" t="n">
        <v>9827</v>
      </c>
      <c r="J246" s="923" t="n">
        <v>306</v>
      </c>
      <c r="K246" s="923" t="n">
        <v>10133</v>
      </c>
      <c r="L246" s="923" t="n">
        <v>354485.68</v>
      </c>
      <c r="M246" s="923" t="n">
        <v>12795.38</v>
      </c>
      <c r="N246" s="923" t="n">
        <v>367281.06</v>
      </c>
      <c r="O246" s="926" t="n">
        <v>12.8289817232376</v>
      </c>
      <c r="P246" s="927" t="n">
        <v>16.1052631578947</v>
      </c>
      <c r="Q246" s="928" t="n">
        <v>12.9082802547771</v>
      </c>
      <c r="R246" s="926" t="n">
        <v>36.0726244021573</v>
      </c>
      <c r="S246" s="929" t="n">
        <v>41.8149673202614</v>
      </c>
      <c r="T246" s="928" t="n">
        <v>36.2460337511102</v>
      </c>
    </row>
    <row r="247" customFormat="false" ht="12.75" hidden="false" customHeight="false" outlineLevel="0" collapsed="false">
      <c r="A247" s="885"/>
      <c r="B247" s="930" t="s">
        <v>1605</v>
      </c>
      <c r="C247" s="931" t="s">
        <v>1606</v>
      </c>
      <c r="D247" s="950" t="s">
        <v>1607</v>
      </c>
      <c r="E247" s="898" t="n">
        <v>178</v>
      </c>
      <c r="F247" s="250" t="n">
        <v>386</v>
      </c>
      <c r="G247" s="251" t="n">
        <v>13</v>
      </c>
      <c r="H247" s="899" t="n">
        <v>399</v>
      </c>
      <c r="I247" s="250" t="n">
        <v>3908</v>
      </c>
      <c r="J247" s="251" t="n">
        <v>160</v>
      </c>
      <c r="K247" s="899" t="n">
        <v>4068</v>
      </c>
      <c r="L247" s="250" t="n">
        <v>135443</v>
      </c>
      <c r="M247" s="251" t="n">
        <v>4829.29</v>
      </c>
      <c r="N247" s="899" t="n">
        <v>140272.29</v>
      </c>
      <c r="O247" s="900" t="n">
        <v>10.1243523316062</v>
      </c>
      <c r="P247" s="901" t="n">
        <v>12.3076923076923</v>
      </c>
      <c r="Q247" s="902" t="n">
        <v>10.1954887218045</v>
      </c>
      <c r="R247" s="900" t="n">
        <v>34.6578812691914</v>
      </c>
      <c r="S247" s="901" t="n">
        <v>30.1830625</v>
      </c>
      <c r="T247" s="902" t="n">
        <v>34.4818805309735</v>
      </c>
    </row>
    <row r="248" customFormat="false" ht="12.75" hidden="false" customHeight="false" outlineLevel="0" collapsed="false">
      <c r="A248" s="885"/>
      <c r="B248" s="895" t="s">
        <v>1608</v>
      </c>
      <c r="C248" s="896" t="s">
        <v>1609</v>
      </c>
      <c r="D248" s="903" t="s">
        <v>1610</v>
      </c>
      <c r="E248" s="898" t="n">
        <v>0</v>
      </c>
      <c r="F248" s="250" t="n">
        <v>0</v>
      </c>
      <c r="G248" s="251" t="n">
        <v>0</v>
      </c>
      <c r="H248" s="899" t="n">
        <v>0</v>
      </c>
      <c r="I248" s="250" t="n">
        <v>0</v>
      </c>
      <c r="J248" s="251" t="n">
        <v>0</v>
      </c>
      <c r="K248" s="899" t="n">
        <v>0</v>
      </c>
      <c r="L248" s="250" t="n">
        <v>0</v>
      </c>
      <c r="M248" s="251" t="n">
        <v>0</v>
      </c>
      <c r="N248" s="899" t="n">
        <v>0</v>
      </c>
      <c r="O248" s="900" t="n">
        <v>0</v>
      </c>
      <c r="P248" s="901" t="n">
        <v>0</v>
      </c>
      <c r="Q248" s="902" t="n">
        <v>0</v>
      </c>
      <c r="R248" s="900" t="n">
        <v>0</v>
      </c>
      <c r="S248" s="901" t="n">
        <v>0</v>
      </c>
      <c r="T248" s="902" t="n">
        <v>0</v>
      </c>
    </row>
    <row r="249" customFormat="false" ht="12.75" hidden="false" customHeight="false" outlineLevel="0" collapsed="false">
      <c r="A249" s="885"/>
      <c r="B249" s="895" t="s">
        <v>1611</v>
      </c>
      <c r="C249" s="896" t="s">
        <v>1612</v>
      </c>
      <c r="D249" s="903" t="s">
        <v>1613</v>
      </c>
      <c r="E249" s="898" t="n">
        <v>190</v>
      </c>
      <c r="F249" s="250" t="n">
        <v>448</v>
      </c>
      <c r="G249" s="251" t="n">
        <v>7</v>
      </c>
      <c r="H249" s="899" t="n">
        <v>455</v>
      </c>
      <c r="I249" s="250" t="n">
        <v>4882</v>
      </c>
      <c r="J249" s="251" t="n">
        <v>92</v>
      </c>
      <c r="K249" s="899" t="n">
        <v>4974</v>
      </c>
      <c r="L249" s="250" t="n">
        <v>165227.37</v>
      </c>
      <c r="M249" s="251" t="n">
        <v>2661.07</v>
      </c>
      <c r="N249" s="899" t="n">
        <v>167888.44</v>
      </c>
      <c r="O249" s="900" t="n">
        <v>10.8973214285714</v>
      </c>
      <c r="P249" s="901" t="n">
        <v>13.1428571428571</v>
      </c>
      <c r="Q249" s="902" t="n">
        <v>10.9318681318681</v>
      </c>
      <c r="R249" s="900" t="n">
        <v>33.8441970503892</v>
      </c>
      <c r="S249" s="901" t="n">
        <v>28.9246739130435</v>
      </c>
      <c r="T249" s="902" t="n">
        <v>33.7532046642541</v>
      </c>
    </row>
    <row r="250" customFormat="false" ht="12.75" hidden="false" customHeight="false" outlineLevel="0" collapsed="false">
      <c r="A250" s="885"/>
      <c r="B250" s="895" t="s">
        <v>1614</v>
      </c>
      <c r="C250" s="896" t="s">
        <v>1615</v>
      </c>
      <c r="D250" s="903" t="s">
        <v>1616</v>
      </c>
      <c r="E250" s="898" t="n">
        <v>0</v>
      </c>
      <c r="F250" s="250" t="n">
        <v>0</v>
      </c>
      <c r="G250" s="251" t="n">
        <v>0</v>
      </c>
      <c r="H250" s="899" t="n">
        <v>0</v>
      </c>
      <c r="I250" s="250" t="n">
        <v>0</v>
      </c>
      <c r="J250" s="251" t="n">
        <v>0</v>
      </c>
      <c r="K250" s="899" t="n">
        <v>0</v>
      </c>
      <c r="L250" s="250" t="n">
        <v>0</v>
      </c>
      <c r="M250" s="251" t="n">
        <v>0</v>
      </c>
      <c r="N250" s="899" t="n">
        <v>0</v>
      </c>
      <c r="O250" s="900" t="n">
        <v>0</v>
      </c>
      <c r="P250" s="901" t="n">
        <v>0</v>
      </c>
      <c r="Q250" s="902" t="n">
        <v>0</v>
      </c>
      <c r="R250" s="900" t="n">
        <v>0</v>
      </c>
      <c r="S250" s="901" t="n">
        <v>0</v>
      </c>
      <c r="T250" s="902" t="n">
        <v>0</v>
      </c>
    </row>
    <row r="251" customFormat="false" ht="13.5" hidden="false" customHeight="false" outlineLevel="0" collapsed="false">
      <c r="A251" s="885"/>
      <c r="B251" s="895" t="s">
        <v>1617</v>
      </c>
      <c r="C251" s="896" t="s">
        <v>1618</v>
      </c>
      <c r="D251" s="903" t="s">
        <v>1619</v>
      </c>
      <c r="E251" s="898" t="n">
        <v>0</v>
      </c>
      <c r="F251" s="250" t="n">
        <v>0</v>
      </c>
      <c r="G251" s="251" t="n">
        <v>0</v>
      </c>
      <c r="H251" s="899" t="n">
        <v>0</v>
      </c>
      <c r="I251" s="250" t="n">
        <v>0</v>
      </c>
      <c r="J251" s="251" t="n">
        <v>0</v>
      </c>
      <c r="K251" s="899" t="n">
        <v>0</v>
      </c>
      <c r="L251" s="250" t="n">
        <v>0</v>
      </c>
      <c r="M251" s="251" t="n">
        <v>0</v>
      </c>
      <c r="N251" s="899" t="n">
        <v>0</v>
      </c>
      <c r="O251" s="900" t="n">
        <v>0</v>
      </c>
      <c r="P251" s="901" t="n">
        <v>0</v>
      </c>
      <c r="Q251" s="902" t="n">
        <v>0</v>
      </c>
      <c r="R251" s="900" t="n">
        <v>0</v>
      </c>
      <c r="S251" s="901" t="n">
        <v>0</v>
      </c>
      <c r="T251" s="902" t="n">
        <v>0</v>
      </c>
    </row>
    <row r="252" customFormat="false" ht="13.5" hidden="false" customHeight="false" outlineLevel="0" collapsed="false">
      <c r="A252" s="939"/>
      <c r="B252" s="920" t="s">
        <v>1620</v>
      </c>
      <c r="C252" s="921"/>
      <c r="D252" s="922" t="s">
        <v>1621</v>
      </c>
      <c r="E252" s="923" t="n">
        <v>368</v>
      </c>
      <c r="F252" s="923" t="n">
        <v>834</v>
      </c>
      <c r="G252" s="924" t="n">
        <v>20</v>
      </c>
      <c r="H252" s="925" t="n">
        <v>854</v>
      </c>
      <c r="I252" s="923" t="n">
        <v>8790</v>
      </c>
      <c r="J252" s="923" t="n">
        <v>252</v>
      </c>
      <c r="K252" s="923" t="n">
        <v>9042</v>
      </c>
      <c r="L252" s="923" t="n">
        <v>300670.37</v>
      </c>
      <c r="M252" s="923" t="n">
        <v>7490.36</v>
      </c>
      <c r="N252" s="923" t="n">
        <v>308160.73</v>
      </c>
      <c r="O252" s="926" t="n">
        <v>10.5395683453237</v>
      </c>
      <c r="P252" s="927" t="n">
        <v>12.6</v>
      </c>
      <c r="Q252" s="928" t="n">
        <v>10.5878220140515</v>
      </c>
      <c r="R252" s="926" t="n">
        <v>34.2059579067122</v>
      </c>
      <c r="S252" s="929" t="n">
        <v>29.7236507936508</v>
      </c>
      <c r="T252" s="928" t="n">
        <v>34.0810362751604</v>
      </c>
    </row>
    <row r="253" customFormat="false" ht="12.75" hidden="false" customHeight="false" outlineLevel="0" collapsed="false">
      <c r="A253" s="885"/>
      <c r="B253" s="895" t="s">
        <v>1622</v>
      </c>
      <c r="C253" s="896" t="s">
        <v>1623</v>
      </c>
      <c r="D253" s="903" t="s">
        <v>1624</v>
      </c>
      <c r="E253" s="898" t="n">
        <v>135</v>
      </c>
      <c r="F253" s="250" t="n">
        <v>292</v>
      </c>
      <c r="G253" s="251" t="n">
        <v>3</v>
      </c>
      <c r="H253" s="899" t="n">
        <v>295</v>
      </c>
      <c r="I253" s="250" t="n">
        <v>3236</v>
      </c>
      <c r="J253" s="251" t="n">
        <v>44</v>
      </c>
      <c r="K253" s="899" t="n">
        <v>3280</v>
      </c>
      <c r="L253" s="250" t="n">
        <v>105996.52</v>
      </c>
      <c r="M253" s="251" t="n">
        <v>1507.84</v>
      </c>
      <c r="N253" s="899" t="n">
        <v>107504.36</v>
      </c>
      <c r="O253" s="900" t="n">
        <v>11.0821917808219</v>
      </c>
      <c r="P253" s="901" t="n">
        <v>14.6666666666667</v>
      </c>
      <c r="Q253" s="902" t="n">
        <v>11.1186440677966</v>
      </c>
      <c r="R253" s="900" t="n">
        <v>32.755414091471</v>
      </c>
      <c r="S253" s="901" t="n">
        <v>34.2690909090909</v>
      </c>
      <c r="T253" s="902" t="n">
        <v>32.7757195121951</v>
      </c>
    </row>
    <row r="254" customFormat="false" ht="12.75" hidden="false" customHeight="false" outlineLevel="0" collapsed="false">
      <c r="A254" s="885"/>
      <c r="B254" s="895" t="s">
        <v>1625</v>
      </c>
      <c r="C254" s="896" t="s">
        <v>1626</v>
      </c>
      <c r="D254" s="903" t="s">
        <v>1627</v>
      </c>
      <c r="E254" s="898" t="n">
        <v>0</v>
      </c>
      <c r="F254" s="250" t="n">
        <v>0</v>
      </c>
      <c r="G254" s="251" t="n">
        <v>0</v>
      </c>
      <c r="H254" s="899" t="n">
        <v>0</v>
      </c>
      <c r="I254" s="250" t="n">
        <v>0</v>
      </c>
      <c r="J254" s="251" t="n">
        <v>0</v>
      </c>
      <c r="K254" s="899" t="n">
        <v>0</v>
      </c>
      <c r="L254" s="250" t="n">
        <v>0</v>
      </c>
      <c r="M254" s="251" t="n">
        <v>0</v>
      </c>
      <c r="N254" s="899" t="n">
        <v>0</v>
      </c>
      <c r="O254" s="900" t="n">
        <v>0</v>
      </c>
      <c r="P254" s="901" t="n">
        <v>0</v>
      </c>
      <c r="Q254" s="902" t="n">
        <v>0</v>
      </c>
      <c r="R254" s="900" t="n">
        <v>0</v>
      </c>
      <c r="S254" s="901" t="n">
        <v>0</v>
      </c>
      <c r="T254" s="902" t="n">
        <v>0</v>
      </c>
    </row>
    <row r="255" customFormat="false" ht="12.75" hidden="false" customHeight="false" outlineLevel="0" collapsed="false">
      <c r="A255" s="885"/>
      <c r="B255" s="895" t="s">
        <v>1628</v>
      </c>
      <c r="C255" s="896" t="s">
        <v>869</v>
      </c>
      <c r="D255" s="903" t="s">
        <v>1629</v>
      </c>
      <c r="E255" s="898" t="n">
        <v>0</v>
      </c>
      <c r="F255" s="250" t="n">
        <v>0</v>
      </c>
      <c r="G255" s="251" t="n">
        <v>0</v>
      </c>
      <c r="H255" s="899" t="n">
        <v>0</v>
      </c>
      <c r="I255" s="250" t="n">
        <v>0</v>
      </c>
      <c r="J255" s="251" t="n">
        <v>0</v>
      </c>
      <c r="K255" s="899" t="n">
        <v>0</v>
      </c>
      <c r="L255" s="250" t="n">
        <v>0</v>
      </c>
      <c r="M255" s="251" t="n">
        <v>0</v>
      </c>
      <c r="N255" s="899" t="n">
        <v>0</v>
      </c>
      <c r="O255" s="900" t="n">
        <v>0</v>
      </c>
      <c r="P255" s="901" t="n">
        <v>0</v>
      </c>
      <c r="Q255" s="902" t="n">
        <v>0</v>
      </c>
      <c r="R255" s="900" t="n">
        <v>0</v>
      </c>
      <c r="S255" s="901" t="n">
        <v>0</v>
      </c>
      <c r="T255" s="902" t="n">
        <v>0</v>
      </c>
    </row>
    <row r="256" customFormat="false" ht="12.75" hidden="false" customHeight="false" outlineLevel="0" collapsed="false">
      <c r="A256" s="885"/>
      <c r="B256" s="895" t="s">
        <v>1630</v>
      </c>
      <c r="C256" s="896" t="s">
        <v>1631</v>
      </c>
      <c r="D256" s="903" t="s">
        <v>1632</v>
      </c>
      <c r="E256" s="898" t="n">
        <v>216</v>
      </c>
      <c r="F256" s="250" t="n">
        <v>237</v>
      </c>
      <c r="G256" s="251" t="n">
        <v>3</v>
      </c>
      <c r="H256" s="899" t="n">
        <v>240</v>
      </c>
      <c r="I256" s="250" t="n">
        <v>3321</v>
      </c>
      <c r="J256" s="251" t="n">
        <v>63</v>
      </c>
      <c r="K256" s="899" t="n">
        <v>3384</v>
      </c>
      <c r="L256" s="250" t="n">
        <v>101258.63</v>
      </c>
      <c r="M256" s="251" t="n">
        <v>1881.21</v>
      </c>
      <c r="N256" s="899" t="n">
        <v>103139.84</v>
      </c>
      <c r="O256" s="900" t="n">
        <v>14.0126582278481</v>
      </c>
      <c r="P256" s="901" t="n">
        <v>21</v>
      </c>
      <c r="Q256" s="902" t="n">
        <v>14.1</v>
      </c>
      <c r="R256" s="900" t="n">
        <v>30.4904034929238</v>
      </c>
      <c r="S256" s="901" t="n">
        <v>29.8604761904762</v>
      </c>
      <c r="T256" s="902" t="n">
        <v>30.4786761229314</v>
      </c>
    </row>
    <row r="257" customFormat="false" ht="12.75" hidden="false" customHeight="false" outlineLevel="0" collapsed="false">
      <c r="A257" s="885"/>
      <c r="B257" s="895" t="s">
        <v>1633</v>
      </c>
      <c r="C257" s="896" t="s">
        <v>872</v>
      </c>
      <c r="D257" s="903" t="s">
        <v>1634</v>
      </c>
      <c r="E257" s="898" t="n">
        <v>0</v>
      </c>
      <c r="F257" s="250" t="n">
        <v>0</v>
      </c>
      <c r="G257" s="251" t="n">
        <v>0</v>
      </c>
      <c r="H257" s="899" t="n">
        <v>0</v>
      </c>
      <c r="I257" s="250" t="n">
        <v>0</v>
      </c>
      <c r="J257" s="251" t="n">
        <v>0</v>
      </c>
      <c r="K257" s="899" t="n">
        <v>0</v>
      </c>
      <c r="L257" s="250" t="n">
        <v>0</v>
      </c>
      <c r="M257" s="251" t="n">
        <v>0</v>
      </c>
      <c r="N257" s="899" t="n">
        <v>0</v>
      </c>
      <c r="O257" s="900" t="n">
        <v>0</v>
      </c>
      <c r="P257" s="901" t="n">
        <v>0</v>
      </c>
      <c r="Q257" s="902" t="n">
        <v>0</v>
      </c>
      <c r="R257" s="900" t="n">
        <v>0</v>
      </c>
      <c r="S257" s="901" t="n">
        <v>0</v>
      </c>
      <c r="T257" s="902" t="n">
        <v>0</v>
      </c>
    </row>
    <row r="258" customFormat="false" ht="13.5" hidden="false" customHeight="false" outlineLevel="0" collapsed="false">
      <c r="A258" s="885"/>
      <c r="B258" s="895" t="s">
        <v>1635</v>
      </c>
      <c r="C258" s="896" t="s">
        <v>1636</v>
      </c>
      <c r="D258" s="903" t="s">
        <v>1637</v>
      </c>
      <c r="E258" s="898" t="n">
        <v>0</v>
      </c>
      <c r="F258" s="250" t="n">
        <v>0</v>
      </c>
      <c r="G258" s="251" t="n">
        <v>0</v>
      </c>
      <c r="H258" s="899" t="n">
        <v>0</v>
      </c>
      <c r="I258" s="250" t="n">
        <v>0</v>
      </c>
      <c r="J258" s="251" t="n">
        <v>0</v>
      </c>
      <c r="K258" s="899" t="n">
        <v>0</v>
      </c>
      <c r="L258" s="250" t="n">
        <v>0</v>
      </c>
      <c r="M258" s="251" t="n">
        <v>0</v>
      </c>
      <c r="N258" s="899" t="n">
        <v>0</v>
      </c>
      <c r="O258" s="900" t="n">
        <v>0</v>
      </c>
      <c r="P258" s="901" t="n">
        <v>0</v>
      </c>
      <c r="Q258" s="902" t="n">
        <v>0</v>
      </c>
      <c r="R258" s="900" t="n">
        <v>0</v>
      </c>
      <c r="S258" s="901" t="n">
        <v>0</v>
      </c>
      <c r="T258" s="902" t="n">
        <v>0</v>
      </c>
    </row>
    <row r="259" customFormat="false" ht="51.75" hidden="false" customHeight="true" outlineLevel="0" collapsed="false">
      <c r="A259" s="905"/>
      <c r="B259" s="874" t="s">
        <v>983</v>
      </c>
      <c r="C259" s="875" t="s">
        <v>984</v>
      </c>
      <c r="D259" s="875"/>
      <c r="E259" s="876" t="s">
        <v>985</v>
      </c>
      <c r="F259" s="875" t="s">
        <v>986</v>
      </c>
      <c r="G259" s="875"/>
      <c r="H259" s="875"/>
      <c r="I259" s="875" t="s">
        <v>497</v>
      </c>
      <c r="J259" s="875"/>
      <c r="K259" s="875"/>
      <c r="L259" s="875" t="s">
        <v>498</v>
      </c>
      <c r="M259" s="875"/>
      <c r="N259" s="875"/>
      <c r="O259" s="877" t="s">
        <v>987</v>
      </c>
      <c r="P259" s="877"/>
      <c r="Q259" s="877"/>
      <c r="R259" s="877" t="s">
        <v>988</v>
      </c>
      <c r="S259" s="877"/>
      <c r="T259" s="877"/>
    </row>
    <row r="260" customFormat="false" ht="53.25" hidden="false" customHeight="false" outlineLevel="0" collapsed="false">
      <c r="A260" s="906"/>
      <c r="B260" s="878" t="s">
        <v>989</v>
      </c>
      <c r="C260" s="875"/>
      <c r="D260" s="875"/>
      <c r="E260" s="879" t="s">
        <v>990</v>
      </c>
      <c r="F260" s="880" t="s">
        <v>991</v>
      </c>
      <c r="G260" s="881" t="s">
        <v>992</v>
      </c>
      <c r="H260" s="882" t="s">
        <v>466</v>
      </c>
      <c r="I260" s="883" t="s">
        <v>500</v>
      </c>
      <c r="J260" s="883" t="s">
        <v>501</v>
      </c>
      <c r="K260" s="875" t="s">
        <v>50</v>
      </c>
      <c r="L260" s="883" t="s">
        <v>500</v>
      </c>
      <c r="M260" s="883" t="s">
        <v>501</v>
      </c>
      <c r="N260" s="875" t="s">
        <v>50</v>
      </c>
      <c r="O260" s="884" t="s">
        <v>991</v>
      </c>
      <c r="P260" s="881" t="s">
        <v>992</v>
      </c>
      <c r="Q260" s="882" t="s">
        <v>466</v>
      </c>
      <c r="R260" s="884" t="s">
        <v>991</v>
      </c>
      <c r="S260" s="881" t="s">
        <v>992</v>
      </c>
      <c r="T260" s="882" t="s">
        <v>466</v>
      </c>
    </row>
    <row r="261" customFormat="false" ht="12.75" hidden="false" customHeight="false" outlineLevel="0" collapsed="false">
      <c r="A261" s="885"/>
      <c r="B261" s="895" t="s">
        <v>1638</v>
      </c>
      <c r="C261" s="896" t="s">
        <v>1639</v>
      </c>
      <c r="D261" s="903" t="s">
        <v>1640</v>
      </c>
      <c r="E261" s="898" t="n">
        <v>105</v>
      </c>
      <c r="F261" s="250" t="n">
        <v>227</v>
      </c>
      <c r="G261" s="251" t="n">
        <v>7</v>
      </c>
      <c r="H261" s="899" t="n">
        <v>234</v>
      </c>
      <c r="I261" s="250" t="n">
        <v>2721</v>
      </c>
      <c r="J261" s="251" t="n">
        <v>83</v>
      </c>
      <c r="K261" s="899" t="n">
        <v>2804</v>
      </c>
      <c r="L261" s="250" t="n">
        <v>91971.85</v>
      </c>
      <c r="M261" s="251" t="n">
        <v>2481.79</v>
      </c>
      <c r="N261" s="899" t="n">
        <v>94453.64</v>
      </c>
      <c r="O261" s="900" t="n">
        <v>11.9867841409692</v>
      </c>
      <c r="P261" s="901" t="n">
        <v>11.8571428571429</v>
      </c>
      <c r="Q261" s="902" t="n">
        <v>11.982905982906</v>
      </c>
      <c r="R261" s="900" t="n">
        <v>33.8007533994855</v>
      </c>
      <c r="S261" s="901" t="n">
        <v>29.9010843373494</v>
      </c>
      <c r="T261" s="902" t="n">
        <v>33.6853209700428</v>
      </c>
    </row>
    <row r="262" customFormat="false" ht="12.75" hidden="false" customHeight="false" outlineLevel="0" collapsed="false">
      <c r="A262" s="885"/>
      <c r="B262" s="895" t="s">
        <v>1641</v>
      </c>
      <c r="C262" s="896" t="s">
        <v>1642</v>
      </c>
      <c r="D262" s="903" t="s">
        <v>1643</v>
      </c>
      <c r="E262" s="898" t="n">
        <v>0</v>
      </c>
      <c r="F262" s="250" t="n">
        <v>0</v>
      </c>
      <c r="G262" s="251" t="n">
        <v>0</v>
      </c>
      <c r="H262" s="899" t="n">
        <v>0</v>
      </c>
      <c r="I262" s="250" t="n">
        <v>0</v>
      </c>
      <c r="J262" s="251" t="n">
        <v>0</v>
      </c>
      <c r="K262" s="899" t="n">
        <v>0</v>
      </c>
      <c r="L262" s="250" t="n">
        <v>0</v>
      </c>
      <c r="M262" s="251" t="n">
        <v>0</v>
      </c>
      <c r="N262" s="899" t="n">
        <v>0</v>
      </c>
      <c r="O262" s="900" t="n">
        <v>0</v>
      </c>
      <c r="P262" s="901" t="n">
        <v>0</v>
      </c>
      <c r="Q262" s="902" t="n">
        <v>0</v>
      </c>
      <c r="R262" s="900" t="n">
        <v>0</v>
      </c>
      <c r="S262" s="901" t="n">
        <v>0</v>
      </c>
      <c r="T262" s="902" t="n">
        <v>0</v>
      </c>
    </row>
    <row r="263" customFormat="false" ht="12.75" hidden="false" customHeight="false" outlineLevel="0" collapsed="false">
      <c r="A263" s="885"/>
      <c r="B263" s="895" t="s">
        <v>1644</v>
      </c>
      <c r="C263" s="896" t="s">
        <v>1645</v>
      </c>
      <c r="D263" s="903" t="s">
        <v>1646</v>
      </c>
      <c r="E263" s="898" t="n">
        <v>0</v>
      </c>
      <c r="F263" s="250" t="n">
        <v>0</v>
      </c>
      <c r="G263" s="251" t="n">
        <v>0</v>
      </c>
      <c r="H263" s="899" t="n">
        <v>0</v>
      </c>
      <c r="I263" s="250" t="n">
        <v>0</v>
      </c>
      <c r="J263" s="251" t="n">
        <v>0</v>
      </c>
      <c r="K263" s="899" t="n">
        <v>0</v>
      </c>
      <c r="L263" s="250" t="n">
        <v>0</v>
      </c>
      <c r="M263" s="251" t="n">
        <v>0</v>
      </c>
      <c r="N263" s="899" t="n">
        <v>0</v>
      </c>
      <c r="O263" s="900" t="n">
        <v>0</v>
      </c>
      <c r="P263" s="901" t="n">
        <v>0</v>
      </c>
      <c r="Q263" s="902" t="n">
        <v>0</v>
      </c>
      <c r="R263" s="900" t="n">
        <v>0</v>
      </c>
      <c r="S263" s="901" t="n">
        <v>0</v>
      </c>
      <c r="T263" s="902" t="n">
        <v>0</v>
      </c>
    </row>
    <row r="264" customFormat="false" ht="12.75" hidden="false" customHeight="false" outlineLevel="0" collapsed="false">
      <c r="A264" s="885"/>
      <c r="B264" s="895" t="s">
        <v>1647</v>
      </c>
      <c r="C264" s="896" t="s">
        <v>1648</v>
      </c>
      <c r="D264" s="903" t="s">
        <v>1649</v>
      </c>
      <c r="E264" s="898" t="n">
        <v>0</v>
      </c>
      <c r="F264" s="250" t="n">
        <v>0</v>
      </c>
      <c r="G264" s="251" t="n">
        <v>0</v>
      </c>
      <c r="H264" s="899" t="n">
        <v>0</v>
      </c>
      <c r="I264" s="250" t="n">
        <v>0</v>
      </c>
      <c r="J264" s="251" t="n">
        <v>0</v>
      </c>
      <c r="K264" s="899" t="n">
        <v>0</v>
      </c>
      <c r="L264" s="250" t="n">
        <v>0</v>
      </c>
      <c r="M264" s="251" t="n">
        <v>0</v>
      </c>
      <c r="N264" s="899" t="n">
        <v>0</v>
      </c>
      <c r="O264" s="900" t="n">
        <v>0</v>
      </c>
      <c r="P264" s="901" t="n">
        <v>0</v>
      </c>
      <c r="Q264" s="902" t="n">
        <v>0</v>
      </c>
      <c r="R264" s="900" t="n">
        <v>0</v>
      </c>
      <c r="S264" s="901" t="n">
        <v>0</v>
      </c>
      <c r="T264" s="902" t="n">
        <v>0</v>
      </c>
    </row>
    <row r="265" customFormat="false" ht="12.75" hidden="false" customHeight="false" outlineLevel="0" collapsed="false">
      <c r="A265" s="885"/>
      <c r="B265" s="895" t="s">
        <v>1650</v>
      </c>
      <c r="C265" s="896" t="s">
        <v>1651</v>
      </c>
      <c r="D265" s="903" t="s">
        <v>1652</v>
      </c>
      <c r="E265" s="898" t="n">
        <v>196</v>
      </c>
      <c r="F265" s="250" t="n">
        <v>472</v>
      </c>
      <c r="G265" s="251" t="n">
        <v>5</v>
      </c>
      <c r="H265" s="899" t="n">
        <v>477</v>
      </c>
      <c r="I265" s="250" t="n">
        <v>6773</v>
      </c>
      <c r="J265" s="251" t="n">
        <v>47</v>
      </c>
      <c r="K265" s="899" t="n">
        <v>6820</v>
      </c>
      <c r="L265" s="250" t="n">
        <v>236088.14</v>
      </c>
      <c r="M265" s="251" t="n">
        <v>1583.6</v>
      </c>
      <c r="N265" s="899" t="n">
        <v>237671.74</v>
      </c>
      <c r="O265" s="900" t="n">
        <v>14.3495762711864</v>
      </c>
      <c r="P265" s="901" t="n">
        <v>9.4</v>
      </c>
      <c r="Q265" s="902" t="n">
        <v>14.2976939203354</v>
      </c>
      <c r="R265" s="900" t="n">
        <v>34.8572478960579</v>
      </c>
      <c r="S265" s="901" t="n">
        <v>33.6936170212766</v>
      </c>
      <c r="T265" s="902" t="n">
        <v>34.8492287390029</v>
      </c>
    </row>
    <row r="266" customFormat="false" ht="12.75" hidden="false" customHeight="false" outlineLevel="0" collapsed="false">
      <c r="A266" s="885"/>
      <c r="B266" s="895" t="s">
        <v>1653</v>
      </c>
      <c r="C266" s="896" t="s">
        <v>1654</v>
      </c>
      <c r="D266" s="903" t="s">
        <v>1655</v>
      </c>
      <c r="E266" s="898" t="n">
        <v>0</v>
      </c>
      <c r="F266" s="250" t="n">
        <v>0</v>
      </c>
      <c r="G266" s="251" t="n">
        <v>0</v>
      </c>
      <c r="H266" s="899" t="n">
        <v>0</v>
      </c>
      <c r="I266" s="250" t="n">
        <v>0</v>
      </c>
      <c r="J266" s="251" t="n">
        <v>0</v>
      </c>
      <c r="K266" s="899" t="n">
        <v>0</v>
      </c>
      <c r="L266" s="250" t="n">
        <v>0</v>
      </c>
      <c r="M266" s="251" t="n">
        <v>0</v>
      </c>
      <c r="N266" s="899" t="n">
        <v>0</v>
      </c>
      <c r="O266" s="900" t="n">
        <v>0</v>
      </c>
      <c r="P266" s="901" t="n">
        <v>0</v>
      </c>
      <c r="Q266" s="902" t="n">
        <v>0</v>
      </c>
      <c r="R266" s="900" t="n">
        <v>0</v>
      </c>
      <c r="S266" s="901" t="n">
        <v>0</v>
      </c>
      <c r="T266" s="902" t="n">
        <v>0</v>
      </c>
    </row>
    <row r="267" customFormat="false" ht="12.75" hidden="false" customHeight="false" outlineLevel="0" collapsed="false">
      <c r="A267" s="885"/>
      <c r="B267" s="895" t="s">
        <v>1656</v>
      </c>
      <c r="C267" s="896" t="s">
        <v>1657</v>
      </c>
      <c r="D267" s="903" t="s">
        <v>1658</v>
      </c>
      <c r="E267" s="898" t="n">
        <v>0</v>
      </c>
      <c r="F267" s="250" t="n">
        <v>0</v>
      </c>
      <c r="G267" s="251" t="n">
        <v>0</v>
      </c>
      <c r="H267" s="899" t="n">
        <v>0</v>
      </c>
      <c r="I267" s="250" t="n">
        <v>0</v>
      </c>
      <c r="J267" s="251" t="n">
        <v>0</v>
      </c>
      <c r="K267" s="899" t="n">
        <v>0</v>
      </c>
      <c r="L267" s="250" t="n">
        <v>0</v>
      </c>
      <c r="M267" s="251" t="n">
        <v>0</v>
      </c>
      <c r="N267" s="899" t="n">
        <v>0</v>
      </c>
      <c r="O267" s="900" t="n">
        <v>0</v>
      </c>
      <c r="P267" s="901" t="n">
        <v>0</v>
      </c>
      <c r="Q267" s="902" t="n">
        <v>0</v>
      </c>
      <c r="R267" s="900" t="n">
        <v>0</v>
      </c>
      <c r="S267" s="901" t="n">
        <v>0</v>
      </c>
      <c r="T267" s="902" t="n">
        <v>0</v>
      </c>
    </row>
    <row r="268" customFormat="false" ht="12.75" hidden="false" customHeight="false" outlineLevel="0" collapsed="false">
      <c r="A268" s="885"/>
      <c r="B268" s="895" t="s">
        <v>1659</v>
      </c>
      <c r="C268" s="896" t="s">
        <v>1660</v>
      </c>
      <c r="D268" s="903" t="s">
        <v>1661</v>
      </c>
      <c r="E268" s="898" t="n">
        <v>0</v>
      </c>
      <c r="F268" s="250" t="n">
        <v>0</v>
      </c>
      <c r="G268" s="251" t="n">
        <v>0</v>
      </c>
      <c r="H268" s="899" t="n">
        <v>0</v>
      </c>
      <c r="I268" s="250" t="n">
        <v>0</v>
      </c>
      <c r="J268" s="251" t="n">
        <v>0</v>
      </c>
      <c r="K268" s="899" t="n">
        <v>0</v>
      </c>
      <c r="L268" s="250" t="n">
        <v>0</v>
      </c>
      <c r="M268" s="251" t="n">
        <v>0</v>
      </c>
      <c r="N268" s="899" t="n">
        <v>0</v>
      </c>
      <c r="O268" s="900" t="n">
        <v>0</v>
      </c>
      <c r="P268" s="901" t="n">
        <v>0</v>
      </c>
      <c r="Q268" s="902" t="n">
        <v>0</v>
      </c>
      <c r="R268" s="900" t="n">
        <v>0</v>
      </c>
      <c r="S268" s="901" t="n">
        <v>0</v>
      </c>
      <c r="T268" s="902" t="n">
        <v>0</v>
      </c>
    </row>
    <row r="269" customFormat="false" ht="12.75" hidden="false" customHeight="false" outlineLevel="0" collapsed="false">
      <c r="A269" s="885"/>
      <c r="B269" s="895" t="s">
        <v>1662</v>
      </c>
      <c r="C269" s="896" t="s">
        <v>858</v>
      </c>
      <c r="D269" s="903" t="s">
        <v>1663</v>
      </c>
      <c r="E269" s="898" t="n">
        <v>0</v>
      </c>
      <c r="F269" s="250" t="n">
        <v>0</v>
      </c>
      <c r="G269" s="251" t="n">
        <v>0</v>
      </c>
      <c r="H269" s="899" t="n">
        <v>0</v>
      </c>
      <c r="I269" s="250" t="n">
        <v>0</v>
      </c>
      <c r="J269" s="251" t="n">
        <v>0</v>
      </c>
      <c r="K269" s="899" t="n">
        <v>0</v>
      </c>
      <c r="L269" s="250" t="n">
        <v>0</v>
      </c>
      <c r="M269" s="251" t="n">
        <v>0</v>
      </c>
      <c r="N269" s="899" t="n">
        <v>0</v>
      </c>
      <c r="O269" s="900" t="n">
        <v>0</v>
      </c>
      <c r="P269" s="901" t="n">
        <v>0</v>
      </c>
      <c r="Q269" s="902" t="n">
        <v>0</v>
      </c>
      <c r="R269" s="900" t="n">
        <v>0</v>
      </c>
      <c r="S269" s="901" t="n">
        <v>0</v>
      </c>
      <c r="T269" s="902" t="n">
        <v>0</v>
      </c>
    </row>
    <row r="270" customFormat="false" ht="12.75" hidden="false" customHeight="false" outlineLevel="0" collapsed="false">
      <c r="A270" s="885"/>
      <c r="B270" s="895" t="s">
        <v>1664</v>
      </c>
      <c r="C270" s="896" t="s">
        <v>1665</v>
      </c>
      <c r="D270" s="903" t="s">
        <v>1666</v>
      </c>
      <c r="E270" s="898" t="n">
        <v>158</v>
      </c>
      <c r="F270" s="250" t="n">
        <v>526</v>
      </c>
      <c r="G270" s="251" t="n">
        <v>9</v>
      </c>
      <c r="H270" s="899" t="n">
        <v>535</v>
      </c>
      <c r="I270" s="250" t="n">
        <v>7805</v>
      </c>
      <c r="J270" s="251" t="n">
        <v>76</v>
      </c>
      <c r="K270" s="899" t="n">
        <v>7881</v>
      </c>
      <c r="L270" s="250" t="n">
        <v>252206.89</v>
      </c>
      <c r="M270" s="251" t="n">
        <v>2443.43</v>
      </c>
      <c r="N270" s="899" t="n">
        <v>254650.32</v>
      </c>
      <c r="O270" s="900" t="n">
        <v>14.8384030418251</v>
      </c>
      <c r="P270" s="901" t="n">
        <v>8.44444444444445</v>
      </c>
      <c r="Q270" s="902" t="n">
        <v>14.7308411214953</v>
      </c>
      <c r="R270" s="900" t="n">
        <v>32.3135028827675</v>
      </c>
      <c r="S270" s="901" t="n">
        <v>32.1503947368421</v>
      </c>
      <c r="T270" s="902" t="n">
        <v>32.3119299581272</v>
      </c>
    </row>
    <row r="271" customFormat="false" ht="12.75" hidden="false" customHeight="false" outlineLevel="0" collapsed="false">
      <c r="A271" s="885"/>
      <c r="B271" s="895" t="s">
        <v>1667</v>
      </c>
      <c r="C271" s="896" t="s">
        <v>1668</v>
      </c>
      <c r="D271" s="903" t="s">
        <v>1669</v>
      </c>
      <c r="E271" s="898" t="n">
        <v>59</v>
      </c>
      <c r="F271" s="250" t="n">
        <v>108</v>
      </c>
      <c r="G271" s="251" t="n">
        <v>1</v>
      </c>
      <c r="H271" s="899" t="n">
        <v>109</v>
      </c>
      <c r="I271" s="250" t="n">
        <v>1170</v>
      </c>
      <c r="J271" s="251" t="n">
        <v>12</v>
      </c>
      <c r="K271" s="899" t="n">
        <v>1182</v>
      </c>
      <c r="L271" s="250" t="n">
        <v>38009.24</v>
      </c>
      <c r="M271" s="251" t="n">
        <v>439.8</v>
      </c>
      <c r="N271" s="899" t="n">
        <v>38449.04</v>
      </c>
      <c r="O271" s="900" t="n">
        <v>10.8333333333333</v>
      </c>
      <c r="P271" s="901" t="n">
        <v>12</v>
      </c>
      <c r="Q271" s="902" t="n">
        <v>10.8440366972477</v>
      </c>
      <c r="R271" s="900" t="n">
        <v>32.4865299145299</v>
      </c>
      <c r="S271" s="901" t="n">
        <v>36.65</v>
      </c>
      <c r="T271" s="902" t="n">
        <v>32.5287986463621</v>
      </c>
    </row>
    <row r="272" customFormat="false" ht="12.75" hidden="false" customHeight="false" outlineLevel="0" collapsed="false">
      <c r="A272" s="885"/>
      <c r="B272" s="895" t="s">
        <v>1670</v>
      </c>
      <c r="C272" s="896" t="s">
        <v>1671</v>
      </c>
      <c r="D272" s="903" t="s">
        <v>1672</v>
      </c>
      <c r="E272" s="898" t="n">
        <v>110</v>
      </c>
      <c r="F272" s="250" t="n">
        <v>146</v>
      </c>
      <c r="G272" s="251" t="n">
        <v>2</v>
      </c>
      <c r="H272" s="899" t="n">
        <v>148</v>
      </c>
      <c r="I272" s="250" t="n">
        <v>1803</v>
      </c>
      <c r="J272" s="251" t="n">
        <v>7</v>
      </c>
      <c r="K272" s="899" t="n">
        <v>1810</v>
      </c>
      <c r="L272" s="250" t="n">
        <v>56017.58</v>
      </c>
      <c r="M272" s="251" t="n">
        <v>240.85</v>
      </c>
      <c r="N272" s="899" t="n">
        <v>56258.43</v>
      </c>
      <c r="O272" s="900" t="n">
        <v>12.3493150684932</v>
      </c>
      <c r="P272" s="901" t="n">
        <v>3.5</v>
      </c>
      <c r="Q272" s="902" t="n">
        <v>12.2297297297297</v>
      </c>
      <c r="R272" s="900" t="n">
        <v>31.0690959511925</v>
      </c>
      <c r="S272" s="901" t="n">
        <v>34.4071428571429</v>
      </c>
      <c r="T272" s="902" t="n">
        <v>31.0820055248619</v>
      </c>
    </row>
    <row r="273" customFormat="false" ht="12.75" hidden="false" customHeight="false" outlineLevel="0" collapsed="false">
      <c r="A273" s="885"/>
      <c r="B273" s="895" t="s">
        <v>1673</v>
      </c>
      <c r="C273" s="896" t="s">
        <v>1674</v>
      </c>
      <c r="D273" s="903" t="s">
        <v>1675</v>
      </c>
      <c r="E273" s="898" t="n">
        <v>128</v>
      </c>
      <c r="F273" s="250" t="n">
        <v>224</v>
      </c>
      <c r="G273" s="251" t="n">
        <v>3</v>
      </c>
      <c r="H273" s="899" t="n">
        <v>227</v>
      </c>
      <c r="I273" s="250" t="n">
        <v>2679</v>
      </c>
      <c r="J273" s="251" t="n">
        <v>24</v>
      </c>
      <c r="K273" s="899" t="n">
        <v>2703</v>
      </c>
      <c r="L273" s="250" t="n">
        <v>89395.9599999999</v>
      </c>
      <c r="M273" s="251" t="n">
        <v>1031.4</v>
      </c>
      <c r="N273" s="899" t="n">
        <v>90427.3599999999</v>
      </c>
      <c r="O273" s="900" t="n">
        <v>11.9598214285714</v>
      </c>
      <c r="P273" s="901" t="n">
        <v>8</v>
      </c>
      <c r="Q273" s="902" t="n">
        <v>11.9074889867841</v>
      </c>
      <c r="R273" s="900" t="n">
        <v>33.3691526689063</v>
      </c>
      <c r="S273" s="901" t="n">
        <v>42.975</v>
      </c>
      <c r="T273" s="902" t="n">
        <v>33.4544432112467</v>
      </c>
    </row>
    <row r="274" customFormat="false" ht="12.75" hidden="false" customHeight="false" outlineLevel="0" collapsed="false">
      <c r="A274" s="885"/>
      <c r="B274" s="895" t="s">
        <v>1676</v>
      </c>
      <c r="C274" s="896" t="s">
        <v>1677</v>
      </c>
      <c r="D274" s="903" t="s">
        <v>1678</v>
      </c>
      <c r="E274" s="898" t="n">
        <v>0</v>
      </c>
      <c r="F274" s="250" t="n">
        <v>0</v>
      </c>
      <c r="G274" s="251" t="n">
        <v>0</v>
      </c>
      <c r="H274" s="899" t="n">
        <v>0</v>
      </c>
      <c r="I274" s="250" t="n">
        <v>0</v>
      </c>
      <c r="J274" s="251" t="n">
        <v>0</v>
      </c>
      <c r="K274" s="899" t="n">
        <v>0</v>
      </c>
      <c r="L274" s="250" t="n">
        <v>0</v>
      </c>
      <c r="M274" s="251" t="n">
        <v>0</v>
      </c>
      <c r="N274" s="899" t="n">
        <v>0</v>
      </c>
      <c r="O274" s="900" t="n">
        <v>0</v>
      </c>
      <c r="P274" s="901" t="n">
        <v>0</v>
      </c>
      <c r="Q274" s="902" t="n">
        <v>0</v>
      </c>
      <c r="R274" s="900" t="n">
        <v>0</v>
      </c>
      <c r="S274" s="901" t="n">
        <v>0</v>
      </c>
      <c r="T274" s="902" t="n">
        <v>0</v>
      </c>
    </row>
    <row r="275" customFormat="false" ht="12.75" hidden="false" customHeight="false" outlineLevel="0" collapsed="false">
      <c r="A275" s="885"/>
      <c r="B275" s="895" t="s">
        <v>1679</v>
      </c>
      <c r="C275" s="896" t="s">
        <v>1680</v>
      </c>
      <c r="D275" s="903" t="s">
        <v>1681</v>
      </c>
      <c r="E275" s="898" t="n">
        <v>0</v>
      </c>
      <c r="F275" s="250" t="n">
        <v>0</v>
      </c>
      <c r="G275" s="251" t="n">
        <v>0</v>
      </c>
      <c r="H275" s="899" t="n">
        <v>0</v>
      </c>
      <c r="I275" s="250" t="n">
        <v>0</v>
      </c>
      <c r="J275" s="251" t="n">
        <v>0</v>
      </c>
      <c r="K275" s="899" t="n">
        <v>0</v>
      </c>
      <c r="L275" s="250" t="n">
        <v>0</v>
      </c>
      <c r="M275" s="251" t="n">
        <v>0</v>
      </c>
      <c r="N275" s="899" t="n">
        <v>0</v>
      </c>
      <c r="O275" s="900" t="n">
        <v>0</v>
      </c>
      <c r="P275" s="901" t="n">
        <v>0</v>
      </c>
      <c r="Q275" s="902" t="n">
        <v>0</v>
      </c>
      <c r="R275" s="900" t="n">
        <v>0</v>
      </c>
      <c r="S275" s="901" t="n">
        <v>0</v>
      </c>
      <c r="T275" s="902" t="n">
        <v>0</v>
      </c>
    </row>
    <row r="276" customFormat="false" ht="13.5" hidden="false" customHeight="false" outlineLevel="0" collapsed="false">
      <c r="A276" s="885"/>
      <c r="B276" s="911" t="s">
        <v>1682</v>
      </c>
      <c r="C276" s="912" t="s">
        <v>876</v>
      </c>
      <c r="D276" s="938" t="s">
        <v>1683</v>
      </c>
      <c r="E276" s="898" t="n">
        <v>0</v>
      </c>
      <c r="F276" s="250" t="n">
        <v>0</v>
      </c>
      <c r="G276" s="251" t="n">
        <v>0</v>
      </c>
      <c r="H276" s="899" t="n">
        <v>0</v>
      </c>
      <c r="I276" s="250" t="n">
        <v>0</v>
      </c>
      <c r="J276" s="251" t="n">
        <v>0</v>
      </c>
      <c r="K276" s="899" t="n">
        <v>0</v>
      </c>
      <c r="L276" s="250" t="n">
        <v>0</v>
      </c>
      <c r="M276" s="251" t="n">
        <v>0</v>
      </c>
      <c r="N276" s="899" t="n">
        <v>0</v>
      </c>
      <c r="O276" s="900" t="n">
        <v>0</v>
      </c>
      <c r="P276" s="901" t="n">
        <v>0</v>
      </c>
      <c r="Q276" s="902" t="n">
        <v>0</v>
      </c>
      <c r="R276" s="900" t="n">
        <v>0</v>
      </c>
      <c r="S276" s="901" t="n">
        <v>0</v>
      </c>
      <c r="T276" s="902" t="n">
        <v>0</v>
      </c>
    </row>
    <row r="277" customFormat="false" ht="13.5" hidden="false" customHeight="false" outlineLevel="0" collapsed="false">
      <c r="A277" s="939"/>
      <c r="B277" s="920" t="s">
        <v>1684</v>
      </c>
      <c r="C277" s="921"/>
      <c r="D277" s="922"/>
      <c r="E277" s="923" t="n">
        <v>1475</v>
      </c>
      <c r="F277" s="923" t="n">
        <v>3066</v>
      </c>
      <c r="G277" s="924" t="n">
        <v>53</v>
      </c>
      <c r="H277" s="925" t="n">
        <v>3119</v>
      </c>
      <c r="I277" s="923" t="n">
        <v>38298</v>
      </c>
      <c r="J277" s="923" t="n">
        <v>608</v>
      </c>
      <c r="K277" s="923" t="n">
        <v>38906</v>
      </c>
      <c r="L277" s="923" t="n">
        <v>1271615.18</v>
      </c>
      <c r="M277" s="923" t="n">
        <v>19100.28</v>
      </c>
      <c r="N277" s="923" t="n">
        <v>1290715.46</v>
      </c>
      <c r="O277" s="926" t="n">
        <v>12.4911937377691</v>
      </c>
      <c r="P277" s="927" t="n">
        <v>11.4716981132075</v>
      </c>
      <c r="Q277" s="928" t="n">
        <v>12.4738698300737</v>
      </c>
      <c r="R277" s="926" t="n">
        <v>33.203174578307</v>
      </c>
      <c r="S277" s="929" t="n">
        <v>31.4149342105263</v>
      </c>
      <c r="T277" s="928" t="n">
        <v>33.1752290135198</v>
      </c>
    </row>
    <row r="278" customFormat="false" ht="12.75" hidden="false" customHeight="false" outlineLevel="0" collapsed="false">
      <c r="A278" s="885"/>
      <c r="B278" s="930" t="s">
        <v>1685</v>
      </c>
      <c r="C278" s="931" t="s">
        <v>1686</v>
      </c>
      <c r="D278" s="950" t="s">
        <v>1687</v>
      </c>
      <c r="E278" s="898" t="n">
        <v>235</v>
      </c>
      <c r="F278" s="250" t="n">
        <v>580</v>
      </c>
      <c r="G278" s="251" t="n">
        <v>5</v>
      </c>
      <c r="H278" s="899" t="n">
        <v>585</v>
      </c>
      <c r="I278" s="250" t="n">
        <v>7460</v>
      </c>
      <c r="J278" s="251" t="n">
        <v>73</v>
      </c>
      <c r="K278" s="899" t="n">
        <v>7533</v>
      </c>
      <c r="L278" s="250" t="n">
        <v>292282.93</v>
      </c>
      <c r="M278" s="251" t="n">
        <v>2846.2</v>
      </c>
      <c r="N278" s="899" t="n">
        <v>295129.13</v>
      </c>
      <c r="O278" s="900" t="n">
        <v>12.8620689655172</v>
      </c>
      <c r="P278" s="901" t="n">
        <v>14.6</v>
      </c>
      <c r="Q278" s="902" t="n">
        <v>12.8769230769231</v>
      </c>
      <c r="R278" s="900" t="n">
        <v>39.1800174262734</v>
      </c>
      <c r="S278" s="901" t="n">
        <v>38.9890410958904</v>
      </c>
      <c r="T278" s="902" t="n">
        <v>39.1781667330413</v>
      </c>
    </row>
    <row r="279" customFormat="false" ht="12.75" hidden="false" customHeight="false" outlineLevel="0" collapsed="false">
      <c r="A279" s="885"/>
      <c r="B279" s="895" t="s">
        <v>1688</v>
      </c>
      <c r="C279" s="896" t="s">
        <v>1689</v>
      </c>
      <c r="D279" s="903" t="s">
        <v>1690</v>
      </c>
      <c r="E279" s="898" t="n">
        <v>0</v>
      </c>
      <c r="F279" s="250" t="n">
        <v>0</v>
      </c>
      <c r="G279" s="251" t="n">
        <v>0</v>
      </c>
      <c r="H279" s="899" t="n">
        <v>0</v>
      </c>
      <c r="I279" s="250" t="n">
        <v>0</v>
      </c>
      <c r="J279" s="251" t="n">
        <v>0</v>
      </c>
      <c r="K279" s="899" t="n">
        <v>0</v>
      </c>
      <c r="L279" s="250" t="n">
        <v>0</v>
      </c>
      <c r="M279" s="251" t="n">
        <v>0</v>
      </c>
      <c r="N279" s="899" t="n">
        <v>0</v>
      </c>
      <c r="O279" s="900" t="n">
        <v>0</v>
      </c>
      <c r="P279" s="901" t="n">
        <v>0</v>
      </c>
      <c r="Q279" s="902" t="n">
        <v>0</v>
      </c>
      <c r="R279" s="900" t="n">
        <v>0</v>
      </c>
      <c r="S279" s="901" t="n">
        <v>0</v>
      </c>
      <c r="T279" s="902" t="n">
        <v>0</v>
      </c>
    </row>
    <row r="280" customFormat="false" ht="12.75" hidden="false" customHeight="false" outlineLevel="0" collapsed="false">
      <c r="A280" s="885"/>
      <c r="B280" s="895" t="s">
        <v>1691</v>
      </c>
      <c r="C280" s="896" t="s">
        <v>1660</v>
      </c>
      <c r="D280" s="903" t="s">
        <v>1692</v>
      </c>
      <c r="E280" s="898" t="n">
        <v>0</v>
      </c>
      <c r="F280" s="250" t="n">
        <v>0</v>
      </c>
      <c r="G280" s="251" t="n">
        <v>0</v>
      </c>
      <c r="H280" s="899" t="n">
        <v>0</v>
      </c>
      <c r="I280" s="250" t="n">
        <v>0</v>
      </c>
      <c r="J280" s="251" t="n">
        <v>0</v>
      </c>
      <c r="K280" s="899" t="n">
        <v>0</v>
      </c>
      <c r="L280" s="250" t="n">
        <v>0</v>
      </c>
      <c r="M280" s="251" t="n">
        <v>0</v>
      </c>
      <c r="N280" s="899" t="n">
        <v>0</v>
      </c>
      <c r="O280" s="900" t="n">
        <v>0</v>
      </c>
      <c r="P280" s="901" t="n">
        <v>0</v>
      </c>
      <c r="Q280" s="902" t="n">
        <v>0</v>
      </c>
      <c r="R280" s="900" t="n">
        <v>0</v>
      </c>
      <c r="S280" s="901" t="n">
        <v>0</v>
      </c>
      <c r="T280" s="902" t="n">
        <v>0</v>
      </c>
    </row>
    <row r="281" customFormat="false" ht="12.75" hidden="false" customHeight="false" outlineLevel="0" collapsed="false">
      <c r="A281" s="885"/>
      <c r="B281" s="895" t="s">
        <v>1693</v>
      </c>
      <c r="C281" s="896" t="s">
        <v>1694</v>
      </c>
      <c r="D281" s="903" t="s">
        <v>1695</v>
      </c>
      <c r="E281" s="898" t="n">
        <v>0</v>
      </c>
      <c r="F281" s="250" t="n">
        <v>0</v>
      </c>
      <c r="G281" s="251" t="n">
        <v>0</v>
      </c>
      <c r="H281" s="899" t="n">
        <v>0</v>
      </c>
      <c r="I281" s="250" t="n">
        <v>0</v>
      </c>
      <c r="J281" s="251" t="n">
        <v>0</v>
      </c>
      <c r="K281" s="899" t="n">
        <v>0</v>
      </c>
      <c r="L281" s="250" t="n">
        <v>0</v>
      </c>
      <c r="M281" s="251" t="n">
        <v>0</v>
      </c>
      <c r="N281" s="899" t="n">
        <v>0</v>
      </c>
      <c r="O281" s="900" t="n">
        <v>0</v>
      </c>
      <c r="P281" s="901" t="n">
        <v>0</v>
      </c>
      <c r="Q281" s="902" t="n">
        <v>0</v>
      </c>
      <c r="R281" s="900" t="n">
        <v>0</v>
      </c>
      <c r="S281" s="901" t="n">
        <v>0</v>
      </c>
      <c r="T281" s="902" t="n">
        <v>0</v>
      </c>
    </row>
    <row r="282" customFormat="false" ht="12.75" hidden="false" customHeight="false" outlineLevel="0" collapsed="false">
      <c r="A282" s="885"/>
      <c r="B282" s="895" t="s">
        <v>1696</v>
      </c>
      <c r="C282" s="896" t="s">
        <v>1697</v>
      </c>
      <c r="D282" s="903" t="s">
        <v>1698</v>
      </c>
      <c r="E282" s="898" t="n">
        <v>0</v>
      </c>
      <c r="F282" s="250" t="n">
        <v>0</v>
      </c>
      <c r="G282" s="251" t="n">
        <v>0</v>
      </c>
      <c r="H282" s="899" t="n">
        <v>0</v>
      </c>
      <c r="I282" s="250" t="n">
        <v>0</v>
      </c>
      <c r="J282" s="251" t="n">
        <v>0</v>
      </c>
      <c r="K282" s="899" t="n">
        <v>0</v>
      </c>
      <c r="L282" s="250" t="n">
        <v>0</v>
      </c>
      <c r="M282" s="251" t="n">
        <v>0</v>
      </c>
      <c r="N282" s="899" t="n">
        <v>0</v>
      </c>
      <c r="O282" s="900" t="n">
        <v>0</v>
      </c>
      <c r="P282" s="901" t="n">
        <v>0</v>
      </c>
      <c r="Q282" s="902" t="n">
        <v>0</v>
      </c>
      <c r="R282" s="900" t="n">
        <v>0</v>
      </c>
      <c r="S282" s="901" t="n">
        <v>0</v>
      </c>
      <c r="T282" s="902" t="n">
        <v>0</v>
      </c>
    </row>
    <row r="283" customFormat="false" ht="12.75" hidden="false" customHeight="false" outlineLevel="0" collapsed="false">
      <c r="A283" s="885"/>
      <c r="B283" s="895" t="s">
        <v>1699</v>
      </c>
      <c r="C283" s="896" t="s">
        <v>1700</v>
      </c>
      <c r="D283" s="903" t="s">
        <v>1701</v>
      </c>
      <c r="E283" s="898" t="n">
        <v>17</v>
      </c>
      <c r="F283" s="250" t="n">
        <v>353</v>
      </c>
      <c r="G283" s="251" t="n">
        <v>1</v>
      </c>
      <c r="H283" s="899" t="n">
        <v>354</v>
      </c>
      <c r="I283" s="250" t="n">
        <v>3469</v>
      </c>
      <c r="J283" s="251" t="n">
        <v>14</v>
      </c>
      <c r="K283" s="899" t="n">
        <v>3483</v>
      </c>
      <c r="L283" s="250" t="n">
        <v>147879.88</v>
      </c>
      <c r="M283" s="251" t="n">
        <v>700</v>
      </c>
      <c r="N283" s="899" t="n">
        <v>148579.88</v>
      </c>
      <c r="O283" s="900" t="n">
        <v>9.8271954674221</v>
      </c>
      <c r="P283" s="901" t="n">
        <v>14</v>
      </c>
      <c r="Q283" s="902" t="n">
        <v>9.83898305084746</v>
      </c>
      <c r="R283" s="900" t="n">
        <v>42.6289651196311</v>
      </c>
      <c r="S283" s="901" t="n">
        <v>50</v>
      </c>
      <c r="T283" s="902" t="n">
        <v>42.6585931668103</v>
      </c>
    </row>
    <row r="284" customFormat="false" ht="12.75" hidden="false" customHeight="false" outlineLevel="0" collapsed="false">
      <c r="A284" s="885"/>
      <c r="B284" s="895" t="s">
        <v>1702</v>
      </c>
      <c r="C284" s="896" t="s">
        <v>1703</v>
      </c>
      <c r="D284" s="903" t="s">
        <v>1704</v>
      </c>
      <c r="E284" s="898" t="n">
        <v>0</v>
      </c>
      <c r="F284" s="250" t="n">
        <v>0</v>
      </c>
      <c r="G284" s="251" t="n">
        <v>0</v>
      </c>
      <c r="H284" s="899" t="n">
        <v>0</v>
      </c>
      <c r="I284" s="250" t="n">
        <v>0</v>
      </c>
      <c r="J284" s="251" t="n">
        <v>0</v>
      </c>
      <c r="K284" s="899" t="n">
        <v>0</v>
      </c>
      <c r="L284" s="250" t="n">
        <v>0</v>
      </c>
      <c r="M284" s="251" t="n">
        <v>0</v>
      </c>
      <c r="N284" s="899" t="n">
        <v>0</v>
      </c>
      <c r="O284" s="900" t="n">
        <v>0</v>
      </c>
      <c r="P284" s="901" t="n">
        <v>0</v>
      </c>
      <c r="Q284" s="902" t="n">
        <v>0</v>
      </c>
      <c r="R284" s="900" t="n">
        <v>0</v>
      </c>
      <c r="S284" s="901" t="n">
        <v>0</v>
      </c>
      <c r="T284" s="902" t="n">
        <v>0</v>
      </c>
    </row>
    <row r="285" customFormat="false" ht="12.75" hidden="false" customHeight="false" outlineLevel="0" collapsed="false">
      <c r="A285" s="885"/>
      <c r="B285" s="895" t="s">
        <v>1705</v>
      </c>
      <c r="C285" s="896" t="s">
        <v>1706</v>
      </c>
      <c r="D285" s="903" t="s">
        <v>1707</v>
      </c>
      <c r="E285" s="898" t="n">
        <v>17</v>
      </c>
      <c r="F285" s="250" t="n">
        <v>37</v>
      </c>
      <c r="G285" s="251" t="n">
        <v>0</v>
      </c>
      <c r="H285" s="899" t="n">
        <v>37</v>
      </c>
      <c r="I285" s="250" t="n">
        <v>521</v>
      </c>
      <c r="J285" s="251" t="n">
        <v>0</v>
      </c>
      <c r="K285" s="899" t="n">
        <v>521</v>
      </c>
      <c r="L285" s="250" t="n">
        <v>20456.22</v>
      </c>
      <c r="M285" s="251" t="n">
        <v>0</v>
      </c>
      <c r="N285" s="899" t="n">
        <v>20456.22</v>
      </c>
      <c r="O285" s="900" t="n">
        <v>14.0810810810811</v>
      </c>
      <c r="P285" s="901" t="n">
        <v>0</v>
      </c>
      <c r="Q285" s="902" t="n">
        <v>14.0810810810811</v>
      </c>
      <c r="R285" s="900" t="n">
        <v>39.2633781190019</v>
      </c>
      <c r="S285" s="901" t="n">
        <v>0</v>
      </c>
      <c r="T285" s="902" t="n">
        <v>39.2633781190019</v>
      </c>
    </row>
    <row r="286" customFormat="false" ht="12.75" hidden="false" customHeight="false" outlineLevel="0" collapsed="false">
      <c r="A286" s="885"/>
      <c r="B286" s="895" t="s">
        <v>1708</v>
      </c>
      <c r="C286" s="896" t="s">
        <v>1232</v>
      </c>
      <c r="D286" s="903" t="s">
        <v>1233</v>
      </c>
      <c r="E286" s="898" t="n">
        <v>19</v>
      </c>
      <c r="F286" s="250" t="n">
        <v>75</v>
      </c>
      <c r="G286" s="251" t="n">
        <v>0</v>
      </c>
      <c r="H286" s="899" t="n">
        <v>75</v>
      </c>
      <c r="I286" s="250" t="n">
        <v>827</v>
      </c>
      <c r="J286" s="251" t="n">
        <v>0</v>
      </c>
      <c r="K286" s="899" t="n">
        <v>827</v>
      </c>
      <c r="L286" s="250" t="n">
        <v>28361.1</v>
      </c>
      <c r="M286" s="251" t="n">
        <v>0</v>
      </c>
      <c r="N286" s="899" t="n">
        <v>28361.1</v>
      </c>
      <c r="O286" s="900" t="n">
        <v>11.0266666666667</v>
      </c>
      <c r="P286" s="901" t="n">
        <v>0</v>
      </c>
      <c r="Q286" s="902" t="n">
        <v>11.0266666666667</v>
      </c>
      <c r="R286" s="900" t="n">
        <v>34.293954050786</v>
      </c>
      <c r="S286" s="901" t="n">
        <v>0</v>
      </c>
      <c r="T286" s="902" t="n">
        <v>34.293954050786</v>
      </c>
    </row>
    <row r="287" customFormat="false" ht="12.75" hidden="false" customHeight="false" outlineLevel="0" collapsed="false">
      <c r="A287" s="885"/>
      <c r="B287" s="895" t="s">
        <v>1709</v>
      </c>
      <c r="C287" s="896" t="s">
        <v>1710</v>
      </c>
      <c r="D287" s="903" t="s">
        <v>1711</v>
      </c>
      <c r="E287" s="898" t="n">
        <v>26</v>
      </c>
      <c r="F287" s="250" t="n">
        <v>52</v>
      </c>
      <c r="G287" s="251" t="n">
        <v>0</v>
      </c>
      <c r="H287" s="899" t="n">
        <v>52</v>
      </c>
      <c r="I287" s="250" t="n">
        <v>653</v>
      </c>
      <c r="J287" s="251" t="n">
        <v>0</v>
      </c>
      <c r="K287" s="899" t="n">
        <v>653</v>
      </c>
      <c r="L287" s="250" t="n">
        <v>22282.98</v>
      </c>
      <c r="M287" s="251" t="n">
        <v>0</v>
      </c>
      <c r="N287" s="899" t="n">
        <v>22282.98</v>
      </c>
      <c r="O287" s="900" t="n">
        <v>12.5576923076923</v>
      </c>
      <c r="P287" s="901" t="n">
        <v>0</v>
      </c>
      <c r="Q287" s="902" t="n">
        <v>12.5576923076923</v>
      </c>
      <c r="R287" s="900" t="n">
        <v>34.1240122511485</v>
      </c>
      <c r="S287" s="901" t="n">
        <v>0</v>
      </c>
      <c r="T287" s="902" t="n">
        <v>34.1240122511485</v>
      </c>
    </row>
    <row r="288" customFormat="false" ht="12.75" hidden="false" customHeight="false" outlineLevel="0" collapsed="false">
      <c r="A288" s="885"/>
      <c r="B288" s="895" t="s">
        <v>1712</v>
      </c>
      <c r="C288" s="896" t="s">
        <v>1713</v>
      </c>
      <c r="D288" s="903" t="s">
        <v>1714</v>
      </c>
      <c r="E288" s="898" t="n">
        <v>27</v>
      </c>
      <c r="F288" s="250" t="n">
        <v>60</v>
      </c>
      <c r="G288" s="251" t="n">
        <v>1</v>
      </c>
      <c r="H288" s="899" t="n">
        <v>61</v>
      </c>
      <c r="I288" s="250" t="n">
        <v>673</v>
      </c>
      <c r="J288" s="251" t="n">
        <v>13</v>
      </c>
      <c r="K288" s="899" t="n">
        <v>686</v>
      </c>
      <c r="L288" s="250" t="n">
        <v>22370.31</v>
      </c>
      <c r="M288" s="251" t="n">
        <v>442.52</v>
      </c>
      <c r="N288" s="899" t="n">
        <v>22812.83</v>
      </c>
      <c r="O288" s="900" t="n">
        <v>11.2166666666667</v>
      </c>
      <c r="P288" s="901" t="n">
        <v>13</v>
      </c>
      <c r="Q288" s="902" t="n">
        <v>11.2459016393443</v>
      </c>
      <c r="R288" s="900" t="n">
        <v>33.2396879643388</v>
      </c>
      <c r="S288" s="901" t="n">
        <v>34.04</v>
      </c>
      <c r="T288" s="902" t="n">
        <v>33.2548542274053</v>
      </c>
    </row>
    <row r="289" customFormat="false" ht="13.5" hidden="false" customHeight="false" outlineLevel="0" collapsed="false">
      <c r="A289" s="885"/>
      <c r="B289" s="895" t="s">
        <v>1715</v>
      </c>
      <c r="C289" s="896" t="s">
        <v>962</v>
      </c>
      <c r="D289" s="903" t="s">
        <v>1716</v>
      </c>
      <c r="E289" s="898" t="n">
        <v>55</v>
      </c>
      <c r="F289" s="250" t="n">
        <v>165</v>
      </c>
      <c r="G289" s="251" t="n">
        <v>0</v>
      </c>
      <c r="H289" s="899" t="n">
        <v>165</v>
      </c>
      <c r="I289" s="250" t="n">
        <v>2140</v>
      </c>
      <c r="J289" s="251" t="n">
        <v>0</v>
      </c>
      <c r="K289" s="899" t="n">
        <v>2140</v>
      </c>
      <c r="L289" s="250" t="n">
        <v>94078.2100000001</v>
      </c>
      <c r="M289" s="251" t="n">
        <v>0</v>
      </c>
      <c r="N289" s="899" t="n">
        <v>94078.2100000001</v>
      </c>
      <c r="O289" s="900" t="n">
        <v>12.969696969697</v>
      </c>
      <c r="P289" s="901" t="n">
        <v>0</v>
      </c>
      <c r="Q289" s="902" t="n">
        <v>12.969696969697</v>
      </c>
      <c r="R289" s="900" t="n">
        <v>43.9617803738318</v>
      </c>
      <c r="S289" s="901" t="n">
        <v>0</v>
      </c>
      <c r="T289" s="902" t="n">
        <v>43.9617803738318</v>
      </c>
    </row>
    <row r="290" customFormat="false" ht="13.5" hidden="false" customHeight="false" outlineLevel="0" collapsed="false">
      <c r="A290" s="939"/>
      <c r="B290" s="920" t="s">
        <v>1717</v>
      </c>
      <c r="C290" s="921"/>
      <c r="D290" s="922" t="s">
        <v>1718</v>
      </c>
      <c r="E290" s="923" t="n">
        <v>396</v>
      </c>
      <c r="F290" s="923" t="n">
        <v>1322</v>
      </c>
      <c r="G290" s="924" t="n">
        <v>7</v>
      </c>
      <c r="H290" s="925" t="n">
        <v>1329</v>
      </c>
      <c r="I290" s="923" t="n">
        <v>15743</v>
      </c>
      <c r="J290" s="923" t="n">
        <v>100</v>
      </c>
      <c r="K290" s="923" t="n">
        <v>15843</v>
      </c>
      <c r="L290" s="923" t="n">
        <v>627711.63</v>
      </c>
      <c r="M290" s="923" t="n">
        <v>3988.72</v>
      </c>
      <c r="N290" s="923" t="n">
        <v>631700.35</v>
      </c>
      <c r="O290" s="926" t="n">
        <v>11.9084720121029</v>
      </c>
      <c r="P290" s="927" t="n">
        <v>14.2857142857143</v>
      </c>
      <c r="Q290" s="928" t="n">
        <v>11.920993227991</v>
      </c>
      <c r="R290" s="926" t="n">
        <v>39.8724277456647</v>
      </c>
      <c r="S290" s="929" t="n">
        <v>39.8872</v>
      </c>
      <c r="T290" s="928" t="n">
        <v>39.8725209871868</v>
      </c>
    </row>
    <row r="291" customFormat="false" ht="12.75" hidden="false" customHeight="false" outlineLevel="0" collapsed="false">
      <c r="A291" s="885"/>
      <c r="B291" s="895" t="s">
        <v>1719</v>
      </c>
      <c r="C291" s="896" t="s">
        <v>1720</v>
      </c>
      <c r="D291" s="903" t="s">
        <v>1721</v>
      </c>
      <c r="E291" s="898" t="n">
        <v>281</v>
      </c>
      <c r="F291" s="250" t="n">
        <v>912</v>
      </c>
      <c r="G291" s="251" t="n">
        <v>11</v>
      </c>
      <c r="H291" s="899" t="n">
        <v>923</v>
      </c>
      <c r="I291" s="250" t="n">
        <v>11174</v>
      </c>
      <c r="J291" s="251" t="n">
        <v>157</v>
      </c>
      <c r="K291" s="899" t="n">
        <v>11331</v>
      </c>
      <c r="L291" s="250" t="n">
        <v>472238.07</v>
      </c>
      <c r="M291" s="251" t="n">
        <v>5799.7</v>
      </c>
      <c r="N291" s="899" t="n">
        <v>478037.77</v>
      </c>
      <c r="O291" s="900" t="n">
        <v>12.2521929824561</v>
      </c>
      <c r="P291" s="901" t="n">
        <v>14.2727272727273</v>
      </c>
      <c r="Q291" s="902" t="n">
        <v>12.2762730227519</v>
      </c>
      <c r="R291" s="900" t="n">
        <v>42.262222122785</v>
      </c>
      <c r="S291" s="901" t="n">
        <v>36.9407643312102</v>
      </c>
      <c r="T291" s="902" t="n">
        <v>42.1884891006972</v>
      </c>
    </row>
    <row r="292" customFormat="false" ht="12.75" hidden="false" customHeight="false" outlineLevel="0" collapsed="false">
      <c r="A292" s="885"/>
      <c r="B292" s="895" t="s">
        <v>1722</v>
      </c>
      <c r="C292" s="896" t="s">
        <v>1723</v>
      </c>
      <c r="D292" s="903" t="s">
        <v>1724</v>
      </c>
      <c r="E292" s="898" t="n">
        <v>0</v>
      </c>
      <c r="F292" s="250" t="n">
        <v>0</v>
      </c>
      <c r="G292" s="251" t="n">
        <v>0</v>
      </c>
      <c r="H292" s="899" t="n">
        <v>0</v>
      </c>
      <c r="I292" s="250" t="n">
        <v>0</v>
      </c>
      <c r="J292" s="251" t="n">
        <v>0</v>
      </c>
      <c r="K292" s="899" t="n">
        <v>0</v>
      </c>
      <c r="L292" s="250" t="n">
        <v>0</v>
      </c>
      <c r="M292" s="251" t="n">
        <v>0</v>
      </c>
      <c r="N292" s="899" t="n">
        <v>0</v>
      </c>
      <c r="O292" s="900" t="n">
        <v>0</v>
      </c>
      <c r="P292" s="901" t="n">
        <v>0</v>
      </c>
      <c r="Q292" s="902" t="n">
        <v>0</v>
      </c>
      <c r="R292" s="900" t="n">
        <v>0</v>
      </c>
      <c r="S292" s="901" t="n">
        <v>0</v>
      </c>
      <c r="T292" s="902" t="n">
        <v>0</v>
      </c>
    </row>
    <row r="293" customFormat="false" ht="12.75" hidden="false" customHeight="false" outlineLevel="0" collapsed="false">
      <c r="A293" s="885"/>
      <c r="B293" s="895" t="s">
        <v>1725</v>
      </c>
      <c r="C293" s="896" t="s">
        <v>1726</v>
      </c>
      <c r="D293" s="903" t="s">
        <v>1727</v>
      </c>
      <c r="E293" s="898" t="n">
        <v>0</v>
      </c>
      <c r="F293" s="250" t="n">
        <v>0</v>
      </c>
      <c r="G293" s="251" t="n">
        <v>0</v>
      </c>
      <c r="H293" s="899" t="n">
        <v>0</v>
      </c>
      <c r="I293" s="250" t="n">
        <v>0</v>
      </c>
      <c r="J293" s="251" t="n">
        <v>0</v>
      </c>
      <c r="K293" s="899" t="n">
        <v>0</v>
      </c>
      <c r="L293" s="250" t="n">
        <v>0</v>
      </c>
      <c r="M293" s="251" t="n">
        <v>0</v>
      </c>
      <c r="N293" s="899" t="n">
        <v>0</v>
      </c>
      <c r="O293" s="900" t="n">
        <v>0</v>
      </c>
      <c r="P293" s="901" t="n">
        <v>0</v>
      </c>
      <c r="Q293" s="902" t="n">
        <v>0</v>
      </c>
      <c r="R293" s="900" t="n">
        <v>0</v>
      </c>
      <c r="S293" s="901" t="n">
        <v>0</v>
      </c>
      <c r="T293" s="902" t="n">
        <v>0</v>
      </c>
    </row>
    <row r="294" customFormat="false" ht="12.75" hidden="false" customHeight="false" outlineLevel="0" collapsed="false">
      <c r="A294" s="885"/>
      <c r="B294" s="895" t="s">
        <v>1728</v>
      </c>
      <c r="C294" s="896" t="s">
        <v>1729</v>
      </c>
      <c r="D294" s="903" t="s">
        <v>1730</v>
      </c>
      <c r="E294" s="898" t="n">
        <v>0</v>
      </c>
      <c r="F294" s="250" t="n">
        <v>0</v>
      </c>
      <c r="G294" s="251" t="n">
        <v>0</v>
      </c>
      <c r="H294" s="899" t="n">
        <v>0</v>
      </c>
      <c r="I294" s="250" t="n">
        <v>0</v>
      </c>
      <c r="J294" s="251" t="n">
        <v>0</v>
      </c>
      <c r="K294" s="899" t="n">
        <v>0</v>
      </c>
      <c r="L294" s="250" t="n">
        <v>0</v>
      </c>
      <c r="M294" s="251" t="n">
        <v>0</v>
      </c>
      <c r="N294" s="899" t="n">
        <v>0</v>
      </c>
      <c r="O294" s="900" t="n">
        <v>0</v>
      </c>
      <c r="P294" s="901" t="n">
        <v>0</v>
      </c>
      <c r="Q294" s="902" t="n">
        <v>0</v>
      </c>
      <c r="R294" s="900" t="n">
        <v>0</v>
      </c>
      <c r="S294" s="901" t="n">
        <v>0</v>
      </c>
      <c r="T294" s="902" t="n">
        <v>0</v>
      </c>
    </row>
    <row r="295" customFormat="false" ht="13.5" hidden="false" customHeight="false" outlineLevel="0" collapsed="false">
      <c r="A295" s="885"/>
      <c r="B295" s="895" t="s">
        <v>1731</v>
      </c>
      <c r="C295" s="896" t="s">
        <v>1732</v>
      </c>
      <c r="D295" s="950" t="s">
        <v>1733</v>
      </c>
      <c r="E295" s="898" t="n">
        <v>123</v>
      </c>
      <c r="F295" s="250" t="n">
        <v>303</v>
      </c>
      <c r="G295" s="251" t="n">
        <v>1</v>
      </c>
      <c r="H295" s="899" t="n">
        <v>304</v>
      </c>
      <c r="I295" s="250" t="n">
        <v>4102</v>
      </c>
      <c r="J295" s="251" t="n">
        <v>10</v>
      </c>
      <c r="K295" s="899" t="n">
        <v>4112</v>
      </c>
      <c r="L295" s="250" t="n">
        <v>148590.74</v>
      </c>
      <c r="M295" s="251" t="n">
        <v>300</v>
      </c>
      <c r="N295" s="899" t="n">
        <v>148890.74</v>
      </c>
      <c r="O295" s="900" t="n">
        <v>13.5379537953795</v>
      </c>
      <c r="P295" s="901" t="n">
        <v>10</v>
      </c>
      <c r="Q295" s="902" t="n">
        <v>13.5263157894737</v>
      </c>
      <c r="R295" s="900" t="n">
        <v>36.2239736713798</v>
      </c>
      <c r="S295" s="901" t="n">
        <v>30</v>
      </c>
      <c r="T295" s="902" t="n">
        <v>36.2088375486381</v>
      </c>
    </row>
    <row r="296" customFormat="false" ht="54.75" hidden="false" customHeight="true" outlineLevel="0" collapsed="false">
      <c r="A296" s="905"/>
      <c r="B296" s="874" t="s">
        <v>983</v>
      </c>
      <c r="C296" s="875" t="s">
        <v>984</v>
      </c>
      <c r="D296" s="875"/>
      <c r="E296" s="876" t="s">
        <v>985</v>
      </c>
      <c r="F296" s="875" t="s">
        <v>986</v>
      </c>
      <c r="G296" s="875"/>
      <c r="H296" s="875"/>
      <c r="I296" s="875" t="s">
        <v>497</v>
      </c>
      <c r="J296" s="875"/>
      <c r="K296" s="875"/>
      <c r="L296" s="875" t="s">
        <v>498</v>
      </c>
      <c r="M296" s="875"/>
      <c r="N296" s="875"/>
      <c r="O296" s="877" t="s">
        <v>987</v>
      </c>
      <c r="P296" s="877"/>
      <c r="Q296" s="877"/>
      <c r="R296" s="877" t="s">
        <v>988</v>
      </c>
      <c r="S296" s="877"/>
      <c r="T296" s="877"/>
    </row>
    <row r="297" customFormat="false" ht="53.25" hidden="false" customHeight="false" outlineLevel="0" collapsed="false">
      <c r="A297" s="906"/>
      <c r="B297" s="878" t="s">
        <v>989</v>
      </c>
      <c r="C297" s="875"/>
      <c r="D297" s="875"/>
      <c r="E297" s="879" t="s">
        <v>990</v>
      </c>
      <c r="F297" s="880" t="s">
        <v>991</v>
      </c>
      <c r="G297" s="881" t="s">
        <v>992</v>
      </c>
      <c r="H297" s="882" t="s">
        <v>466</v>
      </c>
      <c r="I297" s="883" t="s">
        <v>500</v>
      </c>
      <c r="J297" s="883" t="s">
        <v>501</v>
      </c>
      <c r="K297" s="875" t="s">
        <v>50</v>
      </c>
      <c r="L297" s="883" t="s">
        <v>500</v>
      </c>
      <c r="M297" s="883" t="s">
        <v>501</v>
      </c>
      <c r="N297" s="875" t="s">
        <v>50</v>
      </c>
      <c r="O297" s="884" t="s">
        <v>991</v>
      </c>
      <c r="P297" s="881" t="s">
        <v>992</v>
      </c>
      <c r="Q297" s="882" t="s">
        <v>466</v>
      </c>
      <c r="R297" s="884" t="s">
        <v>991</v>
      </c>
      <c r="S297" s="881" t="s">
        <v>992</v>
      </c>
      <c r="T297" s="882" t="s">
        <v>466</v>
      </c>
    </row>
    <row r="298" customFormat="false" ht="12.75" hidden="false" customHeight="false" outlineLevel="0" collapsed="false">
      <c r="A298" s="885"/>
      <c r="B298" s="895" t="s">
        <v>1734</v>
      </c>
      <c r="C298" s="896" t="s">
        <v>1735</v>
      </c>
      <c r="D298" s="962" t="s">
        <v>1736</v>
      </c>
      <c r="E298" s="898" t="n">
        <v>182</v>
      </c>
      <c r="F298" s="250" t="n">
        <v>732</v>
      </c>
      <c r="G298" s="251" t="n">
        <v>0</v>
      </c>
      <c r="H298" s="899" t="n">
        <v>732</v>
      </c>
      <c r="I298" s="250" t="n">
        <v>9794</v>
      </c>
      <c r="J298" s="251" t="n">
        <v>0</v>
      </c>
      <c r="K298" s="899" t="n">
        <v>9794</v>
      </c>
      <c r="L298" s="250" t="n">
        <v>456382.54</v>
      </c>
      <c r="M298" s="251" t="n">
        <v>0</v>
      </c>
      <c r="N298" s="899" t="n">
        <v>456382.54</v>
      </c>
      <c r="O298" s="900" t="n">
        <v>13.379781420765</v>
      </c>
      <c r="P298" s="901" t="n">
        <v>0</v>
      </c>
      <c r="Q298" s="902" t="n">
        <v>13.379781420765</v>
      </c>
      <c r="R298" s="900" t="n">
        <v>46.5981764345518</v>
      </c>
      <c r="S298" s="901" t="n">
        <v>0</v>
      </c>
      <c r="T298" s="902" t="n">
        <v>46.5981764345518</v>
      </c>
    </row>
    <row r="299" customFormat="false" ht="12.75" hidden="false" customHeight="false" outlineLevel="0" collapsed="false">
      <c r="A299" s="885"/>
      <c r="B299" s="895" t="s">
        <v>1737</v>
      </c>
      <c r="C299" s="896" t="s">
        <v>1738</v>
      </c>
      <c r="D299" s="962" t="s">
        <v>1739</v>
      </c>
      <c r="E299" s="898" t="n">
        <v>154</v>
      </c>
      <c r="F299" s="250" t="n">
        <v>513</v>
      </c>
      <c r="G299" s="251" t="n">
        <v>9</v>
      </c>
      <c r="H299" s="899" t="n">
        <v>522</v>
      </c>
      <c r="I299" s="250" t="n">
        <v>6583</v>
      </c>
      <c r="J299" s="251" t="n">
        <v>116</v>
      </c>
      <c r="K299" s="899" t="n">
        <v>6699</v>
      </c>
      <c r="L299" s="250" t="n">
        <v>251135.75</v>
      </c>
      <c r="M299" s="251" t="n">
        <v>4823.08</v>
      </c>
      <c r="N299" s="899" t="n">
        <v>255958.83</v>
      </c>
      <c r="O299" s="900" t="n">
        <v>12.8323586744639</v>
      </c>
      <c r="P299" s="901" t="n">
        <v>12.8888888888889</v>
      </c>
      <c r="Q299" s="902" t="n">
        <v>12.8333333333333</v>
      </c>
      <c r="R299" s="900" t="n">
        <v>38.1491341333739</v>
      </c>
      <c r="S299" s="901" t="n">
        <v>41.578275862069</v>
      </c>
      <c r="T299" s="902" t="n">
        <v>38.208513210927</v>
      </c>
    </row>
    <row r="300" customFormat="false" ht="12.75" hidden="false" customHeight="false" outlineLevel="0" collapsed="false">
      <c r="A300" s="885"/>
      <c r="B300" s="895" t="s">
        <v>1740</v>
      </c>
      <c r="C300" s="896" t="s">
        <v>926</v>
      </c>
      <c r="D300" s="962" t="s">
        <v>1741</v>
      </c>
      <c r="E300" s="898" t="n">
        <v>0</v>
      </c>
      <c r="F300" s="250" t="n">
        <v>0</v>
      </c>
      <c r="G300" s="251" t="n">
        <v>0</v>
      </c>
      <c r="H300" s="899" t="n">
        <v>0</v>
      </c>
      <c r="I300" s="250" t="n">
        <v>0</v>
      </c>
      <c r="J300" s="251" t="n">
        <v>0</v>
      </c>
      <c r="K300" s="899" t="n">
        <v>0</v>
      </c>
      <c r="L300" s="250" t="n">
        <v>0</v>
      </c>
      <c r="M300" s="251" t="n">
        <v>0</v>
      </c>
      <c r="N300" s="899" t="n">
        <v>0</v>
      </c>
      <c r="O300" s="900" t="n">
        <v>0</v>
      </c>
      <c r="P300" s="901" t="n">
        <v>0</v>
      </c>
      <c r="Q300" s="902" t="n">
        <v>0</v>
      </c>
      <c r="R300" s="900" t="n">
        <v>0</v>
      </c>
      <c r="S300" s="901" t="n">
        <v>0</v>
      </c>
      <c r="T300" s="902" t="n">
        <v>0</v>
      </c>
    </row>
    <row r="301" customFormat="false" ht="12.75" hidden="false" customHeight="false" outlineLevel="0" collapsed="false">
      <c r="A301" s="885"/>
      <c r="B301" s="895" t="s">
        <v>1742</v>
      </c>
      <c r="C301" s="896" t="s">
        <v>1743</v>
      </c>
      <c r="D301" s="962" t="s">
        <v>1744</v>
      </c>
      <c r="E301" s="898" t="n">
        <v>126</v>
      </c>
      <c r="F301" s="250" t="n">
        <v>224</v>
      </c>
      <c r="G301" s="251" t="n">
        <v>0</v>
      </c>
      <c r="H301" s="899" t="n">
        <v>224</v>
      </c>
      <c r="I301" s="250" t="n">
        <v>2646</v>
      </c>
      <c r="J301" s="251" t="n">
        <v>0</v>
      </c>
      <c r="K301" s="899" t="n">
        <v>2646</v>
      </c>
      <c r="L301" s="250" t="n">
        <v>106247.2</v>
      </c>
      <c r="M301" s="251" t="n">
        <v>0</v>
      </c>
      <c r="N301" s="899" t="n">
        <v>106247.2</v>
      </c>
      <c r="O301" s="900" t="n">
        <v>11.8125</v>
      </c>
      <c r="P301" s="901" t="n">
        <v>0</v>
      </c>
      <c r="Q301" s="902" t="n">
        <v>11.8125</v>
      </c>
      <c r="R301" s="900" t="n">
        <v>40.1538926681784</v>
      </c>
      <c r="S301" s="901" t="n">
        <v>0</v>
      </c>
      <c r="T301" s="902" t="n">
        <v>40.1538926681784</v>
      </c>
    </row>
    <row r="302" customFormat="false" ht="12.75" hidden="false" customHeight="false" outlineLevel="0" collapsed="false">
      <c r="A302" s="885"/>
      <c r="B302" s="895" t="s">
        <v>1745</v>
      </c>
      <c r="C302" s="896" t="s">
        <v>1746</v>
      </c>
      <c r="D302" s="962" t="s">
        <v>1747</v>
      </c>
      <c r="E302" s="898" t="n">
        <v>0</v>
      </c>
      <c r="F302" s="250" t="n">
        <v>0</v>
      </c>
      <c r="G302" s="251" t="n">
        <v>0</v>
      </c>
      <c r="H302" s="899" t="n">
        <v>0</v>
      </c>
      <c r="I302" s="250" t="n">
        <v>0</v>
      </c>
      <c r="J302" s="251" t="n">
        <v>0</v>
      </c>
      <c r="K302" s="899" t="n">
        <v>0</v>
      </c>
      <c r="L302" s="250" t="n">
        <v>0</v>
      </c>
      <c r="M302" s="251" t="n">
        <v>0</v>
      </c>
      <c r="N302" s="899" t="n">
        <v>0</v>
      </c>
      <c r="O302" s="900" t="n">
        <v>0</v>
      </c>
      <c r="P302" s="901" t="n">
        <v>0</v>
      </c>
      <c r="Q302" s="902" t="n">
        <v>0</v>
      </c>
      <c r="R302" s="900" t="n">
        <v>0</v>
      </c>
      <c r="S302" s="901" t="n">
        <v>0</v>
      </c>
      <c r="T302" s="902" t="n">
        <v>0</v>
      </c>
    </row>
    <row r="303" customFormat="false" ht="12.75" hidden="false" customHeight="false" outlineLevel="0" collapsed="false">
      <c r="A303" s="885"/>
      <c r="B303" s="895" t="s">
        <v>1748</v>
      </c>
      <c r="C303" s="896" t="s">
        <v>1749</v>
      </c>
      <c r="D303" s="962" t="s">
        <v>1750</v>
      </c>
      <c r="E303" s="898" t="n">
        <v>0</v>
      </c>
      <c r="F303" s="250" t="n">
        <v>0</v>
      </c>
      <c r="G303" s="251" t="n">
        <v>0</v>
      </c>
      <c r="H303" s="899" t="n">
        <v>0</v>
      </c>
      <c r="I303" s="250" t="n">
        <v>0</v>
      </c>
      <c r="J303" s="251" t="n">
        <v>0</v>
      </c>
      <c r="K303" s="899" t="n">
        <v>0</v>
      </c>
      <c r="L303" s="250" t="n">
        <v>0</v>
      </c>
      <c r="M303" s="251" t="n">
        <v>0</v>
      </c>
      <c r="N303" s="899" t="n">
        <v>0</v>
      </c>
      <c r="O303" s="900" t="n">
        <v>0</v>
      </c>
      <c r="P303" s="901" t="n">
        <v>0</v>
      </c>
      <c r="Q303" s="902" t="n">
        <v>0</v>
      </c>
      <c r="R303" s="900" t="n">
        <v>0</v>
      </c>
      <c r="S303" s="901" t="n">
        <v>0</v>
      </c>
      <c r="T303" s="902" t="n">
        <v>0</v>
      </c>
    </row>
    <row r="304" customFormat="false" ht="13.5" hidden="false" customHeight="false" outlineLevel="0" collapsed="false">
      <c r="A304" s="885"/>
      <c r="B304" s="911" t="s">
        <v>1751</v>
      </c>
      <c r="C304" s="912" t="s">
        <v>935</v>
      </c>
      <c r="D304" s="962" t="s">
        <v>1752</v>
      </c>
      <c r="E304" s="898" t="n">
        <v>0</v>
      </c>
      <c r="F304" s="250" t="n">
        <v>0</v>
      </c>
      <c r="G304" s="251" t="n">
        <v>0</v>
      </c>
      <c r="H304" s="899" t="n">
        <v>0</v>
      </c>
      <c r="I304" s="250" t="n">
        <v>0</v>
      </c>
      <c r="J304" s="251" t="n">
        <v>0</v>
      </c>
      <c r="K304" s="899" t="n">
        <v>0</v>
      </c>
      <c r="L304" s="250" t="n">
        <v>0</v>
      </c>
      <c r="M304" s="251" t="n">
        <v>0</v>
      </c>
      <c r="N304" s="899" t="n">
        <v>0</v>
      </c>
      <c r="O304" s="900" t="n">
        <v>0</v>
      </c>
      <c r="P304" s="901" t="n">
        <v>0</v>
      </c>
      <c r="Q304" s="902" t="n">
        <v>0</v>
      </c>
      <c r="R304" s="900" t="n">
        <v>0</v>
      </c>
      <c r="S304" s="901" t="n">
        <v>0</v>
      </c>
      <c r="T304" s="902" t="n">
        <v>0</v>
      </c>
    </row>
    <row r="305" customFormat="false" ht="13.5" hidden="false" customHeight="false" outlineLevel="0" collapsed="false">
      <c r="A305" s="939"/>
      <c r="B305" s="920" t="s">
        <v>1753</v>
      </c>
      <c r="C305" s="921"/>
      <c r="D305" s="922"/>
      <c r="E305" s="923" t="n">
        <v>1262</v>
      </c>
      <c r="F305" s="923" t="n">
        <v>4006</v>
      </c>
      <c r="G305" s="924" t="n">
        <v>28</v>
      </c>
      <c r="H305" s="925" t="n">
        <v>4034</v>
      </c>
      <c r="I305" s="923" t="n">
        <v>50042</v>
      </c>
      <c r="J305" s="923" t="n">
        <v>383</v>
      </c>
      <c r="K305" s="923" t="n">
        <v>50425</v>
      </c>
      <c r="L305" s="923" t="n">
        <v>2062305.93</v>
      </c>
      <c r="M305" s="923" t="n">
        <v>14911.5</v>
      </c>
      <c r="N305" s="923" t="n">
        <v>2077217.43</v>
      </c>
      <c r="O305" s="926" t="n">
        <v>12.4917623564653</v>
      </c>
      <c r="P305" s="927" t="n">
        <v>13.6785714285714</v>
      </c>
      <c r="Q305" s="928" t="n">
        <v>12.5</v>
      </c>
      <c r="R305" s="926" t="n">
        <v>41.2115009392111</v>
      </c>
      <c r="S305" s="929" t="n">
        <v>38.9334203655353</v>
      </c>
      <c r="T305" s="928" t="n">
        <v>41.1941979176996</v>
      </c>
    </row>
    <row r="306" customFormat="false" ht="12.75" hidden="false" customHeight="false" outlineLevel="0" collapsed="false">
      <c r="A306" s="885"/>
      <c r="B306" s="930" t="s">
        <v>1754</v>
      </c>
      <c r="C306" s="931" t="s">
        <v>1755</v>
      </c>
      <c r="D306" s="963" t="s">
        <v>1756</v>
      </c>
      <c r="E306" s="898" t="n">
        <v>237</v>
      </c>
      <c r="F306" s="250" t="n">
        <v>911</v>
      </c>
      <c r="G306" s="251" t="n">
        <v>6</v>
      </c>
      <c r="H306" s="899" t="n">
        <v>917</v>
      </c>
      <c r="I306" s="250" t="n">
        <v>13944</v>
      </c>
      <c r="J306" s="251" t="n">
        <v>84</v>
      </c>
      <c r="K306" s="899" t="n">
        <v>14028</v>
      </c>
      <c r="L306" s="250" t="n">
        <v>544969.02</v>
      </c>
      <c r="M306" s="251" t="n">
        <v>2641.83</v>
      </c>
      <c r="N306" s="899" t="n">
        <v>547610.85</v>
      </c>
      <c r="O306" s="900" t="n">
        <v>15.3062568605928</v>
      </c>
      <c r="P306" s="901" t="n">
        <v>14</v>
      </c>
      <c r="Q306" s="902" t="n">
        <v>15.2977099236641</v>
      </c>
      <c r="R306" s="900" t="n">
        <v>39.0826893287436</v>
      </c>
      <c r="S306" s="901" t="n">
        <v>31.4503571428571</v>
      </c>
      <c r="T306" s="902" t="n">
        <v>39.0369867408041</v>
      </c>
    </row>
    <row r="307" customFormat="false" ht="12.75" hidden="false" customHeight="false" outlineLevel="0" collapsed="false">
      <c r="A307" s="885"/>
      <c r="B307" s="895" t="s">
        <v>1757</v>
      </c>
      <c r="C307" s="896" t="s">
        <v>1758</v>
      </c>
      <c r="D307" s="903" t="s">
        <v>1759</v>
      </c>
      <c r="E307" s="898" t="n">
        <v>0</v>
      </c>
      <c r="F307" s="250" t="n">
        <v>0</v>
      </c>
      <c r="G307" s="251" t="n">
        <v>0</v>
      </c>
      <c r="H307" s="899" t="n">
        <v>0</v>
      </c>
      <c r="I307" s="250" t="n">
        <v>0</v>
      </c>
      <c r="J307" s="251" t="n">
        <v>0</v>
      </c>
      <c r="K307" s="899" t="n">
        <v>0</v>
      </c>
      <c r="L307" s="250" t="n">
        <v>0</v>
      </c>
      <c r="M307" s="251" t="n">
        <v>0</v>
      </c>
      <c r="N307" s="899" t="n">
        <v>0</v>
      </c>
      <c r="O307" s="900" t="n">
        <v>0</v>
      </c>
      <c r="P307" s="901" t="n">
        <v>0</v>
      </c>
      <c r="Q307" s="902" t="n">
        <v>0</v>
      </c>
      <c r="R307" s="900" t="n">
        <v>0</v>
      </c>
      <c r="S307" s="901" t="n">
        <v>0</v>
      </c>
      <c r="T307" s="902" t="n">
        <v>0</v>
      </c>
    </row>
    <row r="308" customFormat="false" ht="12.75" hidden="false" customHeight="false" outlineLevel="0" collapsed="false">
      <c r="A308" s="885"/>
      <c r="B308" s="895" t="s">
        <v>1760</v>
      </c>
      <c r="C308" s="896" t="s">
        <v>1761</v>
      </c>
      <c r="D308" s="903" t="s">
        <v>1762</v>
      </c>
      <c r="E308" s="898" t="n">
        <v>0</v>
      </c>
      <c r="F308" s="250" t="n">
        <v>0</v>
      </c>
      <c r="G308" s="251" t="n">
        <v>0</v>
      </c>
      <c r="H308" s="899" t="n">
        <v>0</v>
      </c>
      <c r="I308" s="250" t="n">
        <v>0</v>
      </c>
      <c r="J308" s="251" t="n">
        <v>0</v>
      </c>
      <c r="K308" s="899" t="n">
        <v>0</v>
      </c>
      <c r="L308" s="250" t="n">
        <v>0</v>
      </c>
      <c r="M308" s="251" t="n">
        <v>0</v>
      </c>
      <c r="N308" s="899" t="n">
        <v>0</v>
      </c>
      <c r="O308" s="900" t="n">
        <v>0</v>
      </c>
      <c r="P308" s="901" t="n">
        <v>0</v>
      </c>
      <c r="Q308" s="902" t="n">
        <v>0</v>
      </c>
      <c r="R308" s="900" t="n">
        <v>0</v>
      </c>
      <c r="S308" s="901" t="n">
        <v>0</v>
      </c>
      <c r="T308" s="902" t="n">
        <v>0</v>
      </c>
    </row>
    <row r="309" customFormat="false" ht="12.75" hidden="false" customHeight="false" outlineLevel="0" collapsed="false">
      <c r="A309" s="885"/>
      <c r="B309" s="895" t="s">
        <v>1763</v>
      </c>
      <c r="C309" s="896" t="s">
        <v>1764</v>
      </c>
      <c r="D309" s="903" t="s">
        <v>1765</v>
      </c>
      <c r="E309" s="898" t="n">
        <v>32</v>
      </c>
      <c r="F309" s="250" t="n">
        <v>60</v>
      </c>
      <c r="G309" s="251" t="n">
        <v>1</v>
      </c>
      <c r="H309" s="899" t="n">
        <v>61</v>
      </c>
      <c r="I309" s="250" t="n">
        <v>742</v>
      </c>
      <c r="J309" s="251" t="n">
        <v>22</v>
      </c>
      <c r="K309" s="899" t="n">
        <v>764</v>
      </c>
      <c r="L309" s="250" t="n">
        <v>26878.18</v>
      </c>
      <c r="M309" s="251" t="n">
        <v>748.88</v>
      </c>
      <c r="N309" s="899" t="n">
        <v>27627.06</v>
      </c>
      <c r="O309" s="900" t="n">
        <v>12.3666666666667</v>
      </c>
      <c r="P309" s="901" t="n">
        <v>22</v>
      </c>
      <c r="Q309" s="902" t="n">
        <v>12.5245901639344</v>
      </c>
      <c r="R309" s="900" t="n">
        <v>36.2239622641509</v>
      </c>
      <c r="S309" s="901" t="n">
        <v>34.04</v>
      </c>
      <c r="T309" s="902" t="n">
        <v>36.1610732984293</v>
      </c>
    </row>
    <row r="310" customFormat="false" ht="12.75" hidden="false" customHeight="false" outlineLevel="0" collapsed="false">
      <c r="A310" s="885"/>
      <c r="B310" s="895" t="s">
        <v>1766</v>
      </c>
      <c r="C310" s="896" t="s">
        <v>1767</v>
      </c>
      <c r="D310" s="903" t="s">
        <v>1768</v>
      </c>
      <c r="E310" s="898" t="n">
        <v>70</v>
      </c>
      <c r="F310" s="250" t="n">
        <v>574</v>
      </c>
      <c r="G310" s="251" t="n">
        <v>6</v>
      </c>
      <c r="H310" s="899" t="n">
        <v>580</v>
      </c>
      <c r="I310" s="250" t="n">
        <v>7713</v>
      </c>
      <c r="J310" s="251" t="n">
        <v>97</v>
      </c>
      <c r="K310" s="899" t="n">
        <v>7810</v>
      </c>
      <c r="L310" s="250" t="n">
        <v>311485.63</v>
      </c>
      <c r="M310" s="251" t="n">
        <v>2992.67</v>
      </c>
      <c r="N310" s="899" t="n">
        <v>314478.3</v>
      </c>
      <c r="O310" s="900" t="n">
        <v>13.4372822299652</v>
      </c>
      <c r="P310" s="901" t="n">
        <v>16.1666666666667</v>
      </c>
      <c r="Q310" s="902" t="n">
        <v>13.4655172413793</v>
      </c>
      <c r="R310" s="900" t="n">
        <v>40.3844976014521</v>
      </c>
      <c r="S310" s="901" t="n">
        <v>30.8522680412371</v>
      </c>
      <c r="T310" s="902" t="n">
        <v>40.2661075544174</v>
      </c>
    </row>
    <row r="311" customFormat="false" ht="12.75" hidden="false" customHeight="false" outlineLevel="0" collapsed="false">
      <c r="A311" s="885"/>
      <c r="B311" s="895" t="s">
        <v>1769</v>
      </c>
      <c r="C311" s="896" t="s">
        <v>1770</v>
      </c>
      <c r="D311" s="903" t="s">
        <v>1771</v>
      </c>
      <c r="E311" s="898" t="n">
        <v>44</v>
      </c>
      <c r="F311" s="250" t="n">
        <v>91</v>
      </c>
      <c r="G311" s="251" t="n">
        <v>0</v>
      </c>
      <c r="H311" s="899" t="n">
        <v>91</v>
      </c>
      <c r="I311" s="250" t="n">
        <v>1038</v>
      </c>
      <c r="J311" s="251" t="n">
        <v>0</v>
      </c>
      <c r="K311" s="899" t="n">
        <v>1038</v>
      </c>
      <c r="L311" s="250" t="n">
        <v>45355</v>
      </c>
      <c r="M311" s="251" t="n">
        <v>0</v>
      </c>
      <c r="N311" s="899" t="n">
        <v>45355</v>
      </c>
      <c r="O311" s="900" t="n">
        <v>11.4065934065934</v>
      </c>
      <c r="P311" s="901" t="n">
        <v>0</v>
      </c>
      <c r="Q311" s="902" t="n">
        <v>11.4065934065934</v>
      </c>
      <c r="R311" s="900" t="n">
        <v>43.6946050096339</v>
      </c>
      <c r="S311" s="901" t="n">
        <v>0</v>
      </c>
      <c r="T311" s="902" t="n">
        <v>43.6946050096339</v>
      </c>
    </row>
    <row r="312" customFormat="false" ht="13.5" hidden="false" customHeight="false" outlineLevel="0" collapsed="false">
      <c r="A312" s="885"/>
      <c r="B312" s="911" t="s">
        <v>1772</v>
      </c>
      <c r="C312" s="912" t="s">
        <v>1773</v>
      </c>
      <c r="D312" s="938" t="s">
        <v>1774</v>
      </c>
      <c r="E312" s="898" t="n">
        <v>0</v>
      </c>
      <c r="F312" s="250" t="n">
        <v>0</v>
      </c>
      <c r="G312" s="251" t="n">
        <v>0</v>
      </c>
      <c r="H312" s="899" t="n">
        <v>0</v>
      </c>
      <c r="I312" s="250" t="n">
        <v>0</v>
      </c>
      <c r="J312" s="251" t="n">
        <v>0</v>
      </c>
      <c r="K312" s="899" t="n">
        <v>0</v>
      </c>
      <c r="L312" s="250" t="n">
        <v>0</v>
      </c>
      <c r="M312" s="251" t="n">
        <v>0</v>
      </c>
      <c r="N312" s="899" t="n">
        <v>0</v>
      </c>
      <c r="O312" s="900" t="n">
        <v>0</v>
      </c>
      <c r="P312" s="901" t="n">
        <v>0</v>
      </c>
      <c r="Q312" s="902" t="n">
        <v>0</v>
      </c>
      <c r="R312" s="900" t="n">
        <v>0</v>
      </c>
      <c r="S312" s="901" t="n">
        <v>0</v>
      </c>
      <c r="T312" s="902" t="n">
        <v>0</v>
      </c>
    </row>
    <row r="313" customFormat="false" ht="13.5" hidden="false" customHeight="false" outlineLevel="0" collapsed="false">
      <c r="A313" s="939"/>
      <c r="B313" s="920" t="s">
        <v>1775</v>
      </c>
      <c r="C313" s="921"/>
      <c r="D313" s="922"/>
      <c r="E313" s="923" t="n">
        <v>383</v>
      </c>
      <c r="F313" s="923" t="n">
        <v>1636</v>
      </c>
      <c r="G313" s="961" t="n">
        <v>13</v>
      </c>
      <c r="H313" s="924" t="n">
        <v>1649</v>
      </c>
      <c r="I313" s="925" t="n">
        <v>23437</v>
      </c>
      <c r="J313" s="923" t="n">
        <v>203</v>
      </c>
      <c r="K313" s="923" t="n">
        <v>23640</v>
      </c>
      <c r="L313" s="923" t="n">
        <v>928687.830000001</v>
      </c>
      <c r="M313" s="923" t="n">
        <v>6383.38</v>
      </c>
      <c r="N313" s="923" t="n">
        <v>935071.210000001</v>
      </c>
      <c r="O313" s="926" t="n">
        <v>14.3257946210269</v>
      </c>
      <c r="P313" s="927" t="n">
        <v>15.6153846153846</v>
      </c>
      <c r="Q313" s="928" t="n">
        <v>14.3359611885992</v>
      </c>
      <c r="R313" s="926" t="n">
        <v>39.6248594103341</v>
      </c>
      <c r="S313" s="929" t="n">
        <v>31.4452216748768</v>
      </c>
      <c r="T313" s="928" t="n">
        <v>39.554619712352</v>
      </c>
    </row>
    <row r="314" customFormat="false" ht="12.75" hidden="false" customHeight="false" outlineLevel="0" collapsed="false">
      <c r="A314" s="885"/>
      <c r="B314" s="930" t="s">
        <v>1776</v>
      </c>
      <c r="C314" s="931" t="s">
        <v>897</v>
      </c>
      <c r="D314" s="950" t="s">
        <v>1777</v>
      </c>
      <c r="E314" s="898" t="n">
        <v>153</v>
      </c>
      <c r="F314" s="250" t="n">
        <v>220</v>
      </c>
      <c r="G314" s="251" t="n">
        <v>3</v>
      </c>
      <c r="H314" s="899" t="n">
        <v>223</v>
      </c>
      <c r="I314" s="250" t="n">
        <v>2593</v>
      </c>
      <c r="J314" s="251" t="n">
        <v>23</v>
      </c>
      <c r="K314" s="899" t="n">
        <v>2616</v>
      </c>
      <c r="L314" s="250" t="n">
        <v>90283.53</v>
      </c>
      <c r="M314" s="251" t="n">
        <v>787.64</v>
      </c>
      <c r="N314" s="899" t="n">
        <v>91071.17</v>
      </c>
      <c r="O314" s="900" t="n">
        <v>11.7863636363636</v>
      </c>
      <c r="P314" s="901" t="n">
        <v>7.66666666666667</v>
      </c>
      <c r="Q314" s="902" t="n">
        <v>11.7309417040359</v>
      </c>
      <c r="R314" s="900" t="n">
        <v>34.8181758580795</v>
      </c>
      <c r="S314" s="901" t="n">
        <v>34.2452173913044</v>
      </c>
      <c r="T314" s="902" t="n">
        <v>34.8131383792049</v>
      </c>
    </row>
    <row r="315" customFormat="false" ht="12.75" hidden="false" customHeight="false" outlineLevel="0" collapsed="false">
      <c r="A315" s="885"/>
      <c r="B315" s="895" t="s">
        <v>1778</v>
      </c>
      <c r="C315" s="896" t="s">
        <v>1779</v>
      </c>
      <c r="D315" s="903" t="s">
        <v>1780</v>
      </c>
      <c r="E315" s="898" t="n">
        <v>0</v>
      </c>
      <c r="F315" s="250" t="n">
        <v>0</v>
      </c>
      <c r="G315" s="251" t="n">
        <v>0</v>
      </c>
      <c r="H315" s="899" t="n">
        <v>0</v>
      </c>
      <c r="I315" s="250" t="n">
        <v>0</v>
      </c>
      <c r="J315" s="251" t="n">
        <v>0</v>
      </c>
      <c r="K315" s="899" t="n">
        <v>0</v>
      </c>
      <c r="L315" s="250" t="n">
        <v>0</v>
      </c>
      <c r="M315" s="251" t="n">
        <v>0</v>
      </c>
      <c r="N315" s="899" t="n">
        <v>0</v>
      </c>
      <c r="O315" s="900" t="n">
        <v>0</v>
      </c>
      <c r="P315" s="901" t="n">
        <v>0</v>
      </c>
      <c r="Q315" s="902" t="n">
        <v>0</v>
      </c>
      <c r="R315" s="900" t="n">
        <v>0</v>
      </c>
      <c r="S315" s="901" t="n">
        <v>0</v>
      </c>
      <c r="T315" s="902" t="n">
        <v>0</v>
      </c>
    </row>
    <row r="316" customFormat="false" ht="12.75" hidden="false" customHeight="false" outlineLevel="0" collapsed="false">
      <c r="A316" s="885"/>
      <c r="B316" s="895" t="s">
        <v>1781</v>
      </c>
      <c r="C316" s="896" t="s">
        <v>1782</v>
      </c>
      <c r="D316" s="903" t="s">
        <v>1783</v>
      </c>
      <c r="E316" s="898" t="n">
        <v>0</v>
      </c>
      <c r="F316" s="250" t="n">
        <v>0</v>
      </c>
      <c r="G316" s="251" t="n">
        <v>0</v>
      </c>
      <c r="H316" s="899" t="n">
        <v>0</v>
      </c>
      <c r="I316" s="250" t="n">
        <v>0</v>
      </c>
      <c r="J316" s="251" t="n">
        <v>0</v>
      </c>
      <c r="K316" s="899" t="n">
        <v>0</v>
      </c>
      <c r="L316" s="250" t="n">
        <v>0</v>
      </c>
      <c r="M316" s="251" t="n">
        <v>0</v>
      </c>
      <c r="N316" s="899" t="n">
        <v>0</v>
      </c>
      <c r="O316" s="900" t="n">
        <v>0</v>
      </c>
      <c r="P316" s="901" t="n">
        <v>0</v>
      </c>
      <c r="Q316" s="902" t="n">
        <v>0</v>
      </c>
      <c r="R316" s="900" t="n">
        <v>0</v>
      </c>
      <c r="S316" s="901" t="n">
        <v>0</v>
      </c>
      <c r="T316" s="902" t="n">
        <v>0</v>
      </c>
    </row>
    <row r="317" customFormat="false" ht="12.75" hidden="false" customHeight="false" outlineLevel="0" collapsed="false">
      <c r="A317" s="885"/>
      <c r="B317" s="895" t="s">
        <v>1784</v>
      </c>
      <c r="C317" s="896" t="s">
        <v>1785</v>
      </c>
      <c r="D317" s="903" t="s">
        <v>1786</v>
      </c>
      <c r="E317" s="898" t="n">
        <v>0</v>
      </c>
      <c r="F317" s="250" t="n">
        <v>0</v>
      </c>
      <c r="G317" s="251" t="n">
        <v>0</v>
      </c>
      <c r="H317" s="899" t="n">
        <v>0</v>
      </c>
      <c r="I317" s="250" t="n">
        <v>0</v>
      </c>
      <c r="J317" s="251" t="n">
        <v>0</v>
      </c>
      <c r="K317" s="899" t="n">
        <v>0</v>
      </c>
      <c r="L317" s="250" t="n">
        <v>0</v>
      </c>
      <c r="M317" s="251" t="n">
        <v>0</v>
      </c>
      <c r="N317" s="899" t="n">
        <v>0</v>
      </c>
      <c r="O317" s="900" t="n">
        <v>0</v>
      </c>
      <c r="P317" s="901" t="n">
        <v>0</v>
      </c>
      <c r="Q317" s="902" t="n">
        <v>0</v>
      </c>
      <c r="R317" s="900" t="n">
        <v>0</v>
      </c>
      <c r="S317" s="901" t="n">
        <v>0</v>
      </c>
      <c r="T317" s="902" t="n">
        <v>0</v>
      </c>
    </row>
    <row r="318" customFormat="false" ht="12.75" hidden="false" customHeight="false" outlineLevel="0" collapsed="false">
      <c r="A318" s="885"/>
      <c r="B318" s="895" t="s">
        <v>1787</v>
      </c>
      <c r="C318" s="896" t="s">
        <v>893</v>
      </c>
      <c r="D318" s="903" t="s">
        <v>1788</v>
      </c>
      <c r="E318" s="898" t="n">
        <v>44</v>
      </c>
      <c r="F318" s="250" t="n">
        <v>99</v>
      </c>
      <c r="G318" s="251" t="n">
        <v>1</v>
      </c>
      <c r="H318" s="899" t="n">
        <v>100</v>
      </c>
      <c r="I318" s="250" t="n">
        <v>1301</v>
      </c>
      <c r="J318" s="251" t="n">
        <v>25</v>
      </c>
      <c r="K318" s="899" t="n">
        <v>1326</v>
      </c>
      <c r="L318" s="250" t="n">
        <v>43590.09</v>
      </c>
      <c r="M318" s="251" t="n">
        <v>720</v>
      </c>
      <c r="N318" s="899" t="n">
        <v>44310.09</v>
      </c>
      <c r="O318" s="900" t="n">
        <v>13.1414141414141</v>
      </c>
      <c r="P318" s="901" t="n">
        <v>25</v>
      </c>
      <c r="Q318" s="902" t="n">
        <v>13.26</v>
      </c>
      <c r="R318" s="900" t="n">
        <v>33.5050653343582</v>
      </c>
      <c r="S318" s="901" t="n">
        <v>28.8</v>
      </c>
      <c r="T318" s="902" t="n">
        <v>33.4163574660634</v>
      </c>
    </row>
    <row r="319" customFormat="false" ht="12.75" hidden="false" customHeight="false" outlineLevel="0" collapsed="false">
      <c r="A319" s="885"/>
      <c r="B319" s="895" t="s">
        <v>1789</v>
      </c>
      <c r="C319" s="896" t="s">
        <v>1790</v>
      </c>
      <c r="D319" s="903" t="s">
        <v>1791</v>
      </c>
      <c r="E319" s="898" t="n">
        <v>42</v>
      </c>
      <c r="F319" s="250" t="n">
        <v>168</v>
      </c>
      <c r="G319" s="251" t="n">
        <v>0</v>
      </c>
      <c r="H319" s="899" t="n">
        <v>168</v>
      </c>
      <c r="I319" s="250" t="n">
        <v>2345</v>
      </c>
      <c r="J319" s="251" t="n">
        <v>0</v>
      </c>
      <c r="K319" s="899" t="n">
        <v>2345</v>
      </c>
      <c r="L319" s="250" t="n">
        <v>118003.31</v>
      </c>
      <c r="M319" s="251" t="n">
        <v>0</v>
      </c>
      <c r="N319" s="899" t="n">
        <v>118003.31</v>
      </c>
      <c r="O319" s="900" t="n">
        <v>13.9583333333333</v>
      </c>
      <c r="P319" s="901" t="n">
        <v>0</v>
      </c>
      <c r="Q319" s="902" t="n">
        <v>13.9583333333333</v>
      </c>
      <c r="R319" s="900" t="n">
        <v>50.3212409381663</v>
      </c>
      <c r="S319" s="901" t="n">
        <v>0</v>
      </c>
      <c r="T319" s="902" t="n">
        <v>50.3212409381663</v>
      </c>
    </row>
    <row r="320" customFormat="false" ht="12.75" hidden="false" customHeight="false" outlineLevel="0" collapsed="false">
      <c r="A320" s="885"/>
      <c r="B320" s="895" t="s">
        <v>1792</v>
      </c>
      <c r="C320" s="896" t="s">
        <v>1793</v>
      </c>
      <c r="D320" s="903" t="s">
        <v>1794</v>
      </c>
      <c r="E320" s="898" t="n">
        <v>31</v>
      </c>
      <c r="F320" s="250" t="n">
        <v>49</v>
      </c>
      <c r="G320" s="251" t="n">
        <v>1</v>
      </c>
      <c r="H320" s="899" t="n">
        <v>50</v>
      </c>
      <c r="I320" s="250" t="n">
        <v>544</v>
      </c>
      <c r="J320" s="251" t="n">
        <v>8</v>
      </c>
      <c r="K320" s="899" t="n">
        <v>552</v>
      </c>
      <c r="L320" s="250" t="n">
        <v>18238.19</v>
      </c>
      <c r="M320" s="251" t="n">
        <v>240</v>
      </c>
      <c r="N320" s="899" t="n">
        <v>18478.19</v>
      </c>
      <c r="O320" s="900" t="n">
        <v>11.1020408163265</v>
      </c>
      <c r="P320" s="901" t="n">
        <v>8</v>
      </c>
      <c r="Q320" s="902" t="n">
        <v>11.04</v>
      </c>
      <c r="R320" s="900" t="n">
        <v>33.5260845588235</v>
      </c>
      <c r="S320" s="901" t="n">
        <v>30</v>
      </c>
      <c r="T320" s="902" t="n">
        <v>33.474981884058</v>
      </c>
    </row>
    <row r="321" customFormat="false" ht="12.75" hidden="false" customHeight="false" outlineLevel="0" collapsed="false">
      <c r="A321" s="885"/>
      <c r="B321" s="895" t="s">
        <v>1795</v>
      </c>
      <c r="C321" s="896" t="s">
        <v>1796</v>
      </c>
      <c r="D321" s="903" t="s">
        <v>1797</v>
      </c>
      <c r="E321" s="898" t="n">
        <v>73</v>
      </c>
      <c r="F321" s="250" t="n">
        <v>117</v>
      </c>
      <c r="G321" s="251" t="n">
        <v>2</v>
      </c>
      <c r="H321" s="899" t="n">
        <v>119</v>
      </c>
      <c r="I321" s="250" t="n">
        <v>1342</v>
      </c>
      <c r="J321" s="251" t="n">
        <v>7</v>
      </c>
      <c r="K321" s="899" t="n">
        <v>1349</v>
      </c>
      <c r="L321" s="250" t="n">
        <v>43763.19</v>
      </c>
      <c r="M321" s="251" t="n">
        <v>244.41</v>
      </c>
      <c r="N321" s="899" t="n">
        <v>44007.6</v>
      </c>
      <c r="O321" s="900" t="n">
        <v>11.4700854700855</v>
      </c>
      <c r="P321" s="901" t="n">
        <v>3.5</v>
      </c>
      <c r="Q321" s="902" t="n">
        <v>11.3361344537815</v>
      </c>
      <c r="R321" s="900" t="n">
        <v>32.6104247391952</v>
      </c>
      <c r="S321" s="901" t="n">
        <v>34.9157142857143</v>
      </c>
      <c r="T321" s="902" t="n">
        <v>32.6223869532987</v>
      </c>
    </row>
    <row r="322" customFormat="false" ht="12.75" hidden="false" customHeight="false" outlineLevel="0" collapsed="false">
      <c r="A322" s="885"/>
      <c r="B322" s="895" t="s">
        <v>1798</v>
      </c>
      <c r="C322" s="896" t="s">
        <v>1799</v>
      </c>
      <c r="D322" s="903" t="s">
        <v>1800</v>
      </c>
      <c r="E322" s="898" t="n">
        <v>176</v>
      </c>
      <c r="F322" s="250" t="n">
        <v>393</v>
      </c>
      <c r="G322" s="251" t="n">
        <v>4</v>
      </c>
      <c r="H322" s="899" t="n">
        <v>397</v>
      </c>
      <c r="I322" s="250" t="n">
        <v>5166</v>
      </c>
      <c r="J322" s="251" t="n">
        <v>44</v>
      </c>
      <c r="K322" s="899" t="n">
        <v>5210</v>
      </c>
      <c r="L322" s="250" t="n">
        <v>192848.53</v>
      </c>
      <c r="M322" s="251" t="n">
        <v>1572.22</v>
      </c>
      <c r="N322" s="899" t="n">
        <v>194420.75</v>
      </c>
      <c r="O322" s="900" t="n">
        <v>13.1450381679389</v>
      </c>
      <c r="P322" s="901" t="n">
        <v>11</v>
      </c>
      <c r="Q322" s="902" t="n">
        <v>13.1234256926952</v>
      </c>
      <c r="R322" s="900" t="n">
        <v>37.3303387533875</v>
      </c>
      <c r="S322" s="901" t="n">
        <v>35.7322727272727</v>
      </c>
      <c r="T322" s="902" t="n">
        <v>37.3168426103647</v>
      </c>
    </row>
    <row r="323" customFormat="false" ht="12.75" hidden="false" customHeight="false" outlineLevel="0" collapsed="false">
      <c r="A323" s="885"/>
      <c r="B323" s="895" t="s">
        <v>1801</v>
      </c>
      <c r="C323" s="896" t="s">
        <v>1802</v>
      </c>
      <c r="D323" s="903" t="s">
        <v>1803</v>
      </c>
      <c r="E323" s="898" t="n">
        <v>0</v>
      </c>
      <c r="F323" s="250" t="n">
        <v>0</v>
      </c>
      <c r="G323" s="251" t="n">
        <v>0</v>
      </c>
      <c r="H323" s="899" t="n">
        <v>0</v>
      </c>
      <c r="I323" s="250" t="n">
        <v>0</v>
      </c>
      <c r="J323" s="251" t="n">
        <v>0</v>
      </c>
      <c r="K323" s="899" t="n">
        <v>0</v>
      </c>
      <c r="L323" s="250" t="n">
        <v>0</v>
      </c>
      <c r="M323" s="251" t="n">
        <v>0</v>
      </c>
      <c r="N323" s="899" t="n">
        <v>0</v>
      </c>
      <c r="O323" s="900" t="n">
        <v>0</v>
      </c>
      <c r="P323" s="901" t="n">
        <v>0</v>
      </c>
      <c r="Q323" s="902" t="n">
        <v>0</v>
      </c>
      <c r="R323" s="900" t="n">
        <v>0</v>
      </c>
      <c r="S323" s="901" t="n">
        <v>0</v>
      </c>
      <c r="T323" s="902" t="n">
        <v>0</v>
      </c>
    </row>
    <row r="324" customFormat="false" ht="12.75" hidden="false" customHeight="false" outlineLevel="0" collapsed="false">
      <c r="A324" s="885"/>
      <c r="B324" s="895" t="s">
        <v>1804</v>
      </c>
      <c r="C324" s="896" t="s">
        <v>1805</v>
      </c>
      <c r="D324" s="903" t="s">
        <v>1806</v>
      </c>
      <c r="E324" s="898" t="n">
        <v>0</v>
      </c>
      <c r="F324" s="250" t="n">
        <v>0</v>
      </c>
      <c r="G324" s="251" t="n">
        <v>0</v>
      </c>
      <c r="H324" s="899" t="n">
        <v>0</v>
      </c>
      <c r="I324" s="250" t="n">
        <v>0</v>
      </c>
      <c r="J324" s="251" t="n">
        <v>0</v>
      </c>
      <c r="K324" s="899" t="n">
        <v>0</v>
      </c>
      <c r="L324" s="250" t="n">
        <v>0</v>
      </c>
      <c r="M324" s="251" t="n">
        <v>0</v>
      </c>
      <c r="N324" s="899" t="n">
        <v>0</v>
      </c>
      <c r="O324" s="900" t="n">
        <v>0</v>
      </c>
      <c r="P324" s="901" t="n">
        <v>0</v>
      </c>
      <c r="Q324" s="902" t="n">
        <v>0</v>
      </c>
      <c r="R324" s="900" t="n">
        <v>0</v>
      </c>
      <c r="S324" s="901" t="n">
        <v>0</v>
      </c>
      <c r="T324" s="902" t="n">
        <v>0</v>
      </c>
    </row>
    <row r="325" customFormat="false" ht="12.75" hidden="false" customHeight="false" outlineLevel="0" collapsed="false">
      <c r="A325" s="885"/>
      <c r="B325" s="895" t="s">
        <v>1807</v>
      </c>
      <c r="C325" s="896" t="s">
        <v>1226</v>
      </c>
      <c r="D325" s="964" t="s">
        <v>1227</v>
      </c>
      <c r="E325" s="898" t="n">
        <v>0</v>
      </c>
      <c r="F325" s="250" t="n">
        <v>0</v>
      </c>
      <c r="G325" s="251" t="n">
        <v>0</v>
      </c>
      <c r="H325" s="899" t="n">
        <v>0</v>
      </c>
      <c r="I325" s="250" t="n">
        <v>0</v>
      </c>
      <c r="J325" s="251" t="n">
        <v>0</v>
      </c>
      <c r="K325" s="899" t="n">
        <v>0</v>
      </c>
      <c r="L325" s="250" t="n">
        <v>0</v>
      </c>
      <c r="M325" s="251" t="n">
        <v>0</v>
      </c>
      <c r="N325" s="899" t="n">
        <v>0</v>
      </c>
      <c r="O325" s="900" t="n">
        <v>0</v>
      </c>
      <c r="P325" s="901" t="n">
        <v>0</v>
      </c>
      <c r="Q325" s="902" t="n">
        <v>0</v>
      </c>
      <c r="R325" s="900" t="n">
        <v>0</v>
      </c>
      <c r="S325" s="901" t="n">
        <v>0</v>
      </c>
      <c r="T325" s="902" t="n">
        <v>0</v>
      </c>
    </row>
    <row r="326" customFormat="false" ht="13.5" hidden="false" customHeight="false" outlineLevel="0" collapsed="false">
      <c r="A326" s="885"/>
      <c r="B326" s="955" t="s">
        <v>1808</v>
      </c>
      <c r="C326" s="956" t="s">
        <v>1809</v>
      </c>
      <c r="D326" s="962" t="s">
        <v>1810</v>
      </c>
      <c r="E326" s="898" t="n">
        <v>0</v>
      </c>
      <c r="F326" s="250" t="n">
        <v>0</v>
      </c>
      <c r="G326" s="251" t="n">
        <v>0</v>
      </c>
      <c r="H326" s="899" t="n">
        <v>0</v>
      </c>
      <c r="I326" s="250" t="n">
        <v>0</v>
      </c>
      <c r="J326" s="251" t="n">
        <v>0</v>
      </c>
      <c r="K326" s="899" t="n">
        <v>0</v>
      </c>
      <c r="L326" s="250" t="n">
        <v>0</v>
      </c>
      <c r="M326" s="251" t="n">
        <v>0</v>
      </c>
      <c r="N326" s="899" t="n">
        <v>0</v>
      </c>
      <c r="O326" s="900" t="n">
        <v>0</v>
      </c>
      <c r="P326" s="901" t="n">
        <v>0</v>
      </c>
      <c r="Q326" s="902" t="n">
        <v>0</v>
      </c>
      <c r="R326" s="900" t="n">
        <v>0</v>
      </c>
      <c r="S326" s="901" t="n">
        <v>0</v>
      </c>
      <c r="T326" s="902" t="n">
        <v>0</v>
      </c>
    </row>
    <row r="327" customFormat="false" ht="13.5" hidden="false" customHeight="false" outlineLevel="0" collapsed="false">
      <c r="A327" s="939"/>
      <c r="B327" s="920" t="s">
        <v>1811</v>
      </c>
      <c r="C327" s="921"/>
      <c r="D327" s="922"/>
      <c r="E327" s="923" t="n">
        <v>519</v>
      </c>
      <c r="F327" s="923" t="n">
        <v>1046</v>
      </c>
      <c r="G327" s="924" t="n">
        <v>11</v>
      </c>
      <c r="H327" s="925" t="n">
        <v>1057</v>
      </c>
      <c r="I327" s="923" t="n">
        <v>13291</v>
      </c>
      <c r="J327" s="923" t="n">
        <v>107</v>
      </c>
      <c r="K327" s="923" t="n">
        <v>13398</v>
      </c>
      <c r="L327" s="923" t="n">
        <v>506726.84</v>
      </c>
      <c r="M327" s="923" t="n">
        <v>3564.27</v>
      </c>
      <c r="N327" s="923" t="n">
        <v>510291.11</v>
      </c>
      <c r="O327" s="926" t="n">
        <v>12.7065009560229</v>
      </c>
      <c r="P327" s="927" t="n">
        <v>9.72727272727273</v>
      </c>
      <c r="Q327" s="928" t="n">
        <v>12.6754966887417</v>
      </c>
      <c r="R327" s="926" t="n">
        <v>38.125561658265</v>
      </c>
      <c r="S327" s="929" t="n">
        <v>33.3109345794393</v>
      </c>
      <c r="T327" s="928" t="n">
        <v>38.0871107628004</v>
      </c>
    </row>
    <row r="328" customFormat="false" ht="12.75" hidden="false" customHeight="false" outlineLevel="0" collapsed="false">
      <c r="A328" s="965"/>
      <c r="B328" s="930" t="s">
        <v>1812</v>
      </c>
      <c r="C328" s="966" t="s">
        <v>1813</v>
      </c>
      <c r="D328" s="967" t="s">
        <v>1814</v>
      </c>
      <c r="E328" s="898" t="n">
        <v>148</v>
      </c>
      <c r="F328" s="250" t="n">
        <v>257</v>
      </c>
      <c r="G328" s="251" t="n">
        <v>7</v>
      </c>
      <c r="H328" s="899" t="n">
        <v>264</v>
      </c>
      <c r="I328" s="250" t="n">
        <v>3336</v>
      </c>
      <c r="J328" s="251" t="n">
        <v>120</v>
      </c>
      <c r="K328" s="899" t="n">
        <v>3456</v>
      </c>
      <c r="L328" s="250" t="n">
        <v>106571.06</v>
      </c>
      <c r="M328" s="251" t="n">
        <v>4818.87</v>
      </c>
      <c r="N328" s="899" t="n">
        <v>111389.93</v>
      </c>
      <c r="O328" s="900" t="n">
        <v>12.9805447470817</v>
      </c>
      <c r="P328" s="901" t="n">
        <v>17.1428571428571</v>
      </c>
      <c r="Q328" s="902" t="n">
        <v>13.0909090909091</v>
      </c>
      <c r="R328" s="900" t="n">
        <v>31.9457613908873</v>
      </c>
      <c r="S328" s="901" t="n">
        <v>40.15725</v>
      </c>
      <c r="T328" s="902" t="n">
        <v>32.2308825231482</v>
      </c>
    </row>
    <row r="329" customFormat="false" ht="12.75" hidden="false" customHeight="false" outlineLevel="0" collapsed="false">
      <c r="A329" s="885"/>
      <c r="B329" s="895" t="s">
        <v>1815</v>
      </c>
      <c r="C329" s="896" t="s">
        <v>1816</v>
      </c>
      <c r="D329" s="903" t="s">
        <v>1817</v>
      </c>
      <c r="E329" s="898" t="n">
        <v>58</v>
      </c>
      <c r="F329" s="250" t="n">
        <v>102</v>
      </c>
      <c r="G329" s="251" t="n">
        <v>3</v>
      </c>
      <c r="H329" s="899" t="n">
        <v>105</v>
      </c>
      <c r="I329" s="250" t="n">
        <v>1233</v>
      </c>
      <c r="J329" s="251" t="n">
        <v>35</v>
      </c>
      <c r="K329" s="899" t="n">
        <v>1268</v>
      </c>
      <c r="L329" s="250" t="n">
        <v>42686.04</v>
      </c>
      <c r="M329" s="251" t="n">
        <v>1081.16</v>
      </c>
      <c r="N329" s="899" t="n">
        <v>43767.2</v>
      </c>
      <c r="O329" s="900" t="n">
        <v>12.0882352941176</v>
      </c>
      <c r="P329" s="901" t="n">
        <v>11.6666666666667</v>
      </c>
      <c r="Q329" s="902" t="n">
        <v>12.0761904761905</v>
      </c>
      <c r="R329" s="900" t="n">
        <v>34.6196593673966</v>
      </c>
      <c r="S329" s="901" t="n">
        <v>30.8902857142857</v>
      </c>
      <c r="T329" s="902" t="n">
        <v>34.5167192429022</v>
      </c>
    </row>
    <row r="330" customFormat="false" ht="12.75" hidden="false" customHeight="false" outlineLevel="0" collapsed="false">
      <c r="A330" s="885"/>
      <c r="B330" s="895" t="s">
        <v>1818</v>
      </c>
      <c r="C330" s="896" t="s">
        <v>1819</v>
      </c>
      <c r="D330" s="903" t="s">
        <v>1820</v>
      </c>
      <c r="E330" s="898" t="n">
        <v>55</v>
      </c>
      <c r="F330" s="250" t="n">
        <v>101</v>
      </c>
      <c r="G330" s="251" t="n">
        <v>0</v>
      </c>
      <c r="H330" s="899" t="n">
        <v>101</v>
      </c>
      <c r="I330" s="250" t="n">
        <v>1371</v>
      </c>
      <c r="J330" s="251" t="n">
        <v>0</v>
      </c>
      <c r="K330" s="899" t="n">
        <v>1371</v>
      </c>
      <c r="L330" s="250" t="n">
        <v>51176.37</v>
      </c>
      <c r="M330" s="251" t="n">
        <v>0</v>
      </c>
      <c r="N330" s="899" t="n">
        <v>51176.37</v>
      </c>
      <c r="O330" s="900" t="n">
        <v>13.5742574257426</v>
      </c>
      <c r="P330" s="901" t="n">
        <v>0</v>
      </c>
      <c r="Q330" s="902" t="n">
        <v>13.5742574257426</v>
      </c>
      <c r="R330" s="900" t="n">
        <v>37.3277680525164</v>
      </c>
      <c r="S330" s="901" t="n">
        <v>0</v>
      </c>
      <c r="T330" s="902" t="n">
        <v>37.3277680525164</v>
      </c>
    </row>
    <row r="331" customFormat="false" ht="12.75" hidden="false" customHeight="false" outlineLevel="0" collapsed="false">
      <c r="A331" s="885"/>
      <c r="B331" s="895" t="s">
        <v>1821</v>
      </c>
      <c r="C331" s="896" t="s">
        <v>1822</v>
      </c>
      <c r="D331" s="903" t="s">
        <v>1823</v>
      </c>
      <c r="E331" s="898" t="n">
        <v>0</v>
      </c>
      <c r="F331" s="250" t="n">
        <v>0</v>
      </c>
      <c r="G331" s="251" t="n">
        <v>0</v>
      </c>
      <c r="H331" s="899" t="n">
        <v>0</v>
      </c>
      <c r="I331" s="250" t="n">
        <v>0</v>
      </c>
      <c r="J331" s="251" t="n">
        <v>0</v>
      </c>
      <c r="K331" s="899" t="n">
        <v>0</v>
      </c>
      <c r="L331" s="250" t="n">
        <v>0</v>
      </c>
      <c r="M331" s="251" t="n">
        <v>0</v>
      </c>
      <c r="N331" s="899" t="n">
        <v>0</v>
      </c>
      <c r="O331" s="900" t="n">
        <v>0</v>
      </c>
      <c r="P331" s="901" t="n">
        <v>0</v>
      </c>
      <c r="Q331" s="902" t="n">
        <v>0</v>
      </c>
      <c r="R331" s="900" t="n">
        <v>0</v>
      </c>
      <c r="S331" s="901" t="n">
        <v>0</v>
      </c>
      <c r="T331" s="902" t="n">
        <v>0</v>
      </c>
    </row>
    <row r="332" customFormat="false" ht="13.5" hidden="false" customHeight="false" outlineLevel="0" collapsed="false">
      <c r="A332" s="885"/>
      <c r="B332" s="895" t="s">
        <v>1824</v>
      </c>
      <c r="C332" s="896" t="s">
        <v>1825</v>
      </c>
      <c r="D332" s="903" t="s">
        <v>1826</v>
      </c>
      <c r="E332" s="898" t="n">
        <v>36</v>
      </c>
      <c r="F332" s="250" t="n">
        <v>62</v>
      </c>
      <c r="G332" s="251" t="n">
        <v>0</v>
      </c>
      <c r="H332" s="899" t="n">
        <v>62</v>
      </c>
      <c r="I332" s="250" t="n">
        <v>719</v>
      </c>
      <c r="J332" s="251" t="n">
        <v>0</v>
      </c>
      <c r="K332" s="899" t="n">
        <v>719</v>
      </c>
      <c r="L332" s="250" t="n">
        <v>26228.93</v>
      </c>
      <c r="M332" s="251" t="n">
        <v>0</v>
      </c>
      <c r="N332" s="899" t="n">
        <v>26228.93</v>
      </c>
      <c r="O332" s="900" t="n">
        <v>11.5967741935484</v>
      </c>
      <c r="P332" s="901" t="n">
        <v>0</v>
      </c>
      <c r="Q332" s="902" t="n">
        <v>11.5967741935484</v>
      </c>
      <c r="R332" s="900" t="n">
        <v>36.479735744089</v>
      </c>
      <c r="S332" s="901" t="n">
        <v>0</v>
      </c>
      <c r="T332" s="902" t="n">
        <v>36.479735744089</v>
      </c>
    </row>
    <row r="333" customFormat="false" ht="53.25" hidden="false" customHeight="true" outlineLevel="0" collapsed="false">
      <c r="A333" s="905"/>
      <c r="B333" s="874" t="s">
        <v>983</v>
      </c>
      <c r="C333" s="875" t="s">
        <v>984</v>
      </c>
      <c r="D333" s="875"/>
      <c r="E333" s="876" t="s">
        <v>985</v>
      </c>
      <c r="F333" s="875" t="s">
        <v>986</v>
      </c>
      <c r="G333" s="875"/>
      <c r="H333" s="875"/>
      <c r="I333" s="875" t="s">
        <v>497</v>
      </c>
      <c r="J333" s="875"/>
      <c r="K333" s="875"/>
      <c r="L333" s="875" t="s">
        <v>498</v>
      </c>
      <c r="M333" s="875"/>
      <c r="N333" s="875"/>
      <c r="O333" s="877" t="s">
        <v>987</v>
      </c>
      <c r="P333" s="877"/>
      <c r="Q333" s="877"/>
      <c r="R333" s="877" t="s">
        <v>988</v>
      </c>
      <c r="S333" s="877"/>
      <c r="T333" s="877"/>
    </row>
    <row r="334" customFormat="false" ht="53.25" hidden="false" customHeight="false" outlineLevel="0" collapsed="false">
      <c r="A334" s="906"/>
      <c r="B334" s="878" t="s">
        <v>989</v>
      </c>
      <c r="C334" s="875"/>
      <c r="D334" s="875"/>
      <c r="E334" s="879" t="s">
        <v>990</v>
      </c>
      <c r="F334" s="880" t="s">
        <v>991</v>
      </c>
      <c r="G334" s="881" t="s">
        <v>992</v>
      </c>
      <c r="H334" s="882" t="s">
        <v>466</v>
      </c>
      <c r="I334" s="883" t="s">
        <v>500</v>
      </c>
      <c r="J334" s="883" t="s">
        <v>501</v>
      </c>
      <c r="K334" s="875" t="s">
        <v>50</v>
      </c>
      <c r="L334" s="883" t="s">
        <v>500</v>
      </c>
      <c r="M334" s="883" t="s">
        <v>501</v>
      </c>
      <c r="N334" s="875" t="s">
        <v>50</v>
      </c>
      <c r="O334" s="884" t="s">
        <v>991</v>
      </c>
      <c r="P334" s="881" t="s">
        <v>992</v>
      </c>
      <c r="Q334" s="882" t="s">
        <v>466</v>
      </c>
      <c r="R334" s="884" t="s">
        <v>991</v>
      </c>
      <c r="S334" s="881" t="s">
        <v>992</v>
      </c>
      <c r="T334" s="882" t="s">
        <v>466</v>
      </c>
    </row>
    <row r="335" customFormat="false" ht="12.75" hidden="false" customHeight="false" outlineLevel="0" collapsed="false">
      <c r="A335" s="885"/>
      <c r="B335" s="895" t="s">
        <v>1827</v>
      </c>
      <c r="C335" s="896" t="s">
        <v>1828</v>
      </c>
      <c r="D335" s="903" t="s">
        <v>1829</v>
      </c>
      <c r="E335" s="898" t="n">
        <v>0</v>
      </c>
      <c r="F335" s="250" t="n">
        <v>0</v>
      </c>
      <c r="G335" s="251" t="n">
        <v>0</v>
      </c>
      <c r="H335" s="899" t="n">
        <v>0</v>
      </c>
      <c r="I335" s="250" t="n">
        <v>0</v>
      </c>
      <c r="J335" s="251" t="n">
        <v>0</v>
      </c>
      <c r="K335" s="899" t="n">
        <v>0</v>
      </c>
      <c r="L335" s="250" t="n">
        <v>0</v>
      </c>
      <c r="M335" s="251" t="n">
        <v>0</v>
      </c>
      <c r="N335" s="899" t="n">
        <v>0</v>
      </c>
      <c r="O335" s="900" t="n">
        <v>0</v>
      </c>
      <c r="P335" s="901" t="n">
        <v>0</v>
      </c>
      <c r="Q335" s="902" t="n">
        <v>0</v>
      </c>
      <c r="R335" s="900" t="n">
        <v>0</v>
      </c>
      <c r="S335" s="901" t="n">
        <v>0</v>
      </c>
      <c r="T335" s="902" t="n">
        <v>0</v>
      </c>
    </row>
    <row r="336" customFormat="false" ht="12.75" hidden="false" customHeight="false" outlineLevel="0" collapsed="false">
      <c r="A336" s="885"/>
      <c r="B336" s="895" t="s">
        <v>1830</v>
      </c>
      <c r="C336" s="896" t="s">
        <v>1831</v>
      </c>
      <c r="D336" s="903" t="s">
        <v>1832</v>
      </c>
      <c r="E336" s="898" t="n">
        <v>0</v>
      </c>
      <c r="F336" s="250" t="n">
        <v>0</v>
      </c>
      <c r="G336" s="251" t="n">
        <v>0</v>
      </c>
      <c r="H336" s="899" t="n">
        <v>0</v>
      </c>
      <c r="I336" s="250" t="n">
        <v>0</v>
      </c>
      <c r="J336" s="251" t="n">
        <v>0</v>
      </c>
      <c r="K336" s="899" t="n">
        <v>0</v>
      </c>
      <c r="L336" s="250" t="n">
        <v>0</v>
      </c>
      <c r="M336" s="251" t="n">
        <v>0</v>
      </c>
      <c r="N336" s="899" t="n">
        <v>0</v>
      </c>
      <c r="O336" s="900" t="n">
        <v>0</v>
      </c>
      <c r="P336" s="901" t="n">
        <v>0</v>
      </c>
      <c r="Q336" s="902" t="n">
        <v>0</v>
      </c>
      <c r="R336" s="900" t="n">
        <v>0</v>
      </c>
      <c r="S336" s="901" t="n">
        <v>0</v>
      </c>
      <c r="T336" s="902" t="n">
        <v>0</v>
      </c>
    </row>
    <row r="337" customFormat="false" ht="13.5" hidden="false" customHeight="false" outlineLevel="0" collapsed="false">
      <c r="A337" s="965"/>
      <c r="B337" s="911" t="s">
        <v>1833</v>
      </c>
      <c r="C337" s="968" t="s">
        <v>883</v>
      </c>
      <c r="D337" s="969" t="s">
        <v>1834</v>
      </c>
      <c r="E337" s="898" t="n">
        <v>0</v>
      </c>
      <c r="F337" s="250" t="n">
        <v>0</v>
      </c>
      <c r="G337" s="251" t="n">
        <v>0</v>
      </c>
      <c r="H337" s="899" t="n">
        <v>0</v>
      </c>
      <c r="I337" s="250" t="n">
        <v>0</v>
      </c>
      <c r="J337" s="251" t="n">
        <v>0</v>
      </c>
      <c r="K337" s="899" t="n">
        <v>0</v>
      </c>
      <c r="L337" s="250" t="n">
        <v>0</v>
      </c>
      <c r="M337" s="251" t="n">
        <v>0</v>
      </c>
      <c r="N337" s="899" t="n">
        <v>0</v>
      </c>
      <c r="O337" s="900" t="n">
        <v>0</v>
      </c>
      <c r="P337" s="901" t="n">
        <v>0</v>
      </c>
      <c r="Q337" s="902" t="n">
        <v>0</v>
      </c>
      <c r="R337" s="900" t="n">
        <v>0</v>
      </c>
      <c r="S337" s="901" t="n">
        <v>0</v>
      </c>
      <c r="T337" s="902" t="n">
        <v>0</v>
      </c>
    </row>
    <row r="338" customFormat="false" ht="13.5" hidden="false" customHeight="false" outlineLevel="0" collapsed="false">
      <c r="A338" s="939"/>
      <c r="B338" s="920" t="s">
        <v>1835</v>
      </c>
      <c r="C338" s="921"/>
      <c r="D338" s="922"/>
      <c r="E338" s="923" t="n">
        <v>297</v>
      </c>
      <c r="F338" s="923" t="n">
        <v>522</v>
      </c>
      <c r="G338" s="251" t="n">
        <v>10</v>
      </c>
      <c r="H338" s="925" t="n">
        <v>532</v>
      </c>
      <c r="I338" s="923" t="n">
        <v>6659</v>
      </c>
      <c r="J338" s="923" t="n">
        <v>155</v>
      </c>
      <c r="K338" s="923" t="n">
        <v>6814</v>
      </c>
      <c r="L338" s="923" t="n">
        <v>226662.4</v>
      </c>
      <c r="M338" s="923" t="n">
        <v>5900.03</v>
      </c>
      <c r="N338" s="923" t="n">
        <v>232562.43</v>
      </c>
      <c r="O338" s="926" t="n">
        <v>12.7567049808429</v>
      </c>
      <c r="P338" s="927" t="n">
        <v>15.5</v>
      </c>
      <c r="Q338" s="928" t="n">
        <v>12.8082706766917</v>
      </c>
      <c r="R338" s="926" t="n">
        <v>34.0385042799219</v>
      </c>
      <c r="S338" s="929" t="n">
        <v>38.0647096774194</v>
      </c>
      <c r="T338" s="928" t="n">
        <v>34.1300895215732</v>
      </c>
    </row>
    <row r="339" customFormat="false" ht="12.75" hidden="false" customHeight="false" outlineLevel="0" collapsed="false">
      <c r="A339" s="885"/>
      <c r="B339" s="930" t="s">
        <v>1836</v>
      </c>
      <c r="C339" s="931" t="s">
        <v>965</v>
      </c>
      <c r="D339" s="950" t="s">
        <v>1837</v>
      </c>
      <c r="E339" s="898" t="n">
        <v>290</v>
      </c>
      <c r="F339" s="250" t="n">
        <v>926</v>
      </c>
      <c r="G339" s="251" t="n">
        <v>4</v>
      </c>
      <c r="H339" s="899" t="n">
        <v>930</v>
      </c>
      <c r="I339" s="250" t="n">
        <v>13447</v>
      </c>
      <c r="J339" s="251" t="n">
        <v>58</v>
      </c>
      <c r="K339" s="899" t="n">
        <v>13505</v>
      </c>
      <c r="L339" s="250" t="n">
        <v>471010.06</v>
      </c>
      <c r="M339" s="251" t="n">
        <v>1903.32</v>
      </c>
      <c r="N339" s="899" t="n">
        <v>472913.38</v>
      </c>
      <c r="O339" s="900" t="n">
        <v>14.5215982721382</v>
      </c>
      <c r="P339" s="901" t="n">
        <v>14.5</v>
      </c>
      <c r="Q339" s="902" t="n">
        <v>14.5215053763441</v>
      </c>
      <c r="R339" s="900" t="n">
        <v>35.0271480627649</v>
      </c>
      <c r="S339" s="901" t="n">
        <v>32.8158620689655</v>
      </c>
      <c r="T339" s="902" t="n">
        <v>35.0176512402813</v>
      </c>
    </row>
    <row r="340" customFormat="false" ht="12.75" hidden="false" customHeight="false" outlineLevel="0" collapsed="false">
      <c r="A340" s="885"/>
      <c r="B340" s="895" t="s">
        <v>1838</v>
      </c>
      <c r="C340" s="896" t="s">
        <v>1839</v>
      </c>
      <c r="D340" s="903" t="s">
        <v>1840</v>
      </c>
      <c r="E340" s="898" t="n">
        <v>0</v>
      </c>
      <c r="F340" s="250" t="n">
        <v>0</v>
      </c>
      <c r="G340" s="251" t="n">
        <v>0</v>
      </c>
      <c r="H340" s="899" t="n">
        <v>0</v>
      </c>
      <c r="I340" s="250" t="n">
        <v>0</v>
      </c>
      <c r="J340" s="251" t="n">
        <v>0</v>
      </c>
      <c r="K340" s="899" t="n">
        <v>0</v>
      </c>
      <c r="L340" s="250" t="n">
        <v>0</v>
      </c>
      <c r="M340" s="251" t="n">
        <v>0</v>
      </c>
      <c r="N340" s="899" t="n">
        <v>0</v>
      </c>
      <c r="O340" s="900" t="n">
        <v>0</v>
      </c>
      <c r="P340" s="901" t="n">
        <v>0</v>
      </c>
      <c r="Q340" s="902" t="n">
        <v>0</v>
      </c>
      <c r="R340" s="900" t="n">
        <v>0</v>
      </c>
      <c r="S340" s="901" t="n">
        <v>0</v>
      </c>
      <c r="T340" s="902" t="n">
        <v>0</v>
      </c>
    </row>
    <row r="341" customFormat="false" ht="12.75" hidden="false" customHeight="false" outlineLevel="0" collapsed="false">
      <c r="A341" s="885"/>
      <c r="B341" s="895" t="s">
        <v>1841</v>
      </c>
      <c r="C341" s="896" t="s">
        <v>1842</v>
      </c>
      <c r="D341" s="903" t="s">
        <v>1843</v>
      </c>
      <c r="E341" s="898" t="n">
        <v>210</v>
      </c>
      <c r="F341" s="250" t="n">
        <v>631</v>
      </c>
      <c r="G341" s="251" t="n">
        <v>3</v>
      </c>
      <c r="H341" s="899" t="n">
        <v>634</v>
      </c>
      <c r="I341" s="250" t="n">
        <v>8145</v>
      </c>
      <c r="J341" s="251" t="n">
        <v>36</v>
      </c>
      <c r="K341" s="899" t="n">
        <v>8181</v>
      </c>
      <c r="L341" s="250" t="n">
        <v>257394.05</v>
      </c>
      <c r="M341" s="251" t="n">
        <v>1269.6</v>
      </c>
      <c r="N341" s="899" t="n">
        <v>258663.65</v>
      </c>
      <c r="O341" s="900" t="n">
        <v>12.9080824088748</v>
      </c>
      <c r="P341" s="901" t="n">
        <v>12</v>
      </c>
      <c r="Q341" s="902" t="n">
        <v>12.903785488959</v>
      </c>
      <c r="R341" s="900" t="n">
        <v>31.6014794352364</v>
      </c>
      <c r="S341" s="901" t="n">
        <v>35.2666666666667</v>
      </c>
      <c r="T341" s="902" t="n">
        <v>31.6176078718983</v>
      </c>
    </row>
    <row r="342" customFormat="false" ht="13.5" hidden="false" customHeight="false" outlineLevel="0" collapsed="false">
      <c r="A342" s="885"/>
      <c r="B342" s="911" t="s">
        <v>1844</v>
      </c>
      <c r="C342" s="956" t="s">
        <v>962</v>
      </c>
      <c r="D342" s="957" t="s">
        <v>1716</v>
      </c>
      <c r="E342" s="898" t="n">
        <v>0</v>
      </c>
      <c r="F342" s="250" t="n">
        <v>0</v>
      </c>
      <c r="G342" s="251" t="n">
        <v>0</v>
      </c>
      <c r="H342" s="899" t="n">
        <v>0</v>
      </c>
      <c r="I342" s="250" t="n">
        <v>0</v>
      </c>
      <c r="J342" s="251" t="n">
        <v>0</v>
      </c>
      <c r="K342" s="899" t="n">
        <v>0</v>
      </c>
      <c r="L342" s="250" t="n">
        <v>0</v>
      </c>
      <c r="M342" s="251" t="n">
        <v>0</v>
      </c>
      <c r="N342" s="899" t="n">
        <v>0</v>
      </c>
      <c r="O342" s="900" t="n">
        <v>0</v>
      </c>
      <c r="P342" s="901" t="n">
        <v>0</v>
      </c>
      <c r="Q342" s="902" t="n">
        <v>0</v>
      </c>
      <c r="R342" s="900" t="n">
        <v>0</v>
      </c>
      <c r="S342" s="901" t="n">
        <v>0</v>
      </c>
      <c r="T342" s="902" t="n">
        <v>0</v>
      </c>
    </row>
    <row r="343" customFormat="false" ht="13.5" hidden="false" customHeight="false" outlineLevel="0" collapsed="false">
      <c r="A343" s="939"/>
      <c r="B343" s="970" t="s">
        <v>1845</v>
      </c>
      <c r="C343" s="971"/>
      <c r="D343" s="972"/>
      <c r="E343" s="923" t="n">
        <v>500</v>
      </c>
      <c r="F343" s="923" t="n">
        <v>1557</v>
      </c>
      <c r="G343" s="924" t="n">
        <v>7</v>
      </c>
      <c r="H343" s="925" t="n">
        <v>1564</v>
      </c>
      <c r="I343" s="923" t="n">
        <v>21592</v>
      </c>
      <c r="J343" s="923" t="n">
        <v>94</v>
      </c>
      <c r="K343" s="923" t="n">
        <v>21686</v>
      </c>
      <c r="L343" s="923" t="n">
        <v>728404.11</v>
      </c>
      <c r="M343" s="923" t="n">
        <v>3172.92</v>
      </c>
      <c r="N343" s="923" t="n">
        <v>731577.03</v>
      </c>
      <c r="O343" s="926" t="n">
        <v>13.8676942838793</v>
      </c>
      <c r="P343" s="927" t="n">
        <v>13.4285714285714</v>
      </c>
      <c r="Q343" s="928" t="n">
        <v>13.8657289002558</v>
      </c>
      <c r="R343" s="926" t="n">
        <v>33.7349069099666</v>
      </c>
      <c r="S343" s="929" t="n">
        <v>33.7544680851064</v>
      </c>
      <c r="T343" s="928" t="n">
        <v>33.7349916997141</v>
      </c>
    </row>
    <row r="344" customFormat="false" ht="13.5" hidden="false" customHeight="false" outlineLevel="0" collapsed="false">
      <c r="A344" s="939"/>
      <c r="B344" s="973" t="s">
        <v>1846</v>
      </c>
      <c r="C344" s="974" t="s">
        <v>966</v>
      </c>
      <c r="D344" s="975"/>
      <c r="E344" s="976" t="n">
        <v>0</v>
      </c>
      <c r="F344" s="977" t="n">
        <v>0</v>
      </c>
      <c r="G344" s="978" t="n">
        <v>0</v>
      </c>
      <c r="H344" s="899" t="n">
        <v>0</v>
      </c>
      <c r="I344" s="977" t="n">
        <v>0</v>
      </c>
      <c r="J344" s="978" t="n">
        <v>0</v>
      </c>
      <c r="K344" s="899" t="n">
        <v>0</v>
      </c>
      <c r="L344" s="977" t="n">
        <v>0</v>
      </c>
      <c r="M344" s="978" t="n">
        <v>0</v>
      </c>
      <c r="N344" s="899" t="n">
        <v>0</v>
      </c>
      <c r="O344" s="900" t="n">
        <v>0</v>
      </c>
      <c r="P344" s="901" t="n">
        <v>0</v>
      </c>
      <c r="Q344" s="902" t="n">
        <v>0</v>
      </c>
      <c r="R344" s="900" t="n">
        <v>0</v>
      </c>
      <c r="S344" s="901" t="n">
        <v>0</v>
      </c>
      <c r="T344" s="902" t="n">
        <v>0</v>
      </c>
    </row>
    <row r="345" customFormat="false" ht="13.5" hidden="false" customHeight="false" outlineLevel="0" collapsed="false">
      <c r="A345" s="939"/>
      <c r="B345" s="970" t="s">
        <v>1847</v>
      </c>
      <c r="C345" s="971"/>
      <c r="D345" s="972"/>
      <c r="E345" s="923" t="n">
        <v>14257</v>
      </c>
      <c r="F345" s="923" t="n">
        <v>42392</v>
      </c>
      <c r="G345" s="924" t="n">
        <v>437</v>
      </c>
      <c r="H345" s="925" t="n">
        <v>42829</v>
      </c>
      <c r="I345" s="923" t="n">
        <v>513437</v>
      </c>
      <c r="J345" s="923" t="n">
        <v>5331</v>
      </c>
      <c r="K345" s="923" t="n">
        <v>518768</v>
      </c>
      <c r="L345" s="923" t="n">
        <v>19763147.78</v>
      </c>
      <c r="M345" s="923" t="n">
        <v>195049.81</v>
      </c>
      <c r="N345" s="923" t="n">
        <v>19958197.59</v>
      </c>
      <c r="O345" s="926" t="n">
        <v>12.111648424231</v>
      </c>
      <c r="P345" s="927" t="n">
        <v>12.1990846681922</v>
      </c>
      <c r="Q345" s="928" t="n">
        <v>12.1125405683065</v>
      </c>
      <c r="R345" s="926" t="n">
        <v>38.4918651752795</v>
      </c>
      <c r="S345" s="929" t="n">
        <v>36.5878465578691</v>
      </c>
      <c r="T345" s="928" t="n">
        <v>38.4722989660118</v>
      </c>
    </row>
    <row r="347" customFormat="false" ht="13.5" hidden="false" customHeight="true" outlineLevel="0" collapsed="false">
      <c r="B347" s="979" t="s">
        <v>1848</v>
      </c>
      <c r="C347" s="979"/>
      <c r="D347" s="979"/>
      <c r="E347" s="979"/>
      <c r="F347" s="979"/>
      <c r="G347" s="979"/>
      <c r="H347" s="979"/>
      <c r="I347" s="979"/>
      <c r="J347" s="979"/>
      <c r="K347" s="979"/>
      <c r="L347" s="979"/>
      <c r="M347" s="979"/>
      <c r="N347" s="979"/>
      <c r="O347" s="979"/>
      <c r="P347" s="979"/>
      <c r="Q347" s="979"/>
      <c r="R347" s="979"/>
      <c r="S347" s="979"/>
      <c r="T347" s="979"/>
    </row>
    <row r="348" customFormat="false" ht="25.5" hidden="false" customHeight="true" outlineLevel="0" collapsed="false">
      <c r="B348" s="979" t="s">
        <v>1849</v>
      </c>
      <c r="C348" s="979"/>
      <c r="D348" s="979"/>
      <c r="E348" s="979"/>
      <c r="F348" s="979"/>
      <c r="G348" s="979"/>
      <c r="H348" s="979"/>
      <c r="I348" s="979"/>
      <c r="J348" s="979"/>
      <c r="K348" s="979"/>
      <c r="L348" s="979"/>
      <c r="M348" s="979"/>
      <c r="N348" s="979"/>
      <c r="O348" s="979"/>
      <c r="P348" s="979"/>
      <c r="Q348" s="979"/>
      <c r="R348" s="979"/>
      <c r="S348" s="979"/>
      <c r="T348" s="979"/>
    </row>
    <row r="349" customFormat="false" ht="41.25" hidden="false" customHeight="true" outlineLevel="0" collapsed="false">
      <c r="B349" s="979" t="s">
        <v>1850</v>
      </c>
      <c r="C349" s="979"/>
      <c r="D349" s="979"/>
      <c r="E349" s="979"/>
      <c r="F349" s="979"/>
      <c r="G349" s="979"/>
      <c r="H349" s="979"/>
      <c r="I349" s="979"/>
      <c r="J349" s="979"/>
      <c r="K349" s="979"/>
      <c r="L349" s="979"/>
      <c r="M349" s="979"/>
      <c r="N349" s="979"/>
      <c r="O349" s="979"/>
      <c r="P349" s="979"/>
      <c r="Q349" s="979"/>
      <c r="R349" s="979"/>
      <c r="S349" s="979"/>
      <c r="T349" s="979"/>
    </row>
    <row r="350" customFormat="false" ht="6" hidden="false" customHeight="true" outlineLevel="0" collapsed="false">
      <c r="B350" s="980"/>
      <c r="C350" s="981"/>
      <c r="D350" s="981"/>
      <c r="E350" s="981"/>
      <c r="F350" s="981"/>
      <c r="G350" s="981"/>
      <c r="H350" s="981"/>
      <c r="I350" s="981"/>
      <c r="J350" s="981"/>
      <c r="K350" s="981"/>
      <c r="L350" s="981"/>
      <c r="M350" s="981"/>
      <c r="N350" s="981"/>
      <c r="O350" s="981"/>
      <c r="P350" s="981"/>
      <c r="Q350" s="981"/>
      <c r="R350" s="981"/>
      <c r="S350" s="981"/>
      <c r="T350" s="981"/>
    </row>
    <row r="351" customFormat="false" ht="12.75" hidden="false" customHeight="false" outlineLevel="0" collapsed="false">
      <c r="B351" s="982" t="s">
        <v>682</v>
      </c>
      <c r="C351" s="983"/>
      <c r="D351" s="983"/>
      <c r="E351" s="983"/>
      <c r="F351" s="983"/>
      <c r="G351" s="983"/>
      <c r="H351" s="983"/>
      <c r="I351" s="983"/>
      <c r="J351" s="983"/>
      <c r="K351" s="983"/>
      <c r="L351" s="983"/>
      <c r="M351" s="983"/>
      <c r="N351" s="983"/>
      <c r="O351" s="983"/>
      <c r="P351" s="983"/>
      <c r="Q351" s="983"/>
      <c r="R351" s="983"/>
      <c r="S351" s="983"/>
      <c r="T351" s="983"/>
    </row>
    <row r="352" customFormat="false" ht="19.5" hidden="false" customHeight="true" outlineLevel="0" collapsed="false">
      <c r="B352" s="984" t="s">
        <v>1851</v>
      </c>
      <c r="C352" s="984"/>
      <c r="D352" s="984"/>
      <c r="E352" s="984"/>
      <c r="F352" s="984"/>
      <c r="G352" s="984"/>
      <c r="H352" s="984"/>
      <c r="I352" s="984"/>
      <c r="J352" s="984"/>
      <c r="K352" s="984"/>
      <c r="L352" s="984"/>
      <c r="M352" s="984"/>
      <c r="N352" s="984"/>
      <c r="O352" s="984"/>
      <c r="P352" s="984"/>
      <c r="Q352" s="984"/>
      <c r="R352" s="984"/>
      <c r="S352" s="984"/>
      <c r="T352" s="984"/>
    </row>
    <row r="353" customFormat="false" ht="13.5" hidden="false" customHeight="true" outlineLevel="0" collapsed="false">
      <c r="B353" s="985" t="s">
        <v>1852</v>
      </c>
      <c r="C353" s="985"/>
      <c r="D353" s="985"/>
      <c r="E353" s="985"/>
      <c r="F353" s="985"/>
      <c r="G353" s="985"/>
      <c r="H353" s="985"/>
      <c r="I353" s="985"/>
      <c r="J353" s="985"/>
      <c r="K353" s="985"/>
      <c r="L353" s="985"/>
      <c r="M353" s="985"/>
      <c r="N353" s="985"/>
      <c r="O353" s="985"/>
      <c r="P353" s="985"/>
      <c r="Q353" s="985"/>
      <c r="R353" s="985"/>
      <c r="S353" s="985"/>
      <c r="T353" s="985"/>
    </row>
    <row r="354" customFormat="false" ht="12.75" hidden="false" customHeight="false" outlineLevel="0" collapsed="false">
      <c r="B354" s="986"/>
      <c r="C354" s="983"/>
      <c r="D354" s="983"/>
      <c r="E354" s="983"/>
      <c r="F354" s="983"/>
      <c r="G354" s="983"/>
      <c r="H354" s="983"/>
      <c r="I354" s="983"/>
      <c r="J354" s="983"/>
      <c r="K354" s="983"/>
      <c r="L354" s="983"/>
      <c r="M354" s="983"/>
      <c r="N354" s="983"/>
      <c r="O354" s="983"/>
      <c r="P354" s="983"/>
      <c r="Q354" s="983"/>
      <c r="R354" s="983"/>
      <c r="S354" s="983"/>
      <c r="T354" s="983"/>
    </row>
    <row r="355" customFormat="false" ht="12.75" hidden="false" customHeight="true" outlineLevel="0" collapsed="false">
      <c r="B355" s="979" t="s">
        <v>1853</v>
      </c>
      <c r="C355" s="979"/>
      <c r="D355" s="979"/>
      <c r="E355" s="979"/>
      <c r="F355" s="979"/>
      <c r="G355" s="979"/>
      <c r="H355" s="979"/>
      <c r="I355" s="979"/>
      <c r="J355" s="979"/>
      <c r="K355" s="979"/>
      <c r="L355" s="979"/>
      <c r="M355" s="979"/>
      <c r="N355" s="979"/>
      <c r="O355" s="979"/>
      <c r="P355" s="979"/>
      <c r="Q355" s="979"/>
      <c r="R355" s="979"/>
      <c r="S355" s="979"/>
      <c r="T355" s="979"/>
    </row>
    <row r="356" customFormat="false" ht="27" hidden="false" customHeight="true" outlineLevel="0" collapsed="false">
      <c r="B356" s="979" t="s">
        <v>1854</v>
      </c>
      <c r="C356" s="979"/>
      <c r="D356" s="979"/>
      <c r="E356" s="979"/>
      <c r="F356" s="979"/>
      <c r="G356" s="979"/>
      <c r="H356" s="979"/>
      <c r="I356" s="979"/>
      <c r="J356" s="979"/>
      <c r="K356" s="979"/>
      <c r="L356" s="979"/>
      <c r="M356" s="979"/>
      <c r="N356" s="979"/>
      <c r="O356" s="979"/>
      <c r="P356" s="979"/>
      <c r="Q356" s="979"/>
      <c r="R356" s="979"/>
      <c r="S356" s="979"/>
      <c r="T356" s="979"/>
    </row>
    <row r="357" customFormat="false" ht="38.25" hidden="false" customHeight="true" outlineLevel="0" collapsed="false">
      <c r="B357" s="979" t="s">
        <v>1855</v>
      </c>
      <c r="C357" s="979"/>
      <c r="D357" s="979"/>
      <c r="E357" s="979"/>
      <c r="F357" s="979"/>
      <c r="G357" s="979"/>
      <c r="H357" s="979"/>
      <c r="I357" s="979"/>
      <c r="J357" s="979"/>
      <c r="K357" s="979"/>
      <c r="L357" s="979"/>
      <c r="M357" s="979"/>
      <c r="N357" s="979"/>
      <c r="O357" s="979"/>
      <c r="P357" s="979"/>
      <c r="Q357" s="979"/>
      <c r="R357" s="979"/>
      <c r="S357" s="979"/>
      <c r="T357" s="979"/>
    </row>
    <row r="358" customFormat="false" ht="4.9" hidden="false" customHeight="true" outlineLevel="0" collapsed="false">
      <c r="B358" s="980"/>
      <c r="C358" s="981"/>
      <c r="D358" s="981"/>
      <c r="E358" s="981"/>
      <c r="F358" s="981"/>
      <c r="G358" s="981"/>
      <c r="H358" s="981"/>
      <c r="I358" s="981"/>
      <c r="J358" s="981"/>
      <c r="K358" s="981"/>
      <c r="L358" s="981"/>
      <c r="M358" s="981"/>
      <c r="N358" s="981"/>
      <c r="O358" s="981"/>
      <c r="P358" s="981"/>
      <c r="Q358" s="981"/>
      <c r="R358" s="981"/>
      <c r="S358" s="981"/>
      <c r="T358" s="981"/>
    </row>
    <row r="359" customFormat="false" ht="12.75" hidden="false" customHeight="false" outlineLevel="0" collapsed="false">
      <c r="B359" s="987" t="s">
        <v>689</v>
      </c>
      <c r="C359" s="983"/>
      <c r="D359" s="983"/>
      <c r="E359" s="983"/>
      <c r="F359" s="983"/>
      <c r="G359" s="983"/>
      <c r="H359" s="983"/>
      <c r="I359" s="983"/>
      <c r="J359" s="983"/>
      <c r="K359" s="983"/>
      <c r="L359" s="983"/>
      <c r="M359" s="983"/>
      <c r="N359" s="983"/>
      <c r="O359" s="983"/>
      <c r="P359" s="983"/>
      <c r="Q359" s="983"/>
      <c r="R359" s="983"/>
      <c r="S359" s="983"/>
      <c r="T359" s="983"/>
    </row>
    <row r="360" customFormat="false" ht="13.9" hidden="false" customHeight="true" outlineLevel="0" collapsed="false">
      <c r="B360" s="984" t="s">
        <v>1856</v>
      </c>
      <c r="C360" s="984"/>
      <c r="D360" s="984"/>
      <c r="E360" s="984"/>
      <c r="F360" s="984"/>
      <c r="G360" s="984"/>
      <c r="H360" s="984"/>
      <c r="I360" s="984"/>
      <c r="J360" s="984"/>
      <c r="K360" s="984"/>
      <c r="L360" s="984"/>
      <c r="M360" s="984"/>
      <c r="N360" s="984"/>
      <c r="O360" s="984"/>
      <c r="P360" s="984"/>
      <c r="Q360" s="984"/>
      <c r="R360" s="984"/>
      <c r="S360" s="984"/>
      <c r="T360" s="984"/>
    </row>
    <row r="361" customFormat="false" ht="13.5" hidden="false" customHeight="true" outlineLevel="0" collapsed="false">
      <c r="B361" s="985" t="s">
        <v>1857</v>
      </c>
      <c r="C361" s="985"/>
      <c r="D361" s="985"/>
      <c r="E361" s="985"/>
      <c r="F361" s="985"/>
      <c r="G361" s="985"/>
      <c r="H361" s="985"/>
      <c r="I361" s="985"/>
      <c r="J361" s="985"/>
      <c r="K361" s="985"/>
      <c r="L361" s="985"/>
      <c r="M361" s="985"/>
      <c r="N361" s="985"/>
      <c r="O361" s="985"/>
      <c r="P361" s="985"/>
      <c r="Q361" s="985"/>
      <c r="R361" s="985"/>
      <c r="S361" s="985"/>
      <c r="T361" s="98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06"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8</v>
      </c>
      <c r="B3" s="72"/>
      <c r="C3" s="72"/>
      <c r="D3" s="72"/>
      <c r="E3" s="72"/>
      <c r="F3" s="72"/>
      <c r="G3" s="72"/>
      <c r="H3" s="237"/>
    </row>
    <row r="4" customFormat="false" ht="12.75" hidden="false" customHeight="true" outlineLevel="0" collapsed="false">
      <c r="A4" s="72" t="s">
        <v>1859</v>
      </c>
      <c r="B4" s="72"/>
      <c r="C4" s="72"/>
      <c r="D4" s="72"/>
      <c r="E4" s="72"/>
      <c r="F4" s="72"/>
      <c r="G4" s="72"/>
      <c r="H4" s="988"/>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88"/>
    </row>
    <row r="7" customFormat="false" ht="5.25" hidden="false" customHeight="true" outlineLevel="0" collapsed="false">
      <c r="B7" s="419"/>
      <c r="C7" s="419"/>
      <c r="D7" s="419"/>
      <c r="E7" s="419"/>
      <c r="F7" s="419"/>
      <c r="G7" s="419"/>
    </row>
    <row r="8" customFormat="false" ht="48" hidden="false" customHeight="true" outlineLevel="0" collapsed="false">
      <c r="B8" s="11" t="s">
        <v>1862</v>
      </c>
      <c r="C8" s="989" t="s">
        <v>1863</v>
      </c>
      <c r="D8" s="990" t="s">
        <v>497</v>
      </c>
      <c r="E8" s="991" t="s">
        <v>498</v>
      </c>
      <c r="F8" s="992" t="s">
        <v>1864</v>
      </c>
      <c r="G8" s="992" t="s">
        <v>1865</v>
      </c>
    </row>
    <row r="9" customFormat="false" ht="0.75" hidden="false" customHeight="true" outlineLevel="0" collapsed="false">
      <c r="B9" s="11"/>
      <c r="C9" s="989"/>
      <c r="D9" s="993"/>
      <c r="E9" s="994"/>
      <c r="F9" s="992"/>
      <c r="G9" s="992"/>
    </row>
    <row r="10" customFormat="false" ht="24" hidden="false" customHeight="true" outlineLevel="0" collapsed="false">
      <c r="A10" s="0" t="n">
        <v>0</v>
      </c>
      <c r="B10" s="995" t="s">
        <v>1866</v>
      </c>
      <c r="C10" s="278" t="n">
        <v>2</v>
      </c>
      <c r="D10" s="996" t="n">
        <v>19</v>
      </c>
      <c r="E10" s="997" t="n">
        <v>557.68</v>
      </c>
      <c r="F10" s="998" t="n">
        <v>9.5</v>
      </c>
      <c r="G10" s="999" t="n">
        <v>29.3515789473684</v>
      </c>
    </row>
    <row r="11" customFormat="false" ht="13.5" hidden="false" customHeight="false" outlineLevel="0" collapsed="false">
      <c r="A11" s="0" t="n">
        <v>13</v>
      </c>
      <c r="B11" s="1000" t="s">
        <v>185</v>
      </c>
      <c r="C11" s="283" t="n">
        <v>0</v>
      </c>
      <c r="D11" s="996" t="n">
        <v>0</v>
      </c>
      <c r="E11" s="997" t="n">
        <v>0</v>
      </c>
      <c r="F11" s="1001" t="n">
        <v>0</v>
      </c>
      <c r="G11" s="1002" t="n">
        <v>0</v>
      </c>
      <c r="J11" s="0" t="s">
        <v>1867</v>
      </c>
      <c r="K11" s="0" t="s">
        <v>1868</v>
      </c>
    </row>
    <row r="12" customFormat="false" ht="13.5" hidden="false" customHeight="false" outlineLevel="0" collapsed="false">
      <c r="A12" s="0" t="n">
        <v>15</v>
      </c>
      <c r="B12" s="1000" t="s">
        <v>188</v>
      </c>
      <c r="C12" s="283" t="n">
        <v>145</v>
      </c>
      <c r="D12" s="996" t="n">
        <v>1768</v>
      </c>
      <c r="E12" s="997" t="n">
        <v>55979.79</v>
      </c>
      <c r="F12" s="1001" t="n">
        <v>12.1931034482759</v>
      </c>
      <c r="G12" s="1002" t="n">
        <v>31.6627771493213</v>
      </c>
      <c r="J12" s="266" t="n">
        <v>38.4722430320893</v>
      </c>
      <c r="K12" s="266" t="n">
        <v>13.5612223558321</v>
      </c>
    </row>
    <row r="13" customFormat="false" ht="13.5" hidden="false" customHeight="false" outlineLevel="0" collapsed="false">
      <c r="A13" s="0" t="n">
        <v>20</v>
      </c>
      <c r="B13" s="1000" t="s">
        <v>191</v>
      </c>
      <c r="C13" s="283" t="n">
        <v>727</v>
      </c>
      <c r="D13" s="996" t="n">
        <v>8765</v>
      </c>
      <c r="E13" s="997" t="n">
        <v>306983.65</v>
      </c>
      <c r="F13" s="1001" t="n">
        <v>12.0563961485557</v>
      </c>
      <c r="G13" s="1002" t="n">
        <v>35.0238049058756</v>
      </c>
      <c r="J13" s="266" t="n">
        <v>38.4722430320893</v>
      </c>
      <c r="K13" s="266" t="n">
        <v>13.5612223558321</v>
      </c>
    </row>
    <row r="14" customFormat="false" ht="13.5" hidden="false" customHeight="false" outlineLevel="0" collapsed="false">
      <c r="A14" s="0" t="n">
        <v>25</v>
      </c>
      <c r="B14" s="1000" t="s">
        <v>194</v>
      </c>
      <c r="C14" s="283" t="n">
        <v>1300</v>
      </c>
      <c r="D14" s="996" t="n">
        <v>16970</v>
      </c>
      <c r="E14" s="997" t="n">
        <v>619144.37</v>
      </c>
      <c r="F14" s="1001" t="n">
        <v>13.0538461538462</v>
      </c>
      <c r="G14" s="1002" t="n">
        <v>36.4846417206835</v>
      </c>
      <c r="J14" s="266" t="n">
        <v>38.4722430320893</v>
      </c>
      <c r="K14" s="266" t="n">
        <v>13.5612223558321</v>
      </c>
    </row>
    <row r="15" customFormat="false" ht="13.5" hidden="false" customHeight="false" outlineLevel="0" collapsed="false">
      <c r="A15" s="0" t="n">
        <v>30</v>
      </c>
      <c r="B15" s="1000" t="s">
        <v>196</v>
      </c>
      <c r="C15" s="283" t="n">
        <v>2689</v>
      </c>
      <c r="D15" s="996" t="n">
        <v>35890</v>
      </c>
      <c r="E15" s="997" t="n">
        <v>1333723.34</v>
      </c>
      <c r="F15" s="1001" t="n">
        <v>13.3469691335069</v>
      </c>
      <c r="G15" s="1002" t="n">
        <v>37.1614193368626</v>
      </c>
      <c r="J15" s="266" t="n">
        <v>38.4722430320893</v>
      </c>
      <c r="K15" s="266" t="n">
        <v>13.5612223558321</v>
      </c>
    </row>
    <row r="16" customFormat="false" ht="13.5" hidden="false" customHeight="false" outlineLevel="0" collapsed="false">
      <c r="A16" s="0" t="n">
        <v>35</v>
      </c>
      <c r="B16" s="1000" t="s">
        <v>199</v>
      </c>
      <c r="C16" s="283" t="n">
        <v>5558</v>
      </c>
      <c r="D16" s="996" t="n">
        <v>74694</v>
      </c>
      <c r="E16" s="997" t="n">
        <v>2820566.59999999</v>
      </c>
      <c r="F16" s="1001" t="n">
        <v>13.4390068369917</v>
      </c>
      <c r="G16" s="1002" t="n">
        <v>37.7616220847725</v>
      </c>
      <c r="J16" s="266" t="n">
        <v>38.4722430320893</v>
      </c>
      <c r="K16" s="266" t="n">
        <v>13.5612223558321</v>
      </c>
    </row>
    <row r="17" customFormat="false" ht="13.5" hidden="false" customHeight="false" outlineLevel="0" collapsed="false">
      <c r="A17" s="0" t="n">
        <v>40</v>
      </c>
      <c r="B17" s="1000" t="s">
        <v>202</v>
      </c>
      <c r="C17" s="283" t="n">
        <v>7145</v>
      </c>
      <c r="D17" s="996" t="n">
        <v>96913</v>
      </c>
      <c r="E17" s="997" t="n">
        <v>3648026.28</v>
      </c>
      <c r="F17" s="1001" t="n">
        <v>13.5637508747376</v>
      </c>
      <c r="G17" s="1002" t="n">
        <v>37.6422799830777</v>
      </c>
      <c r="J17" s="266" t="n">
        <v>38.4722430320893</v>
      </c>
      <c r="K17" s="266" t="n">
        <v>13.5612223558321</v>
      </c>
    </row>
    <row r="18" customFormat="false" ht="13.5" hidden="false" customHeight="false" outlineLevel="0" collapsed="false">
      <c r="A18" s="0" t="n">
        <v>45</v>
      </c>
      <c r="B18" s="1000" t="s">
        <v>205</v>
      </c>
      <c r="C18" s="283" t="n">
        <v>7316</v>
      </c>
      <c r="D18" s="996" t="n">
        <v>99696</v>
      </c>
      <c r="E18" s="997" t="n">
        <v>3881437.33000001</v>
      </c>
      <c r="F18" s="1001" t="n">
        <v>13.6271186440678</v>
      </c>
      <c r="G18" s="1002" t="n">
        <v>38.9327287955386</v>
      </c>
      <c r="J18" s="266" t="n">
        <v>38.4722430320893</v>
      </c>
      <c r="K18" s="266" t="n">
        <v>13.5612223558321</v>
      </c>
    </row>
    <row r="19" customFormat="false" ht="13.5" hidden="false" customHeight="false" outlineLevel="0" collapsed="false">
      <c r="A19" s="0" t="n">
        <v>50</v>
      </c>
      <c r="B19" s="1000" t="s">
        <v>206</v>
      </c>
      <c r="C19" s="283" t="n">
        <v>6572</v>
      </c>
      <c r="D19" s="996" t="n">
        <v>90368</v>
      </c>
      <c r="E19" s="997" t="n">
        <v>3553287.02</v>
      </c>
      <c r="F19" s="1001" t="n">
        <v>13.750456482045</v>
      </c>
      <c r="G19" s="1002" t="n">
        <v>39.320190996813</v>
      </c>
      <c r="J19" s="266" t="n">
        <v>38.4722430320893</v>
      </c>
      <c r="K19" s="266" t="n">
        <v>13.5612223558321</v>
      </c>
    </row>
    <row r="20" customFormat="false" ht="13.5" hidden="false" customHeight="false" outlineLevel="0" collapsed="false">
      <c r="A20" s="0" t="n">
        <v>55</v>
      </c>
      <c r="B20" s="1000" t="s">
        <v>207</v>
      </c>
      <c r="C20" s="283" t="n">
        <v>5099</v>
      </c>
      <c r="D20" s="996" t="n">
        <v>70084</v>
      </c>
      <c r="E20" s="997" t="n">
        <v>2803744.91</v>
      </c>
      <c r="F20" s="1001" t="n">
        <v>13.7446558148657</v>
      </c>
      <c r="G20" s="1002" t="n">
        <v>40.0054921237372</v>
      </c>
      <c r="J20" s="266" t="n">
        <v>38.4722430320893</v>
      </c>
      <c r="K20" s="266" t="n">
        <v>13.5612223558321</v>
      </c>
    </row>
    <row r="21" customFormat="false" ht="13.5" hidden="false" customHeight="false" outlineLevel="0" collapsed="false">
      <c r="A21" s="0" t="n">
        <v>60</v>
      </c>
      <c r="B21" s="1000" t="s">
        <v>208</v>
      </c>
      <c r="C21" s="283" t="n">
        <v>1450</v>
      </c>
      <c r="D21" s="996" t="n">
        <v>20177</v>
      </c>
      <c r="E21" s="997" t="n">
        <v>795159.58</v>
      </c>
      <c r="F21" s="1001" t="n">
        <v>13.9151724137931</v>
      </c>
      <c r="G21" s="1002" t="n">
        <v>39.4092075135055</v>
      </c>
      <c r="J21" s="266" t="n">
        <v>38.4722430320893</v>
      </c>
      <c r="K21" s="266" t="n">
        <v>13.5612223558321</v>
      </c>
    </row>
    <row r="22" customFormat="false" ht="13.5" hidden="false" customHeight="false" outlineLevel="0" collapsed="false">
      <c r="A22" s="0" t="n">
        <v>65</v>
      </c>
      <c r="B22" s="1000" t="s">
        <v>209</v>
      </c>
      <c r="C22" s="283" t="n">
        <v>225</v>
      </c>
      <c r="D22" s="996" t="n">
        <v>3121</v>
      </c>
      <c r="E22" s="997" t="n">
        <v>128577.55</v>
      </c>
      <c r="F22" s="1001" t="n">
        <v>13.8711111111111</v>
      </c>
      <c r="G22" s="1002" t="n">
        <v>41.1975488625441</v>
      </c>
      <c r="J22" s="266" t="n">
        <v>38.4722430320893</v>
      </c>
      <c r="K22" s="266" t="n">
        <v>13.5612223558321</v>
      </c>
    </row>
    <row r="23" customFormat="false" ht="12.75" hidden="false" customHeight="false" outlineLevel="0" collapsed="false">
      <c r="A23" s="0" t="n">
        <v>70</v>
      </c>
      <c r="B23" s="1003" t="s">
        <v>388</v>
      </c>
      <c r="C23" s="283" t="n">
        <v>26</v>
      </c>
      <c r="D23" s="996" t="n">
        <v>306</v>
      </c>
      <c r="E23" s="997" t="n">
        <v>11095.89</v>
      </c>
      <c r="F23" s="1001" t="n">
        <v>11.7692307692308</v>
      </c>
      <c r="G23" s="1002" t="n">
        <v>36.2610784313726</v>
      </c>
      <c r="J23" s="266" t="n">
        <v>38.4722430320893</v>
      </c>
      <c r="K23" s="266" t="n">
        <v>13.5612223558321</v>
      </c>
    </row>
    <row r="24" customFormat="false" ht="26.25" hidden="false" customHeight="false" outlineLevel="0" collapsed="false">
      <c r="B24" s="1004" t="s">
        <v>1869</v>
      </c>
      <c r="C24" s="1005" t="n">
        <v>38254</v>
      </c>
      <c r="D24" s="1006" t="n">
        <v>518771</v>
      </c>
      <c r="E24" s="1007" t="n">
        <v>19958283.99</v>
      </c>
      <c r="F24" s="1008" t="n">
        <v>13.5612223558321</v>
      </c>
      <c r="G24" s="1009" t="n">
        <v>38.4722430320893</v>
      </c>
    </row>
    <row r="25" customFormat="false" ht="12.75" hidden="false" customHeight="false" outlineLevel="0" collapsed="false">
      <c r="B25" s="419"/>
      <c r="C25" s="419"/>
      <c r="D25" s="419"/>
      <c r="E25" s="419"/>
      <c r="F25" s="419"/>
      <c r="G25" s="419"/>
    </row>
    <row r="26" customFormat="false" ht="24" hidden="false" customHeight="true" outlineLevel="0" collapsed="false">
      <c r="B26" s="1010" t="s">
        <v>1870</v>
      </c>
      <c r="C26" s="1010"/>
      <c r="D26" s="1010"/>
      <c r="E26" s="1010"/>
      <c r="F26" s="1010"/>
      <c r="G26" s="1010"/>
    </row>
    <row r="27" customFormat="false" ht="13.15" hidden="false" customHeight="true" outlineLevel="0" collapsed="false">
      <c r="B27" s="1010" t="s">
        <v>1871</v>
      </c>
      <c r="C27" s="1010"/>
      <c r="D27" s="1010"/>
      <c r="E27" s="1010"/>
      <c r="F27" s="1010"/>
      <c r="G27" s="1010"/>
      <c r="H27" s="1011"/>
      <c r="I27" s="1011"/>
      <c r="J27" s="1011"/>
      <c r="K27" s="1011"/>
      <c r="L27" s="1011"/>
      <c r="M27" s="1011"/>
      <c r="N27" s="1011"/>
      <c r="O27" s="1011"/>
      <c r="P27" s="1011"/>
      <c r="Q27" s="1011"/>
      <c r="R27" s="1011"/>
      <c r="S27" s="1011"/>
    </row>
    <row r="28" customFormat="false" ht="13.5" hidden="false" customHeight="false" outlineLevel="0" collapsed="false">
      <c r="A28" s="1012"/>
      <c r="B28" s="1010"/>
      <c r="C28" s="1010"/>
      <c r="D28" s="1010"/>
      <c r="E28" s="1010"/>
      <c r="F28" s="1010"/>
      <c r="G28" s="1010"/>
      <c r="H28" s="1013"/>
      <c r="I28" s="1013"/>
      <c r="J28" s="1013"/>
      <c r="K28" s="1013"/>
      <c r="L28" s="1013"/>
      <c r="M28" s="1013"/>
      <c r="N28" s="1013"/>
      <c r="O28" s="1013"/>
      <c r="P28" s="1013"/>
      <c r="Q28" s="1013"/>
      <c r="R28" s="1013"/>
      <c r="S28" s="1013"/>
    </row>
    <row r="29" customFormat="false" ht="12.75" hidden="false" customHeight="false" outlineLevel="0" collapsed="false">
      <c r="B29" s="1014" t="s">
        <v>682</v>
      </c>
      <c r="C29" s="557"/>
      <c r="D29" s="557"/>
      <c r="E29" s="557"/>
      <c r="F29" s="557"/>
      <c r="G29" s="557"/>
    </row>
    <row r="30" customFormat="false" ht="25.9" hidden="false" customHeight="true" outlineLevel="0" collapsed="false">
      <c r="B30" s="550" t="s">
        <v>1872</v>
      </c>
      <c r="C30" s="550"/>
      <c r="D30" s="550"/>
      <c r="E30" s="550"/>
      <c r="F30" s="550"/>
      <c r="G30" s="550"/>
    </row>
    <row r="31" customFormat="false" ht="25.9" hidden="false" customHeight="true" outlineLevel="0" collapsed="false">
      <c r="B31" s="550" t="s">
        <v>1873</v>
      </c>
      <c r="C31" s="550"/>
      <c r="D31" s="550"/>
      <c r="E31" s="550"/>
      <c r="F31" s="550"/>
      <c r="G31" s="550"/>
    </row>
    <row r="32" customFormat="false" ht="12.75" hidden="false" customHeight="false" outlineLevel="0" collapsed="false">
      <c r="B32" s="557" t="s">
        <v>1874</v>
      </c>
      <c r="C32" s="557"/>
      <c r="D32" s="557"/>
      <c r="E32" s="557"/>
      <c r="F32" s="557"/>
      <c r="G32" s="557"/>
    </row>
    <row r="33" customFormat="false" ht="12.75" hidden="false" customHeight="false" outlineLevel="0" collapsed="false">
      <c r="A33" s="557"/>
      <c r="B33" s="557" t="s">
        <v>1875</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6</v>
      </c>
      <c r="C35" s="554"/>
      <c r="D35" s="554"/>
      <c r="E35" s="554"/>
      <c r="F35" s="554"/>
      <c r="G35" s="554"/>
    </row>
    <row r="36" customFormat="false" ht="13.15" hidden="false" customHeight="true" outlineLevel="0" collapsed="false">
      <c r="B36" s="554" t="s">
        <v>1877</v>
      </c>
      <c r="C36" s="554"/>
      <c r="D36" s="554"/>
      <c r="E36" s="554"/>
      <c r="F36" s="554"/>
      <c r="G36" s="554"/>
      <c r="H36" s="1015"/>
      <c r="I36" s="1015"/>
      <c r="J36" s="1015"/>
      <c r="K36" s="1015"/>
      <c r="L36" s="1015"/>
      <c r="M36" s="1015"/>
      <c r="N36" s="1015"/>
      <c r="O36" s="1015"/>
      <c r="P36" s="1015"/>
      <c r="Q36" s="1015"/>
      <c r="R36" s="1015"/>
      <c r="S36" s="1015"/>
    </row>
    <row r="37" customFormat="false" ht="13.5" hidden="false" customHeight="false" outlineLevel="0" collapsed="false">
      <c r="A37" s="1012"/>
      <c r="B37" s="1016"/>
      <c r="C37" s="1016"/>
      <c r="D37" s="1016"/>
      <c r="E37" s="1016"/>
      <c r="F37" s="1016"/>
      <c r="G37" s="1016"/>
      <c r="H37" s="1013"/>
      <c r="I37" s="1013"/>
      <c r="J37" s="1013"/>
      <c r="K37" s="1013"/>
      <c r="L37" s="1013"/>
      <c r="M37" s="1013"/>
      <c r="N37" s="1013"/>
      <c r="O37" s="1013"/>
      <c r="P37" s="1013"/>
      <c r="Q37" s="1013"/>
      <c r="R37" s="1013"/>
      <c r="S37" s="1013"/>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17" t="s">
        <v>1878</v>
      </c>
      <c r="C39" s="1017"/>
      <c r="D39" s="1017"/>
      <c r="E39" s="1017"/>
      <c r="F39" s="1017"/>
      <c r="G39" s="1017"/>
    </row>
    <row r="40" customFormat="false" ht="33.75" hidden="false" customHeight="true" outlineLevel="0" collapsed="false">
      <c r="B40" s="1017" t="s">
        <v>1879</v>
      </c>
      <c r="C40" s="1017"/>
      <c r="D40" s="1017"/>
      <c r="E40" s="1017"/>
      <c r="F40" s="1017"/>
      <c r="G40" s="1017"/>
    </row>
    <row r="41" customFormat="false" ht="12.75" hidden="false" customHeight="false" outlineLevel="0" collapsed="false">
      <c r="B41" s="1018" t="s">
        <v>1880</v>
      </c>
      <c r="C41" s="1019"/>
      <c r="D41" s="1019"/>
      <c r="E41" s="1019"/>
      <c r="F41" s="1019"/>
      <c r="G41" s="1018"/>
    </row>
    <row r="42" customFormat="false" ht="12.75" hidden="false" customHeight="false" outlineLevel="0" collapsed="false">
      <c r="B42" s="557" t="s">
        <v>1881</v>
      </c>
      <c r="C42" s="557"/>
      <c r="D42" s="557"/>
      <c r="E42" s="557"/>
      <c r="F42" s="557"/>
      <c r="G42" s="557"/>
    </row>
    <row r="98" customFormat="false" ht="12.75" hidden="false" customHeight="false" outlineLevel="0" collapsed="false">
      <c r="J98" s="1020" t="s">
        <v>1882</v>
      </c>
    </row>
    <row r="99" customFormat="false" ht="12.75" hidden="false" customHeight="false" outlineLevel="0" collapsed="false">
      <c r="H99" s="1021"/>
    </row>
    <row r="100" customFormat="false" ht="12.75" hidden="false" customHeight="false" outlineLevel="0" collapsed="false">
      <c r="I100" s="266"/>
    </row>
    <row r="134" customFormat="false" ht="12.75" hidden="false" customHeight="false" outlineLevel="0" collapsed="false">
      <c r="J134" s="1022" t="s">
        <v>1883</v>
      </c>
    </row>
    <row r="135" customFormat="false" ht="12.75" hidden="false" customHeight="false" outlineLevel="0" collapsed="false">
      <c r="H135" s="102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4"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25"/>
      <c r="B2" s="1026"/>
      <c r="C2" s="1026"/>
      <c r="D2" s="1026"/>
      <c r="E2" s="1026"/>
      <c r="F2" s="1026"/>
      <c r="G2" s="1026"/>
      <c r="H2" s="1027"/>
      <c r="I2" s="1027"/>
      <c r="J2" s="1027"/>
      <c r="K2" s="1027"/>
      <c r="L2" s="1027"/>
      <c r="M2" s="1027"/>
      <c r="N2" s="1027"/>
      <c r="O2" s="1027"/>
      <c r="P2" s="1027"/>
      <c r="Q2" s="1027"/>
    </row>
    <row r="3" customFormat="false" ht="14.25" hidden="false" customHeight="true" outlineLevel="0" collapsed="false">
      <c r="A3" s="1025"/>
      <c r="B3" s="72" t="s">
        <v>1885</v>
      </c>
      <c r="C3" s="72"/>
      <c r="D3" s="72"/>
      <c r="E3" s="72"/>
      <c r="F3" s="72"/>
      <c r="G3" s="72"/>
      <c r="H3" s="72"/>
      <c r="I3" s="72"/>
      <c r="J3" s="72"/>
      <c r="K3" s="72"/>
      <c r="L3" s="72"/>
      <c r="M3" s="72"/>
      <c r="N3" s="72"/>
      <c r="O3" s="72"/>
      <c r="P3" s="72"/>
      <c r="Q3" s="72"/>
    </row>
    <row r="4" customFormat="false" ht="14.25" hidden="false" customHeight="true" outlineLevel="0" collapsed="false">
      <c r="A4" s="1025"/>
      <c r="B4" s="72" t="s">
        <v>1886</v>
      </c>
      <c r="C4" s="72"/>
      <c r="D4" s="72"/>
      <c r="E4" s="72"/>
      <c r="F4" s="72"/>
      <c r="G4" s="72"/>
      <c r="H4" s="72"/>
      <c r="I4" s="72"/>
      <c r="J4" s="72"/>
      <c r="K4" s="72"/>
      <c r="L4" s="72"/>
      <c r="M4" s="72"/>
      <c r="N4" s="72"/>
      <c r="O4" s="72"/>
      <c r="P4" s="72"/>
      <c r="Q4" s="72"/>
    </row>
    <row r="5" customFormat="false" ht="14.25" hidden="false" customHeight="true" outlineLevel="0" collapsed="false">
      <c r="A5" s="1025"/>
      <c r="B5" s="72" t="s">
        <v>1887</v>
      </c>
      <c r="C5" s="72"/>
      <c r="D5" s="72"/>
      <c r="E5" s="72"/>
      <c r="F5" s="72"/>
      <c r="G5" s="72"/>
      <c r="H5" s="72"/>
      <c r="I5" s="72"/>
      <c r="J5" s="72"/>
      <c r="K5" s="72"/>
      <c r="L5" s="72"/>
      <c r="M5" s="72"/>
      <c r="N5" s="72"/>
      <c r="O5" s="72"/>
      <c r="P5" s="72"/>
      <c r="Q5" s="72"/>
    </row>
    <row r="6" customFormat="false" ht="32.25" hidden="false" customHeight="true" outlineLevel="0" collapsed="false">
      <c r="A6" s="1025"/>
      <c r="B6" s="72" t="s">
        <v>1888</v>
      </c>
      <c r="C6" s="72"/>
      <c r="D6" s="72"/>
      <c r="E6" s="72"/>
      <c r="F6" s="72"/>
      <c r="G6" s="72"/>
      <c r="H6" s="72"/>
      <c r="I6" s="72"/>
      <c r="J6" s="72"/>
      <c r="K6" s="72"/>
      <c r="L6" s="72"/>
      <c r="M6" s="72"/>
      <c r="N6" s="72"/>
      <c r="O6" s="72"/>
      <c r="P6" s="72"/>
      <c r="Q6" s="72"/>
    </row>
    <row r="7" customFormat="false" ht="5.25" hidden="false" customHeight="true" outlineLevel="0" collapsed="false">
      <c r="A7" s="1028"/>
      <c r="B7" s="1028"/>
      <c r="C7" s="1028"/>
      <c r="D7" s="1028"/>
      <c r="E7" s="1028"/>
      <c r="F7" s="1028"/>
      <c r="G7" s="1028"/>
      <c r="H7" s="1028"/>
      <c r="I7" s="1028"/>
      <c r="J7" s="1028"/>
      <c r="K7" s="1028"/>
      <c r="L7" s="1028"/>
      <c r="M7" s="1028"/>
      <c r="N7" s="1028"/>
      <c r="O7" s="1028"/>
      <c r="P7" s="1028"/>
      <c r="Q7" s="1028"/>
    </row>
    <row r="8" customFormat="false" ht="33" hidden="false" customHeight="true" outlineLevel="0" collapsed="false">
      <c r="A8" s="1029" t="s">
        <v>341</v>
      </c>
      <c r="B8" s="1030" t="s">
        <v>1889</v>
      </c>
      <c r="C8" s="1031" t="s">
        <v>1890</v>
      </c>
      <c r="D8" s="1031"/>
      <c r="E8" s="1031"/>
      <c r="F8" s="1032" t="s">
        <v>497</v>
      </c>
      <c r="G8" s="1032"/>
      <c r="H8" s="1032"/>
      <c r="I8" s="1033" t="s">
        <v>498</v>
      </c>
      <c r="J8" s="1033"/>
      <c r="K8" s="1033"/>
      <c r="L8" s="1034" t="s">
        <v>1891</v>
      </c>
      <c r="M8" s="1034"/>
      <c r="N8" s="1034"/>
      <c r="O8" s="1034" t="s">
        <v>1892</v>
      </c>
      <c r="P8" s="1034"/>
      <c r="Q8" s="1034"/>
    </row>
    <row r="9" customFormat="false" ht="26.25" hidden="false" customHeight="false" outlineLevel="0" collapsed="false">
      <c r="A9" s="1029" t="s">
        <v>342</v>
      </c>
      <c r="B9" s="1030"/>
      <c r="C9" s="1034" t="s">
        <v>10</v>
      </c>
      <c r="D9" s="1034" t="s">
        <v>82</v>
      </c>
      <c r="E9" s="1034" t="s">
        <v>83</v>
      </c>
      <c r="F9" s="1035" t="s">
        <v>500</v>
      </c>
      <c r="G9" s="1036" t="s">
        <v>501</v>
      </c>
      <c r="H9" s="1036" t="s">
        <v>50</v>
      </c>
      <c r="I9" s="1037" t="s">
        <v>500</v>
      </c>
      <c r="J9" s="1036" t="s">
        <v>501</v>
      </c>
      <c r="K9" s="1036" t="s">
        <v>50</v>
      </c>
      <c r="L9" s="1034" t="s">
        <v>10</v>
      </c>
      <c r="M9" s="1034" t="s">
        <v>82</v>
      </c>
      <c r="N9" s="1034" t="s">
        <v>1893</v>
      </c>
      <c r="O9" s="1034" t="s">
        <v>10</v>
      </c>
      <c r="P9" s="1034" t="s">
        <v>82</v>
      </c>
      <c r="Q9" s="1034" t="s">
        <v>83</v>
      </c>
    </row>
    <row r="10" customFormat="false" ht="13.5" hidden="false" customHeight="true" outlineLevel="0" collapsed="false">
      <c r="A10" s="1038" t="s">
        <v>1894</v>
      </c>
      <c r="B10" s="1039" t="s">
        <v>1895</v>
      </c>
      <c r="C10" s="1040" t="n">
        <v>4</v>
      </c>
      <c r="D10" s="1041" t="n">
        <v>0</v>
      </c>
      <c r="E10" s="1042" t="n">
        <v>4</v>
      </c>
      <c r="F10" s="1040" t="n">
        <v>54</v>
      </c>
      <c r="G10" s="1040" t="n">
        <v>0</v>
      </c>
      <c r="H10" s="1042" t="n">
        <v>54</v>
      </c>
      <c r="I10" s="1040" t="n">
        <v>1910.1</v>
      </c>
      <c r="J10" s="1040" t="n">
        <v>0</v>
      </c>
      <c r="K10" s="1042" t="n">
        <v>1910.1</v>
      </c>
      <c r="L10" s="1043" t="n">
        <v>13.5</v>
      </c>
      <c r="M10" s="1044" t="n">
        <v>0</v>
      </c>
      <c r="N10" s="1045" t="n">
        <v>13.5</v>
      </c>
      <c r="O10" s="1043" t="n">
        <v>35.3722222222222</v>
      </c>
      <c r="P10" s="1044" t="n">
        <v>0</v>
      </c>
      <c r="Q10" s="1045" t="n">
        <v>35.3722222222222</v>
      </c>
    </row>
    <row r="11" customFormat="false" ht="13.5" hidden="false" customHeight="true" outlineLevel="0" collapsed="false">
      <c r="A11" s="1046" t="s">
        <v>91</v>
      </c>
      <c r="B11" s="1039" t="s">
        <v>90</v>
      </c>
      <c r="C11" s="1040" t="n">
        <v>19684</v>
      </c>
      <c r="D11" s="1041" t="n">
        <v>267</v>
      </c>
      <c r="E11" s="1042" t="n">
        <v>19951</v>
      </c>
      <c r="F11" s="1040" t="n">
        <v>264966</v>
      </c>
      <c r="G11" s="1040" t="n">
        <v>3366</v>
      </c>
      <c r="H11" s="1042" t="n">
        <v>268332</v>
      </c>
      <c r="I11" s="1040" t="n">
        <v>10509649.57</v>
      </c>
      <c r="J11" s="1040" t="n">
        <v>127146.57</v>
      </c>
      <c r="K11" s="1042" t="n">
        <v>10636796.14</v>
      </c>
      <c r="L11" s="1043" t="n">
        <v>13.4609835399309</v>
      </c>
      <c r="M11" s="1044" t="n">
        <v>12.6067415730337</v>
      </c>
      <c r="N11" s="1045" t="n">
        <v>13.4495514009323</v>
      </c>
      <c r="O11" s="1043" t="n">
        <v>39.6641439656408</v>
      </c>
      <c r="P11" s="1044" t="n">
        <v>37.7737878787879</v>
      </c>
      <c r="Q11" s="1045" t="n">
        <v>39.6404310331976</v>
      </c>
    </row>
    <row r="12" customFormat="false" ht="13.5" hidden="false" customHeight="true" outlineLevel="0" collapsed="false">
      <c r="A12" s="1046" t="s">
        <v>93</v>
      </c>
      <c r="B12" s="1047" t="s">
        <v>92</v>
      </c>
      <c r="C12" s="1048" t="n">
        <v>15731</v>
      </c>
      <c r="D12" s="1049" t="n">
        <v>112</v>
      </c>
      <c r="E12" s="1050" t="n">
        <v>15843</v>
      </c>
      <c r="F12" s="1040" t="n">
        <v>216347</v>
      </c>
      <c r="G12" s="1040" t="n">
        <v>1658</v>
      </c>
      <c r="H12" s="1042" t="n">
        <v>218005</v>
      </c>
      <c r="I12" s="1040" t="n">
        <v>8033840.33999996</v>
      </c>
      <c r="J12" s="1040" t="n">
        <v>56694.83</v>
      </c>
      <c r="K12" s="1042" t="n">
        <v>8090535.16999996</v>
      </c>
      <c r="L12" s="1051" t="n">
        <v>13.7529082702943</v>
      </c>
      <c r="M12" s="1052" t="n">
        <v>14.8035714285714</v>
      </c>
      <c r="N12" s="1053" t="n">
        <v>13.7603357949883</v>
      </c>
      <c r="O12" s="1051" t="n">
        <v>37.1340501139372</v>
      </c>
      <c r="P12" s="1052" t="n">
        <v>34.1947104945718</v>
      </c>
      <c r="Q12" s="1053" t="n">
        <v>37.1116954657002</v>
      </c>
    </row>
    <row r="13" customFormat="false" ht="13.5" hidden="false" customHeight="true" outlineLevel="0" collapsed="false">
      <c r="A13" s="1046" t="s">
        <v>97</v>
      </c>
      <c r="B13" s="1047" t="s">
        <v>96</v>
      </c>
      <c r="C13" s="1048" t="n">
        <v>593</v>
      </c>
      <c r="D13" s="1049" t="n">
        <v>7</v>
      </c>
      <c r="E13" s="1050" t="n">
        <v>600</v>
      </c>
      <c r="F13" s="1040" t="n">
        <v>7943</v>
      </c>
      <c r="G13" s="1040" t="n">
        <v>85</v>
      </c>
      <c r="H13" s="1042" t="n">
        <v>8028</v>
      </c>
      <c r="I13" s="1040" t="n">
        <v>310308.46</v>
      </c>
      <c r="J13" s="1040" t="n">
        <v>3127.61</v>
      </c>
      <c r="K13" s="1042" t="n">
        <v>313436.07</v>
      </c>
      <c r="L13" s="1051" t="n">
        <v>13.3946037099494</v>
      </c>
      <c r="M13" s="1052" t="n">
        <v>12.1428571428571</v>
      </c>
      <c r="N13" s="1053" t="n">
        <v>13.38</v>
      </c>
      <c r="O13" s="1051" t="n">
        <v>39.0669092282513</v>
      </c>
      <c r="P13" s="1052" t="n">
        <v>36.7954117647059</v>
      </c>
      <c r="Q13" s="1053" t="n">
        <v>39.0428587443947</v>
      </c>
    </row>
    <row r="14" customFormat="false" ht="13.5" hidden="false" customHeight="true" outlineLevel="0" collapsed="false">
      <c r="A14" s="1046" t="s">
        <v>109</v>
      </c>
      <c r="B14" s="1047" t="s">
        <v>108</v>
      </c>
      <c r="C14" s="1048" t="n">
        <v>472</v>
      </c>
      <c r="D14" s="1049" t="n">
        <v>0</v>
      </c>
      <c r="E14" s="1050" t="n">
        <v>472</v>
      </c>
      <c r="F14" s="1040" t="n">
        <v>6183</v>
      </c>
      <c r="G14" s="1040" t="n">
        <v>0</v>
      </c>
      <c r="H14" s="1042" t="n">
        <v>6183</v>
      </c>
      <c r="I14" s="1040" t="n">
        <v>228556.99</v>
      </c>
      <c r="J14" s="1040" t="n">
        <v>0</v>
      </c>
      <c r="K14" s="1042" t="n">
        <v>228556.99</v>
      </c>
      <c r="L14" s="1051" t="n">
        <v>13.0995762711864</v>
      </c>
      <c r="M14" s="1052" t="n">
        <v>0</v>
      </c>
      <c r="N14" s="1053" t="n">
        <v>13.0995762711864</v>
      </c>
      <c r="O14" s="1051" t="n">
        <v>36.9653873524179</v>
      </c>
      <c r="P14" s="1052" t="n">
        <v>0</v>
      </c>
      <c r="Q14" s="1053" t="n">
        <v>36.9653873524179</v>
      </c>
    </row>
    <row r="15" customFormat="false" ht="13.5" hidden="false" customHeight="true" outlineLevel="0" collapsed="false">
      <c r="A15" s="1046" t="s">
        <v>95</v>
      </c>
      <c r="B15" s="1047" t="s">
        <v>94</v>
      </c>
      <c r="C15" s="1048" t="n">
        <v>252</v>
      </c>
      <c r="D15" s="1049" t="n">
        <v>0</v>
      </c>
      <c r="E15" s="1050" t="n">
        <v>252</v>
      </c>
      <c r="F15" s="1040" t="n">
        <v>3173</v>
      </c>
      <c r="G15" s="1040" t="n">
        <v>0</v>
      </c>
      <c r="H15" s="1042" t="n">
        <v>3173</v>
      </c>
      <c r="I15" s="1040" t="n">
        <v>111998.63</v>
      </c>
      <c r="J15" s="1040" t="n">
        <v>0</v>
      </c>
      <c r="K15" s="1042" t="n">
        <v>111998.63</v>
      </c>
      <c r="L15" s="1051" t="n">
        <v>12.5912698412698</v>
      </c>
      <c r="M15" s="1052" t="n">
        <v>0</v>
      </c>
      <c r="N15" s="1053" t="n">
        <v>12.5912698412698</v>
      </c>
      <c r="O15" s="1051" t="n">
        <v>35.2973936337851</v>
      </c>
      <c r="P15" s="1052" t="n">
        <v>0</v>
      </c>
      <c r="Q15" s="1053" t="n">
        <v>35.2973936337851</v>
      </c>
    </row>
    <row r="16" customFormat="false" ht="13.5" hidden="false" customHeight="true" outlineLevel="0" collapsed="false">
      <c r="A16" s="1046" t="s">
        <v>103</v>
      </c>
      <c r="B16" s="1047" t="s">
        <v>102</v>
      </c>
      <c r="C16" s="1048" t="n">
        <v>241</v>
      </c>
      <c r="D16" s="1049" t="n">
        <v>4</v>
      </c>
      <c r="E16" s="1050" t="n">
        <v>245</v>
      </c>
      <c r="F16" s="1040" t="n">
        <v>3247</v>
      </c>
      <c r="G16" s="1040" t="n">
        <v>35</v>
      </c>
      <c r="H16" s="1042" t="n">
        <v>3282</v>
      </c>
      <c r="I16" s="1040" t="n">
        <v>135447.12</v>
      </c>
      <c r="J16" s="1040" t="n">
        <v>1555.93</v>
      </c>
      <c r="K16" s="1042" t="n">
        <v>137003.05</v>
      </c>
      <c r="L16" s="1051" t="n">
        <v>13.4730290456432</v>
      </c>
      <c r="M16" s="1052" t="n">
        <v>8.75</v>
      </c>
      <c r="N16" s="1053" t="n">
        <v>13.3959183673469</v>
      </c>
      <c r="O16" s="1051" t="n">
        <v>41.7145426547583</v>
      </c>
      <c r="P16" s="1052" t="n">
        <v>44.4551428571429</v>
      </c>
      <c r="Q16" s="1053" t="n">
        <v>41.7437690432663</v>
      </c>
    </row>
    <row r="17" customFormat="false" ht="13.5" hidden="false" customHeight="true" outlineLevel="0" collapsed="false">
      <c r="A17" s="1046" t="s">
        <v>131</v>
      </c>
      <c r="B17" s="1047" t="s">
        <v>130</v>
      </c>
      <c r="C17" s="1048" t="n">
        <v>144</v>
      </c>
      <c r="D17" s="1049" t="n">
        <v>1</v>
      </c>
      <c r="E17" s="1050" t="n">
        <v>145</v>
      </c>
      <c r="F17" s="1040" t="n">
        <v>2043</v>
      </c>
      <c r="G17" s="1040" t="n">
        <v>10</v>
      </c>
      <c r="H17" s="1042" t="n">
        <v>2053</v>
      </c>
      <c r="I17" s="1040" t="n">
        <v>65199.59</v>
      </c>
      <c r="J17" s="1040" t="n">
        <v>300</v>
      </c>
      <c r="K17" s="1042" t="n">
        <v>65499.59</v>
      </c>
      <c r="L17" s="1051" t="n">
        <v>14.1875</v>
      </c>
      <c r="M17" s="1052" t="n">
        <v>10</v>
      </c>
      <c r="N17" s="1053" t="n">
        <v>14.1586206896552</v>
      </c>
      <c r="O17" s="1051" t="n">
        <v>31.9136514929026</v>
      </c>
      <c r="P17" s="1052" t="n">
        <v>30</v>
      </c>
      <c r="Q17" s="1053" t="n">
        <v>31.9043302484169</v>
      </c>
    </row>
    <row r="18" customFormat="false" ht="13.5" hidden="false" customHeight="true" outlineLevel="0" collapsed="false">
      <c r="A18" s="1046" t="s">
        <v>99</v>
      </c>
      <c r="B18" s="1047" t="s">
        <v>98</v>
      </c>
      <c r="C18" s="1048" t="n">
        <v>116</v>
      </c>
      <c r="D18" s="1049" t="n">
        <v>4</v>
      </c>
      <c r="E18" s="1050" t="n">
        <v>120</v>
      </c>
      <c r="F18" s="1040" t="n">
        <v>1462</v>
      </c>
      <c r="G18" s="1040" t="n">
        <v>64</v>
      </c>
      <c r="H18" s="1042" t="n">
        <v>1526</v>
      </c>
      <c r="I18" s="1040" t="n">
        <v>56381.32</v>
      </c>
      <c r="J18" s="1040" t="n">
        <v>2245.48</v>
      </c>
      <c r="K18" s="1042" t="n">
        <v>58626.8</v>
      </c>
      <c r="L18" s="1051" t="n">
        <v>12.6034482758621</v>
      </c>
      <c r="M18" s="1052" t="n">
        <v>16</v>
      </c>
      <c r="N18" s="1053" t="n">
        <v>12.7166666666667</v>
      </c>
      <c r="O18" s="1051" t="n">
        <v>38.5645143638851</v>
      </c>
      <c r="P18" s="1052" t="n">
        <v>35.085625</v>
      </c>
      <c r="Q18" s="1053" t="n">
        <v>38.4186107470511</v>
      </c>
    </row>
    <row r="19" customFormat="false" ht="13.5" hidden="false" customHeight="true" outlineLevel="0" collapsed="false">
      <c r="A19" s="1046" t="s">
        <v>115</v>
      </c>
      <c r="B19" s="1047" t="s">
        <v>114</v>
      </c>
      <c r="C19" s="1048" t="n">
        <v>117</v>
      </c>
      <c r="D19" s="1049" t="n">
        <v>1</v>
      </c>
      <c r="E19" s="1050" t="n">
        <v>118</v>
      </c>
      <c r="F19" s="1040" t="n">
        <v>1537</v>
      </c>
      <c r="G19" s="1040" t="n">
        <v>15</v>
      </c>
      <c r="H19" s="1042" t="n">
        <v>1552</v>
      </c>
      <c r="I19" s="1040" t="n">
        <v>57408.44</v>
      </c>
      <c r="J19" s="1040" t="n">
        <v>392.7</v>
      </c>
      <c r="K19" s="1042" t="n">
        <v>57801.14</v>
      </c>
      <c r="L19" s="1051" t="n">
        <v>13.1367521367521</v>
      </c>
      <c r="M19" s="1052" t="n">
        <v>15</v>
      </c>
      <c r="N19" s="1053" t="n">
        <v>13.1525423728814</v>
      </c>
      <c r="O19" s="1051" t="n">
        <v>37.3509694209499</v>
      </c>
      <c r="P19" s="1052" t="n">
        <v>26.18</v>
      </c>
      <c r="Q19" s="1053" t="n">
        <v>37.2430025773196</v>
      </c>
    </row>
    <row r="20" customFormat="false" ht="12.75" hidden="false" customHeight="true" outlineLevel="0" collapsed="false">
      <c r="A20" s="1046" t="s">
        <v>107</v>
      </c>
      <c r="B20" s="1047" t="s">
        <v>106</v>
      </c>
      <c r="C20" s="1048" t="n">
        <v>107</v>
      </c>
      <c r="D20" s="1049" t="n">
        <v>1</v>
      </c>
      <c r="E20" s="1050" t="n">
        <v>108</v>
      </c>
      <c r="F20" s="1040" t="n">
        <v>1421</v>
      </c>
      <c r="G20" s="1040" t="n">
        <v>17</v>
      </c>
      <c r="H20" s="1042" t="n">
        <v>1438</v>
      </c>
      <c r="I20" s="1040" t="n">
        <v>57742.27</v>
      </c>
      <c r="J20" s="1040" t="n">
        <v>1068.11</v>
      </c>
      <c r="K20" s="1042" t="n">
        <v>58810.38</v>
      </c>
      <c r="L20" s="1051" t="n">
        <v>13.2803738317757</v>
      </c>
      <c r="M20" s="1052" t="n">
        <v>17</v>
      </c>
      <c r="N20" s="1053" t="n">
        <v>13.3148148148148</v>
      </c>
      <c r="O20" s="1051" t="n">
        <v>40.6349542575651</v>
      </c>
      <c r="P20" s="1052" t="n">
        <v>62.83</v>
      </c>
      <c r="Q20" s="1053" t="n">
        <v>40.8973435326843</v>
      </c>
    </row>
    <row r="21" customFormat="false" ht="13.5" hidden="false" customHeight="false" outlineLevel="0" collapsed="false">
      <c r="A21" s="1046" t="s">
        <v>111</v>
      </c>
      <c r="B21" s="1047" t="s">
        <v>110</v>
      </c>
      <c r="C21" s="1048" t="n">
        <v>53</v>
      </c>
      <c r="D21" s="1049" t="n">
        <v>4</v>
      </c>
      <c r="E21" s="1050" t="n">
        <v>57</v>
      </c>
      <c r="F21" s="1040" t="n">
        <v>808</v>
      </c>
      <c r="G21" s="1040" t="n">
        <v>59</v>
      </c>
      <c r="H21" s="1042" t="n">
        <v>867</v>
      </c>
      <c r="I21" s="1040" t="n">
        <v>33796.12</v>
      </c>
      <c r="J21" s="1040" t="n">
        <v>1868.04</v>
      </c>
      <c r="K21" s="1042" t="n">
        <v>35664.16</v>
      </c>
      <c r="L21" s="1051" t="n">
        <v>15.2452830188679</v>
      </c>
      <c r="M21" s="1052" t="n">
        <v>14.75</v>
      </c>
      <c r="N21" s="1053" t="n">
        <v>15.2105263157895</v>
      </c>
      <c r="O21" s="1051" t="n">
        <v>41.8268811881188</v>
      </c>
      <c r="P21" s="1052" t="n">
        <v>31.6616949152542</v>
      </c>
      <c r="Q21" s="1053" t="n">
        <v>41.1351326412918</v>
      </c>
    </row>
    <row r="22" customFormat="false" ht="13.5" hidden="false" customHeight="true" outlineLevel="0" collapsed="false">
      <c r="A22" s="1046" t="s">
        <v>121</v>
      </c>
      <c r="B22" s="1047" t="s">
        <v>120</v>
      </c>
      <c r="C22" s="1048" t="n">
        <v>50</v>
      </c>
      <c r="D22" s="1049" t="n">
        <v>1</v>
      </c>
      <c r="E22" s="1050" t="n">
        <v>51</v>
      </c>
      <c r="F22" s="1040" t="n">
        <v>607</v>
      </c>
      <c r="G22" s="1040" t="n">
        <v>10</v>
      </c>
      <c r="H22" s="1042" t="n">
        <v>617</v>
      </c>
      <c r="I22" s="1040" t="n">
        <v>23916.86</v>
      </c>
      <c r="J22" s="1040" t="n">
        <v>301.1</v>
      </c>
      <c r="K22" s="1042" t="n">
        <v>24217.96</v>
      </c>
      <c r="L22" s="1051" t="n">
        <v>12.14</v>
      </c>
      <c r="M22" s="1052" t="n">
        <v>10</v>
      </c>
      <c r="N22" s="1053" t="n">
        <v>12.0980392156863</v>
      </c>
      <c r="O22" s="1051" t="n">
        <v>39.4017462932455</v>
      </c>
      <c r="P22" s="1052" t="n">
        <v>30.11</v>
      </c>
      <c r="Q22" s="1053" t="n">
        <v>39.2511507293355</v>
      </c>
    </row>
    <row r="23" customFormat="false" ht="13.5" hidden="false" customHeight="true" outlineLevel="0" collapsed="false">
      <c r="A23" s="1046" t="s">
        <v>123</v>
      </c>
      <c r="B23" s="1047" t="s">
        <v>122</v>
      </c>
      <c r="C23" s="1048" t="n">
        <v>48</v>
      </c>
      <c r="D23" s="1049" t="n">
        <v>0</v>
      </c>
      <c r="E23" s="1050" t="n">
        <v>48</v>
      </c>
      <c r="F23" s="1040" t="n">
        <v>521</v>
      </c>
      <c r="G23" s="1040" t="n">
        <v>0</v>
      </c>
      <c r="H23" s="1042" t="n">
        <v>521</v>
      </c>
      <c r="I23" s="1040" t="n">
        <v>19594.25</v>
      </c>
      <c r="J23" s="1040" t="n">
        <v>0</v>
      </c>
      <c r="K23" s="1042" t="n">
        <v>19594.25</v>
      </c>
      <c r="L23" s="1051" t="n">
        <v>10.8541666666667</v>
      </c>
      <c r="M23" s="1052" t="n">
        <v>0</v>
      </c>
      <c r="N23" s="1053" t="n">
        <v>10.8541666666667</v>
      </c>
      <c r="O23" s="1051" t="n">
        <v>37.6089251439539</v>
      </c>
      <c r="P23" s="1052" t="n">
        <v>0</v>
      </c>
      <c r="Q23" s="1053" t="n">
        <v>37.6089251439539</v>
      </c>
    </row>
    <row r="24" customFormat="false" ht="13.5" hidden="false" customHeight="false" outlineLevel="0" collapsed="false">
      <c r="A24" s="1046" t="s">
        <v>105</v>
      </c>
      <c r="B24" s="1047" t="s">
        <v>104</v>
      </c>
      <c r="C24" s="1048" t="n">
        <v>42</v>
      </c>
      <c r="D24" s="1049" t="n">
        <v>0</v>
      </c>
      <c r="E24" s="1050" t="n">
        <v>42</v>
      </c>
      <c r="F24" s="1040" t="n">
        <v>515</v>
      </c>
      <c r="G24" s="1040" t="n">
        <v>0</v>
      </c>
      <c r="H24" s="1042" t="n">
        <v>515</v>
      </c>
      <c r="I24" s="1040" t="n">
        <v>20222.76</v>
      </c>
      <c r="J24" s="1040" t="n">
        <v>0</v>
      </c>
      <c r="K24" s="1042" t="n">
        <v>20222.76</v>
      </c>
      <c r="L24" s="1051" t="n">
        <v>12.2619047619048</v>
      </c>
      <c r="M24" s="1052" t="n">
        <v>0</v>
      </c>
      <c r="N24" s="1053" t="n">
        <v>12.2619047619048</v>
      </c>
      <c r="O24" s="1051" t="n">
        <v>39.2674951456311</v>
      </c>
      <c r="P24" s="1052" t="n">
        <v>0</v>
      </c>
      <c r="Q24" s="1053" t="n">
        <v>39.2674951456311</v>
      </c>
    </row>
    <row r="25" customFormat="false" ht="13.5" hidden="false" customHeight="true" outlineLevel="0" collapsed="false">
      <c r="A25" s="1046" t="s">
        <v>137</v>
      </c>
      <c r="B25" s="1047" t="s">
        <v>136</v>
      </c>
      <c r="C25" s="1048" t="n">
        <v>32</v>
      </c>
      <c r="D25" s="1054" t="n">
        <v>0</v>
      </c>
      <c r="E25" s="1050" t="n">
        <v>32</v>
      </c>
      <c r="F25" s="1040" t="n">
        <v>391</v>
      </c>
      <c r="G25" s="1040" t="n">
        <v>0</v>
      </c>
      <c r="H25" s="1042" t="n">
        <v>391</v>
      </c>
      <c r="I25" s="1040" t="n">
        <v>13550.46</v>
      </c>
      <c r="J25" s="1040" t="n">
        <v>0</v>
      </c>
      <c r="K25" s="1042" t="n">
        <v>13550.46</v>
      </c>
      <c r="L25" s="1051" t="n">
        <v>12.21875</v>
      </c>
      <c r="M25" s="1052" t="n">
        <v>0</v>
      </c>
      <c r="N25" s="1053" t="n">
        <v>12.21875</v>
      </c>
      <c r="O25" s="1051" t="n">
        <v>34.6559079283888</v>
      </c>
      <c r="P25" s="1052" t="n">
        <v>0</v>
      </c>
      <c r="Q25" s="1053" t="n">
        <v>34.6559079283888</v>
      </c>
    </row>
    <row r="26" customFormat="false" ht="13.5" hidden="false" customHeight="true" outlineLevel="0" collapsed="false">
      <c r="A26" s="1046" t="s">
        <v>101</v>
      </c>
      <c r="B26" s="1047" t="s">
        <v>100</v>
      </c>
      <c r="C26" s="1048" t="n">
        <v>21</v>
      </c>
      <c r="D26" s="1049" t="n">
        <v>0</v>
      </c>
      <c r="E26" s="1050" t="n">
        <v>21</v>
      </c>
      <c r="F26" s="1040" t="n">
        <v>232</v>
      </c>
      <c r="G26" s="1040" t="n">
        <v>0</v>
      </c>
      <c r="H26" s="1042" t="n">
        <v>232</v>
      </c>
      <c r="I26" s="1040" t="n">
        <v>7875.77</v>
      </c>
      <c r="J26" s="1040" t="n">
        <v>0</v>
      </c>
      <c r="K26" s="1042" t="n">
        <v>7875.77</v>
      </c>
      <c r="L26" s="1051" t="n">
        <v>11.047619047619</v>
      </c>
      <c r="M26" s="1052" t="n">
        <v>0</v>
      </c>
      <c r="N26" s="1053" t="n">
        <v>11.047619047619</v>
      </c>
      <c r="O26" s="1051" t="n">
        <v>33.9472844827586</v>
      </c>
      <c r="P26" s="1052" t="n">
        <v>0</v>
      </c>
      <c r="Q26" s="1053" t="n">
        <v>33.9472844827586</v>
      </c>
    </row>
    <row r="27" customFormat="false" ht="13.5" hidden="false" customHeight="true" outlineLevel="0" collapsed="false">
      <c r="A27" s="1046" t="s">
        <v>1896</v>
      </c>
      <c r="B27" s="1047" t="s">
        <v>1897</v>
      </c>
      <c r="C27" s="1048" t="n">
        <v>20</v>
      </c>
      <c r="D27" s="1049" t="n">
        <v>0</v>
      </c>
      <c r="E27" s="1050" t="n">
        <v>20</v>
      </c>
      <c r="F27" s="1040" t="n">
        <v>324</v>
      </c>
      <c r="G27" s="1040" t="n">
        <v>0</v>
      </c>
      <c r="H27" s="1042" t="n">
        <v>324</v>
      </c>
      <c r="I27" s="1040" t="n">
        <v>10421</v>
      </c>
      <c r="J27" s="1040" t="n">
        <v>0</v>
      </c>
      <c r="K27" s="1042" t="n">
        <v>10421</v>
      </c>
      <c r="L27" s="1051" t="n">
        <v>16.2</v>
      </c>
      <c r="M27" s="1052" t="n">
        <v>0</v>
      </c>
      <c r="N27" s="1053" t="n">
        <v>16.2</v>
      </c>
      <c r="O27" s="1051" t="n">
        <v>32.1635802469136</v>
      </c>
      <c r="P27" s="1052" t="n">
        <v>0</v>
      </c>
      <c r="Q27" s="1053" t="n">
        <v>32.1635802469136</v>
      </c>
    </row>
    <row r="28" customFormat="false" ht="12.75" hidden="false" customHeight="true" outlineLevel="0" collapsed="false">
      <c r="A28" s="1046" t="s">
        <v>141</v>
      </c>
      <c r="B28" s="1047" t="s">
        <v>140</v>
      </c>
      <c r="C28" s="1048" t="n">
        <v>15</v>
      </c>
      <c r="D28" s="1049" t="n">
        <v>0</v>
      </c>
      <c r="E28" s="1050" t="n">
        <v>15</v>
      </c>
      <c r="F28" s="1040" t="n">
        <v>193</v>
      </c>
      <c r="G28" s="1040" t="n">
        <v>0</v>
      </c>
      <c r="H28" s="1042" t="n">
        <v>193</v>
      </c>
      <c r="I28" s="1040" t="n">
        <v>7002.65</v>
      </c>
      <c r="J28" s="1040" t="n">
        <v>0</v>
      </c>
      <c r="K28" s="1042" t="n">
        <v>7002.65</v>
      </c>
      <c r="L28" s="1051" t="n">
        <v>12.8666666666667</v>
      </c>
      <c r="M28" s="1052" t="n">
        <v>0</v>
      </c>
      <c r="N28" s="1053" t="n">
        <v>12.8666666666667</v>
      </c>
      <c r="O28" s="1051" t="n">
        <v>36.2831606217617</v>
      </c>
      <c r="P28" s="1052" t="n">
        <v>0</v>
      </c>
      <c r="Q28" s="1053" t="n">
        <v>36.2831606217617</v>
      </c>
    </row>
    <row r="29" customFormat="false" ht="13.5" hidden="false" customHeight="true" outlineLevel="0" collapsed="false">
      <c r="A29" s="1055"/>
      <c r="B29" s="1056" t="s">
        <v>146</v>
      </c>
      <c r="C29" s="464" t="n">
        <v>107</v>
      </c>
      <c r="D29" s="466" t="n">
        <v>2</v>
      </c>
      <c r="E29" s="1057" t="n">
        <v>109</v>
      </c>
      <c r="F29" s="464" t="n">
        <v>1470</v>
      </c>
      <c r="G29" s="466" t="n">
        <v>12</v>
      </c>
      <c r="H29" s="1057" t="n">
        <v>1482</v>
      </c>
      <c r="I29" s="464" t="n">
        <v>58325.0800000057</v>
      </c>
      <c r="J29" s="466" t="n">
        <v>349.440000000002</v>
      </c>
      <c r="K29" s="1057" t="n">
        <v>58674.5200000057</v>
      </c>
      <c r="L29" s="1058" t="n">
        <v>13.7383177570093</v>
      </c>
      <c r="M29" s="1059" t="n">
        <v>6</v>
      </c>
      <c r="N29" s="1060" t="n">
        <v>13.5963302752294</v>
      </c>
      <c r="O29" s="1058" t="n">
        <v>39.6769251700719</v>
      </c>
      <c r="P29" s="1059" t="n">
        <v>29.1200000000002</v>
      </c>
      <c r="Q29" s="1060" t="n">
        <v>39.5914439946057</v>
      </c>
    </row>
    <row r="30" customFormat="false" ht="13.5" hidden="false" customHeight="false" outlineLevel="0" collapsed="false">
      <c r="A30" s="1055"/>
      <c r="B30" s="1061" t="s">
        <v>1898</v>
      </c>
      <c r="C30" s="50" t="n">
        <v>37849</v>
      </c>
      <c r="D30" s="51" t="n">
        <v>404</v>
      </c>
      <c r="E30" s="52" t="n">
        <v>38253</v>
      </c>
      <c r="F30" s="640" t="n">
        <v>513437</v>
      </c>
      <c r="G30" s="50" t="n">
        <v>5331</v>
      </c>
      <c r="H30" s="50" t="n">
        <v>518768</v>
      </c>
      <c r="I30" s="50" t="n">
        <v>19763147.7799999</v>
      </c>
      <c r="J30" s="51" t="n">
        <v>195049.81</v>
      </c>
      <c r="K30" s="1062" t="n">
        <v>19958197.5899999</v>
      </c>
      <c r="L30" s="1063" t="n">
        <v>13.5654046342043</v>
      </c>
      <c r="M30" s="1064" t="n">
        <v>13.1955445544554</v>
      </c>
      <c r="N30" s="1065" t="n">
        <v>13.5614984445664</v>
      </c>
      <c r="O30" s="1063" t="n">
        <v>38.4918651752794</v>
      </c>
      <c r="P30" s="1064" t="n">
        <v>36.5878465578691</v>
      </c>
      <c r="Q30" s="1065" t="n">
        <v>38.4722989660117</v>
      </c>
    </row>
    <row r="31" customFormat="false" ht="15" hidden="false" customHeight="false" outlineLevel="0" collapsed="false">
      <c r="A31" s="1066"/>
      <c r="B31" s="1067"/>
      <c r="C31" s="1067"/>
      <c r="D31" s="1067"/>
      <c r="E31" s="1067"/>
      <c r="F31" s="1067"/>
      <c r="G31" s="1067"/>
      <c r="H31" s="1067"/>
      <c r="I31" s="1067"/>
      <c r="J31" s="1067"/>
      <c r="K31" s="1067"/>
      <c r="L31" s="1067"/>
      <c r="M31" s="1067"/>
      <c r="N31" s="1067"/>
      <c r="O31" s="1067"/>
      <c r="P31" s="1067"/>
      <c r="Q31" s="1067"/>
    </row>
    <row r="32" customFormat="false" ht="12.75" hidden="false" customHeight="false" outlineLevel="0" collapsed="false">
      <c r="B32" s="139" t="s">
        <v>1899</v>
      </c>
      <c r="J32" s="139" t="s">
        <v>1900</v>
      </c>
    </row>
    <row r="33" customFormat="false" ht="12.75" hidden="false" customHeight="false" outlineLevel="0" collapsed="false">
      <c r="B33" s="139" t="s">
        <v>1900</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H59"/>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68"/>
      <c r="J1" s="1068"/>
      <c r="K1" s="1068"/>
      <c r="L1" s="1068"/>
      <c r="M1" s="1068"/>
      <c r="N1" s="1068"/>
    </row>
    <row r="2" customFormat="false" ht="15.75" hidden="false" customHeight="false" outlineLevel="0" collapsed="false">
      <c r="A2" s="69"/>
      <c r="B2" s="69"/>
      <c r="C2" s="69"/>
      <c r="D2" s="69"/>
      <c r="E2" s="69"/>
      <c r="F2" s="69"/>
      <c r="G2" s="69"/>
      <c r="H2" s="69"/>
      <c r="I2" s="1068"/>
      <c r="J2" s="1068"/>
      <c r="K2" s="1068"/>
      <c r="L2" s="1068"/>
      <c r="M2" s="1068"/>
      <c r="N2" s="1068"/>
    </row>
    <row r="3" customFormat="false" ht="15.75" hidden="false" customHeight="false" outlineLevel="0" collapsed="false">
      <c r="A3" s="3" t="s">
        <v>1901</v>
      </c>
      <c r="B3" s="3"/>
      <c r="C3" s="3"/>
      <c r="D3" s="3"/>
      <c r="E3" s="3"/>
      <c r="F3" s="3"/>
      <c r="G3" s="3"/>
      <c r="H3" s="3"/>
      <c r="I3" s="1068"/>
      <c r="J3" s="1068"/>
      <c r="K3" s="1068"/>
      <c r="L3" s="1068"/>
      <c r="M3" s="1068"/>
      <c r="N3" s="1068"/>
    </row>
    <row r="4" customFormat="false" ht="15" hidden="false" customHeight="false" outlineLevel="0" collapsed="false">
      <c r="A4" s="3" t="s">
        <v>1902</v>
      </c>
      <c r="B4" s="3"/>
      <c r="C4" s="3"/>
      <c r="D4" s="3"/>
      <c r="E4" s="3"/>
      <c r="F4" s="3"/>
      <c r="G4" s="3"/>
      <c r="H4" s="3"/>
    </row>
    <row r="5" customFormat="false" ht="15" hidden="false" customHeight="true" outlineLevel="0" collapsed="false">
      <c r="A5" s="3" t="s">
        <v>1903</v>
      </c>
      <c r="B5" s="3"/>
      <c r="C5" s="3"/>
      <c r="D5" s="3"/>
      <c r="E5" s="3"/>
      <c r="F5" s="3"/>
      <c r="G5" s="3"/>
      <c r="H5" s="3"/>
    </row>
    <row r="6" customFormat="false" ht="15" hidden="false" customHeight="true" outlineLevel="0" collapsed="false">
      <c r="A6" s="72" t="s">
        <v>1904</v>
      </c>
      <c r="B6" s="72"/>
      <c r="C6" s="72"/>
      <c r="D6" s="72"/>
      <c r="E6" s="72"/>
      <c r="F6" s="72"/>
      <c r="G6" s="72"/>
      <c r="H6" s="72"/>
    </row>
    <row r="7" customFormat="false" ht="15.75" hidden="false" customHeight="false" outlineLevel="0" collapsed="false">
      <c r="A7" s="1069"/>
      <c r="B7" s="1069"/>
      <c r="C7" s="1069"/>
      <c r="D7" s="1069"/>
      <c r="E7" s="1069"/>
      <c r="F7" s="1069"/>
    </row>
    <row r="8" customFormat="false" ht="26.45" hidden="false" customHeight="true" outlineLevel="0" collapsed="false">
      <c r="C8" s="1070" t="s">
        <v>1905</v>
      </c>
      <c r="D8" s="1031" t="s">
        <v>1906</v>
      </c>
      <c r="E8" s="1031"/>
      <c r="F8" s="1031"/>
    </row>
    <row r="9" customFormat="false" ht="26.25" hidden="false" customHeight="false" outlineLevel="0" collapsed="false">
      <c r="C9" s="1070"/>
      <c r="D9" s="1070" t="s">
        <v>10</v>
      </c>
      <c r="E9" s="1070" t="s">
        <v>82</v>
      </c>
      <c r="F9" s="1070" t="s">
        <v>1907</v>
      </c>
    </row>
    <row r="10" customFormat="false" ht="12.75" hidden="false" customHeight="false" outlineLevel="0" collapsed="false">
      <c r="C10" s="335" t="s">
        <v>1908</v>
      </c>
      <c r="D10" s="1071" t="n">
        <v>4</v>
      </c>
      <c r="E10" s="1072" t="n">
        <v>0</v>
      </c>
      <c r="F10" s="1073" t="n">
        <v>4</v>
      </c>
    </row>
    <row r="11" customFormat="false" ht="12.75" hidden="false" customHeight="false" outlineLevel="0" collapsed="false">
      <c r="C11" s="1074" t="s">
        <v>1909</v>
      </c>
      <c r="D11" s="1075" t="n">
        <v>19684</v>
      </c>
      <c r="E11" s="1076" t="n">
        <v>267</v>
      </c>
      <c r="F11" s="1077" t="n">
        <v>19951</v>
      </c>
    </row>
    <row r="12" customFormat="false" ht="13.5" hidden="false" customHeight="false" outlineLevel="0" collapsed="false">
      <c r="C12" s="1078" t="s">
        <v>1910</v>
      </c>
      <c r="D12" s="298" t="n">
        <v>18161</v>
      </c>
      <c r="E12" s="1079" t="n">
        <v>137</v>
      </c>
      <c r="F12" s="1080" t="n">
        <v>18298</v>
      </c>
    </row>
    <row r="13" customFormat="false" ht="13.5" hidden="false" customHeight="false" outlineLevel="0" collapsed="false">
      <c r="C13" s="1081" t="s">
        <v>1911</v>
      </c>
      <c r="D13" s="19" t="n">
        <v>37849</v>
      </c>
      <c r="E13" s="20" t="n">
        <v>404</v>
      </c>
      <c r="F13" s="21" t="n">
        <v>38253</v>
      </c>
    </row>
    <row r="14" customFormat="false" ht="12.75" hidden="false" customHeight="false" outlineLevel="0" collapsed="false">
      <c r="A14" s="0" t="s">
        <v>1899</v>
      </c>
      <c r="C14" s="64"/>
      <c r="E14" s="0" t="s">
        <v>1900</v>
      </c>
    </row>
    <row r="16" customFormat="false" ht="12.75" hidden="false" customHeight="false" outlineLevel="0" collapsed="false">
      <c r="C16" s="266"/>
      <c r="D16" s="266"/>
    </row>
    <row r="17" customFormat="false" ht="12.75" hidden="false" customHeight="false" outlineLevel="0" collapsed="false">
      <c r="M17" s="0" t="s">
        <v>1909</v>
      </c>
      <c r="N17" s="0" t="s">
        <v>1910</v>
      </c>
    </row>
    <row r="18" customFormat="false" ht="12.75" hidden="false" customHeight="false" outlineLevel="0" collapsed="false">
      <c r="M18" s="1082" t="n">
        <v>0.521553865056336</v>
      </c>
      <c r="N18" s="1082" t="n">
        <v>0.478341567981596</v>
      </c>
    </row>
    <row r="19" customFormat="false" ht="13.5" hidden="false" customHeight="false" outlineLevel="0" collapsed="false"/>
    <row r="20" customFormat="false" ht="12.75" hidden="false" customHeight="false" outlineLevel="0" collapsed="false">
      <c r="N20" s="1083" t="s">
        <v>46</v>
      </c>
      <c r="O20" s="1083" t="s">
        <v>47</v>
      </c>
      <c r="P20" s="1084"/>
    </row>
    <row r="21" customFormat="false" ht="12.75" hidden="false" customHeight="false" outlineLevel="0" collapsed="false">
      <c r="M21" s="1085" t="s">
        <v>1909</v>
      </c>
      <c r="N21" s="266" t="n">
        <v>13.4495514009323</v>
      </c>
      <c r="O21" s="266" t="n">
        <v>39.6404310331976</v>
      </c>
    </row>
    <row r="22" customFormat="false" ht="12.75" hidden="false" customHeight="false" outlineLevel="0" collapsed="false">
      <c r="M22" s="1085" t="s">
        <v>1910</v>
      </c>
      <c r="N22" s="266" t="n">
        <v>13.6865231172806</v>
      </c>
      <c r="O22" s="266" t="n">
        <v>37.2206929115621</v>
      </c>
    </row>
    <row r="23" customFormat="false" ht="12.75" hidden="false" customHeight="false" outlineLevel="0" collapsed="false">
      <c r="M23" s="0" t="s">
        <v>50</v>
      </c>
      <c r="N23" s="266" t="n">
        <v>13.5614984445664</v>
      </c>
      <c r="O23" s="266" t="n">
        <v>38.4722989660117</v>
      </c>
    </row>
    <row r="26" customFormat="false" ht="12.75" hidden="false" customHeight="true" outlineLevel="0" collapsed="false">
      <c r="M26" s="1086"/>
      <c r="N26" s="1086"/>
      <c r="O26" s="1087"/>
      <c r="P26" s="361"/>
    </row>
    <row r="27" customFormat="false" ht="12.75" hidden="false" customHeight="false" outlineLevel="0" collapsed="false">
      <c r="M27" s="1086"/>
      <c r="N27" s="1086"/>
      <c r="O27" s="1087"/>
      <c r="P27" s="327"/>
    </row>
    <row r="28" customFormat="false" ht="12.75" hidden="false" customHeight="false" outlineLevel="0" collapsed="false">
      <c r="M28" s="1086"/>
      <c r="N28" s="1086"/>
      <c r="O28" s="1087"/>
      <c r="P28" s="327"/>
    </row>
    <row r="29" customFormat="false" ht="12.75" hidden="false" customHeight="false" outlineLevel="0" collapsed="false">
      <c r="L29" s="0" t="n">
        <v>1</v>
      </c>
      <c r="M29" s="1088" t="s">
        <v>92</v>
      </c>
      <c r="N29" s="1089" t="n">
        <v>15843</v>
      </c>
      <c r="O29" s="41" t="n">
        <v>0.865832331402339</v>
      </c>
      <c r="P29" s="1088"/>
    </row>
    <row r="30" customFormat="false" ht="12.75" hidden="false" customHeight="false" outlineLevel="0" collapsed="false">
      <c r="L30" s="0" t="n">
        <v>2</v>
      </c>
      <c r="M30" s="1088" t="s">
        <v>96</v>
      </c>
      <c r="N30" s="1089" t="n">
        <v>600</v>
      </c>
      <c r="O30" s="41" t="n">
        <v>0.0327904689037053</v>
      </c>
      <c r="P30" s="1088"/>
    </row>
    <row r="31" customFormat="false" ht="12.75" hidden="false" customHeight="false" outlineLevel="0" collapsed="false">
      <c r="L31" s="0" t="n">
        <v>3</v>
      </c>
      <c r="M31" s="1088" t="s">
        <v>108</v>
      </c>
      <c r="N31" s="1089" t="n">
        <v>472</v>
      </c>
      <c r="O31" s="41" t="n">
        <v>0.0257951688709149</v>
      </c>
      <c r="P31" s="1088"/>
    </row>
    <row r="32" customFormat="false" ht="12.75" hidden="false" customHeight="false" outlineLevel="0" collapsed="false">
      <c r="L32" s="0" t="n">
        <v>4</v>
      </c>
      <c r="M32" s="1088" t="s">
        <v>94</v>
      </c>
      <c r="N32" s="1089" t="n">
        <v>252</v>
      </c>
      <c r="O32" s="41" t="n">
        <v>0.0137719969395562</v>
      </c>
      <c r="P32" s="1088"/>
    </row>
    <row r="33" customFormat="false" ht="12.75" hidden="false" customHeight="false" outlineLevel="0" collapsed="false">
      <c r="L33" s="0" t="n">
        <v>5</v>
      </c>
      <c r="M33" s="1088" t="s">
        <v>102</v>
      </c>
      <c r="N33" s="1089" t="n">
        <v>245</v>
      </c>
      <c r="O33" s="41" t="n">
        <v>0.013389441469013</v>
      </c>
      <c r="P33" s="1088"/>
    </row>
    <row r="34" customFormat="false" ht="12.75" hidden="false" customHeight="false" outlineLevel="0" collapsed="false">
      <c r="L34" s="0" t="n">
        <v>6</v>
      </c>
      <c r="M34" s="1088" t="s">
        <v>130</v>
      </c>
      <c r="N34" s="1089" t="n">
        <v>145</v>
      </c>
      <c r="O34" s="41" t="n">
        <v>0.00792436331839545</v>
      </c>
      <c r="P34" s="1088"/>
    </row>
    <row r="35" customFormat="false" ht="12.75" hidden="false" customHeight="false" outlineLevel="0" collapsed="false">
      <c r="L35" s="0" t="n">
        <v>7</v>
      </c>
      <c r="M35" s="1088" t="s">
        <v>98</v>
      </c>
      <c r="N35" s="1089" t="n">
        <v>120</v>
      </c>
      <c r="O35" s="41" t="n">
        <v>0.00655809378074107</v>
      </c>
      <c r="P35" s="1088"/>
    </row>
    <row r="36" customFormat="false" ht="12.75" hidden="false" customHeight="false" outlineLevel="0" collapsed="false">
      <c r="L36" s="0" t="n">
        <v>8</v>
      </c>
      <c r="M36" s="1088" t="s">
        <v>114</v>
      </c>
      <c r="N36" s="1089" t="n">
        <v>118</v>
      </c>
      <c r="O36" s="41" t="n">
        <v>0.00644879221772871</v>
      </c>
      <c r="P36" s="1088"/>
    </row>
    <row r="37" customFormat="false" ht="12.75" hidden="false" customHeight="false" outlineLevel="0" collapsed="false">
      <c r="L37" s="0" t="n">
        <v>9</v>
      </c>
      <c r="M37" s="1088" t="s">
        <v>1912</v>
      </c>
      <c r="N37" s="264" t="n">
        <v>109</v>
      </c>
      <c r="O37" s="41" t="n">
        <v>0.00595693518417313</v>
      </c>
    </row>
    <row r="38" customFormat="false" ht="12.75" hidden="false" customHeight="false" outlineLevel="0" collapsed="false">
      <c r="M38" s="1088" t="s">
        <v>50</v>
      </c>
      <c r="N38" s="1089" t="n">
        <v>18298</v>
      </c>
    </row>
    <row r="39" customFormat="false" ht="12.75" hidden="false" customHeight="false" outlineLevel="0" collapsed="false">
      <c r="M39" s="1088"/>
      <c r="N39" s="1088"/>
    </row>
    <row r="40" customFormat="false" ht="12.75" hidden="false" customHeight="false" outlineLevel="0" collapsed="false">
      <c r="M40" s="1088"/>
      <c r="N40" s="1088"/>
    </row>
    <row r="41" customFormat="false" ht="12.75" hidden="false" customHeight="false" outlineLevel="0" collapsed="false">
      <c r="M41" s="1090"/>
      <c r="N41" s="1090"/>
    </row>
    <row r="42" customFormat="false" ht="12.75" hidden="false" customHeight="false" outlineLevel="0" collapsed="false">
      <c r="M42" s="1090"/>
      <c r="N42" s="1090"/>
    </row>
    <row r="43" customFormat="false" ht="12.75" hidden="false" customHeight="false" outlineLevel="0" collapsed="false">
      <c r="M43" s="1090"/>
      <c r="N43" s="1090"/>
    </row>
    <row r="44" customFormat="false" ht="12.75" hidden="false" customHeight="false" outlineLevel="0" collapsed="false">
      <c r="M44" s="1090"/>
      <c r="N44" s="1090"/>
    </row>
    <row r="45" customFormat="false" ht="12.75" hidden="false" customHeight="false" outlineLevel="0" collapsed="false">
      <c r="M45" s="1090"/>
      <c r="N45" s="1090"/>
    </row>
    <row r="46" customFormat="false" ht="12.75" hidden="false" customHeight="false" outlineLevel="0" collapsed="false">
      <c r="M46" s="1090"/>
      <c r="N46" s="1090"/>
    </row>
    <row r="47" customFormat="false" ht="12.75" hidden="false" customHeight="false" outlineLevel="0" collapsed="false">
      <c r="M47" s="1090"/>
      <c r="N47" s="1090"/>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3</v>
      </c>
      <c r="C3" s="3"/>
      <c r="D3" s="3"/>
      <c r="E3" s="3"/>
      <c r="F3" s="3"/>
      <c r="G3" s="3"/>
      <c r="H3" s="3"/>
      <c r="I3" s="3"/>
      <c r="J3" s="3"/>
      <c r="K3" s="3"/>
      <c r="L3" s="3"/>
    </row>
    <row r="4" customFormat="false" ht="15" hidden="false" customHeight="false" outlineLevel="0" collapsed="false">
      <c r="B4" s="67" t="s">
        <v>1914</v>
      </c>
      <c r="C4" s="67"/>
      <c r="D4" s="67"/>
      <c r="E4" s="67"/>
      <c r="F4" s="67"/>
      <c r="G4" s="67"/>
      <c r="H4" s="67"/>
      <c r="I4" s="67"/>
      <c r="J4" s="67"/>
      <c r="K4" s="67"/>
      <c r="L4" s="67"/>
    </row>
    <row r="5" customFormat="false" ht="15" hidden="false" customHeight="false" outlineLevel="0" collapsed="false">
      <c r="B5" s="3" t="s">
        <v>1915</v>
      </c>
      <c r="C5" s="3"/>
      <c r="D5" s="3"/>
      <c r="E5" s="3"/>
      <c r="F5" s="3"/>
      <c r="G5" s="3"/>
      <c r="H5" s="3"/>
      <c r="I5" s="3"/>
      <c r="J5" s="3"/>
      <c r="K5" s="3"/>
      <c r="L5" s="3"/>
    </row>
    <row r="6" customFormat="false" ht="15" hidden="false" customHeight="true" outlineLevel="0" collapsed="false">
      <c r="B6" s="3" t="s">
        <v>1916</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17</v>
      </c>
      <c r="C8" s="11" t="s">
        <v>219</v>
      </c>
      <c r="D8" s="11" t="s">
        <v>220</v>
      </c>
      <c r="E8" s="11" t="s">
        <v>1918</v>
      </c>
      <c r="F8" s="11" t="s">
        <v>220</v>
      </c>
      <c r="G8" s="11" t="s">
        <v>222</v>
      </c>
      <c r="H8" s="11" t="s">
        <v>220</v>
      </c>
      <c r="I8" s="11" t="s">
        <v>223</v>
      </c>
      <c r="J8" s="11" t="s">
        <v>84</v>
      </c>
      <c r="K8" s="11" t="s">
        <v>211</v>
      </c>
      <c r="L8" s="11" t="s">
        <v>220</v>
      </c>
    </row>
    <row r="9" customFormat="false" ht="23.25" hidden="false" customHeight="true" outlineLevel="0" collapsed="false">
      <c r="A9" s="0" t="n">
        <v>0</v>
      </c>
      <c r="B9" s="1091" t="s">
        <v>376</v>
      </c>
      <c r="C9" s="1092" t="n">
        <v>2</v>
      </c>
      <c r="D9" s="1093" t="n">
        <v>0.0100240577385726</v>
      </c>
      <c r="E9" s="130" t="n">
        <v>0</v>
      </c>
      <c r="F9" s="280" t="n">
        <v>0</v>
      </c>
      <c r="G9" s="1092" t="n">
        <v>0</v>
      </c>
      <c r="H9" s="280" t="n">
        <v>0</v>
      </c>
      <c r="I9" s="1092" t="n">
        <v>0</v>
      </c>
      <c r="J9" s="280" t="n">
        <v>0</v>
      </c>
      <c r="K9" s="1092" t="n">
        <v>2</v>
      </c>
      <c r="L9" s="280" t="n">
        <v>0.00522821142887018</v>
      </c>
    </row>
    <row r="10" customFormat="false" ht="12.75" hidden="false" customHeight="true" outlineLevel="0" collapsed="false">
      <c r="A10" s="0" t="n">
        <v>13</v>
      </c>
      <c r="B10" s="1000" t="s">
        <v>185</v>
      </c>
      <c r="C10" s="1094" t="n">
        <v>0</v>
      </c>
      <c r="D10" s="442" t="n">
        <v>0</v>
      </c>
      <c r="E10" s="253" t="n">
        <v>0</v>
      </c>
      <c r="F10" s="286" t="n">
        <v>0</v>
      </c>
      <c r="G10" s="1094" t="n">
        <v>0</v>
      </c>
      <c r="H10" s="286" t="n">
        <v>0</v>
      </c>
      <c r="I10" s="1094" t="n">
        <v>0</v>
      </c>
      <c r="J10" s="286" t="n">
        <v>0</v>
      </c>
      <c r="K10" s="1094" t="n">
        <v>0</v>
      </c>
      <c r="L10" s="286" t="n">
        <v>0</v>
      </c>
    </row>
    <row r="11" customFormat="false" ht="15.75" hidden="false" customHeight="true" outlineLevel="0" collapsed="false">
      <c r="A11" s="0" t="n">
        <v>15</v>
      </c>
      <c r="B11" s="1000" t="s">
        <v>188</v>
      </c>
      <c r="C11" s="1094" t="n">
        <v>86</v>
      </c>
      <c r="D11" s="442" t="n">
        <v>0.431034482758621</v>
      </c>
      <c r="E11" s="1094" t="n">
        <v>2</v>
      </c>
      <c r="F11" s="286" t="n">
        <v>0.233372228704784</v>
      </c>
      <c r="G11" s="1094" t="n">
        <v>35</v>
      </c>
      <c r="H11" s="286" t="n">
        <v>0.220917755475604</v>
      </c>
      <c r="I11" s="1094" t="n">
        <v>22</v>
      </c>
      <c r="J11" s="286" t="n">
        <v>1.37328339575531</v>
      </c>
      <c r="K11" s="1094" t="n">
        <v>145</v>
      </c>
      <c r="L11" s="286" t="n">
        <v>0.379045328593088</v>
      </c>
    </row>
    <row r="12" customFormat="false" ht="15" hidden="false" customHeight="true" outlineLevel="0" collapsed="false">
      <c r="A12" s="0" t="n">
        <v>20</v>
      </c>
      <c r="B12" s="1000" t="s">
        <v>191</v>
      </c>
      <c r="C12" s="1094" t="n">
        <v>477</v>
      </c>
      <c r="D12" s="442" t="n">
        <v>2.39073777064956</v>
      </c>
      <c r="E12" s="1094" t="n">
        <v>6</v>
      </c>
      <c r="F12" s="286" t="n">
        <v>0.700116686114352</v>
      </c>
      <c r="G12" s="1094" t="n">
        <v>189</v>
      </c>
      <c r="H12" s="286" t="n">
        <v>1.19295587956826</v>
      </c>
      <c r="I12" s="1094" t="n">
        <v>55</v>
      </c>
      <c r="J12" s="286" t="n">
        <v>3.43320848938826</v>
      </c>
      <c r="K12" s="1094" t="n">
        <v>727</v>
      </c>
      <c r="L12" s="286" t="n">
        <v>1.90045485439431</v>
      </c>
    </row>
    <row r="13" customFormat="false" ht="15" hidden="false" customHeight="true" outlineLevel="0" collapsed="false">
      <c r="A13" s="0" t="n">
        <v>25</v>
      </c>
      <c r="B13" s="1000" t="s">
        <v>194</v>
      </c>
      <c r="C13" s="1094" t="n">
        <v>684</v>
      </c>
      <c r="D13" s="442" t="n">
        <v>3.42822774659182</v>
      </c>
      <c r="E13" s="1094" t="n">
        <v>27</v>
      </c>
      <c r="F13" s="286" t="n">
        <v>3.15052508751459</v>
      </c>
      <c r="G13" s="1094" t="n">
        <v>481</v>
      </c>
      <c r="H13" s="286" t="n">
        <v>3.03604115382188</v>
      </c>
      <c r="I13" s="1094" t="n">
        <v>108</v>
      </c>
      <c r="J13" s="286" t="n">
        <v>6.74157303370787</v>
      </c>
      <c r="K13" s="1094" t="n">
        <v>1300</v>
      </c>
      <c r="L13" s="286" t="n">
        <v>3.39833742876562</v>
      </c>
    </row>
    <row r="14" customFormat="false" ht="15" hidden="false" customHeight="true" outlineLevel="0" collapsed="false">
      <c r="A14" s="0" t="n">
        <v>30</v>
      </c>
      <c r="B14" s="1000" t="s">
        <v>196</v>
      </c>
      <c r="C14" s="1094" t="n">
        <v>1122</v>
      </c>
      <c r="D14" s="442" t="n">
        <v>5.62349639133921</v>
      </c>
      <c r="E14" s="1094" t="n">
        <v>70</v>
      </c>
      <c r="F14" s="286" t="n">
        <v>8.16802800466745</v>
      </c>
      <c r="G14" s="1094" t="n">
        <v>1287</v>
      </c>
      <c r="H14" s="286" t="n">
        <v>8.12346146563151</v>
      </c>
      <c r="I14" s="1094" t="n">
        <v>210</v>
      </c>
      <c r="J14" s="286" t="n">
        <v>13.1086142322097</v>
      </c>
      <c r="K14" s="1094" t="n">
        <v>2689</v>
      </c>
      <c r="L14" s="286" t="n">
        <v>7.02933026611596</v>
      </c>
    </row>
    <row r="15" customFormat="false" ht="15" hidden="false" customHeight="true" outlineLevel="0" collapsed="false">
      <c r="A15" s="0" t="n">
        <v>35</v>
      </c>
      <c r="B15" s="1000" t="s">
        <v>199</v>
      </c>
      <c r="C15" s="1094" t="n">
        <v>2068</v>
      </c>
      <c r="D15" s="442" t="n">
        <v>10.364875701684</v>
      </c>
      <c r="E15" s="1094" t="n">
        <v>143</v>
      </c>
      <c r="F15" s="286" t="n">
        <v>16.6861143523921</v>
      </c>
      <c r="G15" s="1094" t="n">
        <v>3036</v>
      </c>
      <c r="H15" s="286" t="n">
        <v>19.163037303541</v>
      </c>
      <c r="I15" s="1094" t="n">
        <v>311</v>
      </c>
      <c r="J15" s="286" t="n">
        <v>19.4132334581773</v>
      </c>
      <c r="K15" s="1094" t="n">
        <v>5558</v>
      </c>
      <c r="L15" s="286" t="n">
        <v>14.5291995608302</v>
      </c>
    </row>
    <row r="16" customFormat="false" ht="15" hidden="false" customHeight="true" outlineLevel="0" collapsed="false">
      <c r="A16" s="0" t="n">
        <v>40</v>
      </c>
      <c r="B16" s="1000" t="s">
        <v>202</v>
      </c>
      <c r="C16" s="1094" t="n">
        <v>2874</v>
      </c>
      <c r="D16" s="442" t="n">
        <v>14.4045709703288</v>
      </c>
      <c r="E16" s="1094" t="n">
        <v>242</v>
      </c>
      <c r="F16" s="286" t="n">
        <v>28.2380396732789</v>
      </c>
      <c r="G16" s="1094" t="n">
        <v>3721</v>
      </c>
      <c r="H16" s="286" t="n">
        <v>23.4867133749921</v>
      </c>
      <c r="I16" s="1094" t="n">
        <v>308</v>
      </c>
      <c r="J16" s="286" t="n">
        <v>19.2259675405743</v>
      </c>
      <c r="K16" s="1094" t="n">
        <v>7145</v>
      </c>
      <c r="L16" s="286" t="n">
        <v>18.6777853296387</v>
      </c>
    </row>
    <row r="17" customFormat="false" ht="15" hidden="false" customHeight="true" outlineLevel="0" collapsed="false">
      <c r="A17" s="0" t="n">
        <v>45</v>
      </c>
      <c r="B17" s="1000" t="s">
        <v>205</v>
      </c>
      <c r="C17" s="1094" t="n">
        <v>3636</v>
      </c>
      <c r="D17" s="442" t="n">
        <v>18.2237369687249</v>
      </c>
      <c r="E17" s="1094" t="n">
        <v>183</v>
      </c>
      <c r="F17" s="286" t="n">
        <v>21.3535589264877</v>
      </c>
      <c r="G17" s="1094" t="n">
        <v>3263</v>
      </c>
      <c r="H17" s="286" t="n">
        <v>20.5958467461971</v>
      </c>
      <c r="I17" s="1094" t="n">
        <v>234</v>
      </c>
      <c r="J17" s="286" t="n">
        <v>14.6067415730337</v>
      </c>
      <c r="K17" s="1094" t="n">
        <v>7316</v>
      </c>
      <c r="L17" s="286" t="n">
        <v>19.1247974068071</v>
      </c>
    </row>
    <row r="18" customFormat="false" ht="15" hidden="false" customHeight="true" outlineLevel="0" collapsed="false">
      <c r="A18" s="0" t="n">
        <v>50</v>
      </c>
      <c r="B18" s="1000" t="s">
        <v>206</v>
      </c>
      <c r="C18" s="1094" t="n">
        <v>4080</v>
      </c>
      <c r="D18" s="442" t="n">
        <v>20.4490777866881</v>
      </c>
      <c r="E18" s="1094" t="n">
        <v>121</v>
      </c>
      <c r="F18" s="286" t="n">
        <v>14.1190198366394</v>
      </c>
      <c r="G18" s="1094" t="n">
        <v>2180</v>
      </c>
      <c r="H18" s="286" t="n">
        <v>13.7600201981948</v>
      </c>
      <c r="I18" s="1094" t="n">
        <v>191</v>
      </c>
      <c r="J18" s="286" t="n">
        <v>11.9225967540574</v>
      </c>
      <c r="K18" s="1094" t="n">
        <v>6572</v>
      </c>
      <c r="L18" s="286" t="n">
        <v>17.1799027552674</v>
      </c>
    </row>
    <row r="19" customFormat="false" ht="15" hidden="false" customHeight="true" outlineLevel="0" collapsed="false">
      <c r="A19" s="0" t="n">
        <v>55</v>
      </c>
      <c r="B19" s="1000" t="s">
        <v>207</v>
      </c>
      <c r="C19" s="1094" t="n">
        <v>3757</v>
      </c>
      <c r="D19" s="442" t="n">
        <v>18.8301924619086</v>
      </c>
      <c r="E19" s="1094" t="n">
        <v>41</v>
      </c>
      <c r="F19" s="286" t="n">
        <v>4.78413068844808</v>
      </c>
      <c r="G19" s="1094" t="n">
        <v>1192</v>
      </c>
      <c r="H19" s="286" t="n">
        <v>7.52382755791201</v>
      </c>
      <c r="I19" s="1094" t="n">
        <v>109</v>
      </c>
      <c r="J19" s="286" t="n">
        <v>6.8039950062422</v>
      </c>
      <c r="K19" s="1094" t="n">
        <v>5099</v>
      </c>
      <c r="L19" s="286" t="n">
        <v>13.3293250379045</v>
      </c>
    </row>
    <row r="20" customFormat="false" ht="15" hidden="false" customHeight="true" outlineLevel="0" collapsed="false">
      <c r="A20" s="0" t="n">
        <v>60</v>
      </c>
      <c r="B20" s="1000" t="s">
        <v>208</v>
      </c>
      <c r="C20" s="1094" t="n">
        <v>999</v>
      </c>
      <c r="D20" s="442" t="n">
        <v>5.007016840417</v>
      </c>
      <c r="E20" s="1094" t="n">
        <v>20</v>
      </c>
      <c r="F20" s="286" t="n">
        <v>2.33372228704784</v>
      </c>
      <c r="G20" s="1094" t="n">
        <v>388</v>
      </c>
      <c r="H20" s="286" t="n">
        <v>2.44903111784384</v>
      </c>
      <c r="I20" s="1094" t="n">
        <v>43</v>
      </c>
      <c r="J20" s="286" t="n">
        <v>2.68414481897628</v>
      </c>
      <c r="K20" s="1094" t="n">
        <v>1450</v>
      </c>
      <c r="L20" s="286" t="n">
        <v>3.79045328593088</v>
      </c>
    </row>
    <row r="21" customFormat="false" ht="15" hidden="false" customHeight="true" outlineLevel="0" collapsed="false">
      <c r="A21" s="0" t="n">
        <v>65</v>
      </c>
      <c r="B21" s="1000" t="s">
        <v>209</v>
      </c>
      <c r="C21" s="1094" t="n">
        <v>148</v>
      </c>
      <c r="D21" s="442" t="n">
        <v>0.741780272654371</v>
      </c>
      <c r="E21" s="1094" t="n">
        <v>2</v>
      </c>
      <c r="F21" s="286" t="n">
        <v>0.233372228704784</v>
      </c>
      <c r="G21" s="1094" t="n">
        <v>65</v>
      </c>
      <c r="H21" s="286" t="n">
        <v>0.410275831597551</v>
      </c>
      <c r="I21" s="1094" t="n">
        <v>10</v>
      </c>
      <c r="J21" s="286" t="n">
        <v>0.624219725343321</v>
      </c>
      <c r="K21" s="1094" t="n">
        <v>225</v>
      </c>
      <c r="L21" s="286" t="n">
        <v>0.588173785747896</v>
      </c>
    </row>
    <row r="22" customFormat="false" ht="15" hidden="false" customHeight="true" outlineLevel="0" collapsed="false">
      <c r="A22" s="0" t="n">
        <v>70</v>
      </c>
      <c r="B22" s="1003" t="s">
        <v>210</v>
      </c>
      <c r="C22" s="1094" t="n">
        <v>19</v>
      </c>
      <c r="D22" s="480" t="n">
        <v>0.0952285485164395</v>
      </c>
      <c r="E22" s="1094" t="n">
        <v>0</v>
      </c>
      <c r="F22" s="467" t="n">
        <v>0</v>
      </c>
      <c r="G22" s="1094" t="n">
        <v>6</v>
      </c>
      <c r="H22" s="467" t="n">
        <v>0.0378716152243893</v>
      </c>
      <c r="I22" s="1094" t="n">
        <v>1</v>
      </c>
      <c r="J22" s="467" t="n">
        <v>0.0624219725343321</v>
      </c>
      <c r="K22" s="1094" t="n">
        <v>26</v>
      </c>
      <c r="L22" s="467" t="n">
        <v>0.0679667485753124</v>
      </c>
    </row>
    <row r="23" customFormat="false" ht="25.5" hidden="false" customHeight="true" outlineLevel="0" collapsed="false">
      <c r="B23" s="1095" t="s">
        <v>1919</v>
      </c>
      <c r="C23" s="348" t="n">
        <v>19952</v>
      </c>
      <c r="D23" s="1096" t="n">
        <v>100</v>
      </c>
      <c r="E23" s="348" t="n">
        <v>857</v>
      </c>
      <c r="F23" s="1096" t="n">
        <v>100</v>
      </c>
      <c r="G23" s="348" t="n">
        <v>15843</v>
      </c>
      <c r="H23" s="1097" t="n">
        <v>100</v>
      </c>
      <c r="I23" s="348" t="n">
        <v>1602</v>
      </c>
      <c r="J23" s="1096" t="n">
        <v>100</v>
      </c>
      <c r="K23" s="348" t="n">
        <v>38254</v>
      </c>
      <c r="L23" s="1097" t="n">
        <v>100</v>
      </c>
    </row>
    <row r="25" customFormat="false" ht="12.75" hidden="false" customHeight="false" outlineLevel="0" collapsed="false">
      <c r="B25" s="356" t="s">
        <v>1920</v>
      </c>
      <c r="F25" s="0" t="s">
        <v>1921</v>
      </c>
    </row>
    <row r="28" customFormat="false" ht="12.75" hidden="false" customHeight="false" outlineLevel="0" collapsed="false">
      <c r="P28" s="429" t="s">
        <v>219</v>
      </c>
      <c r="Q28" s="429" t="s">
        <v>1918</v>
      </c>
      <c r="R28" s="429" t="s">
        <v>222</v>
      </c>
      <c r="S28" s="429" t="s">
        <v>223</v>
      </c>
    </row>
    <row r="29" customFormat="false" ht="14.25" hidden="false" customHeight="false" outlineLevel="0" collapsed="false">
      <c r="O29" s="430" t="s">
        <v>382</v>
      </c>
      <c r="P29" s="41" t="n">
        <v>0.431034482758621</v>
      </c>
      <c r="Q29" s="41" t="n">
        <v>0.233372228704784</v>
      </c>
      <c r="R29" s="41" t="n">
        <v>0.220917755475604</v>
      </c>
      <c r="S29" s="41" t="n">
        <v>1.37328339575531</v>
      </c>
    </row>
    <row r="30" customFormat="false" ht="12.75" hidden="false" customHeight="false" outlineLevel="0" collapsed="false">
      <c r="O30" s="0" t="s">
        <v>383</v>
      </c>
      <c r="P30" s="41" t="n">
        <v>5.81896551724138</v>
      </c>
      <c r="Q30" s="41" t="n">
        <v>3.85064177362894</v>
      </c>
      <c r="R30" s="41" t="n">
        <v>4.22899703339014</v>
      </c>
      <c r="S30" s="41" t="n">
        <v>10.1747815230961</v>
      </c>
    </row>
    <row r="31" customFormat="false" ht="12.75" hidden="false" customHeight="false" outlineLevel="0" collapsed="false">
      <c r="O31" s="0" t="s">
        <v>384</v>
      </c>
      <c r="P31" s="41" t="n">
        <v>15.9883720930233</v>
      </c>
      <c r="Q31" s="41" t="n">
        <v>24.8541423570595</v>
      </c>
      <c r="R31" s="41" t="n">
        <v>27.2864987691725</v>
      </c>
      <c r="S31" s="41" t="n">
        <v>32.521847690387</v>
      </c>
    </row>
    <row r="32" customFormat="false" ht="12.75" hidden="false" customHeight="false" outlineLevel="0" collapsed="false">
      <c r="O32" s="0" t="s">
        <v>385</v>
      </c>
      <c r="P32" s="41" t="n">
        <v>32.6283079390537</v>
      </c>
      <c r="Q32" s="41" t="n">
        <v>49.5915985997666</v>
      </c>
      <c r="R32" s="41" t="n">
        <v>44.0825601211892</v>
      </c>
      <c r="S32" s="41" t="n">
        <v>33.832709113608</v>
      </c>
    </row>
    <row r="33" customFormat="false" ht="12.75" hidden="false" customHeight="false" outlineLevel="0" collapsed="false">
      <c r="O33" s="0" t="s">
        <v>386</v>
      </c>
      <c r="P33" s="41" t="n">
        <v>39.2792702485966</v>
      </c>
      <c r="Q33" s="41" t="n">
        <v>18.9031505250875</v>
      </c>
      <c r="R33" s="41" t="n">
        <v>21.2838477561068</v>
      </c>
      <c r="S33" s="41" t="n">
        <v>18.7265917602996</v>
      </c>
    </row>
    <row r="34" customFormat="false" ht="12.75" hidden="false" customHeight="false" outlineLevel="0" collapsed="false">
      <c r="O34" s="0" t="s">
        <v>387</v>
      </c>
      <c r="P34" s="41" t="n">
        <v>5.74879711307137</v>
      </c>
      <c r="Q34" s="41" t="n">
        <v>2.56709451575263</v>
      </c>
      <c r="R34" s="41" t="n">
        <v>2.85930694944139</v>
      </c>
      <c r="S34" s="41" t="n">
        <v>3.3083645443196</v>
      </c>
    </row>
    <row r="35" customFormat="false" ht="12.75" hidden="false" customHeight="false" outlineLevel="0" collapsed="false">
      <c r="O35" s="0" t="s">
        <v>388</v>
      </c>
      <c r="P35" s="41" t="n">
        <v>0.0952285485164395</v>
      </c>
      <c r="Q35" s="41" t="n">
        <v>0</v>
      </c>
      <c r="R35" s="41" t="n">
        <v>0.0378716152243893</v>
      </c>
      <c r="S35" s="41" t="n">
        <v>0.0624219725343321</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8.7"/>
    <col collapsed="false" customWidth="true" hidden="false" outlineLevel="0" max="4" min="4" style="0" width="19.41"/>
    <col collapsed="false" customWidth="true" hidden="false" outlineLevel="0" max="5" min="5" style="0" width="41.28"/>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2</v>
      </c>
      <c r="B3" s="3"/>
      <c r="C3" s="3"/>
      <c r="D3" s="3"/>
      <c r="E3" s="3"/>
      <c r="F3" s="3"/>
      <c r="G3" s="3"/>
      <c r="H3" s="3"/>
      <c r="I3" s="3"/>
      <c r="J3" s="3"/>
      <c r="K3" s="3"/>
    </row>
    <row r="4" customFormat="false" ht="32.25" hidden="false" customHeight="true" outlineLevel="0" collapsed="false">
      <c r="A4" s="72" t="s">
        <v>1923</v>
      </c>
      <c r="B4" s="72"/>
      <c r="C4" s="72"/>
      <c r="D4" s="72"/>
      <c r="E4" s="72"/>
      <c r="F4" s="72"/>
      <c r="G4" s="72"/>
      <c r="H4" s="72"/>
      <c r="I4" s="72"/>
      <c r="J4" s="72"/>
      <c r="K4" s="72"/>
    </row>
    <row r="5" customFormat="false" ht="15" hidden="false" customHeight="false" outlineLevel="0" collapsed="false">
      <c r="A5" s="3" t="s">
        <v>1924</v>
      </c>
      <c r="B5" s="3"/>
      <c r="C5" s="3"/>
      <c r="D5" s="3"/>
      <c r="E5" s="3"/>
      <c r="F5" s="3"/>
      <c r="G5" s="3"/>
      <c r="H5" s="3"/>
      <c r="I5" s="3"/>
      <c r="J5" s="3"/>
      <c r="K5" s="3"/>
    </row>
    <row r="6" customFormat="false" ht="32.25" hidden="false" customHeight="true" outlineLevel="0" collapsed="false">
      <c r="A6" s="72" t="s">
        <v>1925</v>
      </c>
      <c r="B6" s="72"/>
      <c r="C6" s="72"/>
      <c r="D6" s="72"/>
      <c r="E6" s="72"/>
      <c r="F6" s="72"/>
      <c r="G6" s="72"/>
      <c r="H6" s="72"/>
      <c r="I6" s="72"/>
      <c r="J6" s="72"/>
      <c r="K6" s="72"/>
    </row>
    <row r="7" customFormat="false" ht="6.75" hidden="false" customHeight="true" outlineLevel="0" collapsed="false">
      <c r="A7" s="1098"/>
      <c r="B7" s="1098"/>
      <c r="C7" s="1098"/>
      <c r="D7" s="1098"/>
      <c r="E7" s="1098"/>
      <c r="F7" s="1098"/>
      <c r="G7" s="1098"/>
      <c r="H7" s="1098"/>
      <c r="I7" s="1098"/>
      <c r="J7" s="1098"/>
      <c r="K7" s="1098"/>
    </row>
    <row r="8" customFormat="false" ht="28.5" hidden="false" customHeight="true" outlineLevel="0" collapsed="false">
      <c r="A8" s="1099" t="s">
        <v>393</v>
      </c>
      <c r="B8" s="11" t="s">
        <v>219</v>
      </c>
      <c r="C8" s="11" t="s">
        <v>220</v>
      </c>
      <c r="D8" s="11" t="s">
        <v>1926</v>
      </c>
      <c r="E8" s="11" t="s">
        <v>220</v>
      </c>
      <c r="F8" s="11" t="s">
        <v>222</v>
      </c>
      <c r="G8" s="11" t="s">
        <v>220</v>
      </c>
      <c r="H8" s="11" t="s">
        <v>223</v>
      </c>
      <c r="I8" s="11" t="s">
        <v>84</v>
      </c>
      <c r="J8" s="11" t="s">
        <v>211</v>
      </c>
      <c r="K8" s="11" t="s">
        <v>220</v>
      </c>
    </row>
    <row r="9" customFormat="false" ht="28.5" hidden="false" customHeight="true" outlineLevel="0" collapsed="false">
      <c r="A9" s="1100" t="s">
        <v>1927</v>
      </c>
      <c r="B9" s="1048" t="n">
        <v>5537</v>
      </c>
      <c r="C9" s="1101" t="n">
        <v>27.7516038492382</v>
      </c>
      <c r="D9" s="1048" t="n">
        <v>57</v>
      </c>
      <c r="E9" s="1102" t="n">
        <v>6.65110851808635</v>
      </c>
      <c r="F9" s="1048" t="n">
        <v>3673</v>
      </c>
      <c r="G9" s="1102" t="n">
        <v>23.183740453197</v>
      </c>
      <c r="H9" s="1048" t="n">
        <v>206</v>
      </c>
      <c r="I9" s="1102" t="n">
        <v>12.8589263420724</v>
      </c>
      <c r="J9" s="125" t="n">
        <v>9473</v>
      </c>
      <c r="K9" s="1002" t="n">
        <v>24.7634234328436</v>
      </c>
    </row>
    <row r="10" customFormat="false" ht="27" hidden="false" customHeight="true" outlineLevel="0" collapsed="false">
      <c r="A10" s="1100" t="s">
        <v>1928</v>
      </c>
      <c r="B10" s="1048" t="n">
        <v>5109</v>
      </c>
      <c r="C10" s="1101" t="n">
        <v>25.6064554931836</v>
      </c>
      <c r="D10" s="1048" t="n">
        <v>150</v>
      </c>
      <c r="E10" s="1102" t="n">
        <v>17.5029171528588</v>
      </c>
      <c r="F10" s="1048" t="n">
        <v>3262</v>
      </c>
      <c r="G10" s="1102" t="n">
        <v>20.5895348103263</v>
      </c>
      <c r="H10" s="1048" t="n">
        <v>134</v>
      </c>
      <c r="I10" s="1102" t="n">
        <v>8.3645443196005</v>
      </c>
      <c r="J10" s="125" t="n">
        <v>8655</v>
      </c>
      <c r="K10" s="1002" t="n">
        <v>22.6250849584357</v>
      </c>
    </row>
    <row r="11" customFormat="false" ht="12.75" hidden="false" customHeight="false" outlineLevel="0" collapsed="false">
      <c r="A11" s="1100" t="s">
        <v>397</v>
      </c>
      <c r="B11" s="1048" t="n">
        <v>5005</v>
      </c>
      <c r="C11" s="1101" t="n">
        <v>25.0852044907779</v>
      </c>
      <c r="D11" s="1048" t="n">
        <v>469</v>
      </c>
      <c r="E11" s="1102" t="n">
        <v>54.7257876312719</v>
      </c>
      <c r="F11" s="1048" t="n">
        <v>5205</v>
      </c>
      <c r="G11" s="1102" t="n">
        <v>32.8536262071577</v>
      </c>
      <c r="H11" s="1048" t="n">
        <v>734</v>
      </c>
      <c r="I11" s="1102" t="n">
        <v>45.8177278401998</v>
      </c>
      <c r="J11" s="125" t="n">
        <v>11413</v>
      </c>
      <c r="K11" s="1002" t="n">
        <v>29.8347885188477</v>
      </c>
    </row>
    <row r="12" customFormat="false" ht="25.5" hidden="false" customHeight="true" outlineLevel="0" collapsed="false">
      <c r="A12" s="1103" t="s">
        <v>1929</v>
      </c>
      <c r="B12" s="1104" t="n">
        <v>4301</v>
      </c>
      <c r="C12" s="1105" t="n">
        <v>21.5567361668003</v>
      </c>
      <c r="D12" s="1104" t="n">
        <v>181</v>
      </c>
      <c r="E12" s="1106" t="n">
        <v>21.120186697783</v>
      </c>
      <c r="F12" s="1104" t="n">
        <v>3703</v>
      </c>
      <c r="G12" s="1106" t="n">
        <v>23.3730985293189</v>
      </c>
      <c r="H12" s="1104" t="n">
        <v>528</v>
      </c>
      <c r="I12" s="1106" t="n">
        <v>32.9588014981273</v>
      </c>
      <c r="J12" s="298" t="n">
        <v>8713</v>
      </c>
      <c r="K12" s="1107" t="n">
        <v>22.776703089873</v>
      </c>
    </row>
    <row r="13" customFormat="false" ht="15" hidden="false" customHeight="true" outlineLevel="0" collapsed="false">
      <c r="A13" s="453" t="s">
        <v>1911</v>
      </c>
      <c r="B13" s="348" t="n">
        <v>19952</v>
      </c>
      <c r="C13" s="1108" t="n">
        <v>100</v>
      </c>
      <c r="D13" s="348" t="n">
        <v>857</v>
      </c>
      <c r="E13" s="1108" t="n">
        <v>100</v>
      </c>
      <c r="F13" s="348" t="n">
        <v>15843</v>
      </c>
      <c r="G13" s="1108" t="n">
        <v>100</v>
      </c>
      <c r="H13" s="348" t="n">
        <v>1602</v>
      </c>
      <c r="I13" s="1108" t="n">
        <v>100</v>
      </c>
      <c r="J13" s="348" t="n">
        <v>38254</v>
      </c>
      <c r="K13" s="1108" t="n">
        <v>100</v>
      </c>
    </row>
    <row r="14" customFormat="false" ht="12.75" hidden="false" customHeight="false" outlineLevel="0" collapsed="false">
      <c r="C14" s="41"/>
      <c r="E14" s="41"/>
      <c r="G14" s="41"/>
      <c r="I14" s="41"/>
      <c r="K14" s="41"/>
    </row>
    <row r="16" customFormat="false" ht="15" hidden="false" customHeight="true" outlineLevel="0" collapsed="false">
      <c r="A16" s="3" t="s">
        <v>1930</v>
      </c>
      <c r="B16" s="3"/>
      <c r="C16" s="3"/>
      <c r="D16" s="3"/>
      <c r="E16" s="3"/>
      <c r="F16" s="3"/>
      <c r="G16" s="3"/>
      <c r="H16" s="3"/>
      <c r="I16" s="3"/>
      <c r="J16" s="3"/>
      <c r="K16" s="3"/>
    </row>
    <row r="17" customFormat="false" ht="28.5" hidden="false" customHeight="true" outlineLevel="0" collapsed="false">
      <c r="A17" s="433" t="s">
        <v>1931</v>
      </c>
      <c r="B17" s="433"/>
      <c r="C17" s="433"/>
      <c r="D17" s="433"/>
      <c r="E17" s="433"/>
      <c r="F17" s="433"/>
      <c r="G17" s="433"/>
      <c r="H17" s="433"/>
      <c r="I17" s="433"/>
      <c r="J17" s="433"/>
      <c r="K17" s="433"/>
    </row>
    <row r="18" customFormat="false" ht="15" hidden="false" customHeight="true" outlineLevel="0" collapsed="false">
      <c r="A18" s="3" t="s">
        <v>1932</v>
      </c>
      <c r="B18" s="3"/>
      <c r="C18" s="3"/>
      <c r="D18" s="3"/>
      <c r="E18" s="3"/>
      <c r="F18" s="3"/>
      <c r="G18" s="3"/>
      <c r="H18" s="3"/>
      <c r="I18" s="3"/>
      <c r="J18" s="3"/>
      <c r="K18" s="3"/>
    </row>
    <row r="19" customFormat="false" ht="28.5" hidden="false" customHeight="true" outlineLevel="0" collapsed="false">
      <c r="A19" s="72" t="s">
        <v>1933</v>
      </c>
      <c r="B19" s="72"/>
      <c r="C19" s="72"/>
      <c r="D19" s="72"/>
      <c r="E19" s="72"/>
      <c r="F19" s="72"/>
      <c r="G19" s="72"/>
      <c r="H19" s="72"/>
      <c r="I19" s="72"/>
      <c r="J19" s="72"/>
      <c r="K19" s="72"/>
    </row>
    <row r="20" customFormat="false" ht="6" hidden="false" customHeight="true" outlineLevel="0" collapsed="false"/>
    <row r="21" customFormat="false" ht="26.25" hidden="false" customHeight="false" outlineLevel="0" collapsed="false">
      <c r="A21" s="1099" t="s">
        <v>393</v>
      </c>
      <c r="B21" s="11" t="s">
        <v>219</v>
      </c>
      <c r="C21" s="11" t="s">
        <v>220</v>
      </c>
      <c r="D21" s="11" t="s">
        <v>1926</v>
      </c>
      <c r="E21" s="11" t="s">
        <v>220</v>
      </c>
      <c r="F21" s="11" t="s">
        <v>222</v>
      </c>
      <c r="G21" s="11" t="s">
        <v>220</v>
      </c>
      <c r="H21" s="11" t="s">
        <v>223</v>
      </c>
      <c r="I21" s="11" t="s">
        <v>84</v>
      </c>
      <c r="J21" s="11" t="s">
        <v>211</v>
      </c>
      <c r="K21" s="11" t="s">
        <v>220</v>
      </c>
    </row>
    <row r="22" customFormat="false" ht="25.5" hidden="false" customHeight="true" outlineLevel="0" collapsed="false">
      <c r="A22" s="1100" t="s">
        <v>1927</v>
      </c>
      <c r="B22" s="1048" t="n">
        <v>5537</v>
      </c>
      <c r="C22" s="1101" t="n">
        <v>58.4503325240156</v>
      </c>
      <c r="D22" s="1048" t="n">
        <v>57</v>
      </c>
      <c r="E22" s="1102" t="n">
        <v>0.60171012350892</v>
      </c>
      <c r="F22" s="1048" t="n">
        <v>3673</v>
      </c>
      <c r="G22" s="1102" t="n">
        <v>38.7733558534783</v>
      </c>
      <c r="H22" s="1048" t="n">
        <v>206</v>
      </c>
      <c r="I22" s="1102" t="n">
        <v>2.17460149899715</v>
      </c>
      <c r="J22" s="125" t="n">
        <v>9473</v>
      </c>
      <c r="K22" s="1109" t="n">
        <v>100</v>
      </c>
      <c r="L22" s="264"/>
    </row>
    <row r="23" customFormat="false" ht="27" hidden="false" customHeight="true" outlineLevel="0" collapsed="false">
      <c r="A23" s="1100" t="s">
        <v>1928</v>
      </c>
      <c r="B23" s="1048" t="n">
        <v>5109</v>
      </c>
      <c r="C23" s="1101" t="n">
        <v>59.0294627383016</v>
      </c>
      <c r="D23" s="1048" t="n">
        <v>150</v>
      </c>
      <c r="E23" s="1102" t="n">
        <v>1.73310225303293</v>
      </c>
      <c r="F23" s="1048" t="n">
        <v>3262</v>
      </c>
      <c r="G23" s="1102" t="n">
        <v>37.6891969959561</v>
      </c>
      <c r="H23" s="1048" t="n">
        <v>134</v>
      </c>
      <c r="I23" s="1102" t="n">
        <v>1.54823801270942</v>
      </c>
      <c r="J23" s="125" t="n">
        <v>8655</v>
      </c>
      <c r="K23" s="1109" t="n">
        <v>100</v>
      </c>
      <c r="L23" s="264"/>
    </row>
    <row r="24" customFormat="false" ht="15" hidden="false" customHeight="true" outlineLevel="0" collapsed="false">
      <c r="A24" s="1100" t="s">
        <v>397</v>
      </c>
      <c r="B24" s="1048" t="n">
        <v>5005</v>
      </c>
      <c r="C24" s="1101" t="n">
        <v>43.8535003942872</v>
      </c>
      <c r="D24" s="1048" t="n">
        <v>469</v>
      </c>
      <c r="E24" s="1102" t="n">
        <v>4.10934898799615</v>
      </c>
      <c r="F24" s="1048" t="n">
        <v>5205</v>
      </c>
      <c r="G24" s="1102" t="n">
        <v>45.6058880224306</v>
      </c>
      <c r="H24" s="1048" t="n">
        <v>734</v>
      </c>
      <c r="I24" s="1102" t="n">
        <v>6.43126259528608</v>
      </c>
      <c r="J24" s="125" t="n">
        <v>11413</v>
      </c>
      <c r="K24" s="1109" t="n">
        <v>100</v>
      </c>
      <c r="L24" s="264"/>
    </row>
    <row r="25" customFormat="false" ht="25.5" hidden="false" customHeight="true" outlineLevel="0" collapsed="false">
      <c r="A25" s="1103" t="s">
        <v>1929</v>
      </c>
      <c r="B25" s="1104" t="n">
        <v>4301</v>
      </c>
      <c r="C25" s="1105" t="n">
        <v>49.3630207735568</v>
      </c>
      <c r="D25" s="1104" t="n">
        <v>181</v>
      </c>
      <c r="E25" s="1106" t="n">
        <v>2.07735567542752</v>
      </c>
      <c r="F25" s="1104" t="n">
        <v>3703</v>
      </c>
      <c r="G25" s="1106" t="n">
        <v>42.4997130724205</v>
      </c>
      <c r="H25" s="1104" t="n">
        <v>528</v>
      </c>
      <c r="I25" s="1106" t="n">
        <v>6.0599104785952</v>
      </c>
      <c r="J25" s="298" t="n">
        <v>8713</v>
      </c>
      <c r="K25" s="1110" t="n">
        <v>100</v>
      </c>
      <c r="L25" s="264"/>
    </row>
    <row r="26" customFormat="false" ht="15" hidden="false" customHeight="true" outlineLevel="0" collapsed="false">
      <c r="A26" s="453" t="s">
        <v>1911</v>
      </c>
      <c r="B26" s="1111" t="n">
        <v>19952</v>
      </c>
      <c r="C26" s="24" t="n">
        <v>52.156637214409</v>
      </c>
      <c r="D26" s="348" t="n">
        <v>857</v>
      </c>
      <c r="E26" s="24" t="n">
        <v>2.24028859727087</v>
      </c>
      <c r="F26" s="348" t="n">
        <v>15843</v>
      </c>
      <c r="G26" s="24" t="n">
        <v>41.4152768337952</v>
      </c>
      <c r="H26" s="348" t="n">
        <v>1602</v>
      </c>
      <c r="I26" s="24" t="n">
        <v>4.18779735452502</v>
      </c>
      <c r="J26" s="348" t="n">
        <v>38254</v>
      </c>
      <c r="K26" s="21" t="n">
        <v>100</v>
      </c>
      <c r="L26" s="264"/>
    </row>
    <row r="27" customFormat="false" ht="12.75" hidden="false" customHeight="false" outlineLevel="0" collapsed="false">
      <c r="A27" s="356" t="s">
        <v>1920</v>
      </c>
      <c r="E27" s="0" t="s">
        <v>1921</v>
      </c>
    </row>
    <row r="30" customFormat="false" ht="15" hidden="false" customHeight="false" outlineLevel="0" collapsed="false">
      <c r="C30" s="69"/>
      <c r="D30" s="69"/>
      <c r="E30" s="69"/>
      <c r="F30" s="69"/>
      <c r="G30" s="69"/>
      <c r="H30" s="69"/>
      <c r="I30" s="69"/>
      <c r="J30" s="69"/>
      <c r="K30" s="69"/>
      <c r="L30" s="69"/>
    </row>
    <row r="32" customFormat="false" ht="15.75" hidden="false" customHeight="false" outlineLevel="0" collapsed="false">
      <c r="C32" s="9"/>
      <c r="D32" s="9"/>
      <c r="E32" s="9"/>
      <c r="F32" s="9"/>
      <c r="G32" s="9"/>
      <c r="H32" s="9"/>
      <c r="I32" s="9"/>
      <c r="J32" s="9"/>
      <c r="K32" s="9"/>
      <c r="L32" s="9"/>
    </row>
    <row r="33" customFormat="false" ht="15" hidden="false" customHeight="false" outlineLevel="0" collapsed="false">
      <c r="C33" s="69"/>
      <c r="D33" s="69"/>
      <c r="E33" s="69"/>
      <c r="F33" s="69"/>
      <c r="G33" s="69"/>
      <c r="H33" s="69"/>
      <c r="I33" s="69"/>
      <c r="J33" s="69"/>
      <c r="K33" s="69"/>
      <c r="L33" s="69"/>
    </row>
    <row r="34" customFormat="false" ht="12.75" hidden="false" customHeight="false" outlineLevel="0" collapsed="false">
      <c r="C34" s="1112"/>
      <c r="D34" s="1112"/>
      <c r="E34" s="1112"/>
      <c r="F34" s="1112"/>
      <c r="G34" s="1112"/>
      <c r="H34" s="1112"/>
      <c r="I34" s="1112"/>
      <c r="J34" s="1112"/>
      <c r="K34" s="1112"/>
      <c r="L34" s="1112"/>
    </row>
    <row r="35" customFormat="false" ht="12.75" hidden="false" customHeight="false" outlineLevel="0" collapsed="false">
      <c r="C35" s="1"/>
      <c r="D35" s="1"/>
      <c r="E35" s="1"/>
      <c r="F35" s="1"/>
      <c r="G35" s="1"/>
      <c r="H35" s="1"/>
      <c r="I35" s="1"/>
      <c r="J35" s="1"/>
      <c r="K35" s="1"/>
      <c r="L35" s="1"/>
    </row>
  </sheetData>
  <mergeCells count="9">
    <mergeCell ref="A1:K1"/>
    <mergeCell ref="A3:K3"/>
    <mergeCell ref="A4:K4"/>
    <mergeCell ref="A5:K5"/>
    <mergeCell ref="A6:K6"/>
    <mergeCell ref="A16:K16"/>
    <mergeCell ref="A17:K17"/>
    <mergeCell ref="A18:K18"/>
    <mergeCell ref="A19:K19"/>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8" activeCellId="0" sqref="A38:B38"/>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77042</v>
      </c>
      <c r="D11" s="171" t="n">
        <v>901961</v>
      </c>
      <c r="E11" s="171" t="n">
        <v>1879003</v>
      </c>
      <c r="F11" s="172" t="n">
        <v>90.9685202945652</v>
      </c>
      <c r="G11" s="173" t="n">
        <v>19684</v>
      </c>
      <c r="H11" s="173" t="n">
        <v>267</v>
      </c>
      <c r="I11" s="174" t="n">
        <v>19951</v>
      </c>
      <c r="J11" s="175" t="n">
        <v>52.1553865056336</v>
      </c>
      <c r="K11" s="176" t="n">
        <v>996726</v>
      </c>
      <c r="L11" s="177" t="n">
        <v>902228</v>
      </c>
      <c r="M11" s="178" t="n">
        <v>1898954</v>
      </c>
      <c r="N11" s="179" t="n">
        <v>0.902627903903687</v>
      </c>
    </row>
    <row r="12" customFormat="false" ht="13.15" hidden="false" customHeight="true" outlineLevel="0" collapsed="false">
      <c r="A12" s="168" t="s">
        <v>92</v>
      </c>
      <c r="B12" s="180" t="s">
        <v>93</v>
      </c>
      <c r="C12" s="181" t="n">
        <v>55255</v>
      </c>
      <c r="D12" s="182" t="n">
        <v>34887</v>
      </c>
      <c r="E12" s="182" t="n">
        <v>90142</v>
      </c>
      <c r="F12" s="183" t="n">
        <v>4.36406134337875</v>
      </c>
      <c r="G12" s="184" t="n">
        <v>15731</v>
      </c>
      <c r="H12" s="185" t="n">
        <v>112</v>
      </c>
      <c r="I12" s="174" t="n">
        <v>15843</v>
      </c>
      <c r="J12" s="175" t="n">
        <v>41.4163595012156</v>
      </c>
      <c r="K12" s="176" t="n">
        <v>70986</v>
      </c>
      <c r="L12" s="177" t="n">
        <v>34999</v>
      </c>
      <c r="M12" s="178" t="n">
        <v>105985</v>
      </c>
      <c r="N12" s="179" t="n">
        <v>0.0503777439554788</v>
      </c>
      <c r="P12" s="143" t="s">
        <v>92</v>
      </c>
      <c r="Q12" s="143" t="n">
        <v>51.74</v>
      </c>
      <c r="R12" s="143" t="s">
        <v>92</v>
      </c>
      <c r="S12" s="143" t="n">
        <v>52.92</v>
      </c>
      <c r="T12" s="143" t="s">
        <v>92</v>
      </c>
      <c r="U12" s="143" t="n">
        <v>49.5</v>
      </c>
    </row>
    <row r="13" customFormat="false" ht="13.15" hidden="false" customHeight="true" outlineLevel="0" collapsed="false">
      <c r="A13" s="168" t="s">
        <v>94</v>
      </c>
      <c r="B13" s="180" t="s">
        <v>95</v>
      </c>
      <c r="C13" s="181" t="n">
        <v>14864</v>
      </c>
      <c r="D13" s="182" t="n">
        <v>91</v>
      </c>
      <c r="E13" s="182" t="n">
        <v>14955</v>
      </c>
      <c r="F13" s="183" t="n">
        <v>0.724019185177045</v>
      </c>
      <c r="G13" s="186" t="n">
        <v>252</v>
      </c>
      <c r="H13" s="187" t="n">
        <v>0</v>
      </c>
      <c r="I13" s="174" t="n">
        <v>252</v>
      </c>
      <c r="J13" s="175" t="n">
        <v>0.658771861030507</v>
      </c>
      <c r="K13" s="176" t="n">
        <v>15116</v>
      </c>
      <c r="L13" s="177" t="n">
        <v>91</v>
      </c>
      <c r="M13" s="178" t="n">
        <v>15207</v>
      </c>
      <c r="N13" s="179" t="n">
        <v>0.00722832808728561</v>
      </c>
      <c r="P13" s="143" t="s">
        <v>94</v>
      </c>
      <c r="Q13" s="143" t="n">
        <v>7.42</v>
      </c>
      <c r="R13" s="143" t="s">
        <v>94</v>
      </c>
      <c r="S13" s="143" t="n">
        <v>11.27</v>
      </c>
      <c r="T13" s="143" t="s">
        <v>94</v>
      </c>
      <c r="U13" s="143" t="n">
        <v>0.13</v>
      </c>
    </row>
    <row r="14" customFormat="false" ht="13.15" hidden="false" customHeight="true" outlineLevel="0" collapsed="false">
      <c r="A14" s="168" t="s">
        <v>96</v>
      </c>
      <c r="B14" s="180" t="s">
        <v>97</v>
      </c>
      <c r="C14" s="181" t="n">
        <v>3947</v>
      </c>
      <c r="D14" s="182" t="n">
        <v>5027</v>
      </c>
      <c r="E14" s="182" t="n">
        <v>8974</v>
      </c>
      <c r="F14" s="183" t="n">
        <v>0.434459924291461</v>
      </c>
      <c r="G14" s="186" t="n">
        <v>593</v>
      </c>
      <c r="H14" s="187" t="n">
        <v>7</v>
      </c>
      <c r="I14" s="174" t="n">
        <v>600</v>
      </c>
      <c r="J14" s="175" t="n">
        <v>1.56850443102502</v>
      </c>
      <c r="K14" s="176" t="n">
        <v>4540</v>
      </c>
      <c r="L14" s="177" t="n">
        <v>5034</v>
      </c>
      <c r="M14" s="178" t="n">
        <v>9574</v>
      </c>
      <c r="N14" s="179" t="n">
        <v>0.00455079983610656</v>
      </c>
      <c r="P14" s="143" t="s">
        <v>96</v>
      </c>
      <c r="Q14" s="143" t="n">
        <v>4.67</v>
      </c>
      <c r="R14" s="143" t="s">
        <v>96</v>
      </c>
      <c r="S14" s="143" t="n">
        <v>3.38</v>
      </c>
      <c r="T14" s="143" t="s">
        <v>96</v>
      </c>
      <c r="U14" s="143" t="n">
        <v>7.12</v>
      </c>
    </row>
    <row r="15" customFormat="false" ht="13.15" hidden="false" customHeight="true" outlineLevel="0" collapsed="false">
      <c r="A15" s="168" t="s">
        <v>98</v>
      </c>
      <c r="B15" s="180" t="s">
        <v>99</v>
      </c>
      <c r="C15" s="181" t="n">
        <v>3542</v>
      </c>
      <c r="D15" s="182" t="n">
        <v>5401</v>
      </c>
      <c r="E15" s="182" t="n">
        <v>8943</v>
      </c>
      <c r="F15" s="183" t="n">
        <v>0.432959115549202</v>
      </c>
      <c r="G15" s="186" t="n">
        <v>116</v>
      </c>
      <c r="H15" s="188" t="n">
        <v>4</v>
      </c>
      <c r="I15" s="174" t="n">
        <v>120</v>
      </c>
      <c r="J15" s="175" t="n">
        <v>0.313700886205004</v>
      </c>
      <c r="K15" s="176" t="n">
        <v>3658</v>
      </c>
      <c r="L15" s="177" t="n">
        <v>5405</v>
      </c>
      <c r="M15" s="178" t="n">
        <v>9063</v>
      </c>
      <c r="N15" s="179" t="n">
        <v>0.00430790671763461</v>
      </c>
      <c r="P15" s="143" t="s">
        <v>98</v>
      </c>
      <c r="Q15" s="143" t="n">
        <v>4.42</v>
      </c>
      <c r="R15" s="143" t="s">
        <v>98</v>
      </c>
      <c r="S15" s="143" t="n">
        <v>2.73</v>
      </c>
      <c r="T15" s="143" t="s">
        <v>98</v>
      </c>
      <c r="U15" s="143" t="n">
        <v>7.64</v>
      </c>
    </row>
    <row r="16" customFormat="false" ht="13.15" hidden="false" customHeight="true" outlineLevel="0" collapsed="false">
      <c r="A16" s="168" t="s">
        <v>100</v>
      </c>
      <c r="B16" s="180" t="s">
        <v>101</v>
      </c>
      <c r="C16" s="181" t="n">
        <v>7205</v>
      </c>
      <c r="D16" s="182" t="n">
        <v>88</v>
      </c>
      <c r="E16" s="182" t="n">
        <v>7293</v>
      </c>
      <c r="F16" s="183" t="n">
        <v>0.353077359912818</v>
      </c>
      <c r="G16" s="186" t="n">
        <v>21</v>
      </c>
      <c r="H16" s="187" t="n">
        <v>0</v>
      </c>
      <c r="I16" s="174" t="n">
        <v>21</v>
      </c>
      <c r="J16" s="175" t="n">
        <v>0.0548976550858756</v>
      </c>
      <c r="K16" s="176" t="n">
        <v>7226</v>
      </c>
      <c r="L16" s="177" t="n">
        <v>88</v>
      </c>
      <c r="M16" s="178" t="n">
        <v>7314</v>
      </c>
      <c r="N16" s="179" t="n">
        <v>0.00347655629844197</v>
      </c>
      <c r="P16" s="143" t="s">
        <v>100</v>
      </c>
      <c r="Q16" s="143" t="n">
        <v>3.57</v>
      </c>
      <c r="R16" s="143" t="s">
        <v>100</v>
      </c>
      <c r="S16" s="143" t="n">
        <v>5.39</v>
      </c>
      <c r="T16" s="143" t="s">
        <v>100</v>
      </c>
      <c r="U16" s="143" t="n">
        <v>0.12</v>
      </c>
    </row>
    <row r="17" customFormat="false" ht="13.15" hidden="false" customHeight="true" outlineLevel="0" collapsed="false">
      <c r="A17" s="168" t="s">
        <v>102</v>
      </c>
      <c r="B17" s="189" t="s">
        <v>103</v>
      </c>
      <c r="C17" s="181" t="n">
        <v>2109</v>
      </c>
      <c r="D17" s="182" t="n">
        <v>2928</v>
      </c>
      <c r="E17" s="182" t="n">
        <v>5037</v>
      </c>
      <c r="F17" s="183" t="n">
        <v>0.243857214024525</v>
      </c>
      <c r="G17" s="186" t="n">
        <v>241</v>
      </c>
      <c r="H17" s="187" t="n">
        <v>4</v>
      </c>
      <c r="I17" s="174" t="n">
        <v>245</v>
      </c>
      <c r="J17" s="175" t="n">
        <v>0.640472642668549</v>
      </c>
      <c r="K17" s="176" t="n">
        <v>2350</v>
      </c>
      <c r="L17" s="177" t="n">
        <v>2932</v>
      </c>
      <c r="M17" s="178" t="n">
        <v>5282</v>
      </c>
      <c r="N17" s="179" t="n">
        <v>0.00251068777254176</v>
      </c>
      <c r="P17" s="143" t="s">
        <v>102</v>
      </c>
      <c r="Q17" s="143" t="n">
        <v>2.58</v>
      </c>
      <c r="R17" s="143" t="s">
        <v>102</v>
      </c>
      <c r="S17" s="143" t="n">
        <v>1.75</v>
      </c>
      <c r="T17" s="143" t="s">
        <v>102</v>
      </c>
      <c r="U17" s="143" t="n">
        <v>4.15</v>
      </c>
    </row>
    <row r="18" customFormat="false" ht="13.15" hidden="false" customHeight="true" outlineLevel="0" collapsed="false">
      <c r="A18" s="168" t="s">
        <v>104</v>
      </c>
      <c r="B18" s="189" t="s">
        <v>105</v>
      </c>
      <c r="C18" s="181" t="n">
        <v>4533</v>
      </c>
      <c r="D18" s="182" t="n">
        <v>320</v>
      </c>
      <c r="E18" s="182" t="n">
        <v>4853</v>
      </c>
      <c r="F18" s="183" t="n">
        <v>0.234949187941437</v>
      </c>
      <c r="G18" s="186" t="n">
        <v>42</v>
      </c>
      <c r="H18" s="187" t="n">
        <v>0</v>
      </c>
      <c r="I18" s="174" t="n">
        <v>42</v>
      </c>
      <c r="J18" s="175" t="n">
        <v>0.109795310171751</v>
      </c>
      <c r="K18" s="176" t="n">
        <v>4575</v>
      </c>
      <c r="L18" s="177" t="n">
        <v>320</v>
      </c>
      <c r="M18" s="178" t="n">
        <v>4895</v>
      </c>
      <c r="N18" s="179" t="n">
        <v>0.00232673544994168</v>
      </c>
      <c r="P18" s="143" t="s">
        <v>104</v>
      </c>
      <c r="Q18" s="143" t="n">
        <v>2.39</v>
      </c>
      <c r="R18" s="143" t="s">
        <v>104</v>
      </c>
      <c r="S18" s="143" t="n">
        <v>3.41</v>
      </c>
      <c r="T18" s="143" t="s">
        <v>104</v>
      </c>
      <c r="U18" s="143" t="n">
        <v>0.45</v>
      </c>
    </row>
    <row r="19" customFormat="false" ht="13.15" hidden="false" customHeight="true" outlineLevel="0" collapsed="false">
      <c r="A19" s="168" t="s">
        <v>106</v>
      </c>
      <c r="B19" s="189" t="s">
        <v>107</v>
      </c>
      <c r="C19" s="181" t="n">
        <v>1276</v>
      </c>
      <c r="D19" s="182" t="n">
        <v>3411</v>
      </c>
      <c r="E19" s="182" t="n">
        <v>4687</v>
      </c>
      <c r="F19" s="183" t="n">
        <v>0.226912599192565</v>
      </c>
      <c r="G19" s="186" t="n">
        <v>107</v>
      </c>
      <c r="H19" s="187" t="n">
        <v>1</v>
      </c>
      <c r="I19" s="174" t="n">
        <v>108</v>
      </c>
      <c r="J19" s="175" t="n">
        <v>0.282330797584503</v>
      </c>
      <c r="K19" s="176" t="n">
        <v>1383</v>
      </c>
      <c r="L19" s="177" t="n">
        <v>3412</v>
      </c>
      <c r="M19" s="178" t="n">
        <v>4795</v>
      </c>
      <c r="N19" s="179" t="n">
        <v>0.00227920255004501</v>
      </c>
      <c r="P19" s="143" t="s">
        <v>106</v>
      </c>
      <c r="Q19" s="143" t="n">
        <v>2.34</v>
      </c>
      <c r="R19" s="143" t="s">
        <v>106</v>
      </c>
      <c r="S19" s="143" t="n">
        <v>1.03</v>
      </c>
      <c r="T19" s="143" t="s">
        <v>106</v>
      </c>
      <c r="U19" s="143" t="n">
        <v>4.83</v>
      </c>
    </row>
    <row r="20" customFormat="false" ht="13.15" hidden="false" customHeight="true" outlineLevel="0" collapsed="false">
      <c r="A20" s="168" t="s">
        <v>108</v>
      </c>
      <c r="B20" s="189" t="s">
        <v>109</v>
      </c>
      <c r="C20" s="181" t="n">
        <v>4283</v>
      </c>
      <c r="D20" s="182" t="n">
        <v>230</v>
      </c>
      <c r="E20" s="182" t="n">
        <v>4513</v>
      </c>
      <c r="F20" s="183" t="n">
        <v>0.218488704961819</v>
      </c>
      <c r="G20" s="186" t="n">
        <v>472</v>
      </c>
      <c r="H20" s="187" t="n">
        <v>0</v>
      </c>
      <c r="I20" s="174" t="n">
        <v>472</v>
      </c>
      <c r="J20" s="175" t="n">
        <v>1.23389015240635</v>
      </c>
      <c r="K20" s="176" t="n">
        <v>4755</v>
      </c>
      <c r="L20" s="177" t="n">
        <v>230</v>
      </c>
      <c r="M20" s="178" t="n">
        <v>4985</v>
      </c>
      <c r="N20" s="179" t="n">
        <v>0.00236951505984867</v>
      </c>
      <c r="P20" s="143" t="s">
        <v>108</v>
      </c>
      <c r="Q20" s="143" t="n">
        <v>2.43</v>
      </c>
      <c r="R20" s="143" t="s">
        <v>108</v>
      </c>
      <c r="S20" s="143" t="n">
        <v>3.54</v>
      </c>
      <c r="T20" s="143" t="s">
        <v>108</v>
      </c>
      <c r="U20" s="143" t="n">
        <v>0.33</v>
      </c>
    </row>
    <row r="21" customFormat="false" ht="13.15" hidden="false" customHeight="true" outlineLevel="0" collapsed="false">
      <c r="A21" s="168" t="s">
        <v>110</v>
      </c>
      <c r="B21" s="189" t="s">
        <v>111</v>
      </c>
      <c r="C21" s="181" t="n">
        <v>941</v>
      </c>
      <c r="D21" s="182" t="n">
        <v>2655</v>
      </c>
      <c r="E21" s="182" t="n">
        <v>3596</v>
      </c>
      <c r="F21" s="183" t="n">
        <v>0.174093814102083</v>
      </c>
      <c r="G21" s="186" t="n">
        <v>53</v>
      </c>
      <c r="H21" s="188" t="n">
        <v>4</v>
      </c>
      <c r="I21" s="174" t="n">
        <v>57</v>
      </c>
      <c r="J21" s="175" t="n">
        <v>0.149007920947377</v>
      </c>
      <c r="K21" s="176" t="n">
        <v>994</v>
      </c>
      <c r="L21" s="177" t="n">
        <v>2659</v>
      </c>
      <c r="M21" s="178" t="n">
        <v>3653</v>
      </c>
      <c r="N21" s="179" t="n">
        <v>0.00173637683322512</v>
      </c>
      <c r="P21" s="143" t="s">
        <v>110</v>
      </c>
      <c r="Q21" s="143" t="n">
        <v>1.78</v>
      </c>
      <c r="R21" s="143" t="s">
        <v>110</v>
      </c>
      <c r="S21" s="143" t="n">
        <v>0.74</v>
      </c>
      <c r="T21" s="143" t="s">
        <v>110</v>
      </c>
      <c r="U21" s="143" t="n">
        <v>3.76</v>
      </c>
    </row>
    <row r="22" customFormat="false" ht="13.15" hidden="false" customHeight="true" outlineLevel="0" collapsed="false">
      <c r="A22" s="168" t="s">
        <v>112</v>
      </c>
      <c r="B22" s="189" t="s">
        <v>113</v>
      </c>
      <c r="C22" s="181" t="n">
        <v>1260</v>
      </c>
      <c r="D22" s="182" t="n">
        <v>1259</v>
      </c>
      <c r="E22" s="182" t="n">
        <v>2519</v>
      </c>
      <c r="F22" s="183" t="n">
        <v>0.12195281360488</v>
      </c>
      <c r="G22" s="186" t="n">
        <v>2</v>
      </c>
      <c r="H22" s="187" t="n">
        <v>0</v>
      </c>
      <c r="I22" s="174" t="n">
        <v>2</v>
      </c>
      <c r="J22" s="175" t="n">
        <v>0.00522834810341673</v>
      </c>
      <c r="K22" s="176" t="n">
        <v>1262</v>
      </c>
      <c r="L22" s="177" t="n">
        <v>1259</v>
      </c>
      <c r="M22" s="178" t="n">
        <v>2521</v>
      </c>
      <c r="N22" s="179" t="n">
        <v>0.00119830440639489</v>
      </c>
      <c r="P22" s="143" t="s">
        <v>112</v>
      </c>
      <c r="Q22" s="143" t="n">
        <v>1.23</v>
      </c>
      <c r="R22" s="143" t="s">
        <v>112</v>
      </c>
      <c r="S22" s="143" t="n">
        <v>0.94</v>
      </c>
      <c r="T22" s="143" t="s">
        <v>112</v>
      </c>
      <c r="U22" s="143" t="n">
        <v>1.78</v>
      </c>
    </row>
    <row r="23" customFormat="false" ht="13.15" hidden="false" customHeight="true" outlineLevel="0" collapsed="false">
      <c r="A23" s="168" t="s">
        <v>114</v>
      </c>
      <c r="B23" s="189" t="s">
        <v>115</v>
      </c>
      <c r="C23" s="181" t="n">
        <v>860</v>
      </c>
      <c r="D23" s="182" t="n">
        <v>1572</v>
      </c>
      <c r="E23" s="182" t="n">
        <v>2432</v>
      </c>
      <c r="F23" s="183" t="n">
        <v>0.117740866489507</v>
      </c>
      <c r="G23" s="186" t="n">
        <v>117</v>
      </c>
      <c r="H23" s="187" t="n">
        <v>1</v>
      </c>
      <c r="I23" s="174" t="n">
        <v>118</v>
      </c>
      <c r="J23" s="175" t="n">
        <v>0.308472538101587</v>
      </c>
      <c r="K23" s="176" t="n">
        <v>977</v>
      </c>
      <c r="L23" s="177" t="n">
        <v>1573</v>
      </c>
      <c r="M23" s="178" t="n">
        <v>2550</v>
      </c>
      <c r="N23" s="179" t="n">
        <v>0.00121208894736492</v>
      </c>
      <c r="P23" s="143" t="s">
        <v>114</v>
      </c>
      <c r="Q23" s="143" t="n">
        <v>1.24</v>
      </c>
      <c r="R23" s="143" t="s">
        <v>114</v>
      </c>
      <c r="S23" s="143" t="n">
        <v>0.73</v>
      </c>
      <c r="T23" s="143" t="s">
        <v>114</v>
      </c>
      <c r="U23" s="143" t="n">
        <v>2.22</v>
      </c>
    </row>
    <row r="24" customFormat="false" ht="13.15" hidden="false" customHeight="true" outlineLevel="0" collapsed="false">
      <c r="A24" s="168" t="s">
        <v>116</v>
      </c>
      <c r="B24" s="189" t="s">
        <v>117</v>
      </c>
      <c r="C24" s="181" t="n">
        <v>1040</v>
      </c>
      <c r="D24" s="182" t="n">
        <v>1293</v>
      </c>
      <c r="E24" s="182" t="n">
        <v>2333</v>
      </c>
      <c r="F24" s="183" t="n">
        <v>0.112947961151324</v>
      </c>
      <c r="G24" s="186" t="n">
        <v>0</v>
      </c>
      <c r="H24" s="188" t="n">
        <v>0</v>
      </c>
      <c r="I24" s="174" t="n">
        <v>0</v>
      </c>
      <c r="J24" s="175" t="n">
        <v>0</v>
      </c>
      <c r="K24" s="176" t="n">
        <v>1040</v>
      </c>
      <c r="L24" s="177" t="n">
        <v>1293</v>
      </c>
      <c r="M24" s="178" t="n">
        <v>2333</v>
      </c>
      <c r="N24" s="179" t="n">
        <v>0.00110894255458916</v>
      </c>
      <c r="P24" s="143" t="s">
        <v>116</v>
      </c>
      <c r="Q24" s="143" t="n">
        <v>1.14</v>
      </c>
      <c r="R24" s="143" t="s">
        <v>116</v>
      </c>
      <c r="S24" s="143" t="n">
        <v>0.78</v>
      </c>
      <c r="T24" s="143" t="s">
        <v>116</v>
      </c>
      <c r="U24" s="143" t="n">
        <v>1.83</v>
      </c>
    </row>
    <row r="25" customFormat="false" ht="13.15" hidden="false" customHeight="true" outlineLevel="0" collapsed="false">
      <c r="A25" s="168" t="s">
        <v>118</v>
      </c>
      <c r="B25" s="180" t="s">
        <v>119</v>
      </c>
      <c r="C25" s="181" t="n">
        <v>1297</v>
      </c>
      <c r="D25" s="182" t="n">
        <v>1026</v>
      </c>
      <c r="E25" s="182" t="n">
        <v>2323</v>
      </c>
      <c r="F25" s="183" t="n">
        <v>0.112463829298982</v>
      </c>
      <c r="G25" s="186" t="n">
        <v>1</v>
      </c>
      <c r="H25" s="187" t="n">
        <v>0</v>
      </c>
      <c r="I25" s="174" t="n">
        <v>1</v>
      </c>
      <c r="J25" s="175" t="n">
        <v>0.00261417405170836</v>
      </c>
      <c r="K25" s="176" t="n">
        <v>1298</v>
      </c>
      <c r="L25" s="177" t="n">
        <v>1026</v>
      </c>
      <c r="M25" s="178" t="n">
        <v>2324</v>
      </c>
      <c r="N25" s="179" t="n">
        <v>0.00110466459359846</v>
      </c>
      <c r="P25" s="143" t="s">
        <v>118</v>
      </c>
      <c r="Q25" s="143" t="n">
        <v>1.13</v>
      </c>
      <c r="R25" s="143" t="s">
        <v>118</v>
      </c>
      <c r="S25" s="143" t="n">
        <v>0.97</v>
      </c>
      <c r="T25" s="143" t="s">
        <v>118</v>
      </c>
      <c r="U25" s="143" t="n">
        <v>1.45</v>
      </c>
    </row>
    <row r="26" customFormat="false" ht="13.15" hidden="false" customHeight="true" outlineLevel="0" collapsed="false">
      <c r="A26" s="168" t="s">
        <v>120</v>
      </c>
      <c r="B26" s="189" t="s">
        <v>121</v>
      </c>
      <c r="C26" s="181" t="n">
        <v>583</v>
      </c>
      <c r="D26" s="182" t="n">
        <v>1216</v>
      </c>
      <c r="E26" s="182" t="n">
        <v>1799</v>
      </c>
      <c r="F26" s="183" t="n">
        <v>0.0870953202362757</v>
      </c>
      <c r="G26" s="186" t="n">
        <v>50</v>
      </c>
      <c r="H26" s="188" t="n">
        <v>1</v>
      </c>
      <c r="I26" s="174" t="n">
        <v>51</v>
      </c>
      <c r="J26" s="175" t="n">
        <v>0.133322876637127</v>
      </c>
      <c r="K26" s="176" t="n">
        <v>633</v>
      </c>
      <c r="L26" s="177" t="n">
        <v>1217</v>
      </c>
      <c r="M26" s="178" t="n">
        <v>1850</v>
      </c>
      <c r="N26" s="179" t="n">
        <v>0.000879358648088274</v>
      </c>
      <c r="P26" s="143" t="s">
        <v>120</v>
      </c>
      <c r="Q26" s="143" t="n">
        <v>0.9</v>
      </c>
      <c r="R26" s="143" t="s">
        <v>120</v>
      </c>
      <c r="S26" s="143" t="n">
        <v>0.47</v>
      </c>
      <c r="T26" s="143" t="s">
        <v>120</v>
      </c>
      <c r="U26" s="143" t="n">
        <v>1.72</v>
      </c>
    </row>
    <row r="27" customFormat="false" ht="13.15" hidden="false" customHeight="true" outlineLevel="0" collapsed="false">
      <c r="A27" s="168" t="s">
        <v>122</v>
      </c>
      <c r="B27" s="189" t="s">
        <v>123</v>
      </c>
      <c r="C27" s="181" t="n">
        <v>773</v>
      </c>
      <c r="D27" s="182" t="n">
        <v>869</v>
      </c>
      <c r="E27" s="182" t="n">
        <v>1642</v>
      </c>
      <c r="F27" s="183" t="n">
        <v>0.0794944501545107</v>
      </c>
      <c r="G27" s="186" t="n">
        <v>48</v>
      </c>
      <c r="H27" s="187" t="n">
        <v>0</v>
      </c>
      <c r="I27" s="174" t="n">
        <v>48</v>
      </c>
      <c r="J27" s="175" t="n">
        <v>0.125480354482001</v>
      </c>
      <c r="K27" s="176" t="n">
        <v>821</v>
      </c>
      <c r="L27" s="177" t="n">
        <v>869</v>
      </c>
      <c r="M27" s="178" t="n">
        <v>1690</v>
      </c>
      <c r="N27" s="179" t="n">
        <v>0.000803306008253613</v>
      </c>
      <c r="P27" s="143" t="s">
        <v>122</v>
      </c>
      <c r="Q27" s="143" t="n">
        <v>0.82</v>
      </c>
      <c r="R27" s="143" t="s">
        <v>122</v>
      </c>
      <c r="S27" s="143" t="n">
        <v>0.61</v>
      </c>
      <c r="T27" s="143" t="s">
        <v>122</v>
      </c>
      <c r="U27" s="143" t="n">
        <v>1.23</v>
      </c>
    </row>
    <row r="28" customFormat="false" ht="13.15" hidden="false" customHeight="true" outlineLevel="0" collapsed="false">
      <c r="A28" s="168" t="s">
        <v>124</v>
      </c>
      <c r="B28" s="189" t="s">
        <v>125</v>
      </c>
      <c r="C28" s="181" t="n">
        <v>768</v>
      </c>
      <c r="D28" s="182" t="n">
        <v>783</v>
      </c>
      <c r="E28" s="182" t="n">
        <v>1551</v>
      </c>
      <c r="F28" s="183" t="n">
        <v>0.075088850298201</v>
      </c>
      <c r="G28" s="186" t="n">
        <v>6</v>
      </c>
      <c r="H28" s="187" t="n">
        <v>0</v>
      </c>
      <c r="I28" s="174" t="n">
        <v>6</v>
      </c>
      <c r="J28" s="175" t="n">
        <v>0.0156850443102502</v>
      </c>
      <c r="K28" s="176" t="n">
        <v>774</v>
      </c>
      <c r="L28" s="177" t="n">
        <v>783</v>
      </c>
      <c r="M28" s="178" t="n">
        <v>1557</v>
      </c>
      <c r="N28" s="179" t="n">
        <v>0.00074008725139105</v>
      </c>
      <c r="P28" s="143" t="s">
        <v>124</v>
      </c>
      <c r="Q28" s="143" t="n">
        <v>0.76</v>
      </c>
      <c r="R28" s="143" t="s">
        <v>124</v>
      </c>
      <c r="S28" s="143" t="n">
        <v>0.58</v>
      </c>
      <c r="T28" s="143" t="s">
        <v>124</v>
      </c>
      <c r="U28" s="143" t="n">
        <v>1.11</v>
      </c>
    </row>
    <row r="29" customFormat="false" ht="13.15" hidden="false" customHeight="true" outlineLevel="0" collapsed="false">
      <c r="A29" s="168" t="s">
        <v>126</v>
      </c>
      <c r="B29" s="180" t="s">
        <v>127</v>
      </c>
      <c r="C29" s="181" t="n">
        <v>807</v>
      </c>
      <c r="D29" s="182" t="n">
        <v>499</v>
      </c>
      <c r="E29" s="182" t="n">
        <v>1306</v>
      </c>
      <c r="F29" s="183" t="n">
        <v>0.0632276199158288</v>
      </c>
      <c r="G29" s="186" t="n">
        <v>1</v>
      </c>
      <c r="H29" s="187" t="n">
        <v>0</v>
      </c>
      <c r="I29" s="174" t="n">
        <v>1</v>
      </c>
      <c r="J29" s="175" t="n">
        <v>0.00261417405170836</v>
      </c>
      <c r="K29" s="176" t="n">
        <v>808</v>
      </c>
      <c r="L29" s="177" t="n">
        <v>499</v>
      </c>
      <c r="M29" s="178" t="n">
        <v>1307</v>
      </c>
      <c r="N29" s="179" t="n">
        <v>0.000621255001649392</v>
      </c>
      <c r="P29" s="143" t="s">
        <v>126</v>
      </c>
      <c r="Q29" s="143" t="n">
        <v>0.64</v>
      </c>
      <c r="R29" s="143" t="s">
        <v>126</v>
      </c>
      <c r="S29" s="143" t="n">
        <v>0.6</v>
      </c>
      <c r="T29" s="143" t="s">
        <v>126</v>
      </c>
      <c r="U29" s="143" t="n">
        <v>0.71</v>
      </c>
    </row>
    <row r="30" customFormat="false" ht="13.15" hidden="false" customHeight="true" outlineLevel="0" collapsed="false">
      <c r="A30" s="168" t="s">
        <v>128</v>
      </c>
      <c r="B30" s="189" t="s">
        <v>129</v>
      </c>
      <c r="C30" s="181" t="n">
        <v>838</v>
      </c>
      <c r="D30" s="182" t="n">
        <v>377</v>
      </c>
      <c r="E30" s="182" t="n">
        <v>1215</v>
      </c>
      <c r="F30" s="183" t="n">
        <v>0.0588220200595192</v>
      </c>
      <c r="G30" s="186" t="n">
        <v>9</v>
      </c>
      <c r="H30" s="187" t="n">
        <v>0</v>
      </c>
      <c r="I30" s="174" t="n">
        <v>9</v>
      </c>
      <c r="J30" s="175" t="n">
        <v>0.0235275664653753</v>
      </c>
      <c r="K30" s="176" t="n">
        <v>847</v>
      </c>
      <c r="L30" s="177" t="n">
        <v>377</v>
      </c>
      <c r="M30" s="178" t="n">
        <v>1224</v>
      </c>
      <c r="N30" s="179" t="n">
        <v>0.000581802694735161</v>
      </c>
      <c r="P30" s="143" t="s">
        <v>128</v>
      </c>
      <c r="Q30" s="143" t="n">
        <v>0.6</v>
      </c>
      <c r="R30" s="143" t="s">
        <v>128</v>
      </c>
      <c r="S30" s="143" t="n">
        <v>0.63</v>
      </c>
      <c r="T30" s="143" t="s">
        <v>128</v>
      </c>
      <c r="U30" s="143" t="n">
        <v>0.53</v>
      </c>
    </row>
    <row r="31" customFormat="false" ht="13.15" hidden="false" customHeight="true" outlineLevel="0" collapsed="false">
      <c r="A31" s="168" t="s">
        <v>130</v>
      </c>
      <c r="B31" s="180" t="s">
        <v>131</v>
      </c>
      <c r="C31" s="181" t="n">
        <v>985</v>
      </c>
      <c r="D31" s="182" t="n">
        <v>129</v>
      </c>
      <c r="E31" s="182" t="n">
        <v>1114</v>
      </c>
      <c r="F31" s="183" t="n">
        <v>0.0539322883508678</v>
      </c>
      <c r="G31" s="186" t="n">
        <v>144</v>
      </c>
      <c r="H31" s="188" t="n">
        <v>1</v>
      </c>
      <c r="I31" s="174" t="n">
        <v>145</v>
      </c>
      <c r="J31" s="175" t="n">
        <v>0.379055237497713</v>
      </c>
      <c r="K31" s="176" t="n">
        <v>1129</v>
      </c>
      <c r="L31" s="177" t="n">
        <v>130</v>
      </c>
      <c r="M31" s="178" t="n">
        <v>1259</v>
      </c>
      <c r="N31" s="179" t="n">
        <v>0.000598439209698993</v>
      </c>
      <c r="P31" s="143" t="s">
        <v>130</v>
      </c>
      <c r="Q31" s="143" t="n">
        <v>0.61</v>
      </c>
      <c r="R31" s="143" t="s">
        <v>130</v>
      </c>
      <c r="S31" s="143" t="n">
        <v>0.84</v>
      </c>
      <c r="T31" s="143" t="s">
        <v>130</v>
      </c>
      <c r="U31" s="143" t="n">
        <v>0.18</v>
      </c>
    </row>
    <row r="32" customFormat="false" ht="13.15" hidden="false" customHeight="true" outlineLevel="0" collapsed="false">
      <c r="A32" s="168" t="s">
        <v>132</v>
      </c>
      <c r="B32" s="180" t="s">
        <v>133</v>
      </c>
      <c r="C32" s="181" t="n">
        <v>419</v>
      </c>
      <c r="D32" s="182" t="n">
        <v>608</v>
      </c>
      <c r="E32" s="182" t="n">
        <v>1027</v>
      </c>
      <c r="F32" s="183" t="n">
        <v>0.0497203412354948</v>
      </c>
      <c r="G32" s="186" t="n">
        <v>2</v>
      </c>
      <c r="H32" s="187" t="n">
        <v>0</v>
      </c>
      <c r="I32" s="174" t="n">
        <v>2</v>
      </c>
      <c r="J32" s="175" t="n">
        <v>0.00522834810341673</v>
      </c>
      <c r="K32" s="176" t="n">
        <v>421</v>
      </c>
      <c r="L32" s="177" t="n">
        <v>608</v>
      </c>
      <c r="M32" s="178" t="n">
        <v>1029</v>
      </c>
      <c r="N32" s="179" t="n">
        <v>0.000489113539936667</v>
      </c>
      <c r="P32" s="143" t="s">
        <v>132</v>
      </c>
      <c r="Q32" s="143" t="n">
        <v>0.5</v>
      </c>
      <c r="R32" s="143" t="s">
        <v>132</v>
      </c>
      <c r="S32" s="143" t="n">
        <v>0.31</v>
      </c>
      <c r="T32" s="143" t="s">
        <v>132</v>
      </c>
      <c r="U32" s="143" t="n">
        <v>0.86</v>
      </c>
    </row>
    <row r="33" customFormat="false" ht="13.15" hidden="false" customHeight="true" outlineLevel="0" collapsed="false">
      <c r="A33" s="168" t="s">
        <v>134</v>
      </c>
      <c r="B33" s="180" t="s">
        <v>135</v>
      </c>
      <c r="C33" s="181" t="n">
        <v>468</v>
      </c>
      <c r="D33" s="182" t="n">
        <v>355</v>
      </c>
      <c r="E33" s="182" t="n">
        <v>823</v>
      </c>
      <c r="F33" s="183" t="n">
        <v>0.0398440514477237</v>
      </c>
      <c r="G33" s="186" t="n">
        <v>0</v>
      </c>
      <c r="H33" s="188" t="n">
        <v>0</v>
      </c>
      <c r="I33" s="174" t="n">
        <v>0</v>
      </c>
      <c r="J33" s="175" t="n">
        <v>0</v>
      </c>
      <c r="K33" s="176" t="n">
        <v>468</v>
      </c>
      <c r="L33" s="177" t="n">
        <v>355</v>
      </c>
      <c r="M33" s="178" t="n">
        <v>823</v>
      </c>
      <c r="N33" s="179" t="n">
        <v>0.00039119576614954</v>
      </c>
      <c r="P33" s="143" t="s">
        <v>134</v>
      </c>
      <c r="Q33" s="143" t="n">
        <v>0.4</v>
      </c>
      <c r="R33" s="143" t="s">
        <v>134</v>
      </c>
      <c r="S33" s="143" t="n">
        <v>0.35</v>
      </c>
      <c r="T33" s="143" t="s">
        <v>134</v>
      </c>
      <c r="U33" s="143" t="n">
        <v>0.5</v>
      </c>
    </row>
    <row r="34" customFormat="false" ht="13.15" hidden="false" customHeight="true" outlineLevel="0" collapsed="false">
      <c r="A34" s="168" t="s">
        <v>136</v>
      </c>
      <c r="B34" s="189" t="s">
        <v>137</v>
      </c>
      <c r="C34" s="181" t="n">
        <v>762</v>
      </c>
      <c r="D34" s="182" t="n">
        <v>34</v>
      </c>
      <c r="E34" s="182" t="n">
        <v>796</v>
      </c>
      <c r="F34" s="183" t="n">
        <v>0.038536895446401</v>
      </c>
      <c r="G34" s="186" t="n">
        <v>32</v>
      </c>
      <c r="H34" s="187" t="n">
        <v>0</v>
      </c>
      <c r="I34" s="174" t="n">
        <v>32</v>
      </c>
      <c r="J34" s="175" t="n">
        <v>0.0836535696546676</v>
      </c>
      <c r="K34" s="176" t="n">
        <v>794</v>
      </c>
      <c r="L34" s="177" t="n">
        <v>34</v>
      </c>
      <c r="M34" s="178" t="n">
        <v>828</v>
      </c>
      <c r="N34" s="179" t="n">
        <v>0.000393572411144374</v>
      </c>
      <c r="P34" s="143" t="s">
        <v>136</v>
      </c>
      <c r="Q34" s="143" t="n">
        <v>0.4</v>
      </c>
      <c r="R34" s="143" t="s">
        <v>136</v>
      </c>
      <c r="S34" s="143" t="n">
        <v>0.59</v>
      </c>
      <c r="T34" s="143" t="s">
        <v>136</v>
      </c>
      <c r="U34" s="143" t="n">
        <v>0.05</v>
      </c>
    </row>
    <row r="35" customFormat="false" ht="13.15" hidden="false" customHeight="true" outlineLevel="0" collapsed="false">
      <c r="A35" s="168" t="s">
        <v>138</v>
      </c>
      <c r="B35" s="189" t="s">
        <v>139</v>
      </c>
      <c r="C35" s="181" t="n">
        <v>462</v>
      </c>
      <c r="D35" s="182" t="n">
        <v>179</v>
      </c>
      <c r="E35" s="182" t="n">
        <v>641</v>
      </c>
      <c r="F35" s="183" t="n">
        <v>0.0310328517351044</v>
      </c>
      <c r="G35" s="186" t="n">
        <v>1</v>
      </c>
      <c r="H35" s="187" t="n">
        <v>0</v>
      </c>
      <c r="I35" s="174" t="n">
        <v>1</v>
      </c>
      <c r="J35" s="175" t="n">
        <v>0.00261417405170836</v>
      </c>
      <c r="K35" s="176" t="n">
        <v>463</v>
      </c>
      <c r="L35" s="177" t="n">
        <v>179</v>
      </c>
      <c r="M35" s="178" t="n">
        <v>642</v>
      </c>
      <c r="N35" s="179" t="n">
        <v>0.00030516121733658</v>
      </c>
      <c r="P35" s="143" t="s">
        <v>138</v>
      </c>
      <c r="Q35" s="143" t="n">
        <v>0.31</v>
      </c>
      <c r="R35" s="143" t="s">
        <v>138</v>
      </c>
      <c r="S35" s="143" t="n">
        <v>0.35</v>
      </c>
      <c r="T35" s="143" t="s">
        <v>138</v>
      </c>
      <c r="U35" s="143" t="n">
        <v>0.25</v>
      </c>
    </row>
    <row r="36" customFormat="false" ht="13.15" hidden="false" customHeight="true" outlineLevel="0" collapsed="false">
      <c r="A36" s="168" t="s">
        <v>140</v>
      </c>
      <c r="B36" s="189" t="s">
        <v>141</v>
      </c>
      <c r="C36" s="181" t="n">
        <v>529</v>
      </c>
      <c r="D36" s="182" t="n">
        <v>64</v>
      </c>
      <c r="E36" s="182" t="n">
        <v>593</v>
      </c>
      <c r="F36" s="183" t="n">
        <v>0.0287090188438641</v>
      </c>
      <c r="G36" s="186" t="n">
        <v>15</v>
      </c>
      <c r="H36" s="188" t="n">
        <v>0</v>
      </c>
      <c r="I36" s="174" t="n">
        <v>15</v>
      </c>
      <c r="J36" s="175" t="n">
        <v>0.0392126107756254</v>
      </c>
      <c r="K36" s="176" t="n">
        <v>544</v>
      </c>
      <c r="L36" s="177" t="n">
        <v>64</v>
      </c>
      <c r="M36" s="178" t="n">
        <v>608</v>
      </c>
      <c r="N36" s="179" t="n">
        <v>0.000289000031371714</v>
      </c>
      <c r="P36" s="143" t="s">
        <v>140</v>
      </c>
      <c r="Q36" s="143" t="n">
        <v>0.3</v>
      </c>
      <c r="R36" s="143" t="s">
        <v>140</v>
      </c>
      <c r="S36" s="143" t="n">
        <v>0.41</v>
      </c>
      <c r="T36" s="143" t="s">
        <v>140</v>
      </c>
      <c r="U36" s="143" t="n">
        <v>0.09</v>
      </c>
    </row>
    <row r="37" customFormat="false" ht="13.15" hidden="false" customHeight="true" outlineLevel="0" collapsed="false">
      <c r="A37" s="168" t="s">
        <v>142</v>
      </c>
      <c r="B37" s="189" t="s">
        <v>143</v>
      </c>
      <c r="C37" s="181" t="n">
        <v>369</v>
      </c>
      <c r="D37" s="182" t="n">
        <v>223</v>
      </c>
      <c r="E37" s="182" t="n">
        <v>592</v>
      </c>
      <c r="F37" s="183" t="n">
        <v>0.0286606056586299</v>
      </c>
      <c r="G37" s="186" t="n">
        <v>4</v>
      </c>
      <c r="H37" s="188" t="n">
        <v>0</v>
      </c>
      <c r="I37" s="174" t="n">
        <v>4</v>
      </c>
      <c r="J37" s="175" t="n">
        <v>0.0104566962068335</v>
      </c>
      <c r="K37" s="176" t="n">
        <v>373</v>
      </c>
      <c r="L37" s="177" t="n">
        <v>223</v>
      </c>
      <c r="M37" s="178" t="n">
        <v>596</v>
      </c>
      <c r="N37" s="179" t="n">
        <v>0.000283296083384114</v>
      </c>
      <c r="P37" s="143" t="s">
        <v>142</v>
      </c>
      <c r="Q37" s="143" t="n">
        <v>0.29</v>
      </c>
      <c r="R37" s="143" t="s">
        <v>142</v>
      </c>
      <c r="S37" s="143" t="n">
        <v>0.28</v>
      </c>
      <c r="T37" s="143" t="s">
        <v>142</v>
      </c>
      <c r="U37" s="143" t="n">
        <v>0.32</v>
      </c>
    </row>
    <row r="38" customFormat="false" ht="13.15" hidden="false" customHeight="true" outlineLevel="0" collapsed="false">
      <c r="A38" s="168" t="s">
        <v>144</v>
      </c>
      <c r="B38" s="189" t="s">
        <v>145</v>
      </c>
      <c r="C38" s="181" t="n">
        <v>184</v>
      </c>
      <c r="D38" s="182" t="n">
        <v>354</v>
      </c>
      <c r="E38" s="182" t="n">
        <v>538</v>
      </c>
      <c r="F38" s="183" t="n">
        <v>0.0260462936559846</v>
      </c>
      <c r="G38" s="186" t="n">
        <v>5</v>
      </c>
      <c r="H38" s="188" t="n">
        <v>0</v>
      </c>
      <c r="I38" s="174" t="n">
        <v>5</v>
      </c>
      <c r="J38" s="175" t="n">
        <v>0.0130708702585418</v>
      </c>
      <c r="K38" s="176" t="n">
        <v>189</v>
      </c>
      <c r="L38" s="177" t="n">
        <v>354</v>
      </c>
      <c r="M38" s="178" t="n">
        <v>543</v>
      </c>
      <c r="N38" s="179" t="n">
        <v>0.000258103646438883</v>
      </c>
      <c r="Q38" s="143" t="n">
        <v>0.27</v>
      </c>
      <c r="S38" s="143" t="n">
        <v>0.14</v>
      </c>
      <c r="U38" s="143" t="n">
        <v>0.5</v>
      </c>
    </row>
    <row r="39" customFormat="false" ht="13.15" hidden="false" customHeight="true" outlineLevel="0" collapsed="false">
      <c r="A39" s="190" t="s">
        <v>146</v>
      </c>
      <c r="B39" s="191"/>
      <c r="C39" s="192" t="n">
        <v>5617</v>
      </c>
      <c r="D39" s="193" t="n">
        <v>4696</v>
      </c>
      <c r="E39" s="182" t="n">
        <v>10313</v>
      </c>
      <c r="F39" s="194" t="n">
        <v>0.499285179320017</v>
      </c>
      <c r="G39" s="195" t="n">
        <v>100</v>
      </c>
      <c r="H39" s="196" t="n">
        <v>2</v>
      </c>
      <c r="I39" s="197" t="n">
        <v>102</v>
      </c>
      <c r="J39" s="198" t="n">
        <v>0.266645753274253</v>
      </c>
      <c r="K39" s="199" t="n">
        <v>5717</v>
      </c>
      <c r="L39" s="200" t="n">
        <v>4698</v>
      </c>
      <c r="M39" s="201" t="n">
        <v>10415</v>
      </c>
      <c r="N39" s="202" t="n">
        <v>0.0049505515242375</v>
      </c>
      <c r="P39" s="143" t="s">
        <v>146</v>
      </c>
      <c r="Q39" s="143" t="n">
        <v>5.08</v>
      </c>
      <c r="R39" s="143" t="s">
        <v>146</v>
      </c>
      <c r="S39" s="143" t="n">
        <v>4.26</v>
      </c>
      <c r="T39" s="143" t="s">
        <v>146</v>
      </c>
      <c r="U39" s="143" t="n">
        <v>6.64</v>
      </c>
    </row>
    <row r="40" customFormat="false" ht="13.15" hidden="false" customHeight="true" outlineLevel="0" collapsed="false">
      <c r="A40" s="203" t="s">
        <v>147</v>
      </c>
      <c r="B40" s="203"/>
      <c r="C40" s="204" t="n">
        <v>115976</v>
      </c>
      <c r="D40" s="205" t="n">
        <v>70574</v>
      </c>
      <c r="E40" s="205" t="n">
        <v>186550</v>
      </c>
      <c r="F40" s="206" t="n">
        <v>9.03147970543482</v>
      </c>
      <c r="G40" s="207" t="n">
        <v>18165</v>
      </c>
      <c r="H40" s="208" t="n">
        <v>137</v>
      </c>
      <c r="I40" s="209" t="n">
        <v>18302</v>
      </c>
      <c r="J40" s="210" t="n">
        <v>47.8446134943665</v>
      </c>
      <c r="K40" s="211" t="n">
        <v>134141</v>
      </c>
      <c r="L40" s="212" t="n">
        <v>70711</v>
      </c>
      <c r="M40" s="213" t="n">
        <v>204852</v>
      </c>
      <c r="N40" s="214" t="n">
        <v>0.0973720960963131</v>
      </c>
    </row>
    <row r="41" s="224" customFormat="true" ht="13.15" hidden="false" customHeight="true" outlineLevel="0" collapsed="false">
      <c r="A41" s="215" t="s">
        <v>148</v>
      </c>
      <c r="B41" s="215"/>
      <c r="C41" s="216" t="n">
        <v>1093018</v>
      </c>
      <c r="D41" s="217" t="n">
        <v>972535</v>
      </c>
      <c r="E41" s="217" t="n">
        <v>2065553</v>
      </c>
      <c r="F41" s="218" t="n">
        <v>100</v>
      </c>
      <c r="G41" s="219" t="n">
        <v>37849</v>
      </c>
      <c r="H41" s="220" t="n">
        <v>404</v>
      </c>
      <c r="I41" s="220" t="n">
        <v>38253</v>
      </c>
      <c r="J41" s="221" t="n">
        <v>100</v>
      </c>
      <c r="K41" s="222" t="n">
        <v>1130867</v>
      </c>
      <c r="L41" s="220" t="n">
        <v>972939</v>
      </c>
      <c r="M41" s="223" t="n">
        <v>2103806</v>
      </c>
      <c r="N41" s="214" t="n">
        <v>1</v>
      </c>
      <c r="P41" s="143" t="s">
        <v>92</v>
      </c>
      <c r="Q41" s="143" t="n">
        <v>51.74</v>
      </c>
      <c r="R41" s="143" t="s">
        <v>92</v>
      </c>
      <c r="S41" s="143" t="n">
        <v>52.92</v>
      </c>
      <c r="T41" s="143" t="s">
        <v>92</v>
      </c>
      <c r="U41" s="143" t="n">
        <v>49.5</v>
      </c>
    </row>
    <row r="42" customFormat="false" ht="12.75" hidden="false" customHeight="false" outlineLevel="0" collapsed="false">
      <c r="A42" s="225"/>
      <c r="B42" s="226"/>
      <c r="C42" s="227"/>
      <c r="D42" s="227"/>
      <c r="E42" s="227"/>
      <c r="F42" s="228"/>
      <c r="P42" s="143" t="s">
        <v>94</v>
      </c>
      <c r="Q42" s="143" t="n">
        <v>7.42</v>
      </c>
      <c r="R42" s="143" t="s">
        <v>94</v>
      </c>
      <c r="S42" s="143" t="n">
        <v>11.27</v>
      </c>
      <c r="T42" s="143" t="s">
        <v>98</v>
      </c>
      <c r="U42" s="143" t="n">
        <v>7.64</v>
      </c>
    </row>
    <row r="43" customFormat="false" ht="12.75" hidden="false" customHeight="false" outlineLevel="0" collapsed="false">
      <c r="A43" s="229" t="s">
        <v>149</v>
      </c>
      <c r="C43" s="230"/>
      <c r="D43" s="230"/>
      <c r="E43" s="230"/>
      <c r="F43" s="230"/>
      <c r="I43" s="231"/>
      <c r="P43" s="143" t="s">
        <v>146</v>
      </c>
      <c r="Q43" s="143" t="n">
        <v>5.08</v>
      </c>
      <c r="R43" s="224" t="s">
        <v>100</v>
      </c>
      <c r="S43" s="224" t="n">
        <v>5.39</v>
      </c>
      <c r="T43" s="224" t="s">
        <v>96</v>
      </c>
      <c r="U43" s="224" t="n">
        <v>7.12</v>
      </c>
    </row>
    <row r="44" customFormat="false" ht="12.75" hidden="false" customHeight="false" outlineLevel="0" collapsed="false">
      <c r="F44" s="227"/>
      <c r="G44" s="227"/>
      <c r="H44" s="227"/>
      <c r="I44" s="146"/>
      <c r="P44" s="143" t="s">
        <v>96</v>
      </c>
      <c r="Q44" s="143" t="n">
        <v>4.67</v>
      </c>
      <c r="R44" s="143" t="s">
        <v>146</v>
      </c>
      <c r="S44" s="143" t="n">
        <v>4.26</v>
      </c>
      <c r="T44" s="143" t="s">
        <v>146</v>
      </c>
      <c r="U44" s="143" t="n">
        <v>6.64</v>
      </c>
    </row>
    <row r="45" customFormat="false" ht="12.75" hidden="false" customHeight="false" outlineLevel="0" collapsed="false">
      <c r="A45" s="231"/>
      <c r="P45" s="143" t="s">
        <v>98</v>
      </c>
      <c r="Q45" s="143" t="n">
        <v>4.42</v>
      </c>
      <c r="R45" s="143" t="s">
        <v>108</v>
      </c>
      <c r="S45" s="143" t="n">
        <v>3.54</v>
      </c>
      <c r="T45" s="143" t="s">
        <v>106</v>
      </c>
      <c r="U45" s="143" t="n">
        <v>4.83</v>
      </c>
    </row>
    <row r="46" customFormat="false" ht="12.75" hidden="false" customHeight="false" outlineLevel="0" collapsed="false">
      <c r="A46" s="231"/>
      <c r="P46" s="143" t="s">
        <v>100</v>
      </c>
      <c r="Q46" s="143" t="n">
        <v>3.57</v>
      </c>
      <c r="R46" s="143" t="s">
        <v>104</v>
      </c>
      <c r="S46" s="143" t="n">
        <v>3.41</v>
      </c>
      <c r="T46" s="143" t="s">
        <v>102</v>
      </c>
      <c r="U46" s="143" t="n">
        <v>4.15</v>
      </c>
    </row>
    <row r="47" customFormat="false" ht="12.75" hidden="false" customHeight="false" outlineLevel="0" collapsed="false">
      <c r="A47" s="146"/>
      <c r="P47" s="143" t="s">
        <v>102</v>
      </c>
      <c r="Q47" s="143" t="n">
        <v>2.58</v>
      </c>
      <c r="R47" s="143" t="s">
        <v>96</v>
      </c>
      <c r="S47" s="143" t="n">
        <v>3.38</v>
      </c>
      <c r="T47" s="143" t="s">
        <v>110</v>
      </c>
      <c r="U47" s="143" t="n">
        <v>3.76</v>
      </c>
    </row>
    <row r="48" customFormat="false" ht="12.75" hidden="false" customHeight="false" outlineLevel="0" collapsed="false">
      <c r="P48" s="143" t="s">
        <v>108</v>
      </c>
      <c r="Q48" s="143" t="n">
        <v>2.43</v>
      </c>
      <c r="R48" s="143" t="s">
        <v>98</v>
      </c>
      <c r="S48" s="143" t="n">
        <v>2.73</v>
      </c>
      <c r="T48" s="143" t="s">
        <v>114</v>
      </c>
      <c r="U48" s="143" t="n">
        <v>2.22</v>
      </c>
    </row>
    <row r="49" customFormat="false" ht="12.75" hidden="false" customHeight="false" outlineLevel="0" collapsed="false">
      <c r="P49" s="143" t="s">
        <v>104</v>
      </c>
      <c r="Q49" s="143" t="n">
        <v>2.39</v>
      </c>
      <c r="R49" s="143" t="s">
        <v>102</v>
      </c>
      <c r="S49" s="143" t="n">
        <v>1.75</v>
      </c>
      <c r="T49" s="143" t="s">
        <v>116</v>
      </c>
      <c r="U49" s="143" t="n">
        <v>1.83</v>
      </c>
    </row>
    <row r="50" customFormat="false" ht="12.75" hidden="false" customHeight="false" outlineLevel="0" collapsed="false">
      <c r="P50" s="143" t="s">
        <v>106</v>
      </c>
      <c r="Q50" s="143" t="n">
        <v>2.34</v>
      </c>
      <c r="R50" s="143" t="s">
        <v>106</v>
      </c>
      <c r="S50" s="143" t="n">
        <v>1.03</v>
      </c>
      <c r="T50" s="143" t="s">
        <v>112</v>
      </c>
      <c r="U50" s="143" t="n">
        <v>1.78</v>
      </c>
    </row>
    <row r="51" customFormat="false" ht="12.75" hidden="false" customHeight="false" outlineLevel="0" collapsed="false">
      <c r="P51" s="143" t="s">
        <v>110</v>
      </c>
      <c r="Q51" s="143" t="n">
        <v>1.78</v>
      </c>
      <c r="R51" s="143" t="s">
        <v>118</v>
      </c>
      <c r="S51" s="143" t="n">
        <v>0.97</v>
      </c>
      <c r="T51" s="143" t="s">
        <v>120</v>
      </c>
      <c r="U51" s="143" t="n">
        <v>1.72</v>
      </c>
    </row>
    <row r="52" customFormat="false" ht="12.75" hidden="false" customHeight="false" outlineLevel="0" collapsed="false">
      <c r="P52" s="143" t="s">
        <v>114</v>
      </c>
      <c r="Q52" s="143" t="n">
        <v>1.24</v>
      </c>
      <c r="R52" s="143" t="s">
        <v>112</v>
      </c>
      <c r="S52" s="143" t="n">
        <v>0.94</v>
      </c>
      <c r="T52" s="143" t="s">
        <v>118</v>
      </c>
      <c r="U52" s="143" t="n">
        <v>1.45</v>
      </c>
    </row>
    <row r="53" customFormat="false" ht="12.75" hidden="false" customHeight="false" outlineLevel="0" collapsed="false">
      <c r="P53" s="143" t="s">
        <v>112</v>
      </c>
      <c r="Q53" s="143" t="n">
        <v>1.23</v>
      </c>
      <c r="R53" s="143" t="s">
        <v>130</v>
      </c>
      <c r="S53" s="143" t="n">
        <v>0.84</v>
      </c>
      <c r="T53" s="143" t="s">
        <v>122</v>
      </c>
      <c r="U53" s="143" t="n">
        <v>1.23</v>
      </c>
    </row>
    <row r="54" customFormat="false" ht="12.75" hidden="false" customHeight="false" outlineLevel="0" collapsed="false">
      <c r="P54" s="143" t="s">
        <v>116</v>
      </c>
      <c r="Q54" s="143" t="n">
        <v>1.14</v>
      </c>
      <c r="R54" s="143" t="s">
        <v>116</v>
      </c>
      <c r="S54" s="143" t="n">
        <v>0.78</v>
      </c>
      <c r="T54" s="143" t="s">
        <v>124</v>
      </c>
      <c r="U54" s="143" t="n">
        <v>1.11</v>
      </c>
    </row>
    <row r="55" customFormat="false" ht="12.75" hidden="false" customHeight="false" outlineLevel="0" collapsed="false">
      <c r="P55" s="143" t="s">
        <v>118</v>
      </c>
      <c r="Q55" s="143" t="n">
        <v>1.13</v>
      </c>
      <c r="R55" s="143" t="s">
        <v>110</v>
      </c>
      <c r="S55" s="143" t="n">
        <v>0.74</v>
      </c>
      <c r="T55" s="143" t="s">
        <v>132</v>
      </c>
      <c r="U55" s="143" t="n">
        <v>0.86</v>
      </c>
    </row>
    <row r="56" customFormat="false" ht="12.75" hidden="false" customHeight="false" outlineLevel="0" collapsed="false">
      <c r="P56" s="143" t="s">
        <v>120</v>
      </c>
      <c r="Q56" s="143" t="n">
        <v>0.9</v>
      </c>
      <c r="R56" s="143" t="s">
        <v>114</v>
      </c>
      <c r="S56" s="143" t="n">
        <v>0.73</v>
      </c>
      <c r="T56" s="143" t="s">
        <v>126</v>
      </c>
      <c r="U56" s="143" t="n">
        <v>0.71</v>
      </c>
    </row>
    <row r="57" customFormat="false" ht="12.75" hidden="false" customHeight="false" outlineLevel="0" collapsed="false">
      <c r="P57" s="143" t="s">
        <v>122</v>
      </c>
      <c r="Q57" s="143" t="n">
        <v>0.82</v>
      </c>
      <c r="R57" s="143" t="s">
        <v>128</v>
      </c>
      <c r="S57" s="143" t="n">
        <v>0.63</v>
      </c>
      <c r="T57" s="143" t="s">
        <v>128</v>
      </c>
      <c r="U57" s="143" t="n">
        <v>0.53</v>
      </c>
    </row>
    <row r="58" customFormat="false" ht="12.75" hidden="false" customHeight="false" outlineLevel="0" collapsed="false">
      <c r="P58" s="224" t="s">
        <v>124</v>
      </c>
      <c r="Q58" s="224" t="n">
        <v>0.76</v>
      </c>
      <c r="R58" s="143" t="s">
        <v>122</v>
      </c>
      <c r="S58" s="143" t="n">
        <v>0.61</v>
      </c>
      <c r="T58" s="143" t="s">
        <v>134</v>
      </c>
      <c r="U58" s="143" t="n">
        <v>0.5</v>
      </c>
    </row>
    <row r="59" customFormat="false" ht="12.75" hidden="false" customHeight="false" outlineLevel="0" collapsed="false">
      <c r="P59" s="143" t="s">
        <v>126</v>
      </c>
      <c r="Q59" s="143" t="n">
        <v>0.64</v>
      </c>
      <c r="R59" s="143" t="s">
        <v>126</v>
      </c>
      <c r="S59" s="143" t="n">
        <v>0.6</v>
      </c>
      <c r="U59" s="143" t="n">
        <v>0.5</v>
      </c>
    </row>
    <row r="60" customFormat="false" ht="12.75" hidden="false" customHeight="false" outlineLevel="0" collapsed="false">
      <c r="P60" s="143" t="s">
        <v>130</v>
      </c>
      <c r="Q60" s="143" t="n">
        <v>0.61</v>
      </c>
      <c r="R60" s="143" t="s">
        <v>136</v>
      </c>
      <c r="S60" s="143" t="n">
        <v>0.59</v>
      </c>
      <c r="T60" s="143" t="s">
        <v>104</v>
      </c>
      <c r="U60" s="143" t="n">
        <v>0.45</v>
      </c>
    </row>
    <row r="61" customFormat="false" ht="12.75" hidden="false" customHeight="false" outlineLevel="0" collapsed="false">
      <c r="P61" s="143" t="s">
        <v>128</v>
      </c>
      <c r="Q61" s="143" t="n">
        <v>0.6</v>
      </c>
      <c r="R61" s="143" t="s">
        <v>124</v>
      </c>
      <c r="S61" s="143" t="n">
        <v>0.58</v>
      </c>
      <c r="T61" s="143" t="s">
        <v>108</v>
      </c>
      <c r="U61" s="143" t="n">
        <v>0.33</v>
      </c>
    </row>
    <row r="62" customFormat="false" ht="12.75" hidden="false" customHeight="false" outlineLevel="0" collapsed="false">
      <c r="P62" s="143" t="s">
        <v>132</v>
      </c>
      <c r="Q62" s="143" t="n">
        <v>0.5</v>
      </c>
      <c r="R62" s="143" t="s">
        <v>120</v>
      </c>
      <c r="S62" s="143" t="n">
        <v>0.47</v>
      </c>
      <c r="T62" s="143" t="s">
        <v>142</v>
      </c>
      <c r="U62" s="143" t="n">
        <v>0.32</v>
      </c>
    </row>
    <row r="63" customFormat="false" ht="12.75" hidden="false" customHeight="false" outlineLevel="0" collapsed="false">
      <c r="P63" s="143" t="s">
        <v>134</v>
      </c>
      <c r="Q63" s="143" t="n">
        <v>0.4</v>
      </c>
      <c r="R63" s="143" t="s">
        <v>140</v>
      </c>
      <c r="S63" s="143" t="n">
        <v>0.41</v>
      </c>
      <c r="T63" s="143" t="s">
        <v>138</v>
      </c>
      <c r="U63" s="143" t="n">
        <v>0.25</v>
      </c>
    </row>
    <row r="64" customFormat="false" ht="12.75" hidden="false" customHeight="false" outlineLevel="0" collapsed="false">
      <c r="P64" s="143" t="s">
        <v>136</v>
      </c>
      <c r="Q64" s="143" t="n">
        <v>0.4</v>
      </c>
      <c r="R64" s="143" t="s">
        <v>134</v>
      </c>
      <c r="S64" s="143" t="n">
        <v>0.35</v>
      </c>
      <c r="T64" s="143" t="s">
        <v>130</v>
      </c>
      <c r="U64" s="143" t="n">
        <v>0.18</v>
      </c>
    </row>
    <row r="65" customFormat="false" ht="12.75" hidden="false" customHeight="false" outlineLevel="0" collapsed="false">
      <c r="P65" s="143" t="s">
        <v>138</v>
      </c>
      <c r="Q65" s="143" t="n">
        <v>0.31</v>
      </c>
      <c r="R65" s="143" t="s">
        <v>138</v>
      </c>
      <c r="S65" s="143" t="n">
        <v>0.35</v>
      </c>
      <c r="T65" s="143" t="s">
        <v>94</v>
      </c>
      <c r="U65" s="143" t="n">
        <v>0.13</v>
      </c>
    </row>
    <row r="66" customFormat="false" ht="12.75" hidden="false" customHeight="false" outlineLevel="0" collapsed="false">
      <c r="P66" s="143" t="s">
        <v>140</v>
      </c>
      <c r="Q66" s="143" t="n">
        <v>0.3</v>
      </c>
      <c r="R66" s="143" t="s">
        <v>132</v>
      </c>
      <c r="S66" s="143" t="n">
        <v>0.31</v>
      </c>
      <c r="T66" s="143" t="s">
        <v>100</v>
      </c>
      <c r="U66" s="143" t="n">
        <v>0.12</v>
      </c>
    </row>
    <row r="67" customFormat="false" ht="12.75" hidden="false" customHeight="false" outlineLevel="0" collapsed="false">
      <c r="P67" s="143" t="s">
        <v>142</v>
      </c>
      <c r="Q67" s="143" t="n">
        <v>0.29</v>
      </c>
      <c r="R67" s="143" t="s">
        <v>142</v>
      </c>
      <c r="S67" s="143" t="n">
        <v>0.28</v>
      </c>
      <c r="T67" s="143" t="s">
        <v>140</v>
      </c>
      <c r="U67" s="143" t="n">
        <v>0.09</v>
      </c>
    </row>
    <row r="68" customFormat="false" ht="12.75" hidden="false" customHeight="false" outlineLevel="0" collapsed="false">
      <c r="Q68" s="143" t="n">
        <v>0.27</v>
      </c>
      <c r="S68" s="143" t="n">
        <v>0.14</v>
      </c>
      <c r="T68" s="143" t="s">
        <v>136</v>
      </c>
      <c r="U68" s="143" t="n">
        <v>0.05</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68"/>
      <c r="B2" s="1068"/>
      <c r="C2" s="1113"/>
      <c r="D2" s="1113"/>
      <c r="E2" s="1113"/>
      <c r="F2" s="1113"/>
      <c r="G2" s="1113"/>
      <c r="H2" s="1113"/>
      <c r="I2" s="1113"/>
      <c r="J2" s="1113"/>
      <c r="K2" s="1113"/>
      <c r="L2" s="1113"/>
    </row>
    <row r="3" customFormat="false" ht="12.75" hidden="true" customHeight="false" outlineLevel="0" collapsed="false"/>
    <row r="4" customFormat="false" ht="15.75" hidden="false" customHeight="false" outlineLevel="0" collapsed="false">
      <c r="A4" s="9" t="s">
        <v>1934</v>
      </c>
      <c r="B4" s="9"/>
      <c r="C4" s="9"/>
      <c r="D4" s="9"/>
      <c r="E4" s="9"/>
      <c r="F4" s="9"/>
      <c r="G4" s="9"/>
      <c r="H4" s="9"/>
      <c r="I4" s="9"/>
      <c r="J4" s="9"/>
      <c r="K4" s="9"/>
      <c r="L4" s="9"/>
    </row>
    <row r="5" customFormat="false" ht="15.75" hidden="false" customHeight="false" outlineLevel="0" collapsed="false">
      <c r="A5" s="235" t="s">
        <v>1935</v>
      </c>
      <c r="B5" s="235"/>
      <c r="C5" s="235"/>
      <c r="D5" s="235"/>
      <c r="E5" s="235"/>
      <c r="F5" s="235"/>
      <c r="G5" s="235"/>
      <c r="H5" s="235"/>
      <c r="I5" s="235"/>
      <c r="J5" s="235"/>
      <c r="K5" s="235"/>
      <c r="L5" s="235"/>
    </row>
    <row r="6" customFormat="false" ht="15.75" hidden="false" customHeight="true" outlineLevel="0" collapsed="false">
      <c r="A6" s="9" t="s">
        <v>1936</v>
      </c>
      <c r="B6" s="9"/>
      <c r="C6" s="9"/>
      <c r="D6" s="9"/>
      <c r="E6" s="9"/>
      <c r="F6" s="9"/>
      <c r="G6" s="9"/>
      <c r="H6" s="9"/>
      <c r="I6" s="9"/>
      <c r="J6" s="9"/>
      <c r="K6" s="9"/>
      <c r="L6" s="9"/>
    </row>
    <row r="7" customFormat="false" ht="15.75" hidden="false" customHeight="false" outlineLevel="0" collapsed="false">
      <c r="A7" s="9" t="s">
        <v>1937</v>
      </c>
      <c r="B7" s="9"/>
      <c r="C7" s="9"/>
      <c r="D7" s="9"/>
      <c r="E7" s="9"/>
      <c r="F7" s="9"/>
      <c r="G7" s="9"/>
      <c r="H7" s="9"/>
      <c r="I7" s="9"/>
      <c r="J7" s="9"/>
      <c r="K7" s="9"/>
      <c r="L7" s="9"/>
    </row>
    <row r="8" customFormat="false" ht="21.75" hidden="false" customHeight="true" outlineLevel="0" collapsed="false">
      <c r="A8" s="9"/>
      <c r="B8" s="9"/>
      <c r="C8" s="1113"/>
      <c r="D8" s="1113"/>
      <c r="E8" s="1113"/>
      <c r="F8" s="1113"/>
      <c r="G8" s="1113"/>
      <c r="H8" s="1113"/>
      <c r="I8" s="1113"/>
      <c r="J8" s="1113"/>
      <c r="K8" s="1113"/>
      <c r="L8" s="1113"/>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38</v>
      </c>
      <c r="B10" s="12" t="s">
        <v>1939</v>
      </c>
      <c r="C10" s="11" t="s">
        <v>219</v>
      </c>
      <c r="D10" s="11" t="s">
        <v>220</v>
      </c>
      <c r="E10" s="11" t="s">
        <v>1926</v>
      </c>
      <c r="F10" s="11" t="s">
        <v>220</v>
      </c>
      <c r="G10" s="11" t="s">
        <v>222</v>
      </c>
      <c r="H10" s="11" t="s">
        <v>220</v>
      </c>
      <c r="I10" s="11" t="s">
        <v>223</v>
      </c>
      <c r="J10" s="11" t="s">
        <v>84</v>
      </c>
      <c r="K10" s="11" t="s">
        <v>211</v>
      </c>
      <c r="L10" s="11" t="s">
        <v>220</v>
      </c>
    </row>
    <row r="11" customFormat="false" ht="12.75" hidden="false" customHeight="false" outlineLevel="0" collapsed="false">
      <c r="A11" s="1114" t="s">
        <v>1940</v>
      </c>
      <c r="B11" s="1115" t="s">
        <v>276</v>
      </c>
      <c r="C11" s="1040" t="n">
        <v>0</v>
      </c>
      <c r="D11" s="1116" t="n">
        <v>0</v>
      </c>
      <c r="E11" s="1117" t="n">
        <v>0</v>
      </c>
      <c r="F11" s="1118" t="n">
        <v>0</v>
      </c>
      <c r="G11" s="1040" t="n">
        <v>0</v>
      </c>
      <c r="H11" s="1119" t="n">
        <v>0</v>
      </c>
      <c r="I11" s="1040" t="n">
        <v>0</v>
      </c>
      <c r="J11" s="1119" t="n">
        <v>0</v>
      </c>
      <c r="K11" s="130" t="n">
        <v>0</v>
      </c>
      <c r="L11" s="1118" t="n">
        <v>0</v>
      </c>
    </row>
    <row r="12" customFormat="false" ht="12.75" hidden="false" customHeight="false" outlineLevel="0" collapsed="false">
      <c r="A12" s="1120" t="s">
        <v>1941</v>
      </c>
      <c r="B12" s="1121" t="s">
        <v>1942</v>
      </c>
      <c r="C12" s="1048" t="n">
        <v>1149</v>
      </c>
      <c r="D12" s="1122" t="n">
        <v>5.75882117080994</v>
      </c>
      <c r="E12" s="1123" t="n">
        <v>11</v>
      </c>
      <c r="F12" s="1124" t="n">
        <v>1.28354725787631</v>
      </c>
      <c r="G12" s="1048" t="n">
        <v>370</v>
      </c>
      <c r="H12" s="1125" t="n">
        <v>2.33541627217068</v>
      </c>
      <c r="I12" s="1048" t="n">
        <v>34</v>
      </c>
      <c r="J12" s="1125" t="n">
        <v>2.12234706616729</v>
      </c>
      <c r="K12" s="125" t="n">
        <v>1564</v>
      </c>
      <c r="L12" s="1124" t="n">
        <v>4.08846133737648</v>
      </c>
    </row>
    <row r="13" customFormat="false" ht="12.75" hidden="false" customHeight="false" outlineLevel="0" collapsed="false">
      <c r="A13" s="1120" t="s">
        <v>1943</v>
      </c>
      <c r="B13" s="1121" t="s">
        <v>1944</v>
      </c>
      <c r="C13" s="1048" t="n">
        <v>2668</v>
      </c>
      <c r="D13" s="1122" t="n">
        <v>13.3720930232558</v>
      </c>
      <c r="E13" s="1123" t="n">
        <v>31</v>
      </c>
      <c r="F13" s="1124" t="n">
        <v>3.61726954492415</v>
      </c>
      <c r="G13" s="1048" t="n">
        <v>2124</v>
      </c>
      <c r="H13" s="1125" t="n">
        <v>13.4065517894338</v>
      </c>
      <c r="I13" s="1048" t="n">
        <v>153</v>
      </c>
      <c r="J13" s="1125" t="n">
        <v>9.55056179775281</v>
      </c>
      <c r="K13" s="125" t="n">
        <v>4976</v>
      </c>
      <c r="L13" s="1124" t="n">
        <v>13.007790035029</v>
      </c>
    </row>
    <row r="14" customFormat="false" ht="12.75" hidden="false" customHeight="false" outlineLevel="0" collapsed="false">
      <c r="A14" s="1120" t="s">
        <v>1945</v>
      </c>
      <c r="B14" s="1121" t="s">
        <v>1946</v>
      </c>
      <c r="C14" s="1048" t="n">
        <v>486</v>
      </c>
      <c r="D14" s="1122" t="n">
        <v>2.43584603047314</v>
      </c>
      <c r="E14" s="1123" t="n">
        <v>9</v>
      </c>
      <c r="F14" s="1124" t="n">
        <v>1.05017502917153</v>
      </c>
      <c r="G14" s="1048" t="n">
        <v>334</v>
      </c>
      <c r="H14" s="1125" t="n">
        <v>2.10818658082434</v>
      </c>
      <c r="I14" s="1048" t="n">
        <v>13</v>
      </c>
      <c r="J14" s="1125" t="n">
        <v>0.811485642946317</v>
      </c>
      <c r="K14" s="125" t="n">
        <v>842</v>
      </c>
      <c r="L14" s="1124" t="n">
        <v>2.20107701155435</v>
      </c>
    </row>
    <row r="15" customFormat="false" ht="12.75" hidden="false" customHeight="false" outlineLevel="0" collapsed="false">
      <c r="A15" s="1120" t="s">
        <v>1947</v>
      </c>
      <c r="B15" s="1121" t="s">
        <v>1948</v>
      </c>
      <c r="C15" s="1048" t="n">
        <v>1234</v>
      </c>
      <c r="D15" s="1122" t="n">
        <v>6.18484362469928</v>
      </c>
      <c r="E15" s="1123" t="n">
        <v>6</v>
      </c>
      <c r="F15" s="1124" t="n">
        <v>0.700116686114352</v>
      </c>
      <c r="G15" s="1048" t="n">
        <v>845</v>
      </c>
      <c r="H15" s="1125" t="n">
        <v>5.33358581076816</v>
      </c>
      <c r="I15" s="1048" t="n">
        <v>6</v>
      </c>
      <c r="J15" s="1125" t="n">
        <v>0.374531835205993</v>
      </c>
      <c r="K15" s="125" t="n">
        <v>2091</v>
      </c>
      <c r="L15" s="1124" t="n">
        <v>5.46609504888378</v>
      </c>
    </row>
    <row r="16" customFormat="false" ht="12.75" hidden="false" customHeight="false" outlineLevel="0" collapsed="false">
      <c r="A16" s="1120" t="s">
        <v>1949</v>
      </c>
      <c r="B16" s="1121" t="s">
        <v>1950</v>
      </c>
      <c r="C16" s="1048" t="n">
        <v>861</v>
      </c>
      <c r="D16" s="1122" t="n">
        <v>4.31535685645549</v>
      </c>
      <c r="E16" s="1123" t="n">
        <v>3</v>
      </c>
      <c r="F16" s="1124" t="n">
        <v>0.350058343057176</v>
      </c>
      <c r="G16" s="1048" t="n">
        <v>313</v>
      </c>
      <c r="H16" s="1125" t="n">
        <v>1.97563592753898</v>
      </c>
      <c r="I16" s="1048" t="n">
        <v>7</v>
      </c>
      <c r="J16" s="1125" t="n">
        <v>0.436953807740325</v>
      </c>
      <c r="K16" s="125" t="n">
        <v>1184</v>
      </c>
      <c r="L16" s="1124" t="n">
        <v>3.09510116589115</v>
      </c>
    </row>
    <row r="17" customFormat="false" ht="12.75" hidden="false" customHeight="false" outlineLevel="0" collapsed="false">
      <c r="A17" s="1120" t="s">
        <v>1951</v>
      </c>
      <c r="B17" s="1121" t="s">
        <v>1952</v>
      </c>
      <c r="C17" s="1048" t="n">
        <v>1024</v>
      </c>
      <c r="D17" s="1122" t="n">
        <v>5.13231756214916</v>
      </c>
      <c r="E17" s="1123" t="n">
        <v>30</v>
      </c>
      <c r="F17" s="1124" t="n">
        <v>3.50058343057176</v>
      </c>
      <c r="G17" s="1048" t="n">
        <v>1060</v>
      </c>
      <c r="H17" s="1125" t="n">
        <v>6.69065202297545</v>
      </c>
      <c r="I17" s="1048" t="n">
        <v>30</v>
      </c>
      <c r="J17" s="1125" t="n">
        <v>1.87265917602996</v>
      </c>
      <c r="K17" s="125" t="n">
        <v>2144</v>
      </c>
      <c r="L17" s="1124" t="n">
        <v>5.60464265174884</v>
      </c>
    </row>
    <row r="18" customFormat="false" ht="12.75" hidden="false" customHeight="false" outlineLevel="0" collapsed="false">
      <c r="A18" s="1120" t="s">
        <v>1953</v>
      </c>
      <c r="B18" s="1121" t="s">
        <v>1954</v>
      </c>
      <c r="C18" s="1048" t="n">
        <v>1302</v>
      </c>
      <c r="D18" s="1122" t="n">
        <v>6.52566158781075</v>
      </c>
      <c r="E18" s="1123" t="n">
        <v>13</v>
      </c>
      <c r="F18" s="1124" t="n">
        <v>1.5169194865811</v>
      </c>
      <c r="G18" s="1048" t="n">
        <v>523</v>
      </c>
      <c r="H18" s="1125" t="n">
        <v>3.3011424603926</v>
      </c>
      <c r="I18" s="1048" t="n">
        <v>16</v>
      </c>
      <c r="J18" s="1125" t="n">
        <v>0.998751560549313</v>
      </c>
      <c r="K18" s="125" t="n">
        <v>1854</v>
      </c>
      <c r="L18" s="1124" t="n">
        <v>4.84655199456266</v>
      </c>
    </row>
    <row r="19" customFormat="false" ht="12.75" hidden="false" customHeight="false" outlineLevel="0" collapsed="false">
      <c r="A19" s="1120" t="s">
        <v>1955</v>
      </c>
      <c r="B19" s="1121" t="s">
        <v>1956</v>
      </c>
      <c r="C19" s="1048" t="n">
        <v>805</v>
      </c>
      <c r="D19" s="1122" t="n">
        <v>4.03468323977546</v>
      </c>
      <c r="E19" s="1123" t="n">
        <v>34</v>
      </c>
      <c r="F19" s="1124" t="n">
        <v>3.96732788798133</v>
      </c>
      <c r="G19" s="1048" t="n">
        <v>599</v>
      </c>
      <c r="H19" s="1125" t="n">
        <v>3.7808495865682</v>
      </c>
      <c r="I19" s="1048" t="n">
        <v>37</v>
      </c>
      <c r="J19" s="1125" t="n">
        <v>2.30961298377029</v>
      </c>
      <c r="K19" s="125" t="n">
        <v>1475</v>
      </c>
      <c r="L19" s="1124" t="n">
        <v>3.85580592879176</v>
      </c>
    </row>
    <row r="20" customFormat="false" ht="12.75" hidden="false" customHeight="false" outlineLevel="0" collapsed="false">
      <c r="A20" s="1120" t="s">
        <v>1957</v>
      </c>
      <c r="B20" s="1121" t="s">
        <v>1958</v>
      </c>
      <c r="C20" s="1048" t="n">
        <v>1117</v>
      </c>
      <c r="D20" s="1122" t="n">
        <v>5.59843624699278</v>
      </c>
      <c r="E20" s="1123" t="n">
        <v>70</v>
      </c>
      <c r="F20" s="1124" t="n">
        <v>8.16802800466745</v>
      </c>
      <c r="G20" s="1048" t="n">
        <v>767</v>
      </c>
      <c r="H20" s="1125" t="n">
        <v>4.8412548128511</v>
      </c>
      <c r="I20" s="1048" t="n">
        <v>44</v>
      </c>
      <c r="J20" s="1125" t="n">
        <v>2.74656679151061</v>
      </c>
      <c r="K20" s="125" t="n">
        <v>1998</v>
      </c>
      <c r="L20" s="1124" t="n">
        <v>5.22298321744131</v>
      </c>
    </row>
    <row r="21" customFormat="false" ht="12.75" hidden="false" customHeight="false" outlineLevel="0" collapsed="false">
      <c r="A21" s="1120" t="s">
        <v>1959</v>
      </c>
      <c r="B21" s="1121" t="s">
        <v>1960</v>
      </c>
      <c r="C21" s="1048" t="n">
        <v>5005</v>
      </c>
      <c r="D21" s="1122" t="n">
        <v>25.0852044907779</v>
      </c>
      <c r="E21" s="1123" t="n">
        <v>469</v>
      </c>
      <c r="F21" s="1124" t="n">
        <v>54.7257876312719</v>
      </c>
      <c r="G21" s="1048" t="n">
        <v>5205</v>
      </c>
      <c r="H21" s="1125" t="n">
        <v>32.8536262071577</v>
      </c>
      <c r="I21" s="1048" t="n">
        <v>734</v>
      </c>
      <c r="J21" s="1125" t="n">
        <v>45.8177278401998</v>
      </c>
      <c r="K21" s="125" t="n">
        <v>11413</v>
      </c>
      <c r="L21" s="1124" t="n">
        <v>29.8347885188477</v>
      </c>
    </row>
    <row r="22" customFormat="false" ht="12.75" hidden="false" customHeight="false" outlineLevel="0" collapsed="false">
      <c r="A22" s="1120" t="s">
        <v>1961</v>
      </c>
      <c r="B22" s="1121" t="s">
        <v>1962</v>
      </c>
      <c r="C22" s="1048" t="n">
        <v>680</v>
      </c>
      <c r="D22" s="1122" t="n">
        <v>3.40817963111468</v>
      </c>
      <c r="E22" s="1123" t="n">
        <v>1</v>
      </c>
      <c r="F22" s="1124" t="n">
        <v>0.116686114352392</v>
      </c>
      <c r="G22" s="1048" t="n">
        <v>293</v>
      </c>
      <c r="H22" s="1125" t="n">
        <v>1.84939721012435</v>
      </c>
      <c r="I22" s="1048" t="n">
        <v>14</v>
      </c>
      <c r="J22" s="1125" t="n">
        <v>0.873907615480649</v>
      </c>
      <c r="K22" s="125" t="n">
        <v>988</v>
      </c>
      <c r="L22" s="1124" t="n">
        <v>2.58273644586187</v>
      </c>
    </row>
    <row r="23" customFormat="false" ht="12.75" hidden="false" customHeight="false" outlineLevel="0" collapsed="false">
      <c r="A23" s="1120" t="s">
        <v>1963</v>
      </c>
      <c r="B23" s="1121" t="s">
        <v>1964</v>
      </c>
      <c r="C23" s="1048" t="n">
        <v>1662</v>
      </c>
      <c r="D23" s="1122" t="n">
        <v>8.32999198075381</v>
      </c>
      <c r="E23" s="1123" t="n">
        <v>110</v>
      </c>
      <c r="F23" s="1124" t="n">
        <v>12.8354725787631</v>
      </c>
      <c r="G23" s="1048" t="n">
        <v>1969</v>
      </c>
      <c r="H23" s="1125" t="n">
        <v>12.4282017294704</v>
      </c>
      <c r="I23" s="1048" t="n">
        <v>273</v>
      </c>
      <c r="J23" s="1125" t="n">
        <v>17.0411985018727</v>
      </c>
      <c r="K23" s="125" t="n">
        <v>4014</v>
      </c>
      <c r="L23" s="1124" t="n">
        <v>10.4930203377425</v>
      </c>
    </row>
    <row r="24" customFormat="false" ht="13.5" hidden="false" customHeight="false" outlineLevel="0" collapsed="false">
      <c r="A24" s="1126" t="s">
        <v>1965</v>
      </c>
      <c r="B24" s="1127" t="s">
        <v>1966</v>
      </c>
      <c r="C24" s="1104" t="n">
        <v>1959</v>
      </c>
      <c r="D24" s="1128" t="n">
        <v>9.81856455493184</v>
      </c>
      <c r="E24" s="1129" t="n">
        <v>70</v>
      </c>
      <c r="F24" s="1130" t="n">
        <v>8.16802800466745</v>
      </c>
      <c r="G24" s="1104" t="n">
        <v>1441</v>
      </c>
      <c r="H24" s="1131" t="n">
        <v>9.09549958972417</v>
      </c>
      <c r="I24" s="1104" t="n">
        <v>241</v>
      </c>
      <c r="J24" s="1131" t="n">
        <v>15.043695380774</v>
      </c>
      <c r="K24" s="298" t="n">
        <v>3711</v>
      </c>
      <c r="L24" s="1130" t="n">
        <v>9.70094630626863</v>
      </c>
    </row>
    <row r="25" customFormat="false" ht="13.5" hidden="false" customHeight="false" outlineLevel="0" collapsed="false">
      <c r="A25" s="1132" t="s">
        <v>50</v>
      </c>
      <c r="B25" s="1133" t="s">
        <v>62</v>
      </c>
      <c r="C25" s="1134" t="n">
        <v>19952</v>
      </c>
      <c r="D25" s="1135" t="n">
        <v>100</v>
      </c>
      <c r="E25" s="1134" t="n">
        <v>857</v>
      </c>
      <c r="F25" s="1136" t="n">
        <v>100</v>
      </c>
      <c r="G25" s="1134" t="n">
        <v>15843</v>
      </c>
      <c r="H25" s="1136" t="n">
        <v>100</v>
      </c>
      <c r="I25" s="1134" t="n">
        <v>1602</v>
      </c>
      <c r="J25" s="1136" t="n">
        <v>100</v>
      </c>
      <c r="K25" s="1134" t="n">
        <v>38254</v>
      </c>
      <c r="L25" s="1136" t="n">
        <v>100</v>
      </c>
    </row>
    <row r="26" customFormat="false" ht="12.75" hidden="false" customHeight="false" outlineLevel="0" collapsed="false">
      <c r="F26" s="41"/>
      <c r="H26" s="41"/>
      <c r="J26" s="41"/>
      <c r="L26" s="41"/>
    </row>
    <row r="27" customFormat="false" ht="12.75" hidden="false" customHeight="false" outlineLevel="0" collapsed="false">
      <c r="A27" s="356" t="s">
        <v>1967</v>
      </c>
      <c r="B27" s="356"/>
      <c r="F27" s="0" t="s">
        <v>1968</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37"/>
      <c r="I2" s="1113"/>
      <c r="J2" s="1113"/>
      <c r="K2" s="1113"/>
    </row>
    <row r="3" customFormat="false" ht="6.75" hidden="false" customHeight="true" outlineLevel="0" collapsed="false">
      <c r="A3" s="1138"/>
      <c r="B3" s="1138"/>
      <c r="C3" s="1138"/>
      <c r="D3" s="1138"/>
      <c r="E3" s="1137"/>
      <c r="F3" s="1137"/>
      <c r="G3" s="1137"/>
      <c r="H3" s="1137"/>
      <c r="I3" s="869"/>
      <c r="J3" s="869"/>
      <c r="K3" s="869"/>
    </row>
    <row r="4" customFormat="false" ht="13.5" hidden="false" customHeight="true" outlineLevel="0" collapsed="false">
      <c r="A4" s="433" t="s">
        <v>1969</v>
      </c>
      <c r="B4" s="433"/>
      <c r="C4" s="433"/>
      <c r="D4" s="433"/>
      <c r="E4" s="433"/>
      <c r="F4" s="433"/>
      <c r="G4" s="433"/>
      <c r="H4" s="1137"/>
      <c r="I4" s="869"/>
      <c r="J4" s="869"/>
      <c r="K4" s="869"/>
    </row>
    <row r="5" customFormat="false" ht="15" hidden="false" customHeight="true" outlineLevel="0" collapsed="false">
      <c r="A5" s="72" t="s">
        <v>1970</v>
      </c>
      <c r="B5" s="72"/>
      <c r="C5" s="72"/>
      <c r="D5" s="72"/>
      <c r="E5" s="72"/>
      <c r="F5" s="72"/>
      <c r="G5" s="72"/>
      <c r="H5" s="1069"/>
      <c r="I5" s="869"/>
      <c r="J5" s="869"/>
      <c r="K5" s="869"/>
    </row>
    <row r="6" customFormat="false" ht="15" hidden="false" customHeight="true" outlineLevel="0" collapsed="false">
      <c r="A6" s="72" t="s">
        <v>1971</v>
      </c>
      <c r="B6" s="72"/>
      <c r="C6" s="72"/>
      <c r="D6" s="72"/>
      <c r="E6" s="72"/>
      <c r="F6" s="72"/>
      <c r="G6" s="72"/>
      <c r="H6" s="72"/>
      <c r="I6" s="869"/>
      <c r="J6" s="869"/>
      <c r="K6" s="869"/>
    </row>
    <row r="7" customFormat="false" ht="13.5" hidden="false" customHeight="true" outlineLevel="0" collapsed="false">
      <c r="A7" s="72" t="s">
        <v>1972</v>
      </c>
      <c r="B7" s="72"/>
      <c r="C7" s="72"/>
      <c r="D7" s="72"/>
      <c r="E7" s="72"/>
      <c r="F7" s="72"/>
      <c r="G7" s="72"/>
      <c r="H7" s="1069"/>
      <c r="I7" s="1139"/>
      <c r="J7" s="1139"/>
      <c r="K7" s="1139"/>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0" t="s">
        <v>1973</v>
      </c>
      <c r="B11" s="329" t="s">
        <v>1974</v>
      </c>
      <c r="C11" s="329"/>
      <c r="D11" s="329"/>
      <c r="E11" s="329" t="s">
        <v>1975</v>
      </c>
      <c r="F11" s="329"/>
      <c r="G11" s="329"/>
      <c r="H11" s="1"/>
    </row>
    <row r="12" customFormat="false" ht="29.25" hidden="false" customHeight="true" outlineLevel="0" collapsed="false">
      <c r="A12" s="1140"/>
      <c r="B12" s="238" t="s">
        <v>1976</v>
      </c>
      <c r="C12" s="238" t="s">
        <v>1977</v>
      </c>
      <c r="D12" s="238" t="s">
        <v>1978</v>
      </c>
      <c r="E12" s="238" t="s">
        <v>1976</v>
      </c>
      <c r="F12" s="238" t="s">
        <v>1977</v>
      </c>
      <c r="G12" s="238" t="s">
        <v>1978</v>
      </c>
      <c r="H12" s="1141"/>
    </row>
    <row r="13" customFormat="false" ht="37.5" hidden="false" customHeight="true" outlineLevel="0" collapsed="false">
      <c r="A13" s="1142" t="s">
        <v>1979</v>
      </c>
      <c r="B13" s="525" t="s">
        <v>1980</v>
      </c>
      <c r="C13" s="525" t="s">
        <v>1981</v>
      </c>
      <c r="D13" s="525" t="s">
        <v>1982</v>
      </c>
      <c r="E13" s="525" t="s">
        <v>1980</v>
      </c>
      <c r="F13" s="525" t="s">
        <v>1981</v>
      </c>
      <c r="G13" s="525" t="s">
        <v>1982</v>
      </c>
      <c r="H13" s="1141"/>
    </row>
    <row r="14" customFormat="false" ht="12.75" hidden="false" customHeight="false" outlineLevel="0" collapsed="false">
      <c r="A14" s="1143" t="n">
        <v>1</v>
      </c>
      <c r="B14" s="1144" t="n">
        <v>96321</v>
      </c>
      <c r="C14" s="1145" t="n">
        <v>37.5557071839361</v>
      </c>
      <c r="D14" s="1146" t="n">
        <v>37.5557071839361</v>
      </c>
      <c r="E14" s="1147" t="n">
        <v>96321</v>
      </c>
      <c r="F14" s="1145" t="n">
        <v>4.34540171314962</v>
      </c>
      <c r="G14" s="1148" t="n">
        <v>4.34540171314962</v>
      </c>
      <c r="H14" s="1149"/>
    </row>
    <row r="15" customFormat="false" ht="12.75" hidden="false" customHeight="false" outlineLevel="0" collapsed="false">
      <c r="A15" s="1150" t="n">
        <v>2</v>
      </c>
      <c r="B15" s="1151" t="n">
        <v>44943</v>
      </c>
      <c r="C15" s="1152" t="n">
        <v>17.5233453552978</v>
      </c>
      <c r="D15" s="1153" t="n">
        <v>55.0790525392338</v>
      </c>
      <c r="E15" s="1154" t="n">
        <v>89886</v>
      </c>
      <c r="F15" s="1155" t="n">
        <v>4.05509471857816</v>
      </c>
      <c r="G15" s="1155" t="n">
        <v>8.40049643172778</v>
      </c>
      <c r="H15" s="1149"/>
    </row>
    <row r="16" customFormat="false" ht="12.75" hidden="false" customHeight="false" outlineLevel="0" collapsed="false">
      <c r="A16" s="1150" t="n">
        <v>3</v>
      </c>
      <c r="B16" s="1151" t="n">
        <v>25442</v>
      </c>
      <c r="C16" s="1152" t="n">
        <v>9.91987523150405</v>
      </c>
      <c r="D16" s="1153" t="n">
        <v>64.9989277707379</v>
      </c>
      <c r="E16" s="1154" t="n">
        <v>76326</v>
      </c>
      <c r="F16" s="1155" t="n">
        <v>3.44335224050683</v>
      </c>
      <c r="G16" s="1155" t="n">
        <v>11.8438486722346</v>
      </c>
      <c r="H16" s="1149"/>
    </row>
    <row r="17" customFormat="false" ht="12.75" hidden="false" customHeight="false" outlineLevel="0" collapsed="false">
      <c r="A17" s="1150" t="n">
        <v>4</v>
      </c>
      <c r="B17" s="1151" t="n">
        <v>16403</v>
      </c>
      <c r="C17" s="1152" t="n">
        <v>6.39555512233161</v>
      </c>
      <c r="D17" s="1153" t="n">
        <v>71.3944828930695</v>
      </c>
      <c r="E17" s="1154" t="n">
        <v>65612</v>
      </c>
      <c r="F17" s="1155" t="n">
        <v>2.96000350082716</v>
      </c>
      <c r="G17" s="1155" t="n">
        <v>14.8038521730618</v>
      </c>
      <c r="H17" s="1149"/>
    </row>
    <row r="18" customFormat="false" ht="12.75" hidden="false" customHeight="false" outlineLevel="0" collapsed="false">
      <c r="A18" s="1150" t="n">
        <v>5</v>
      </c>
      <c r="B18" s="1151" t="n">
        <v>11655</v>
      </c>
      <c r="C18" s="1152" t="n">
        <v>4.54430256360269</v>
      </c>
      <c r="D18" s="1153" t="n">
        <v>75.9387854566722</v>
      </c>
      <c r="E18" s="1154" t="n">
        <v>58275</v>
      </c>
      <c r="F18" s="1155" t="n">
        <v>2.62900390188842</v>
      </c>
      <c r="G18" s="1155" t="n">
        <v>17.4328560749502</v>
      </c>
      <c r="H18" s="1149"/>
    </row>
    <row r="19" customFormat="false" ht="12.75" hidden="false" customHeight="false" outlineLevel="0" collapsed="false">
      <c r="A19" s="1150" t="n">
        <v>6</v>
      </c>
      <c r="B19" s="1151" t="n">
        <v>8669</v>
      </c>
      <c r="C19" s="1152" t="n">
        <v>3.38005653572473</v>
      </c>
      <c r="D19" s="1153" t="n">
        <v>79.3188419923969</v>
      </c>
      <c r="E19" s="1154" t="n">
        <v>52014</v>
      </c>
      <c r="F19" s="1155" t="n">
        <v>2.34654670017716</v>
      </c>
      <c r="G19" s="1155" t="n">
        <v>19.7794027751273</v>
      </c>
      <c r="H19" s="1149"/>
    </row>
    <row r="20" customFormat="false" ht="12.75" hidden="false" customHeight="false" outlineLevel="0" collapsed="false">
      <c r="A20" s="1150" t="n">
        <v>7</v>
      </c>
      <c r="B20" s="1151" t="n">
        <v>6828</v>
      </c>
      <c r="C20" s="1152" t="n">
        <v>2.66224778243494</v>
      </c>
      <c r="D20" s="1153" t="n">
        <v>81.9810897748319</v>
      </c>
      <c r="E20" s="1154" t="n">
        <v>47796</v>
      </c>
      <c r="F20" s="1155" t="n">
        <v>2.15625689394524</v>
      </c>
      <c r="G20" s="1155" t="n">
        <v>21.9356596690726</v>
      </c>
      <c r="H20" s="1149"/>
    </row>
    <row r="21" customFormat="false" ht="12.75" hidden="false" customHeight="false" outlineLevel="0" collapsed="false">
      <c r="A21" s="1150" t="n">
        <v>8</v>
      </c>
      <c r="B21" s="1151" t="n">
        <v>5430</v>
      </c>
      <c r="C21" s="1152" t="n">
        <v>2.11716541573253</v>
      </c>
      <c r="D21" s="1153" t="n">
        <v>84.0982551905644</v>
      </c>
      <c r="E21" s="1154" t="n">
        <v>43440</v>
      </c>
      <c r="F21" s="1155" t="n">
        <v>1.95974138992763</v>
      </c>
      <c r="G21" s="1155" t="n">
        <v>23.8954010590002</v>
      </c>
      <c r="H21" s="1149"/>
    </row>
    <row r="22" customFormat="false" ht="12.75" hidden="false" customHeight="false" outlineLevel="0" collapsed="false">
      <c r="A22" s="1150" t="n">
        <v>9</v>
      </c>
      <c r="B22" s="1151" t="n">
        <v>4401</v>
      </c>
      <c r="C22" s="1152" t="n">
        <v>1.71595672092797</v>
      </c>
      <c r="D22" s="1153" t="n">
        <v>85.8142119114924</v>
      </c>
      <c r="E22" s="1154" t="n">
        <v>39609</v>
      </c>
      <c r="F22" s="1155" t="n">
        <v>1.78691060574686</v>
      </c>
      <c r="G22" s="1155" t="n">
        <v>25.6823116647471</v>
      </c>
      <c r="H22" s="1149"/>
    </row>
    <row r="23" customFormat="false" ht="12.75" hidden="false" customHeight="false" outlineLevel="0" collapsed="false">
      <c r="A23" s="1150" t="n">
        <v>10</v>
      </c>
      <c r="B23" s="1151" t="n">
        <v>3713</v>
      </c>
      <c r="C23" s="1152" t="n">
        <v>1.44770445462521</v>
      </c>
      <c r="D23" s="1153" t="n">
        <v>87.2619163661176</v>
      </c>
      <c r="E23" s="1154" t="n">
        <v>37130</v>
      </c>
      <c r="F23" s="1155" t="n">
        <v>1.67507361436494</v>
      </c>
      <c r="G23" s="1155" t="n">
        <v>27.357385279112</v>
      </c>
      <c r="H23" s="1149"/>
    </row>
    <row r="24" customFormat="false" ht="12.75" hidden="false" customHeight="false" outlineLevel="0" collapsed="false">
      <c r="A24" s="1150" t="n">
        <v>11</v>
      </c>
      <c r="B24" s="1151" t="n">
        <v>3076</v>
      </c>
      <c r="C24" s="1152" t="n">
        <v>1.19933716736524</v>
      </c>
      <c r="D24" s="1153" t="n">
        <v>88.4612535334828</v>
      </c>
      <c r="E24" s="1154" t="n">
        <v>33836</v>
      </c>
      <c r="F24" s="1155" t="n">
        <v>1.52646891504584</v>
      </c>
      <c r="G24" s="1155" t="n">
        <v>28.8838541941579</v>
      </c>
      <c r="H24" s="1149"/>
    </row>
    <row r="25" customFormat="false" ht="12.75" hidden="false" customHeight="false" outlineLevel="0" collapsed="false">
      <c r="A25" s="1150" t="n">
        <v>12</v>
      </c>
      <c r="B25" s="1151" t="n">
        <v>2583</v>
      </c>
      <c r="C25" s="1152" t="n">
        <v>1.00711570328492</v>
      </c>
      <c r="D25" s="1153" t="n">
        <v>89.4683692367677</v>
      </c>
      <c r="E25" s="1154" t="n">
        <v>30996</v>
      </c>
      <c r="F25" s="1155" t="n">
        <v>1.3983458591666</v>
      </c>
      <c r="G25" s="1155" t="n">
        <v>30.2822000533245</v>
      </c>
      <c r="H25" s="1149"/>
    </row>
    <row r="26" customFormat="false" ht="12.75" hidden="false" customHeight="false" outlineLevel="0" collapsed="false">
      <c r="A26" s="1150" t="n">
        <v>13</v>
      </c>
      <c r="B26" s="1151" t="n">
        <v>2210</v>
      </c>
      <c r="C26" s="1152" t="n">
        <v>0.86168242518764</v>
      </c>
      <c r="D26" s="1153" t="n">
        <v>90.3300516619554</v>
      </c>
      <c r="E26" s="1154" t="n">
        <v>28730</v>
      </c>
      <c r="F26" s="1155" t="n">
        <v>1.29611809697562</v>
      </c>
      <c r="G26" s="1155" t="n">
        <v>31.5783181503001</v>
      </c>
      <c r="H26" s="1149"/>
    </row>
    <row r="27" customFormat="false" ht="12.75" hidden="false" customHeight="false" outlineLevel="0" collapsed="false">
      <c r="A27" s="1150" t="n">
        <v>14</v>
      </c>
      <c r="B27" s="1151" t="n">
        <v>2080</v>
      </c>
      <c r="C27" s="1152" t="n">
        <v>0.810995223706014</v>
      </c>
      <c r="D27" s="1153" t="n">
        <v>91.1410468856614</v>
      </c>
      <c r="E27" s="1154" t="n">
        <v>29120</v>
      </c>
      <c r="F27" s="1155" t="n">
        <v>1.31371246028298</v>
      </c>
      <c r="G27" s="1155" t="n">
        <v>32.8920306105831</v>
      </c>
      <c r="H27" s="1149"/>
    </row>
    <row r="28" customFormat="false" ht="12.75" hidden="false" customHeight="false" outlineLevel="0" collapsed="false">
      <c r="A28" s="1150" t="n">
        <v>15</v>
      </c>
      <c r="B28" s="1151" t="n">
        <v>1694</v>
      </c>
      <c r="C28" s="1152" t="n">
        <v>0.660493225460571</v>
      </c>
      <c r="D28" s="1153" t="n">
        <v>91.801540111122</v>
      </c>
      <c r="E28" s="1154" t="n">
        <v>25410</v>
      </c>
      <c r="F28" s="1155" t="n">
        <v>1.1463404401027</v>
      </c>
      <c r="G28" s="1155" t="n">
        <v>34.0383710506858</v>
      </c>
      <c r="H28" s="1149"/>
    </row>
    <row r="29" customFormat="false" ht="12.75" hidden="false" customHeight="false" outlineLevel="0" collapsed="false">
      <c r="A29" s="1150" t="n">
        <v>16</v>
      </c>
      <c r="B29" s="1151" t="n">
        <v>1500</v>
      </c>
      <c r="C29" s="1152" t="n">
        <v>0.584852324787991</v>
      </c>
      <c r="D29" s="1153" t="n">
        <v>92.3863924359099</v>
      </c>
      <c r="E29" s="1154" t="n">
        <v>24000</v>
      </c>
      <c r="F29" s="1155" t="n">
        <v>1.08273004968378</v>
      </c>
      <c r="G29" s="1155" t="n">
        <v>35.1211011003695</v>
      </c>
      <c r="H29" s="1149"/>
    </row>
    <row r="30" customFormat="false" ht="12.75" hidden="false" customHeight="false" outlineLevel="0" collapsed="false">
      <c r="A30" s="1150" t="n">
        <v>17</v>
      </c>
      <c r="B30" s="1151" t="n">
        <v>1297</v>
      </c>
      <c r="C30" s="1152" t="n">
        <v>0.505702310166683</v>
      </c>
      <c r="D30" s="1153" t="n">
        <v>92.8920947460766</v>
      </c>
      <c r="E30" s="1154" t="n">
        <v>22049</v>
      </c>
      <c r="F30" s="1155" t="n">
        <v>0.994713119394898</v>
      </c>
      <c r="G30" s="1155" t="n">
        <v>36.1158142197644</v>
      </c>
      <c r="H30" s="1149"/>
    </row>
    <row r="31" customFormat="false" ht="12.75" hidden="false" customHeight="false" outlineLevel="0" collapsed="false">
      <c r="A31" s="1150" t="n">
        <v>18</v>
      </c>
      <c r="B31" s="1151" t="n">
        <v>1204</v>
      </c>
      <c r="C31" s="1152" t="n">
        <v>0.469441466029827</v>
      </c>
      <c r="D31" s="1153" t="n">
        <v>93.3615362121064</v>
      </c>
      <c r="E31" s="1154" t="n">
        <v>21672</v>
      </c>
      <c r="F31" s="1155" t="n">
        <v>0.977705234864449</v>
      </c>
      <c r="G31" s="1155" t="n">
        <v>37.0935194546289</v>
      </c>
      <c r="H31" s="1149"/>
    </row>
    <row r="32" customFormat="false" ht="12.75" hidden="false" customHeight="false" outlineLevel="0" collapsed="false">
      <c r="A32" s="1150" t="n">
        <v>19</v>
      </c>
      <c r="B32" s="1151" t="n">
        <v>1050</v>
      </c>
      <c r="C32" s="1152" t="n">
        <v>0.409396627351594</v>
      </c>
      <c r="D32" s="1153" t="n">
        <v>93.770932839458</v>
      </c>
      <c r="E32" s="1154" t="n">
        <v>19950</v>
      </c>
      <c r="F32" s="1155" t="n">
        <v>0.900019353799638</v>
      </c>
      <c r="G32" s="1155" t="n">
        <v>37.9935388084285</v>
      </c>
      <c r="H32" s="1149"/>
    </row>
    <row r="33" customFormat="false" ht="12.75" hidden="false" customHeight="false" outlineLevel="0" collapsed="false">
      <c r="A33" s="1150" t="n">
        <v>20</v>
      </c>
      <c r="B33" s="1151" t="n">
        <v>983</v>
      </c>
      <c r="C33" s="1152" t="n">
        <v>0.383273223511063</v>
      </c>
      <c r="D33" s="1153" t="n">
        <v>94.1542060629691</v>
      </c>
      <c r="E33" s="1154" t="n">
        <v>19660</v>
      </c>
      <c r="F33" s="1155" t="n">
        <v>0.886936365699293</v>
      </c>
      <c r="G33" s="1155" t="n">
        <v>38.8804751741278</v>
      </c>
      <c r="H33" s="1149"/>
    </row>
    <row r="34" customFormat="false" ht="12.75" hidden="false" customHeight="false" outlineLevel="0" collapsed="false">
      <c r="A34" s="1150" t="s">
        <v>1983</v>
      </c>
      <c r="B34" s="1151" t="n">
        <v>5779</v>
      </c>
      <c r="C34" s="1152" t="n">
        <v>2.2532410566332</v>
      </c>
      <c r="D34" s="1153" t="n">
        <v>96.4074471196023</v>
      </c>
      <c r="E34" s="1154" t="n">
        <v>143206</v>
      </c>
      <c r="F34" s="1155" t="n">
        <v>6.46055997895895</v>
      </c>
      <c r="G34" s="1155" t="n">
        <v>45.3410351530868</v>
      </c>
      <c r="H34" s="1149"/>
    </row>
    <row r="35" customFormat="false" ht="12.75" hidden="false" customHeight="false" outlineLevel="0" collapsed="false">
      <c r="A35" s="1150" t="s">
        <v>1984</v>
      </c>
      <c r="B35" s="1151" t="n">
        <v>2689</v>
      </c>
      <c r="C35" s="1152" t="n">
        <v>1.04844526756994</v>
      </c>
      <c r="D35" s="1153" t="n">
        <v>97.4558923871722</v>
      </c>
      <c r="E35" s="1154" t="n">
        <v>94068</v>
      </c>
      <c r="F35" s="1155" t="n">
        <v>4.24376042973556</v>
      </c>
      <c r="G35" s="1155" t="n">
        <v>49.5847955828223</v>
      </c>
      <c r="H35" s="1149"/>
    </row>
    <row r="36" customFormat="false" ht="12.75" hidden="false" customHeight="false" outlineLevel="0" collapsed="false">
      <c r="A36" s="1150" t="s">
        <v>1985</v>
      </c>
      <c r="B36" s="1151" t="n">
        <v>1634</v>
      </c>
      <c r="C36" s="1152" t="n">
        <v>0.637099132469052</v>
      </c>
      <c r="D36" s="1153" t="n">
        <v>98.0929915196413</v>
      </c>
      <c r="E36" s="1154" t="n">
        <v>73619</v>
      </c>
      <c r="F36" s="1155" t="n">
        <v>3.32122931365291</v>
      </c>
      <c r="G36" s="1155" t="n">
        <v>52.9060248964752</v>
      </c>
      <c r="H36" s="1149"/>
    </row>
    <row r="37" customFormat="false" ht="12.75" hidden="false" customHeight="false" outlineLevel="0" collapsed="false">
      <c r="A37" s="1150" t="s">
        <v>1986</v>
      </c>
      <c r="B37" s="1151" t="n">
        <v>1799</v>
      </c>
      <c r="C37" s="1152" t="n">
        <v>0.701432888195731</v>
      </c>
      <c r="D37" s="1153" t="n">
        <v>98.794424407837</v>
      </c>
      <c r="E37" s="1154" t="n">
        <v>110043</v>
      </c>
      <c r="F37" s="1155" t="n">
        <v>4.96445261905632</v>
      </c>
      <c r="G37" s="1155" t="n">
        <v>57.8704775155316</v>
      </c>
      <c r="H37" s="1149"/>
    </row>
    <row r="38" customFormat="false" ht="12.75" hidden="false" customHeight="false" outlineLevel="0" collapsed="false">
      <c r="A38" s="1150" t="s">
        <v>1987</v>
      </c>
      <c r="B38" s="1151" t="n">
        <v>849</v>
      </c>
      <c r="C38" s="1152" t="n">
        <v>0.331026415830003</v>
      </c>
      <c r="D38" s="1153" t="n">
        <v>99.125450823667</v>
      </c>
      <c r="E38" s="1154" t="n">
        <v>73367</v>
      </c>
      <c r="F38" s="1155" t="n">
        <v>3.30986064813123</v>
      </c>
      <c r="G38" s="1155" t="n">
        <v>61.1803381636628</v>
      </c>
      <c r="H38" s="1149"/>
    </row>
    <row r="39" customFormat="false" ht="12.75" hidden="false" customHeight="false" outlineLevel="0" collapsed="false">
      <c r="A39" s="1150" t="s">
        <v>1988</v>
      </c>
      <c r="B39" s="1151" t="n">
        <v>502</v>
      </c>
      <c r="C39" s="1152" t="n">
        <v>0.195730578029048</v>
      </c>
      <c r="D39" s="1153" t="n">
        <v>99.3211814016961</v>
      </c>
      <c r="E39" s="1154" t="n">
        <v>56152</v>
      </c>
      <c r="F39" s="1155" t="n">
        <v>2.53322740624347</v>
      </c>
      <c r="G39" s="1155" t="n">
        <v>63.7135655699063</v>
      </c>
      <c r="H39" s="1149"/>
    </row>
    <row r="40" customFormat="false" ht="12.75" hidden="false" customHeight="false" outlineLevel="0" collapsed="false">
      <c r="A40" s="1150" t="s">
        <v>1989</v>
      </c>
      <c r="B40" s="1151" t="n">
        <v>318</v>
      </c>
      <c r="C40" s="1152" t="n">
        <v>0.123988692855054</v>
      </c>
      <c r="D40" s="1153" t="n">
        <v>99.4451700945511</v>
      </c>
      <c r="E40" s="1154" t="n">
        <v>43615</v>
      </c>
      <c r="F40" s="1155" t="n">
        <v>1.96763629653991</v>
      </c>
      <c r="G40" s="1155" t="n">
        <v>65.6812018664462</v>
      </c>
      <c r="H40" s="1149"/>
    </row>
    <row r="41" customFormat="false" ht="12.75" hidden="false" customHeight="false" outlineLevel="0" collapsed="false">
      <c r="A41" s="1150" t="s">
        <v>1990</v>
      </c>
      <c r="B41" s="1151" t="n">
        <v>197</v>
      </c>
      <c r="C41" s="1152" t="n">
        <v>0.0768106053221562</v>
      </c>
      <c r="D41" s="1153" t="n">
        <v>99.5219806998733</v>
      </c>
      <c r="E41" s="1154" t="n">
        <v>31980</v>
      </c>
      <c r="F41" s="1155" t="n">
        <v>1.44273779120363</v>
      </c>
      <c r="G41" s="1155" t="n">
        <v>67.1239396576498</v>
      </c>
      <c r="H41" s="1149"/>
    </row>
    <row r="42" customFormat="false" ht="12.75" hidden="false" customHeight="false" outlineLevel="0" collapsed="false">
      <c r="A42" s="1150" t="s">
        <v>1991</v>
      </c>
      <c r="B42" s="1151" t="n">
        <v>184</v>
      </c>
      <c r="C42" s="1152" t="n">
        <v>0.0717418851739936</v>
      </c>
      <c r="D42" s="1153" t="n">
        <v>99.5937225850473</v>
      </c>
      <c r="E42" s="1154" t="n">
        <v>34554</v>
      </c>
      <c r="F42" s="1155" t="n">
        <v>1.55886058903222</v>
      </c>
      <c r="G42" s="1155" t="n">
        <v>68.682800246682</v>
      </c>
      <c r="H42" s="1149"/>
    </row>
    <row r="43" customFormat="false" ht="12.75" hidden="false" customHeight="false" outlineLevel="0" collapsed="false">
      <c r="A43" s="1150" t="s">
        <v>1992</v>
      </c>
      <c r="B43" s="1151" t="n">
        <v>433</v>
      </c>
      <c r="C43" s="1152" t="n">
        <v>0.1688273710888</v>
      </c>
      <c r="D43" s="1153" t="n">
        <v>99.7625499561361</v>
      </c>
      <c r="E43" s="1154" t="n">
        <v>105478</v>
      </c>
      <c r="F43" s="1155" t="n">
        <v>4.75850834085605</v>
      </c>
      <c r="G43" s="1155" t="n">
        <v>73.4413085875381</v>
      </c>
      <c r="H43" s="1149"/>
    </row>
    <row r="44" customFormat="false" ht="12.75" hidden="false" customHeight="false" outlineLevel="0" collapsed="false">
      <c r="A44" s="1150" t="s">
        <v>1993</v>
      </c>
      <c r="B44" s="1151" t="n">
        <v>169</v>
      </c>
      <c r="C44" s="1152" t="n">
        <v>0.0658933619261137</v>
      </c>
      <c r="D44" s="1153" t="n">
        <v>99.8284433180622</v>
      </c>
      <c r="E44" s="1154" t="n">
        <v>58423</v>
      </c>
      <c r="F44" s="1155" t="n">
        <v>2.6356807371948</v>
      </c>
      <c r="G44" s="1155" t="n">
        <v>76.0769893247329</v>
      </c>
      <c r="H44" s="1149"/>
    </row>
    <row r="45" customFormat="false" ht="12.75" hidden="false" customHeight="false" outlineLevel="0" collapsed="false">
      <c r="A45" s="1150" t="s">
        <v>1994</v>
      </c>
      <c r="B45" s="1151" t="n">
        <v>102</v>
      </c>
      <c r="C45" s="1152" t="n">
        <v>0.0397699580855834</v>
      </c>
      <c r="D45" s="1153" t="n">
        <v>99.8682132761478</v>
      </c>
      <c r="E45" s="1154" t="n">
        <v>45311</v>
      </c>
      <c r="F45" s="1155" t="n">
        <v>2.0441492200509</v>
      </c>
      <c r="G45" s="1155" t="n">
        <v>78.1211385447838</v>
      </c>
      <c r="H45" s="1149"/>
    </row>
    <row r="46" customFormat="false" ht="13.5" hidden="false" customHeight="false" outlineLevel="0" collapsed="false">
      <c r="A46" s="1156" t="s">
        <v>1995</v>
      </c>
      <c r="B46" s="1151" t="n">
        <v>338</v>
      </c>
      <c r="C46" s="1157" t="n">
        <v>0.131786723852227</v>
      </c>
      <c r="D46" s="1153" t="n">
        <v>100</v>
      </c>
      <c r="E46" s="1154" t="n">
        <v>484971</v>
      </c>
      <c r="F46" s="1155" t="n">
        <v>21.8788614552163</v>
      </c>
      <c r="G46" s="1155" t="n">
        <v>100</v>
      </c>
      <c r="H46" s="1149"/>
    </row>
    <row r="47" customFormat="false" ht="26.25" hidden="false" customHeight="false" outlineLevel="0" collapsed="false">
      <c r="A47" s="639" t="s">
        <v>1996</v>
      </c>
      <c r="B47" s="49" t="n">
        <v>256475</v>
      </c>
      <c r="C47" s="1158" t="n">
        <v>100</v>
      </c>
      <c r="D47" s="78"/>
      <c r="E47" s="49" t="n">
        <v>2216619</v>
      </c>
      <c r="F47" s="1158" t="n">
        <v>100</v>
      </c>
      <c r="G47" s="1159"/>
      <c r="H47" s="1160"/>
    </row>
    <row r="48" customFormat="false" ht="12.75" hidden="false" customHeight="false" outlineLevel="0" collapsed="false">
      <c r="A48" s="1161"/>
      <c r="B48" s="1161"/>
      <c r="C48" s="1161"/>
      <c r="D48" s="1161"/>
      <c r="E48" s="1162"/>
    </row>
    <row r="49" customFormat="false" ht="12.75" hidden="false" customHeight="false" outlineLevel="0" collapsed="false">
      <c r="A49" s="1163" t="s">
        <v>1997</v>
      </c>
      <c r="B49" s="1164"/>
      <c r="C49" s="1164"/>
      <c r="D49" s="1164"/>
      <c r="E49" s="548"/>
      <c r="F49" s="548"/>
      <c r="G49" s="548"/>
      <c r="H49" s="548"/>
    </row>
    <row r="50" customFormat="false" ht="27" hidden="false" customHeight="true" outlineLevel="0" collapsed="false">
      <c r="A50" s="1165" t="s">
        <v>1998</v>
      </c>
      <c r="B50" s="1165"/>
      <c r="C50" s="1165"/>
      <c r="D50" s="1165"/>
      <c r="E50" s="1165"/>
      <c r="F50" s="1165"/>
      <c r="G50" s="1165"/>
      <c r="H50" s="1013"/>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66" t="s">
        <v>689</v>
      </c>
      <c r="B52" s="548"/>
      <c r="C52" s="548"/>
      <c r="D52" s="548"/>
      <c r="E52" s="548"/>
      <c r="F52" s="548"/>
      <c r="G52" s="548"/>
      <c r="H52" s="548"/>
    </row>
    <row r="53" customFormat="false" ht="27.75" hidden="false" customHeight="true" outlineLevel="0" collapsed="false">
      <c r="A53" s="1165" t="s">
        <v>1999</v>
      </c>
      <c r="B53" s="1165"/>
      <c r="C53" s="1165"/>
      <c r="D53" s="1165"/>
      <c r="E53" s="1165"/>
      <c r="F53" s="1165"/>
      <c r="G53" s="1165"/>
      <c r="H53" s="1013"/>
    </row>
    <row r="68" customFormat="false" ht="12.75" hidden="false" customHeight="false" outlineLevel="0" collapsed="false">
      <c r="I68" s="139" t="s">
        <v>1974</v>
      </c>
    </row>
    <row r="69" customFormat="false" ht="12.75" hidden="false" customHeight="false" outlineLevel="0" collapsed="false">
      <c r="I69" s="139" t="s">
        <v>1975</v>
      </c>
    </row>
    <row r="105" customFormat="false" ht="12.75" hidden="false" customHeight="false" outlineLevel="0" collapsed="false">
      <c r="J105" s="139" t="s">
        <v>2000</v>
      </c>
    </row>
    <row r="106" customFormat="false" ht="12.75" hidden="false" customHeight="false" outlineLevel="0" collapsed="false">
      <c r="I106" s="139" t="s">
        <v>2001</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67" width="9.85"/>
    <col collapsed="false" customWidth="true" hidden="false" outlineLevel="0" max="3" min="3" style="64" width="7.85"/>
    <col collapsed="false" customWidth="true" hidden="false" outlineLevel="0" max="4" min="4" style="1167" width="9.99"/>
    <col collapsed="false" customWidth="true" hidden="false" outlineLevel="0" max="5" min="5" style="64" width="7.42"/>
    <col collapsed="false" customWidth="true" hidden="false" outlineLevel="0" max="6" min="6" style="1167"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68"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2</v>
      </c>
      <c r="B2" s="1"/>
      <c r="C2" s="1"/>
      <c r="D2" s="1"/>
      <c r="E2" s="1" t="s">
        <v>2003</v>
      </c>
      <c r="F2" s="1"/>
      <c r="G2" s="1"/>
      <c r="H2" s="1"/>
      <c r="I2" s="1"/>
      <c r="J2" s="1"/>
      <c r="K2" s="1"/>
      <c r="L2" s="1"/>
      <c r="M2" s="1"/>
    </row>
    <row r="3" customFormat="false" ht="12.75" hidden="false" customHeight="false" outlineLevel="0" collapsed="false">
      <c r="A3" s="1" t="s">
        <v>2004</v>
      </c>
      <c r="B3" s="1"/>
      <c r="C3" s="1"/>
      <c r="D3" s="1"/>
      <c r="E3" s="1"/>
      <c r="F3" s="1"/>
      <c r="G3" s="1"/>
      <c r="H3" s="1"/>
      <c r="I3" s="1"/>
      <c r="J3" s="1"/>
      <c r="K3" s="1"/>
      <c r="L3" s="1"/>
      <c r="M3" s="1"/>
    </row>
    <row r="4" customFormat="false" ht="12.75" hidden="false" customHeight="false" outlineLevel="0" collapsed="false">
      <c r="A4" s="1" t="s">
        <v>2005</v>
      </c>
      <c r="B4" s="1"/>
      <c r="C4" s="1"/>
      <c r="D4" s="1"/>
      <c r="E4" s="1"/>
      <c r="F4" s="1"/>
      <c r="G4" s="1"/>
      <c r="H4" s="1"/>
      <c r="I4" s="1"/>
      <c r="J4" s="1"/>
      <c r="K4" s="1"/>
      <c r="L4" s="1"/>
      <c r="M4" s="1"/>
    </row>
    <row r="5" customFormat="false" ht="12.75" hidden="false" customHeight="false" outlineLevel="0" collapsed="false">
      <c r="A5" s="1" t="s">
        <v>2006</v>
      </c>
      <c r="B5" s="1"/>
      <c r="C5" s="1"/>
      <c r="D5" s="1"/>
      <c r="E5" s="1"/>
      <c r="F5" s="1"/>
      <c r="G5" s="1"/>
      <c r="H5" s="1"/>
      <c r="I5" s="1"/>
      <c r="J5" s="1"/>
      <c r="K5" s="1"/>
      <c r="L5" s="1"/>
      <c r="M5" s="1"/>
    </row>
    <row r="6" customFormat="false" ht="13.5" hidden="false" customHeight="false" outlineLevel="0" collapsed="false">
      <c r="A6" s="1169"/>
      <c r="B6" s="1170"/>
      <c r="C6" s="1169"/>
      <c r="D6" s="1170"/>
      <c r="E6" s="1169"/>
      <c r="F6" s="1170"/>
      <c r="G6" s="1169"/>
      <c r="H6" s="1170"/>
      <c r="I6" s="1169"/>
      <c r="J6" s="1170"/>
      <c r="K6" s="1169"/>
      <c r="L6" s="1170"/>
      <c r="M6" s="1169"/>
    </row>
    <row r="7" customFormat="false" ht="18" hidden="false" customHeight="true" outlineLevel="0" collapsed="false">
      <c r="A7" s="420" t="s">
        <v>2007</v>
      </c>
      <c r="B7" s="78" t="s">
        <v>2008</v>
      </c>
      <c r="C7" s="78"/>
      <c r="D7" s="78"/>
      <c r="E7" s="78"/>
      <c r="F7" s="78"/>
      <c r="G7" s="78"/>
      <c r="H7" s="1171" t="s">
        <v>2009</v>
      </c>
      <c r="I7" s="1171"/>
      <c r="J7" s="1171"/>
      <c r="K7" s="1171"/>
      <c r="L7" s="1171"/>
      <c r="M7" s="1171"/>
    </row>
    <row r="8" customFormat="false" ht="27.75" hidden="false" customHeight="true" outlineLevel="0" collapsed="false">
      <c r="A8" s="420"/>
      <c r="B8" s="1172" t="s">
        <v>2010</v>
      </c>
      <c r="C8" s="1173" t="s">
        <v>84</v>
      </c>
      <c r="D8" s="275" t="s">
        <v>11</v>
      </c>
      <c r="E8" s="1173" t="s">
        <v>84</v>
      </c>
      <c r="F8" s="275" t="s">
        <v>466</v>
      </c>
      <c r="G8" s="715" t="s">
        <v>84</v>
      </c>
      <c r="H8" s="1172" t="s">
        <v>2010</v>
      </c>
      <c r="I8" s="1173" t="s">
        <v>84</v>
      </c>
      <c r="J8" s="275" t="s">
        <v>11</v>
      </c>
      <c r="K8" s="1173" t="s">
        <v>84</v>
      </c>
      <c r="L8" s="275" t="s">
        <v>466</v>
      </c>
      <c r="M8" s="715" t="s">
        <v>84</v>
      </c>
    </row>
    <row r="9" customFormat="false" ht="28.5" hidden="false" customHeight="true" outlineLevel="0" collapsed="false">
      <c r="A9" s="1174" t="s">
        <v>2011</v>
      </c>
      <c r="B9" s="1175" t="n">
        <v>810650</v>
      </c>
      <c r="C9" s="633" t="n">
        <v>74.1691255518196</v>
      </c>
      <c r="D9" s="245" t="n">
        <v>630968</v>
      </c>
      <c r="E9" s="633" t="n">
        <v>64.8805612710243</v>
      </c>
      <c r="F9" s="1176" t="n">
        <v>1441618</v>
      </c>
      <c r="G9" s="423" t="n">
        <v>69.7957183843771</v>
      </c>
      <c r="H9" s="473" t="n">
        <v>810650</v>
      </c>
      <c r="I9" s="1177" t="n">
        <v>68.6323813781169</v>
      </c>
      <c r="J9" s="247" t="n">
        <v>630968</v>
      </c>
      <c r="K9" s="1177" t="n">
        <v>60.9360679659938</v>
      </c>
      <c r="L9" s="247" t="n">
        <v>1441618</v>
      </c>
      <c r="M9" s="1178" t="n">
        <v>65.0371491202545</v>
      </c>
    </row>
    <row r="10" customFormat="false" ht="26.25" hidden="false" customHeight="true" outlineLevel="0" collapsed="false">
      <c r="A10" s="1179" t="s">
        <v>2012</v>
      </c>
      <c r="B10" s="250" t="n">
        <v>8733</v>
      </c>
      <c r="C10" s="602" t="n">
        <v>0.799011871268785</v>
      </c>
      <c r="D10" s="251" t="n">
        <v>4333</v>
      </c>
      <c r="E10" s="602" t="n">
        <v>0.445549492188745</v>
      </c>
      <c r="F10" s="1180" t="n">
        <v>13066</v>
      </c>
      <c r="G10" s="427" t="n">
        <v>0.63258842246023</v>
      </c>
      <c r="H10" s="125" t="n">
        <v>18629</v>
      </c>
      <c r="I10" s="119" t="n">
        <v>1.57719439054208</v>
      </c>
      <c r="J10" s="285" t="n">
        <v>8992</v>
      </c>
      <c r="K10" s="119" t="n">
        <v>0.868407150838421</v>
      </c>
      <c r="L10" s="285" t="n">
        <v>27621</v>
      </c>
      <c r="M10" s="1181" t="n">
        <v>1.24609369184524</v>
      </c>
    </row>
    <row r="11" customFormat="false" ht="31.5" hidden="false" customHeight="true" outlineLevel="0" collapsed="false">
      <c r="A11" s="1179" t="s">
        <v>2013</v>
      </c>
      <c r="B11" s="250" t="n">
        <v>7642</v>
      </c>
      <c r="C11" s="602" t="n">
        <v>0.699192570735836</v>
      </c>
      <c r="D11" s="251" t="n">
        <v>5757</v>
      </c>
      <c r="E11" s="602" t="n">
        <v>0.591975173443482</v>
      </c>
      <c r="F11" s="1180" t="n">
        <v>13399</v>
      </c>
      <c r="G11" s="427" t="n">
        <v>0.648710567315523</v>
      </c>
      <c r="H11" s="125" t="n">
        <v>17275</v>
      </c>
      <c r="I11" s="119" t="n">
        <v>1.46256015334234</v>
      </c>
      <c r="J11" s="285" t="n">
        <v>12433</v>
      </c>
      <c r="K11" s="119" t="n">
        <v>1.20072354385833</v>
      </c>
      <c r="L11" s="285" t="n">
        <v>29708</v>
      </c>
      <c r="M11" s="1181" t="n">
        <v>1.34024660212658</v>
      </c>
    </row>
    <row r="12" customFormat="false" ht="27" hidden="false" customHeight="true" outlineLevel="0" collapsed="false">
      <c r="A12" s="1179" t="s">
        <v>2014</v>
      </c>
      <c r="B12" s="250" t="n">
        <v>20993</v>
      </c>
      <c r="C12" s="602" t="n">
        <v>1.92072096800018</v>
      </c>
      <c r="D12" s="251" t="n">
        <v>14491</v>
      </c>
      <c r="E12" s="602" t="n">
        <v>1.49006639540898</v>
      </c>
      <c r="F12" s="1180" t="n">
        <v>35484</v>
      </c>
      <c r="G12" s="427" t="n">
        <v>1.71795251665229</v>
      </c>
      <c r="H12" s="125" t="n">
        <v>41986</v>
      </c>
      <c r="I12" s="119" t="n">
        <v>3.55467731393526</v>
      </c>
      <c r="J12" s="285" t="n">
        <v>28982</v>
      </c>
      <c r="K12" s="119" t="n">
        <v>2.79895196236645</v>
      </c>
      <c r="L12" s="285" t="n">
        <v>70968</v>
      </c>
      <c r="M12" s="1181" t="n">
        <v>3.20165008952873</v>
      </c>
    </row>
    <row r="13" customFormat="false" ht="28.5" hidden="false" customHeight="true" outlineLevel="0" collapsed="false">
      <c r="A13" s="1179" t="s">
        <v>2015</v>
      </c>
      <c r="B13" s="250" t="n">
        <v>3568</v>
      </c>
      <c r="C13" s="602" t="n">
        <v>0.32644845490519</v>
      </c>
      <c r="D13" s="251" t="n">
        <v>1891</v>
      </c>
      <c r="E13" s="602" t="n">
        <v>0.194445901160609</v>
      </c>
      <c r="F13" s="1180" t="n">
        <v>5459</v>
      </c>
      <c r="G13" s="427" t="n">
        <v>0.264296662958089</v>
      </c>
      <c r="H13" s="125" t="n">
        <v>12675</v>
      </c>
      <c r="I13" s="119" t="n">
        <v>1.0731085350862</v>
      </c>
      <c r="J13" s="285" t="n">
        <v>6429</v>
      </c>
      <c r="K13" s="119" t="n">
        <v>0.620884071701535</v>
      </c>
      <c r="L13" s="285" t="n">
        <v>19104</v>
      </c>
      <c r="M13" s="1181" t="n">
        <v>0.861857785344899</v>
      </c>
    </row>
    <row r="14" customFormat="false" ht="25.5" hidden="false" customHeight="true" outlineLevel="0" collapsed="false">
      <c r="A14" s="1182" t="s">
        <v>2016</v>
      </c>
      <c r="B14" s="449" t="n">
        <v>3374</v>
      </c>
      <c r="C14" s="610" t="n">
        <v>0.308698735103731</v>
      </c>
      <c r="D14" s="451" t="n">
        <v>1098</v>
      </c>
      <c r="E14" s="610" t="n">
        <v>0.112904071641644</v>
      </c>
      <c r="F14" s="1183" t="n">
        <v>4472</v>
      </c>
      <c r="G14" s="611" t="n">
        <v>0.216511206585194</v>
      </c>
      <c r="H14" s="464" t="n">
        <v>14638</v>
      </c>
      <c r="I14" s="129" t="n">
        <v>1.23930278000725</v>
      </c>
      <c r="J14" s="466" t="n">
        <v>4296</v>
      </c>
      <c r="K14" s="129" t="n">
        <v>0.414888469751096</v>
      </c>
      <c r="L14" s="466" t="n">
        <v>18934</v>
      </c>
      <c r="M14" s="1184" t="n">
        <v>0.854188405973634</v>
      </c>
    </row>
    <row r="15" s="143" customFormat="true" ht="30.75" hidden="false" customHeight="true" outlineLevel="0" collapsed="false">
      <c r="A15" s="1185" t="s">
        <v>2017</v>
      </c>
      <c r="B15" s="1186" t="n">
        <v>854960</v>
      </c>
      <c r="C15" s="54" t="n">
        <v>78.2231981518333</v>
      </c>
      <c r="D15" s="1187" t="n">
        <v>658538</v>
      </c>
      <c r="E15" s="54" t="n">
        <v>67.7155023048677</v>
      </c>
      <c r="F15" s="51" t="n">
        <v>1513498</v>
      </c>
      <c r="G15" s="55" t="n">
        <v>73.2757777603484</v>
      </c>
      <c r="H15" s="1188" t="n">
        <v>915853</v>
      </c>
      <c r="I15" s="1189" t="n">
        <v>77.53922455103</v>
      </c>
      <c r="J15" s="411" t="n">
        <v>692100</v>
      </c>
      <c r="K15" s="1189" t="n">
        <v>66.8399231645097</v>
      </c>
      <c r="L15" s="51" t="n">
        <v>1607953</v>
      </c>
      <c r="M15" s="55" t="n">
        <v>72.5411856950736</v>
      </c>
    </row>
    <row r="16" customFormat="false" ht="27.75" hidden="false" customHeight="true" outlineLevel="0" collapsed="false">
      <c r="A16" s="1179" t="s">
        <v>2018</v>
      </c>
      <c r="B16" s="438" t="n">
        <v>216696</v>
      </c>
      <c r="C16" s="633" t="n">
        <v>19.826254031428</v>
      </c>
      <c r="D16" s="245" t="n">
        <v>290296</v>
      </c>
      <c r="E16" s="633" t="n">
        <v>29.8502735712956</v>
      </c>
      <c r="F16" s="1176" t="n">
        <v>506992</v>
      </c>
      <c r="G16" s="423" t="n">
        <v>24.5459413347587</v>
      </c>
      <c r="H16" s="473" t="n">
        <v>216696</v>
      </c>
      <c r="I16" s="1177" t="n">
        <v>18.3462191020939</v>
      </c>
      <c r="J16" s="247" t="n">
        <v>290296</v>
      </c>
      <c r="K16" s="1177" t="n">
        <v>28.0354895751546</v>
      </c>
      <c r="L16" s="247" t="n">
        <v>506992</v>
      </c>
      <c r="M16" s="423" t="n">
        <v>22.8724352129178</v>
      </c>
    </row>
    <row r="17" customFormat="false" ht="24.75" hidden="false" customHeight="true" outlineLevel="0" collapsed="false">
      <c r="A17" s="1179" t="s">
        <v>2019</v>
      </c>
      <c r="B17" s="250" t="n">
        <v>17477</v>
      </c>
      <c r="C17" s="602" t="n">
        <v>1.59903016994899</v>
      </c>
      <c r="D17" s="251" t="n">
        <v>19738</v>
      </c>
      <c r="E17" s="602" t="n">
        <v>2.02959978694241</v>
      </c>
      <c r="F17" s="1180" t="n">
        <v>37215</v>
      </c>
      <c r="G17" s="427" t="n">
        <v>1.80175862099016</v>
      </c>
      <c r="H17" s="125" t="n">
        <v>34954</v>
      </c>
      <c r="I17" s="119" t="n">
        <v>2.959324318375</v>
      </c>
      <c r="J17" s="285" t="n">
        <v>39476</v>
      </c>
      <c r="K17" s="119" t="n">
        <v>3.81241555677241</v>
      </c>
      <c r="L17" s="285" t="n">
        <v>74430</v>
      </c>
      <c r="M17" s="427" t="n">
        <v>3.35783474472471</v>
      </c>
    </row>
    <row r="18" customFormat="false" ht="29.25" hidden="false" customHeight="true" outlineLevel="0" collapsed="false">
      <c r="A18" s="1179" t="s">
        <v>2020</v>
      </c>
      <c r="B18" s="250" t="n">
        <v>2618</v>
      </c>
      <c r="C18" s="602" t="n">
        <v>0.239529723918662</v>
      </c>
      <c r="D18" s="251" t="n">
        <v>2829</v>
      </c>
      <c r="E18" s="602" t="n">
        <v>0.290897649065765</v>
      </c>
      <c r="F18" s="1180" t="n">
        <v>5447</v>
      </c>
      <c r="G18" s="427" t="n">
        <v>0.263715684765106</v>
      </c>
      <c r="H18" s="125" t="n">
        <v>7854</v>
      </c>
      <c r="I18" s="119" t="n">
        <v>0.664946306474718</v>
      </c>
      <c r="J18" s="285" t="n">
        <v>8487</v>
      </c>
      <c r="K18" s="119" t="n">
        <v>0.819636509026432</v>
      </c>
      <c r="L18" s="285" t="n">
        <v>16341</v>
      </c>
      <c r="M18" s="427" t="n">
        <v>0.737207813563704</v>
      </c>
    </row>
    <row r="19" customFormat="false" ht="24.75" hidden="false" customHeight="true" outlineLevel="0" collapsed="false">
      <c r="A19" s="1179" t="s">
        <v>2021</v>
      </c>
      <c r="B19" s="250" t="n">
        <v>701</v>
      </c>
      <c r="C19" s="602" t="n">
        <v>0.0641368741279535</v>
      </c>
      <c r="D19" s="251" t="n">
        <v>704</v>
      </c>
      <c r="E19" s="602" t="n">
        <v>0.0723902244405439</v>
      </c>
      <c r="F19" s="1180" t="n">
        <v>1405</v>
      </c>
      <c r="G19" s="427" t="n">
        <v>0.0680228634284879</v>
      </c>
      <c r="H19" s="125" t="n">
        <v>2804</v>
      </c>
      <c r="I19" s="119" t="n">
        <v>0.237396160345698</v>
      </c>
      <c r="J19" s="285" t="n">
        <v>2816</v>
      </c>
      <c r="K19" s="119" t="n">
        <v>0.27195668780705</v>
      </c>
      <c r="L19" s="285" t="n">
        <v>5620</v>
      </c>
      <c r="M19" s="427" t="n">
        <v>0.253540659214737</v>
      </c>
    </row>
    <row r="20" customFormat="false" ht="24.75" hidden="false" customHeight="true" outlineLevel="0" collapsed="false">
      <c r="A20" s="1182" t="s">
        <v>2022</v>
      </c>
      <c r="B20" s="449" t="n">
        <v>523</v>
      </c>
      <c r="C20" s="610" t="n">
        <v>0.0478510487431094</v>
      </c>
      <c r="D20" s="451" t="n">
        <v>402</v>
      </c>
      <c r="E20" s="610" t="n">
        <v>0.0413364633879242</v>
      </c>
      <c r="F20" s="1183" t="n">
        <v>925</v>
      </c>
      <c r="G20" s="611" t="n">
        <v>0.0447837357091468</v>
      </c>
      <c r="H20" s="464" t="n">
        <v>2987</v>
      </c>
      <c r="I20" s="129" t="n">
        <v>0.25288956168067</v>
      </c>
      <c r="J20" s="466" t="n">
        <v>2284</v>
      </c>
      <c r="K20" s="129" t="n">
        <v>0.220578506729866</v>
      </c>
      <c r="L20" s="285" t="n">
        <v>5271</v>
      </c>
      <c r="M20" s="611" t="n">
        <v>0.237795874505494</v>
      </c>
    </row>
    <row r="21" s="143" customFormat="true" ht="40.5" hidden="false" customHeight="true" outlineLevel="0" collapsed="false">
      <c r="A21" s="1190" t="s">
        <v>2023</v>
      </c>
      <c r="B21" s="1186" t="n">
        <v>238015</v>
      </c>
      <c r="C21" s="1191" t="n">
        <v>21.7768018481667</v>
      </c>
      <c r="D21" s="1187" t="n">
        <v>313969</v>
      </c>
      <c r="E21" s="1191" t="n">
        <v>32.2844976951323</v>
      </c>
      <c r="F21" s="1192" t="n">
        <v>551984</v>
      </c>
      <c r="G21" s="1193" t="n">
        <v>26.7242222396516</v>
      </c>
      <c r="H21" s="1188" t="n">
        <v>265295</v>
      </c>
      <c r="I21" s="1189" t="n">
        <v>22.46077544897</v>
      </c>
      <c r="J21" s="411" t="n">
        <v>343359</v>
      </c>
      <c r="K21" s="1189" t="n">
        <v>33.1600768354904</v>
      </c>
      <c r="L21" s="51" t="n">
        <v>608654</v>
      </c>
      <c r="M21" s="55" t="n">
        <v>27.4588143049264</v>
      </c>
    </row>
    <row r="22" s="143" customFormat="true" ht="26.25" hidden="false" customHeight="true" outlineLevel="0" collapsed="false">
      <c r="A22" s="1194" t="s">
        <v>2024</v>
      </c>
      <c r="B22" s="1188" t="n">
        <v>1092975</v>
      </c>
      <c r="C22" s="1195" t="n">
        <v>100</v>
      </c>
      <c r="D22" s="411" t="n">
        <v>972507</v>
      </c>
      <c r="E22" s="1195" t="n">
        <v>100</v>
      </c>
      <c r="F22" s="411" t="n">
        <v>2065482</v>
      </c>
      <c r="G22" s="1196" t="n">
        <v>100</v>
      </c>
      <c r="H22" s="1188" t="n">
        <v>1181148</v>
      </c>
      <c r="I22" s="1189" t="n">
        <v>100</v>
      </c>
      <c r="J22" s="411" t="n">
        <v>1035459</v>
      </c>
      <c r="K22" s="1189" t="n">
        <v>100</v>
      </c>
      <c r="L22" s="411" t="n">
        <v>2216607</v>
      </c>
      <c r="M22" s="1197" t="n">
        <v>100</v>
      </c>
    </row>
    <row r="23" s="419" customFormat="true" ht="17.1" hidden="false" customHeight="true" outlineLevel="0" collapsed="false">
      <c r="A23" s="1198" t="s">
        <v>431</v>
      </c>
      <c r="B23" s="1199" t="n">
        <v>43</v>
      </c>
      <c r="C23" s="1200"/>
      <c r="D23" s="1201" t="n">
        <v>28</v>
      </c>
      <c r="E23" s="1200"/>
      <c r="F23" s="1202" t="n">
        <v>71</v>
      </c>
      <c r="G23" s="1203"/>
      <c r="H23" s="1204" t="n">
        <v>46</v>
      </c>
      <c r="I23" s="1205"/>
      <c r="J23" s="1206" t="n">
        <v>42</v>
      </c>
      <c r="K23" s="1205"/>
      <c r="L23" s="1207" t="n">
        <v>88</v>
      </c>
      <c r="M23" s="1208"/>
    </row>
    <row r="24" s="230" customFormat="true" ht="26.25" hidden="false" customHeight="true" outlineLevel="0" collapsed="false">
      <c r="A24" s="1194" t="s">
        <v>2025</v>
      </c>
      <c r="B24" s="1188" t="n">
        <v>1093018</v>
      </c>
      <c r="C24" s="1189"/>
      <c r="D24" s="411" t="n">
        <v>972535</v>
      </c>
      <c r="E24" s="1189"/>
      <c r="F24" s="1209" t="n">
        <v>2065553</v>
      </c>
      <c r="G24" s="1197"/>
      <c r="H24" s="1188" t="n">
        <v>1181194</v>
      </c>
      <c r="I24" s="1210"/>
      <c r="J24" s="411" t="n">
        <v>1035501</v>
      </c>
      <c r="K24" s="1210"/>
      <c r="L24" s="411" t="n">
        <v>2216695</v>
      </c>
      <c r="M24" s="1211"/>
    </row>
    <row r="25" customFormat="false" ht="12.75" hidden="false" customHeight="false" outlineLevel="0" collapsed="false">
      <c r="A25" s="1212" t="s">
        <v>2026</v>
      </c>
      <c r="F25" s="1213" t="s">
        <v>689</v>
      </c>
    </row>
    <row r="26" customFormat="false" ht="12.75" hidden="false" customHeight="false" outlineLevel="0" collapsed="false">
      <c r="A26" s="139" t="s">
        <v>2027</v>
      </c>
      <c r="F26" s="1162" t="s">
        <v>2028</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2" width="21.42"/>
    <col collapsed="false" customWidth="true" hidden="false" outlineLevel="0" max="3" min="3" style="551" width="6.56"/>
    <col collapsed="false" customWidth="true" hidden="false" outlineLevel="0" max="4" min="4" style="1162" width="21.13"/>
    <col collapsed="false" customWidth="true" hidden="false" outlineLevel="0" max="5" min="5" style="139" width="6.56"/>
    <col collapsed="false" customWidth="true" hidden="false" outlineLevel="0" max="6" min="6" style="1162" width="10.99"/>
    <col collapsed="false" customWidth="true" hidden="false" outlineLevel="0" max="7" min="7" style="139" width="6.56"/>
    <col collapsed="false" customWidth="true" hidden="false" outlineLevel="0" max="8" min="8" style="1162" width="9.85"/>
    <col collapsed="false" customWidth="true" hidden="false" outlineLevel="0" max="9" min="9" style="551" width="6.56"/>
    <col collapsed="false" customWidth="false" hidden="false" outlineLevel="0" max="10" min="10" style="1162"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4"/>
      <c r="C2" s="1215"/>
      <c r="D2" s="1216"/>
      <c r="E2" s="2"/>
      <c r="F2" s="1214"/>
      <c r="G2" s="2"/>
      <c r="H2" s="1214"/>
      <c r="I2" s="1215"/>
      <c r="J2" s="1214"/>
      <c r="K2" s="1215"/>
    </row>
    <row r="3" customFormat="false" ht="15" hidden="false" customHeight="false" outlineLevel="0" collapsed="false">
      <c r="A3" s="3" t="s">
        <v>2029</v>
      </c>
      <c r="B3" s="3"/>
      <c r="C3" s="3"/>
      <c r="D3" s="3"/>
      <c r="E3" s="3"/>
      <c r="F3" s="3"/>
      <c r="G3" s="3"/>
      <c r="H3" s="3"/>
      <c r="I3" s="3"/>
      <c r="J3" s="3"/>
      <c r="K3" s="3"/>
    </row>
    <row r="4" customFormat="false" ht="15" hidden="false" customHeight="false" outlineLevel="0" collapsed="false">
      <c r="A4" s="3" t="s">
        <v>2030</v>
      </c>
      <c r="B4" s="3"/>
      <c r="C4" s="3"/>
      <c r="D4" s="3"/>
      <c r="E4" s="3"/>
      <c r="F4" s="3"/>
      <c r="G4" s="3"/>
      <c r="H4" s="3"/>
      <c r="I4" s="3"/>
      <c r="J4" s="3"/>
      <c r="K4" s="3"/>
    </row>
    <row r="5" customFormat="false" ht="15" hidden="false" customHeight="false" outlineLevel="0" collapsed="false">
      <c r="A5" s="3" t="s">
        <v>2031</v>
      </c>
      <c r="B5" s="3"/>
      <c r="C5" s="3"/>
      <c r="D5" s="3"/>
      <c r="E5" s="3"/>
      <c r="F5" s="3"/>
      <c r="G5" s="3"/>
      <c r="H5" s="3"/>
      <c r="I5" s="3"/>
      <c r="J5" s="3"/>
      <c r="K5" s="3"/>
    </row>
    <row r="6" customFormat="false" ht="15" hidden="false" customHeight="true" outlineLevel="0" collapsed="false">
      <c r="A6" s="3" t="s">
        <v>2032</v>
      </c>
      <c r="B6" s="3"/>
      <c r="C6" s="3"/>
      <c r="D6" s="3"/>
      <c r="E6" s="3"/>
      <c r="F6" s="3"/>
      <c r="G6" s="3"/>
      <c r="H6" s="3"/>
      <c r="I6" s="3"/>
      <c r="J6" s="3"/>
      <c r="K6" s="3"/>
    </row>
    <row r="7" customFormat="false" ht="18" hidden="false" customHeight="true" outlineLevel="0" collapsed="false">
      <c r="A7" s="1169"/>
      <c r="B7" s="1170"/>
      <c r="C7" s="1169"/>
      <c r="D7" s="1170"/>
      <c r="E7" s="1169"/>
      <c r="F7" s="1170"/>
      <c r="G7" s="1169"/>
      <c r="H7" s="1170"/>
      <c r="I7" s="1169"/>
      <c r="J7" s="1170"/>
      <c r="K7" s="1169"/>
    </row>
    <row r="8" customFormat="false" ht="50.25" hidden="false" customHeight="true" outlineLevel="0" collapsed="false">
      <c r="A8" s="436" t="s">
        <v>2033</v>
      </c>
      <c r="B8" s="1172" t="s">
        <v>2034</v>
      </c>
      <c r="C8" s="12" t="s">
        <v>84</v>
      </c>
      <c r="D8" s="1172" t="s">
        <v>2035</v>
      </c>
      <c r="E8" s="12" t="s">
        <v>84</v>
      </c>
      <c r="F8" s="1217" t="s">
        <v>2036</v>
      </c>
      <c r="G8" s="12" t="s">
        <v>84</v>
      </c>
      <c r="H8" s="1172" t="s">
        <v>2037</v>
      </c>
      <c r="I8" s="12" t="s">
        <v>84</v>
      </c>
      <c r="J8" s="1172" t="s">
        <v>466</v>
      </c>
      <c r="K8" s="12" t="s">
        <v>84</v>
      </c>
    </row>
    <row r="9" customFormat="false" ht="24.75" hidden="false" customHeight="true" outlineLevel="0" collapsed="false">
      <c r="A9" s="1218" t="s">
        <v>2038</v>
      </c>
      <c r="B9" s="1219" t="n">
        <v>377902</v>
      </c>
      <c r="C9" s="423" t="n">
        <v>24.364567826175</v>
      </c>
      <c r="D9" s="1219" t="n">
        <v>187792</v>
      </c>
      <c r="E9" s="1220" t="n">
        <v>28.2149596740267</v>
      </c>
      <c r="F9" s="1221" t="n">
        <v>565694</v>
      </c>
      <c r="G9" s="1220" t="n">
        <v>25.5207170238116</v>
      </c>
      <c r="H9" s="244" t="n">
        <v>0</v>
      </c>
      <c r="I9" s="1220" t="n">
        <v>0</v>
      </c>
      <c r="J9" s="244" t="n">
        <v>565694</v>
      </c>
      <c r="K9" s="1222" t="n">
        <v>25.5196923709882</v>
      </c>
    </row>
    <row r="10" customFormat="false" ht="27" hidden="false" customHeight="true" outlineLevel="0" collapsed="false">
      <c r="A10" s="1100" t="s">
        <v>2039</v>
      </c>
      <c r="B10" s="733" t="n">
        <v>211122</v>
      </c>
      <c r="C10" s="423" t="n">
        <v>13.6117202041739</v>
      </c>
      <c r="D10" s="733" t="n">
        <v>101607</v>
      </c>
      <c r="E10" s="1220" t="n">
        <v>15.2660252172554</v>
      </c>
      <c r="F10" s="444" t="n">
        <v>312729</v>
      </c>
      <c r="G10" s="1220" t="n">
        <v>14.1084549493889</v>
      </c>
      <c r="H10" s="250" t="n">
        <v>3</v>
      </c>
      <c r="I10" s="1220" t="n">
        <v>3.37078651685393</v>
      </c>
      <c r="J10" s="250" t="n">
        <v>312732</v>
      </c>
      <c r="K10" s="423" t="n">
        <v>14.1080238336696</v>
      </c>
    </row>
    <row r="11" customFormat="false" ht="27.75" hidden="false" customHeight="true" outlineLevel="0" collapsed="false">
      <c r="A11" s="1100" t="s">
        <v>2040</v>
      </c>
      <c r="B11" s="733" t="n">
        <v>840496</v>
      </c>
      <c r="C11" s="423" t="n">
        <v>54.1895036269423</v>
      </c>
      <c r="D11" s="733" t="n">
        <v>324155</v>
      </c>
      <c r="E11" s="1220" t="n">
        <v>48.702927990192</v>
      </c>
      <c r="F11" s="444" t="n">
        <v>1164651</v>
      </c>
      <c r="G11" s="1220" t="n">
        <v>52.5420609066019</v>
      </c>
      <c r="H11" s="250" t="n">
        <v>82</v>
      </c>
      <c r="I11" s="1220" t="n">
        <v>92.1348314606742</v>
      </c>
      <c r="J11" s="250" t="n">
        <v>1164733</v>
      </c>
      <c r="K11" s="423" t="n">
        <v>52.5436505501882</v>
      </c>
    </row>
    <row r="12" customFormat="false" ht="25.5" hidden="false" customHeight="false" outlineLevel="0" collapsed="false">
      <c r="A12" s="1223" t="s">
        <v>2041</v>
      </c>
      <c r="B12" s="250" t="n">
        <v>121383</v>
      </c>
      <c r="C12" s="427" t="n">
        <v>7.82595576748627</v>
      </c>
      <c r="D12" s="733" t="n">
        <v>51930</v>
      </c>
      <c r="E12" s="1224" t="n">
        <v>7.80226450472974</v>
      </c>
      <c r="F12" s="444" t="n">
        <v>173313</v>
      </c>
      <c r="G12" s="1224" t="n">
        <v>7.81884204101133</v>
      </c>
      <c r="H12" s="250" t="n">
        <v>4</v>
      </c>
      <c r="I12" s="1224" t="n">
        <v>4.49438202247191</v>
      </c>
      <c r="J12" s="250" t="n">
        <v>173317</v>
      </c>
      <c r="K12" s="423" t="n">
        <v>7.81870856445809</v>
      </c>
    </row>
    <row r="13" customFormat="false" ht="25.5" hidden="false" customHeight="true" outlineLevel="0" collapsed="false">
      <c r="A13" s="1225" t="s">
        <v>2042</v>
      </c>
      <c r="B13" s="449" t="n">
        <v>128</v>
      </c>
      <c r="C13" s="611" t="n">
        <v>0.00825257522254552</v>
      </c>
      <c r="D13" s="1226" t="n">
        <v>92</v>
      </c>
      <c r="E13" s="1227" t="n">
        <v>0.0138226137961705</v>
      </c>
      <c r="F13" s="1228" t="n">
        <v>220</v>
      </c>
      <c r="G13" s="1227" t="n">
        <v>0.00992507918634201</v>
      </c>
      <c r="H13" s="625" t="n">
        <v>0</v>
      </c>
      <c r="I13" s="1227" t="n">
        <v>0</v>
      </c>
      <c r="J13" s="625" t="n">
        <v>220</v>
      </c>
      <c r="K13" s="1229" t="n">
        <v>0.0099246806959547</v>
      </c>
    </row>
    <row r="14" customFormat="false" ht="27" hidden="false" customHeight="true" outlineLevel="0" collapsed="false">
      <c r="A14" s="1099" t="s">
        <v>2043</v>
      </c>
      <c r="B14" s="1230" t="n">
        <v>1551031</v>
      </c>
      <c r="C14" s="1193" t="n">
        <v>100</v>
      </c>
      <c r="D14" s="1111" t="n">
        <v>665576</v>
      </c>
      <c r="E14" s="1193" t="n">
        <v>100</v>
      </c>
      <c r="F14" s="1231" t="n">
        <v>2216607</v>
      </c>
      <c r="G14" s="1193" t="n">
        <v>100</v>
      </c>
      <c r="H14" s="348" t="n">
        <v>89</v>
      </c>
      <c r="I14" s="1193" t="n">
        <v>100</v>
      </c>
      <c r="J14" s="348" t="n">
        <v>2216696</v>
      </c>
      <c r="K14" s="1193" t="n">
        <v>100</v>
      </c>
    </row>
    <row r="15" customFormat="false" ht="18" hidden="false" customHeight="true" outlineLevel="0" collapsed="false"/>
    <row r="16" customFormat="false" ht="12.75" hidden="false" customHeight="false" outlineLevel="0" collapsed="false">
      <c r="A16" s="1232" t="s">
        <v>2044</v>
      </c>
      <c r="D16" s="1162" t="s">
        <v>2045</v>
      </c>
    </row>
    <row r="17" customFormat="false" ht="12.75" hidden="false" customHeight="false" outlineLevel="0" collapsed="false">
      <c r="A17" s="1232"/>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21" colorId="64" zoomScale="118" zoomScaleNormal="118" zoomScalePageLayoutView="100" workbookViewId="0">
      <selection pane="topLeft" activeCell="A1" activeCellId="0" sqref="A1:H50"/>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3" width="12.42"/>
    <col collapsed="false" customWidth="true" hidden="false" outlineLevel="0" max="4" min="4" style="139" width="9.28"/>
    <col collapsed="false" customWidth="true" hidden="false" outlineLevel="0" max="5" min="5" style="1233" width="10.13"/>
    <col collapsed="false" customWidth="true" hidden="false" outlineLevel="0" max="6" min="6" style="139" width="9.28"/>
    <col collapsed="false" customWidth="true" hidden="false" outlineLevel="0" max="7" min="7" style="1233"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4" t="s">
        <v>0</v>
      </c>
      <c r="C1" s="1234"/>
      <c r="D1" s="1234"/>
      <c r="E1" s="1234"/>
      <c r="F1" s="1234"/>
      <c r="G1" s="1234"/>
      <c r="H1" s="1234"/>
      <c r="I1" s="233"/>
      <c r="J1" s="233"/>
      <c r="K1" s="233"/>
    </row>
    <row r="2" customFormat="false" ht="15.75" hidden="false" customHeight="false" outlineLevel="0" collapsed="false">
      <c r="B2" s="1234" t="s">
        <v>2046</v>
      </c>
      <c r="C2" s="1234"/>
      <c r="D2" s="1234"/>
      <c r="E2" s="1234"/>
      <c r="F2" s="1234"/>
      <c r="G2" s="1234"/>
      <c r="H2" s="1234"/>
      <c r="I2" s="1235"/>
    </row>
    <row r="3" customFormat="false" ht="15" hidden="false" customHeight="false" outlineLevel="0" collapsed="false">
      <c r="B3" s="1" t="s">
        <v>2047</v>
      </c>
      <c r="C3" s="1"/>
      <c r="D3" s="1"/>
      <c r="E3" s="1"/>
      <c r="F3" s="1"/>
      <c r="G3" s="1"/>
      <c r="H3" s="1"/>
      <c r="I3" s="1235"/>
    </row>
    <row r="4" customFormat="false" ht="26.25" hidden="false" customHeight="true" outlineLevel="0" collapsed="false">
      <c r="B4" s="1141" t="s">
        <v>2048</v>
      </c>
      <c r="C4" s="1141"/>
      <c r="D4" s="1141"/>
      <c r="E4" s="1141"/>
      <c r="F4" s="1141"/>
      <c r="G4" s="1141"/>
      <c r="H4" s="1141"/>
      <c r="I4" s="1235"/>
      <c r="M4" s="139" t="s">
        <v>2049</v>
      </c>
      <c r="N4" s="139" t="n">
        <v>1551031</v>
      </c>
      <c r="O4" s="139" t="n">
        <v>69.9732067975965</v>
      </c>
    </row>
    <row r="5" customFormat="false" ht="15" hidden="false" customHeight="false" outlineLevel="0" collapsed="false">
      <c r="B5" s="2"/>
      <c r="C5" s="1236"/>
      <c r="D5" s="494"/>
      <c r="E5" s="1237"/>
      <c r="F5" s="2"/>
      <c r="G5" s="1236"/>
      <c r="H5" s="2"/>
    </row>
    <row r="6" customFormat="false" ht="13.5" hidden="false" customHeight="false" outlineLevel="0" collapsed="false">
      <c r="AG6" s="139" t="s">
        <v>333</v>
      </c>
    </row>
    <row r="7" customFormat="false" ht="27" hidden="false" customHeight="true" outlineLevel="0" collapsed="false">
      <c r="B7" s="1099" t="s">
        <v>2050</v>
      </c>
      <c r="C7" s="1238" t="s">
        <v>2051</v>
      </c>
      <c r="D7" s="1239" t="s">
        <v>84</v>
      </c>
      <c r="E7" s="1239" t="s">
        <v>82</v>
      </c>
      <c r="F7" s="1239" t="s">
        <v>84</v>
      </c>
      <c r="G7" s="1239" t="s">
        <v>12</v>
      </c>
      <c r="H7" s="1239" t="s">
        <v>84</v>
      </c>
      <c r="I7" s="1240"/>
      <c r="M7" s="139" t="s">
        <v>2052</v>
      </c>
    </row>
    <row r="8" customFormat="false" ht="27" hidden="false" customHeight="true" outlineLevel="0" collapsed="false">
      <c r="B8" s="1241" t="s">
        <v>2053</v>
      </c>
      <c r="C8" s="1242" t="n">
        <v>879682</v>
      </c>
      <c r="D8" s="1243" t="n">
        <v>74.4739644800092</v>
      </c>
      <c r="E8" s="1242" t="n">
        <v>671349</v>
      </c>
      <c r="F8" s="515" t="n">
        <v>64.833192017012</v>
      </c>
      <c r="G8" s="278" t="n">
        <v>1551031</v>
      </c>
      <c r="H8" s="1244" t="n">
        <v>69.9703973842151</v>
      </c>
      <c r="I8" s="1245"/>
      <c r="P8" s="139" t="s">
        <v>333</v>
      </c>
    </row>
    <row r="9" customFormat="false" ht="27.75" hidden="false" customHeight="true" outlineLevel="0" collapsed="false">
      <c r="B9" s="1246" t="s">
        <v>2054</v>
      </c>
      <c r="C9" s="1247" t="n">
        <v>301466</v>
      </c>
      <c r="D9" s="1248" t="n">
        <v>25.5221411554749</v>
      </c>
      <c r="E9" s="1247" t="n">
        <v>364110</v>
      </c>
      <c r="F9" s="524" t="n">
        <v>35.1626554077153</v>
      </c>
      <c r="G9" s="283" t="n">
        <v>665576</v>
      </c>
      <c r="H9" s="1249" t="n">
        <v>30.0255876313216</v>
      </c>
      <c r="I9" s="1245"/>
      <c r="Y9" s="1250" t="s">
        <v>444</v>
      </c>
      <c r="Z9" s="1250" t="s">
        <v>11</v>
      </c>
    </row>
    <row r="10" customFormat="false" ht="28.5" hidden="false" customHeight="true" outlineLevel="0" collapsed="false">
      <c r="B10" s="1251" t="s">
        <v>2055</v>
      </c>
      <c r="C10" s="1252" t="n">
        <v>46</v>
      </c>
      <c r="D10" s="1253" t="n">
        <v>0.00389436451590509</v>
      </c>
      <c r="E10" s="1252" t="n">
        <v>43</v>
      </c>
      <c r="F10" s="534" t="n">
        <v>0.00415257527266968</v>
      </c>
      <c r="G10" s="1254" t="n">
        <v>89</v>
      </c>
      <c r="H10" s="1255" t="n">
        <v>0.00401498446336349</v>
      </c>
      <c r="I10" s="1245"/>
      <c r="M10" s="1250" t="s">
        <v>2049</v>
      </c>
      <c r="N10" s="1233" t="n">
        <v>1551031</v>
      </c>
      <c r="O10" s="551" t="n">
        <v>69.9732067975965</v>
      </c>
      <c r="X10" s="1250" t="s">
        <v>2056</v>
      </c>
      <c r="Y10" s="551" t="n">
        <v>74.4739644800092</v>
      </c>
      <c r="Z10" s="551" t="n">
        <v>64.833192017012</v>
      </c>
    </row>
    <row r="11" customFormat="false" ht="29.25" hidden="false" customHeight="true" outlineLevel="0" collapsed="false">
      <c r="B11" s="1099" t="s">
        <v>2057</v>
      </c>
      <c r="C11" s="1256" t="n">
        <v>1181194</v>
      </c>
      <c r="D11" s="1257" t="n">
        <v>100</v>
      </c>
      <c r="E11" s="1256" t="n">
        <v>1035502</v>
      </c>
      <c r="F11" s="1257" t="n">
        <v>100</v>
      </c>
      <c r="G11" s="1256" t="n">
        <v>2216696</v>
      </c>
      <c r="H11" s="1258" t="n">
        <v>100</v>
      </c>
      <c r="I11" s="1245"/>
      <c r="M11" s="1250" t="s">
        <v>2058</v>
      </c>
      <c r="N11" s="1233" t="n">
        <v>665576</v>
      </c>
      <c r="O11" s="551" t="n">
        <v>30.0267932024035</v>
      </c>
      <c r="X11" s="1250" t="s">
        <v>2059</v>
      </c>
      <c r="Y11" s="551" t="n">
        <v>25.5221411554749</v>
      </c>
      <c r="Z11" s="551" t="n">
        <v>35.1626554077153</v>
      </c>
    </row>
    <row r="12" customFormat="false" ht="41.25" hidden="false" customHeight="true" outlineLevel="0" collapsed="false">
      <c r="B12" s="1259" t="s">
        <v>2060</v>
      </c>
      <c r="C12" s="1259"/>
      <c r="D12" s="1259"/>
      <c r="E12" s="1259"/>
      <c r="F12" s="1259"/>
      <c r="G12" s="1259"/>
      <c r="H12" s="1259"/>
      <c r="M12" s="139" t="s">
        <v>277</v>
      </c>
      <c r="N12" s="139" t="n">
        <v>2216607</v>
      </c>
      <c r="O12" s="551" t="n">
        <v>100</v>
      </c>
      <c r="X12" s="1260" t="s">
        <v>2055</v>
      </c>
      <c r="Y12" s="551" t="n">
        <v>0.00389436451590509</v>
      </c>
      <c r="Z12" s="551" t="n">
        <v>0.00415257527266968</v>
      </c>
    </row>
    <row r="14" customFormat="false" ht="24" hidden="false" customHeight="true" outlineLevel="0" collapsed="false">
      <c r="B14" s="1259" t="s">
        <v>2061</v>
      </c>
      <c r="C14" s="1259"/>
      <c r="D14" s="1259"/>
      <c r="E14" s="1259"/>
      <c r="F14" s="1259"/>
      <c r="G14" s="1259"/>
      <c r="H14" s="1259"/>
      <c r="L14" s="563"/>
      <c r="N14" s="1"/>
      <c r="O14" s="1250" t="s">
        <v>2062</v>
      </c>
      <c r="P14" s="1"/>
      <c r="S14" s="551" t="s">
        <v>2062</v>
      </c>
    </row>
    <row r="15" customFormat="false" ht="12.75" hidden="false" customHeight="false" outlineLevel="0" collapsed="false">
      <c r="L15" s="563" t="s">
        <v>2063</v>
      </c>
      <c r="M15" s="563" t="n">
        <v>879682</v>
      </c>
      <c r="N15" s="1261"/>
      <c r="O15" s="1261" t="n">
        <v>56.7159521634319</v>
      </c>
      <c r="P15" s="1261"/>
      <c r="R15" s="563" t="s">
        <v>444</v>
      </c>
      <c r="S15" s="551" t="n">
        <v>56.7159521634319</v>
      </c>
    </row>
    <row r="16" customFormat="false" ht="12.75" hidden="false" customHeight="false" outlineLevel="0" collapsed="false">
      <c r="L16" s="563" t="s">
        <v>2064</v>
      </c>
      <c r="M16" s="563" t="n">
        <v>671349</v>
      </c>
      <c r="N16" s="563"/>
      <c r="O16" s="1261" t="n">
        <v>43.2840478365681</v>
      </c>
      <c r="P16" s="563"/>
      <c r="R16" s="563" t="s">
        <v>11</v>
      </c>
      <c r="S16" s="551" t="n">
        <v>43.2840478365681</v>
      </c>
    </row>
    <row r="17" customFormat="false" ht="12.75" hidden="false" customHeight="false" outlineLevel="0" collapsed="false">
      <c r="M17" s="139" t="n">
        <v>1551031</v>
      </c>
      <c r="O17" s="1261" t="n">
        <v>100</v>
      </c>
      <c r="S17" s="551" t="n">
        <v>100</v>
      </c>
    </row>
    <row r="19" customFormat="false" ht="12.75" hidden="false" customHeight="false" outlineLevel="0" collapsed="false">
      <c r="O19" s="139" t="s">
        <v>2065</v>
      </c>
      <c r="S19" s="551" t="s">
        <v>2065</v>
      </c>
    </row>
    <row r="20" customFormat="false" ht="12.75" hidden="false" customHeight="false" outlineLevel="0" collapsed="false">
      <c r="L20" s="563" t="s">
        <v>2063</v>
      </c>
      <c r="M20" s="1250" t="n">
        <v>301466</v>
      </c>
      <c r="O20" s="551" t="n">
        <v>45.2940009856125</v>
      </c>
      <c r="R20" s="563" t="s">
        <v>444</v>
      </c>
      <c r="S20" s="551" t="n">
        <v>45.2940009856125</v>
      </c>
    </row>
    <row r="21" customFormat="false" ht="12.75" hidden="false" customHeight="false" outlineLevel="0" collapsed="false">
      <c r="L21" s="563" t="s">
        <v>2064</v>
      </c>
      <c r="M21" s="1250" t="n">
        <v>364110</v>
      </c>
      <c r="O21" s="551" t="n">
        <v>54.7059990143875</v>
      </c>
      <c r="R21" s="563" t="s">
        <v>11</v>
      </c>
      <c r="S21" s="551" t="n">
        <v>54.7059990143875</v>
      </c>
    </row>
    <row r="22" customFormat="false" ht="12.75" hidden="false" customHeight="false" outlineLevel="0" collapsed="false">
      <c r="M22" s="139" t="n">
        <v>665576</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2" width="0.56"/>
    <col collapsed="false" customWidth="true" hidden="false" outlineLevel="0" max="2" min="2" style="1262" width="11.99"/>
    <col collapsed="false" customWidth="true" hidden="false" outlineLevel="0" max="3" min="3" style="1262" width="12.7"/>
    <col collapsed="false" customWidth="true" hidden="false" outlineLevel="0" max="4" min="4" style="1262" width="11.99"/>
    <col collapsed="false" customWidth="true" hidden="false" outlineLevel="0" max="5" min="5" style="1262" width="29.13"/>
    <col collapsed="false" customWidth="true" hidden="false" outlineLevel="0" max="6" min="6" style="1262" width="13.14"/>
    <col collapsed="false" customWidth="true" hidden="false" outlineLevel="0" max="7" min="7" style="1262" width="11.7"/>
    <col collapsed="false" customWidth="true" hidden="false" outlineLevel="0" max="8" min="8" style="1262" width="12.42"/>
    <col collapsed="false" customWidth="true" hidden="false" outlineLevel="0" max="9" min="9" style="1262" width="29.71"/>
    <col collapsed="false" customWidth="true" hidden="false" outlineLevel="0" max="10" min="10" style="1262" width="12.7"/>
    <col collapsed="false" customWidth="true" hidden="false" outlineLevel="0" max="11" min="11" style="1262" width="6.56"/>
    <col collapsed="false" customWidth="false" hidden="false" outlineLevel="0" max="257" min="12" style="1262" width="9.14"/>
  </cols>
  <sheetData>
    <row r="1" customFormat="false" ht="13.5" hidden="false" customHeight="true" outlineLevel="0" collapsed="false">
      <c r="B1" s="1263" t="s">
        <v>0</v>
      </c>
      <c r="C1" s="1263"/>
      <c r="D1" s="1263"/>
      <c r="E1" s="1263"/>
      <c r="F1" s="1263"/>
      <c r="G1" s="1263"/>
      <c r="H1" s="1263"/>
      <c r="I1" s="1263"/>
      <c r="J1" s="1263"/>
      <c r="K1" s="1263"/>
    </row>
    <row r="2" customFormat="false" ht="6" hidden="false" customHeight="true" outlineLevel="0" collapsed="false">
      <c r="B2" s="1264"/>
      <c r="C2" s="1265"/>
      <c r="D2" s="1265"/>
      <c r="E2" s="1265"/>
      <c r="F2" s="1265"/>
      <c r="G2" s="1265"/>
      <c r="H2" s="1266"/>
      <c r="I2" s="1265"/>
      <c r="J2" s="1265"/>
      <c r="K2" s="1265"/>
    </row>
    <row r="3" customFormat="false" ht="15" hidden="false" customHeight="true" outlineLevel="0" collapsed="false">
      <c r="B3" s="1263" t="s">
        <v>2066</v>
      </c>
      <c r="C3" s="1263"/>
      <c r="D3" s="1263"/>
      <c r="E3" s="1263"/>
      <c r="F3" s="1263"/>
      <c r="G3" s="1263"/>
      <c r="H3" s="1263"/>
      <c r="I3" s="1263"/>
      <c r="J3" s="1263"/>
      <c r="K3" s="1263"/>
    </row>
    <row r="4" customFormat="false" ht="15" hidden="false" customHeight="true" outlineLevel="0" collapsed="false">
      <c r="B4" s="1263" t="s">
        <v>2067</v>
      </c>
      <c r="C4" s="1263"/>
      <c r="D4" s="1263"/>
      <c r="E4" s="1263"/>
      <c r="F4" s="1263"/>
      <c r="G4" s="1263"/>
      <c r="H4" s="1263"/>
      <c r="I4" s="1263"/>
      <c r="J4" s="1263"/>
      <c r="K4" s="1263"/>
    </row>
    <row r="5" customFormat="false" ht="6.75" hidden="false" customHeight="true" outlineLevel="0" collapsed="false"/>
    <row r="6" customFormat="false" ht="6" hidden="false" customHeight="true" outlineLevel="0" collapsed="false">
      <c r="B6" s="1267"/>
      <c r="C6" s="1267"/>
      <c r="D6" s="1267"/>
      <c r="E6" s="1267"/>
      <c r="F6" s="1267"/>
      <c r="G6" s="1267"/>
      <c r="H6" s="1268"/>
      <c r="I6" s="1269"/>
      <c r="J6" s="1267"/>
      <c r="K6" s="1267"/>
    </row>
    <row r="7" customFormat="false" ht="64.5" hidden="false" customHeight="false" outlineLevel="0" collapsed="false">
      <c r="B7" s="1270" t="s">
        <v>2068</v>
      </c>
      <c r="C7" s="1271" t="s">
        <v>2069</v>
      </c>
      <c r="D7" s="1272" t="s">
        <v>84</v>
      </c>
      <c r="E7" s="1270" t="s">
        <v>754</v>
      </c>
      <c r="F7" s="1271" t="s">
        <v>2070</v>
      </c>
      <c r="G7" s="1272" t="s">
        <v>84</v>
      </c>
      <c r="H7" s="1273" t="s">
        <v>2071</v>
      </c>
      <c r="I7" s="1274"/>
      <c r="J7" s="1271" t="s">
        <v>2070</v>
      </c>
      <c r="K7" s="1272" t="s">
        <v>84</v>
      </c>
    </row>
    <row r="8" customFormat="false" ht="12.75" hidden="false" customHeight="false" outlineLevel="0" collapsed="false">
      <c r="B8" s="1275" t="s">
        <v>758</v>
      </c>
      <c r="C8" s="1276"/>
      <c r="D8" s="1276"/>
      <c r="E8" s="1277" t="s">
        <v>763</v>
      </c>
      <c r="F8" s="1278"/>
      <c r="G8" s="1279"/>
      <c r="H8" s="1280" t="s">
        <v>760</v>
      </c>
      <c r="I8" s="1281" t="s">
        <v>761</v>
      </c>
      <c r="J8" s="1282" t="n">
        <v>2639</v>
      </c>
      <c r="K8" s="1283" t="n">
        <v>1.02895019007701</v>
      </c>
    </row>
    <row r="9" customFormat="false" ht="12.75" hidden="false" customHeight="false" outlineLevel="0" collapsed="false">
      <c r="B9" s="1284"/>
      <c r="C9" s="1285"/>
      <c r="D9" s="1285"/>
      <c r="E9" s="1286" t="s">
        <v>2072</v>
      </c>
      <c r="F9" s="1287"/>
      <c r="G9" s="1286"/>
      <c r="H9" s="1288" t="s">
        <v>764</v>
      </c>
      <c r="I9" s="1289" t="s">
        <v>765</v>
      </c>
      <c r="J9" s="1290" t="n">
        <v>2028</v>
      </c>
      <c r="K9" s="1291" t="n">
        <v>0.790720343113364</v>
      </c>
    </row>
    <row r="10" customFormat="false" ht="12.75" hidden="false" customHeight="false" outlineLevel="0" collapsed="false">
      <c r="B10" s="1284" t="s">
        <v>767</v>
      </c>
      <c r="C10" s="1285"/>
      <c r="D10" s="1285"/>
      <c r="E10" s="1286" t="s">
        <v>773</v>
      </c>
      <c r="F10" s="1287"/>
      <c r="G10" s="1286"/>
      <c r="H10" s="1288" t="s">
        <v>769</v>
      </c>
      <c r="I10" s="1289" t="s">
        <v>770</v>
      </c>
      <c r="J10" s="1290" t="n">
        <v>1845</v>
      </c>
      <c r="K10" s="1291" t="n">
        <v>0.719368359489229</v>
      </c>
    </row>
    <row r="11" customFormat="false" ht="12.75" hidden="false" customHeight="false" outlineLevel="0" collapsed="false">
      <c r="B11" s="1284" t="s">
        <v>772</v>
      </c>
      <c r="C11" s="1285"/>
      <c r="D11" s="1285"/>
      <c r="E11" s="1286"/>
      <c r="F11" s="1287"/>
      <c r="G11" s="1286"/>
      <c r="H11" s="1288" t="s">
        <v>774</v>
      </c>
      <c r="I11" s="1289" t="s">
        <v>2073</v>
      </c>
      <c r="J11" s="1290" t="n">
        <v>2168</v>
      </c>
      <c r="K11" s="1291" t="n">
        <v>0.845306560093576</v>
      </c>
    </row>
    <row r="12" customFormat="false" ht="13.5" hidden="false" customHeight="false" outlineLevel="0" collapsed="false">
      <c r="B12" s="1284" t="s">
        <v>777</v>
      </c>
      <c r="C12" s="1285"/>
      <c r="D12" s="1285"/>
      <c r="E12" s="1292" t="s">
        <v>782</v>
      </c>
      <c r="F12" s="1293" t="n">
        <v>11997</v>
      </c>
      <c r="G12" s="1294" t="n">
        <v>4.67764889365435</v>
      </c>
      <c r="H12" s="1295" t="s">
        <v>778</v>
      </c>
      <c r="I12" s="1296" t="s">
        <v>779</v>
      </c>
      <c r="J12" s="1297" t="n">
        <v>3317</v>
      </c>
      <c r="K12" s="1298" t="n">
        <v>1.29330344088118</v>
      </c>
    </row>
    <row r="13" customFormat="false" ht="12.75" hidden="false" customHeight="false" outlineLevel="0" collapsed="false">
      <c r="B13" s="1284" t="s">
        <v>781</v>
      </c>
      <c r="C13" s="1285"/>
      <c r="D13" s="1285"/>
      <c r="E13" s="1299" t="s">
        <v>786</v>
      </c>
      <c r="F13" s="1278"/>
      <c r="G13" s="1279"/>
      <c r="H13" s="1280" t="s">
        <v>783</v>
      </c>
      <c r="I13" s="1281" t="s">
        <v>784</v>
      </c>
      <c r="J13" s="1282" t="n">
        <v>2678</v>
      </c>
      <c r="K13" s="1283" t="n">
        <v>1.04415635052149</v>
      </c>
    </row>
    <row r="14" customFormat="false" ht="12.75" hidden="false" customHeight="false" outlineLevel="0" collapsed="false">
      <c r="B14" s="1284"/>
      <c r="C14" s="1285"/>
      <c r="D14" s="1285"/>
      <c r="E14" s="1286" t="s">
        <v>790</v>
      </c>
      <c r="F14" s="1287"/>
      <c r="G14" s="1286"/>
      <c r="H14" s="1288" t="s">
        <v>787</v>
      </c>
      <c r="I14" s="1289" t="s">
        <v>2074</v>
      </c>
      <c r="J14" s="1290" t="n">
        <v>28552</v>
      </c>
      <c r="K14" s="1291" t="n">
        <v>11.1324690515645</v>
      </c>
    </row>
    <row r="15" customFormat="false" ht="12.75" hidden="false" customHeight="false" outlineLevel="0" collapsed="false">
      <c r="B15" s="1300"/>
      <c r="C15" s="1301"/>
      <c r="D15" s="1301"/>
      <c r="E15" s="1302" t="s">
        <v>794</v>
      </c>
      <c r="F15" s="1303"/>
      <c r="G15" s="1304"/>
      <c r="H15" s="1288" t="s">
        <v>791</v>
      </c>
      <c r="I15" s="1289" t="s">
        <v>792</v>
      </c>
      <c r="J15" s="1305" t="n">
        <v>1327</v>
      </c>
      <c r="K15" s="1291" t="n">
        <v>0.517399356662443</v>
      </c>
    </row>
    <row r="16" customFormat="false" ht="12.75" hidden="false" customHeight="false" outlineLevel="0" collapsed="false">
      <c r="B16" s="1284"/>
      <c r="C16" s="1285"/>
      <c r="D16" s="1285"/>
      <c r="E16" s="1286" t="s">
        <v>798</v>
      </c>
      <c r="F16" s="1287"/>
      <c r="G16" s="1286"/>
      <c r="H16" s="1288" t="s">
        <v>795</v>
      </c>
      <c r="I16" s="1289" t="s">
        <v>796</v>
      </c>
      <c r="J16" s="1290" t="n">
        <v>2603</v>
      </c>
      <c r="K16" s="1291" t="n">
        <v>1.01491373428209</v>
      </c>
    </row>
    <row r="17" customFormat="false" ht="12.75" hidden="false" customHeight="false" outlineLevel="0" collapsed="false">
      <c r="B17" s="1284"/>
      <c r="C17" s="1285"/>
      <c r="D17" s="1285"/>
      <c r="E17" s="1286"/>
      <c r="F17" s="1287"/>
      <c r="G17" s="1286"/>
      <c r="H17" s="1288" t="s">
        <v>799</v>
      </c>
      <c r="I17" s="1289" t="s">
        <v>800</v>
      </c>
      <c r="J17" s="1290" t="n">
        <v>2635</v>
      </c>
      <c r="K17" s="1291" t="n">
        <v>1.02739058387757</v>
      </c>
    </row>
    <row r="18" customFormat="false" ht="12.75" hidden="false" customHeight="false" outlineLevel="0" collapsed="false">
      <c r="B18" s="1284"/>
      <c r="C18" s="1285"/>
      <c r="D18" s="1285"/>
      <c r="E18" s="1286"/>
      <c r="F18" s="1287"/>
      <c r="G18" s="1286"/>
      <c r="H18" s="1288" t="s">
        <v>802</v>
      </c>
      <c r="I18" s="1289" t="s">
        <v>803</v>
      </c>
      <c r="J18" s="1290" t="n">
        <v>2796</v>
      </c>
      <c r="K18" s="1291" t="n">
        <v>1.09016473340482</v>
      </c>
    </row>
    <row r="19" customFormat="false" ht="13.5" hidden="false" customHeight="false" outlineLevel="0" collapsed="false">
      <c r="B19" s="1284"/>
      <c r="C19" s="1285"/>
      <c r="D19" s="1285"/>
      <c r="E19" s="1286" t="s">
        <v>808</v>
      </c>
      <c r="F19" s="1293" t="n">
        <v>42941</v>
      </c>
      <c r="G19" s="1294" t="n">
        <v>16.7427624524807</v>
      </c>
      <c r="H19" s="1295" t="s">
        <v>805</v>
      </c>
      <c r="I19" s="1296" t="s">
        <v>806</v>
      </c>
      <c r="J19" s="1297" t="n">
        <v>2350</v>
      </c>
      <c r="K19" s="1298" t="n">
        <v>0.916268642167853</v>
      </c>
    </row>
    <row r="20" customFormat="false" ht="13.5" hidden="false" customHeight="false" outlineLevel="0" collapsed="false">
      <c r="B20" s="1284"/>
      <c r="C20" s="1285"/>
      <c r="D20" s="1285"/>
      <c r="E20" s="1277" t="s">
        <v>172</v>
      </c>
      <c r="F20" s="1278"/>
      <c r="G20" s="1279"/>
      <c r="H20" s="1280" t="s">
        <v>809</v>
      </c>
      <c r="I20" s="1281" t="s">
        <v>810</v>
      </c>
      <c r="J20" s="1282" t="n">
        <v>517</v>
      </c>
      <c r="K20" s="1283" t="n">
        <v>0.201579101276928</v>
      </c>
    </row>
    <row r="21" customFormat="false" ht="13.5" hidden="false" customHeight="false" outlineLevel="0" collapsed="false">
      <c r="B21" s="1284"/>
      <c r="C21" s="1285"/>
      <c r="D21" s="1285"/>
      <c r="E21" s="1286" t="s">
        <v>815</v>
      </c>
      <c r="F21" s="1287"/>
      <c r="G21" s="1286"/>
      <c r="H21" s="1288" t="s">
        <v>812</v>
      </c>
      <c r="I21" s="1289" t="s">
        <v>813</v>
      </c>
      <c r="J21" s="1290" t="n">
        <v>1109</v>
      </c>
      <c r="K21" s="1283" t="n">
        <v>0.432400818793255</v>
      </c>
    </row>
    <row r="22" customFormat="false" ht="13.5" hidden="false" customHeight="false" outlineLevel="0" collapsed="false">
      <c r="B22" s="1284"/>
      <c r="C22" s="1285"/>
      <c r="D22" s="1285"/>
      <c r="E22" s="1286"/>
      <c r="F22" s="1287"/>
      <c r="G22" s="1306"/>
      <c r="H22" s="1288" t="s">
        <v>816</v>
      </c>
      <c r="I22" s="1289" t="s">
        <v>817</v>
      </c>
      <c r="J22" s="1290" t="n">
        <v>2952</v>
      </c>
      <c r="K22" s="1283" t="n">
        <v>1.15098937518277</v>
      </c>
    </row>
    <row r="23" customFormat="false" ht="13.5" hidden="false" customHeight="false" outlineLevel="0" collapsed="false">
      <c r="B23" s="1284"/>
      <c r="C23" s="1285"/>
      <c r="D23" s="1285"/>
      <c r="E23" s="1292" t="s">
        <v>822</v>
      </c>
      <c r="F23" s="1293" t="n">
        <v>5463</v>
      </c>
      <c r="G23" s="1294" t="n">
        <v>2.13003216687786</v>
      </c>
      <c r="H23" s="1295" t="s">
        <v>819</v>
      </c>
      <c r="I23" s="1296" t="s">
        <v>820</v>
      </c>
      <c r="J23" s="1297" t="n">
        <v>885</v>
      </c>
      <c r="K23" s="1283" t="n">
        <v>0.345062871624915</v>
      </c>
    </row>
    <row r="24" customFormat="false" ht="12.75" hidden="false" customHeight="false" outlineLevel="0" collapsed="false">
      <c r="B24" s="1284"/>
      <c r="C24" s="1285"/>
      <c r="D24" s="1285"/>
      <c r="E24" s="1299" t="s">
        <v>177</v>
      </c>
      <c r="F24" s="1307"/>
      <c r="G24" s="1286"/>
      <c r="H24" s="1288" t="s">
        <v>823</v>
      </c>
      <c r="I24" s="1289" t="s">
        <v>824</v>
      </c>
      <c r="J24" s="1290" t="n">
        <v>2034</v>
      </c>
      <c r="K24" s="1283" t="n">
        <v>0.793059752412516</v>
      </c>
    </row>
    <row r="25" customFormat="false" ht="12.75" hidden="false" customHeight="false" outlineLevel="0" collapsed="false">
      <c r="B25" s="1284"/>
      <c r="C25" s="1285"/>
      <c r="D25" s="1285"/>
      <c r="E25" s="1286" t="s">
        <v>829</v>
      </c>
      <c r="F25" s="1307"/>
      <c r="G25" s="1286"/>
      <c r="H25" s="1288" t="s">
        <v>826</v>
      </c>
      <c r="I25" s="1289" t="s">
        <v>827</v>
      </c>
      <c r="J25" s="1290" t="n">
        <v>5714</v>
      </c>
      <c r="K25" s="1291" t="n">
        <v>2.22789745589239</v>
      </c>
    </row>
    <row r="26" customFormat="false" ht="12.75" hidden="false" customHeight="false" outlineLevel="0" collapsed="false">
      <c r="B26" s="1284"/>
      <c r="C26" s="1285"/>
      <c r="D26" s="1285"/>
      <c r="E26" s="1286"/>
      <c r="F26" s="1307"/>
      <c r="G26" s="1286"/>
      <c r="H26" s="1288" t="s">
        <v>830</v>
      </c>
      <c r="I26" s="1289" t="s">
        <v>831</v>
      </c>
      <c r="J26" s="1290" t="n">
        <v>4538</v>
      </c>
      <c r="K26" s="1291" t="n">
        <v>1.7693732332586</v>
      </c>
    </row>
    <row r="27" customFormat="false" ht="13.5" hidden="false" customHeight="false" outlineLevel="0" collapsed="false">
      <c r="B27" s="1308"/>
      <c r="C27" s="1309" t="n">
        <v>75522</v>
      </c>
      <c r="D27" s="1294" t="n">
        <v>29.4461448484258</v>
      </c>
      <c r="E27" s="1292" t="s">
        <v>837</v>
      </c>
      <c r="F27" s="1307" t="n">
        <v>15121</v>
      </c>
      <c r="G27" s="1294" t="n">
        <v>5.89570133541281</v>
      </c>
      <c r="H27" s="1288" t="s">
        <v>833</v>
      </c>
      <c r="I27" s="1289" t="s">
        <v>834</v>
      </c>
      <c r="J27" s="1290" t="n">
        <v>2835</v>
      </c>
      <c r="K27" s="1298" t="n">
        <v>1.1053708938493</v>
      </c>
    </row>
    <row r="28" customFormat="false" ht="12.75" hidden="false" customHeight="false" outlineLevel="0" collapsed="false">
      <c r="B28" s="1310" t="s">
        <v>836</v>
      </c>
      <c r="C28" s="1285"/>
      <c r="D28" s="1285"/>
      <c r="E28" s="1299" t="s">
        <v>181</v>
      </c>
      <c r="F28" s="1278"/>
      <c r="G28" s="1279"/>
      <c r="H28" s="1280" t="s">
        <v>838</v>
      </c>
      <c r="I28" s="1281" t="s">
        <v>839</v>
      </c>
      <c r="J28" s="1311" t="n">
        <v>1446</v>
      </c>
      <c r="K28" s="1312" t="n">
        <v>0.563797641095623</v>
      </c>
    </row>
    <row r="29" customFormat="false" ht="12.75" hidden="false" customHeight="false" outlineLevel="0" collapsed="false">
      <c r="B29" s="1284"/>
      <c r="C29" s="1285"/>
      <c r="D29" s="1285"/>
      <c r="E29" s="1286" t="s">
        <v>844</v>
      </c>
      <c r="F29" s="1287"/>
      <c r="G29" s="1286"/>
      <c r="H29" s="1288" t="s">
        <v>841</v>
      </c>
      <c r="I29" s="1289" t="s">
        <v>842</v>
      </c>
      <c r="J29" s="1313" t="n">
        <v>989</v>
      </c>
      <c r="K29" s="1314" t="n">
        <v>0.385612632810215</v>
      </c>
    </row>
    <row r="30" customFormat="false" ht="12.75" hidden="false" customHeight="false" outlineLevel="0" collapsed="false">
      <c r="B30" s="1284" t="s">
        <v>786</v>
      </c>
      <c r="C30" s="1285"/>
      <c r="D30" s="1285"/>
      <c r="E30" s="1286"/>
      <c r="F30" s="1287"/>
      <c r="G30" s="1286"/>
      <c r="H30" s="1288" t="s">
        <v>845</v>
      </c>
      <c r="I30" s="1289" t="s">
        <v>846</v>
      </c>
      <c r="J30" s="1313" t="n">
        <v>4030</v>
      </c>
      <c r="K30" s="1314" t="n">
        <v>1.5713032459304</v>
      </c>
    </row>
    <row r="31" customFormat="false" ht="13.5" hidden="false" customHeight="false" outlineLevel="0" collapsed="false">
      <c r="B31" s="1284" t="s">
        <v>772</v>
      </c>
      <c r="C31" s="1285"/>
      <c r="D31" s="1285"/>
      <c r="E31" s="1286" t="s">
        <v>851</v>
      </c>
      <c r="F31" s="1293" t="n">
        <v>7510</v>
      </c>
      <c r="G31" s="1294" t="n">
        <v>2.92816063943854</v>
      </c>
      <c r="H31" s="1295" t="s">
        <v>848</v>
      </c>
      <c r="I31" s="1296" t="s">
        <v>849</v>
      </c>
      <c r="J31" s="1315" t="n">
        <v>1045</v>
      </c>
      <c r="K31" s="1316" t="n">
        <v>0.4074471196023</v>
      </c>
    </row>
    <row r="32" customFormat="false" ht="13.5" hidden="false" customHeight="false" outlineLevel="0" collapsed="false">
      <c r="B32" s="1284" t="s">
        <v>794</v>
      </c>
      <c r="C32" s="1285"/>
      <c r="D32" s="1285"/>
      <c r="E32" s="1277" t="s">
        <v>855</v>
      </c>
      <c r="F32" s="1278"/>
      <c r="G32" s="1286"/>
      <c r="H32" s="1288" t="s">
        <v>852</v>
      </c>
      <c r="I32" s="1289" t="s">
        <v>853</v>
      </c>
      <c r="J32" s="1290" t="n">
        <v>1132</v>
      </c>
      <c r="K32" s="1283" t="n">
        <v>0.441368554440004</v>
      </c>
    </row>
    <row r="33" customFormat="false" ht="12.75" hidden="false" customHeight="false" outlineLevel="0" collapsed="false">
      <c r="B33" s="1284" t="s">
        <v>781</v>
      </c>
      <c r="C33" s="1285"/>
      <c r="D33" s="1285"/>
      <c r="E33" s="1286" t="s">
        <v>859</v>
      </c>
      <c r="F33" s="1287"/>
      <c r="G33" s="1286"/>
      <c r="H33" s="1288" t="s">
        <v>856</v>
      </c>
      <c r="I33" s="1289" t="s">
        <v>857</v>
      </c>
      <c r="J33" s="1290" t="n">
        <v>969</v>
      </c>
      <c r="K33" s="1283" t="n">
        <v>0.377814601813042</v>
      </c>
    </row>
    <row r="34" customFormat="false" ht="12.75" hidden="false" customHeight="false" outlineLevel="0" collapsed="false">
      <c r="B34" s="1284"/>
      <c r="C34" s="1285"/>
      <c r="D34" s="1285"/>
      <c r="E34" s="1286"/>
      <c r="F34" s="1287"/>
      <c r="G34" s="1286"/>
      <c r="H34" s="1288" t="s">
        <v>860</v>
      </c>
      <c r="I34" s="1289" t="s">
        <v>861</v>
      </c>
      <c r="J34" s="1290" t="n">
        <v>2881</v>
      </c>
      <c r="K34" s="1291" t="n">
        <v>1.1233063651428</v>
      </c>
    </row>
    <row r="35" customFormat="false" ht="13.5" hidden="false" customHeight="false" outlineLevel="0" collapsed="false">
      <c r="B35" s="1284"/>
      <c r="C35" s="1285"/>
      <c r="D35" s="1285"/>
      <c r="E35" s="1292" t="s">
        <v>866</v>
      </c>
      <c r="F35" s="1293" t="n">
        <v>5825</v>
      </c>
      <c r="G35" s="1317" t="n">
        <v>2.2711765279267</v>
      </c>
      <c r="H35" s="1288" t="s">
        <v>863</v>
      </c>
      <c r="I35" s="1289" t="s">
        <v>864</v>
      </c>
      <c r="J35" s="1290" t="n">
        <v>843</v>
      </c>
      <c r="K35" s="1298" t="n">
        <v>0.328687006530851</v>
      </c>
    </row>
    <row r="36" customFormat="false" ht="12.75" hidden="false" customHeight="false" outlineLevel="0" collapsed="false">
      <c r="B36" s="1284"/>
      <c r="C36" s="1285"/>
      <c r="D36" s="1285"/>
      <c r="E36" s="1299" t="s">
        <v>187</v>
      </c>
      <c r="F36" s="1278"/>
      <c r="G36" s="1318"/>
      <c r="H36" s="1280" t="s">
        <v>867</v>
      </c>
      <c r="I36" s="1281" t="s">
        <v>2075</v>
      </c>
      <c r="J36" s="1282" t="n">
        <v>3284</v>
      </c>
      <c r="K36" s="1283" t="n">
        <v>1.28043668973584</v>
      </c>
    </row>
    <row r="37" customFormat="false" ht="12.75" hidden="false" customHeight="false" outlineLevel="0" collapsed="false">
      <c r="B37" s="1284"/>
      <c r="C37" s="1285"/>
      <c r="D37" s="1285"/>
      <c r="E37" s="1286" t="s">
        <v>873</v>
      </c>
      <c r="F37" s="1287"/>
      <c r="G37" s="1319"/>
      <c r="H37" s="1288" t="s">
        <v>870</v>
      </c>
      <c r="I37" s="1289" t="s">
        <v>871</v>
      </c>
      <c r="J37" s="1290" t="n">
        <v>7161</v>
      </c>
      <c r="K37" s="1291" t="n">
        <v>2.79208499853787</v>
      </c>
    </row>
    <row r="38" customFormat="false" ht="13.5" hidden="false" customHeight="false" outlineLevel="0" collapsed="false">
      <c r="B38" s="1284"/>
      <c r="C38" s="1285"/>
      <c r="D38" s="1285"/>
      <c r="E38" s="1286" t="s">
        <v>877</v>
      </c>
      <c r="F38" s="1293" t="n">
        <v>12785</v>
      </c>
      <c r="G38" s="1317" t="n">
        <v>4.98489131494298</v>
      </c>
      <c r="H38" s="1295" t="s">
        <v>874</v>
      </c>
      <c r="I38" s="1296" t="s">
        <v>875</v>
      </c>
      <c r="J38" s="1297" t="n">
        <v>2340</v>
      </c>
      <c r="K38" s="1298" t="n">
        <v>0.912369626669266</v>
      </c>
    </row>
    <row r="39" customFormat="false" ht="12.75" hidden="false" customHeight="false" outlineLevel="0" collapsed="false">
      <c r="B39" s="1284"/>
      <c r="C39" s="1285"/>
      <c r="D39" s="1285"/>
      <c r="E39" s="1277" t="s">
        <v>190</v>
      </c>
      <c r="F39" s="1278"/>
      <c r="G39" s="1319"/>
      <c r="H39" s="1288" t="s">
        <v>878</v>
      </c>
      <c r="I39" s="1289" t="s">
        <v>879</v>
      </c>
      <c r="J39" s="1290" t="n">
        <v>2387</v>
      </c>
      <c r="K39" s="1283" t="n">
        <v>0.930694999512623</v>
      </c>
    </row>
    <row r="40" customFormat="false" ht="12.75" hidden="false" customHeight="false" outlineLevel="0" collapsed="false">
      <c r="B40" s="1284"/>
      <c r="C40" s="1285"/>
      <c r="D40" s="1285"/>
      <c r="E40" s="1286" t="s">
        <v>884</v>
      </c>
      <c r="F40" s="1287"/>
      <c r="G40" s="1319"/>
      <c r="H40" s="1288" t="s">
        <v>881</v>
      </c>
      <c r="I40" s="1289" t="s">
        <v>882</v>
      </c>
      <c r="J40" s="1290" t="n">
        <v>3880</v>
      </c>
      <c r="K40" s="1291" t="n">
        <v>1.5128180134516</v>
      </c>
    </row>
    <row r="41" customFormat="false" ht="12.75" hidden="false" customHeight="false" outlineLevel="0" collapsed="false">
      <c r="B41" s="1284"/>
      <c r="C41" s="1285"/>
      <c r="D41" s="1285"/>
      <c r="E41" s="1286"/>
      <c r="F41" s="1287"/>
      <c r="G41" s="1319"/>
      <c r="H41" s="1288" t="s">
        <v>885</v>
      </c>
      <c r="I41" s="1289" t="s">
        <v>886</v>
      </c>
      <c r="J41" s="1290" t="n">
        <v>270</v>
      </c>
      <c r="K41" s="1291" t="n">
        <v>0.105273418461838</v>
      </c>
    </row>
    <row r="42" customFormat="false" ht="12.75" hidden="false" customHeight="false" outlineLevel="0" collapsed="false">
      <c r="B42" s="1284"/>
      <c r="C42" s="1285"/>
      <c r="D42" s="1285"/>
      <c r="E42" s="1286"/>
      <c r="F42" s="1287"/>
      <c r="G42" s="1319"/>
      <c r="H42" s="1288" t="s">
        <v>888</v>
      </c>
      <c r="I42" s="1289" t="s">
        <v>889</v>
      </c>
      <c r="J42" s="1290" t="n">
        <v>2666</v>
      </c>
      <c r="K42" s="1291" t="n">
        <v>1.03947753192319</v>
      </c>
    </row>
    <row r="43" customFormat="false" ht="13.5" hidden="false" customHeight="false" outlineLevel="0" collapsed="false">
      <c r="B43" s="1284"/>
      <c r="C43" s="1285"/>
      <c r="D43" s="1285"/>
      <c r="E43" s="1292" t="s">
        <v>894</v>
      </c>
      <c r="F43" s="1293" t="n">
        <v>9786</v>
      </c>
      <c r="G43" s="1317" t="n">
        <v>3.81557656691685</v>
      </c>
      <c r="H43" s="1288" t="s">
        <v>891</v>
      </c>
      <c r="I43" s="1289" t="s">
        <v>892</v>
      </c>
      <c r="J43" s="1290" t="n">
        <v>583</v>
      </c>
      <c r="K43" s="1298" t="n">
        <v>0.227312603567599</v>
      </c>
    </row>
    <row r="44" customFormat="false" ht="12.75" hidden="false" customHeight="false" outlineLevel="0" collapsed="false">
      <c r="B44" s="1284"/>
      <c r="C44" s="1285"/>
      <c r="D44" s="1285"/>
      <c r="E44" s="1299" t="s">
        <v>898</v>
      </c>
      <c r="F44" s="1278"/>
      <c r="G44" s="1318"/>
      <c r="H44" s="1280" t="s">
        <v>895</v>
      </c>
      <c r="I44" s="1281" t="s">
        <v>896</v>
      </c>
      <c r="J44" s="1282" t="n">
        <v>2524</v>
      </c>
      <c r="K44" s="1283" t="n">
        <v>0.98411151184326</v>
      </c>
    </row>
    <row r="45" customFormat="false" ht="12.75" hidden="false" customHeight="false" outlineLevel="0" collapsed="false">
      <c r="B45" s="1284"/>
      <c r="C45" s="1285"/>
      <c r="D45" s="1285"/>
      <c r="E45" s="1286" t="s">
        <v>2076</v>
      </c>
      <c r="F45" s="1287"/>
      <c r="G45" s="1319"/>
      <c r="H45" s="1288" t="s">
        <v>899</v>
      </c>
      <c r="I45" s="1289" t="s">
        <v>900</v>
      </c>
      <c r="J45" s="1290" t="n">
        <v>1649</v>
      </c>
      <c r="K45" s="1291" t="n">
        <v>0.642947655716932</v>
      </c>
    </row>
    <row r="46" customFormat="false" ht="12.75" hidden="false" customHeight="false" outlineLevel="0" collapsed="false">
      <c r="B46" s="1284"/>
      <c r="C46" s="1285"/>
      <c r="D46" s="1285"/>
      <c r="E46" s="1286"/>
      <c r="F46" s="1287"/>
      <c r="G46" s="1319"/>
      <c r="H46" s="1288" t="s">
        <v>903</v>
      </c>
      <c r="I46" s="1289" t="s">
        <v>904</v>
      </c>
      <c r="J46" s="1290" t="n">
        <v>3039</v>
      </c>
      <c r="K46" s="1291" t="n">
        <v>1.18491081002047</v>
      </c>
    </row>
    <row r="47" customFormat="false" ht="12.75" hidden="false" customHeight="false" outlineLevel="0" collapsed="false">
      <c r="B47" s="1284"/>
      <c r="C47" s="1285"/>
      <c r="D47" s="1285"/>
      <c r="E47" s="1286"/>
      <c r="F47" s="1287"/>
      <c r="G47" s="1319"/>
      <c r="H47" s="1288" t="s">
        <v>906</v>
      </c>
      <c r="I47" s="1289" t="s">
        <v>907</v>
      </c>
      <c r="J47" s="1290" t="n">
        <v>1824</v>
      </c>
      <c r="K47" s="1291" t="n">
        <v>0.711180426942197</v>
      </c>
    </row>
    <row r="48" customFormat="false" ht="13.5" hidden="false" customHeight="false" outlineLevel="0" collapsed="false">
      <c r="B48" s="1284"/>
      <c r="C48" s="1285" t="n">
        <v>48384</v>
      </c>
      <c r="D48" s="1306" t="n">
        <v>18.8649965883614</v>
      </c>
      <c r="E48" s="1286" t="s">
        <v>913</v>
      </c>
      <c r="F48" s="1293" t="n">
        <v>12478</v>
      </c>
      <c r="G48" s="1317" t="n">
        <v>4.86519153913637</v>
      </c>
      <c r="H48" s="1295" t="s">
        <v>909</v>
      </c>
      <c r="I48" s="1296" t="s">
        <v>910</v>
      </c>
      <c r="J48" s="1297" t="n">
        <v>3442</v>
      </c>
      <c r="K48" s="1298" t="n">
        <v>1.34204113461351</v>
      </c>
    </row>
    <row r="49" customFormat="false" ht="12.75" hidden="false" customHeight="false" outlineLevel="0" collapsed="false">
      <c r="B49" s="1275" t="s">
        <v>912</v>
      </c>
      <c r="C49" s="1276"/>
      <c r="D49" s="1276"/>
      <c r="E49" s="1320" t="s">
        <v>174</v>
      </c>
      <c r="F49" s="1321"/>
      <c r="G49" s="1319"/>
      <c r="H49" s="1288" t="s">
        <v>914</v>
      </c>
      <c r="I49" s="1289" t="s">
        <v>915</v>
      </c>
      <c r="J49" s="1290" t="n">
        <v>77420</v>
      </c>
      <c r="K49" s="1283" t="n">
        <v>30.1861779900575</v>
      </c>
    </row>
    <row r="50" customFormat="false" ht="12.75" hidden="false" customHeight="false" outlineLevel="0" collapsed="false">
      <c r="B50" s="1284" t="s">
        <v>174</v>
      </c>
      <c r="C50" s="1285"/>
      <c r="D50" s="1285"/>
      <c r="E50" s="1286" t="s">
        <v>920</v>
      </c>
      <c r="F50" s="1322"/>
      <c r="G50" s="1319"/>
      <c r="H50" s="1288" t="s">
        <v>917</v>
      </c>
      <c r="I50" s="1289" t="s">
        <v>2077</v>
      </c>
      <c r="J50" s="1290" t="n">
        <v>9975</v>
      </c>
      <c r="K50" s="1291" t="n">
        <v>3.88926795984014</v>
      </c>
    </row>
    <row r="51" customFormat="false" ht="12.75" hidden="false" customHeight="false" outlineLevel="0" collapsed="false">
      <c r="B51" s="1284" t="s">
        <v>920</v>
      </c>
      <c r="C51" s="1285"/>
      <c r="D51" s="1285"/>
      <c r="E51" s="1286"/>
      <c r="F51" s="1322"/>
      <c r="G51" s="1319"/>
      <c r="H51" s="1288" t="s">
        <v>921</v>
      </c>
      <c r="I51" s="1289" t="s">
        <v>2078</v>
      </c>
      <c r="J51" s="1290" t="n">
        <v>3446</v>
      </c>
      <c r="K51" s="1291" t="n">
        <v>1.34360074081294</v>
      </c>
    </row>
    <row r="52" customFormat="false" ht="13.5" hidden="false" customHeight="false" outlineLevel="0" collapsed="false">
      <c r="B52" s="1308"/>
      <c r="C52" s="1309" t="n">
        <v>104703</v>
      </c>
      <c r="D52" s="1294" t="n">
        <v>40.8238619748514</v>
      </c>
      <c r="E52" s="1292" t="s">
        <v>928</v>
      </c>
      <c r="F52" s="1323" t="n">
        <v>104703</v>
      </c>
      <c r="G52" s="1317" t="n">
        <v>40.8238619748514</v>
      </c>
      <c r="H52" s="1288" t="s">
        <v>924</v>
      </c>
      <c r="I52" s="1289" t="s">
        <v>925</v>
      </c>
      <c r="J52" s="1290" t="n">
        <v>13862</v>
      </c>
      <c r="K52" s="1298" t="n">
        <v>5.40481528414076</v>
      </c>
    </row>
    <row r="53" customFormat="false" ht="12.75" hidden="false" customHeight="false" outlineLevel="0" collapsed="false">
      <c r="B53" s="1310" t="s">
        <v>927</v>
      </c>
      <c r="C53" s="1285"/>
      <c r="D53" s="1285"/>
      <c r="E53" s="1277" t="s">
        <v>2079</v>
      </c>
      <c r="F53" s="1278"/>
      <c r="G53" s="1318"/>
      <c r="H53" s="1280" t="s">
        <v>929</v>
      </c>
      <c r="I53" s="1281" t="s">
        <v>930</v>
      </c>
      <c r="J53" s="1282" t="n">
        <v>1976</v>
      </c>
      <c r="K53" s="1283" t="n">
        <v>0.770445462520714</v>
      </c>
    </row>
    <row r="54" customFormat="false" ht="12.75" hidden="false" customHeight="false" outlineLevel="0" collapsed="false">
      <c r="B54" s="1284"/>
      <c r="C54" s="1285"/>
      <c r="D54" s="1285"/>
      <c r="E54" s="1286" t="s">
        <v>2080</v>
      </c>
      <c r="F54" s="1287"/>
      <c r="G54" s="1319"/>
      <c r="H54" s="1288" t="s">
        <v>933</v>
      </c>
      <c r="I54" s="1289" t="s">
        <v>934</v>
      </c>
      <c r="J54" s="1290" t="n">
        <v>824</v>
      </c>
      <c r="K54" s="1291" t="n">
        <v>0.321278877083536</v>
      </c>
    </row>
    <row r="55" customFormat="false" ht="13.5" hidden="false" customHeight="false" outlineLevel="0" collapsed="false">
      <c r="B55" s="1284" t="s">
        <v>936</v>
      </c>
      <c r="C55" s="1285"/>
      <c r="D55" s="1285"/>
      <c r="E55" s="1292" t="s">
        <v>941</v>
      </c>
      <c r="F55" s="1293" t="n">
        <v>4072</v>
      </c>
      <c r="G55" s="1317" t="n">
        <v>1.58767911102447</v>
      </c>
      <c r="H55" s="1295" t="s">
        <v>937</v>
      </c>
      <c r="I55" s="1296" t="s">
        <v>938</v>
      </c>
      <c r="J55" s="1297" t="n">
        <v>1272</v>
      </c>
      <c r="K55" s="1298" t="n">
        <v>0.495954771420216</v>
      </c>
    </row>
    <row r="56" customFormat="false" ht="12.75" hidden="false" customHeight="false" outlineLevel="0" collapsed="false">
      <c r="B56" s="1284" t="s">
        <v>940</v>
      </c>
      <c r="C56" s="1285"/>
      <c r="D56" s="1285"/>
      <c r="E56" s="1299" t="s">
        <v>2081</v>
      </c>
      <c r="F56" s="1307"/>
      <c r="G56" s="1319"/>
      <c r="H56" s="1288" t="s">
        <v>942</v>
      </c>
      <c r="I56" s="1289" t="s">
        <v>2082</v>
      </c>
      <c r="J56" s="1290" t="n">
        <v>4798</v>
      </c>
      <c r="K56" s="1283" t="n">
        <v>1.87074763622185</v>
      </c>
    </row>
    <row r="57" customFormat="false" ht="13.5" hidden="false" customHeight="false" outlineLevel="0" collapsed="false">
      <c r="B57" s="1284" t="s">
        <v>204</v>
      </c>
      <c r="C57" s="1285"/>
      <c r="D57" s="1285"/>
      <c r="E57" s="1286" t="s">
        <v>950</v>
      </c>
      <c r="F57" s="1323" t="n">
        <v>8457</v>
      </c>
      <c r="G57" s="1317" t="n">
        <v>3.29739740715469</v>
      </c>
      <c r="H57" s="1288" t="s">
        <v>946</v>
      </c>
      <c r="I57" s="1289" t="s">
        <v>947</v>
      </c>
      <c r="J57" s="1290" t="n">
        <v>3659</v>
      </c>
      <c r="K57" s="1291" t="n">
        <v>1.42664977093284</v>
      </c>
    </row>
    <row r="58" customFormat="false" ht="12.75" hidden="false" customHeight="false" outlineLevel="0" collapsed="false">
      <c r="B58" s="1284" t="s">
        <v>2083</v>
      </c>
      <c r="C58" s="1285"/>
      <c r="D58" s="1285"/>
      <c r="E58" s="1277" t="s">
        <v>204</v>
      </c>
      <c r="F58" s="1278"/>
      <c r="G58" s="1318"/>
      <c r="H58" s="1280" t="s">
        <v>951</v>
      </c>
      <c r="I58" s="1281" t="s">
        <v>952</v>
      </c>
      <c r="J58" s="1282" t="n">
        <v>7118</v>
      </c>
      <c r="K58" s="1291" t="n">
        <v>2.77531923189395</v>
      </c>
    </row>
    <row r="59" customFormat="false" ht="12.75" hidden="false" customHeight="false" outlineLevel="0" collapsed="false">
      <c r="B59" s="1284" t="s">
        <v>954</v>
      </c>
      <c r="C59" s="1285"/>
      <c r="D59" s="1285"/>
      <c r="E59" s="1286" t="s">
        <v>2084</v>
      </c>
      <c r="F59" s="1287"/>
      <c r="G59" s="1319"/>
      <c r="H59" s="1288" t="s">
        <v>955</v>
      </c>
      <c r="I59" s="1289" t="s">
        <v>956</v>
      </c>
      <c r="J59" s="1290" t="n">
        <v>1802</v>
      </c>
      <c r="K59" s="1291" t="n">
        <v>0.702602592845307</v>
      </c>
    </row>
    <row r="60" customFormat="false" ht="12.75" hidden="false" customHeight="false" outlineLevel="0" collapsed="false">
      <c r="B60" s="1284" t="s">
        <v>2085</v>
      </c>
      <c r="C60" s="1285"/>
      <c r="D60" s="1285"/>
      <c r="E60" s="1286"/>
      <c r="F60" s="1287"/>
      <c r="G60" s="1319"/>
      <c r="H60" s="1288" t="s">
        <v>960</v>
      </c>
      <c r="I60" s="1289" t="s">
        <v>961</v>
      </c>
      <c r="J60" s="1290" t="n">
        <v>2113</v>
      </c>
      <c r="K60" s="1291" t="n">
        <v>0.82386197485135</v>
      </c>
    </row>
    <row r="61" customFormat="false" ht="13.5" hidden="false" customHeight="false" outlineLevel="0" collapsed="false">
      <c r="B61" s="1284"/>
      <c r="C61" s="1285" t="n">
        <v>27864</v>
      </c>
      <c r="D61" s="1294" t="n">
        <v>10.8642167852617</v>
      </c>
      <c r="E61" s="1292"/>
      <c r="F61" s="1287" t="n">
        <v>15335</v>
      </c>
      <c r="G61" s="1317" t="n">
        <v>5.97914026708256</v>
      </c>
      <c r="H61" s="1295" t="s">
        <v>963</v>
      </c>
      <c r="I61" s="1296" t="s">
        <v>964</v>
      </c>
      <c r="J61" s="1324" t="n">
        <v>4302</v>
      </c>
      <c r="K61" s="1298" t="n">
        <v>1.67735646749196</v>
      </c>
    </row>
    <row r="62" customFormat="false" ht="26.25" hidden="false" customHeight="false" outlineLevel="0" collapsed="false">
      <c r="B62" s="1325" t="s">
        <v>2086</v>
      </c>
      <c r="C62" s="1326" t="n">
        <v>256473</v>
      </c>
      <c r="D62" s="1294" t="n">
        <v>99.9992201969003</v>
      </c>
      <c r="E62" s="1327" t="s">
        <v>2087</v>
      </c>
      <c r="F62" s="1326" t="n">
        <v>256473</v>
      </c>
      <c r="G62" s="1328" t="n">
        <v>99.9992201969003</v>
      </c>
      <c r="H62" s="1329"/>
      <c r="I62" s="1330" t="s">
        <v>2088</v>
      </c>
      <c r="J62" s="1326" t="n">
        <v>256473</v>
      </c>
      <c r="K62" s="1283" t="n">
        <v>99.9992201969003</v>
      </c>
    </row>
    <row r="63" customFormat="false" ht="26.25" hidden="false" customHeight="false" outlineLevel="0" collapsed="false">
      <c r="B63" s="1325" t="s">
        <v>2089</v>
      </c>
      <c r="C63" s="1331" t="n">
        <v>2</v>
      </c>
      <c r="D63" s="1332" t="n">
        <v>0.000779803099717322</v>
      </c>
      <c r="E63" s="1325" t="s">
        <v>2089</v>
      </c>
      <c r="F63" s="1331" t="n">
        <v>2</v>
      </c>
      <c r="G63" s="1332" t="n">
        <v>0.000779803099717322</v>
      </c>
      <c r="H63" s="1333" t="n">
        <v>0</v>
      </c>
      <c r="I63" s="1325" t="s">
        <v>2089</v>
      </c>
      <c r="J63" s="1331" t="n">
        <v>2</v>
      </c>
      <c r="K63" s="1283" t="n">
        <v>0.000779803099717322</v>
      </c>
    </row>
    <row r="64" customFormat="false" ht="51.75" hidden="false" customHeight="false" outlineLevel="0" collapsed="false">
      <c r="B64" s="1334" t="s">
        <v>2090</v>
      </c>
      <c r="C64" s="1335" t="n">
        <v>256475</v>
      </c>
      <c r="D64" s="1336" t="n">
        <v>100</v>
      </c>
      <c r="E64" s="1337" t="s">
        <v>2091</v>
      </c>
      <c r="F64" s="1335" t="n">
        <v>256475</v>
      </c>
      <c r="G64" s="1338" t="n">
        <v>100</v>
      </c>
      <c r="H64" s="1339" t="s">
        <v>2092</v>
      </c>
      <c r="I64" s="1339"/>
      <c r="J64" s="1335" t="n">
        <v>256475</v>
      </c>
      <c r="K64" s="1340" t="n">
        <v>100</v>
      </c>
    </row>
    <row r="65" customFormat="false" ht="12.75" hidden="false" customHeight="false" outlineLevel="0" collapsed="false">
      <c r="C65" s="1341"/>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 activeCellId="0" sqref="B1:N65"/>
    </sheetView>
  </sheetViews>
  <sheetFormatPr defaultColWidth="9.13671875" defaultRowHeight="12" zeroHeight="false" outlineLevelRow="0" outlineLevelCol="0"/>
  <cols>
    <col collapsed="false" customWidth="true" hidden="false" outlineLevel="0" max="1" min="1" style="1342" width="0.7"/>
    <col collapsed="false" customWidth="true" hidden="false" outlineLevel="0" max="2" min="2" style="1342" width="21.84"/>
    <col collapsed="false" customWidth="true" hidden="false" outlineLevel="0" max="3" min="3" style="1342" width="9.99"/>
    <col collapsed="false" customWidth="true" hidden="false" outlineLevel="0" max="4" min="4" style="1342" width="10.28"/>
    <col collapsed="false" customWidth="true" hidden="false" outlineLevel="0" max="5" min="5" style="1342" width="10.13"/>
    <col collapsed="false" customWidth="true" hidden="false" outlineLevel="0" max="6" min="6" style="1342" width="29.85"/>
    <col collapsed="false" customWidth="true" hidden="false" outlineLevel="0" max="7" min="7" style="1342" width="9.99"/>
    <col collapsed="false" customWidth="true" hidden="false" outlineLevel="0" max="8" min="8" style="1342" width="10.99"/>
    <col collapsed="false" customWidth="true" hidden="false" outlineLevel="0" max="10" min="9" style="1342" width="10.28"/>
    <col collapsed="false" customWidth="true" hidden="false" outlineLevel="0" max="11" min="11" style="1342" width="26.28"/>
    <col collapsed="false" customWidth="true" hidden="false" outlineLevel="0" max="13" min="12" style="1342" width="9.99"/>
    <col collapsed="false" customWidth="true" hidden="false" outlineLevel="0" max="14" min="14" style="1342" width="10.28"/>
    <col collapsed="false" customWidth="false" hidden="false" outlineLevel="0" max="257" min="15" style="1342" width="9.14"/>
  </cols>
  <sheetData>
    <row r="1" s="1343" customFormat="true" ht="14.45" hidden="false" customHeight="true" outlineLevel="0" collapsed="false">
      <c r="B1" s="1344" t="s">
        <v>0</v>
      </c>
      <c r="C1" s="1344"/>
      <c r="D1" s="1344"/>
      <c r="E1" s="1344"/>
      <c r="F1" s="1344"/>
      <c r="G1" s="1344"/>
      <c r="H1" s="1344"/>
      <c r="I1" s="1344"/>
      <c r="J1" s="1344"/>
      <c r="K1" s="1344"/>
      <c r="L1" s="1344"/>
      <c r="M1" s="1344"/>
      <c r="N1" s="1344"/>
      <c r="O1" s="1345"/>
      <c r="P1" s="1346"/>
      <c r="Q1" s="1347"/>
      <c r="R1" s="1348"/>
      <c r="S1" s="1349"/>
      <c r="X1" s="1346"/>
      <c r="Y1" s="1348"/>
      <c r="Z1" s="1348"/>
      <c r="AA1" s="1349"/>
    </row>
    <row r="2" s="1343" customFormat="true" ht="14.45" hidden="false" customHeight="true" outlineLevel="0" collapsed="false">
      <c r="B2" s="1344" t="s">
        <v>2093</v>
      </c>
      <c r="C2" s="1344"/>
      <c r="D2" s="1344"/>
      <c r="E2" s="1344"/>
      <c r="F2" s="1344"/>
      <c r="G2" s="1344"/>
      <c r="H2" s="1344"/>
      <c r="I2" s="1344"/>
      <c r="J2" s="1344"/>
      <c r="K2" s="1344"/>
      <c r="L2" s="1344"/>
      <c r="M2" s="1344"/>
      <c r="N2" s="1344"/>
      <c r="O2" s="1345"/>
      <c r="P2" s="1346"/>
      <c r="Q2" s="1347"/>
      <c r="R2" s="1348"/>
      <c r="X2" s="1346"/>
      <c r="Y2" s="1348"/>
      <c r="Z2" s="1348"/>
    </row>
    <row r="3" s="1343" customFormat="true" ht="14.45" hidden="false" customHeight="true" outlineLevel="0" collapsed="false">
      <c r="B3" s="1344" t="s">
        <v>2094</v>
      </c>
      <c r="C3" s="1344"/>
      <c r="D3" s="1344"/>
      <c r="E3" s="1344"/>
      <c r="F3" s="1344"/>
      <c r="G3" s="1344"/>
      <c r="H3" s="1344"/>
      <c r="I3" s="1344"/>
      <c r="J3" s="1344"/>
      <c r="K3" s="1344"/>
      <c r="L3" s="1344"/>
      <c r="M3" s="1344"/>
      <c r="N3" s="1344"/>
      <c r="O3" s="1345"/>
      <c r="P3" s="1346"/>
      <c r="Q3" s="1347"/>
      <c r="R3" s="1348"/>
      <c r="X3" s="1346"/>
      <c r="Y3" s="1348"/>
      <c r="Z3" s="1348"/>
    </row>
    <row r="4" s="1350" customFormat="true" ht="14.45" hidden="false" customHeight="true" outlineLevel="0" collapsed="false">
      <c r="B4" s="1344" t="s">
        <v>2095</v>
      </c>
      <c r="C4" s="1344"/>
      <c r="D4" s="1344"/>
      <c r="E4" s="1344"/>
      <c r="F4" s="1344"/>
      <c r="G4" s="1344"/>
      <c r="H4" s="1344"/>
      <c r="I4" s="1344"/>
      <c r="J4" s="1344"/>
      <c r="K4" s="1344"/>
      <c r="L4" s="1344"/>
      <c r="M4" s="1344"/>
      <c r="N4" s="1344"/>
      <c r="O4" s="1345"/>
      <c r="P4" s="1351"/>
      <c r="Q4" s="1352"/>
      <c r="R4" s="1348"/>
      <c r="T4" s="1349"/>
      <c r="U4" s="1349"/>
      <c r="V4" s="1349"/>
      <c r="W4" s="1343"/>
      <c r="X4" s="1351"/>
      <c r="Y4" s="1348"/>
      <c r="Z4" s="1348"/>
    </row>
    <row r="5" s="1350" customFormat="true" ht="14.45" hidden="false" customHeight="true" outlineLevel="0" collapsed="false">
      <c r="B5" s="1344" t="s">
        <v>2096</v>
      </c>
      <c r="C5" s="1344"/>
      <c r="D5" s="1344"/>
      <c r="E5" s="1344"/>
      <c r="F5" s="1344"/>
      <c r="G5" s="1344"/>
      <c r="H5" s="1344"/>
      <c r="I5" s="1344"/>
      <c r="J5" s="1344"/>
      <c r="K5" s="1344"/>
      <c r="L5" s="1344"/>
      <c r="M5" s="1344"/>
      <c r="N5" s="1344"/>
      <c r="O5" s="1345"/>
      <c r="P5" s="1351"/>
      <c r="Q5" s="1352"/>
      <c r="R5" s="1348"/>
      <c r="T5" s="1349"/>
      <c r="U5" s="1349"/>
      <c r="V5" s="1349"/>
      <c r="W5" s="1343"/>
      <c r="X5" s="1351"/>
      <c r="Y5" s="1348"/>
      <c r="Z5" s="1348"/>
    </row>
    <row r="6" s="1350" customFormat="true" ht="6.75" hidden="false" customHeight="true" outlineLevel="0" collapsed="false">
      <c r="B6" s="1353"/>
      <c r="C6" s="1345"/>
      <c r="D6" s="1345"/>
      <c r="E6" s="1345"/>
      <c r="F6" s="1345"/>
      <c r="G6" s="1345"/>
      <c r="H6" s="1345"/>
      <c r="I6" s="1345"/>
      <c r="J6" s="1345"/>
      <c r="K6" s="1345"/>
      <c r="L6" s="1345"/>
      <c r="M6" s="1345"/>
      <c r="N6" s="1345"/>
      <c r="O6" s="1345"/>
      <c r="P6" s="1351"/>
      <c r="Q6" s="1352"/>
      <c r="R6" s="1348"/>
      <c r="T6" s="1349"/>
      <c r="U6" s="1349"/>
      <c r="V6" s="1349"/>
      <c r="W6" s="1343"/>
      <c r="X6" s="1351"/>
      <c r="Y6" s="1348"/>
      <c r="Z6" s="1348"/>
    </row>
    <row r="7" s="1354" customFormat="true" ht="37.5" hidden="false" customHeight="true" outlineLevel="0" collapsed="false">
      <c r="B7" s="1355" t="s">
        <v>2068</v>
      </c>
      <c r="C7" s="1356" t="s">
        <v>10</v>
      </c>
      <c r="D7" s="1357" t="s">
        <v>11</v>
      </c>
      <c r="E7" s="1358" t="s">
        <v>2097</v>
      </c>
      <c r="F7" s="1355" t="s">
        <v>754</v>
      </c>
      <c r="G7" s="1359" t="s">
        <v>10</v>
      </c>
      <c r="H7" s="1357" t="s">
        <v>11</v>
      </c>
      <c r="I7" s="1358" t="s">
        <v>2097</v>
      </c>
      <c r="J7" s="1360"/>
      <c r="K7" s="1361" t="s">
        <v>2071</v>
      </c>
      <c r="L7" s="1362" t="s">
        <v>10</v>
      </c>
      <c r="M7" s="1363" t="s">
        <v>11</v>
      </c>
      <c r="N7" s="1362" t="s">
        <v>2097</v>
      </c>
    </row>
    <row r="8" s="1364" customFormat="true" ht="15" hidden="false" customHeight="true" outlineLevel="0" collapsed="false">
      <c r="B8" s="1365" t="s">
        <v>758</v>
      </c>
      <c r="C8" s="1366"/>
      <c r="D8" s="1367"/>
      <c r="E8" s="1368"/>
      <c r="F8" s="1369" t="s">
        <v>759</v>
      </c>
      <c r="G8" s="1370"/>
      <c r="H8" s="1371"/>
      <c r="I8" s="1372"/>
      <c r="J8" s="1373" t="s">
        <v>760</v>
      </c>
      <c r="K8" s="1374" t="s">
        <v>761</v>
      </c>
      <c r="L8" s="1375" t="n">
        <v>7760</v>
      </c>
      <c r="M8" s="1376" t="n">
        <v>8825</v>
      </c>
      <c r="N8" s="1377" t="n">
        <v>16585</v>
      </c>
    </row>
    <row r="9" s="1364" customFormat="true" ht="15" hidden="false" customHeight="true" outlineLevel="0" collapsed="false">
      <c r="B9" s="1378"/>
      <c r="C9" s="1379"/>
      <c r="D9" s="1380"/>
      <c r="E9" s="1381"/>
      <c r="F9" s="1382" t="s">
        <v>763</v>
      </c>
      <c r="G9" s="1383"/>
      <c r="H9" s="1384"/>
      <c r="I9" s="1385"/>
      <c r="J9" s="1386" t="s">
        <v>764</v>
      </c>
      <c r="K9" s="1387" t="s">
        <v>765</v>
      </c>
      <c r="L9" s="1388" t="n">
        <v>8038</v>
      </c>
      <c r="M9" s="1389" t="n">
        <v>6887</v>
      </c>
      <c r="N9" s="1390" t="n">
        <v>14925</v>
      </c>
    </row>
    <row r="10" s="1364" customFormat="true" ht="15" hidden="false" customHeight="true" outlineLevel="0" collapsed="false">
      <c r="B10" s="1391" t="s">
        <v>767</v>
      </c>
      <c r="C10" s="1379"/>
      <c r="D10" s="1380"/>
      <c r="E10" s="1381"/>
      <c r="F10" s="1392" t="s">
        <v>2072</v>
      </c>
      <c r="G10" s="1383"/>
      <c r="H10" s="1384"/>
      <c r="I10" s="1385"/>
      <c r="J10" s="1386" t="s">
        <v>769</v>
      </c>
      <c r="K10" s="1393" t="s">
        <v>770</v>
      </c>
      <c r="L10" s="1388" t="n">
        <v>7003</v>
      </c>
      <c r="M10" s="1389" t="n">
        <v>5724</v>
      </c>
      <c r="N10" s="1390" t="n">
        <v>12727</v>
      </c>
    </row>
    <row r="11" s="1364" customFormat="true" ht="15" hidden="false" customHeight="true" outlineLevel="0" collapsed="false">
      <c r="B11" s="1394" t="s">
        <v>772</v>
      </c>
      <c r="C11" s="1395"/>
      <c r="D11" s="1396"/>
      <c r="E11" s="1397"/>
      <c r="F11" s="1398" t="s">
        <v>773</v>
      </c>
      <c r="G11" s="1399"/>
      <c r="H11" s="1400"/>
      <c r="I11" s="1401"/>
      <c r="J11" s="1386" t="s">
        <v>774</v>
      </c>
      <c r="K11" s="1374" t="s">
        <v>2073</v>
      </c>
      <c r="L11" s="1388" t="n">
        <v>7741</v>
      </c>
      <c r="M11" s="1389" t="n">
        <v>5965</v>
      </c>
      <c r="N11" s="1390" t="n">
        <v>13706</v>
      </c>
    </row>
    <row r="12" s="1364" customFormat="true" ht="15" hidden="false" customHeight="true" outlineLevel="0" collapsed="false">
      <c r="B12" s="1402" t="s">
        <v>777</v>
      </c>
      <c r="C12" s="1379"/>
      <c r="D12" s="1380"/>
      <c r="E12" s="1381"/>
      <c r="F12" s="1403"/>
      <c r="G12" s="1404" t="n">
        <v>42079</v>
      </c>
      <c r="H12" s="1404" t="n">
        <v>37436</v>
      </c>
      <c r="I12" s="1405" t="n">
        <v>79515</v>
      </c>
      <c r="J12" s="1406" t="s">
        <v>778</v>
      </c>
      <c r="K12" s="1407" t="s">
        <v>779</v>
      </c>
      <c r="L12" s="1408" t="n">
        <v>11537</v>
      </c>
      <c r="M12" s="1409" t="n">
        <v>10035</v>
      </c>
      <c r="N12" s="1410" t="n">
        <v>21572</v>
      </c>
    </row>
    <row r="13" s="1364" customFormat="true" ht="15" hidden="false" customHeight="true" outlineLevel="0" collapsed="false">
      <c r="B13" s="1402" t="s">
        <v>781</v>
      </c>
      <c r="C13" s="1379"/>
      <c r="D13" s="1380"/>
      <c r="E13" s="1381"/>
      <c r="F13" s="1369" t="s">
        <v>782</v>
      </c>
      <c r="G13" s="1411"/>
      <c r="H13" s="1411"/>
      <c r="I13" s="1372"/>
      <c r="J13" s="1373" t="s">
        <v>783</v>
      </c>
      <c r="K13" s="1393" t="s">
        <v>784</v>
      </c>
      <c r="L13" s="1375" t="n">
        <v>8576</v>
      </c>
      <c r="M13" s="1376" t="n">
        <v>8525</v>
      </c>
      <c r="N13" s="1377" t="n">
        <v>17101</v>
      </c>
    </row>
    <row r="14" s="1364" customFormat="true" ht="15" hidden="false" customHeight="true" outlineLevel="0" collapsed="false">
      <c r="B14" s="1412"/>
      <c r="C14" s="1379"/>
      <c r="D14" s="1380"/>
      <c r="E14" s="1381"/>
      <c r="F14" s="1382" t="s">
        <v>786</v>
      </c>
      <c r="G14" s="1413"/>
      <c r="H14" s="1413"/>
      <c r="I14" s="1385"/>
      <c r="J14" s="1386" t="s">
        <v>787</v>
      </c>
      <c r="K14" s="1393" t="s">
        <v>2074</v>
      </c>
      <c r="L14" s="1388" t="n">
        <v>135975</v>
      </c>
      <c r="M14" s="1389" t="n">
        <v>117591</v>
      </c>
      <c r="N14" s="1390" t="n">
        <v>253566</v>
      </c>
    </row>
    <row r="15" s="1364" customFormat="true" ht="15" hidden="false" customHeight="true" outlineLevel="0" collapsed="false">
      <c r="B15" s="1414"/>
      <c r="C15" s="1395"/>
      <c r="D15" s="1396"/>
      <c r="E15" s="1397"/>
      <c r="F15" s="1392" t="s">
        <v>790</v>
      </c>
      <c r="G15" s="1415"/>
      <c r="H15" s="1415"/>
      <c r="I15" s="1401"/>
      <c r="J15" s="1386" t="s">
        <v>791</v>
      </c>
      <c r="K15" s="1393" t="s">
        <v>792</v>
      </c>
      <c r="L15" s="1416" t="n">
        <v>6956</v>
      </c>
      <c r="M15" s="1417" t="n">
        <v>4489</v>
      </c>
      <c r="N15" s="1390" t="n">
        <v>11445</v>
      </c>
    </row>
    <row r="16" s="1364" customFormat="true" ht="15" hidden="false" customHeight="true" outlineLevel="0" collapsed="false">
      <c r="B16" s="1414"/>
      <c r="C16" s="1395"/>
      <c r="D16" s="1396"/>
      <c r="E16" s="1397"/>
      <c r="F16" s="1418" t="s">
        <v>794</v>
      </c>
      <c r="G16" s="1413"/>
      <c r="H16" s="1413"/>
      <c r="I16" s="1401"/>
      <c r="J16" s="1386" t="s">
        <v>795</v>
      </c>
      <c r="K16" s="1393" t="s">
        <v>796</v>
      </c>
      <c r="L16" s="1388" t="n">
        <v>8925</v>
      </c>
      <c r="M16" s="1389" t="n">
        <v>8681</v>
      </c>
      <c r="N16" s="1390" t="n">
        <v>17606</v>
      </c>
    </row>
    <row r="17" s="1364" customFormat="true" ht="15" hidden="false" customHeight="true" outlineLevel="0" collapsed="false">
      <c r="B17" s="1412"/>
      <c r="C17" s="1379"/>
      <c r="D17" s="1380"/>
      <c r="E17" s="1381"/>
      <c r="F17" s="1418" t="s">
        <v>798</v>
      </c>
      <c r="G17" s="1413"/>
      <c r="H17" s="1413"/>
      <c r="I17" s="1385"/>
      <c r="J17" s="1386" t="s">
        <v>799</v>
      </c>
      <c r="K17" s="1393" t="s">
        <v>800</v>
      </c>
      <c r="L17" s="1388" t="n">
        <v>8636</v>
      </c>
      <c r="M17" s="1389" t="n">
        <v>7702</v>
      </c>
      <c r="N17" s="1390" t="n">
        <v>16338</v>
      </c>
    </row>
    <row r="18" s="1364" customFormat="true" ht="15" hidden="false" customHeight="true" outlineLevel="0" collapsed="false">
      <c r="B18" s="1412"/>
      <c r="C18" s="1379"/>
      <c r="D18" s="1380"/>
      <c r="E18" s="1381"/>
      <c r="F18" s="1419"/>
      <c r="G18" s="1413"/>
      <c r="H18" s="1413"/>
      <c r="I18" s="1385"/>
      <c r="J18" s="1386" t="s">
        <v>802</v>
      </c>
      <c r="K18" s="1393" t="s">
        <v>803</v>
      </c>
      <c r="L18" s="1388" t="n">
        <v>8590</v>
      </c>
      <c r="M18" s="1389" t="n">
        <v>7962</v>
      </c>
      <c r="N18" s="1390" t="n">
        <v>16552</v>
      </c>
    </row>
    <row r="19" s="1364" customFormat="true" ht="15" hidden="false" customHeight="true" outlineLevel="0" collapsed="false">
      <c r="B19" s="1412"/>
      <c r="C19" s="1379"/>
      <c r="D19" s="1380"/>
      <c r="E19" s="1381"/>
      <c r="F19" s="1420"/>
      <c r="G19" s="1404" t="n">
        <v>186501</v>
      </c>
      <c r="H19" s="1404" t="n">
        <v>161030</v>
      </c>
      <c r="I19" s="1405" t="n">
        <v>347531</v>
      </c>
      <c r="J19" s="1406" t="s">
        <v>805</v>
      </c>
      <c r="K19" s="1407" t="s">
        <v>806</v>
      </c>
      <c r="L19" s="1408" t="n">
        <v>8843</v>
      </c>
      <c r="M19" s="1409" t="n">
        <v>6080</v>
      </c>
      <c r="N19" s="1410" t="n">
        <v>14923</v>
      </c>
    </row>
    <row r="20" s="1364" customFormat="true" ht="15" hidden="false" customHeight="true" outlineLevel="0" collapsed="false">
      <c r="B20" s="1414"/>
      <c r="C20" s="1395"/>
      <c r="D20" s="1396"/>
      <c r="E20" s="1397"/>
      <c r="F20" s="1369" t="s">
        <v>808</v>
      </c>
      <c r="G20" s="1411"/>
      <c r="H20" s="1411"/>
      <c r="I20" s="1421"/>
      <c r="J20" s="1373" t="s">
        <v>809</v>
      </c>
      <c r="K20" s="1393" t="s">
        <v>810</v>
      </c>
      <c r="L20" s="1375" t="n">
        <v>1443</v>
      </c>
      <c r="M20" s="1376" t="n">
        <v>1207</v>
      </c>
      <c r="N20" s="1377" t="n">
        <v>2650</v>
      </c>
    </row>
    <row r="21" s="1364" customFormat="true" ht="15" hidden="false" customHeight="true" outlineLevel="0" collapsed="false">
      <c r="B21" s="1412"/>
      <c r="C21" s="1379"/>
      <c r="D21" s="1380"/>
      <c r="E21" s="1381"/>
      <c r="F21" s="1392" t="s">
        <v>172</v>
      </c>
      <c r="G21" s="1413"/>
      <c r="H21" s="1413"/>
      <c r="I21" s="1385"/>
      <c r="J21" s="1386" t="s">
        <v>812</v>
      </c>
      <c r="K21" s="1393" t="s">
        <v>813</v>
      </c>
      <c r="L21" s="1388" t="n">
        <v>3346</v>
      </c>
      <c r="M21" s="1389" t="n">
        <v>3119</v>
      </c>
      <c r="N21" s="1390" t="n">
        <v>6465</v>
      </c>
    </row>
    <row r="22" s="1364" customFormat="true" ht="15" hidden="false" customHeight="true" outlineLevel="0" collapsed="false">
      <c r="B22" s="1412"/>
      <c r="C22" s="1379"/>
      <c r="D22" s="1380"/>
      <c r="E22" s="1381"/>
      <c r="F22" s="1382" t="s">
        <v>815</v>
      </c>
      <c r="G22" s="1413"/>
      <c r="H22" s="1413"/>
      <c r="I22" s="1385"/>
      <c r="J22" s="1386" t="s">
        <v>816</v>
      </c>
      <c r="K22" s="1393" t="s">
        <v>817</v>
      </c>
      <c r="L22" s="1388" t="n">
        <v>10338</v>
      </c>
      <c r="M22" s="1389" t="n">
        <v>8554</v>
      </c>
      <c r="N22" s="1390" t="n">
        <v>18892</v>
      </c>
    </row>
    <row r="23" s="1364" customFormat="true" ht="15" hidden="false" customHeight="true" outlineLevel="0" collapsed="false">
      <c r="B23" s="1412"/>
      <c r="C23" s="1379"/>
      <c r="D23" s="1380"/>
      <c r="E23" s="1381"/>
      <c r="F23" s="1420"/>
      <c r="G23" s="1404" t="n">
        <v>17742</v>
      </c>
      <c r="H23" s="1404" t="n">
        <v>15301</v>
      </c>
      <c r="I23" s="1405" t="n">
        <v>33043</v>
      </c>
      <c r="J23" s="1406" t="s">
        <v>819</v>
      </c>
      <c r="K23" s="1407" t="s">
        <v>820</v>
      </c>
      <c r="L23" s="1408" t="n">
        <v>2615</v>
      </c>
      <c r="M23" s="1409" t="n">
        <v>2421</v>
      </c>
      <c r="N23" s="1410" t="n">
        <v>5036</v>
      </c>
    </row>
    <row r="24" s="1364" customFormat="true" ht="15" hidden="false" customHeight="true" outlineLevel="0" collapsed="false">
      <c r="B24" s="1414"/>
      <c r="C24" s="1395"/>
      <c r="D24" s="1396"/>
      <c r="E24" s="1397"/>
      <c r="F24" s="1369" t="s">
        <v>822</v>
      </c>
      <c r="G24" s="1422"/>
      <c r="H24" s="1413"/>
      <c r="I24" s="1421"/>
      <c r="J24" s="1386" t="s">
        <v>823</v>
      </c>
      <c r="K24" s="1393" t="s">
        <v>824</v>
      </c>
      <c r="L24" s="1388" t="n">
        <v>5330</v>
      </c>
      <c r="M24" s="1389" t="n">
        <v>4959</v>
      </c>
      <c r="N24" s="1377" t="n">
        <v>10289</v>
      </c>
    </row>
    <row r="25" s="1364" customFormat="true" ht="15" hidden="false" customHeight="true" outlineLevel="0" collapsed="false">
      <c r="B25" s="1412"/>
      <c r="C25" s="1379"/>
      <c r="D25" s="1380"/>
      <c r="E25" s="1381"/>
      <c r="F25" s="1392" t="s">
        <v>177</v>
      </c>
      <c r="G25" s="1422"/>
      <c r="H25" s="1413"/>
      <c r="I25" s="1385"/>
      <c r="J25" s="1386" t="s">
        <v>826</v>
      </c>
      <c r="K25" s="1393" t="s">
        <v>827</v>
      </c>
      <c r="L25" s="1388" t="n">
        <v>22070</v>
      </c>
      <c r="M25" s="1389" t="n">
        <v>20748</v>
      </c>
      <c r="N25" s="1390" t="n">
        <v>42818</v>
      </c>
    </row>
    <row r="26" s="1364" customFormat="true" ht="15" hidden="false" customHeight="true" outlineLevel="0" collapsed="false">
      <c r="B26" s="1412"/>
      <c r="C26" s="1379"/>
      <c r="D26" s="1380"/>
      <c r="E26" s="1381"/>
      <c r="F26" s="1423" t="s">
        <v>829</v>
      </c>
      <c r="G26" s="1422"/>
      <c r="H26" s="1413"/>
      <c r="I26" s="1385"/>
      <c r="J26" s="1386" t="s">
        <v>830</v>
      </c>
      <c r="K26" s="1393" t="s">
        <v>831</v>
      </c>
      <c r="L26" s="1388" t="n">
        <v>16072</v>
      </c>
      <c r="M26" s="1389" t="n">
        <v>13600</v>
      </c>
      <c r="N26" s="1390" t="n">
        <v>29672</v>
      </c>
    </row>
    <row r="27" s="1364" customFormat="true" ht="15" hidden="false" customHeight="true" outlineLevel="0" collapsed="false">
      <c r="B27" s="1424"/>
      <c r="C27" s="1425" t="n">
        <v>298066</v>
      </c>
      <c r="D27" s="1426" t="n">
        <v>260584</v>
      </c>
      <c r="E27" s="1427" t="n">
        <v>558650</v>
      </c>
      <c r="F27" s="1420"/>
      <c r="G27" s="1422" t="n">
        <v>51744</v>
      </c>
      <c r="H27" s="1413" t="n">
        <v>46817</v>
      </c>
      <c r="I27" s="1405" t="n">
        <v>98561</v>
      </c>
      <c r="J27" s="1406" t="s">
        <v>833</v>
      </c>
      <c r="K27" s="1407" t="s">
        <v>834</v>
      </c>
      <c r="L27" s="1388" t="n">
        <v>8272</v>
      </c>
      <c r="M27" s="1389" t="n">
        <v>7510</v>
      </c>
      <c r="N27" s="1410" t="n">
        <v>15782</v>
      </c>
    </row>
    <row r="28" s="1364" customFormat="true" ht="15" hidden="false" customHeight="true" outlineLevel="0" collapsed="false">
      <c r="B28" s="1412" t="s">
        <v>836</v>
      </c>
      <c r="C28" s="1366"/>
      <c r="D28" s="1367"/>
      <c r="E28" s="1368"/>
      <c r="F28" s="1369" t="s">
        <v>837</v>
      </c>
      <c r="G28" s="1411"/>
      <c r="H28" s="1411"/>
      <c r="I28" s="1372"/>
      <c r="J28" s="1373" t="s">
        <v>838</v>
      </c>
      <c r="K28" s="1393" t="s">
        <v>839</v>
      </c>
      <c r="L28" s="1375" t="n">
        <v>4586</v>
      </c>
      <c r="M28" s="1376" t="n">
        <v>3939</v>
      </c>
      <c r="N28" s="1377" t="n">
        <v>8525</v>
      </c>
    </row>
    <row r="29" s="1364" customFormat="true" ht="15" hidden="false" customHeight="true" outlineLevel="0" collapsed="false">
      <c r="B29" s="1412"/>
      <c r="C29" s="1379"/>
      <c r="D29" s="1380"/>
      <c r="E29" s="1381"/>
      <c r="F29" s="1392" t="s">
        <v>181</v>
      </c>
      <c r="G29" s="1413"/>
      <c r="H29" s="1413"/>
      <c r="I29" s="1385"/>
      <c r="J29" s="1386" t="s">
        <v>841</v>
      </c>
      <c r="K29" s="1393" t="s">
        <v>842</v>
      </c>
      <c r="L29" s="1388" t="n">
        <v>2272</v>
      </c>
      <c r="M29" s="1389" t="n">
        <v>2328</v>
      </c>
      <c r="N29" s="1390" t="n">
        <v>4600</v>
      </c>
    </row>
    <row r="30" s="1364" customFormat="true" ht="15" hidden="false" customHeight="true" outlineLevel="0" collapsed="false">
      <c r="B30" s="1391" t="s">
        <v>786</v>
      </c>
      <c r="C30" s="1395"/>
      <c r="D30" s="1396"/>
      <c r="E30" s="1397"/>
      <c r="F30" s="1428" t="s">
        <v>844</v>
      </c>
      <c r="G30" s="1413"/>
      <c r="H30" s="1413"/>
      <c r="I30" s="1401"/>
      <c r="J30" s="1386" t="s">
        <v>845</v>
      </c>
      <c r="K30" s="1393" t="s">
        <v>846</v>
      </c>
      <c r="L30" s="1388" t="n">
        <v>16270</v>
      </c>
      <c r="M30" s="1389" t="n">
        <v>13925</v>
      </c>
      <c r="N30" s="1390" t="n">
        <v>30195</v>
      </c>
    </row>
    <row r="31" s="1364" customFormat="true" ht="15" hidden="false" customHeight="true" outlineLevel="0" collapsed="false">
      <c r="B31" s="1394" t="s">
        <v>772</v>
      </c>
      <c r="C31" s="1379"/>
      <c r="D31" s="1380"/>
      <c r="E31" s="1381"/>
      <c r="F31" s="1420"/>
      <c r="G31" s="1404" t="n">
        <v>25518</v>
      </c>
      <c r="H31" s="1404" t="n">
        <v>22622</v>
      </c>
      <c r="I31" s="1405" t="n">
        <v>48140</v>
      </c>
      <c r="J31" s="1406" t="s">
        <v>848</v>
      </c>
      <c r="K31" s="1429" t="s">
        <v>849</v>
      </c>
      <c r="L31" s="1408" t="n">
        <v>2390</v>
      </c>
      <c r="M31" s="1409" t="n">
        <v>2430</v>
      </c>
      <c r="N31" s="1410" t="n">
        <v>4820</v>
      </c>
    </row>
    <row r="32" s="1364" customFormat="true" ht="15" hidden="false" customHeight="true" outlineLevel="0" collapsed="false">
      <c r="B32" s="1402" t="s">
        <v>794</v>
      </c>
      <c r="C32" s="1379"/>
      <c r="D32" s="1380"/>
      <c r="E32" s="1381"/>
      <c r="F32" s="1369" t="s">
        <v>851</v>
      </c>
      <c r="G32" s="1411"/>
      <c r="H32" s="1411"/>
      <c r="I32" s="1372"/>
      <c r="J32" s="1373" t="s">
        <v>852</v>
      </c>
      <c r="K32" s="1374" t="s">
        <v>853</v>
      </c>
      <c r="L32" s="1388" t="n">
        <v>2801</v>
      </c>
      <c r="M32" s="1389" t="n">
        <v>2469</v>
      </c>
      <c r="N32" s="1377" t="n">
        <v>5270</v>
      </c>
    </row>
    <row r="33" s="1364" customFormat="true" ht="15" hidden="false" customHeight="true" outlineLevel="0" collapsed="false">
      <c r="B33" s="1402" t="s">
        <v>781</v>
      </c>
      <c r="C33" s="1395"/>
      <c r="D33" s="1396"/>
      <c r="E33" s="1397"/>
      <c r="F33" s="1392" t="s">
        <v>855</v>
      </c>
      <c r="G33" s="1413"/>
      <c r="H33" s="1413"/>
      <c r="I33" s="1401"/>
      <c r="J33" s="1386" t="s">
        <v>856</v>
      </c>
      <c r="K33" s="1430" t="s">
        <v>857</v>
      </c>
      <c r="L33" s="1388" t="n">
        <v>2221</v>
      </c>
      <c r="M33" s="1389" t="n">
        <v>2091</v>
      </c>
      <c r="N33" s="1390" t="n">
        <v>4312</v>
      </c>
    </row>
    <row r="34" s="1364" customFormat="true" ht="15" hidden="false" customHeight="true" outlineLevel="0" collapsed="false">
      <c r="B34" s="1412"/>
      <c r="C34" s="1379"/>
      <c r="D34" s="1380"/>
      <c r="E34" s="1381"/>
      <c r="F34" s="1382" t="s">
        <v>859</v>
      </c>
      <c r="G34" s="1413"/>
      <c r="H34" s="1413"/>
      <c r="I34" s="1385"/>
      <c r="J34" s="1386" t="s">
        <v>860</v>
      </c>
      <c r="K34" s="1393" t="s">
        <v>861</v>
      </c>
      <c r="L34" s="1388" t="n">
        <v>7431</v>
      </c>
      <c r="M34" s="1389" t="n">
        <v>7085</v>
      </c>
      <c r="N34" s="1390" t="n">
        <v>14516</v>
      </c>
    </row>
    <row r="35" s="1364" customFormat="true" ht="15" hidden="false" customHeight="true" outlineLevel="0" collapsed="false">
      <c r="B35" s="1414"/>
      <c r="C35" s="1395"/>
      <c r="D35" s="1396"/>
      <c r="E35" s="1397"/>
      <c r="F35" s="1431"/>
      <c r="G35" s="1404" t="n">
        <v>14474</v>
      </c>
      <c r="H35" s="1404" t="n">
        <v>13556</v>
      </c>
      <c r="I35" s="1401" t="n">
        <v>28030</v>
      </c>
      <c r="J35" s="1386" t="s">
        <v>863</v>
      </c>
      <c r="K35" s="1429" t="s">
        <v>864</v>
      </c>
      <c r="L35" s="1388" t="n">
        <v>2021</v>
      </c>
      <c r="M35" s="1389" t="n">
        <v>1911</v>
      </c>
      <c r="N35" s="1410" t="n">
        <v>3932</v>
      </c>
    </row>
    <row r="36" s="1364" customFormat="true" ht="15" hidden="false" customHeight="true" outlineLevel="0" collapsed="false">
      <c r="B36" s="1414"/>
      <c r="C36" s="1395"/>
      <c r="D36" s="1396"/>
      <c r="E36" s="1397"/>
      <c r="F36" s="1369" t="s">
        <v>866</v>
      </c>
      <c r="G36" s="1411"/>
      <c r="H36" s="1411"/>
      <c r="I36" s="1421"/>
      <c r="J36" s="1386" t="s">
        <v>867</v>
      </c>
      <c r="K36" s="1432" t="s">
        <v>868</v>
      </c>
      <c r="L36" s="1375" t="n">
        <v>9982</v>
      </c>
      <c r="M36" s="1376" t="n">
        <v>8712</v>
      </c>
      <c r="N36" s="1377" t="n">
        <v>18694</v>
      </c>
    </row>
    <row r="37" s="1364" customFormat="true" ht="15" hidden="false" customHeight="true" outlineLevel="0" collapsed="false">
      <c r="B37" s="1412"/>
      <c r="C37" s="1379"/>
      <c r="D37" s="1380"/>
      <c r="E37" s="1381"/>
      <c r="F37" s="1392" t="s">
        <v>187</v>
      </c>
      <c r="G37" s="1413"/>
      <c r="H37" s="1413"/>
      <c r="I37" s="1385"/>
      <c r="J37" s="1386" t="s">
        <v>870</v>
      </c>
      <c r="K37" s="1393" t="s">
        <v>871</v>
      </c>
      <c r="L37" s="1388" t="n">
        <v>26129</v>
      </c>
      <c r="M37" s="1389" t="n">
        <v>24786</v>
      </c>
      <c r="N37" s="1390" t="n">
        <v>50915</v>
      </c>
    </row>
    <row r="38" s="1364" customFormat="true" ht="15" hidden="false" customHeight="true" outlineLevel="0" collapsed="false">
      <c r="B38" s="1412"/>
      <c r="C38" s="1379"/>
      <c r="D38" s="1380"/>
      <c r="E38" s="1381"/>
      <c r="F38" s="1433" t="s">
        <v>873</v>
      </c>
      <c r="G38" s="1404" t="n">
        <v>42664</v>
      </c>
      <c r="H38" s="1404" t="n">
        <v>39907</v>
      </c>
      <c r="I38" s="1385" t="n">
        <v>82571</v>
      </c>
      <c r="J38" s="1406" t="s">
        <v>874</v>
      </c>
      <c r="K38" s="1429" t="s">
        <v>875</v>
      </c>
      <c r="L38" s="1408" t="n">
        <v>6553</v>
      </c>
      <c r="M38" s="1409" t="n">
        <v>6409</v>
      </c>
      <c r="N38" s="1410" t="n">
        <v>12962</v>
      </c>
    </row>
    <row r="39" s="1364" customFormat="true" ht="15" hidden="false" customHeight="true" outlineLevel="0" collapsed="false">
      <c r="B39" s="1412"/>
      <c r="C39" s="1379"/>
      <c r="D39" s="1380"/>
      <c r="E39" s="1381"/>
      <c r="F39" s="1369" t="s">
        <v>877</v>
      </c>
      <c r="G39" s="1411"/>
      <c r="H39" s="1411"/>
      <c r="I39" s="1368"/>
      <c r="J39" s="1386" t="s">
        <v>878</v>
      </c>
      <c r="K39" s="1393" t="s">
        <v>879</v>
      </c>
      <c r="L39" s="1388" t="n">
        <v>21048</v>
      </c>
      <c r="M39" s="1389" t="n">
        <v>9432</v>
      </c>
      <c r="N39" s="1377" t="n">
        <v>30480</v>
      </c>
    </row>
    <row r="40" s="1364" customFormat="true" ht="15" hidden="false" customHeight="true" outlineLevel="0" collapsed="false">
      <c r="B40" s="1412"/>
      <c r="C40" s="1379"/>
      <c r="D40" s="1380"/>
      <c r="E40" s="1381"/>
      <c r="F40" s="1392" t="s">
        <v>190</v>
      </c>
      <c r="G40" s="1413"/>
      <c r="H40" s="1413"/>
      <c r="I40" s="1385"/>
      <c r="J40" s="1386" t="s">
        <v>881</v>
      </c>
      <c r="K40" s="1393" t="s">
        <v>882</v>
      </c>
      <c r="L40" s="1388" t="n">
        <v>12572</v>
      </c>
      <c r="M40" s="1389" t="n">
        <v>11701</v>
      </c>
      <c r="N40" s="1390" t="n">
        <v>24273</v>
      </c>
    </row>
    <row r="41" s="1364" customFormat="true" ht="15" hidden="false" customHeight="true" outlineLevel="0" collapsed="false">
      <c r="B41" s="1412"/>
      <c r="C41" s="1379"/>
      <c r="D41" s="1380"/>
      <c r="E41" s="1381"/>
      <c r="F41" s="1418" t="s">
        <v>884</v>
      </c>
      <c r="G41" s="1413"/>
      <c r="H41" s="1413"/>
      <c r="I41" s="1385"/>
      <c r="J41" s="1386" t="s">
        <v>885</v>
      </c>
      <c r="K41" s="1393" t="s">
        <v>886</v>
      </c>
      <c r="L41" s="1388" t="n">
        <v>644</v>
      </c>
      <c r="M41" s="1389" t="n">
        <v>691</v>
      </c>
      <c r="N41" s="1390" t="n">
        <v>1335</v>
      </c>
    </row>
    <row r="42" s="1364" customFormat="true" ht="15" hidden="false" customHeight="true" outlineLevel="0" collapsed="false">
      <c r="B42" s="1412"/>
      <c r="C42" s="1379"/>
      <c r="D42" s="1380"/>
      <c r="E42" s="1381"/>
      <c r="F42" s="1419"/>
      <c r="G42" s="1413"/>
      <c r="H42" s="1413"/>
      <c r="I42" s="1385"/>
      <c r="J42" s="1386" t="s">
        <v>888</v>
      </c>
      <c r="K42" s="1393" t="s">
        <v>889</v>
      </c>
      <c r="L42" s="1388" t="n">
        <v>10131</v>
      </c>
      <c r="M42" s="1389" t="n">
        <v>7955</v>
      </c>
      <c r="N42" s="1390" t="n">
        <v>18086</v>
      </c>
    </row>
    <row r="43" s="1364" customFormat="true" ht="15" hidden="false" customHeight="true" outlineLevel="0" collapsed="false">
      <c r="B43" s="1412"/>
      <c r="C43" s="1379"/>
      <c r="D43" s="1380"/>
      <c r="E43" s="1381"/>
      <c r="F43" s="1420"/>
      <c r="G43" s="1404" t="n">
        <v>46474</v>
      </c>
      <c r="H43" s="1404" t="n">
        <v>31416</v>
      </c>
      <c r="I43" s="1405" t="n">
        <v>77890</v>
      </c>
      <c r="J43" s="1386" t="s">
        <v>891</v>
      </c>
      <c r="K43" s="1429" t="s">
        <v>892</v>
      </c>
      <c r="L43" s="1388" t="n">
        <v>2079</v>
      </c>
      <c r="M43" s="1389" t="n">
        <v>1637</v>
      </c>
      <c r="N43" s="1410" t="n">
        <v>3716</v>
      </c>
    </row>
    <row r="44" s="1364" customFormat="true" ht="15" hidden="false" customHeight="true" outlineLevel="0" collapsed="false">
      <c r="B44" s="1412"/>
      <c r="C44" s="1379"/>
      <c r="D44" s="1380"/>
      <c r="E44" s="1385"/>
      <c r="F44" s="1369" t="s">
        <v>894</v>
      </c>
      <c r="G44" s="1411"/>
      <c r="H44" s="1411"/>
      <c r="I44" s="1368"/>
      <c r="J44" s="1373" t="s">
        <v>895</v>
      </c>
      <c r="K44" s="1432" t="s">
        <v>896</v>
      </c>
      <c r="L44" s="1375" t="n">
        <v>7538</v>
      </c>
      <c r="M44" s="1376" t="n">
        <v>7102</v>
      </c>
      <c r="N44" s="1377" t="n">
        <v>14640</v>
      </c>
    </row>
    <row r="45" s="1364" customFormat="true" ht="15" hidden="false" customHeight="true" outlineLevel="0" collapsed="false">
      <c r="B45" s="1412"/>
      <c r="C45" s="1379"/>
      <c r="D45" s="1380"/>
      <c r="E45" s="1385"/>
      <c r="F45" s="1392" t="s">
        <v>898</v>
      </c>
      <c r="G45" s="1413"/>
      <c r="H45" s="1413"/>
      <c r="I45" s="1385"/>
      <c r="J45" s="1386" t="s">
        <v>899</v>
      </c>
      <c r="K45" s="1387" t="s">
        <v>900</v>
      </c>
      <c r="L45" s="1388" t="n">
        <v>4842</v>
      </c>
      <c r="M45" s="1389" t="n">
        <v>4590</v>
      </c>
      <c r="N45" s="1390" t="n">
        <v>9432</v>
      </c>
    </row>
    <row r="46" s="1364" customFormat="true" ht="15" hidden="false" customHeight="true" outlineLevel="0" collapsed="false">
      <c r="B46" s="1412"/>
      <c r="C46" s="1379"/>
      <c r="D46" s="1380"/>
      <c r="E46" s="1385"/>
      <c r="F46" s="1382" t="s">
        <v>2076</v>
      </c>
      <c r="G46" s="1413"/>
      <c r="H46" s="1413"/>
      <c r="I46" s="1385"/>
      <c r="J46" s="1386" t="s">
        <v>903</v>
      </c>
      <c r="K46" s="1393" t="s">
        <v>904</v>
      </c>
      <c r="L46" s="1388" t="n">
        <v>11217</v>
      </c>
      <c r="M46" s="1389" t="n">
        <v>9319</v>
      </c>
      <c r="N46" s="1390" t="n">
        <v>20536</v>
      </c>
    </row>
    <row r="47" s="1364" customFormat="true" ht="15" hidden="false" customHeight="true" outlineLevel="0" collapsed="false">
      <c r="B47" s="1412"/>
      <c r="C47" s="1379"/>
      <c r="D47" s="1380"/>
      <c r="E47" s="1385"/>
      <c r="F47" s="1419"/>
      <c r="G47" s="1413"/>
      <c r="H47" s="1413"/>
      <c r="I47" s="1385"/>
      <c r="J47" s="1386" t="s">
        <v>906</v>
      </c>
      <c r="K47" s="1393" t="s">
        <v>907</v>
      </c>
      <c r="L47" s="1388" t="n">
        <v>4207</v>
      </c>
      <c r="M47" s="1389" t="n">
        <v>4521</v>
      </c>
      <c r="N47" s="1390" t="n">
        <v>8728</v>
      </c>
    </row>
    <row r="48" s="1364" customFormat="true" ht="15" hidden="false" customHeight="true" outlineLevel="0" collapsed="false">
      <c r="B48" s="1424"/>
      <c r="C48" s="1425" t="n">
        <v>166077</v>
      </c>
      <c r="D48" s="1426" t="n">
        <v>142973</v>
      </c>
      <c r="E48" s="1405" t="n">
        <v>309050</v>
      </c>
      <c r="F48" s="1420"/>
      <c r="G48" s="1404" t="n">
        <v>36947</v>
      </c>
      <c r="H48" s="1404" t="n">
        <v>35472</v>
      </c>
      <c r="I48" s="1405" t="n">
        <v>72419</v>
      </c>
      <c r="J48" s="1406" t="s">
        <v>909</v>
      </c>
      <c r="K48" s="1429" t="s">
        <v>910</v>
      </c>
      <c r="L48" s="1408" t="n">
        <v>9143</v>
      </c>
      <c r="M48" s="1409" t="n">
        <v>9940</v>
      </c>
      <c r="N48" s="1410" t="n">
        <v>19083</v>
      </c>
    </row>
    <row r="49" s="1364" customFormat="true" ht="15" hidden="false" customHeight="true" outlineLevel="0" collapsed="false">
      <c r="B49" s="1412" t="s">
        <v>912</v>
      </c>
      <c r="C49" s="1395"/>
      <c r="D49" s="1396"/>
      <c r="E49" s="1401"/>
      <c r="F49" s="1369" t="s">
        <v>913</v>
      </c>
      <c r="G49" s="1434"/>
      <c r="H49" s="1413"/>
      <c r="I49" s="1368"/>
      <c r="J49" s="1386" t="s">
        <v>914</v>
      </c>
      <c r="K49" s="1432" t="s">
        <v>915</v>
      </c>
      <c r="L49" s="1388" t="n">
        <v>450169</v>
      </c>
      <c r="M49" s="1389" t="n">
        <v>421244</v>
      </c>
      <c r="N49" s="1377" t="n">
        <v>871413</v>
      </c>
    </row>
    <row r="50" s="1364" customFormat="true" ht="15" hidden="false" customHeight="true" outlineLevel="0" collapsed="false">
      <c r="B50" s="1435" t="s">
        <v>174</v>
      </c>
      <c r="C50" s="1395"/>
      <c r="D50" s="1396"/>
      <c r="E50" s="1401"/>
      <c r="F50" s="1392" t="s">
        <v>174</v>
      </c>
      <c r="G50" s="1436"/>
      <c r="H50" s="1413"/>
      <c r="I50" s="1401"/>
      <c r="J50" s="1386" t="s">
        <v>917</v>
      </c>
      <c r="K50" s="1393" t="s">
        <v>2077</v>
      </c>
      <c r="L50" s="1388" t="n">
        <v>69208</v>
      </c>
      <c r="M50" s="1389" t="n">
        <v>49232</v>
      </c>
      <c r="N50" s="1390" t="n">
        <v>118440</v>
      </c>
    </row>
    <row r="51" s="1364" customFormat="true" ht="15" hidden="false" customHeight="true" outlineLevel="0" collapsed="false">
      <c r="B51" s="1437" t="s">
        <v>920</v>
      </c>
      <c r="C51" s="1379"/>
      <c r="D51" s="1380"/>
      <c r="E51" s="1385"/>
      <c r="F51" s="1418" t="s">
        <v>920</v>
      </c>
      <c r="G51" s="1436"/>
      <c r="H51" s="1413"/>
      <c r="I51" s="1385"/>
      <c r="J51" s="1386" t="s">
        <v>921</v>
      </c>
      <c r="K51" s="1393" t="s">
        <v>2078</v>
      </c>
      <c r="L51" s="1388" t="n">
        <v>32632</v>
      </c>
      <c r="M51" s="1389" t="n">
        <v>14367</v>
      </c>
      <c r="N51" s="1390" t="n">
        <v>46999</v>
      </c>
    </row>
    <row r="52" s="1364" customFormat="true" ht="15" hidden="false" customHeight="true" outlineLevel="0" collapsed="false">
      <c r="B52" s="1424"/>
      <c r="C52" s="1425" t="n">
        <v>614891</v>
      </c>
      <c r="D52" s="1426" t="n">
        <v>537832</v>
      </c>
      <c r="E52" s="1427" t="n">
        <v>1152723</v>
      </c>
      <c r="F52" s="1419"/>
      <c r="G52" s="1438" t="n">
        <v>614891</v>
      </c>
      <c r="H52" s="1404" t="n">
        <v>537832</v>
      </c>
      <c r="I52" s="1385" t="n">
        <v>1152723</v>
      </c>
      <c r="J52" s="1386" t="s">
        <v>924</v>
      </c>
      <c r="K52" s="1439" t="s">
        <v>925</v>
      </c>
      <c r="L52" s="1388" t="n">
        <v>62882</v>
      </c>
      <c r="M52" s="1389" t="n">
        <v>52989</v>
      </c>
      <c r="N52" s="1410" t="n">
        <v>115871</v>
      </c>
    </row>
    <row r="53" s="1364" customFormat="true" ht="15" hidden="false" customHeight="true" outlineLevel="0" collapsed="false">
      <c r="B53" s="1412" t="s">
        <v>927</v>
      </c>
      <c r="C53" s="1379"/>
      <c r="D53" s="1380"/>
      <c r="E53" s="1385"/>
      <c r="F53" s="1369" t="s">
        <v>928</v>
      </c>
      <c r="G53" s="1411"/>
      <c r="H53" s="1411"/>
      <c r="I53" s="1368"/>
      <c r="J53" s="1373" t="s">
        <v>929</v>
      </c>
      <c r="K53" s="1440" t="s">
        <v>930</v>
      </c>
      <c r="L53" s="1375" t="n">
        <v>5596</v>
      </c>
      <c r="M53" s="1376" t="n">
        <v>6015</v>
      </c>
      <c r="N53" s="1377" t="n">
        <v>11611</v>
      </c>
    </row>
    <row r="54" s="1364" customFormat="true" ht="15" hidden="false" customHeight="true" outlineLevel="0" collapsed="false">
      <c r="B54" s="1414"/>
      <c r="C54" s="1395"/>
      <c r="D54" s="1396"/>
      <c r="E54" s="1401"/>
      <c r="F54" s="1441" t="s">
        <v>2079</v>
      </c>
      <c r="G54" s="1413"/>
      <c r="H54" s="1413"/>
      <c r="I54" s="1397"/>
      <c r="J54" s="1386" t="s">
        <v>933</v>
      </c>
      <c r="K54" s="1393" t="s">
        <v>934</v>
      </c>
      <c r="L54" s="1388" t="n">
        <v>2171</v>
      </c>
      <c r="M54" s="1389" t="n">
        <v>2487</v>
      </c>
      <c r="N54" s="1390" t="n">
        <v>4658</v>
      </c>
    </row>
    <row r="55" s="1364" customFormat="true" ht="15" hidden="false" customHeight="true" outlineLevel="0" collapsed="false">
      <c r="B55" s="1391" t="s">
        <v>936</v>
      </c>
      <c r="C55" s="1379"/>
      <c r="D55" s="1380"/>
      <c r="E55" s="1381"/>
      <c r="F55" s="1403" t="s">
        <v>2080</v>
      </c>
      <c r="G55" s="1404" t="n">
        <v>11218</v>
      </c>
      <c r="H55" s="1404" t="n">
        <v>12143</v>
      </c>
      <c r="I55" s="1442" t="n">
        <v>23361</v>
      </c>
      <c r="J55" s="1406" t="s">
        <v>937</v>
      </c>
      <c r="K55" s="1439" t="s">
        <v>938</v>
      </c>
      <c r="L55" s="1408" t="n">
        <v>3451</v>
      </c>
      <c r="M55" s="1409" t="n">
        <v>3641</v>
      </c>
      <c r="N55" s="1410" t="n">
        <v>7092</v>
      </c>
    </row>
    <row r="56" s="1364" customFormat="true" ht="15" hidden="false" customHeight="true" outlineLevel="0" collapsed="false">
      <c r="B56" s="1391" t="s">
        <v>940</v>
      </c>
      <c r="C56" s="1379"/>
      <c r="D56" s="1380"/>
      <c r="E56" s="1381"/>
      <c r="F56" s="1369" t="s">
        <v>941</v>
      </c>
      <c r="G56" s="1422"/>
      <c r="H56" s="1413"/>
      <c r="I56" s="1368"/>
      <c r="J56" s="1386" t="s">
        <v>942</v>
      </c>
      <c r="K56" s="1432" t="s">
        <v>2082</v>
      </c>
      <c r="L56" s="1388" t="n">
        <v>14987</v>
      </c>
      <c r="M56" s="1389" t="n">
        <v>12506</v>
      </c>
      <c r="N56" s="1377" t="n">
        <v>27493</v>
      </c>
    </row>
    <row r="57" s="1364" customFormat="true" ht="15" hidden="false" customHeight="true" outlineLevel="0" collapsed="false">
      <c r="B57" s="1394" t="s">
        <v>204</v>
      </c>
      <c r="C57" s="1379"/>
      <c r="D57" s="1380"/>
      <c r="E57" s="1381"/>
      <c r="F57" s="1443" t="s">
        <v>2098</v>
      </c>
      <c r="G57" s="1438" t="n">
        <v>23181</v>
      </c>
      <c r="H57" s="1422" t="n">
        <v>20422</v>
      </c>
      <c r="I57" s="1405" t="n">
        <v>43603</v>
      </c>
      <c r="J57" s="1386" t="s">
        <v>946</v>
      </c>
      <c r="K57" s="1429" t="s">
        <v>947</v>
      </c>
      <c r="L57" s="1388" t="n">
        <v>8194</v>
      </c>
      <c r="M57" s="1389" t="n">
        <v>7916</v>
      </c>
      <c r="N57" s="1390" t="n">
        <v>16110</v>
      </c>
    </row>
    <row r="58" s="1364" customFormat="true" ht="15" hidden="false" customHeight="true" outlineLevel="0" collapsed="false">
      <c r="B58" s="1444" t="s">
        <v>2083</v>
      </c>
      <c r="C58" s="1379"/>
      <c r="D58" s="1380"/>
      <c r="E58" s="1381"/>
      <c r="F58" s="1369" t="s">
        <v>950</v>
      </c>
      <c r="G58" s="1411"/>
      <c r="H58" s="1411"/>
      <c r="I58" s="1368"/>
      <c r="J58" s="1373" t="s">
        <v>951</v>
      </c>
      <c r="K58" s="1445" t="s">
        <v>952</v>
      </c>
      <c r="L58" s="1375" t="n">
        <v>27496</v>
      </c>
      <c r="M58" s="1376" t="n">
        <v>25564</v>
      </c>
      <c r="N58" s="1390" t="n">
        <v>53060</v>
      </c>
    </row>
    <row r="59" s="1364" customFormat="true" ht="15" hidden="false" customHeight="true" outlineLevel="0" collapsed="false">
      <c r="B59" s="1444" t="s">
        <v>954</v>
      </c>
      <c r="C59" s="1379"/>
      <c r="D59" s="1380"/>
      <c r="E59" s="1381"/>
      <c r="F59" s="1392" t="s">
        <v>204</v>
      </c>
      <c r="G59" s="1413"/>
      <c r="H59" s="1413"/>
      <c r="I59" s="1385"/>
      <c r="J59" s="1386" t="s">
        <v>955</v>
      </c>
      <c r="K59" s="1393" t="s">
        <v>956</v>
      </c>
      <c r="L59" s="1388" t="n">
        <v>5313</v>
      </c>
      <c r="M59" s="1389" t="n">
        <v>4718</v>
      </c>
      <c r="N59" s="1390" t="n">
        <v>10031</v>
      </c>
    </row>
    <row r="60" s="1364" customFormat="true" ht="15" hidden="false" customHeight="true" outlineLevel="0" collapsed="false">
      <c r="B60" s="1444" t="s">
        <v>2085</v>
      </c>
      <c r="C60" s="1379"/>
      <c r="D60" s="1380"/>
      <c r="E60" s="1381"/>
      <c r="F60" s="1418" t="s">
        <v>2084</v>
      </c>
      <c r="G60" s="1413"/>
      <c r="H60" s="1413"/>
      <c r="I60" s="1385"/>
      <c r="J60" s="1386" t="s">
        <v>960</v>
      </c>
      <c r="K60" s="1393" t="s">
        <v>961</v>
      </c>
      <c r="L60" s="1388" t="n">
        <v>6693</v>
      </c>
      <c r="M60" s="1389" t="n">
        <v>6726</v>
      </c>
      <c r="N60" s="1390" t="n">
        <v>13419</v>
      </c>
    </row>
    <row r="61" s="1364" customFormat="true" ht="15" hidden="false" customHeight="true" outlineLevel="0" collapsed="false">
      <c r="B61" s="1424"/>
      <c r="C61" s="1425" t="n">
        <v>88021</v>
      </c>
      <c r="D61" s="1426" t="n">
        <v>82958</v>
      </c>
      <c r="E61" s="1427" t="n">
        <v>170979</v>
      </c>
      <c r="F61" s="1420"/>
      <c r="G61" s="1404" t="n">
        <v>53622</v>
      </c>
      <c r="H61" s="1446" t="n">
        <v>50393</v>
      </c>
      <c r="I61" s="1405" t="n">
        <v>104015</v>
      </c>
      <c r="J61" s="1406" t="s">
        <v>963</v>
      </c>
      <c r="K61" s="1447" t="s">
        <v>964</v>
      </c>
      <c r="L61" s="1448" t="n">
        <v>14120</v>
      </c>
      <c r="M61" s="1449" t="n">
        <v>13385</v>
      </c>
      <c r="N61" s="1410" t="n">
        <v>27505</v>
      </c>
    </row>
    <row r="62" s="1364" customFormat="true" ht="15" hidden="false" customHeight="true" outlineLevel="0" collapsed="false">
      <c r="B62" s="1450" t="s">
        <v>2099</v>
      </c>
      <c r="C62" s="1451" t="n">
        <v>108</v>
      </c>
      <c r="D62" s="1451" t="n">
        <v>112</v>
      </c>
      <c r="E62" s="1405" t="n">
        <v>220</v>
      </c>
      <c r="F62" s="1450" t="s">
        <v>2099</v>
      </c>
      <c r="G62" s="1451" t="n">
        <v>108</v>
      </c>
      <c r="H62" s="1451" t="n">
        <v>112</v>
      </c>
      <c r="I62" s="1405" t="n">
        <v>220</v>
      </c>
      <c r="J62" s="1452" t="n">
        <v>0</v>
      </c>
      <c r="K62" s="1453" t="s">
        <v>2099</v>
      </c>
      <c r="L62" s="1454" t="n">
        <v>108</v>
      </c>
      <c r="M62" s="1455" t="n">
        <v>112</v>
      </c>
      <c r="N62" s="1456" t="n">
        <v>220</v>
      </c>
    </row>
    <row r="63" s="1354" customFormat="true" ht="15" hidden="false" customHeight="true" outlineLevel="0" collapsed="false">
      <c r="B63" s="1457" t="s">
        <v>2100</v>
      </c>
      <c r="C63" s="1458" t="n">
        <v>1167163</v>
      </c>
      <c r="D63" s="1458" t="n">
        <v>1024459</v>
      </c>
      <c r="E63" s="1458" t="n">
        <v>2191622</v>
      </c>
      <c r="F63" s="1457" t="s">
        <v>2101</v>
      </c>
      <c r="G63" s="1458" t="n">
        <v>1167163</v>
      </c>
      <c r="H63" s="1458" t="n">
        <v>1024459</v>
      </c>
      <c r="I63" s="1458" t="n">
        <v>2191622</v>
      </c>
      <c r="J63" s="1459" t="s">
        <v>2102</v>
      </c>
      <c r="K63" s="1459"/>
      <c r="L63" s="1460" t="n">
        <v>1167163</v>
      </c>
      <c r="M63" s="1461" t="n">
        <v>1024459</v>
      </c>
      <c r="N63" s="1460" t="n">
        <v>2191622</v>
      </c>
      <c r="P63" s="1462"/>
    </row>
    <row r="64" customFormat="false" ht="15.75" hidden="false" customHeight="false" outlineLevel="0" collapsed="false">
      <c r="B64" s="1463" t="s">
        <v>2103</v>
      </c>
    </row>
    <row r="65" customFormat="false" ht="12" hidden="false" customHeight="false" outlineLevel="0" collapsed="false">
      <c r="B65" s="1342" t="s">
        <v>2104</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4"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5</v>
      </c>
      <c r="B3" s="3"/>
      <c r="C3" s="3"/>
      <c r="D3" s="3"/>
      <c r="E3" s="3"/>
      <c r="F3" s="3"/>
      <c r="G3" s="3"/>
      <c r="H3" s="3"/>
      <c r="I3" s="3"/>
      <c r="J3" s="3"/>
    </row>
    <row r="4" s="234" customFormat="true" ht="15.75" hidden="false" customHeight="true" outlineLevel="0" collapsed="false">
      <c r="A4" s="433" t="s">
        <v>2106</v>
      </c>
      <c r="B4" s="433"/>
      <c r="C4" s="433"/>
      <c r="D4" s="433"/>
      <c r="E4" s="433"/>
      <c r="F4" s="433"/>
      <c r="G4" s="433"/>
      <c r="H4" s="433"/>
      <c r="I4" s="433"/>
      <c r="J4" s="433"/>
    </row>
    <row r="5" s="234" customFormat="true" ht="15.75" hidden="false" customHeight="true" outlineLevel="0" collapsed="false">
      <c r="A5" s="433" t="s">
        <v>2107</v>
      </c>
      <c r="B5" s="433"/>
      <c r="C5" s="433"/>
      <c r="D5" s="433"/>
      <c r="E5" s="433"/>
      <c r="F5" s="433"/>
      <c r="G5" s="433"/>
      <c r="H5" s="433"/>
      <c r="I5" s="433"/>
      <c r="J5" s="433"/>
    </row>
    <row r="6" s="234" customFormat="true" ht="30.75" hidden="false" customHeight="true" outlineLevel="0" collapsed="false">
      <c r="A6" s="433" t="s">
        <v>2108</v>
      </c>
      <c r="B6" s="433"/>
      <c r="C6" s="433"/>
      <c r="D6" s="433"/>
      <c r="E6" s="433"/>
      <c r="F6" s="433"/>
      <c r="G6" s="433"/>
      <c r="H6" s="433"/>
      <c r="I6" s="433"/>
      <c r="J6" s="433"/>
    </row>
    <row r="7" customFormat="false" ht="38.25" hidden="false" customHeight="true" outlineLevel="0" collapsed="false">
      <c r="A7" s="11" t="s">
        <v>2109</v>
      </c>
      <c r="B7" s="11" t="s">
        <v>2110</v>
      </c>
      <c r="C7" s="11"/>
      <c r="D7" s="11"/>
      <c r="E7" s="11" t="s">
        <v>496</v>
      </c>
      <c r="F7" s="11"/>
      <c r="G7" s="11"/>
      <c r="H7" s="11" t="s">
        <v>2111</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2</v>
      </c>
    </row>
    <row r="9" customFormat="false" ht="26.25" hidden="false" customHeight="true" outlineLevel="0" collapsed="false">
      <c r="A9" s="1465" t="s">
        <v>2113</v>
      </c>
      <c r="B9" s="1466" t="n">
        <v>20.3336722359292</v>
      </c>
      <c r="C9" s="1467" t="n">
        <v>20.0121218325693</v>
      </c>
      <c r="D9" s="1222" t="n">
        <v>20.1837583569916</v>
      </c>
      <c r="E9" s="1468" t="n">
        <v>40.5964676717066</v>
      </c>
      <c r="F9" s="1469" t="n">
        <v>34.3359100257543</v>
      </c>
      <c r="G9" s="1222" t="n">
        <v>37.7024785013895</v>
      </c>
      <c r="H9" s="1470" t="n">
        <v>825.398</v>
      </c>
      <c r="I9" s="1471" t="n">
        <v>687.1434</v>
      </c>
      <c r="J9" s="1093" t="n">
        <v>760.786</v>
      </c>
    </row>
    <row r="10" customFormat="false" ht="25.5" hidden="false" customHeight="false" outlineLevel="0" collapsed="false">
      <c r="A10" s="1472" t="s">
        <v>2114</v>
      </c>
      <c r="B10" s="601" t="n">
        <v>20.7800622274574</v>
      </c>
      <c r="C10" s="602" t="n">
        <v>20.2821369063669</v>
      </c>
      <c r="D10" s="427" t="n">
        <v>20.5497710499725</v>
      </c>
      <c r="E10" s="1473" t="n">
        <v>41.0418427258306</v>
      </c>
      <c r="F10" s="119" t="n">
        <v>33.4270338813767</v>
      </c>
      <c r="G10" s="427" t="n">
        <v>37.5658503422743</v>
      </c>
      <c r="H10" s="1474" t="n">
        <v>852.8112</v>
      </c>
      <c r="I10" s="441" t="n">
        <v>677.9604</v>
      </c>
      <c r="J10" s="442" t="n">
        <v>772.0635</v>
      </c>
    </row>
    <row r="11" customFormat="false" ht="24.75" hidden="false" customHeight="true" outlineLevel="0" collapsed="false">
      <c r="A11" s="1472" t="s">
        <v>2115</v>
      </c>
      <c r="B11" s="601" t="n">
        <v>21.3523709340423</v>
      </c>
      <c r="C11" s="602" t="n">
        <v>21.362574951751</v>
      </c>
      <c r="D11" s="427" t="n">
        <v>21.357128200197</v>
      </c>
      <c r="E11" s="1473" t="n">
        <v>53.7498390449141</v>
      </c>
      <c r="F11" s="119" t="n">
        <v>44.8317919539443</v>
      </c>
      <c r="G11" s="427" t="n">
        <v>49.5910513330614</v>
      </c>
      <c r="H11" s="1474" t="n">
        <v>1147.5625</v>
      </c>
      <c r="I11" s="441" t="n">
        <v>957.5688</v>
      </c>
      <c r="J11" s="442" t="n">
        <v>1059.2424</v>
      </c>
    </row>
    <row r="12" customFormat="false" ht="29.25" hidden="false" customHeight="true" outlineLevel="0" collapsed="false">
      <c r="A12" s="1472" t="s">
        <v>2116</v>
      </c>
      <c r="B12" s="601" t="n">
        <v>20.8467437668633</v>
      </c>
      <c r="C12" s="602" t="n">
        <v>21.1898780894328</v>
      </c>
      <c r="D12" s="427" t="n">
        <v>21.0130396902785</v>
      </c>
      <c r="E12" s="1473" t="n">
        <v>39.6291317589412</v>
      </c>
      <c r="F12" s="119" t="n">
        <v>35.514954510595</v>
      </c>
      <c r="G12" s="427" t="n">
        <v>37.6184653741423</v>
      </c>
      <c r="H12" s="1474" t="n">
        <v>826.2855</v>
      </c>
      <c r="I12" s="441" t="n">
        <v>752.4569</v>
      </c>
      <c r="J12" s="442" t="n">
        <v>790.3962</v>
      </c>
    </row>
    <row r="13" customFormat="false" ht="28.5" hidden="false" customHeight="true" outlineLevel="0" collapsed="false">
      <c r="A13" s="1475" t="s">
        <v>2117</v>
      </c>
      <c r="B13" s="622" t="n">
        <v>20.3888888888889</v>
      </c>
      <c r="C13" s="623" t="n">
        <v>21.7946428571429</v>
      </c>
      <c r="D13" s="624" t="n">
        <v>21.1045454545455</v>
      </c>
      <c r="E13" s="122" t="n">
        <v>32.8354541326067</v>
      </c>
      <c r="F13" s="123" t="n">
        <v>29.3141704219582</v>
      </c>
      <c r="G13" s="624" t="n">
        <v>30.9841826405341</v>
      </c>
      <c r="H13" s="1476" t="n">
        <v>669.6076</v>
      </c>
      <c r="I13" s="479" t="n">
        <v>638.6649</v>
      </c>
      <c r="J13" s="442" t="n">
        <v>653.678</v>
      </c>
    </row>
    <row r="14" customFormat="false" ht="28.5" hidden="false" customHeight="true" outlineLevel="0" collapsed="false">
      <c r="A14" s="1099" t="s">
        <v>2118</v>
      </c>
      <c r="B14" s="53" t="n">
        <v>20.9721883111496</v>
      </c>
      <c r="C14" s="54" t="n">
        <v>20.8537414703207</v>
      </c>
      <c r="D14" s="55" t="n">
        <v>20.9168573408352</v>
      </c>
      <c r="E14" s="53" t="n">
        <v>47.6345969988235</v>
      </c>
      <c r="F14" s="54" t="n">
        <v>39.9473781471044</v>
      </c>
      <c r="G14" s="55" t="n">
        <v>44.0544438854892</v>
      </c>
      <c r="H14" s="1477" t="n">
        <v>998.8011</v>
      </c>
      <c r="I14" s="927" t="n">
        <v>832.9575</v>
      </c>
      <c r="J14" s="481" t="n">
        <v>921.526</v>
      </c>
    </row>
    <row r="15" customFormat="false" ht="18" hidden="false" customHeight="true" outlineLevel="0" collapsed="false">
      <c r="A15" s="1478"/>
      <c r="B15" s="1479"/>
      <c r="C15" s="1479"/>
      <c r="D15" s="1479"/>
      <c r="E15" s="1479"/>
      <c r="F15" s="1479"/>
      <c r="G15" s="1479"/>
      <c r="H15" s="1479"/>
      <c r="I15" s="1479"/>
      <c r="J15" s="1479"/>
    </row>
    <row r="16" customFormat="false" ht="12.75" hidden="false" customHeight="false" outlineLevel="0" collapsed="false">
      <c r="E16" s="1261"/>
    </row>
    <row r="17" customFormat="false" ht="12.75" hidden="false" customHeight="false" outlineLevel="0" collapsed="false">
      <c r="E17" s="1261"/>
    </row>
    <row r="18" customFormat="false" ht="12.75" hidden="false" customHeight="false" outlineLevel="0" collapsed="false">
      <c r="E18" s="1261"/>
    </row>
    <row r="19" customFormat="false" ht="12.75" hidden="false" customHeight="false" outlineLevel="0" collapsed="false">
      <c r="E19" s="1261"/>
    </row>
    <row r="20" customFormat="false" ht="12.75" hidden="false" customHeight="false" outlineLevel="0" collapsed="false">
      <c r="E20" s="1261"/>
    </row>
    <row r="21" customFormat="false" ht="12.75" hidden="false" customHeight="false" outlineLevel="0" collapsed="false">
      <c r="E21" s="1261"/>
    </row>
    <row r="22" customFormat="false" ht="12.75" hidden="false" customHeight="false" outlineLevel="0" collapsed="false">
      <c r="E22" s="1261"/>
    </row>
    <row r="23" customFormat="false" ht="12.75" hidden="false" customHeight="false" outlineLevel="0" collapsed="false">
      <c r="E23" s="1261"/>
    </row>
    <row r="24" customFormat="false" ht="12.75" hidden="false" customHeight="false" outlineLevel="0" collapsed="false">
      <c r="E24" s="1261"/>
    </row>
    <row r="25" customFormat="false" ht="12.75" hidden="false" customHeight="false" outlineLevel="0" collapsed="false">
      <c r="E25" s="1261"/>
    </row>
    <row r="26" customFormat="false" ht="12.75" hidden="false" customHeight="false" outlineLevel="0" collapsed="false">
      <c r="E26" s="1261"/>
    </row>
    <row r="27" customFormat="false" ht="12.75" hidden="false" customHeight="false" outlineLevel="0" collapsed="false">
      <c r="E27" s="1261"/>
    </row>
    <row r="28" customFormat="false" ht="12.75" hidden="false" customHeight="false" outlineLevel="0" collapsed="false">
      <c r="E28" s="1261"/>
    </row>
    <row r="29" customFormat="false" ht="12.75" hidden="false" customHeight="false" outlineLevel="0" collapsed="false">
      <c r="E29" s="1261"/>
    </row>
    <row r="30" customFormat="false" ht="12.75" hidden="false" customHeight="false" outlineLevel="0" collapsed="false">
      <c r="E30" s="1261"/>
    </row>
    <row r="31" customFormat="false" ht="12.75" hidden="false" customHeight="false" outlineLevel="0" collapsed="false">
      <c r="E31" s="1261"/>
    </row>
    <row r="32" customFormat="false" ht="12.75" hidden="false" customHeight="false" outlineLevel="0" collapsed="false">
      <c r="E32" s="1261"/>
    </row>
    <row r="33" customFormat="false" ht="12.75" hidden="false" customHeight="false" outlineLevel="0" collapsed="false">
      <c r="E33" s="1261"/>
    </row>
    <row r="34" customFormat="false" ht="12.75" hidden="false" customHeight="false" outlineLevel="0" collapsed="false">
      <c r="E34" s="1261"/>
    </row>
    <row r="35" customFormat="false" ht="12.75" hidden="false" customHeight="false" outlineLevel="0" collapsed="false">
      <c r="E35" s="1261"/>
    </row>
    <row r="36" customFormat="false" ht="12.75" hidden="false" customHeight="false" outlineLevel="0" collapsed="false">
      <c r="E36" s="1261"/>
    </row>
    <row r="37" customFormat="false" ht="12.75" hidden="false" customHeight="false" outlineLevel="0" collapsed="false">
      <c r="E37" s="1261"/>
    </row>
    <row r="38" customFormat="false" ht="12.75" hidden="false" customHeight="false" outlineLevel="0" collapsed="false">
      <c r="E38" s="1261"/>
    </row>
    <row r="39" customFormat="false" ht="12.75" hidden="false" customHeight="false" outlineLevel="0" collapsed="false">
      <c r="E39" s="1261"/>
    </row>
    <row r="40" customFormat="false" ht="12.75" hidden="false" customHeight="false" outlineLevel="0" collapsed="false">
      <c r="E40" s="1261"/>
    </row>
    <row r="41" customFormat="false" ht="12.75" hidden="false" customHeight="false" outlineLevel="0" collapsed="false">
      <c r="E41" s="1261"/>
    </row>
    <row r="42" customFormat="false" ht="12.75" hidden="false" customHeight="false" outlineLevel="0" collapsed="false">
      <c r="E42" s="1261"/>
    </row>
    <row r="43" customFormat="false" ht="12.75" hidden="false" customHeight="false" outlineLevel="0" collapsed="false">
      <c r="E43" s="1261"/>
    </row>
    <row r="44" customFormat="false" ht="12.75" hidden="false" customHeight="false" outlineLevel="0" collapsed="false">
      <c r="E44" s="1261"/>
    </row>
    <row r="45" customFormat="false" ht="12.75" hidden="false" customHeight="false" outlineLevel="0" collapsed="false">
      <c r="E45" s="1261"/>
    </row>
    <row r="46" customFormat="false" ht="12.75" hidden="false" customHeight="false" outlineLevel="0" collapsed="false">
      <c r="E46" s="1261"/>
    </row>
    <row r="47" customFormat="false" ht="12.75" hidden="false" customHeight="false" outlineLevel="0" collapsed="false">
      <c r="E47" s="1261"/>
    </row>
    <row r="48" customFormat="false" ht="12.75" hidden="false" customHeight="false" outlineLevel="0" collapsed="false">
      <c r="E48" s="1261"/>
    </row>
    <row r="49" customFormat="false" ht="12.75" hidden="false" customHeight="false" outlineLevel="0" collapsed="false">
      <c r="E49" s="1261"/>
    </row>
    <row r="50" customFormat="false" ht="12.75" hidden="false" customHeight="false" outlineLevel="0" collapsed="false">
      <c r="E50" s="1261"/>
    </row>
    <row r="51" customFormat="false" ht="12.75" hidden="false" customHeight="false" outlineLevel="0" collapsed="false">
      <c r="E51" s="1261"/>
    </row>
    <row r="52" customFormat="false" ht="12.75" hidden="false" customHeight="false" outlineLevel="0" collapsed="false">
      <c r="E52" s="1261"/>
    </row>
    <row r="53" customFormat="false" ht="12.75" hidden="false" customHeight="false" outlineLevel="0" collapsed="false">
      <c r="E53" s="1261"/>
    </row>
    <row r="54" customFormat="false" ht="12.75" hidden="false" customHeight="false" outlineLevel="0" collapsed="false">
      <c r="E54" s="1261"/>
    </row>
    <row r="55" customFormat="false" ht="12.75" hidden="false" customHeight="false" outlineLevel="0" collapsed="false">
      <c r="E55" s="1261"/>
    </row>
    <row r="56" customFormat="false" ht="12.75" hidden="false" customHeight="false" outlineLevel="0" collapsed="false">
      <c r="E56" s="1261"/>
    </row>
    <row r="57" customFormat="false" ht="12.75" hidden="false" customHeight="false" outlineLevel="0" collapsed="false">
      <c r="E57" s="1261"/>
    </row>
    <row r="58" customFormat="false" ht="12.75" hidden="false" customHeight="false" outlineLevel="0" collapsed="false">
      <c r="E58" s="1261"/>
    </row>
    <row r="59" customFormat="false" ht="12.75" hidden="false" customHeight="false" outlineLevel="0" collapsed="false">
      <c r="E59" s="1261"/>
    </row>
    <row r="60" customFormat="false" ht="12.75" hidden="false" customHeight="false" outlineLevel="0" collapsed="false">
      <c r="E60" s="1261"/>
    </row>
    <row r="61" customFormat="false" ht="12.75" hidden="false" customHeight="false" outlineLevel="0" collapsed="false">
      <c r="E61" s="1261"/>
    </row>
    <row r="62" customFormat="false" ht="12.75" hidden="false" customHeight="false" outlineLevel="0" collapsed="false">
      <c r="E62" s="1261"/>
    </row>
    <row r="63" customFormat="false" ht="12.75" hidden="false" customHeight="false" outlineLevel="0" collapsed="false">
      <c r="E63" s="1261"/>
    </row>
    <row r="64" customFormat="false" ht="12.75" hidden="false" customHeight="false" outlineLevel="0" collapsed="false">
      <c r="E64" s="1261"/>
    </row>
    <row r="65" customFormat="false" ht="12.75" hidden="false" customHeight="false" outlineLevel="0" collapsed="false">
      <c r="E65" s="1261"/>
    </row>
    <row r="66" customFormat="false" ht="12.75" hidden="false" customHeight="false" outlineLevel="0" collapsed="false">
      <c r="E66" s="1261"/>
    </row>
    <row r="67" customFormat="false" ht="12.75" hidden="false" customHeight="false" outlineLevel="0" collapsed="false">
      <c r="E67" s="1261"/>
    </row>
    <row r="68" customFormat="false" ht="12.75" hidden="false" customHeight="false" outlineLevel="0" collapsed="false">
      <c r="E68" s="1261"/>
    </row>
    <row r="69" customFormat="false" ht="12.75" hidden="false" customHeight="false" outlineLevel="0" collapsed="false">
      <c r="E69" s="1261"/>
    </row>
    <row r="70" customFormat="false" ht="12.75" hidden="false" customHeight="false" outlineLevel="0" collapsed="false">
      <c r="E70" s="1261"/>
    </row>
    <row r="71" customFormat="false" ht="12.75" hidden="false" customHeight="false" outlineLevel="0" collapsed="false">
      <c r="E71" s="1261"/>
    </row>
    <row r="72" customFormat="false" ht="12.75" hidden="false" customHeight="false" outlineLevel="0" collapsed="false">
      <c r="E72" s="1261"/>
    </row>
    <row r="73" customFormat="false" ht="12.75" hidden="false" customHeight="false" outlineLevel="0" collapsed="false">
      <c r="E73" s="1261"/>
    </row>
    <row r="74" customFormat="false" ht="12.75" hidden="false" customHeight="false" outlineLevel="0" collapsed="false">
      <c r="E74" s="1261"/>
    </row>
    <row r="75" customFormat="false" ht="12.75" hidden="false" customHeight="false" outlineLevel="0" collapsed="false">
      <c r="E75" s="1261"/>
    </row>
    <row r="76" customFormat="false" ht="12.75" hidden="false" customHeight="false" outlineLevel="0" collapsed="false">
      <c r="E76" s="1261"/>
    </row>
    <row r="77" customFormat="false" ht="12.75" hidden="false" customHeight="false" outlineLevel="0" collapsed="false">
      <c r="E77" s="1261"/>
    </row>
    <row r="78" customFormat="false" ht="12.75" hidden="false" customHeight="false" outlineLevel="0" collapsed="false">
      <c r="E78" s="1261"/>
    </row>
    <row r="79" customFormat="false" ht="12.75" hidden="false" customHeight="false" outlineLevel="0" collapsed="false">
      <c r="E79" s="1261"/>
    </row>
    <row r="80" customFormat="false" ht="12.75" hidden="false" customHeight="false" outlineLevel="0" collapsed="false">
      <c r="E80" s="1261"/>
    </row>
    <row r="81" customFormat="false" ht="12.75" hidden="false" customHeight="false" outlineLevel="0" collapsed="false">
      <c r="E81" s="1261"/>
    </row>
    <row r="82" customFormat="false" ht="12.75" hidden="false" customHeight="false" outlineLevel="0" collapsed="false">
      <c r="E82" s="1261"/>
    </row>
    <row r="83" customFormat="false" ht="12.75" hidden="false" customHeight="false" outlineLevel="0" collapsed="false">
      <c r="E83" s="1261"/>
    </row>
    <row r="84" customFormat="false" ht="12.75" hidden="false" customHeight="false" outlineLevel="0" collapsed="false">
      <c r="E84" s="1261"/>
    </row>
    <row r="85" customFormat="false" ht="12.75" hidden="false" customHeight="false" outlineLevel="0" collapsed="false">
      <c r="E85" s="1261"/>
    </row>
    <row r="86" customFormat="false" ht="12.75" hidden="false" customHeight="false" outlineLevel="0" collapsed="false">
      <c r="E86" s="1261"/>
    </row>
    <row r="87" customFormat="false" ht="12.75" hidden="false" customHeight="false" outlineLevel="0" collapsed="false">
      <c r="E87" s="1261"/>
    </row>
    <row r="88" customFormat="false" ht="12.75" hidden="false" customHeight="false" outlineLevel="0" collapsed="false">
      <c r="E88" s="1261"/>
    </row>
    <row r="89" customFormat="false" ht="12.75" hidden="false" customHeight="false" outlineLevel="0" collapsed="false">
      <c r="E89" s="1261"/>
    </row>
    <row r="90" customFormat="false" ht="12.75" hidden="false" customHeight="false" outlineLevel="0" collapsed="false">
      <c r="E90" s="1261"/>
    </row>
    <row r="91" customFormat="false" ht="12.75" hidden="false" customHeight="false" outlineLevel="0" collapsed="false">
      <c r="E91" s="1261"/>
    </row>
    <row r="92" customFormat="false" ht="12.75" hidden="false" customHeight="false" outlineLevel="0" collapsed="false">
      <c r="E92" s="1261"/>
    </row>
    <row r="93" customFormat="false" ht="12.75" hidden="false" customHeight="false" outlineLevel="0" collapsed="false">
      <c r="E93" s="1261"/>
    </row>
    <row r="94" customFormat="false" ht="12.75" hidden="false" customHeight="false" outlineLevel="0" collapsed="false">
      <c r="E94" s="1261"/>
    </row>
    <row r="95" customFormat="false" ht="12.75" hidden="false" customHeight="false" outlineLevel="0" collapsed="false">
      <c r="E95" s="1261"/>
    </row>
    <row r="96" customFormat="false" ht="12.75" hidden="false" customHeight="false" outlineLevel="0" collapsed="false">
      <c r="E96" s="1261"/>
    </row>
    <row r="97" customFormat="false" ht="12.75" hidden="false" customHeight="false" outlineLevel="0" collapsed="false">
      <c r="E97" s="1261"/>
    </row>
    <row r="98" customFormat="false" ht="12.75" hidden="false" customHeight="false" outlineLevel="0" collapsed="false">
      <c r="E98" s="1261"/>
    </row>
    <row r="99" customFormat="false" ht="12.75" hidden="false" customHeight="false" outlineLevel="0" collapsed="false">
      <c r="E99" s="1261"/>
    </row>
    <row r="100" customFormat="false" ht="12.75" hidden="false" customHeight="false" outlineLevel="0" collapsed="false">
      <c r="E100" s="1261"/>
    </row>
    <row r="101" customFormat="false" ht="12.75" hidden="false" customHeight="false" outlineLevel="0" collapsed="false">
      <c r="E101" s="1261"/>
    </row>
    <row r="102" customFormat="false" ht="12.75" hidden="false" customHeight="false" outlineLevel="0" collapsed="false">
      <c r="E102" s="1261"/>
    </row>
    <row r="103" customFormat="false" ht="12.75" hidden="false" customHeight="false" outlineLevel="0" collapsed="false">
      <c r="E103" s="1261"/>
    </row>
    <row r="104" customFormat="false" ht="12.75" hidden="false" customHeight="false" outlineLevel="0" collapsed="false">
      <c r="E104" s="1261"/>
    </row>
    <row r="105" customFormat="false" ht="12.75" hidden="false" customHeight="false" outlineLevel="0" collapsed="false">
      <c r="E105" s="1261"/>
    </row>
    <row r="106" customFormat="false" ht="12.75" hidden="false" customHeight="false" outlineLevel="0" collapsed="false">
      <c r="E106" s="1261"/>
    </row>
    <row r="107" customFormat="false" ht="12.75" hidden="false" customHeight="false" outlineLevel="0" collapsed="false">
      <c r="E107" s="1261"/>
    </row>
    <row r="108" customFormat="false" ht="12.75" hidden="false" customHeight="false" outlineLevel="0" collapsed="false">
      <c r="E108" s="1261"/>
    </row>
    <row r="109" customFormat="false" ht="12.75" hidden="false" customHeight="false" outlineLevel="0" collapsed="false">
      <c r="E109" s="1261"/>
    </row>
    <row r="110" customFormat="false" ht="12.75" hidden="false" customHeight="false" outlineLevel="0" collapsed="false">
      <c r="E110" s="1261"/>
    </row>
    <row r="111" customFormat="false" ht="12.75" hidden="false" customHeight="false" outlineLevel="0" collapsed="false">
      <c r="E111" s="1261"/>
    </row>
    <row r="112" customFormat="false" ht="12.75" hidden="false" customHeight="false" outlineLevel="0" collapsed="false">
      <c r="E112" s="1261"/>
    </row>
    <row r="113" customFormat="false" ht="12.75" hidden="false" customHeight="false" outlineLevel="0" collapsed="false">
      <c r="E113" s="1261"/>
    </row>
    <row r="114" customFormat="false" ht="12.75" hidden="false" customHeight="false" outlineLevel="0" collapsed="false">
      <c r="E114" s="1261"/>
    </row>
    <row r="115" customFormat="false" ht="12.75" hidden="false" customHeight="false" outlineLevel="0" collapsed="false">
      <c r="E115" s="1261"/>
    </row>
    <row r="116" customFormat="false" ht="12.75" hidden="false" customHeight="false" outlineLevel="0" collapsed="false">
      <c r="E116" s="1261"/>
    </row>
    <row r="117" customFormat="false" ht="12.75" hidden="false" customHeight="false" outlineLevel="0" collapsed="false">
      <c r="E117" s="1261"/>
    </row>
    <row r="118" customFormat="false" ht="12.75" hidden="false" customHeight="false" outlineLevel="0" collapsed="false">
      <c r="E118" s="1261"/>
    </row>
    <row r="119" customFormat="false" ht="12.75" hidden="false" customHeight="false" outlineLevel="0" collapsed="false">
      <c r="E119" s="1261"/>
    </row>
    <row r="120" customFormat="false" ht="12.75" hidden="false" customHeight="false" outlineLevel="0" collapsed="false">
      <c r="E120" s="1261"/>
    </row>
    <row r="121" customFormat="false" ht="12.75" hidden="false" customHeight="false" outlineLevel="0" collapsed="false">
      <c r="E121" s="1261"/>
    </row>
    <row r="122" customFormat="false" ht="12.75" hidden="false" customHeight="false" outlineLevel="0" collapsed="false">
      <c r="E122" s="1261"/>
    </row>
    <row r="123" customFormat="false" ht="12.75" hidden="false" customHeight="false" outlineLevel="0" collapsed="false">
      <c r="E123" s="1261"/>
    </row>
    <row r="124" customFormat="false" ht="12.75" hidden="false" customHeight="false" outlineLevel="0" collapsed="false">
      <c r="E124" s="1261"/>
    </row>
    <row r="125" customFormat="false" ht="12.75" hidden="false" customHeight="false" outlineLevel="0" collapsed="false">
      <c r="E125" s="1261"/>
    </row>
    <row r="126" customFormat="false" ht="12.75" hidden="false" customHeight="false" outlineLevel="0" collapsed="false">
      <c r="E126" s="1261"/>
    </row>
    <row r="127" customFormat="false" ht="12.75" hidden="false" customHeight="false" outlineLevel="0" collapsed="false">
      <c r="E127" s="1261"/>
    </row>
    <row r="128" customFormat="false" ht="12.75" hidden="false" customHeight="false" outlineLevel="0" collapsed="false">
      <c r="E128" s="1261"/>
    </row>
    <row r="129" customFormat="false" ht="12.75" hidden="false" customHeight="false" outlineLevel="0" collapsed="false">
      <c r="E129" s="1261"/>
    </row>
    <row r="130" customFormat="false" ht="12.75" hidden="false" customHeight="false" outlineLevel="0" collapsed="false">
      <c r="E130" s="1261"/>
    </row>
    <row r="131" customFormat="false" ht="12.75" hidden="false" customHeight="false" outlineLevel="0" collapsed="false">
      <c r="E131" s="1261"/>
    </row>
    <row r="132" customFormat="false" ht="12.75" hidden="false" customHeight="false" outlineLevel="0" collapsed="false">
      <c r="E132" s="1261"/>
    </row>
    <row r="133" customFormat="false" ht="12.75" hidden="false" customHeight="false" outlineLevel="0" collapsed="false">
      <c r="E133" s="1261"/>
    </row>
    <row r="134" customFormat="false" ht="12.75" hidden="false" customHeight="false" outlineLevel="0" collapsed="false">
      <c r="E134" s="1261"/>
    </row>
    <row r="135" customFormat="false" ht="12.75" hidden="false" customHeight="false" outlineLevel="0" collapsed="false">
      <c r="E135" s="1261"/>
    </row>
    <row r="136" customFormat="false" ht="12.75" hidden="false" customHeight="false" outlineLevel="0" collapsed="false">
      <c r="E136" s="1261"/>
    </row>
    <row r="137" customFormat="false" ht="12.75" hidden="false" customHeight="false" outlineLevel="0" collapsed="false">
      <c r="E137" s="1261"/>
    </row>
    <row r="138" customFormat="false" ht="12.75" hidden="false" customHeight="false" outlineLevel="0" collapsed="false">
      <c r="E138" s="1261"/>
    </row>
    <row r="139" customFormat="false" ht="12.75" hidden="false" customHeight="false" outlineLevel="0" collapsed="false">
      <c r="E139" s="1261"/>
    </row>
    <row r="140" customFormat="false" ht="12.75" hidden="false" customHeight="false" outlineLevel="0" collapsed="false">
      <c r="E140" s="1261"/>
    </row>
    <row r="141" customFormat="false" ht="12.75" hidden="false" customHeight="false" outlineLevel="0" collapsed="false">
      <c r="E141" s="1261"/>
    </row>
    <row r="142" customFormat="false" ht="12.75" hidden="false" customHeight="false" outlineLevel="0" collapsed="false">
      <c r="E142" s="1261"/>
    </row>
    <row r="143" customFormat="false" ht="12.75" hidden="false" customHeight="false" outlineLevel="0" collapsed="false">
      <c r="E143" s="1261"/>
    </row>
    <row r="144" customFormat="false" ht="12.75" hidden="false" customHeight="false" outlineLevel="0" collapsed="false">
      <c r="E144" s="1261"/>
    </row>
    <row r="145" customFormat="false" ht="12.75" hidden="false" customHeight="false" outlineLevel="0" collapsed="false">
      <c r="E145" s="1261"/>
    </row>
    <row r="146" customFormat="false" ht="12.75" hidden="false" customHeight="false" outlineLevel="0" collapsed="false">
      <c r="E146" s="1261"/>
    </row>
    <row r="147" customFormat="false" ht="12.75" hidden="false" customHeight="false" outlineLevel="0" collapsed="false">
      <c r="E147" s="1261"/>
    </row>
    <row r="148" customFormat="false" ht="12.75" hidden="false" customHeight="false" outlineLevel="0" collapsed="false">
      <c r="E148" s="1261"/>
    </row>
    <row r="149" customFormat="false" ht="12.75" hidden="false" customHeight="false" outlineLevel="0" collapsed="false">
      <c r="E149" s="1261"/>
    </row>
    <row r="150" customFormat="false" ht="12.75" hidden="false" customHeight="false" outlineLevel="0" collapsed="false">
      <c r="E150" s="1261"/>
    </row>
    <row r="151" customFormat="false" ht="12.75" hidden="false" customHeight="false" outlineLevel="0" collapsed="false">
      <c r="E151" s="1261"/>
    </row>
    <row r="152" customFormat="false" ht="12.75" hidden="false" customHeight="false" outlineLevel="0" collapsed="false">
      <c r="E152" s="1261"/>
    </row>
    <row r="153" customFormat="false" ht="12.75" hidden="false" customHeight="false" outlineLevel="0" collapsed="false">
      <c r="E153" s="1261"/>
    </row>
    <row r="154" customFormat="false" ht="12.75" hidden="false" customHeight="false" outlineLevel="0" collapsed="false">
      <c r="E154" s="1261"/>
    </row>
    <row r="155" customFormat="false" ht="12.75" hidden="false" customHeight="false" outlineLevel="0" collapsed="false">
      <c r="E155" s="1261"/>
    </row>
    <row r="156" customFormat="false" ht="12.75" hidden="false" customHeight="false" outlineLevel="0" collapsed="false">
      <c r="E156" s="1261"/>
    </row>
    <row r="157" customFormat="false" ht="12.75" hidden="false" customHeight="false" outlineLevel="0" collapsed="false">
      <c r="E157" s="1261"/>
    </row>
    <row r="158" customFormat="false" ht="12.75" hidden="false" customHeight="false" outlineLevel="0" collapsed="false">
      <c r="E158" s="1261"/>
    </row>
    <row r="159" customFormat="false" ht="12.75" hidden="false" customHeight="false" outlineLevel="0" collapsed="false">
      <c r="E159" s="1261"/>
    </row>
    <row r="160" customFormat="false" ht="12.75" hidden="false" customHeight="false" outlineLevel="0" collapsed="false">
      <c r="E160" s="1261"/>
    </row>
    <row r="161" customFormat="false" ht="12.75" hidden="false" customHeight="false" outlineLevel="0" collapsed="false">
      <c r="E161" s="1261"/>
    </row>
    <row r="162" customFormat="false" ht="12.75" hidden="false" customHeight="false" outlineLevel="0" collapsed="false">
      <c r="E162" s="1261"/>
    </row>
    <row r="163" customFormat="false" ht="12.75" hidden="false" customHeight="false" outlineLevel="0" collapsed="false">
      <c r="E163" s="1261"/>
    </row>
    <row r="164" customFormat="false" ht="12.75" hidden="false" customHeight="false" outlineLevel="0" collapsed="false">
      <c r="E164" s="1261"/>
    </row>
    <row r="165" customFormat="false" ht="12.75" hidden="false" customHeight="false" outlineLevel="0" collapsed="false">
      <c r="E165" s="1261"/>
    </row>
    <row r="166" customFormat="false" ht="12.75" hidden="false" customHeight="false" outlineLevel="0" collapsed="false">
      <c r="E166" s="1261"/>
    </row>
    <row r="167" customFormat="false" ht="12.75" hidden="false" customHeight="false" outlineLevel="0" collapsed="false">
      <c r="E167" s="1261"/>
    </row>
    <row r="168" customFormat="false" ht="12.75" hidden="false" customHeight="false" outlineLevel="0" collapsed="false">
      <c r="E168" s="1261"/>
    </row>
    <row r="169" customFormat="false" ht="12.75" hidden="false" customHeight="false" outlineLevel="0" collapsed="false">
      <c r="E169" s="1261"/>
    </row>
    <row r="170" customFormat="false" ht="12.75" hidden="false" customHeight="false" outlineLevel="0" collapsed="false">
      <c r="E170" s="1261"/>
    </row>
    <row r="171" customFormat="false" ht="12.75" hidden="false" customHeight="false" outlineLevel="0" collapsed="false">
      <c r="E171" s="1261"/>
    </row>
    <row r="172" customFormat="false" ht="12.75" hidden="false" customHeight="false" outlineLevel="0" collapsed="false">
      <c r="E172" s="1261"/>
    </row>
    <row r="173" customFormat="false" ht="12.75" hidden="false" customHeight="false" outlineLevel="0" collapsed="false">
      <c r="E173" s="1261"/>
    </row>
    <row r="174" customFormat="false" ht="12.75" hidden="false" customHeight="false" outlineLevel="0" collapsed="false">
      <c r="E174" s="1261"/>
    </row>
    <row r="175" customFormat="false" ht="12.75" hidden="false" customHeight="false" outlineLevel="0" collapsed="false">
      <c r="E175" s="1261"/>
    </row>
    <row r="176" customFormat="false" ht="12.75" hidden="false" customHeight="false" outlineLevel="0" collapsed="false">
      <c r="E176" s="1261"/>
    </row>
    <row r="177" customFormat="false" ht="12.75" hidden="false" customHeight="false" outlineLevel="0" collapsed="false">
      <c r="E177" s="1261"/>
    </row>
    <row r="178" customFormat="false" ht="12.75" hidden="false" customHeight="false" outlineLevel="0" collapsed="false">
      <c r="E178" s="1261"/>
    </row>
    <row r="179" customFormat="false" ht="12.75" hidden="false" customHeight="false" outlineLevel="0" collapsed="false">
      <c r="E179" s="1261"/>
    </row>
    <row r="180" customFormat="false" ht="12.75" hidden="false" customHeight="false" outlineLevel="0" collapsed="false">
      <c r="E180" s="1261"/>
    </row>
    <row r="181" customFormat="false" ht="12.75" hidden="false" customHeight="false" outlineLevel="0" collapsed="false">
      <c r="E181" s="1261"/>
    </row>
    <row r="182" customFormat="false" ht="12.75" hidden="false" customHeight="false" outlineLevel="0" collapsed="false">
      <c r="E182" s="1261"/>
    </row>
    <row r="183" customFormat="false" ht="12.75" hidden="false" customHeight="false" outlineLevel="0" collapsed="false">
      <c r="E183" s="1261"/>
    </row>
    <row r="184" customFormat="false" ht="12.75" hidden="false" customHeight="false" outlineLevel="0" collapsed="false">
      <c r="E184" s="1261"/>
    </row>
    <row r="185" customFormat="false" ht="12.75" hidden="false" customHeight="false" outlineLevel="0" collapsed="false">
      <c r="E185" s="1261"/>
    </row>
    <row r="186" customFormat="false" ht="12.75" hidden="false" customHeight="false" outlineLevel="0" collapsed="false">
      <c r="E186" s="1261"/>
    </row>
    <row r="187" customFormat="false" ht="12.75" hidden="false" customHeight="false" outlineLevel="0" collapsed="false">
      <c r="E187" s="1261"/>
    </row>
    <row r="188" customFormat="false" ht="12.75" hidden="false" customHeight="false" outlineLevel="0" collapsed="false">
      <c r="E188" s="1261"/>
    </row>
    <row r="189" customFormat="false" ht="12.75" hidden="false" customHeight="false" outlineLevel="0" collapsed="false">
      <c r="E189" s="1261"/>
    </row>
    <row r="190" customFormat="false" ht="12.75" hidden="false" customHeight="false" outlineLevel="0" collapsed="false">
      <c r="E190" s="1261"/>
    </row>
    <row r="191" customFormat="false" ht="12.75" hidden="false" customHeight="false" outlineLevel="0" collapsed="false">
      <c r="E191" s="1261"/>
    </row>
    <row r="192" customFormat="false" ht="12.75" hidden="false" customHeight="false" outlineLevel="0" collapsed="false">
      <c r="E192" s="1261"/>
    </row>
    <row r="193" customFormat="false" ht="12.75" hidden="false" customHeight="false" outlineLevel="0" collapsed="false">
      <c r="E193" s="1261"/>
    </row>
    <row r="194" customFormat="false" ht="12.75" hidden="false" customHeight="false" outlineLevel="0" collapsed="false">
      <c r="E194" s="1261"/>
    </row>
    <row r="195" customFormat="false" ht="12.75" hidden="false" customHeight="false" outlineLevel="0" collapsed="false">
      <c r="E195" s="1261"/>
    </row>
    <row r="196" customFormat="false" ht="12.75" hidden="false" customHeight="false" outlineLevel="0" collapsed="false">
      <c r="E196" s="1261"/>
    </row>
    <row r="197" customFormat="false" ht="12.75" hidden="false" customHeight="false" outlineLevel="0" collapsed="false">
      <c r="E197" s="1261"/>
    </row>
    <row r="198" customFormat="false" ht="12.75" hidden="false" customHeight="false" outlineLevel="0" collapsed="false">
      <c r="E198" s="1261"/>
    </row>
    <row r="199" customFormat="false" ht="12.75" hidden="false" customHeight="false" outlineLevel="0" collapsed="false">
      <c r="E199" s="1261"/>
    </row>
    <row r="200" customFormat="false" ht="12.75" hidden="false" customHeight="false" outlineLevel="0" collapsed="false">
      <c r="E200" s="1261"/>
    </row>
    <row r="201" customFormat="false" ht="12.75" hidden="false" customHeight="false" outlineLevel="0" collapsed="false">
      <c r="E201" s="1261"/>
    </row>
    <row r="202" customFormat="false" ht="12.75" hidden="false" customHeight="false" outlineLevel="0" collapsed="false">
      <c r="E202" s="1261"/>
    </row>
    <row r="203" customFormat="false" ht="12.75" hidden="false" customHeight="false" outlineLevel="0" collapsed="false">
      <c r="E203" s="1261"/>
    </row>
    <row r="204" customFormat="false" ht="12.75" hidden="false" customHeight="false" outlineLevel="0" collapsed="false">
      <c r="E204" s="1261"/>
    </row>
    <row r="205" customFormat="false" ht="12.75" hidden="false" customHeight="false" outlineLevel="0" collapsed="false">
      <c r="E205" s="1261"/>
    </row>
    <row r="206" customFormat="false" ht="12.75" hidden="false" customHeight="false" outlineLevel="0" collapsed="false">
      <c r="E206" s="1261"/>
    </row>
    <row r="207" customFormat="false" ht="12.75" hidden="false" customHeight="false" outlineLevel="0" collapsed="false">
      <c r="E207" s="1261"/>
    </row>
    <row r="208" customFormat="false" ht="12.75" hidden="false" customHeight="false" outlineLevel="0" collapsed="false">
      <c r="E208" s="1261"/>
    </row>
    <row r="209" customFormat="false" ht="12.75" hidden="false" customHeight="false" outlineLevel="0" collapsed="false">
      <c r="E209" s="1261"/>
    </row>
    <row r="210" customFormat="false" ht="12.75" hidden="false" customHeight="false" outlineLevel="0" collapsed="false">
      <c r="E210" s="1261"/>
    </row>
    <row r="211" customFormat="false" ht="12.75" hidden="false" customHeight="false" outlineLevel="0" collapsed="false">
      <c r="E211" s="1261"/>
    </row>
    <row r="212" customFormat="false" ht="12.75" hidden="false" customHeight="false" outlineLevel="0" collapsed="false">
      <c r="E212" s="1261"/>
    </row>
    <row r="213" customFormat="false" ht="12.75" hidden="false" customHeight="false" outlineLevel="0" collapsed="false">
      <c r="E213" s="1261"/>
    </row>
    <row r="214" customFormat="false" ht="12.75" hidden="false" customHeight="false" outlineLevel="0" collapsed="false">
      <c r="E214" s="1261"/>
    </row>
    <row r="215" customFormat="false" ht="12.75" hidden="false" customHeight="false" outlineLevel="0" collapsed="false">
      <c r="E215" s="1261"/>
    </row>
    <row r="216" customFormat="false" ht="12.75" hidden="false" customHeight="false" outlineLevel="0" collapsed="false">
      <c r="E216" s="1261"/>
    </row>
    <row r="217" customFormat="false" ht="12.75" hidden="false" customHeight="false" outlineLevel="0" collapsed="false">
      <c r="E217" s="1261"/>
    </row>
    <row r="218" customFormat="false" ht="12.75" hidden="false" customHeight="false" outlineLevel="0" collapsed="false">
      <c r="E218" s="1261"/>
    </row>
    <row r="219" customFormat="false" ht="12.75" hidden="false" customHeight="false" outlineLevel="0" collapsed="false">
      <c r="E219" s="1261"/>
    </row>
    <row r="220" customFormat="false" ht="12.75" hidden="false" customHeight="false" outlineLevel="0" collapsed="false">
      <c r="E220" s="1261"/>
    </row>
    <row r="221" customFormat="false" ht="12.75" hidden="false" customHeight="false" outlineLevel="0" collapsed="false">
      <c r="E221" s="1261"/>
    </row>
    <row r="222" customFormat="false" ht="12.75" hidden="false" customHeight="false" outlineLevel="0" collapsed="false">
      <c r="E222" s="1261"/>
    </row>
    <row r="223" customFormat="false" ht="12.75" hidden="false" customHeight="false" outlineLevel="0" collapsed="false">
      <c r="E223" s="1261"/>
    </row>
    <row r="224" customFormat="false" ht="12.75" hidden="false" customHeight="false" outlineLevel="0" collapsed="false">
      <c r="E224" s="1261"/>
    </row>
    <row r="225" customFormat="false" ht="12.75" hidden="false" customHeight="false" outlineLevel="0" collapsed="false">
      <c r="E225" s="1261"/>
    </row>
    <row r="226" customFormat="false" ht="12.75" hidden="false" customHeight="false" outlineLevel="0" collapsed="false">
      <c r="E226" s="1261"/>
    </row>
    <row r="227" customFormat="false" ht="12.75" hidden="false" customHeight="false" outlineLevel="0" collapsed="false">
      <c r="E227" s="1261"/>
    </row>
    <row r="228" customFormat="false" ht="12.75" hidden="false" customHeight="false" outlineLevel="0" collapsed="false">
      <c r="E228" s="1261"/>
    </row>
    <row r="229" customFormat="false" ht="12.75" hidden="false" customHeight="false" outlineLevel="0" collapsed="false">
      <c r="E229" s="1261"/>
    </row>
    <row r="230" customFormat="false" ht="12.75" hidden="false" customHeight="false" outlineLevel="0" collapsed="false">
      <c r="E230" s="1261"/>
    </row>
    <row r="231" customFormat="false" ht="12.75" hidden="false" customHeight="false" outlineLevel="0" collapsed="false">
      <c r="E231" s="1261"/>
    </row>
    <row r="232" customFormat="false" ht="12.75" hidden="false" customHeight="false" outlineLevel="0" collapsed="false">
      <c r="E232" s="1261"/>
    </row>
    <row r="233" customFormat="false" ht="12.75" hidden="false" customHeight="false" outlineLevel="0" collapsed="false">
      <c r="E233" s="1261"/>
    </row>
    <row r="234" customFormat="false" ht="12.75" hidden="false" customHeight="false" outlineLevel="0" collapsed="false">
      <c r="E234" s="1261"/>
    </row>
    <row r="235" customFormat="false" ht="12.75" hidden="false" customHeight="false" outlineLevel="0" collapsed="false">
      <c r="E235" s="1261"/>
    </row>
    <row r="236" customFormat="false" ht="12.75" hidden="false" customHeight="false" outlineLevel="0" collapsed="false">
      <c r="E236" s="1261"/>
    </row>
    <row r="237" customFormat="false" ht="12.75" hidden="false" customHeight="false" outlineLevel="0" collapsed="false">
      <c r="E237" s="1261"/>
    </row>
    <row r="238" customFormat="false" ht="12.75" hidden="false" customHeight="false" outlineLevel="0" collapsed="false">
      <c r="E238" s="1261"/>
    </row>
    <row r="239" customFormat="false" ht="12.75" hidden="false" customHeight="false" outlineLevel="0" collapsed="false">
      <c r="E239" s="1261"/>
    </row>
    <row r="240" customFormat="false" ht="12.75" hidden="false" customHeight="false" outlineLevel="0" collapsed="false">
      <c r="E240" s="1261"/>
    </row>
    <row r="241" customFormat="false" ht="12.75" hidden="false" customHeight="false" outlineLevel="0" collapsed="false">
      <c r="E241" s="1261"/>
    </row>
    <row r="242" customFormat="false" ht="12.75" hidden="false" customHeight="false" outlineLevel="0" collapsed="false">
      <c r="E242" s="1261"/>
    </row>
    <row r="243" customFormat="false" ht="12.75" hidden="false" customHeight="false" outlineLevel="0" collapsed="false">
      <c r="E243" s="1261"/>
    </row>
    <row r="244" customFormat="false" ht="12.75" hidden="false" customHeight="false" outlineLevel="0" collapsed="false">
      <c r="E244" s="1261"/>
    </row>
    <row r="245" customFormat="false" ht="12.75" hidden="false" customHeight="false" outlineLevel="0" collapsed="false">
      <c r="E245" s="1261"/>
    </row>
    <row r="246" customFormat="false" ht="12.75" hidden="false" customHeight="false" outlineLevel="0" collapsed="false">
      <c r="E246" s="1261"/>
    </row>
    <row r="247" customFormat="false" ht="12.75" hidden="false" customHeight="false" outlineLevel="0" collapsed="false">
      <c r="E247" s="1261"/>
    </row>
    <row r="248" customFormat="false" ht="12.75" hidden="false" customHeight="false" outlineLevel="0" collapsed="false">
      <c r="E248" s="1261"/>
    </row>
    <row r="249" customFormat="false" ht="12.75" hidden="false" customHeight="false" outlineLevel="0" collapsed="false">
      <c r="E249" s="1261"/>
    </row>
    <row r="250" customFormat="false" ht="12.75" hidden="false" customHeight="false" outlineLevel="0" collapsed="false">
      <c r="E250" s="1261"/>
    </row>
    <row r="251" customFormat="false" ht="12.75" hidden="false" customHeight="false" outlineLevel="0" collapsed="false">
      <c r="E251" s="1261"/>
    </row>
    <row r="252" customFormat="false" ht="12.75" hidden="false" customHeight="false" outlineLevel="0" collapsed="false">
      <c r="E252" s="1261"/>
    </row>
    <row r="253" customFormat="false" ht="12.75" hidden="false" customHeight="false" outlineLevel="0" collapsed="false">
      <c r="E253" s="1261"/>
    </row>
    <row r="254" customFormat="false" ht="12.75" hidden="false" customHeight="false" outlineLevel="0" collapsed="false">
      <c r="E254" s="1261"/>
    </row>
    <row r="255" customFormat="false" ht="12.75" hidden="false" customHeight="false" outlineLevel="0" collapsed="false">
      <c r="E255" s="1261"/>
    </row>
    <row r="256" customFormat="false" ht="12.75" hidden="false" customHeight="false" outlineLevel="0" collapsed="false">
      <c r="E256" s="1261"/>
    </row>
    <row r="257" customFormat="false" ht="12.75" hidden="false" customHeight="false" outlineLevel="0" collapsed="false">
      <c r="E257" s="1261"/>
    </row>
    <row r="258" customFormat="false" ht="12.75" hidden="false" customHeight="false" outlineLevel="0" collapsed="false">
      <c r="E258" s="1261"/>
    </row>
    <row r="259" customFormat="false" ht="12.75" hidden="false" customHeight="false" outlineLevel="0" collapsed="false">
      <c r="E259" s="1261"/>
    </row>
    <row r="260" customFormat="false" ht="12.75" hidden="false" customHeight="false" outlineLevel="0" collapsed="false">
      <c r="E260" s="1261"/>
    </row>
    <row r="261" customFormat="false" ht="12.75" hidden="false" customHeight="false" outlineLevel="0" collapsed="false">
      <c r="E261" s="1261"/>
    </row>
    <row r="262" customFormat="false" ht="12.75" hidden="false" customHeight="false" outlineLevel="0" collapsed="false">
      <c r="E262" s="1261"/>
    </row>
    <row r="263" customFormat="false" ht="12.75" hidden="false" customHeight="false" outlineLevel="0" collapsed="false">
      <c r="E263" s="1261"/>
    </row>
    <row r="264" customFormat="false" ht="12.75" hidden="false" customHeight="false" outlineLevel="0" collapsed="false">
      <c r="E264" s="1261"/>
    </row>
    <row r="265" customFormat="false" ht="12.75" hidden="false" customHeight="false" outlineLevel="0" collapsed="false">
      <c r="E265" s="1261"/>
    </row>
    <row r="266" customFormat="false" ht="12.75" hidden="false" customHeight="false" outlineLevel="0" collapsed="false">
      <c r="E266" s="1261"/>
    </row>
    <row r="267" customFormat="false" ht="12.75" hidden="false" customHeight="false" outlineLevel="0" collapsed="false">
      <c r="E267" s="1261"/>
    </row>
    <row r="268" customFormat="false" ht="12.75" hidden="false" customHeight="false" outlineLevel="0" collapsed="false">
      <c r="E268" s="1261"/>
    </row>
    <row r="269" customFormat="false" ht="12.75" hidden="false" customHeight="false" outlineLevel="0" collapsed="false">
      <c r="E269" s="1261"/>
    </row>
    <row r="270" customFormat="false" ht="12.75" hidden="false" customHeight="false" outlineLevel="0" collapsed="false">
      <c r="E270" s="1261"/>
    </row>
    <row r="271" customFormat="false" ht="12.75" hidden="false" customHeight="false" outlineLevel="0" collapsed="false">
      <c r="E271" s="1261"/>
    </row>
    <row r="272" customFormat="false" ht="12.75" hidden="false" customHeight="false" outlineLevel="0" collapsed="false">
      <c r="E272" s="1261"/>
    </row>
    <row r="273" customFormat="false" ht="12.75" hidden="false" customHeight="false" outlineLevel="0" collapsed="false">
      <c r="E273" s="1261"/>
    </row>
    <row r="274" customFormat="false" ht="12.75" hidden="false" customHeight="false" outlineLevel="0" collapsed="false">
      <c r="E274" s="1261"/>
    </row>
    <row r="275" customFormat="false" ht="12.75" hidden="false" customHeight="false" outlineLevel="0" collapsed="false">
      <c r="E275" s="1261"/>
    </row>
    <row r="276" customFormat="false" ht="12.75" hidden="false" customHeight="false" outlineLevel="0" collapsed="false">
      <c r="E276" s="1261"/>
    </row>
    <row r="277" customFormat="false" ht="12.75" hidden="false" customHeight="false" outlineLevel="0" collapsed="false">
      <c r="E277" s="1261"/>
    </row>
    <row r="278" customFormat="false" ht="12.75" hidden="false" customHeight="false" outlineLevel="0" collapsed="false">
      <c r="E278" s="1261"/>
    </row>
    <row r="279" customFormat="false" ht="12.75" hidden="false" customHeight="false" outlineLevel="0" collapsed="false">
      <c r="E279" s="1261"/>
    </row>
    <row r="280" customFormat="false" ht="12.75" hidden="false" customHeight="false" outlineLevel="0" collapsed="false">
      <c r="E280" s="1261"/>
    </row>
    <row r="281" customFormat="false" ht="12.75" hidden="false" customHeight="false" outlineLevel="0" collapsed="false">
      <c r="E281" s="1261"/>
    </row>
    <row r="282" customFormat="false" ht="12.75" hidden="false" customHeight="false" outlineLevel="0" collapsed="false">
      <c r="E282" s="1261"/>
    </row>
    <row r="283" customFormat="false" ht="12.75" hidden="false" customHeight="false" outlineLevel="0" collapsed="false">
      <c r="E283" s="1261"/>
    </row>
    <row r="284" customFormat="false" ht="12.75" hidden="false" customHeight="false" outlineLevel="0" collapsed="false">
      <c r="E284" s="1261"/>
    </row>
    <row r="285" customFormat="false" ht="12.75" hidden="false" customHeight="false" outlineLevel="0" collapsed="false">
      <c r="E285" s="1261"/>
    </row>
    <row r="286" customFormat="false" ht="12.75" hidden="false" customHeight="false" outlineLevel="0" collapsed="false">
      <c r="E286" s="1261"/>
    </row>
    <row r="287" customFormat="false" ht="12.75" hidden="false" customHeight="false" outlineLevel="0" collapsed="false">
      <c r="E287" s="1261"/>
    </row>
    <row r="288" customFormat="false" ht="12.75" hidden="false" customHeight="false" outlineLevel="0" collapsed="false">
      <c r="E288" s="1261"/>
    </row>
    <row r="289" customFormat="false" ht="12.75" hidden="false" customHeight="false" outlineLevel="0" collapsed="false">
      <c r="E289" s="1261"/>
    </row>
    <row r="290" customFormat="false" ht="12.75" hidden="false" customHeight="false" outlineLevel="0" collapsed="false">
      <c r="E290" s="1261"/>
    </row>
    <row r="291" customFormat="false" ht="12.75" hidden="false" customHeight="false" outlineLevel="0" collapsed="false">
      <c r="E291" s="1261"/>
    </row>
    <row r="292" customFormat="false" ht="12.75" hidden="false" customHeight="false" outlineLevel="0" collapsed="false">
      <c r="E292" s="1261"/>
    </row>
    <row r="293" customFormat="false" ht="12.75" hidden="false" customHeight="false" outlineLevel="0" collapsed="false">
      <c r="E293" s="1261"/>
    </row>
    <row r="294" customFormat="false" ht="12.75" hidden="false" customHeight="false" outlineLevel="0" collapsed="false">
      <c r="E294" s="1261"/>
    </row>
    <row r="295" customFormat="false" ht="12.75" hidden="false" customHeight="false" outlineLevel="0" collapsed="false">
      <c r="E295" s="1261"/>
    </row>
    <row r="296" customFormat="false" ht="12.75" hidden="false" customHeight="false" outlineLevel="0" collapsed="false">
      <c r="E296" s="1261"/>
    </row>
    <row r="297" customFormat="false" ht="12.75" hidden="false" customHeight="false" outlineLevel="0" collapsed="false">
      <c r="E297" s="1261"/>
    </row>
    <row r="298" customFormat="false" ht="12.75" hidden="false" customHeight="false" outlineLevel="0" collapsed="false">
      <c r="E298" s="1261"/>
    </row>
    <row r="299" customFormat="false" ht="12.75" hidden="false" customHeight="false" outlineLevel="0" collapsed="false">
      <c r="E299" s="1261"/>
    </row>
    <row r="300" customFormat="false" ht="12.75" hidden="false" customHeight="false" outlineLevel="0" collapsed="false">
      <c r="E300" s="1261"/>
    </row>
    <row r="301" customFormat="false" ht="12.75" hidden="false" customHeight="false" outlineLevel="0" collapsed="false">
      <c r="E301" s="1261"/>
    </row>
    <row r="302" customFormat="false" ht="12.75" hidden="false" customHeight="false" outlineLevel="0" collapsed="false">
      <c r="E302" s="1261"/>
    </row>
    <row r="303" customFormat="false" ht="12.75" hidden="false" customHeight="false" outlineLevel="0" collapsed="false">
      <c r="E303" s="1261"/>
    </row>
    <row r="304" customFormat="false" ht="12.75" hidden="false" customHeight="false" outlineLevel="0" collapsed="false">
      <c r="E304" s="1261"/>
    </row>
    <row r="305" customFormat="false" ht="12.75" hidden="false" customHeight="false" outlineLevel="0" collapsed="false">
      <c r="E305" s="1261"/>
    </row>
    <row r="306" customFormat="false" ht="12.75" hidden="false" customHeight="false" outlineLevel="0" collapsed="false">
      <c r="E306" s="1261"/>
    </row>
    <row r="307" customFormat="false" ht="12.75" hidden="false" customHeight="false" outlineLevel="0" collapsed="false">
      <c r="E307" s="1261"/>
    </row>
    <row r="308" customFormat="false" ht="12.75" hidden="false" customHeight="false" outlineLevel="0" collapsed="false">
      <c r="E308" s="1261"/>
    </row>
    <row r="309" customFormat="false" ht="12.75" hidden="false" customHeight="false" outlineLevel="0" collapsed="false">
      <c r="E309" s="1261"/>
    </row>
    <row r="310" customFormat="false" ht="12.75" hidden="false" customHeight="false" outlineLevel="0" collapsed="false">
      <c r="E310" s="1261"/>
    </row>
    <row r="311" customFormat="false" ht="12.75" hidden="false" customHeight="false" outlineLevel="0" collapsed="false">
      <c r="E311" s="1261"/>
    </row>
    <row r="312" customFormat="false" ht="12.75" hidden="false" customHeight="false" outlineLevel="0" collapsed="false">
      <c r="E312" s="1261"/>
    </row>
    <row r="313" customFormat="false" ht="12.75" hidden="false" customHeight="false" outlineLevel="0" collapsed="false">
      <c r="E313" s="1261"/>
    </row>
    <row r="314" customFormat="false" ht="12.75" hidden="false" customHeight="false" outlineLevel="0" collapsed="false">
      <c r="E314" s="1261"/>
    </row>
    <row r="315" customFormat="false" ht="12.75" hidden="false" customHeight="false" outlineLevel="0" collapsed="false">
      <c r="E315" s="1261"/>
    </row>
    <row r="316" customFormat="false" ht="12.75" hidden="false" customHeight="false" outlineLevel="0" collapsed="false">
      <c r="E316" s="1261"/>
    </row>
    <row r="317" customFormat="false" ht="12.75" hidden="false" customHeight="false" outlineLevel="0" collapsed="false">
      <c r="E317" s="1261"/>
    </row>
    <row r="318" customFormat="false" ht="12.75" hidden="false" customHeight="false" outlineLevel="0" collapsed="false">
      <c r="E318" s="1261"/>
    </row>
    <row r="319" customFormat="false" ht="12.75" hidden="false" customHeight="false" outlineLevel="0" collapsed="false">
      <c r="E319" s="1261"/>
    </row>
    <row r="320" customFormat="false" ht="12.75" hidden="false" customHeight="false" outlineLevel="0" collapsed="false">
      <c r="E320" s="1261"/>
    </row>
    <row r="321" customFormat="false" ht="12.75" hidden="false" customHeight="false" outlineLevel="0" collapsed="false">
      <c r="E321" s="1261"/>
    </row>
    <row r="322" customFormat="false" ht="12.75" hidden="false" customHeight="false" outlineLevel="0" collapsed="false">
      <c r="E322" s="1261"/>
    </row>
    <row r="323" customFormat="false" ht="12.75" hidden="false" customHeight="false" outlineLevel="0" collapsed="false">
      <c r="E323" s="1261"/>
    </row>
    <row r="324" customFormat="false" ht="12.75" hidden="false" customHeight="false" outlineLevel="0" collapsed="false">
      <c r="E324" s="1261"/>
    </row>
    <row r="325" customFormat="false" ht="12.75" hidden="false" customHeight="false" outlineLevel="0" collapsed="false">
      <c r="E325" s="1261"/>
    </row>
    <row r="326" customFormat="false" ht="12.75" hidden="false" customHeight="false" outlineLevel="0" collapsed="false">
      <c r="E326" s="1261"/>
    </row>
    <row r="327" customFormat="false" ht="12.75" hidden="false" customHeight="false" outlineLevel="0" collapsed="false">
      <c r="E327" s="1261"/>
    </row>
    <row r="328" customFormat="false" ht="12.75" hidden="false" customHeight="false" outlineLevel="0" collapsed="false">
      <c r="E328" s="1261"/>
    </row>
    <row r="329" customFormat="false" ht="12.75" hidden="false" customHeight="false" outlineLevel="0" collapsed="false">
      <c r="E329" s="1261"/>
    </row>
    <row r="330" customFormat="false" ht="12.75" hidden="false" customHeight="false" outlineLevel="0" collapsed="false">
      <c r="E330" s="1261"/>
    </row>
    <row r="331" customFormat="false" ht="12.75" hidden="false" customHeight="false" outlineLevel="0" collapsed="false">
      <c r="E331" s="1261"/>
    </row>
    <row r="332" customFormat="false" ht="12.75" hidden="false" customHeight="false" outlineLevel="0" collapsed="false">
      <c r="E332" s="1261"/>
    </row>
    <row r="333" customFormat="false" ht="12.75" hidden="false" customHeight="false" outlineLevel="0" collapsed="false">
      <c r="E333" s="1261"/>
    </row>
    <row r="334" customFormat="false" ht="12.75" hidden="false" customHeight="false" outlineLevel="0" collapsed="false">
      <c r="E334" s="1261"/>
    </row>
    <row r="335" customFormat="false" ht="12.75" hidden="false" customHeight="false" outlineLevel="0" collapsed="false">
      <c r="E335" s="1261"/>
    </row>
    <row r="336" customFormat="false" ht="12.75" hidden="false" customHeight="false" outlineLevel="0" collapsed="false">
      <c r="E336" s="1261"/>
    </row>
    <row r="337" customFormat="false" ht="12.75" hidden="false" customHeight="false" outlineLevel="0" collapsed="false">
      <c r="E337" s="1261"/>
    </row>
    <row r="338" customFormat="false" ht="12.75" hidden="false" customHeight="false" outlineLevel="0" collapsed="false">
      <c r="E338" s="1261"/>
    </row>
    <row r="339" customFormat="false" ht="12.75" hidden="false" customHeight="false" outlineLevel="0" collapsed="false">
      <c r="E339" s="1261"/>
    </row>
    <row r="340" customFormat="false" ht="12.75" hidden="false" customHeight="false" outlineLevel="0" collapsed="false">
      <c r="E340" s="1261"/>
    </row>
    <row r="341" customFormat="false" ht="12.75" hidden="false" customHeight="false" outlineLevel="0" collapsed="false">
      <c r="E341" s="1261"/>
    </row>
    <row r="342" customFormat="false" ht="12.75" hidden="false" customHeight="false" outlineLevel="0" collapsed="false">
      <c r="E342" s="1261"/>
    </row>
    <row r="343" customFormat="false" ht="12.75" hidden="false" customHeight="false" outlineLevel="0" collapsed="false">
      <c r="E343" s="1261"/>
    </row>
    <row r="344" customFormat="false" ht="12.75" hidden="false" customHeight="false" outlineLevel="0" collapsed="false">
      <c r="E344" s="1261"/>
    </row>
    <row r="345" customFormat="false" ht="12.75" hidden="false" customHeight="false" outlineLevel="0" collapsed="false">
      <c r="E345" s="1261"/>
    </row>
    <row r="346" customFormat="false" ht="12.75" hidden="false" customHeight="false" outlineLevel="0" collapsed="false">
      <c r="E346" s="1261"/>
    </row>
    <row r="347" customFormat="false" ht="12.75" hidden="false" customHeight="false" outlineLevel="0" collapsed="false">
      <c r="E347" s="1261"/>
    </row>
    <row r="348" customFormat="false" ht="12.75" hidden="false" customHeight="false" outlineLevel="0" collapsed="false">
      <c r="E348" s="1261"/>
    </row>
    <row r="349" customFormat="false" ht="12.75" hidden="false" customHeight="false" outlineLevel="0" collapsed="false">
      <c r="E349" s="1261"/>
    </row>
    <row r="350" customFormat="false" ht="12.75" hidden="false" customHeight="false" outlineLevel="0" collapsed="false">
      <c r="E350" s="1261"/>
    </row>
    <row r="351" customFormat="false" ht="12.75" hidden="false" customHeight="false" outlineLevel="0" collapsed="false">
      <c r="E351" s="1261"/>
    </row>
    <row r="352" customFormat="false" ht="12.75" hidden="false" customHeight="false" outlineLevel="0" collapsed="false">
      <c r="E352" s="1261"/>
    </row>
    <row r="353" customFormat="false" ht="12.75" hidden="false" customHeight="false" outlineLevel="0" collapsed="false">
      <c r="E353" s="1261"/>
    </row>
    <row r="354" customFormat="false" ht="12.75" hidden="false" customHeight="false" outlineLevel="0" collapsed="false">
      <c r="E354" s="1261"/>
    </row>
    <row r="355" customFormat="false" ht="12.75" hidden="false" customHeight="false" outlineLevel="0" collapsed="false">
      <c r="E355" s="1261"/>
    </row>
    <row r="356" customFormat="false" ht="12.75" hidden="false" customHeight="false" outlineLevel="0" collapsed="false">
      <c r="E356" s="1261"/>
    </row>
    <row r="357" customFormat="false" ht="12.75" hidden="false" customHeight="false" outlineLevel="0" collapsed="false">
      <c r="E357" s="1261"/>
    </row>
    <row r="358" customFormat="false" ht="12.75" hidden="false" customHeight="false" outlineLevel="0" collapsed="false">
      <c r="E358" s="1261"/>
    </row>
    <row r="359" customFormat="false" ht="12.75" hidden="false" customHeight="false" outlineLevel="0" collapsed="false">
      <c r="E359" s="1261"/>
    </row>
    <row r="360" customFormat="false" ht="12.75" hidden="false" customHeight="false" outlineLevel="0" collapsed="false">
      <c r="E360" s="1261"/>
    </row>
    <row r="361" customFormat="false" ht="12.75" hidden="false" customHeight="false" outlineLevel="0" collapsed="false">
      <c r="E361" s="1261"/>
    </row>
    <row r="362" customFormat="false" ht="12.75" hidden="false" customHeight="false" outlineLevel="0" collapsed="false">
      <c r="E362" s="1261"/>
    </row>
    <row r="363" customFormat="false" ht="12.75" hidden="false" customHeight="false" outlineLevel="0" collapsed="false">
      <c r="E363" s="1261"/>
    </row>
    <row r="364" customFormat="false" ht="12.75" hidden="false" customHeight="false" outlineLevel="0" collapsed="false">
      <c r="E364" s="1261"/>
    </row>
    <row r="365" customFormat="false" ht="12.75" hidden="false" customHeight="false" outlineLevel="0" collapsed="false">
      <c r="E365" s="1261"/>
    </row>
    <row r="366" customFormat="false" ht="12.75" hidden="false" customHeight="false" outlineLevel="0" collapsed="false">
      <c r="E366" s="1261"/>
    </row>
    <row r="367" customFormat="false" ht="12.75" hidden="false" customHeight="false" outlineLevel="0" collapsed="false">
      <c r="E367" s="1261"/>
    </row>
    <row r="368" customFormat="false" ht="12.75" hidden="false" customHeight="false" outlineLevel="0" collapsed="false">
      <c r="E368" s="1261"/>
    </row>
    <row r="369" customFormat="false" ht="12.75" hidden="false" customHeight="false" outlineLevel="0" collapsed="false">
      <c r="E369" s="1261"/>
    </row>
    <row r="370" customFormat="false" ht="12.75" hidden="false" customHeight="false" outlineLevel="0" collapsed="false">
      <c r="E370" s="1261"/>
    </row>
    <row r="371" customFormat="false" ht="12.75" hidden="false" customHeight="false" outlineLevel="0" collapsed="false">
      <c r="E371" s="1261"/>
    </row>
    <row r="372" customFormat="false" ht="12.75" hidden="false" customHeight="false" outlineLevel="0" collapsed="false">
      <c r="E372" s="1261"/>
    </row>
    <row r="373" customFormat="false" ht="12.75" hidden="false" customHeight="false" outlineLevel="0" collapsed="false">
      <c r="E373" s="1261"/>
    </row>
    <row r="374" customFormat="false" ht="12.75" hidden="false" customHeight="false" outlineLevel="0" collapsed="false">
      <c r="E374" s="1261"/>
    </row>
    <row r="375" customFormat="false" ht="12.75" hidden="false" customHeight="false" outlineLevel="0" collapsed="false">
      <c r="E375" s="1261"/>
    </row>
    <row r="376" customFormat="false" ht="12.75" hidden="false" customHeight="false" outlineLevel="0" collapsed="false">
      <c r="E376" s="1261"/>
    </row>
    <row r="377" customFormat="false" ht="12.75" hidden="false" customHeight="false" outlineLevel="0" collapsed="false">
      <c r="E377" s="1261"/>
    </row>
    <row r="378" customFormat="false" ht="12.75" hidden="false" customHeight="false" outlineLevel="0" collapsed="false">
      <c r="E378" s="1261"/>
    </row>
    <row r="379" customFormat="false" ht="12.75" hidden="false" customHeight="false" outlineLevel="0" collapsed="false">
      <c r="E379" s="1261"/>
    </row>
    <row r="380" customFormat="false" ht="12.75" hidden="false" customHeight="false" outlineLevel="0" collapsed="false">
      <c r="E380" s="1261"/>
    </row>
    <row r="381" customFormat="false" ht="12.75" hidden="false" customHeight="false" outlineLevel="0" collapsed="false">
      <c r="E381" s="1261"/>
    </row>
    <row r="382" customFormat="false" ht="12.75" hidden="false" customHeight="false" outlineLevel="0" collapsed="false">
      <c r="E382" s="1261"/>
    </row>
    <row r="383" customFormat="false" ht="12.75" hidden="false" customHeight="false" outlineLevel="0" collapsed="false">
      <c r="E383" s="1261"/>
    </row>
    <row r="384" customFormat="false" ht="12.75" hidden="false" customHeight="false" outlineLevel="0" collapsed="false">
      <c r="E384" s="1261"/>
    </row>
    <row r="385" customFormat="false" ht="12.75" hidden="false" customHeight="false" outlineLevel="0" collapsed="false">
      <c r="E385" s="1261"/>
    </row>
    <row r="386" customFormat="false" ht="12.75" hidden="false" customHeight="false" outlineLevel="0" collapsed="false">
      <c r="E386" s="1261"/>
    </row>
    <row r="387" customFormat="false" ht="12.75" hidden="false" customHeight="false" outlineLevel="0" collapsed="false">
      <c r="E387" s="1261"/>
    </row>
    <row r="388" customFormat="false" ht="12.75" hidden="false" customHeight="false" outlineLevel="0" collapsed="false">
      <c r="E388" s="1261"/>
    </row>
    <row r="389" customFormat="false" ht="12.75" hidden="false" customHeight="false" outlineLevel="0" collapsed="false">
      <c r="E389" s="1261"/>
    </row>
    <row r="390" customFormat="false" ht="12.75" hidden="false" customHeight="false" outlineLevel="0" collapsed="false">
      <c r="E390" s="1261"/>
    </row>
    <row r="391" customFormat="false" ht="12.75" hidden="false" customHeight="false" outlineLevel="0" collapsed="false">
      <c r="E391" s="1261"/>
    </row>
    <row r="392" customFormat="false" ht="12.75" hidden="false" customHeight="false" outlineLevel="0" collapsed="false">
      <c r="E392" s="1261"/>
    </row>
    <row r="393" customFormat="false" ht="12.75" hidden="false" customHeight="false" outlineLevel="0" collapsed="false">
      <c r="E393" s="1261"/>
    </row>
    <row r="394" customFormat="false" ht="12.75" hidden="false" customHeight="false" outlineLevel="0" collapsed="false">
      <c r="E394" s="1261"/>
    </row>
    <row r="395" customFormat="false" ht="12.75" hidden="false" customHeight="false" outlineLevel="0" collapsed="false">
      <c r="E395" s="1261"/>
    </row>
    <row r="396" customFormat="false" ht="12.75" hidden="false" customHeight="false" outlineLevel="0" collapsed="false">
      <c r="E396" s="1261"/>
    </row>
    <row r="397" customFormat="false" ht="12.75" hidden="false" customHeight="false" outlineLevel="0" collapsed="false">
      <c r="E397" s="1261"/>
    </row>
    <row r="398" customFormat="false" ht="12.75" hidden="false" customHeight="false" outlineLevel="0" collapsed="false">
      <c r="E398" s="1261"/>
    </row>
    <row r="399" customFormat="false" ht="12.75" hidden="false" customHeight="false" outlineLevel="0" collapsed="false">
      <c r="E399" s="1261"/>
    </row>
    <row r="400" customFormat="false" ht="12.75" hidden="false" customHeight="false" outlineLevel="0" collapsed="false">
      <c r="E400" s="1261"/>
    </row>
    <row r="401" customFormat="false" ht="12.75" hidden="false" customHeight="false" outlineLevel="0" collapsed="false">
      <c r="E401" s="1261"/>
    </row>
    <row r="402" customFormat="false" ht="12.75" hidden="false" customHeight="false" outlineLevel="0" collapsed="false">
      <c r="E402" s="1261"/>
    </row>
    <row r="403" customFormat="false" ht="12.75" hidden="false" customHeight="false" outlineLevel="0" collapsed="false">
      <c r="E403" s="1261"/>
    </row>
    <row r="404" customFormat="false" ht="12.75" hidden="false" customHeight="false" outlineLevel="0" collapsed="false">
      <c r="E404" s="1261"/>
    </row>
    <row r="405" customFormat="false" ht="12.75" hidden="false" customHeight="false" outlineLevel="0" collapsed="false">
      <c r="E405" s="1261"/>
    </row>
    <row r="406" customFormat="false" ht="12.75" hidden="false" customHeight="false" outlineLevel="0" collapsed="false">
      <c r="E406" s="1261"/>
    </row>
    <row r="407" customFormat="false" ht="12.75" hidden="false" customHeight="false" outlineLevel="0" collapsed="false">
      <c r="E407" s="1261"/>
    </row>
    <row r="408" customFormat="false" ht="12.75" hidden="false" customHeight="false" outlineLevel="0" collapsed="false">
      <c r="E408" s="1261"/>
    </row>
    <row r="409" customFormat="false" ht="12.75" hidden="false" customHeight="false" outlineLevel="0" collapsed="false">
      <c r="E409" s="1261"/>
    </row>
    <row r="410" customFormat="false" ht="12.75" hidden="false" customHeight="false" outlineLevel="0" collapsed="false">
      <c r="E410" s="1261"/>
    </row>
    <row r="411" customFormat="false" ht="12.75" hidden="false" customHeight="false" outlineLevel="0" collapsed="false">
      <c r="E411" s="1261"/>
    </row>
    <row r="412" customFormat="false" ht="12.75" hidden="false" customHeight="false" outlineLevel="0" collapsed="false">
      <c r="E412" s="1261"/>
    </row>
    <row r="413" customFormat="false" ht="12.75" hidden="false" customHeight="false" outlineLevel="0" collapsed="false">
      <c r="E413" s="1261"/>
    </row>
    <row r="414" customFormat="false" ht="12.75" hidden="false" customHeight="false" outlineLevel="0" collapsed="false">
      <c r="E414" s="1261"/>
    </row>
    <row r="415" customFormat="false" ht="12.75" hidden="false" customHeight="false" outlineLevel="0" collapsed="false">
      <c r="E415" s="1261"/>
    </row>
    <row r="416" customFormat="false" ht="12.75" hidden="false" customHeight="false" outlineLevel="0" collapsed="false">
      <c r="E416" s="1261"/>
    </row>
    <row r="417" customFormat="false" ht="12.75" hidden="false" customHeight="false" outlineLevel="0" collapsed="false">
      <c r="E417" s="1261"/>
    </row>
    <row r="418" customFormat="false" ht="12.75" hidden="false" customHeight="false" outlineLevel="0" collapsed="false">
      <c r="E418" s="1261"/>
    </row>
    <row r="419" customFormat="false" ht="12.75" hidden="false" customHeight="false" outlineLevel="0" collapsed="false">
      <c r="E419" s="1261"/>
    </row>
    <row r="420" customFormat="false" ht="12.75" hidden="false" customHeight="false" outlineLevel="0" collapsed="false">
      <c r="E420" s="1261"/>
    </row>
    <row r="421" customFormat="false" ht="12.75" hidden="false" customHeight="false" outlineLevel="0" collapsed="false">
      <c r="E421" s="1261"/>
    </row>
    <row r="422" customFormat="false" ht="12.75" hidden="false" customHeight="false" outlineLevel="0" collapsed="false">
      <c r="E422" s="1261"/>
    </row>
    <row r="423" customFormat="false" ht="12.75" hidden="false" customHeight="false" outlineLevel="0" collapsed="false">
      <c r="E423" s="1261"/>
    </row>
    <row r="424" customFormat="false" ht="12.75" hidden="false" customHeight="false" outlineLevel="0" collapsed="false">
      <c r="E424" s="1261"/>
    </row>
    <row r="425" customFormat="false" ht="12.75" hidden="false" customHeight="false" outlineLevel="0" collapsed="false">
      <c r="E425" s="1261"/>
    </row>
    <row r="426" customFormat="false" ht="12.75" hidden="false" customHeight="false" outlineLevel="0" collapsed="false">
      <c r="E426" s="1261"/>
    </row>
    <row r="427" customFormat="false" ht="12.75" hidden="false" customHeight="false" outlineLevel="0" collapsed="false">
      <c r="E427" s="1261"/>
    </row>
    <row r="428" customFormat="false" ht="12.75" hidden="false" customHeight="false" outlineLevel="0" collapsed="false">
      <c r="E428" s="1261"/>
    </row>
    <row r="429" customFormat="false" ht="12.75" hidden="false" customHeight="false" outlineLevel="0" collapsed="false">
      <c r="E429" s="1261"/>
    </row>
    <row r="430" customFormat="false" ht="12.75" hidden="false" customHeight="false" outlineLevel="0" collapsed="false">
      <c r="E430" s="1261"/>
    </row>
    <row r="431" customFormat="false" ht="12.75" hidden="false" customHeight="false" outlineLevel="0" collapsed="false">
      <c r="E431" s="1261"/>
    </row>
    <row r="432" customFormat="false" ht="12.75" hidden="false" customHeight="false" outlineLevel="0" collapsed="false">
      <c r="E432" s="1261"/>
    </row>
    <row r="433" customFormat="false" ht="12.75" hidden="false" customHeight="false" outlineLevel="0" collapsed="false">
      <c r="E433" s="1261"/>
    </row>
    <row r="434" customFormat="false" ht="12.75" hidden="false" customHeight="false" outlineLevel="0" collapsed="false">
      <c r="E434" s="1261"/>
    </row>
    <row r="435" customFormat="false" ht="12.75" hidden="false" customHeight="false" outlineLevel="0" collapsed="false">
      <c r="E435" s="1261"/>
    </row>
    <row r="436" customFormat="false" ht="12.75" hidden="false" customHeight="false" outlineLevel="0" collapsed="false">
      <c r="E436" s="1261"/>
    </row>
    <row r="437" customFormat="false" ht="12.75" hidden="false" customHeight="false" outlineLevel="0" collapsed="false">
      <c r="E437" s="1261"/>
    </row>
    <row r="438" customFormat="false" ht="12.75" hidden="false" customHeight="false" outlineLevel="0" collapsed="false">
      <c r="E438" s="1261"/>
    </row>
    <row r="439" customFormat="false" ht="12.75" hidden="false" customHeight="false" outlineLevel="0" collapsed="false">
      <c r="E439" s="1261"/>
    </row>
    <row r="440" customFormat="false" ht="12.75" hidden="false" customHeight="false" outlineLevel="0" collapsed="false">
      <c r="E440" s="1261"/>
    </row>
    <row r="441" customFormat="false" ht="12.75" hidden="false" customHeight="false" outlineLevel="0" collapsed="false">
      <c r="E441" s="1261"/>
    </row>
    <row r="442" customFormat="false" ht="12.75" hidden="false" customHeight="false" outlineLevel="0" collapsed="false">
      <c r="E442" s="1261"/>
    </row>
    <row r="443" customFormat="false" ht="12.75" hidden="false" customHeight="false" outlineLevel="0" collapsed="false">
      <c r="E443" s="1261"/>
    </row>
    <row r="444" customFormat="false" ht="12.75" hidden="false" customHeight="false" outlineLevel="0" collapsed="false">
      <c r="E444" s="1261"/>
    </row>
    <row r="445" customFormat="false" ht="12.75" hidden="false" customHeight="false" outlineLevel="0" collapsed="false">
      <c r="E445" s="1261"/>
    </row>
    <row r="446" customFormat="false" ht="12.75" hidden="false" customHeight="false" outlineLevel="0" collapsed="false">
      <c r="E446" s="1261"/>
    </row>
    <row r="447" customFormat="false" ht="12.75" hidden="false" customHeight="false" outlineLevel="0" collapsed="false">
      <c r="E447" s="1261"/>
    </row>
    <row r="448" customFormat="false" ht="12.75" hidden="false" customHeight="false" outlineLevel="0" collapsed="false">
      <c r="E448" s="1261"/>
    </row>
    <row r="449" customFormat="false" ht="12.75" hidden="false" customHeight="false" outlineLevel="0" collapsed="false">
      <c r="E449" s="1261"/>
    </row>
    <row r="450" customFormat="false" ht="12.75" hidden="false" customHeight="false" outlineLevel="0" collapsed="false">
      <c r="E450" s="1261"/>
    </row>
    <row r="451" customFormat="false" ht="12.75" hidden="false" customHeight="false" outlineLevel="0" collapsed="false">
      <c r="E451" s="1261"/>
    </row>
    <row r="452" customFormat="false" ht="12.75" hidden="false" customHeight="false" outlineLevel="0" collapsed="false">
      <c r="E452" s="1261"/>
    </row>
    <row r="453" customFormat="false" ht="12.75" hidden="false" customHeight="false" outlineLevel="0" collapsed="false">
      <c r="E453" s="1261"/>
    </row>
    <row r="454" customFormat="false" ht="12.75" hidden="false" customHeight="false" outlineLevel="0" collapsed="false">
      <c r="E454" s="1261"/>
    </row>
    <row r="455" customFormat="false" ht="12.75" hidden="false" customHeight="false" outlineLevel="0" collapsed="false">
      <c r="E455" s="1261"/>
    </row>
    <row r="456" customFormat="false" ht="12.75" hidden="false" customHeight="false" outlineLevel="0" collapsed="false">
      <c r="E456" s="1261"/>
    </row>
    <row r="457" customFormat="false" ht="12.75" hidden="false" customHeight="false" outlineLevel="0" collapsed="false">
      <c r="E457" s="1261"/>
    </row>
    <row r="458" customFormat="false" ht="12.75" hidden="false" customHeight="false" outlineLevel="0" collapsed="false">
      <c r="E458" s="1261"/>
    </row>
    <row r="459" customFormat="false" ht="12.75" hidden="false" customHeight="false" outlineLevel="0" collapsed="false">
      <c r="E459" s="1261"/>
    </row>
    <row r="460" customFormat="false" ht="12.75" hidden="false" customHeight="false" outlineLevel="0" collapsed="false">
      <c r="E460" s="1261"/>
    </row>
    <row r="461" customFormat="false" ht="12.75" hidden="false" customHeight="false" outlineLevel="0" collapsed="false">
      <c r="E461" s="1261"/>
    </row>
    <row r="462" customFormat="false" ht="12.75" hidden="false" customHeight="false" outlineLevel="0" collapsed="false">
      <c r="E462" s="1261"/>
    </row>
    <row r="463" customFormat="false" ht="12.75" hidden="false" customHeight="false" outlineLevel="0" collapsed="false">
      <c r="E463" s="1261"/>
    </row>
    <row r="464" customFormat="false" ht="12.75" hidden="false" customHeight="false" outlineLevel="0" collapsed="false">
      <c r="E464" s="1261"/>
    </row>
    <row r="465" customFormat="false" ht="12.75" hidden="false" customHeight="false" outlineLevel="0" collapsed="false">
      <c r="E465" s="1261"/>
    </row>
    <row r="466" customFormat="false" ht="12.75" hidden="false" customHeight="false" outlineLevel="0" collapsed="false">
      <c r="E466" s="1261"/>
    </row>
    <row r="467" customFormat="false" ht="12.75" hidden="false" customHeight="false" outlineLevel="0" collapsed="false">
      <c r="E467" s="1261"/>
    </row>
    <row r="468" customFormat="false" ht="12.75" hidden="false" customHeight="false" outlineLevel="0" collapsed="false">
      <c r="E468" s="1261"/>
    </row>
    <row r="469" customFormat="false" ht="12.75" hidden="false" customHeight="false" outlineLevel="0" collapsed="false">
      <c r="E469" s="1261"/>
    </row>
    <row r="470" customFormat="false" ht="12.75" hidden="false" customHeight="false" outlineLevel="0" collapsed="false">
      <c r="E470" s="1261"/>
    </row>
    <row r="471" customFormat="false" ht="12.75" hidden="false" customHeight="false" outlineLevel="0" collapsed="false">
      <c r="E471" s="1261"/>
    </row>
    <row r="472" customFormat="false" ht="12.75" hidden="false" customHeight="false" outlineLevel="0" collapsed="false">
      <c r="E472" s="1261"/>
    </row>
    <row r="473" customFormat="false" ht="12.75" hidden="false" customHeight="false" outlineLevel="0" collapsed="false">
      <c r="E473" s="1261"/>
    </row>
    <row r="474" customFormat="false" ht="12.75" hidden="false" customHeight="false" outlineLevel="0" collapsed="false">
      <c r="E474" s="1261"/>
    </row>
    <row r="475" customFormat="false" ht="12.75" hidden="false" customHeight="false" outlineLevel="0" collapsed="false">
      <c r="E475" s="1261"/>
    </row>
    <row r="476" customFormat="false" ht="12.75" hidden="false" customHeight="false" outlineLevel="0" collapsed="false">
      <c r="E476" s="1261"/>
    </row>
    <row r="477" customFormat="false" ht="12.75" hidden="false" customHeight="false" outlineLevel="0" collapsed="false">
      <c r="E477" s="1261"/>
    </row>
    <row r="478" customFormat="false" ht="12.75" hidden="false" customHeight="false" outlineLevel="0" collapsed="false">
      <c r="E478" s="1261"/>
    </row>
    <row r="479" customFormat="false" ht="12.75" hidden="false" customHeight="false" outlineLevel="0" collapsed="false">
      <c r="E479" s="1261"/>
    </row>
    <row r="480" customFormat="false" ht="12.75" hidden="false" customHeight="false" outlineLevel="0" collapsed="false">
      <c r="E480" s="1261"/>
    </row>
    <row r="481" customFormat="false" ht="12.75" hidden="false" customHeight="false" outlineLevel="0" collapsed="false">
      <c r="E481" s="1261"/>
    </row>
    <row r="482" customFormat="false" ht="12.75" hidden="false" customHeight="false" outlineLevel="0" collapsed="false">
      <c r="E482" s="1261"/>
    </row>
    <row r="483" customFormat="false" ht="12.75" hidden="false" customHeight="false" outlineLevel="0" collapsed="false">
      <c r="E483" s="1261"/>
    </row>
    <row r="484" customFormat="false" ht="12.75" hidden="false" customHeight="false" outlineLevel="0" collapsed="false">
      <c r="E484" s="1261"/>
    </row>
    <row r="485" customFormat="false" ht="12.75" hidden="false" customHeight="false" outlineLevel="0" collapsed="false">
      <c r="E485" s="1261"/>
    </row>
    <row r="486" customFormat="false" ht="12.75" hidden="false" customHeight="false" outlineLevel="0" collapsed="false">
      <c r="E486" s="1261"/>
    </row>
    <row r="487" customFormat="false" ht="12.75" hidden="false" customHeight="false" outlineLevel="0" collapsed="false">
      <c r="E487" s="1261"/>
    </row>
    <row r="488" customFormat="false" ht="12.75" hidden="false" customHeight="false" outlineLevel="0" collapsed="false">
      <c r="E488" s="1261"/>
    </row>
    <row r="489" customFormat="false" ht="12.75" hidden="false" customHeight="false" outlineLevel="0" collapsed="false">
      <c r="E489" s="1261"/>
    </row>
    <row r="490" customFormat="false" ht="12.75" hidden="false" customHeight="false" outlineLevel="0" collapsed="false">
      <c r="E490" s="1261"/>
    </row>
    <row r="491" customFormat="false" ht="12.75" hidden="false" customHeight="false" outlineLevel="0" collapsed="false">
      <c r="E491" s="1261"/>
    </row>
    <row r="492" customFormat="false" ht="12.75" hidden="false" customHeight="false" outlineLevel="0" collapsed="false">
      <c r="E492" s="1261"/>
    </row>
    <row r="493" customFormat="false" ht="12.75" hidden="false" customHeight="false" outlineLevel="0" collapsed="false">
      <c r="E493" s="1261"/>
    </row>
    <row r="494" customFormat="false" ht="12.75" hidden="false" customHeight="false" outlineLevel="0" collapsed="false">
      <c r="E494" s="1261"/>
    </row>
    <row r="495" customFormat="false" ht="12.75" hidden="false" customHeight="false" outlineLevel="0" collapsed="false">
      <c r="E495" s="1261"/>
    </row>
    <row r="496" customFormat="false" ht="12.75" hidden="false" customHeight="false" outlineLevel="0" collapsed="false">
      <c r="E496" s="1261"/>
    </row>
    <row r="497" customFormat="false" ht="12.75" hidden="false" customHeight="false" outlineLevel="0" collapsed="false">
      <c r="E497" s="1261"/>
    </row>
    <row r="498" customFormat="false" ht="12.75" hidden="false" customHeight="false" outlineLevel="0" collapsed="false">
      <c r="E498" s="1261"/>
    </row>
    <row r="499" customFormat="false" ht="12.75" hidden="false" customHeight="false" outlineLevel="0" collapsed="false">
      <c r="E499" s="1261"/>
    </row>
    <row r="500" customFormat="false" ht="12.75" hidden="false" customHeight="false" outlineLevel="0" collapsed="false">
      <c r="E500" s="1261"/>
    </row>
    <row r="501" customFormat="false" ht="12.75" hidden="false" customHeight="false" outlineLevel="0" collapsed="false">
      <c r="E501" s="1261"/>
    </row>
    <row r="502" customFormat="false" ht="12.75" hidden="false" customHeight="false" outlineLevel="0" collapsed="false">
      <c r="E502" s="1261"/>
    </row>
    <row r="503" customFormat="false" ht="12.75" hidden="false" customHeight="false" outlineLevel="0" collapsed="false">
      <c r="E503" s="1261"/>
    </row>
    <row r="504" customFormat="false" ht="12.75" hidden="false" customHeight="false" outlineLevel="0" collapsed="false">
      <c r="E504" s="1261"/>
    </row>
    <row r="505" customFormat="false" ht="12.75" hidden="false" customHeight="false" outlineLevel="0" collapsed="false">
      <c r="E505" s="1261"/>
    </row>
    <row r="506" customFormat="false" ht="12.75" hidden="false" customHeight="false" outlineLevel="0" collapsed="false">
      <c r="E506" s="1261"/>
    </row>
    <row r="507" customFormat="false" ht="12.75" hidden="false" customHeight="false" outlineLevel="0" collapsed="false">
      <c r="E507" s="1261"/>
    </row>
    <row r="508" customFormat="false" ht="12.75" hidden="false" customHeight="false" outlineLevel="0" collapsed="false">
      <c r="E508" s="1261"/>
    </row>
    <row r="509" customFormat="false" ht="12.75" hidden="false" customHeight="false" outlineLevel="0" collapsed="false">
      <c r="E509" s="1261"/>
    </row>
    <row r="510" customFormat="false" ht="12.75" hidden="false" customHeight="false" outlineLevel="0" collapsed="false">
      <c r="E510" s="1261"/>
    </row>
    <row r="511" customFormat="false" ht="12.75" hidden="false" customHeight="false" outlineLevel="0" collapsed="false">
      <c r="E511" s="1261"/>
    </row>
    <row r="512" customFormat="false" ht="12.75" hidden="false" customHeight="false" outlineLevel="0" collapsed="false">
      <c r="E512" s="1261"/>
    </row>
    <row r="513" customFormat="false" ht="12.75" hidden="false" customHeight="false" outlineLevel="0" collapsed="false">
      <c r="E513" s="1261"/>
    </row>
    <row r="514" customFormat="false" ht="12.75" hidden="false" customHeight="false" outlineLevel="0" collapsed="false">
      <c r="E514" s="1261"/>
    </row>
    <row r="515" customFormat="false" ht="12.75" hidden="false" customHeight="false" outlineLevel="0" collapsed="false">
      <c r="E515" s="1261"/>
    </row>
    <row r="516" customFormat="false" ht="12.75" hidden="false" customHeight="false" outlineLevel="0" collapsed="false">
      <c r="E516" s="1261"/>
    </row>
    <row r="517" customFormat="false" ht="12.75" hidden="false" customHeight="false" outlineLevel="0" collapsed="false">
      <c r="E517" s="1261"/>
    </row>
    <row r="518" customFormat="false" ht="12.75" hidden="false" customHeight="false" outlineLevel="0" collapsed="false">
      <c r="E518" s="1261"/>
    </row>
    <row r="519" customFormat="false" ht="12.75" hidden="false" customHeight="false" outlineLevel="0" collapsed="false">
      <c r="E519" s="1261"/>
    </row>
    <row r="520" customFormat="false" ht="12.75" hidden="false" customHeight="false" outlineLevel="0" collapsed="false">
      <c r="E520" s="1261"/>
    </row>
    <row r="521" customFormat="false" ht="12.75" hidden="false" customHeight="false" outlineLevel="0" collapsed="false">
      <c r="E521" s="1261"/>
    </row>
    <row r="522" customFormat="false" ht="12.75" hidden="false" customHeight="false" outlineLevel="0" collapsed="false">
      <c r="E522" s="1261"/>
    </row>
    <row r="523" customFormat="false" ht="12.75" hidden="false" customHeight="false" outlineLevel="0" collapsed="false">
      <c r="E523" s="1261"/>
    </row>
    <row r="524" customFormat="false" ht="12.75" hidden="false" customHeight="false" outlineLevel="0" collapsed="false">
      <c r="E524" s="1261"/>
    </row>
    <row r="525" customFormat="false" ht="12.75" hidden="false" customHeight="false" outlineLevel="0" collapsed="false">
      <c r="E525" s="1261"/>
    </row>
    <row r="526" customFormat="false" ht="12.75" hidden="false" customHeight="false" outlineLevel="0" collapsed="false">
      <c r="E526" s="1261"/>
    </row>
    <row r="527" customFormat="false" ht="12.75" hidden="false" customHeight="false" outlineLevel="0" collapsed="false">
      <c r="E527" s="1261"/>
    </row>
    <row r="528" customFormat="false" ht="12.75" hidden="false" customHeight="false" outlineLevel="0" collapsed="false">
      <c r="E528" s="1261"/>
    </row>
    <row r="529" customFormat="false" ht="12.75" hidden="false" customHeight="false" outlineLevel="0" collapsed="false">
      <c r="E529" s="1261"/>
    </row>
    <row r="530" customFormat="false" ht="12.75" hidden="false" customHeight="false" outlineLevel="0" collapsed="false">
      <c r="E530" s="1261"/>
    </row>
    <row r="531" customFormat="false" ht="12.75" hidden="false" customHeight="false" outlineLevel="0" collapsed="false">
      <c r="E531" s="1261"/>
    </row>
    <row r="532" customFormat="false" ht="12.75" hidden="false" customHeight="false" outlineLevel="0" collapsed="false">
      <c r="E532" s="1261"/>
    </row>
    <row r="533" customFormat="false" ht="12.75" hidden="false" customHeight="false" outlineLevel="0" collapsed="false">
      <c r="E533" s="1261"/>
    </row>
    <row r="534" customFormat="false" ht="12.75" hidden="false" customHeight="false" outlineLevel="0" collapsed="false">
      <c r="E534" s="1261"/>
    </row>
    <row r="535" customFormat="false" ht="12.75" hidden="false" customHeight="false" outlineLevel="0" collapsed="false">
      <c r="E535" s="1261"/>
    </row>
    <row r="536" customFormat="false" ht="12.75" hidden="false" customHeight="false" outlineLevel="0" collapsed="false">
      <c r="E536" s="1261"/>
    </row>
    <row r="537" customFormat="false" ht="12.75" hidden="false" customHeight="false" outlineLevel="0" collapsed="false">
      <c r="E537" s="1261"/>
    </row>
    <row r="538" customFormat="false" ht="12.75" hidden="false" customHeight="false" outlineLevel="0" collapsed="false">
      <c r="E538" s="1261"/>
    </row>
    <row r="539" customFormat="false" ht="12.75" hidden="false" customHeight="false" outlineLevel="0" collapsed="false">
      <c r="E539" s="1261"/>
    </row>
    <row r="540" customFormat="false" ht="12.75" hidden="false" customHeight="false" outlineLevel="0" collapsed="false">
      <c r="E540" s="1261"/>
    </row>
    <row r="541" customFormat="false" ht="12.75" hidden="false" customHeight="false" outlineLevel="0" collapsed="false">
      <c r="E541" s="1261"/>
    </row>
    <row r="542" customFormat="false" ht="12.75" hidden="false" customHeight="false" outlineLevel="0" collapsed="false">
      <c r="E542" s="1261"/>
    </row>
    <row r="543" customFormat="false" ht="12.75" hidden="false" customHeight="false" outlineLevel="0" collapsed="false">
      <c r="E543" s="1261"/>
    </row>
    <row r="544" customFormat="false" ht="12.75" hidden="false" customHeight="false" outlineLevel="0" collapsed="false">
      <c r="E544" s="1261"/>
    </row>
    <row r="545" customFormat="false" ht="12.75" hidden="false" customHeight="false" outlineLevel="0" collapsed="false">
      <c r="E545" s="1261"/>
    </row>
    <row r="546" customFormat="false" ht="12.75" hidden="false" customHeight="false" outlineLevel="0" collapsed="false">
      <c r="E546" s="1261"/>
    </row>
    <row r="547" customFormat="false" ht="12.75" hidden="false" customHeight="false" outlineLevel="0" collapsed="false">
      <c r="E547" s="1261"/>
    </row>
    <row r="548" customFormat="false" ht="12.75" hidden="false" customHeight="false" outlineLevel="0" collapsed="false">
      <c r="E548" s="1261"/>
    </row>
    <row r="549" customFormat="false" ht="12.75" hidden="false" customHeight="false" outlineLevel="0" collapsed="false">
      <c r="E549" s="1261"/>
    </row>
    <row r="550" customFormat="false" ht="12.75" hidden="false" customHeight="false" outlineLevel="0" collapsed="false">
      <c r="E550" s="1261"/>
    </row>
    <row r="551" customFormat="false" ht="12.75" hidden="false" customHeight="false" outlineLevel="0" collapsed="false">
      <c r="E551" s="1261"/>
    </row>
    <row r="552" customFormat="false" ht="12.75" hidden="false" customHeight="false" outlineLevel="0" collapsed="false">
      <c r="E552" s="1261"/>
    </row>
    <row r="553" customFormat="false" ht="12.75" hidden="false" customHeight="false" outlineLevel="0" collapsed="false">
      <c r="E553" s="1261"/>
    </row>
    <row r="554" customFormat="false" ht="12.75" hidden="false" customHeight="false" outlineLevel="0" collapsed="false">
      <c r="E554" s="1261"/>
    </row>
    <row r="555" customFormat="false" ht="12.75" hidden="false" customHeight="false" outlineLevel="0" collapsed="false">
      <c r="E555" s="1261"/>
    </row>
    <row r="556" customFormat="false" ht="12.75" hidden="false" customHeight="false" outlineLevel="0" collapsed="false">
      <c r="E556" s="1261"/>
    </row>
    <row r="557" customFormat="false" ht="12.75" hidden="false" customHeight="false" outlineLevel="0" collapsed="false">
      <c r="E557" s="1261"/>
    </row>
    <row r="558" customFormat="false" ht="12.75" hidden="false" customHeight="false" outlineLevel="0" collapsed="false">
      <c r="E558" s="1261"/>
    </row>
    <row r="559" customFormat="false" ht="12.75" hidden="false" customHeight="false" outlineLevel="0" collapsed="false">
      <c r="E559" s="1261"/>
    </row>
    <row r="560" customFormat="false" ht="12.75" hidden="false" customHeight="false" outlineLevel="0" collapsed="false">
      <c r="E560" s="1261"/>
    </row>
    <row r="561" customFormat="false" ht="12.75" hidden="false" customHeight="false" outlineLevel="0" collapsed="false">
      <c r="E561" s="1261"/>
    </row>
    <row r="562" customFormat="false" ht="12.75" hidden="false" customHeight="false" outlineLevel="0" collapsed="false">
      <c r="E562" s="1261"/>
    </row>
    <row r="563" customFormat="false" ht="12.75" hidden="false" customHeight="false" outlineLevel="0" collapsed="false">
      <c r="E563" s="1261"/>
    </row>
    <row r="564" customFormat="false" ht="12.75" hidden="false" customHeight="false" outlineLevel="0" collapsed="false">
      <c r="E564" s="1261"/>
    </row>
    <row r="565" customFormat="false" ht="12.75" hidden="false" customHeight="false" outlineLevel="0" collapsed="false">
      <c r="E565" s="1261"/>
    </row>
    <row r="566" customFormat="false" ht="12.75" hidden="false" customHeight="false" outlineLevel="0" collapsed="false">
      <c r="E566" s="1261"/>
    </row>
    <row r="567" customFormat="false" ht="12.75" hidden="false" customHeight="false" outlineLevel="0" collapsed="false">
      <c r="E567" s="1261"/>
    </row>
    <row r="568" customFormat="false" ht="12.75" hidden="false" customHeight="false" outlineLevel="0" collapsed="false">
      <c r="E568" s="1261"/>
    </row>
    <row r="569" customFormat="false" ht="12.75" hidden="false" customHeight="false" outlineLevel="0" collapsed="false">
      <c r="E569" s="1261"/>
    </row>
    <row r="570" customFormat="false" ht="12.75" hidden="false" customHeight="false" outlineLevel="0" collapsed="false">
      <c r="E570" s="1261"/>
    </row>
    <row r="571" customFormat="false" ht="12.75" hidden="false" customHeight="false" outlineLevel="0" collapsed="false">
      <c r="E571" s="1261"/>
    </row>
    <row r="572" customFormat="false" ht="12.75" hidden="false" customHeight="false" outlineLevel="0" collapsed="false">
      <c r="E572" s="1261"/>
    </row>
    <row r="573" customFormat="false" ht="12.75" hidden="false" customHeight="false" outlineLevel="0" collapsed="false">
      <c r="E573" s="1261"/>
    </row>
    <row r="574" customFormat="false" ht="12.75" hidden="false" customHeight="false" outlineLevel="0" collapsed="false">
      <c r="E574" s="1261"/>
    </row>
    <row r="575" customFormat="false" ht="12.75" hidden="false" customHeight="false" outlineLevel="0" collapsed="false">
      <c r="E575" s="1261"/>
    </row>
    <row r="576" customFormat="false" ht="12.75" hidden="false" customHeight="false" outlineLevel="0" collapsed="false">
      <c r="E576" s="1261"/>
    </row>
    <row r="577" customFormat="false" ht="12.75" hidden="false" customHeight="false" outlineLevel="0" collapsed="false">
      <c r="E577" s="1261"/>
    </row>
    <row r="578" customFormat="false" ht="12.75" hidden="false" customHeight="false" outlineLevel="0" collapsed="false">
      <c r="E578" s="1261"/>
    </row>
    <row r="579" customFormat="false" ht="12.75" hidden="false" customHeight="false" outlineLevel="0" collapsed="false">
      <c r="E579" s="1261"/>
    </row>
    <row r="580" customFormat="false" ht="12.75" hidden="false" customHeight="false" outlineLevel="0" collapsed="false">
      <c r="E580" s="1261"/>
    </row>
    <row r="581" customFormat="false" ht="12.75" hidden="false" customHeight="false" outlineLevel="0" collapsed="false">
      <c r="E581" s="1261"/>
    </row>
    <row r="582" customFormat="false" ht="12.75" hidden="false" customHeight="false" outlineLevel="0" collapsed="false">
      <c r="E582" s="1261"/>
    </row>
    <row r="583" customFormat="false" ht="12.75" hidden="false" customHeight="false" outlineLevel="0" collapsed="false">
      <c r="E583" s="1261"/>
    </row>
    <row r="584" customFormat="false" ht="12.75" hidden="false" customHeight="false" outlineLevel="0" collapsed="false">
      <c r="E584" s="1261"/>
    </row>
    <row r="585" customFormat="false" ht="12.75" hidden="false" customHeight="false" outlineLevel="0" collapsed="false">
      <c r="E585" s="1261"/>
    </row>
    <row r="586" customFormat="false" ht="12.75" hidden="false" customHeight="false" outlineLevel="0" collapsed="false">
      <c r="E586" s="1261"/>
    </row>
    <row r="587" customFormat="false" ht="12.75" hidden="false" customHeight="false" outlineLevel="0" collapsed="false">
      <c r="E587" s="1261"/>
    </row>
    <row r="588" customFormat="false" ht="12.75" hidden="false" customHeight="false" outlineLevel="0" collapsed="false">
      <c r="E588" s="1261"/>
    </row>
    <row r="589" customFormat="false" ht="12.75" hidden="false" customHeight="false" outlineLevel="0" collapsed="false">
      <c r="E589" s="1261"/>
    </row>
    <row r="590" customFormat="false" ht="12.75" hidden="false" customHeight="false" outlineLevel="0" collapsed="false">
      <c r="E590" s="1261"/>
    </row>
    <row r="591" customFormat="false" ht="12.75" hidden="false" customHeight="false" outlineLevel="0" collapsed="false">
      <c r="E591" s="1261"/>
    </row>
    <row r="592" customFormat="false" ht="12.75" hidden="false" customHeight="false" outlineLevel="0" collapsed="false">
      <c r="E592" s="1261"/>
    </row>
    <row r="593" customFormat="false" ht="12.75" hidden="false" customHeight="false" outlineLevel="0" collapsed="false">
      <c r="E593" s="1261"/>
    </row>
    <row r="594" customFormat="false" ht="12.75" hidden="false" customHeight="false" outlineLevel="0" collapsed="false">
      <c r="E594" s="1261"/>
    </row>
    <row r="595" customFormat="false" ht="12.75" hidden="false" customHeight="false" outlineLevel="0" collapsed="false">
      <c r="E595" s="1261"/>
    </row>
    <row r="596" customFormat="false" ht="12.75" hidden="false" customHeight="false" outlineLevel="0" collapsed="false">
      <c r="E596" s="1261"/>
    </row>
    <row r="597" customFormat="false" ht="12.75" hidden="false" customHeight="false" outlineLevel="0" collapsed="false">
      <c r="E597" s="1261"/>
    </row>
    <row r="598" customFormat="false" ht="12.75" hidden="false" customHeight="false" outlineLevel="0" collapsed="false">
      <c r="E598" s="1261"/>
    </row>
    <row r="599" customFormat="false" ht="12.75" hidden="false" customHeight="false" outlineLevel="0" collapsed="false">
      <c r="E599" s="1261"/>
    </row>
    <row r="600" customFormat="false" ht="12.75" hidden="false" customHeight="false" outlineLevel="0" collapsed="false">
      <c r="E600" s="1261"/>
    </row>
    <row r="601" customFormat="false" ht="12.75" hidden="false" customHeight="false" outlineLevel="0" collapsed="false">
      <c r="E601" s="1261"/>
    </row>
    <row r="602" customFormat="false" ht="12.75" hidden="false" customHeight="false" outlineLevel="0" collapsed="false">
      <c r="E602" s="1261"/>
    </row>
    <row r="603" customFormat="false" ht="12.75" hidden="false" customHeight="false" outlineLevel="0" collapsed="false">
      <c r="E603" s="1261"/>
    </row>
    <row r="604" customFormat="false" ht="12.75" hidden="false" customHeight="false" outlineLevel="0" collapsed="false">
      <c r="E604" s="1261"/>
    </row>
    <row r="605" customFormat="false" ht="12.75" hidden="false" customHeight="false" outlineLevel="0" collapsed="false">
      <c r="E605" s="1261"/>
    </row>
    <row r="606" customFormat="false" ht="12.75" hidden="false" customHeight="false" outlineLevel="0" collapsed="false">
      <c r="E606" s="1261"/>
    </row>
    <row r="607" customFormat="false" ht="12.75" hidden="false" customHeight="false" outlineLevel="0" collapsed="false">
      <c r="E607" s="1261"/>
    </row>
    <row r="608" customFormat="false" ht="12.75" hidden="false" customHeight="false" outlineLevel="0" collapsed="false">
      <c r="E608" s="1261"/>
    </row>
    <row r="609" customFormat="false" ht="12.75" hidden="false" customHeight="false" outlineLevel="0" collapsed="false">
      <c r="E609" s="1261"/>
    </row>
    <row r="610" customFormat="false" ht="12.75" hidden="false" customHeight="false" outlineLevel="0" collapsed="false">
      <c r="E610" s="1261"/>
    </row>
    <row r="611" customFormat="false" ht="12.75" hidden="false" customHeight="false" outlineLevel="0" collapsed="false">
      <c r="E611" s="1261"/>
    </row>
    <row r="612" customFormat="false" ht="12.75" hidden="false" customHeight="false" outlineLevel="0" collapsed="false">
      <c r="E612" s="1261"/>
    </row>
    <row r="613" customFormat="false" ht="12.75" hidden="false" customHeight="false" outlineLevel="0" collapsed="false">
      <c r="E613" s="1261"/>
    </row>
    <row r="614" customFormat="false" ht="12.75" hidden="false" customHeight="false" outlineLevel="0" collapsed="false">
      <c r="E614" s="1261"/>
    </row>
    <row r="615" customFormat="false" ht="12.75" hidden="false" customHeight="false" outlineLevel="0" collapsed="false">
      <c r="E615" s="1261"/>
    </row>
    <row r="616" customFormat="false" ht="12.75" hidden="false" customHeight="false" outlineLevel="0" collapsed="false">
      <c r="E616" s="1261"/>
    </row>
    <row r="617" customFormat="false" ht="12.75" hidden="false" customHeight="false" outlineLevel="0" collapsed="false">
      <c r="E617" s="1261"/>
    </row>
    <row r="618" customFormat="false" ht="12.75" hidden="false" customHeight="false" outlineLevel="0" collapsed="false">
      <c r="E618" s="1261"/>
    </row>
    <row r="619" customFormat="false" ht="12.75" hidden="false" customHeight="false" outlineLevel="0" collapsed="false">
      <c r="E619" s="1261"/>
    </row>
    <row r="620" customFormat="false" ht="12.75" hidden="false" customHeight="false" outlineLevel="0" collapsed="false">
      <c r="E620" s="1261"/>
    </row>
    <row r="621" customFormat="false" ht="12.75" hidden="false" customHeight="false" outlineLevel="0" collapsed="false">
      <c r="E621" s="1261"/>
    </row>
    <row r="622" customFormat="false" ht="12.75" hidden="false" customHeight="false" outlineLevel="0" collapsed="false">
      <c r="E622" s="1261"/>
    </row>
    <row r="623" customFormat="false" ht="12.75" hidden="false" customHeight="false" outlineLevel="0" collapsed="false">
      <c r="E623" s="1261"/>
    </row>
    <row r="624" customFormat="false" ht="12.75" hidden="false" customHeight="false" outlineLevel="0" collapsed="false">
      <c r="E624" s="1261"/>
    </row>
    <row r="625" customFormat="false" ht="12.75" hidden="false" customHeight="false" outlineLevel="0" collapsed="false">
      <c r="E625" s="1261"/>
    </row>
    <row r="626" customFormat="false" ht="12.75" hidden="false" customHeight="false" outlineLevel="0" collapsed="false">
      <c r="E626" s="1261"/>
    </row>
    <row r="627" customFormat="false" ht="12.75" hidden="false" customHeight="false" outlineLevel="0" collapsed="false">
      <c r="E627" s="1261"/>
    </row>
    <row r="628" customFormat="false" ht="12.75" hidden="false" customHeight="false" outlineLevel="0" collapsed="false">
      <c r="E628" s="1261"/>
    </row>
    <row r="629" customFormat="false" ht="12.75" hidden="false" customHeight="false" outlineLevel="0" collapsed="false">
      <c r="E629" s="1261"/>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19</v>
      </c>
      <c r="B3" s="3"/>
      <c r="C3" s="3"/>
      <c r="D3" s="3"/>
      <c r="E3" s="3"/>
      <c r="F3" s="3"/>
      <c r="G3" s="3"/>
      <c r="H3" s="3"/>
      <c r="I3" s="3"/>
      <c r="J3" s="3"/>
    </row>
    <row r="4" s="139" customFormat="true" ht="15" hidden="false" customHeight="false" outlineLevel="0" collapsed="false">
      <c r="A4" s="3" t="s">
        <v>2120</v>
      </c>
      <c r="B4" s="3"/>
      <c r="C4" s="3"/>
      <c r="D4" s="3"/>
      <c r="E4" s="3"/>
      <c r="F4" s="3"/>
      <c r="G4" s="3"/>
      <c r="H4" s="3"/>
      <c r="I4" s="3"/>
      <c r="J4" s="3"/>
    </row>
    <row r="5" s="139" customFormat="true" ht="15" hidden="false" customHeight="false" outlineLevel="0" collapsed="false">
      <c r="A5" s="3" t="s">
        <v>2121</v>
      </c>
      <c r="B5" s="3"/>
      <c r="C5" s="3"/>
      <c r="D5" s="3"/>
      <c r="E5" s="3"/>
      <c r="F5" s="3"/>
      <c r="G5" s="3"/>
      <c r="H5" s="3"/>
      <c r="I5" s="3"/>
      <c r="J5" s="3"/>
    </row>
    <row r="6" s="139" customFormat="true" ht="31.5" hidden="false" customHeight="true" outlineLevel="0" collapsed="false">
      <c r="A6" s="564" t="s">
        <v>2122</v>
      </c>
      <c r="B6" s="564"/>
      <c r="C6" s="564"/>
      <c r="D6" s="564"/>
      <c r="E6" s="564"/>
      <c r="F6" s="564"/>
      <c r="G6" s="564"/>
      <c r="H6" s="564"/>
      <c r="I6" s="564"/>
      <c r="J6" s="564"/>
    </row>
    <row r="7" customFormat="false" ht="41.25" hidden="false" customHeight="true" outlineLevel="0" collapsed="false">
      <c r="A7" s="11" t="s">
        <v>2123</v>
      </c>
      <c r="B7" s="11" t="s">
        <v>2124</v>
      </c>
      <c r="C7" s="11"/>
      <c r="D7" s="11"/>
      <c r="E7" s="11" t="s">
        <v>496</v>
      </c>
      <c r="F7" s="11"/>
      <c r="G7" s="11"/>
      <c r="H7" s="11" t="s">
        <v>2125</v>
      </c>
      <c r="I7" s="11"/>
      <c r="J7" s="11"/>
    </row>
    <row r="8" customFormat="false" ht="26.25" hidden="false" customHeight="true" outlineLevel="0" collapsed="false">
      <c r="A8" s="11"/>
      <c r="B8" s="14" t="s">
        <v>10</v>
      </c>
      <c r="C8" s="15" t="s">
        <v>11</v>
      </c>
      <c r="D8" s="16" t="s">
        <v>2126</v>
      </c>
      <c r="E8" s="14" t="s">
        <v>10</v>
      </c>
      <c r="F8" s="15" t="s">
        <v>11</v>
      </c>
      <c r="G8" s="16" t="s">
        <v>12</v>
      </c>
      <c r="H8" s="14" t="s">
        <v>10</v>
      </c>
      <c r="I8" s="15" t="s">
        <v>11</v>
      </c>
      <c r="J8" s="16" t="s">
        <v>12</v>
      </c>
    </row>
    <row r="9" customFormat="false" ht="25.5" hidden="false" customHeight="true" outlineLevel="0" collapsed="false">
      <c r="A9" s="1480" t="s">
        <v>2127</v>
      </c>
      <c r="B9" s="1474" t="n">
        <v>19.8068200512326</v>
      </c>
      <c r="C9" s="441" t="n">
        <v>19.433457268676</v>
      </c>
      <c r="D9" s="248" t="n">
        <v>19.6308745681835</v>
      </c>
      <c r="E9" s="1470" t="n">
        <v>39.2202369838633</v>
      </c>
      <c r="F9" s="1471" t="n">
        <v>32.579508558635</v>
      </c>
      <c r="G9" s="442" t="n">
        <v>36.1222952952161</v>
      </c>
      <c r="H9" s="1474" t="n">
        <v>776.9482</v>
      </c>
      <c r="I9" s="441" t="n">
        <v>633.0294</v>
      </c>
      <c r="J9" s="442" t="n">
        <v>709.0356</v>
      </c>
      <c r="K9" s="266" t="n">
        <v>143.9188</v>
      </c>
    </row>
    <row r="10" customFormat="false" ht="26.25" hidden="false" customHeight="true" outlineLevel="0" collapsed="false">
      <c r="A10" s="1481" t="s">
        <v>2128</v>
      </c>
      <c r="B10" s="1474" t="n">
        <v>20.4249575740274</v>
      </c>
      <c r="C10" s="441" t="n">
        <v>20.0063089546651</v>
      </c>
      <c r="D10" s="442" t="n">
        <v>20.231215350359</v>
      </c>
      <c r="E10" s="1474" t="n">
        <v>42.0789669470898</v>
      </c>
      <c r="F10" s="441" t="n">
        <v>35.553097523596</v>
      </c>
      <c r="G10" s="442" t="n">
        <v>39.0924980591941</v>
      </c>
      <c r="H10" s="1474" t="n">
        <v>859.2736</v>
      </c>
      <c r="I10" s="441" t="n">
        <v>711.3555</v>
      </c>
      <c r="J10" s="442" t="n">
        <v>790.7907</v>
      </c>
      <c r="K10" s="266" t="n">
        <v>147.9181</v>
      </c>
    </row>
    <row r="11" customFormat="false" ht="25.5" hidden="false" customHeight="false" outlineLevel="0" collapsed="false">
      <c r="A11" s="1481" t="s">
        <v>2129</v>
      </c>
      <c r="B11" s="1474" t="n">
        <v>20.3122348738558</v>
      </c>
      <c r="C11" s="441" t="n">
        <v>19.9604654152739</v>
      </c>
      <c r="D11" s="442" t="n">
        <v>20.1487511950287</v>
      </c>
      <c r="E11" s="1474" t="n">
        <v>37.1909445638256</v>
      </c>
      <c r="F11" s="441" t="n">
        <v>32.2282361958745</v>
      </c>
      <c r="G11" s="442" t="n">
        <v>34.9060952909097</v>
      </c>
      <c r="H11" s="1474" t="n">
        <v>755.3289</v>
      </c>
      <c r="I11" s="441" t="n">
        <v>643.3108</v>
      </c>
      <c r="J11" s="442" t="n">
        <v>703.4365</v>
      </c>
      <c r="K11" s="266" t="n">
        <v>112.0181</v>
      </c>
    </row>
    <row r="12" customFormat="false" ht="25.5" hidden="false" customHeight="true" outlineLevel="0" collapsed="false">
      <c r="A12" s="1481" t="s">
        <v>2130</v>
      </c>
      <c r="B12" s="1474" t="n">
        <v>20.4394382344511</v>
      </c>
      <c r="C12" s="441" t="n">
        <v>20.5129023395397</v>
      </c>
      <c r="D12" s="442" t="n">
        <v>20.4743206358126</v>
      </c>
      <c r="E12" s="1474" t="n">
        <v>37.4849864821659</v>
      </c>
      <c r="F12" s="441" t="n">
        <v>32.2557441874123</v>
      </c>
      <c r="G12" s="442" t="n">
        <v>34.9973463209213</v>
      </c>
      <c r="H12" s="1474" t="n">
        <v>766.0912</v>
      </c>
      <c r="I12" s="441" t="n">
        <v>661.6526</v>
      </c>
      <c r="J12" s="442" t="n">
        <v>716.45</v>
      </c>
      <c r="K12" s="266" t="n">
        <v>104.4386</v>
      </c>
    </row>
    <row r="13" customFormat="false" ht="23.25" hidden="false" customHeight="true" outlineLevel="0" collapsed="false">
      <c r="A13" s="1481" t="s">
        <v>2131</v>
      </c>
      <c r="B13" s="1474" t="n">
        <v>20.1965105955919</v>
      </c>
      <c r="C13" s="441" t="n">
        <v>20.4703160467959</v>
      </c>
      <c r="D13" s="442" t="n">
        <v>20.3250025606883</v>
      </c>
      <c r="E13" s="1474" t="n">
        <v>36.4102735885298</v>
      </c>
      <c r="F13" s="441" t="n">
        <v>33.2004139814985</v>
      </c>
      <c r="G13" s="442" t="n">
        <v>34.8931748146731</v>
      </c>
      <c r="H13" s="1474" t="n">
        <v>735.482</v>
      </c>
      <c r="I13" s="441" t="n">
        <v>679.604</v>
      </c>
      <c r="J13" s="442" t="n">
        <v>709.3137</v>
      </c>
      <c r="K13" s="266" t="n">
        <v>55.8779999999998</v>
      </c>
    </row>
    <row r="14" customFormat="false" ht="24.75" hidden="false" customHeight="true" outlineLevel="0" collapsed="false">
      <c r="A14" s="1481" t="s">
        <v>2132</v>
      </c>
      <c r="B14" s="1474" t="n">
        <v>20.24033055612</v>
      </c>
      <c r="C14" s="441" t="n">
        <v>21.0698775867094</v>
      </c>
      <c r="D14" s="442" t="n">
        <v>20.6399761294626</v>
      </c>
      <c r="E14" s="1474" t="n">
        <v>36.1702335613504</v>
      </c>
      <c r="F14" s="441" t="n">
        <v>33.0156192182264</v>
      </c>
      <c r="G14" s="442" t="n">
        <v>34.6188003319891</v>
      </c>
      <c r="H14" s="1474" t="n">
        <v>732.0808</v>
      </c>
      <c r="I14" s="441" t="n">
        <v>695.7314</v>
      </c>
      <c r="J14" s="442" t="n">
        <v>714.5568</v>
      </c>
      <c r="K14" s="266" t="n">
        <v>36.3493999999998</v>
      </c>
    </row>
    <row r="15" customFormat="false" ht="27.75" hidden="false" customHeight="true" outlineLevel="0" collapsed="false">
      <c r="A15" s="1481" t="s">
        <v>2133</v>
      </c>
      <c r="B15" s="1474" t="n">
        <v>20.4236613854516</v>
      </c>
      <c r="C15" s="441" t="n">
        <v>20.1510647243588</v>
      </c>
      <c r="D15" s="442" t="n">
        <v>20.2919276186834</v>
      </c>
      <c r="E15" s="1474" t="n">
        <v>38.6307596229744</v>
      </c>
      <c r="F15" s="441" t="n">
        <v>33.8104059560513</v>
      </c>
      <c r="G15" s="442" t="n">
        <v>36.3174691200594</v>
      </c>
      <c r="H15" s="1474" t="n">
        <v>788.8246</v>
      </c>
      <c r="I15" s="441" t="n">
        <v>681.2715</v>
      </c>
      <c r="J15" s="442" t="n">
        <v>736.9328</v>
      </c>
      <c r="K15" s="266" t="n">
        <v>107.5531</v>
      </c>
    </row>
    <row r="16" customFormat="false" ht="24" hidden="false" customHeight="true" outlineLevel="0" collapsed="false">
      <c r="A16" s="1481" t="s">
        <v>2134</v>
      </c>
      <c r="B16" s="1474" t="n">
        <v>22.0984341956294</v>
      </c>
      <c r="C16" s="441" t="n">
        <v>20.6051437216339</v>
      </c>
      <c r="D16" s="442" t="n">
        <v>21.4951935931552</v>
      </c>
      <c r="E16" s="1474" t="n">
        <v>47.2768544621815</v>
      </c>
      <c r="F16" s="441" t="n">
        <v>34.9330482593001</v>
      </c>
      <c r="G16" s="442" t="n">
        <v>42.4968351385514</v>
      </c>
      <c r="H16" s="1474" t="n">
        <v>1044.888</v>
      </c>
      <c r="I16" s="441" t="n">
        <v>719.9073</v>
      </c>
      <c r="J16" s="442" t="n">
        <v>913.75</v>
      </c>
      <c r="K16" s="266" t="n">
        <v>324.9807</v>
      </c>
    </row>
    <row r="17" customFormat="false" ht="26.25" hidden="false" customHeight="true" outlineLevel="0" collapsed="false">
      <c r="A17" s="1481" t="s">
        <v>2135</v>
      </c>
      <c r="B17" s="1474" t="n">
        <v>20.1587424749164</v>
      </c>
      <c r="C17" s="441" t="n">
        <v>19.7222284215812</v>
      </c>
      <c r="D17" s="442" t="n">
        <v>19.9450430887314</v>
      </c>
      <c r="E17" s="1474" t="n">
        <v>40.4551966399136</v>
      </c>
      <c r="F17" s="441" t="n">
        <v>31.9111192099163</v>
      </c>
      <c r="G17" s="442" t="n">
        <v>36.3190947797721</v>
      </c>
      <c r="H17" s="1474" t="n">
        <v>815.6736</v>
      </c>
      <c r="I17" s="441" t="n">
        <v>629.2652</v>
      </c>
      <c r="J17" s="442" t="n">
        <v>724.584</v>
      </c>
      <c r="K17" s="266" t="n">
        <v>186.4084</v>
      </c>
    </row>
    <row r="18" customFormat="false" ht="24.75" hidden="false" customHeight="true" outlineLevel="0" collapsed="false">
      <c r="A18" s="1481" t="s">
        <v>2136</v>
      </c>
      <c r="B18" s="1474" t="n">
        <v>21.3523709340423</v>
      </c>
      <c r="C18" s="441" t="n">
        <v>21.362574951751</v>
      </c>
      <c r="D18" s="442" t="n">
        <v>21.357128200197</v>
      </c>
      <c r="E18" s="1474" t="n">
        <v>53.7498390449141</v>
      </c>
      <c r="F18" s="441" t="n">
        <v>44.8317919539443</v>
      </c>
      <c r="G18" s="442" t="n">
        <v>49.5910513330614</v>
      </c>
      <c r="H18" s="1474" t="n">
        <v>1147.5625</v>
      </c>
      <c r="I18" s="441" t="n">
        <v>957.5688</v>
      </c>
      <c r="J18" s="442" t="n">
        <v>1059.2424</v>
      </c>
      <c r="K18" s="266" t="n">
        <v>189.9937</v>
      </c>
    </row>
    <row r="19" customFormat="false" ht="24" hidden="false" customHeight="true" outlineLevel="0" collapsed="false">
      <c r="A19" s="1481" t="s">
        <v>2137</v>
      </c>
      <c r="B19" s="1474" t="n">
        <v>20.1540836126301</v>
      </c>
      <c r="C19" s="441" t="n">
        <v>20.9845024469821</v>
      </c>
      <c r="D19" s="442" t="n">
        <v>20.5855157216713</v>
      </c>
      <c r="E19" s="1474" t="n">
        <v>36.6032435767832</v>
      </c>
      <c r="F19" s="441" t="n">
        <v>35.3453314416761</v>
      </c>
      <c r="G19" s="442" t="n">
        <v>35.937046834247</v>
      </c>
      <c r="H19" s="1474" t="n">
        <v>737.49</v>
      </c>
      <c r="I19" s="441" t="n">
        <v>741.643</v>
      </c>
      <c r="J19" s="442" t="n">
        <v>740.0046</v>
      </c>
      <c r="K19" s="266" t="n">
        <v>-4.15300000000002</v>
      </c>
    </row>
    <row r="20" customFormat="false" ht="25.5" hidden="false" customHeight="true" outlineLevel="0" collapsed="false">
      <c r="A20" s="1481" t="s">
        <v>2138</v>
      </c>
      <c r="B20" s="1474" t="n">
        <v>21.6125540199392</v>
      </c>
      <c r="C20" s="441" t="n">
        <v>21.6929884275017</v>
      </c>
      <c r="D20" s="442" t="n">
        <v>21.6502037007534</v>
      </c>
      <c r="E20" s="1474" t="n">
        <v>41.364894547096</v>
      </c>
      <c r="F20" s="441" t="n">
        <v>36.5078626792607</v>
      </c>
      <c r="G20" s="442" t="n">
        <v>39.0869256921193</v>
      </c>
      <c r="H20" s="1474" t="n">
        <v>893.7896</v>
      </c>
      <c r="I20" s="441" t="n">
        <v>791.9019</v>
      </c>
      <c r="J20" s="442" t="n">
        <v>846.2985</v>
      </c>
      <c r="K20" s="266" t="n">
        <v>101.8877</v>
      </c>
    </row>
    <row r="21" customFormat="false" ht="24.75" hidden="false" customHeight="true" outlineLevel="0" collapsed="false">
      <c r="A21" s="1481" t="s">
        <v>2139</v>
      </c>
      <c r="B21" s="1482" t="n">
        <v>20.6628213579433</v>
      </c>
      <c r="C21" s="589" t="n">
        <v>21.036877076412</v>
      </c>
      <c r="D21" s="1483" t="n">
        <v>20.8437635892685</v>
      </c>
      <c r="E21" s="1474" t="n">
        <v>39.4649142265681</v>
      </c>
      <c r="F21" s="441" t="n">
        <v>35.1439827601103</v>
      </c>
      <c r="G21" s="442" t="n">
        <v>37.3553820612773</v>
      </c>
      <c r="H21" s="1474" t="n">
        <v>815.2436</v>
      </c>
      <c r="I21" s="441" t="n">
        <v>739.3456</v>
      </c>
      <c r="J21" s="442" t="n">
        <v>778.5824</v>
      </c>
      <c r="K21" s="266" t="n">
        <v>75.898</v>
      </c>
    </row>
    <row r="22" customFormat="false" ht="24.75" hidden="false" customHeight="true" outlineLevel="0" collapsed="false">
      <c r="A22" s="1475" t="s">
        <v>2140</v>
      </c>
      <c r="B22" s="1484" t="n">
        <v>20.3888888888889</v>
      </c>
      <c r="C22" s="1485" t="n">
        <v>21.7946428571429</v>
      </c>
      <c r="D22" s="1486" t="n">
        <v>21.1045454545455</v>
      </c>
      <c r="E22" s="1487" t="n">
        <v>32.8354541326067</v>
      </c>
      <c r="F22" s="627" t="n">
        <v>29.3141704219582</v>
      </c>
      <c r="G22" s="1486" t="n">
        <v>30.9841826405341</v>
      </c>
      <c r="H22" s="1476" t="n">
        <v>669.6076</v>
      </c>
      <c r="I22" s="479" t="n">
        <v>638.6649</v>
      </c>
      <c r="J22" s="480" t="n">
        <v>653.678</v>
      </c>
      <c r="K22" s="266" t="n">
        <v>30.9427000000001</v>
      </c>
    </row>
    <row r="23" customFormat="false" ht="26.25" hidden="false" customHeight="false" outlineLevel="0" collapsed="false">
      <c r="A23" s="1488" t="s">
        <v>2141</v>
      </c>
      <c r="B23" s="53" t="n">
        <v>20.9721883111496</v>
      </c>
      <c r="C23" s="54" t="n">
        <v>20.8537414703207</v>
      </c>
      <c r="D23" s="55" t="n">
        <v>20.9168573408352</v>
      </c>
      <c r="E23" s="53" t="n">
        <v>47.6345969988235</v>
      </c>
      <c r="F23" s="54" t="n">
        <v>39.9473781471044</v>
      </c>
      <c r="G23" s="55" t="n">
        <v>44.0544438854892</v>
      </c>
      <c r="H23" s="1477" t="n">
        <v>998.8011</v>
      </c>
      <c r="I23" s="1477" t="n">
        <v>832.9575</v>
      </c>
      <c r="J23" s="1489" t="n">
        <v>921.526</v>
      </c>
      <c r="K23" s="266" t="n">
        <v>165.843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490" width="5.41"/>
    <col collapsed="false" customWidth="true" hidden="false" outlineLevel="0" max="2" min="2" style="1491" width="47.99"/>
    <col collapsed="false" customWidth="true" hidden="false" outlineLevel="0" max="3" min="3" style="1492" width="13.56"/>
    <col collapsed="false" customWidth="true" hidden="false" outlineLevel="0" max="4" min="4" style="1492" width="6.99"/>
    <col collapsed="false" customWidth="true" hidden="false" outlineLevel="0" max="5" min="5" style="1492" width="8.7"/>
    <col collapsed="false" customWidth="true" hidden="false" outlineLevel="0" max="6" min="6" style="1492" width="7.99"/>
    <col collapsed="false" customWidth="true" hidden="false" outlineLevel="0" max="7" min="7" style="1491" width="6.41"/>
    <col collapsed="false" customWidth="true" hidden="false" outlineLevel="0" max="8" min="8" style="1491" width="1.13"/>
    <col collapsed="false" customWidth="false" hidden="false" outlineLevel="0" max="257" min="9" style="1491" width="8.85"/>
  </cols>
  <sheetData>
    <row r="1" customFormat="false" ht="15" hidden="false" customHeight="false" outlineLevel="0" collapsed="false">
      <c r="A1" s="1493" t="s">
        <v>0</v>
      </c>
      <c r="B1" s="1493"/>
      <c r="C1" s="1493"/>
      <c r="D1" s="1493"/>
      <c r="E1" s="1493"/>
      <c r="F1" s="1493"/>
      <c r="G1" s="1494"/>
    </row>
    <row r="2" customFormat="false" ht="2.25" hidden="false" customHeight="true" outlineLevel="0" collapsed="false">
      <c r="A2" s="1495"/>
      <c r="B2" s="1496"/>
      <c r="C2" s="1496"/>
      <c r="D2" s="1496"/>
      <c r="E2" s="1496"/>
      <c r="F2" s="1496"/>
      <c r="G2" s="1496"/>
    </row>
    <row r="3" customFormat="false" ht="15" hidden="false" customHeight="false" outlineLevel="0" collapsed="false">
      <c r="A3" s="1493" t="s">
        <v>2142</v>
      </c>
      <c r="B3" s="1493"/>
      <c r="C3" s="1493"/>
      <c r="D3" s="1493"/>
      <c r="E3" s="1493"/>
      <c r="F3" s="1493"/>
      <c r="G3" s="1494"/>
    </row>
    <row r="4" customFormat="false" ht="15" hidden="false" customHeight="true" outlineLevel="0" collapsed="false">
      <c r="A4" s="1497" t="s">
        <v>2143</v>
      </c>
      <c r="B4" s="1497"/>
      <c r="C4" s="1497"/>
      <c r="D4" s="1497"/>
      <c r="E4" s="1497"/>
      <c r="F4" s="1497"/>
      <c r="G4" s="1498"/>
    </row>
    <row r="5" customFormat="false" ht="15" hidden="false" customHeight="true" outlineLevel="0" collapsed="false">
      <c r="A5" s="1497" t="s">
        <v>2144</v>
      </c>
      <c r="B5" s="1497"/>
      <c r="C5" s="1497"/>
      <c r="D5" s="1497"/>
      <c r="E5" s="1497"/>
      <c r="F5" s="1497"/>
      <c r="G5" s="1498"/>
    </row>
    <row r="6" customFormat="false" ht="15" hidden="false" customHeight="true" outlineLevel="0" collapsed="false">
      <c r="A6" s="1497" t="s">
        <v>2145</v>
      </c>
      <c r="B6" s="1497"/>
      <c r="C6" s="1497"/>
      <c r="D6" s="1497"/>
      <c r="E6" s="1497"/>
      <c r="F6" s="1497"/>
      <c r="G6" s="1494"/>
    </row>
    <row r="7" customFormat="false" ht="4.5" hidden="false" customHeight="true" outlineLevel="0" collapsed="false">
      <c r="B7" s="1347"/>
    </row>
    <row r="8" s="1502" customFormat="true" ht="0.75" hidden="false" customHeight="true" outlineLevel="0" collapsed="false">
      <c r="A8" s="1499"/>
      <c r="B8" s="1500"/>
      <c r="C8" s="1501"/>
      <c r="D8" s="1501"/>
      <c r="E8" s="1501"/>
      <c r="F8" s="1501"/>
    </row>
    <row r="9" s="1507" customFormat="true" ht="48" hidden="false" customHeight="false" outlineLevel="0" collapsed="false">
      <c r="A9" s="1503" t="s">
        <v>983</v>
      </c>
      <c r="B9" s="1504" t="s">
        <v>2146</v>
      </c>
      <c r="C9" s="1505" t="s">
        <v>2147</v>
      </c>
      <c r="D9" s="1505" t="s">
        <v>2148</v>
      </c>
      <c r="E9" s="1506" t="s">
        <v>82</v>
      </c>
      <c r="F9" s="1505" t="s">
        <v>2149</v>
      </c>
    </row>
    <row r="10" customFormat="false" ht="12" hidden="false" customHeight="true" outlineLevel="0" collapsed="false">
      <c r="A10" s="1508" t="n">
        <v>1</v>
      </c>
      <c r="B10" s="1509" t="s">
        <v>2150</v>
      </c>
      <c r="C10" s="958" t="n">
        <v>2701</v>
      </c>
      <c r="D10" s="958" t="n">
        <v>16503</v>
      </c>
      <c r="E10" s="958" t="n">
        <v>10764</v>
      </c>
      <c r="F10" s="958" t="n">
        <v>27267</v>
      </c>
      <c r="H10" s="1510"/>
    </row>
    <row r="11" customFormat="false" ht="12" hidden="false" customHeight="true" outlineLevel="0" collapsed="false">
      <c r="A11" s="1508" t="n">
        <v>83</v>
      </c>
      <c r="B11" s="1509" t="s">
        <v>2151</v>
      </c>
      <c r="C11" s="958" t="n">
        <v>2465</v>
      </c>
      <c r="D11" s="958" t="n">
        <v>7321</v>
      </c>
      <c r="E11" s="958" t="n">
        <v>6768</v>
      </c>
      <c r="F11" s="958" t="n">
        <v>14089</v>
      </c>
      <c r="H11" s="1510"/>
    </row>
    <row r="12" customFormat="false" ht="12" hidden="false" customHeight="true" outlineLevel="0" collapsed="false">
      <c r="A12" s="1508" t="n">
        <v>4</v>
      </c>
      <c r="B12" s="1509" t="s">
        <v>2152</v>
      </c>
      <c r="C12" s="958" t="n">
        <v>0</v>
      </c>
      <c r="D12" s="958" t="n">
        <v>5</v>
      </c>
      <c r="E12" s="958" t="n">
        <v>5</v>
      </c>
      <c r="F12" s="958" t="n">
        <v>10</v>
      </c>
      <c r="H12" s="1510"/>
    </row>
    <row r="13" customFormat="false" ht="12" hidden="false" customHeight="true" outlineLevel="0" collapsed="false">
      <c r="A13" s="1508" t="n">
        <v>65</v>
      </c>
      <c r="B13" s="1509" t="s">
        <v>2153</v>
      </c>
      <c r="C13" s="958" t="n">
        <v>3050</v>
      </c>
      <c r="D13" s="958" t="n">
        <v>19117</v>
      </c>
      <c r="E13" s="958" t="n">
        <v>18719</v>
      </c>
      <c r="F13" s="958" t="n">
        <v>37836</v>
      </c>
      <c r="H13" s="1510"/>
    </row>
    <row r="14" customFormat="false" ht="12" hidden="false" customHeight="true" outlineLevel="0" collapsed="false">
      <c r="A14" s="1508" t="n">
        <v>56</v>
      </c>
      <c r="B14" s="1509" t="s">
        <v>2154</v>
      </c>
      <c r="C14" s="958" t="n">
        <v>2559</v>
      </c>
      <c r="D14" s="958" t="n">
        <v>13002</v>
      </c>
      <c r="E14" s="958" t="n">
        <v>12227</v>
      </c>
      <c r="F14" s="958" t="n">
        <v>25229</v>
      </c>
      <c r="H14" s="1510"/>
    </row>
    <row r="15" customFormat="false" ht="12" hidden="false" customHeight="true" outlineLevel="0" collapsed="false">
      <c r="A15" s="1508" t="n">
        <v>41</v>
      </c>
      <c r="B15" s="1509" t="s">
        <v>2155</v>
      </c>
      <c r="C15" s="958" t="n">
        <v>4839</v>
      </c>
      <c r="D15" s="958" t="n">
        <v>28967</v>
      </c>
      <c r="E15" s="958" t="n">
        <v>29961</v>
      </c>
      <c r="F15" s="958" t="n">
        <v>58928</v>
      </c>
      <c r="H15" s="1510"/>
    </row>
    <row r="16" customFormat="false" ht="12" hidden="false" customHeight="true" outlineLevel="0" collapsed="false">
      <c r="A16" s="1508" t="n">
        <v>64</v>
      </c>
      <c r="B16" s="1509" t="s">
        <v>2156</v>
      </c>
      <c r="C16" s="958" t="n">
        <v>3273</v>
      </c>
      <c r="D16" s="958" t="n">
        <v>33043</v>
      </c>
      <c r="E16" s="958" t="n">
        <v>30213</v>
      </c>
      <c r="F16" s="958" t="n">
        <v>63256</v>
      </c>
      <c r="H16" s="1510"/>
    </row>
    <row r="17" customFormat="false" ht="12" hidden="false" customHeight="true" outlineLevel="0" collapsed="false">
      <c r="A17" s="1508" t="n">
        <v>12</v>
      </c>
      <c r="B17" s="1509" t="s">
        <v>2157</v>
      </c>
      <c r="C17" s="958" t="n">
        <v>1</v>
      </c>
      <c r="D17" s="958" t="n">
        <v>46</v>
      </c>
      <c r="E17" s="958" t="n">
        <v>37</v>
      </c>
      <c r="F17" s="958" t="n">
        <v>83</v>
      </c>
      <c r="H17" s="1510"/>
    </row>
    <row r="18" customFormat="false" ht="12" hidden="false" customHeight="true" outlineLevel="0" collapsed="false">
      <c r="A18" s="1508" t="n">
        <v>17</v>
      </c>
      <c r="B18" s="1511" t="s">
        <v>2158</v>
      </c>
      <c r="C18" s="958" t="n">
        <v>1</v>
      </c>
      <c r="D18" s="958" t="n">
        <v>75</v>
      </c>
      <c r="E18" s="958" t="n">
        <v>20</v>
      </c>
      <c r="F18" s="958" t="n">
        <v>95</v>
      </c>
      <c r="H18" s="1510"/>
    </row>
    <row r="19" customFormat="false" ht="12" hidden="false" customHeight="true" outlineLevel="0" collapsed="false">
      <c r="A19" s="1508" t="n">
        <v>95</v>
      </c>
      <c r="B19" s="1509" t="s">
        <v>2159</v>
      </c>
      <c r="C19" s="958" t="n">
        <v>2353</v>
      </c>
      <c r="D19" s="958" t="n">
        <v>15071</v>
      </c>
      <c r="E19" s="958" t="n">
        <v>8767</v>
      </c>
      <c r="F19" s="958" t="n">
        <v>23838</v>
      </c>
      <c r="H19" s="1510"/>
    </row>
    <row r="20" customFormat="false" ht="12" hidden="false" customHeight="true" outlineLevel="0" collapsed="false">
      <c r="A20" s="1508" t="n">
        <v>6</v>
      </c>
      <c r="B20" s="1509" t="s">
        <v>2160</v>
      </c>
      <c r="C20" s="958" t="n">
        <v>10</v>
      </c>
      <c r="D20" s="958" t="n">
        <v>30</v>
      </c>
      <c r="E20" s="958" t="n">
        <v>30</v>
      </c>
      <c r="F20" s="958" t="n">
        <v>60</v>
      </c>
      <c r="H20" s="1510"/>
    </row>
    <row r="21" customFormat="false" ht="12" hidden="false" customHeight="true" outlineLevel="0" collapsed="false">
      <c r="A21" s="1508" t="n">
        <v>96</v>
      </c>
      <c r="B21" s="1509" t="s">
        <v>2161</v>
      </c>
      <c r="C21" s="958" t="n">
        <v>1298</v>
      </c>
      <c r="D21" s="958" t="n">
        <v>3812</v>
      </c>
      <c r="E21" s="958" t="n">
        <v>4050</v>
      </c>
      <c r="F21" s="958" t="n">
        <v>7862</v>
      </c>
      <c r="H21" s="1510"/>
    </row>
    <row r="22" customFormat="false" ht="12" hidden="false" customHeight="true" outlineLevel="0" collapsed="false">
      <c r="A22" s="1508" t="n">
        <v>84</v>
      </c>
      <c r="B22" s="1509" t="s">
        <v>2162</v>
      </c>
      <c r="C22" s="958" t="n">
        <v>5474</v>
      </c>
      <c r="D22" s="958" t="n">
        <v>25673</v>
      </c>
      <c r="E22" s="958" t="n">
        <v>24054</v>
      </c>
      <c r="F22" s="958" t="n">
        <v>49727</v>
      </c>
      <c r="H22" s="1510"/>
    </row>
    <row r="23" customFormat="false" ht="12" hidden="false" customHeight="true" outlineLevel="0" collapsed="false">
      <c r="A23" s="1508" t="n">
        <v>142</v>
      </c>
      <c r="B23" s="1512" t="s">
        <v>2163</v>
      </c>
      <c r="C23" s="958" t="n">
        <v>0</v>
      </c>
      <c r="D23" s="958" t="n">
        <v>27</v>
      </c>
      <c r="E23" s="958" t="n">
        <v>9</v>
      </c>
      <c r="F23" s="958" t="n">
        <v>36</v>
      </c>
      <c r="H23" s="1510"/>
    </row>
    <row r="24" customFormat="false" ht="12" hidden="false" customHeight="true" outlineLevel="0" collapsed="false">
      <c r="A24" s="1508" t="n">
        <v>97</v>
      </c>
      <c r="B24" s="1509" t="s">
        <v>2164</v>
      </c>
      <c r="C24" s="958" t="n">
        <v>3471</v>
      </c>
      <c r="D24" s="958" t="n">
        <v>17316</v>
      </c>
      <c r="E24" s="958" t="n">
        <v>18582</v>
      </c>
      <c r="F24" s="958" t="n">
        <v>35898</v>
      </c>
      <c r="H24" s="1510"/>
    </row>
    <row r="25" customFormat="false" ht="12" hidden="false" customHeight="true" outlineLevel="0" collapsed="false">
      <c r="A25" s="1508" t="n">
        <v>63</v>
      </c>
      <c r="B25" s="1509" t="s">
        <v>2165</v>
      </c>
      <c r="C25" s="958" t="n">
        <v>2477</v>
      </c>
      <c r="D25" s="958" t="n">
        <v>18626</v>
      </c>
      <c r="E25" s="958" t="n">
        <v>18947</v>
      </c>
      <c r="F25" s="958" t="n">
        <v>37573</v>
      </c>
      <c r="H25" s="1510"/>
    </row>
    <row r="26" customFormat="false" ht="12" hidden="false" customHeight="true" outlineLevel="0" collapsed="false">
      <c r="A26" s="1508" t="n">
        <v>2</v>
      </c>
      <c r="B26" s="1509" t="s">
        <v>2166</v>
      </c>
      <c r="C26" s="958" t="n">
        <v>1491</v>
      </c>
      <c r="D26" s="958" t="n">
        <v>4382</v>
      </c>
      <c r="E26" s="958" t="n">
        <v>4343</v>
      </c>
      <c r="F26" s="958" t="n">
        <v>8725</v>
      </c>
      <c r="H26" s="1510"/>
    </row>
    <row r="27" customFormat="false" ht="12" hidden="false" customHeight="true" outlineLevel="0" collapsed="false">
      <c r="A27" s="1508" t="n">
        <v>13</v>
      </c>
      <c r="B27" s="1509" t="s">
        <v>2167</v>
      </c>
      <c r="C27" s="958" t="n">
        <v>5</v>
      </c>
      <c r="D27" s="958" t="n">
        <v>72</v>
      </c>
      <c r="E27" s="958" t="n">
        <v>85</v>
      </c>
      <c r="F27" s="958" t="n">
        <v>157</v>
      </c>
      <c r="H27" s="1510"/>
    </row>
    <row r="28" customFormat="false" ht="12" hidden="false" customHeight="true" outlineLevel="0" collapsed="false">
      <c r="A28" s="1508" t="n">
        <v>5</v>
      </c>
      <c r="B28" s="1509" t="s">
        <v>2168</v>
      </c>
      <c r="C28" s="958" t="n">
        <v>1</v>
      </c>
      <c r="D28" s="958" t="n">
        <v>45</v>
      </c>
      <c r="E28" s="958" t="n">
        <v>25</v>
      </c>
      <c r="F28" s="958" t="n">
        <v>70</v>
      </c>
      <c r="H28" s="1510"/>
    </row>
    <row r="29" customFormat="false" ht="12" hidden="false" customHeight="true" outlineLevel="0" collapsed="false">
      <c r="A29" s="1508" t="n">
        <v>44</v>
      </c>
      <c r="B29" s="1509" t="s">
        <v>2169</v>
      </c>
      <c r="C29" s="958" t="n">
        <v>5320</v>
      </c>
      <c r="D29" s="958" t="n">
        <v>32340</v>
      </c>
      <c r="E29" s="958" t="n">
        <v>33064</v>
      </c>
      <c r="F29" s="958" t="n">
        <v>65404</v>
      </c>
      <c r="H29" s="1510"/>
    </row>
    <row r="30" customFormat="false" ht="12" hidden="false" customHeight="true" outlineLevel="0" collapsed="false">
      <c r="A30" s="1508" t="n">
        <v>93</v>
      </c>
      <c r="B30" s="1509" t="s">
        <v>2170</v>
      </c>
      <c r="C30" s="958" t="n">
        <v>796</v>
      </c>
      <c r="D30" s="958" t="n">
        <v>4753</v>
      </c>
      <c r="E30" s="958" t="n">
        <v>2656</v>
      </c>
      <c r="F30" s="958" t="n">
        <v>7409</v>
      </c>
      <c r="H30" s="1510"/>
    </row>
    <row r="31" customFormat="false" ht="12" hidden="false" customHeight="true" outlineLevel="0" collapsed="false">
      <c r="A31" s="1508" t="n">
        <v>39</v>
      </c>
      <c r="B31" s="1509" t="s">
        <v>2171</v>
      </c>
      <c r="C31" s="958" t="n">
        <v>2156</v>
      </c>
      <c r="D31" s="958" t="n">
        <v>21613</v>
      </c>
      <c r="E31" s="958" t="n">
        <v>11178</v>
      </c>
      <c r="F31" s="958" t="n">
        <v>32791</v>
      </c>
      <c r="H31" s="1510"/>
    </row>
    <row r="32" customFormat="false" ht="12" hidden="false" customHeight="true" outlineLevel="0" collapsed="false">
      <c r="A32" s="1508" t="n">
        <v>20</v>
      </c>
      <c r="B32" s="1511" t="s">
        <v>2172</v>
      </c>
      <c r="C32" s="958" t="n">
        <v>2542</v>
      </c>
      <c r="D32" s="958" t="n">
        <v>22523</v>
      </c>
      <c r="E32" s="958" t="n">
        <v>15736</v>
      </c>
      <c r="F32" s="958" t="n">
        <v>38259</v>
      </c>
      <c r="H32" s="1510"/>
    </row>
    <row r="33" customFormat="false" ht="12" hidden="false" customHeight="true" outlineLevel="0" collapsed="false">
      <c r="A33" s="1508" t="n">
        <v>98</v>
      </c>
      <c r="B33" s="1509" t="s">
        <v>2173</v>
      </c>
      <c r="C33" s="958" t="n">
        <v>1</v>
      </c>
      <c r="D33" s="958" t="n">
        <v>72</v>
      </c>
      <c r="E33" s="958" t="n">
        <v>38</v>
      </c>
      <c r="F33" s="958" t="n">
        <v>110</v>
      </c>
      <c r="H33" s="1510"/>
    </row>
    <row r="34" customFormat="false" ht="12" hidden="false" customHeight="true" outlineLevel="0" collapsed="false">
      <c r="A34" s="1508" t="n">
        <v>14</v>
      </c>
      <c r="B34" s="1513" t="s">
        <v>2174</v>
      </c>
      <c r="C34" s="958" t="n">
        <v>0</v>
      </c>
      <c r="D34" s="958" t="n">
        <v>0</v>
      </c>
      <c r="E34" s="958" t="n">
        <v>0</v>
      </c>
      <c r="F34" s="958" t="n">
        <v>0</v>
      </c>
      <c r="H34" s="1510"/>
    </row>
    <row r="35" customFormat="false" ht="12" hidden="false" customHeight="true" outlineLevel="0" collapsed="false">
      <c r="A35" s="1508" t="n">
        <v>54</v>
      </c>
      <c r="B35" s="1509" t="s">
        <v>2175</v>
      </c>
      <c r="C35" s="958" t="n">
        <v>3181</v>
      </c>
      <c r="D35" s="958" t="n">
        <v>16425</v>
      </c>
      <c r="E35" s="958" t="n">
        <v>15946</v>
      </c>
      <c r="F35" s="958" t="n">
        <v>32371</v>
      </c>
      <c r="H35" s="1510"/>
    </row>
    <row r="36" customFormat="false" ht="12" hidden="false" customHeight="true" outlineLevel="0" collapsed="false">
      <c r="A36" s="1508" t="n">
        <v>46</v>
      </c>
      <c r="B36" s="1509" t="s">
        <v>2176</v>
      </c>
      <c r="C36" s="958" t="n">
        <v>3365</v>
      </c>
      <c r="D36" s="958" t="n">
        <v>14792</v>
      </c>
      <c r="E36" s="958" t="n">
        <v>14725</v>
      </c>
      <c r="F36" s="958" t="n">
        <v>29517</v>
      </c>
      <c r="H36" s="1510"/>
    </row>
    <row r="37" customFormat="false" ht="12" hidden="false" customHeight="true" outlineLevel="0" collapsed="false">
      <c r="A37" s="1508" t="n">
        <v>73</v>
      </c>
      <c r="B37" s="1509" t="s">
        <v>2177</v>
      </c>
      <c r="C37" s="958" t="n">
        <v>2017</v>
      </c>
      <c r="D37" s="958" t="n">
        <v>21299</v>
      </c>
      <c r="E37" s="958" t="n">
        <v>14839</v>
      </c>
      <c r="F37" s="958" t="n">
        <v>36138</v>
      </c>
      <c r="H37" s="1510"/>
    </row>
    <row r="38" customFormat="false" ht="12" hidden="false" customHeight="true" outlineLevel="0" collapsed="false">
      <c r="A38" s="1508" t="n">
        <v>42</v>
      </c>
      <c r="B38" s="1509" t="s">
        <v>2178</v>
      </c>
      <c r="C38" s="958" t="n">
        <v>2647</v>
      </c>
      <c r="D38" s="958" t="n">
        <v>8706</v>
      </c>
      <c r="E38" s="958" t="n">
        <v>8784</v>
      </c>
      <c r="F38" s="958" t="n">
        <v>17490</v>
      </c>
      <c r="H38" s="1510"/>
    </row>
    <row r="39" customFormat="false" ht="12" hidden="false" customHeight="true" outlineLevel="0" collapsed="false">
      <c r="A39" s="1508" t="n">
        <v>40</v>
      </c>
      <c r="B39" s="1509" t="s">
        <v>2179</v>
      </c>
      <c r="C39" s="958" t="n">
        <v>2533</v>
      </c>
      <c r="D39" s="958" t="n">
        <v>9502</v>
      </c>
      <c r="E39" s="958" t="n">
        <v>10009</v>
      </c>
      <c r="F39" s="958" t="n">
        <v>19511</v>
      </c>
      <c r="H39" s="1510"/>
    </row>
    <row r="40" customFormat="false" ht="12" hidden="false" customHeight="true" outlineLevel="0" collapsed="false">
      <c r="A40" s="1508" t="n">
        <v>19</v>
      </c>
      <c r="B40" s="1511" t="s">
        <v>2180</v>
      </c>
      <c r="C40" s="958" t="n">
        <v>1326</v>
      </c>
      <c r="D40" s="958" t="n">
        <v>3172</v>
      </c>
      <c r="E40" s="958" t="n">
        <v>3260</v>
      </c>
      <c r="F40" s="958" t="n">
        <v>6432</v>
      </c>
      <c r="H40" s="1510"/>
    </row>
    <row r="41" customFormat="false" ht="12" hidden="false" customHeight="true" outlineLevel="0" collapsed="false">
      <c r="A41" s="1508" t="n">
        <v>45</v>
      </c>
      <c r="B41" s="1509" t="s">
        <v>2181</v>
      </c>
      <c r="C41" s="958" t="n">
        <v>3741</v>
      </c>
      <c r="D41" s="958" t="n">
        <v>15863</v>
      </c>
      <c r="E41" s="958" t="n">
        <v>13292</v>
      </c>
      <c r="F41" s="958" t="n">
        <v>29155</v>
      </c>
      <c r="H41" s="1510"/>
    </row>
    <row r="42" s="1514" customFormat="true" ht="12" hidden="false" customHeight="true" outlineLevel="0" collapsed="false">
      <c r="A42" s="1508" t="n">
        <v>60</v>
      </c>
      <c r="B42" s="1509" t="s">
        <v>2182</v>
      </c>
      <c r="C42" s="958" t="n">
        <v>5089</v>
      </c>
      <c r="D42" s="958" t="n">
        <v>31338</v>
      </c>
      <c r="E42" s="958" t="n">
        <v>38221</v>
      </c>
      <c r="F42" s="958" t="n">
        <v>69559</v>
      </c>
      <c r="G42" s="1491"/>
      <c r="H42" s="1510"/>
    </row>
    <row r="43" s="1515" customFormat="true" ht="12" hidden="false" customHeight="true" outlineLevel="0" collapsed="false">
      <c r="A43" s="1508" t="n">
        <v>61</v>
      </c>
      <c r="B43" s="1508" t="s">
        <v>2183</v>
      </c>
      <c r="C43" s="958" t="n">
        <v>1656</v>
      </c>
      <c r="D43" s="958" t="n">
        <v>9210</v>
      </c>
      <c r="E43" s="958" t="n">
        <v>10286</v>
      </c>
      <c r="F43" s="958" t="n">
        <v>19496</v>
      </c>
      <c r="G43" s="1491"/>
      <c r="H43" s="1510"/>
    </row>
    <row r="44" customFormat="false" ht="12" hidden="false" customHeight="true" outlineLevel="0" collapsed="false">
      <c r="A44" s="1508" t="n">
        <v>62</v>
      </c>
      <c r="B44" s="1509" t="s">
        <v>2184</v>
      </c>
      <c r="C44" s="958" t="n">
        <v>3504</v>
      </c>
      <c r="D44" s="958" t="n">
        <v>20688</v>
      </c>
      <c r="E44" s="958" t="n">
        <v>20005</v>
      </c>
      <c r="F44" s="958" t="n">
        <v>40693</v>
      </c>
      <c r="H44" s="1510"/>
    </row>
    <row r="45" customFormat="false" ht="12" hidden="false" customHeight="true" outlineLevel="0" collapsed="false">
      <c r="A45" s="1508" t="n">
        <v>3</v>
      </c>
      <c r="B45" s="1509" t="s">
        <v>2185</v>
      </c>
      <c r="C45" s="958" t="n">
        <v>0</v>
      </c>
      <c r="D45" s="958" t="n">
        <v>75</v>
      </c>
      <c r="E45" s="958" t="n">
        <v>50</v>
      </c>
      <c r="F45" s="958" t="n">
        <v>125</v>
      </c>
      <c r="H45" s="1510"/>
    </row>
    <row r="46" customFormat="false" ht="12" hidden="false" customHeight="true" outlineLevel="0" collapsed="false">
      <c r="A46" s="1508" t="n">
        <v>8</v>
      </c>
      <c r="B46" s="1513" t="s">
        <v>2186</v>
      </c>
      <c r="C46" s="958" t="n">
        <v>1</v>
      </c>
      <c r="D46" s="958" t="n">
        <v>31</v>
      </c>
      <c r="E46" s="958" t="n">
        <v>60</v>
      </c>
      <c r="F46" s="958" t="n">
        <v>91</v>
      </c>
      <c r="H46" s="1510"/>
    </row>
    <row r="47" customFormat="false" ht="12" hidden="false" customHeight="true" outlineLevel="0" collapsed="false">
      <c r="A47" s="1508" t="n">
        <v>47</v>
      </c>
      <c r="B47" s="1516" t="s">
        <v>2187</v>
      </c>
      <c r="C47" s="958" t="n">
        <v>4429</v>
      </c>
      <c r="D47" s="958" t="n">
        <v>29705</v>
      </c>
      <c r="E47" s="958" t="n">
        <v>30256</v>
      </c>
      <c r="F47" s="958" t="n">
        <v>59961</v>
      </c>
      <c r="H47" s="1510"/>
    </row>
    <row r="48" customFormat="false" ht="12" hidden="false" customHeight="true" outlineLevel="0" collapsed="false">
      <c r="A48" s="1508" t="n">
        <v>99</v>
      </c>
      <c r="B48" s="1513" t="s">
        <v>2188</v>
      </c>
      <c r="C48" s="958" t="n">
        <v>0</v>
      </c>
      <c r="D48" s="958" t="n">
        <v>0</v>
      </c>
      <c r="E48" s="958" t="n">
        <v>0</v>
      </c>
      <c r="F48" s="958" t="n">
        <v>0</v>
      </c>
      <c r="H48" s="1510"/>
    </row>
    <row r="49" customFormat="false" ht="12" hidden="false" customHeight="true" outlineLevel="0" collapsed="false">
      <c r="A49" s="1517" t="s">
        <v>2189</v>
      </c>
      <c r="B49" s="1518"/>
      <c r="C49" s="1519" t="n">
        <v>79773</v>
      </c>
      <c r="D49" s="1519" t="n">
        <v>465240</v>
      </c>
      <c r="E49" s="1519" t="n">
        <v>430011</v>
      </c>
      <c r="F49" s="1519" t="n">
        <v>895251</v>
      </c>
      <c r="H49" s="1510"/>
    </row>
    <row r="50" customFormat="false" ht="12" hidden="false" customHeight="true" outlineLevel="0" collapsed="false">
      <c r="A50" s="1508" t="n">
        <v>9</v>
      </c>
      <c r="B50" s="1509" t="s">
        <v>2190</v>
      </c>
      <c r="C50" s="958" t="n">
        <v>1606</v>
      </c>
      <c r="D50" s="958" t="n">
        <v>12843</v>
      </c>
      <c r="E50" s="958" t="n">
        <v>9186</v>
      </c>
      <c r="F50" s="958" t="n">
        <v>22029</v>
      </c>
      <c r="H50" s="1510"/>
    </row>
    <row r="51" customFormat="false" ht="12" hidden="false" customHeight="true" outlineLevel="0" collapsed="false">
      <c r="A51" s="1508" t="n">
        <v>81</v>
      </c>
      <c r="B51" s="1512" t="s">
        <v>2191</v>
      </c>
      <c r="C51" s="958" t="n">
        <v>0</v>
      </c>
      <c r="D51" s="958" t="n">
        <v>4</v>
      </c>
      <c r="E51" s="958" t="n">
        <v>6</v>
      </c>
      <c r="F51" s="958" t="n">
        <v>10</v>
      </c>
      <c r="H51" s="1510"/>
    </row>
    <row r="52" customFormat="false" ht="12" hidden="false" customHeight="true" outlineLevel="0" collapsed="false">
      <c r="A52" s="1508" t="n">
        <v>36</v>
      </c>
      <c r="B52" s="1509" t="s">
        <v>2192</v>
      </c>
      <c r="C52" s="958" t="n">
        <v>0</v>
      </c>
      <c r="D52" s="958" t="n">
        <v>79</v>
      </c>
      <c r="E52" s="958" t="n">
        <v>50</v>
      </c>
      <c r="F52" s="958" t="n">
        <v>129</v>
      </c>
      <c r="H52" s="1510"/>
    </row>
    <row r="53" customFormat="false" ht="12" hidden="false" customHeight="true" outlineLevel="0" collapsed="false">
      <c r="A53" s="1508" t="n">
        <v>72</v>
      </c>
      <c r="B53" s="1509" t="s">
        <v>2193</v>
      </c>
      <c r="C53" s="958" t="n">
        <v>0</v>
      </c>
      <c r="D53" s="958" t="n">
        <v>9</v>
      </c>
      <c r="E53" s="958" t="n">
        <v>1</v>
      </c>
      <c r="F53" s="958" t="n">
        <v>10</v>
      </c>
      <c r="H53" s="1510"/>
    </row>
    <row r="54" customFormat="false" ht="12" hidden="false" customHeight="true" outlineLevel="0" collapsed="false">
      <c r="A54" s="1508" t="n">
        <v>87</v>
      </c>
      <c r="B54" s="1512" t="s">
        <v>2194</v>
      </c>
      <c r="C54" s="958" t="n">
        <v>0</v>
      </c>
      <c r="D54" s="958" t="n">
        <v>2</v>
      </c>
      <c r="E54" s="958" t="n">
        <v>1</v>
      </c>
      <c r="F54" s="958" t="n">
        <v>3</v>
      </c>
      <c r="H54" s="1510"/>
    </row>
    <row r="55" customFormat="false" ht="12" hidden="false" customHeight="true" outlineLevel="0" collapsed="false">
      <c r="A55" s="1508" t="n">
        <v>37</v>
      </c>
      <c r="B55" s="1509" t="s">
        <v>2195</v>
      </c>
      <c r="C55" s="958" t="n">
        <v>793</v>
      </c>
      <c r="D55" s="958" t="n">
        <v>5185</v>
      </c>
      <c r="E55" s="958" t="n">
        <v>2616</v>
      </c>
      <c r="F55" s="958" t="n">
        <v>7801</v>
      </c>
      <c r="H55" s="1510"/>
    </row>
    <row r="56" customFormat="false" ht="12" hidden="false" customHeight="true" outlineLevel="0" collapsed="false">
      <c r="A56" s="1508" t="n">
        <v>116</v>
      </c>
      <c r="B56" s="1509" t="s">
        <v>2196</v>
      </c>
      <c r="C56" s="958" t="n">
        <v>909</v>
      </c>
      <c r="D56" s="958" t="n">
        <v>1849</v>
      </c>
      <c r="E56" s="958" t="n">
        <v>2060</v>
      </c>
      <c r="F56" s="958" t="n">
        <v>3909</v>
      </c>
      <c r="H56" s="1510"/>
    </row>
    <row r="57" customFormat="false" ht="12" hidden="false" customHeight="true" outlineLevel="0" collapsed="false">
      <c r="A57" s="1508" t="n">
        <v>134</v>
      </c>
      <c r="B57" s="1512" t="s">
        <v>2197</v>
      </c>
      <c r="C57" s="958" t="n">
        <v>0</v>
      </c>
      <c r="D57" s="958" t="n">
        <v>1</v>
      </c>
      <c r="E57" s="958" t="n">
        <v>0</v>
      </c>
      <c r="F57" s="958" t="n">
        <v>1</v>
      </c>
      <c r="H57" s="1510"/>
    </row>
    <row r="58" customFormat="false" ht="12" hidden="false" customHeight="true" outlineLevel="0" collapsed="false">
      <c r="A58" s="1508" t="n">
        <v>126</v>
      </c>
      <c r="B58" s="1512" t="s">
        <v>2198</v>
      </c>
      <c r="C58" s="958" t="n">
        <v>1</v>
      </c>
      <c r="D58" s="958" t="n">
        <v>24</v>
      </c>
      <c r="E58" s="958" t="n">
        <v>16</v>
      </c>
      <c r="F58" s="958" t="n">
        <v>40</v>
      </c>
      <c r="H58" s="1510"/>
    </row>
    <row r="59" s="1507" customFormat="true" ht="48" hidden="false" customHeight="false" outlineLevel="0" collapsed="false">
      <c r="A59" s="1503" t="s">
        <v>983</v>
      </c>
      <c r="B59" s="1504" t="s">
        <v>2146</v>
      </c>
      <c r="C59" s="1505" t="s">
        <v>2147</v>
      </c>
      <c r="D59" s="1505" t="s">
        <v>2148</v>
      </c>
      <c r="E59" s="1506" t="s">
        <v>82</v>
      </c>
      <c r="F59" s="1505" t="s">
        <v>2149</v>
      </c>
    </row>
    <row r="60" customFormat="false" ht="12" hidden="false" customHeight="true" outlineLevel="0" collapsed="false">
      <c r="A60" s="1508" t="n">
        <v>107</v>
      </c>
      <c r="B60" s="1520" t="s">
        <v>2199</v>
      </c>
      <c r="C60" s="958" t="n">
        <v>2129</v>
      </c>
      <c r="D60" s="958" t="n">
        <v>9332</v>
      </c>
      <c r="E60" s="958" t="n">
        <v>7201</v>
      </c>
      <c r="F60" s="958" t="n">
        <v>16533</v>
      </c>
      <c r="H60" s="1510"/>
    </row>
    <row r="61" customFormat="false" ht="12" hidden="false" customHeight="true" outlineLevel="0" collapsed="false">
      <c r="A61" s="1508" t="n">
        <v>118</v>
      </c>
      <c r="B61" s="1512" t="s">
        <v>2200</v>
      </c>
      <c r="C61" s="958" t="n">
        <v>0</v>
      </c>
      <c r="D61" s="958" t="n">
        <v>11</v>
      </c>
      <c r="E61" s="958" t="n">
        <v>42</v>
      </c>
      <c r="F61" s="958" t="n">
        <v>53</v>
      </c>
      <c r="H61" s="1510"/>
    </row>
    <row r="62" customFormat="false" ht="12" hidden="false" customHeight="true" outlineLevel="0" collapsed="false">
      <c r="A62" s="1508" t="n">
        <v>143</v>
      </c>
      <c r="B62" s="1512" t="s">
        <v>2201</v>
      </c>
      <c r="C62" s="958" t="n">
        <v>0</v>
      </c>
      <c r="D62" s="958" t="n">
        <v>0</v>
      </c>
      <c r="E62" s="958" t="n">
        <v>0</v>
      </c>
      <c r="F62" s="958" t="n">
        <v>0</v>
      </c>
      <c r="H62" s="1510"/>
    </row>
    <row r="63" customFormat="false" ht="12" hidden="false" customHeight="true" outlineLevel="0" collapsed="false">
      <c r="A63" s="1508" t="n">
        <v>76</v>
      </c>
      <c r="B63" s="1509" t="s">
        <v>2202</v>
      </c>
      <c r="C63" s="958" t="n">
        <v>2741</v>
      </c>
      <c r="D63" s="958" t="n">
        <v>23212</v>
      </c>
      <c r="E63" s="958" t="n">
        <v>15482</v>
      </c>
      <c r="F63" s="958" t="n">
        <v>38694</v>
      </c>
      <c r="H63" s="1510"/>
    </row>
    <row r="64" customFormat="false" ht="12" hidden="false" customHeight="true" outlineLevel="0" collapsed="false">
      <c r="A64" s="1508" t="n">
        <v>86</v>
      </c>
      <c r="B64" s="1512" t="s">
        <v>2203</v>
      </c>
      <c r="C64" s="958" t="n">
        <v>1</v>
      </c>
      <c r="D64" s="958" t="n">
        <v>128</v>
      </c>
      <c r="E64" s="958" t="n">
        <v>121</v>
      </c>
      <c r="F64" s="958" t="n">
        <v>249</v>
      </c>
      <c r="H64" s="1510"/>
    </row>
    <row r="65" customFormat="false" ht="12" hidden="false" customHeight="true" outlineLevel="0" collapsed="false">
      <c r="A65" s="1508" t="n">
        <v>21</v>
      </c>
      <c r="B65" s="1509" t="s">
        <v>2204</v>
      </c>
      <c r="C65" s="958" t="n">
        <v>791</v>
      </c>
      <c r="D65" s="958" t="n">
        <v>2280</v>
      </c>
      <c r="E65" s="958" t="n">
        <v>1935</v>
      </c>
      <c r="F65" s="958" t="n">
        <v>4215</v>
      </c>
      <c r="H65" s="1510"/>
    </row>
    <row r="66" customFormat="false" ht="12" hidden="false" customHeight="true" outlineLevel="0" collapsed="false">
      <c r="A66" s="1508" t="n">
        <v>80</v>
      </c>
      <c r="B66" s="1512" t="s">
        <v>2205</v>
      </c>
      <c r="C66" s="958" t="n">
        <v>0</v>
      </c>
      <c r="D66" s="958" t="n">
        <v>34</v>
      </c>
      <c r="E66" s="958" t="n">
        <v>12</v>
      </c>
      <c r="F66" s="958" t="n">
        <v>46</v>
      </c>
      <c r="H66" s="1510"/>
    </row>
    <row r="67" customFormat="false" ht="12" hidden="false" customHeight="true" outlineLevel="0" collapsed="false">
      <c r="A67" s="1508" t="n">
        <v>26</v>
      </c>
      <c r="B67" s="1509" t="s">
        <v>2206</v>
      </c>
      <c r="C67" s="958" t="n">
        <v>1133</v>
      </c>
      <c r="D67" s="958" t="n">
        <v>5130</v>
      </c>
      <c r="E67" s="958" t="n">
        <v>3472</v>
      </c>
      <c r="F67" s="958" t="n">
        <v>8602</v>
      </c>
      <c r="H67" s="1510"/>
    </row>
    <row r="68" customFormat="false" ht="12" hidden="false" customHeight="true" outlineLevel="0" collapsed="false">
      <c r="A68" s="1508" t="n">
        <v>89</v>
      </c>
      <c r="B68" s="1512" t="s">
        <v>2207</v>
      </c>
      <c r="C68" s="958" t="n">
        <v>0</v>
      </c>
      <c r="D68" s="958" t="n">
        <v>15</v>
      </c>
      <c r="E68" s="958" t="n">
        <v>5</v>
      </c>
      <c r="F68" s="958" t="n">
        <v>20</v>
      </c>
      <c r="H68" s="1510"/>
    </row>
    <row r="69" s="1521" customFormat="true" ht="12" hidden="false" customHeight="true" outlineLevel="0" collapsed="false">
      <c r="A69" s="1508" t="n">
        <v>92</v>
      </c>
      <c r="B69" s="1512" t="s">
        <v>2208</v>
      </c>
      <c r="C69" s="958" t="n">
        <v>0</v>
      </c>
      <c r="D69" s="958" t="n">
        <v>0</v>
      </c>
      <c r="E69" s="958" t="n">
        <v>0</v>
      </c>
      <c r="F69" s="958" t="n">
        <v>0</v>
      </c>
      <c r="G69" s="1491"/>
      <c r="H69" s="1510"/>
    </row>
    <row r="70" customFormat="false" ht="12" hidden="false" customHeight="true" outlineLevel="0" collapsed="false">
      <c r="A70" s="1508" t="n">
        <v>85</v>
      </c>
      <c r="B70" s="1509" t="s">
        <v>2209</v>
      </c>
      <c r="C70" s="958" t="n">
        <v>461</v>
      </c>
      <c r="D70" s="958" t="n">
        <v>10628</v>
      </c>
      <c r="E70" s="958" t="n">
        <v>3287</v>
      </c>
      <c r="F70" s="958" t="n">
        <v>13915</v>
      </c>
      <c r="H70" s="1510"/>
    </row>
    <row r="71" customFormat="false" ht="12" hidden="false" customHeight="true" outlineLevel="0" collapsed="false">
      <c r="A71" s="1508" t="n">
        <v>82</v>
      </c>
      <c r="B71" s="1509" t="s">
        <v>2210</v>
      </c>
      <c r="C71" s="958" t="n">
        <v>1339</v>
      </c>
      <c r="D71" s="958" t="n">
        <v>2975</v>
      </c>
      <c r="E71" s="958" t="n">
        <v>3005</v>
      </c>
      <c r="F71" s="958" t="n">
        <v>5980</v>
      </c>
      <c r="H71" s="1510"/>
    </row>
    <row r="72" customFormat="false" ht="12" hidden="false" customHeight="true" outlineLevel="0" collapsed="false">
      <c r="A72" s="1508" t="n">
        <v>88</v>
      </c>
      <c r="B72" s="1512" t="s">
        <v>2211</v>
      </c>
      <c r="C72" s="958" t="n">
        <v>0</v>
      </c>
      <c r="D72" s="958" t="n">
        <v>12</v>
      </c>
      <c r="E72" s="958" t="n">
        <v>16</v>
      </c>
      <c r="F72" s="958" t="n">
        <v>28</v>
      </c>
      <c r="H72" s="1510"/>
    </row>
    <row r="73" customFormat="false" ht="12" hidden="false" customHeight="true" outlineLevel="0" collapsed="false">
      <c r="A73" s="1508" t="n">
        <v>75</v>
      </c>
      <c r="B73" s="1512" t="s">
        <v>2212</v>
      </c>
      <c r="C73" s="958" t="n">
        <v>0</v>
      </c>
      <c r="D73" s="958" t="n">
        <v>7</v>
      </c>
      <c r="E73" s="958" t="n">
        <v>9</v>
      </c>
      <c r="F73" s="958" t="n">
        <v>16</v>
      </c>
      <c r="H73" s="1510"/>
    </row>
    <row r="74" customFormat="false" ht="12" hidden="false" customHeight="true" outlineLevel="0" collapsed="false">
      <c r="A74" s="1508" t="n">
        <v>94</v>
      </c>
      <c r="B74" s="1520" t="s">
        <v>2213</v>
      </c>
      <c r="C74" s="958" t="n">
        <v>1144</v>
      </c>
      <c r="D74" s="958" t="n">
        <v>12642</v>
      </c>
      <c r="E74" s="958" t="n">
        <v>10693</v>
      </c>
      <c r="F74" s="958" t="n">
        <v>23335</v>
      </c>
      <c r="H74" s="1510"/>
    </row>
    <row r="75" customFormat="false" ht="12" hidden="false" customHeight="true" outlineLevel="0" collapsed="false">
      <c r="A75" s="1517" t="s">
        <v>2214</v>
      </c>
      <c r="B75" s="1518"/>
      <c r="C75" s="1522" t="n">
        <v>92821</v>
      </c>
      <c r="D75" s="1522" t="n">
        <v>551642</v>
      </c>
      <c r="E75" s="1522" t="n">
        <v>489227</v>
      </c>
      <c r="F75" s="1522" t="n">
        <v>1040869</v>
      </c>
      <c r="H75" s="1510"/>
    </row>
    <row r="76" customFormat="false" ht="12" hidden="false" customHeight="true" outlineLevel="0" collapsed="false">
      <c r="A76" s="1508" t="n">
        <v>601</v>
      </c>
      <c r="B76" s="1509" t="s">
        <v>2215</v>
      </c>
      <c r="C76" s="958" t="n">
        <v>4538</v>
      </c>
      <c r="D76" s="958" t="n">
        <v>16002</v>
      </c>
      <c r="E76" s="958" t="n">
        <v>13551</v>
      </c>
      <c r="F76" s="958" t="n">
        <v>29553</v>
      </c>
      <c r="H76" s="1510"/>
    </row>
    <row r="77" customFormat="false" ht="12" hidden="false" customHeight="true" outlineLevel="0" collapsed="false">
      <c r="A77" s="1508" t="n">
        <v>610</v>
      </c>
      <c r="B77" s="1512" t="s">
        <v>2216</v>
      </c>
      <c r="C77" s="958" t="n">
        <v>0</v>
      </c>
      <c r="D77" s="958" t="n">
        <v>0</v>
      </c>
      <c r="E77" s="958" t="n">
        <v>0</v>
      </c>
      <c r="F77" s="958" t="n">
        <v>0</v>
      </c>
      <c r="H77" s="1510"/>
    </row>
    <row r="78" customFormat="false" ht="12" hidden="false" customHeight="true" outlineLevel="0" collapsed="false">
      <c r="A78" s="1508" t="n">
        <v>619</v>
      </c>
      <c r="B78" s="1512" t="s">
        <v>2217</v>
      </c>
      <c r="C78" s="958" t="n">
        <v>0</v>
      </c>
      <c r="D78" s="958" t="n">
        <v>0</v>
      </c>
      <c r="E78" s="958" t="n">
        <v>0</v>
      </c>
      <c r="F78" s="958" t="n">
        <v>0</v>
      </c>
      <c r="H78" s="1510"/>
    </row>
    <row r="79" customFormat="false" ht="12" hidden="false" customHeight="true" outlineLevel="0" collapsed="false">
      <c r="A79" s="1508" t="n">
        <v>609</v>
      </c>
      <c r="B79" s="1512" t="s">
        <v>2218</v>
      </c>
      <c r="C79" s="958" t="n">
        <v>0</v>
      </c>
      <c r="D79" s="958" t="n">
        <v>0</v>
      </c>
      <c r="E79" s="958" t="n">
        <v>0</v>
      </c>
      <c r="F79" s="958" t="n">
        <v>0</v>
      </c>
      <c r="H79" s="1510"/>
    </row>
    <row r="80" s="1521" customFormat="true" ht="12" hidden="false" customHeight="true" outlineLevel="0" collapsed="false">
      <c r="A80" s="1508" t="n">
        <v>623</v>
      </c>
      <c r="B80" s="1512" t="s">
        <v>2219</v>
      </c>
      <c r="C80" s="958" t="n">
        <v>0</v>
      </c>
      <c r="D80" s="958" t="n">
        <v>0</v>
      </c>
      <c r="E80" s="958" t="n">
        <v>0</v>
      </c>
      <c r="F80" s="958" t="n">
        <v>0</v>
      </c>
      <c r="G80" s="1491"/>
      <c r="H80" s="1510"/>
    </row>
    <row r="81" customFormat="false" ht="12" hidden="false" customHeight="true" outlineLevel="0" collapsed="false">
      <c r="A81" s="1508" t="n">
        <v>615</v>
      </c>
      <c r="B81" s="1512" t="s">
        <v>2220</v>
      </c>
      <c r="C81" s="958" t="n">
        <v>0</v>
      </c>
      <c r="D81" s="958" t="n">
        <v>17</v>
      </c>
      <c r="E81" s="958" t="n">
        <v>17</v>
      </c>
      <c r="F81" s="958" t="n">
        <v>34</v>
      </c>
      <c r="H81" s="1510"/>
    </row>
    <row r="82" customFormat="false" ht="12" hidden="false" customHeight="true" outlineLevel="0" collapsed="false">
      <c r="A82" s="1508" t="n">
        <v>620</v>
      </c>
      <c r="B82" s="1512" t="s">
        <v>2221</v>
      </c>
      <c r="C82" s="958" t="n">
        <v>0</v>
      </c>
      <c r="D82" s="958" t="n">
        <v>1</v>
      </c>
      <c r="E82" s="958" t="n">
        <v>6</v>
      </c>
      <c r="F82" s="958" t="n">
        <v>7</v>
      </c>
      <c r="H82" s="1510"/>
    </row>
    <row r="83" customFormat="false" ht="12" hidden="false" customHeight="true" outlineLevel="0" collapsed="false">
      <c r="A83" s="1508" t="n">
        <v>621</v>
      </c>
      <c r="B83" s="1520" t="s">
        <v>2222</v>
      </c>
      <c r="C83" s="958" t="n">
        <v>0</v>
      </c>
      <c r="D83" s="958" t="n">
        <v>41</v>
      </c>
      <c r="E83" s="958" t="n">
        <v>25</v>
      </c>
      <c r="F83" s="958" t="n">
        <v>66</v>
      </c>
      <c r="H83" s="1510"/>
    </row>
    <row r="84" s="1521" customFormat="true" ht="12" hidden="false" customHeight="true" outlineLevel="0" collapsed="false">
      <c r="A84" s="1508" t="n">
        <v>605</v>
      </c>
      <c r="B84" s="1509" t="s">
        <v>2223</v>
      </c>
      <c r="C84" s="958" t="n">
        <v>0</v>
      </c>
      <c r="D84" s="958" t="n">
        <v>11</v>
      </c>
      <c r="E84" s="958" t="n">
        <v>1</v>
      </c>
      <c r="F84" s="958" t="n">
        <v>12</v>
      </c>
      <c r="G84" s="1491"/>
      <c r="H84" s="1510"/>
    </row>
    <row r="85" customFormat="false" ht="12" hidden="false" customHeight="true" outlineLevel="0" collapsed="false">
      <c r="A85" s="1508" t="n">
        <v>617</v>
      </c>
      <c r="B85" s="1512" t="s">
        <v>2224</v>
      </c>
      <c r="C85" s="958" t="n">
        <v>0</v>
      </c>
      <c r="D85" s="958" t="n">
        <v>0</v>
      </c>
      <c r="E85" s="958" t="n">
        <v>0</v>
      </c>
      <c r="F85" s="958" t="n">
        <v>0</v>
      </c>
      <c r="H85" s="1510"/>
    </row>
    <row r="86" customFormat="false" ht="12" hidden="false" customHeight="true" outlineLevel="0" collapsed="false">
      <c r="A86" s="1517" t="s">
        <v>2225</v>
      </c>
      <c r="B86" s="1523"/>
      <c r="C86" s="1522" t="n">
        <v>4538</v>
      </c>
      <c r="D86" s="1522" t="n">
        <v>16072</v>
      </c>
      <c r="E86" s="1522" t="n">
        <v>13600</v>
      </c>
      <c r="F86" s="1522" t="n">
        <v>29672</v>
      </c>
      <c r="H86" s="1510"/>
    </row>
    <row r="87" s="1507" customFormat="true" ht="12" hidden="false" customHeight="true" outlineLevel="0" collapsed="false">
      <c r="A87" s="1508" t="n">
        <v>27</v>
      </c>
      <c r="B87" s="1509" t="s">
        <v>2226</v>
      </c>
      <c r="C87" s="958" t="n">
        <v>2629</v>
      </c>
      <c r="D87" s="958" t="n">
        <v>29276</v>
      </c>
      <c r="E87" s="958" t="n">
        <v>12312</v>
      </c>
      <c r="F87" s="958" t="n">
        <v>41588</v>
      </c>
      <c r="G87" s="1491"/>
    </row>
    <row r="88" customFormat="false" ht="12" hidden="false" customHeight="true" outlineLevel="0" collapsed="false">
      <c r="A88" s="1508" t="n">
        <v>53</v>
      </c>
      <c r="B88" s="1509" t="s">
        <v>2227</v>
      </c>
      <c r="C88" s="958" t="n">
        <v>6</v>
      </c>
      <c r="D88" s="958" t="n">
        <v>847</v>
      </c>
      <c r="E88" s="958" t="n">
        <v>182</v>
      </c>
      <c r="F88" s="958" t="n">
        <v>1029</v>
      </c>
      <c r="H88" s="1510"/>
    </row>
    <row r="89" customFormat="false" ht="12" hidden="false" customHeight="true" outlineLevel="0" collapsed="false">
      <c r="A89" s="1508" t="n">
        <v>35</v>
      </c>
      <c r="B89" s="1509" t="s">
        <v>2228</v>
      </c>
      <c r="C89" s="958" t="n">
        <v>811</v>
      </c>
      <c r="D89" s="958" t="n">
        <v>2509</v>
      </c>
      <c r="E89" s="958" t="n">
        <v>1873</v>
      </c>
      <c r="F89" s="958" t="n">
        <v>4382</v>
      </c>
      <c r="H89" s="1510"/>
    </row>
    <row r="90" s="1526" customFormat="true" ht="12" hidden="false" customHeight="true" outlineLevel="0" collapsed="false">
      <c r="A90" s="1517" t="s">
        <v>2229</v>
      </c>
      <c r="B90" s="1524"/>
      <c r="C90" s="1525" t="n">
        <v>3446</v>
      </c>
      <c r="D90" s="1525" t="n">
        <v>32632</v>
      </c>
      <c r="E90" s="1525" t="n">
        <v>14367</v>
      </c>
      <c r="F90" s="1525" t="n">
        <v>46999</v>
      </c>
      <c r="H90" s="1527"/>
    </row>
    <row r="91" customFormat="false" ht="12" hidden="false" customHeight="true" outlineLevel="0" collapsed="false">
      <c r="A91" s="1508" t="n">
        <v>302</v>
      </c>
      <c r="B91" s="1509" t="s">
        <v>2230</v>
      </c>
      <c r="C91" s="958" t="n">
        <v>3183</v>
      </c>
      <c r="D91" s="958" t="n">
        <v>12938</v>
      </c>
      <c r="E91" s="958" t="n">
        <v>11554</v>
      </c>
      <c r="F91" s="958" t="n">
        <v>24492</v>
      </c>
      <c r="H91" s="1510"/>
    </row>
    <row r="92" customFormat="false" ht="12" hidden="false" customHeight="true" outlineLevel="0" collapsed="false">
      <c r="A92" s="1508" t="n">
        <v>311</v>
      </c>
      <c r="B92" s="1512" t="s">
        <v>2231</v>
      </c>
      <c r="C92" s="958" t="n">
        <v>0</v>
      </c>
      <c r="D92" s="958" t="n">
        <v>34</v>
      </c>
      <c r="E92" s="958" t="n">
        <v>16</v>
      </c>
      <c r="F92" s="958" t="n">
        <v>50</v>
      </c>
      <c r="H92" s="1510"/>
    </row>
    <row r="93" customFormat="false" ht="12" hidden="false" customHeight="true" outlineLevel="0" collapsed="false">
      <c r="A93" s="1508" t="n">
        <v>316</v>
      </c>
      <c r="B93" s="1512" t="s">
        <v>2232</v>
      </c>
      <c r="C93" s="958" t="n">
        <v>0</v>
      </c>
      <c r="D93" s="958" t="n">
        <v>4</v>
      </c>
      <c r="E93" s="958" t="n">
        <v>1</v>
      </c>
      <c r="F93" s="958" t="n">
        <v>5</v>
      </c>
      <c r="H93" s="1510"/>
    </row>
    <row r="94" customFormat="false" ht="12" hidden="false" customHeight="true" outlineLevel="0" collapsed="false">
      <c r="A94" s="1508" t="n">
        <v>309</v>
      </c>
      <c r="B94" s="1528" t="s">
        <v>2233</v>
      </c>
      <c r="C94" s="958" t="n">
        <v>0</v>
      </c>
      <c r="D94" s="958" t="n">
        <v>17</v>
      </c>
      <c r="E94" s="958" t="n">
        <v>24</v>
      </c>
      <c r="F94" s="958" t="n">
        <v>41</v>
      </c>
      <c r="H94" s="1510"/>
    </row>
    <row r="95" customFormat="false" ht="12" hidden="false" customHeight="true" outlineLevel="0" collapsed="false">
      <c r="A95" s="1508" t="n">
        <v>310</v>
      </c>
      <c r="B95" s="1512" t="s">
        <v>2234</v>
      </c>
      <c r="C95" s="958" t="n">
        <v>0</v>
      </c>
      <c r="D95" s="958" t="n">
        <v>0</v>
      </c>
      <c r="E95" s="958" t="n">
        <v>0</v>
      </c>
      <c r="F95" s="958" t="n">
        <v>0</v>
      </c>
      <c r="H95" s="1510"/>
    </row>
    <row r="96" customFormat="false" ht="12" hidden="false" customHeight="true" outlineLevel="0" collapsed="false">
      <c r="A96" s="1508" t="n">
        <v>317</v>
      </c>
      <c r="B96" s="1520" t="s">
        <v>2235</v>
      </c>
      <c r="C96" s="958" t="n">
        <v>2365</v>
      </c>
      <c r="D96" s="958" t="n">
        <v>6871</v>
      </c>
      <c r="E96" s="958" t="n">
        <v>9020</v>
      </c>
      <c r="F96" s="958" t="n">
        <v>15891</v>
      </c>
      <c r="H96" s="1510"/>
    </row>
    <row r="97" customFormat="false" ht="12" hidden="false" customHeight="true" outlineLevel="0" collapsed="false">
      <c r="A97" s="1508" t="n">
        <v>305</v>
      </c>
      <c r="B97" s="1509" t="s">
        <v>2236</v>
      </c>
      <c r="C97" s="958" t="n">
        <v>778</v>
      </c>
      <c r="D97" s="958" t="n">
        <v>2397</v>
      </c>
      <c r="E97" s="958" t="n">
        <v>2330</v>
      </c>
      <c r="F97" s="958" t="n">
        <v>4727</v>
      </c>
      <c r="H97" s="1510"/>
    </row>
    <row r="98" s="1521" customFormat="true" ht="12" hidden="false" customHeight="true" outlineLevel="0" collapsed="false">
      <c r="A98" s="1508" t="n">
        <v>307</v>
      </c>
      <c r="B98" s="1512" t="s">
        <v>2237</v>
      </c>
      <c r="C98" s="958" t="n">
        <v>0</v>
      </c>
      <c r="D98" s="958" t="n">
        <v>1</v>
      </c>
      <c r="E98" s="958" t="n">
        <v>0</v>
      </c>
      <c r="F98" s="958" t="n">
        <v>1</v>
      </c>
      <c r="G98" s="1491"/>
      <c r="H98" s="1510"/>
    </row>
    <row r="99" customFormat="false" ht="12" hidden="false" customHeight="true" outlineLevel="0" collapsed="false">
      <c r="A99" s="1508" t="n">
        <v>304</v>
      </c>
      <c r="B99" s="1509" t="s">
        <v>2238</v>
      </c>
      <c r="C99" s="958" t="n">
        <v>636</v>
      </c>
      <c r="D99" s="958" t="n">
        <v>2031</v>
      </c>
      <c r="E99" s="958" t="n">
        <v>1622</v>
      </c>
      <c r="F99" s="958" t="n">
        <v>3653</v>
      </c>
      <c r="H99" s="1510"/>
    </row>
    <row r="100" customFormat="false" ht="12" hidden="false" customHeight="true" outlineLevel="0" collapsed="false">
      <c r="A100" s="1508" t="n">
        <v>315</v>
      </c>
      <c r="B100" s="1509" t="s">
        <v>2239</v>
      </c>
      <c r="C100" s="958" t="n">
        <v>0</v>
      </c>
      <c r="D100" s="958" t="n">
        <v>67</v>
      </c>
      <c r="E100" s="958" t="n">
        <v>3</v>
      </c>
      <c r="F100" s="958" t="n">
        <v>70</v>
      </c>
      <c r="H100" s="1510"/>
    </row>
    <row r="101" customFormat="false" ht="12" hidden="false" customHeight="true" outlineLevel="0" collapsed="false">
      <c r="A101" s="1508" t="n">
        <v>312</v>
      </c>
      <c r="B101" s="1509" t="s">
        <v>2240</v>
      </c>
      <c r="C101" s="958" t="n">
        <v>0</v>
      </c>
      <c r="D101" s="958" t="n">
        <v>53</v>
      </c>
      <c r="E101" s="958" t="n">
        <v>53</v>
      </c>
      <c r="F101" s="958" t="n">
        <v>106</v>
      </c>
      <c r="H101" s="1510"/>
    </row>
    <row r="102" customFormat="false" ht="12" hidden="false" customHeight="true" outlineLevel="0" collapsed="false">
      <c r="A102" s="1508" t="n">
        <v>314</v>
      </c>
      <c r="B102" s="1509" t="s">
        <v>2241</v>
      </c>
      <c r="C102" s="958" t="n">
        <v>1570</v>
      </c>
      <c r="D102" s="958" t="n">
        <v>7512</v>
      </c>
      <c r="E102" s="958" t="n">
        <v>4893</v>
      </c>
      <c r="F102" s="958" t="n">
        <v>12405</v>
      </c>
      <c r="H102" s="1510"/>
    </row>
    <row r="103" customFormat="false" ht="12" hidden="false" customHeight="true" outlineLevel="0" collapsed="false">
      <c r="A103" s="1508" t="n">
        <v>306</v>
      </c>
      <c r="B103" s="1509" t="s">
        <v>2242</v>
      </c>
      <c r="C103" s="958" t="n">
        <v>388</v>
      </c>
      <c r="D103" s="958" t="n">
        <v>884</v>
      </c>
      <c r="E103" s="958" t="n">
        <v>766</v>
      </c>
      <c r="F103" s="958" t="n">
        <v>1650</v>
      </c>
      <c r="H103" s="1510"/>
    </row>
    <row r="104" customFormat="false" ht="12" hidden="false" customHeight="true" outlineLevel="0" collapsed="false">
      <c r="A104" s="1517" t="s">
        <v>2243</v>
      </c>
      <c r="B104" s="1523"/>
      <c r="C104" s="1522" t="n">
        <v>8920</v>
      </c>
      <c r="D104" s="1522" t="n">
        <v>32809</v>
      </c>
      <c r="E104" s="1522" t="n">
        <v>30282</v>
      </c>
      <c r="F104" s="1522" t="n">
        <v>63091</v>
      </c>
      <c r="H104" s="1510"/>
    </row>
    <row r="105" customFormat="false" ht="12" hidden="false" customHeight="true" outlineLevel="0" collapsed="false">
      <c r="A105" s="1508" t="n">
        <v>501</v>
      </c>
      <c r="B105" s="1509" t="s">
        <v>2244</v>
      </c>
      <c r="C105" s="958" t="n">
        <v>6963</v>
      </c>
      <c r="D105" s="958" t="n">
        <v>27908</v>
      </c>
      <c r="E105" s="958" t="n">
        <v>33720</v>
      </c>
      <c r="F105" s="958" t="n">
        <v>61628</v>
      </c>
      <c r="H105" s="1510"/>
    </row>
    <row r="106" customFormat="false" ht="12" hidden="false" customHeight="true" outlineLevel="0" collapsed="false">
      <c r="A106" s="1508" t="n">
        <v>531</v>
      </c>
      <c r="B106" s="1509" t="s">
        <v>2245</v>
      </c>
      <c r="C106" s="958" t="n">
        <v>4536</v>
      </c>
      <c r="D106" s="958" t="n">
        <v>25711</v>
      </c>
      <c r="E106" s="958" t="n">
        <v>21275</v>
      </c>
      <c r="F106" s="958" t="n">
        <v>46986</v>
      </c>
      <c r="H106" s="1510"/>
    </row>
    <row r="107" customFormat="false" ht="12" hidden="false" customHeight="true" outlineLevel="0" collapsed="false">
      <c r="A107" s="1508" t="n">
        <v>547</v>
      </c>
      <c r="B107" s="1512" t="s">
        <v>2246</v>
      </c>
      <c r="C107" s="958" t="n">
        <v>0</v>
      </c>
      <c r="D107" s="958" t="n">
        <v>0</v>
      </c>
      <c r="E107" s="958" t="n">
        <v>0</v>
      </c>
      <c r="F107" s="958" t="n">
        <v>0</v>
      </c>
      <c r="H107" s="1510"/>
    </row>
    <row r="108" customFormat="false" ht="12" hidden="false" customHeight="true" outlineLevel="0" collapsed="false">
      <c r="A108" s="1508" t="n">
        <v>534</v>
      </c>
      <c r="B108" s="1512" t="s">
        <v>2247</v>
      </c>
      <c r="C108" s="958" t="n">
        <v>0</v>
      </c>
      <c r="D108" s="958" t="n">
        <v>44</v>
      </c>
      <c r="E108" s="958" t="n">
        <v>25</v>
      </c>
      <c r="F108" s="958" t="n">
        <v>69</v>
      </c>
      <c r="H108" s="1510"/>
    </row>
    <row r="109" customFormat="false" ht="12" hidden="false" customHeight="true" outlineLevel="0" collapsed="false">
      <c r="A109" s="1508" t="n">
        <v>504</v>
      </c>
      <c r="B109" s="1509" t="s">
        <v>2248</v>
      </c>
      <c r="C109" s="958" t="n">
        <v>2582</v>
      </c>
      <c r="D109" s="958" t="n">
        <v>9632</v>
      </c>
      <c r="E109" s="958" t="n">
        <v>6862</v>
      </c>
      <c r="F109" s="958" t="n">
        <v>16494</v>
      </c>
      <c r="H109" s="1510"/>
    </row>
    <row r="110" customFormat="false" ht="12" hidden="false" customHeight="true" outlineLevel="0" collapsed="false">
      <c r="A110" s="1508" t="n">
        <v>505</v>
      </c>
      <c r="B110" s="1509" t="s">
        <v>2249</v>
      </c>
      <c r="C110" s="958" t="n">
        <v>2610</v>
      </c>
      <c r="D110" s="958" t="n">
        <v>19963</v>
      </c>
      <c r="E110" s="958" t="n">
        <v>8618</v>
      </c>
      <c r="F110" s="958" t="n">
        <v>28581</v>
      </c>
      <c r="H110" s="1510"/>
    </row>
    <row r="111" customFormat="false" ht="12" hidden="false" customHeight="true" outlineLevel="0" collapsed="false">
      <c r="A111" s="1508" t="n">
        <v>549</v>
      </c>
      <c r="B111" s="1528" t="s">
        <v>2250</v>
      </c>
      <c r="C111" s="958" t="n">
        <v>0</v>
      </c>
      <c r="D111" s="958" t="n">
        <v>4</v>
      </c>
      <c r="E111" s="958" t="n">
        <v>1</v>
      </c>
      <c r="F111" s="958" t="n">
        <v>5</v>
      </c>
      <c r="H111" s="1510"/>
    </row>
    <row r="112" customFormat="false" ht="12" hidden="false" customHeight="true" outlineLevel="0" collapsed="false">
      <c r="A112" s="1508" t="n">
        <v>550</v>
      </c>
      <c r="B112" s="1512" t="s">
        <v>2251</v>
      </c>
      <c r="C112" s="958" t="n">
        <v>0</v>
      </c>
      <c r="D112" s="958" t="n">
        <v>38</v>
      </c>
      <c r="E112" s="958" t="n">
        <v>11</v>
      </c>
      <c r="F112" s="958" t="n">
        <v>49</v>
      </c>
      <c r="H112" s="1510"/>
    </row>
    <row r="113" s="1521" customFormat="true" ht="12" hidden="false" customHeight="true" outlineLevel="0" collapsed="false">
      <c r="A113" s="1508" t="n">
        <v>506</v>
      </c>
      <c r="B113" s="1520" t="s">
        <v>2252</v>
      </c>
      <c r="C113" s="958" t="n">
        <v>1911</v>
      </c>
      <c r="D113" s="958" t="n">
        <v>9597</v>
      </c>
      <c r="E113" s="958" t="n">
        <v>8308</v>
      </c>
      <c r="F113" s="958" t="n">
        <v>17905</v>
      </c>
      <c r="G113" s="1491"/>
      <c r="H113" s="1510"/>
    </row>
    <row r="114" customFormat="false" ht="12" hidden="false" customHeight="true" outlineLevel="0" collapsed="false">
      <c r="A114" s="1508" t="n">
        <v>503</v>
      </c>
      <c r="B114" s="1509" t="s">
        <v>2253</v>
      </c>
      <c r="C114" s="958" t="n">
        <v>1983</v>
      </c>
      <c r="D114" s="958" t="n">
        <v>9273</v>
      </c>
      <c r="E114" s="958" t="n">
        <v>9070</v>
      </c>
      <c r="F114" s="958" t="n">
        <v>18343</v>
      </c>
      <c r="H114" s="1510"/>
    </row>
    <row r="115" customFormat="false" ht="12" hidden="false" customHeight="true" outlineLevel="0" collapsed="false">
      <c r="A115" s="1508" t="n">
        <v>522</v>
      </c>
      <c r="B115" s="1509" t="s">
        <v>2254</v>
      </c>
      <c r="C115" s="958" t="n">
        <v>0</v>
      </c>
      <c r="D115" s="958" t="n">
        <v>6</v>
      </c>
      <c r="E115" s="958" t="n">
        <v>5</v>
      </c>
      <c r="F115" s="958" t="n">
        <v>11</v>
      </c>
      <c r="H115" s="1510"/>
    </row>
    <row r="116" customFormat="false" ht="12" hidden="false" customHeight="true" outlineLevel="0" collapsed="false">
      <c r="A116" s="1508" t="n">
        <v>556</v>
      </c>
      <c r="B116" s="1509" t="s">
        <v>2237</v>
      </c>
      <c r="C116" s="958" t="n">
        <v>3113</v>
      </c>
      <c r="D116" s="958" t="n">
        <v>11975</v>
      </c>
      <c r="E116" s="958" t="n">
        <v>10404</v>
      </c>
      <c r="F116" s="958" t="n">
        <v>22379</v>
      </c>
      <c r="H116" s="1510"/>
    </row>
    <row r="117" customFormat="false" ht="12" hidden="false" customHeight="true" outlineLevel="0" collapsed="false">
      <c r="A117" s="1508" t="n">
        <v>560</v>
      </c>
      <c r="B117" s="1512" t="s">
        <v>2255</v>
      </c>
      <c r="C117" s="958" t="n">
        <v>0</v>
      </c>
      <c r="D117" s="958" t="n">
        <v>2</v>
      </c>
      <c r="E117" s="958" t="n">
        <v>0</v>
      </c>
      <c r="F117" s="958" t="n">
        <v>2</v>
      </c>
      <c r="H117" s="1510"/>
    </row>
    <row r="118" customFormat="false" ht="12" hidden="false" customHeight="true" outlineLevel="0" collapsed="false">
      <c r="A118" s="1508" t="n">
        <v>533</v>
      </c>
      <c r="B118" s="1509" t="s">
        <v>2256</v>
      </c>
      <c r="C118" s="958" t="n">
        <v>2668</v>
      </c>
      <c r="D118" s="958" t="n">
        <v>13481</v>
      </c>
      <c r="E118" s="958" t="n">
        <v>10308</v>
      </c>
      <c r="F118" s="958" t="n">
        <v>23789</v>
      </c>
      <c r="H118" s="1510"/>
    </row>
    <row r="119" customFormat="false" ht="12" hidden="false" customHeight="true" outlineLevel="0" collapsed="false">
      <c r="A119" s="1508" t="n">
        <v>502</v>
      </c>
      <c r="B119" s="1509" t="s">
        <v>2257</v>
      </c>
      <c r="C119" s="958" t="n">
        <v>2186</v>
      </c>
      <c r="D119" s="958" t="n">
        <v>8341</v>
      </c>
      <c r="E119" s="958" t="n">
        <v>8984</v>
      </c>
      <c r="F119" s="958" t="n">
        <v>17325</v>
      </c>
      <c r="H119" s="1510"/>
    </row>
    <row r="120" customFormat="false" ht="12" hidden="false" customHeight="true" outlineLevel="0" collapsed="false">
      <c r="A120" s="1517" t="s">
        <v>2258</v>
      </c>
      <c r="B120" s="1529"/>
      <c r="C120" s="1522" t="n">
        <v>28552</v>
      </c>
      <c r="D120" s="1522" t="n">
        <v>135975</v>
      </c>
      <c r="E120" s="1522" t="n">
        <v>117591</v>
      </c>
      <c r="F120" s="1522" t="n">
        <v>253566</v>
      </c>
      <c r="H120" s="1510"/>
    </row>
    <row r="121" s="1507" customFormat="true" ht="48" hidden="false" customHeight="false" outlineLevel="0" collapsed="false">
      <c r="A121" s="1503" t="s">
        <v>983</v>
      </c>
      <c r="B121" s="1504" t="s">
        <v>2146</v>
      </c>
      <c r="C121" s="1505" t="s">
        <v>2147</v>
      </c>
      <c r="D121" s="1505" t="s">
        <v>2148</v>
      </c>
      <c r="E121" s="1506" t="s">
        <v>82</v>
      </c>
      <c r="F121" s="1505" t="s">
        <v>2149</v>
      </c>
    </row>
    <row r="122" customFormat="false" ht="12" hidden="false" customHeight="true" outlineLevel="0" collapsed="false">
      <c r="A122" s="1508" t="n">
        <v>525</v>
      </c>
      <c r="B122" s="1509" t="s">
        <v>2259</v>
      </c>
      <c r="C122" s="958" t="n">
        <v>541</v>
      </c>
      <c r="D122" s="958" t="n">
        <v>1792</v>
      </c>
      <c r="E122" s="958" t="n">
        <v>1629</v>
      </c>
      <c r="F122" s="958" t="n">
        <v>3421</v>
      </c>
      <c r="H122" s="1510"/>
    </row>
    <row r="123" customFormat="false" ht="12" hidden="false" customHeight="true" outlineLevel="0" collapsed="false">
      <c r="A123" s="1508" t="n">
        <v>544</v>
      </c>
      <c r="B123" s="1509" t="s">
        <v>2260</v>
      </c>
      <c r="C123" s="958" t="n">
        <v>397</v>
      </c>
      <c r="D123" s="958" t="n">
        <v>1359</v>
      </c>
      <c r="E123" s="958" t="n">
        <v>1005</v>
      </c>
      <c r="F123" s="958" t="n">
        <v>2364</v>
      </c>
      <c r="H123" s="1510"/>
    </row>
    <row r="124" customFormat="false" ht="12" hidden="false" customHeight="true" outlineLevel="0" collapsed="false">
      <c r="A124" s="1508" t="n">
        <v>551</v>
      </c>
      <c r="B124" s="1512" t="s">
        <v>2261</v>
      </c>
      <c r="C124" s="958" t="n">
        <v>0</v>
      </c>
      <c r="D124" s="958" t="n">
        <v>0</v>
      </c>
      <c r="E124" s="958" t="n">
        <v>0</v>
      </c>
      <c r="F124" s="958" t="n">
        <v>0</v>
      </c>
      <c r="H124" s="1510"/>
    </row>
    <row r="125" customFormat="false" ht="12" hidden="false" customHeight="true" outlineLevel="0" collapsed="false">
      <c r="A125" s="1508" t="n">
        <v>557</v>
      </c>
      <c r="B125" s="1512" t="s">
        <v>2262</v>
      </c>
      <c r="C125" s="958" t="n">
        <v>0</v>
      </c>
      <c r="D125" s="958" t="n">
        <v>0</v>
      </c>
      <c r="E125" s="958" t="n">
        <v>0</v>
      </c>
      <c r="F125" s="958" t="n">
        <v>0</v>
      </c>
      <c r="H125" s="1510"/>
    </row>
    <row r="126" customFormat="false" ht="12" hidden="false" customHeight="true" outlineLevel="0" collapsed="false">
      <c r="A126" s="1508" t="n">
        <v>545</v>
      </c>
      <c r="B126" s="1509" t="s">
        <v>2263</v>
      </c>
      <c r="C126" s="958" t="n">
        <v>0</v>
      </c>
      <c r="D126" s="958" t="n">
        <v>2</v>
      </c>
      <c r="E126" s="958" t="n">
        <v>1</v>
      </c>
      <c r="F126" s="958" t="n">
        <v>3</v>
      </c>
      <c r="H126" s="1510"/>
    </row>
    <row r="127" customFormat="false" ht="12" hidden="false" customHeight="true" outlineLevel="0" collapsed="false">
      <c r="A127" s="1508" t="n">
        <v>511</v>
      </c>
      <c r="B127" s="1509" t="s">
        <v>2264</v>
      </c>
      <c r="C127" s="958" t="n">
        <v>1563</v>
      </c>
      <c r="D127" s="958" t="n">
        <v>4865</v>
      </c>
      <c r="E127" s="958" t="n">
        <v>5378</v>
      </c>
      <c r="F127" s="958" t="n">
        <v>10243</v>
      </c>
      <c r="H127" s="1510"/>
    </row>
    <row r="128" customFormat="false" ht="12" hidden="false" customHeight="true" outlineLevel="0" collapsed="false">
      <c r="A128" s="1508" t="n">
        <v>535</v>
      </c>
      <c r="B128" s="1509" t="s">
        <v>2265</v>
      </c>
      <c r="C128" s="958" t="n">
        <v>1289</v>
      </c>
      <c r="D128" s="958" t="n">
        <v>3388</v>
      </c>
      <c r="E128" s="958" t="n">
        <v>3004</v>
      </c>
      <c r="F128" s="958" t="n">
        <v>6392</v>
      </c>
      <c r="H128" s="1510"/>
    </row>
    <row r="129" customFormat="false" ht="12" hidden="false" customHeight="true" outlineLevel="0" collapsed="false">
      <c r="A129" s="1508" t="n">
        <v>566</v>
      </c>
      <c r="B129" s="1512" t="s">
        <v>2266</v>
      </c>
      <c r="C129" s="958" t="n">
        <v>0</v>
      </c>
      <c r="D129" s="958" t="n">
        <v>0</v>
      </c>
      <c r="E129" s="958" t="n">
        <v>0</v>
      </c>
      <c r="F129" s="958" t="n">
        <v>0</v>
      </c>
      <c r="H129" s="1510"/>
    </row>
    <row r="130" customFormat="false" ht="12" hidden="false" customHeight="true" outlineLevel="0" collapsed="false">
      <c r="A130" s="1508" t="n">
        <v>513</v>
      </c>
      <c r="B130" s="1509" t="s">
        <v>2267</v>
      </c>
      <c r="C130" s="958" t="n">
        <v>867</v>
      </c>
      <c r="D130" s="958" t="n">
        <v>4595</v>
      </c>
      <c r="E130" s="958" t="n">
        <v>4717</v>
      </c>
      <c r="F130" s="958" t="n">
        <v>9312</v>
      </c>
      <c r="H130" s="1510"/>
    </row>
    <row r="131" customFormat="false" ht="12" hidden="false" customHeight="true" outlineLevel="0" collapsed="false">
      <c r="A131" s="1508" t="n">
        <v>553</v>
      </c>
      <c r="B131" s="1512" t="s">
        <v>2268</v>
      </c>
      <c r="C131" s="958" t="n">
        <v>0</v>
      </c>
      <c r="D131" s="958" t="n">
        <v>2</v>
      </c>
      <c r="E131" s="958" t="n">
        <v>2</v>
      </c>
      <c r="F131" s="958" t="n">
        <v>4</v>
      </c>
      <c r="H131" s="1510"/>
    </row>
    <row r="132" customFormat="false" ht="12" hidden="false" customHeight="true" outlineLevel="0" collapsed="false">
      <c r="A132" s="1508" t="n">
        <v>543</v>
      </c>
      <c r="B132" s="1520" t="s">
        <v>2269</v>
      </c>
      <c r="C132" s="958" t="n">
        <v>447</v>
      </c>
      <c r="D132" s="958" t="n">
        <v>940</v>
      </c>
      <c r="E132" s="958" t="n">
        <v>958</v>
      </c>
      <c r="F132" s="958" t="n">
        <v>1898</v>
      </c>
      <c r="H132" s="1510"/>
    </row>
    <row r="133" customFormat="false" ht="12" hidden="false" customHeight="true" outlineLevel="0" collapsed="false">
      <c r="A133" s="1508" t="n">
        <v>518</v>
      </c>
      <c r="B133" s="1509" t="s">
        <v>2270</v>
      </c>
      <c r="C133" s="958" t="n">
        <v>2635</v>
      </c>
      <c r="D133" s="958" t="n">
        <v>8633</v>
      </c>
      <c r="E133" s="958" t="n">
        <v>7702</v>
      </c>
      <c r="F133" s="958" t="n">
        <v>16335</v>
      </c>
      <c r="H133" s="1510"/>
    </row>
    <row r="134" customFormat="false" ht="12" hidden="false" customHeight="true" outlineLevel="0" collapsed="false">
      <c r="A134" s="1508" t="n">
        <v>561</v>
      </c>
      <c r="B134" s="1512" t="s">
        <v>2271</v>
      </c>
      <c r="C134" s="958" t="n">
        <v>0</v>
      </c>
      <c r="D134" s="958" t="n">
        <v>0</v>
      </c>
      <c r="E134" s="958" t="n">
        <v>0</v>
      </c>
      <c r="F134" s="958" t="n">
        <v>0</v>
      </c>
      <c r="H134" s="1510"/>
    </row>
    <row r="135" customFormat="false" ht="12" hidden="false" customHeight="true" outlineLevel="0" collapsed="false">
      <c r="A135" s="1508" t="n">
        <v>542</v>
      </c>
      <c r="B135" s="1512" t="s">
        <v>2272</v>
      </c>
      <c r="C135" s="958" t="n">
        <v>0</v>
      </c>
      <c r="D135" s="958" t="n">
        <v>3</v>
      </c>
      <c r="E135" s="958" t="n">
        <v>0</v>
      </c>
      <c r="F135" s="958" t="n">
        <v>3</v>
      </c>
      <c r="H135" s="1510"/>
    </row>
    <row r="136" customFormat="false" ht="12" hidden="false" customHeight="true" outlineLevel="0" collapsed="false">
      <c r="A136" s="1508" t="n">
        <v>552</v>
      </c>
      <c r="B136" s="1520" t="s">
        <v>2273</v>
      </c>
      <c r="C136" s="958" t="n">
        <v>0</v>
      </c>
      <c r="D136" s="958" t="n">
        <v>14</v>
      </c>
      <c r="E136" s="958" t="n">
        <v>4</v>
      </c>
      <c r="F136" s="958" t="n">
        <v>18</v>
      </c>
      <c r="H136" s="1510"/>
    </row>
    <row r="137" customFormat="false" ht="12" hidden="false" customHeight="true" outlineLevel="0" collapsed="false">
      <c r="A137" s="1508" t="n">
        <v>519</v>
      </c>
      <c r="B137" s="1509" t="s">
        <v>2274</v>
      </c>
      <c r="C137" s="958" t="n">
        <v>930</v>
      </c>
      <c r="D137" s="958" t="n">
        <v>5597</v>
      </c>
      <c r="E137" s="958" t="n">
        <v>3483</v>
      </c>
      <c r="F137" s="958" t="n">
        <v>9080</v>
      </c>
      <c r="H137" s="1510"/>
    </row>
    <row r="138" customFormat="false" ht="12" hidden="false" customHeight="true" outlineLevel="0" collapsed="false">
      <c r="A138" s="1508" t="n">
        <v>564</v>
      </c>
      <c r="B138" s="1512" t="s">
        <v>2275</v>
      </c>
      <c r="C138" s="958" t="n">
        <v>0</v>
      </c>
      <c r="D138" s="958" t="n">
        <v>0</v>
      </c>
      <c r="E138" s="958" t="n">
        <v>1</v>
      </c>
      <c r="F138" s="958" t="n">
        <v>1</v>
      </c>
      <c r="H138" s="1510"/>
    </row>
    <row r="139" customFormat="false" ht="12" hidden="false" customHeight="true" outlineLevel="0" collapsed="false">
      <c r="A139" s="1508" t="n">
        <v>512</v>
      </c>
      <c r="B139" s="1509" t="s">
        <v>2276</v>
      </c>
      <c r="C139" s="958" t="n">
        <v>574</v>
      </c>
      <c r="D139" s="958" t="n">
        <v>1919</v>
      </c>
      <c r="E139" s="958" t="n">
        <v>1518</v>
      </c>
      <c r="F139" s="958" t="n">
        <v>3437</v>
      </c>
      <c r="H139" s="1510"/>
    </row>
    <row r="140" customFormat="false" ht="12" hidden="false" customHeight="true" outlineLevel="0" collapsed="false">
      <c r="A140" s="1508" t="n">
        <v>536</v>
      </c>
      <c r="B140" s="1509" t="s">
        <v>2277</v>
      </c>
      <c r="C140" s="958" t="n">
        <v>1285</v>
      </c>
      <c r="D140" s="958" t="n">
        <v>4380</v>
      </c>
      <c r="E140" s="958" t="n">
        <v>3309</v>
      </c>
      <c r="F140" s="958" t="n">
        <v>7689</v>
      </c>
      <c r="H140" s="1510"/>
    </row>
    <row r="141" customFormat="false" ht="12" hidden="false" customHeight="true" outlineLevel="0" collapsed="false">
      <c r="A141" s="1508" t="n">
        <v>559</v>
      </c>
      <c r="B141" s="1512" t="s">
        <v>2278</v>
      </c>
      <c r="C141" s="958" t="n">
        <v>0</v>
      </c>
      <c r="D141" s="958" t="n">
        <v>34</v>
      </c>
      <c r="E141" s="958" t="n">
        <v>26</v>
      </c>
      <c r="F141" s="958" t="n">
        <v>60</v>
      </c>
      <c r="H141" s="1510"/>
    </row>
    <row r="142" customFormat="false" ht="12" hidden="false" customHeight="true" outlineLevel="0" collapsed="false">
      <c r="A142" s="1508" t="n">
        <v>530</v>
      </c>
      <c r="B142" s="1509" t="s">
        <v>2279</v>
      </c>
      <c r="C142" s="958" t="n">
        <v>1065</v>
      </c>
      <c r="D142" s="958" t="n">
        <v>4413</v>
      </c>
      <c r="E142" s="958" t="n">
        <v>2739</v>
      </c>
      <c r="F142" s="958" t="n">
        <v>7152</v>
      </c>
      <c r="H142" s="1510"/>
    </row>
    <row r="143" customFormat="false" ht="12" hidden="false" customHeight="true" outlineLevel="0" collapsed="false">
      <c r="A143" s="1508" t="n">
        <v>537</v>
      </c>
      <c r="B143" s="1512" t="s">
        <v>2280</v>
      </c>
      <c r="C143" s="958" t="n">
        <v>0</v>
      </c>
      <c r="D143" s="958" t="n">
        <v>0</v>
      </c>
      <c r="E143" s="958" t="n">
        <v>0</v>
      </c>
      <c r="F143" s="958" t="n">
        <v>0</v>
      </c>
      <c r="H143" s="1510"/>
    </row>
    <row r="144" s="1521" customFormat="true" ht="12" hidden="false" customHeight="true" outlineLevel="0" collapsed="false">
      <c r="A144" s="1508" t="n">
        <v>538</v>
      </c>
      <c r="B144" s="1512" t="s">
        <v>2281</v>
      </c>
      <c r="C144" s="958" t="n">
        <v>0</v>
      </c>
      <c r="D144" s="958" t="n">
        <v>0</v>
      </c>
      <c r="E144" s="958" t="n">
        <v>0</v>
      </c>
      <c r="F144" s="958" t="n">
        <v>0</v>
      </c>
      <c r="G144" s="1491"/>
      <c r="H144" s="1510"/>
    </row>
    <row r="145" customFormat="false" ht="12" hidden="false" customHeight="true" outlineLevel="0" collapsed="false">
      <c r="A145" s="1508" t="n">
        <v>515</v>
      </c>
      <c r="B145" s="1509" t="s">
        <v>2282</v>
      </c>
      <c r="C145" s="958" t="n">
        <v>2795</v>
      </c>
      <c r="D145" s="958" t="n">
        <v>8583</v>
      </c>
      <c r="E145" s="958" t="n">
        <v>7956</v>
      </c>
      <c r="F145" s="958" t="n">
        <v>16539</v>
      </c>
      <c r="H145" s="1510"/>
    </row>
    <row r="146" customFormat="false" ht="12" hidden="false" customHeight="true" outlineLevel="0" collapsed="false">
      <c r="A146" s="1508" t="n">
        <v>546</v>
      </c>
      <c r="B146" s="1512" t="s">
        <v>2283</v>
      </c>
      <c r="C146" s="958" t="n">
        <v>0</v>
      </c>
      <c r="D146" s="958" t="n">
        <v>0</v>
      </c>
      <c r="E146" s="958" t="n">
        <v>0</v>
      </c>
      <c r="F146" s="958" t="n">
        <v>0</v>
      </c>
      <c r="H146" s="1510"/>
    </row>
    <row r="147" customFormat="false" ht="12" hidden="false" customHeight="true" outlineLevel="0" collapsed="false">
      <c r="A147" s="1508" t="n">
        <v>563</v>
      </c>
      <c r="B147" s="1512" t="s">
        <v>2284</v>
      </c>
      <c r="C147" s="958" t="n">
        <v>1</v>
      </c>
      <c r="D147" s="958" t="n">
        <v>0</v>
      </c>
      <c r="E147" s="958" t="n">
        <v>2</v>
      </c>
      <c r="F147" s="958" t="n">
        <v>2</v>
      </c>
      <c r="H147" s="1510"/>
    </row>
    <row r="148" customFormat="false" ht="12" hidden="false" customHeight="true" outlineLevel="0" collapsed="false">
      <c r="A148" s="1508" t="n">
        <v>539</v>
      </c>
      <c r="B148" s="1512" t="s">
        <v>2285</v>
      </c>
      <c r="C148" s="958" t="n">
        <v>0</v>
      </c>
      <c r="D148" s="958" t="n">
        <v>0</v>
      </c>
      <c r="E148" s="958" t="n">
        <v>0</v>
      </c>
      <c r="F148" s="958" t="n">
        <v>0</v>
      </c>
      <c r="H148" s="1510"/>
    </row>
    <row r="149" customFormat="false" ht="12" hidden="false" customHeight="true" outlineLevel="0" collapsed="false">
      <c r="A149" s="1508" t="n">
        <v>540</v>
      </c>
      <c r="B149" s="1509" t="s">
        <v>2286</v>
      </c>
      <c r="C149" s="958" t="n">
        <v>0</v>
      </c>
      <c r="D149" s="958" t="n">
        <v>7</v>
      </c>
      <c r="E149" s="958" t="n">
        <v>4</v>
      </c>
      <c r="F149" s="958" t="n">
        <v>11</v>
      </c>
      <c r="H149" s="1510"/>
    </row>
    <row r="150" customFormat="false" ht="12" hidden="false" customHeight="true" outlineLevel="0" collapsed="false">
      <c r="A150" s="1508" t="n">
        <v>521</v>
      </c>
      <c r="B150" s="1509" t="s">
        <v>2287</v>
      </c>
      <c r="C150" s="958" t="n">
        <v>0</v>
      </c>
      <c r="D150" s="958" t="n">
        <v>0</v>
      </c>
      <c r="E150" s="958" t="n">
        <v>1</v>
      </c>
      <c r="F150" s="958" t="n">
        <v>1</v>
      </c>
      <c r="H150" s="1510"/>
    </row>
    <row r="151" customFormat="false" ht="12" hidden="false" customHeight="true" outlineLevel="0" collapsed="false">
      <c r="A151" s="1517" t="s">
        <v>2288</v>
      </c>
      <c r="B151" s="1523"/>
      <c r="C151" s="1522" t="n">
        <v>42941</v>
      </c>
      <c r="D151" s="1522" t="n">
        <v>186501</v>
      </c>
      <c r="E151" s="1522" t="n">
        <v>161030</v>
      </c>
      <c r="F151" s="1522" t="n">
        <v>347531</v>
      </c>
      <c r="H151" s="1510"/>
    </row>
    <row r="152" customFormat="false" ht="12" hidden="false" customHeight="true" outlineLevel="0" collapsed="false">
      <c r="A152" s="1508" t="n">
        <v>801</v>
      </c>
      <c r="B152" s="1509" t="s">
        <v>2289</v>
      </c>
      <c r="C152" s="958" t="n">
        <v>4030</v>
      </c>
      <c r="D152" s="958" t="n">
        <v>16243</v>
      </c>
      <c r="E152" s="958" t="n">
        <v>13915</v>
      </c>
      <c r="F152" s="958" t="n">
        <v>30158</v>
      </c>
      <c r="H152" s="1510"/>
    </row>
    <row r="153" customFormat="false" ht="12" hidden="false" customHeight="true" outlineLevel="0" collapsed="false">
      <c r="A153" s="1508" t="n">
        <v>805</v>
      </c>
      <c r="B153" s="1512" t="s">
        <v>2290</v>
      </c>
      <c r="C153" s="958" t="n">
        <v>0</v>
      </c>
      <c r="D153" s="958" t="n">
        <v>2</v>
      </c>
      <c r="E153" s="958" t="n">
        <v>3</v>
      </c>
      <c r="F153" s="958" t="n">
        <v>5</v>
      </c>
      <c r="H153" s="1510"/>
    </row>
    <row r="154" customFormat="false" ht="12" hidden="false" customHeight="true" outlineLevel="0" collapsed="false">
      <c r="A154" s="1508" t="n">
        <v>809</v>
      </c>
      <c r="B154" s="1512" t="s">
        <v>2291</v>
      </c>
      <c r="C154" s="958" t="n">
        <v>0</v>
      </c>
      <c r="D154" s="958" t="n">
        <v>25</v>
      </c>
      <c r="E154" s="958" t="n">
        <v>7</v>
      </c>
      <c r="F154" s="958" t="n">
        <v>32</v>
      </c>
      <c r="H154" s="1510"/>
    </row>
    <row r="155" customFormat="false" ht="12" hidden="false" customHeight="true" outlineLevel="0" collapsed="false">
      <c r="A155" s="1508" t="n">
        <v>803</v>
      </c>
      <c r="B155" s="1509" t="s">
        <v>2292</v>
      </c>
      <c r="C155" s="958" t="n">
        <v>1446</v>
      </c>
      <c r="D155" s="958" t="n">
        <v>4584</v>
      </c>
      <c r="E155" s="958" t="n">
        <v>3939</v>
      </c>
      <c r="F155" s="958" t="n">
        <v>8523</v>
      </c>
      <c r="H155" s="1510"/>
    </row>
    <row r="156" customFormat="false" ht="12" hidden="false" customHeight="true" outlineLevel="0" collapsed="false">
      <c r="A156" s="1508" t="n">
        <v>808</v>
      </c>
      <c r="B156" s="1512" t="s">
        <v>2293</v>
      </c>
      <c r="C156" s="958" t="n">
        <v>0</v>
      </c>
      <c r="D156" s="958" t="n">
        <v>2</v>
      </c>
      <c r="E156" s="958" t="n">
        <v>0</v>
      </c>
      <c r="F156" s="958" t="n">
        <v>2</v>
      </c>
      <c r="H156" s="1510"/>
    </row>
    <row r="157" customFormat="false" ht="12" hidden="false" customHeight="true" outlineLevel="0" collapsed="false">
      <c r="A157" s="1508" t="n">
        <v>906</v>
      </c>
      <c r="B157" s="1509" t="s">
        <v>2294</v>
      </c>
      <c r="C157" s="958" t="n">
        <v>989</v>
      </c>
      <c r="D157" s="958" t="n">
        <v>2272</v>
      </c>
      <c r="E157" s="958" t="n">
        <v>2325</v>
      </c>
      <c r="F157" s="958" t="n">
        <v>4597</v>
      </c>
      <c r="H157" s="1510"/>
    </row>
    <row r="158" customFormat="false" ht="12" hidden="false" customHeight="true" outlineLevel="0" collapsed="false">
      <c r="A158" s="1508" t="n">
        <v>804</v>
      </c>
      <c r="B158" s="1512" t="s">
        <v>2295</v>
      </c>
      <c r="C158" s="958" t="n">
        <v>0</v>
      </c>
      <c r="D158" s="958" t="n">
        <v>0</v>
      </c>
      <c r="E158" s="958" t="n">
        <v>3</v>
      </c>
      <c r="F158" s="958" t="n">
        <v>3</v>
      </c>
      <c r="H158" s="1510"/>
    </row>
    <row r="159" s="1521" customFormat="true" ht="12" hidden="false" customHeight="true" outlineLevel="0" collapsed="false">
      <c r="A159" s="1508" t="n">
        <v>806</v>
      </c>
      <c r="B159" s="1512" t="s">
        <v>2296</v>
      </c>
      <c r="C159" s="958" t="n">
        <v>0</v>
      </c>
      <c r="D159" s="958" t="n">
        <v>0</v>
      </c>
      <c r="E159" s="958" t="n">
        <v>0</v>
      </c>
      <c r="F159" s="958" t="n">
        <v>0</v>
      </c>
      <c r="G159" s="1491"/>
      <c r="H159" s="1510"/>
    </row>
    <row r="160" customFormat="false" ht="12" hidden="false" customHeight="true" outlineLevel="0" collapsed="false">
      <c r="A160" s="1508" t="n">
        <v>901</v>
      </c>
      <c r="B160" s="1509" t="s">
        <v>2297</v>
      </c>
      <c r="C160" s="958" t="n">
        <v>2881</v>
      </c>
      <c r="D160" s="958" t="n">
        <v>7431</v>
      </c>
      <c r="E160" s="958" t="n">
        <v>7085</v>
      </c>
      <c r="F160" s="958" t="n">
        <v>14516</v>
      </c>
      <c r="H160" s="1510"/>
    </row>
    <row r="161" s="1507" customFormat="true" ht="12" hidden="false" customHeight="true" outlineLevel="0" collapsed="false">
      <c r="A161" s="1508" t="n">
        <v>909</v>
      </c>
      <c r="B161" s="1512" t="s">
        <v>2298</v>
      </c>
      <c r="C161" s="958" t="n">
        <v>0</v>
      </c>
      <c r="D161" s="958" t="n">
        <v>0</v>
      </c>
      <c r="E161" s="958" t="n">
        <v>0</v>
      </c>
      <c r="F161" s="958" t="n">
        <v>0</v>
      </c>
      <c r="G161" s="1491"/>
    </row>
    <row r="162" customFormat="false" ht="12" hidden="false" customHeight="true" outlineLevel="0" collapsed="false">
      <c r="A162" s="1508" t="n">
        <v>905</v>
      </c>
      <c r="B162" s="1509" t="s">
        <v>2299</v>
      </c>
      <c r="C162" s="958" t="n">
        <v>843</v>
      </c>
      <c r="D162" s="958" t="n">
        <v>2021</v>
      </c>
      <c r="E162" s="958" t="n">
        <v>1911</v>
      </c>
      <c r="F162" s="958" t="n">
        <v>3932</v>
      </c>
      <c r="H162" s="1510"/>
    </row>
    <row r="163" customFormat="false" ht="12" hidden="false" customHeight="true" outlineLevel="0" collapsed="false">
      <c r="A163" s="1508" t="n">
        <v>907</v>
      </c>
      <c r="B163" s="1512" t="s">
        <v>2300</v>
      </c>
      <c r="C163" s="958" t="n">
        <v>0</v>
      </c>
      <c r="D163" s="958" t="n">
        <v>49</v>
      </c>
      <c r="E163" s="958" t="n">
        <v>8</v>
      </c>
      <c r="F163" s="958" t="n">
        <v>57</v>
      </c>
      <c r="H163" s="1510"/>
    </row>
    <row r="164" customFormat="false" ht="12" hidden="false" customHeight="true" outlineLevel="0" collapsed="false">
      <c r="A164" s="1508" t="n">
        <v>802</v>
      </c>
      <c r="B164" s="1509" t="s">
        <v>2301</v>
      </c>
      <c r="C164" s="958" t="n">
        <v>1045</v>
      </c>
      <c r="D164" s="958" t="n">
        <v>2390</v>
      </c>
      <c r="E164" s="958" t="n">
        <v>2430</v>
      </c>
      <c r="F164" s="958" t="n">
        <v>4820</v>
      </c>
      <c r="H164" s="1510"/>
    </row>
    <row r="165" customFormat="false" ht="12" hidden="false" customHeight="true" outlineLevel="0" collapsed="false">
      <c r="A165" s="1508" t="n">
        <v>807</v>
      </c>
      <c r="B165" s="1512" t="s">
        <v>2302</v>
      </c>
      <c r="C165" s="958" t="n">
        <v>0</v>
      </c>
      <c r="D165" s="958" t="n">
        <v>0</v>
      </c>
      <c r="E165" s="958" t="n">
        <v>0</v>
      </c>
      <c r="F165" s="958" t="n">
        <v>0</v>
      </c>
      <c r="H165" s="1510"/>
    </row>
    <row r="166" customFormat="false" ht="12" hidden="false" customHeight="true" outlineLevel="0" collapsed="false">
      <c r="A166" s="1517" t="s">
        <v>2303</v>
      </c>
      <c r="B166" s="1523"/>
      <c r="C166" s="1522" t="n">
        <v>11234</v>
      </c>
      <c r="D166" s="1522" t="n">
        <v>35019</v>
      </c>
      <c r="E166" s="1522" t="n">
        <v>31626</v>
      </c>
      <c r="F166" s="1522" t="n">
        <v>66645</v>
      </c>
      <c r="H166" s="1510"/>
    </row>
    <row r="167" customFormat="false" ht="12" hidden="false" customHeight="true" outlineLevel="0" collapsed="false">
      <c r="A167" s="1508" t="n">
        <v>510</v>
      </c>
      <c r="B167" s="1509" t="s">
        <v>2304</v>
      </c>
      <c r="C167" s="958" t="n">
        <v>3316</v>
      </c>
      <c r="D167" s="958" t="n">
        <v>11460</v>
      </c>
      <c r="E167" s="958" t="n">
        <v>9979</v>
      </c>
      <c r="F167" s="958" t="n">
        <v>21439</v>
      </c>
      <c r="H167" s="1510"/>
    </row>
    <row r="168" customFormat="false" ht="12" hidden="false" customHeight="true" outlineLevel="0" collapsed="false">
      <c r="A168" s="1508" t="n">
        <v>523</v>
      </c>
      <c r="B168" s="1512" t="s">
        <v>2305</v>
      </c>
      <c r="C168" s="958" t="n">
        <v>0</v>
      </c>
      <c r="D168" s="958" t="n">
        <v>41</v>
      </c>
      <c r="E168" s="958" t="n">
        <v>38</v>
      </c>
      <c r="F168" s="958" t="n">
        <v>79</v>
      </c>
      <c r="H168" s="1510"/>
    </row>
    <row r="169" s="1521" customFormat="true" ht="12" hidden="false" customHeight="true" outlineLevel="0" collapsed="false">
      <c r="A169" s="1508" t="n">
        <v>528</v>
      </c>
      <c r="B169" s="1512" t="s">
        <v>2306</v>
      </c>
      <c r="C169" s="958" t="n">
        <v>0</v>
      </c>
      <c r="D169" s="958" t="n">
        <v>22</v>
      </c>
      <c r="E169" s="958" t="n">
        <v>6</v>
      </c>
      <c r="F169" s="958" t="n">
        <v>28</v>
      </c>
      <c r="G169" s="1491"/>
      <c r="H169" s="1510"/>
    </row>
    <row r="170" customFormat="false" ht="12" hidden="false" customHeight="true" outlineLevel="0" collapsed="false">
      <c r="A170" s="1508" t="n">
        <v>529</v>
      </c>
      <c r="B170" s="1512" t="s">
        <v>2307</v>
      </c>
      <c r="C170" s="958" t="n">
        <v>0</v>
      </c>
      <c r="D170" s="958" t="n">
        <v>0</v>
      </c>
      <c r="E170" s="958" t="n">
        <v>0</v>
      </c>
      <c r="F170" s="958" t="n">
        <v>0</v>
      </c>
      <c r="H170" s="1510"/>
    </row>
    <row r="171" customFormat="false" ht="12" hidden="false" customHeight="true" outlineLevel="0" collapsed="false">
      <c r="A171" s="1508" t="n">
        <v>524</v>
      </c>
      <c r="B171" s="1512" t="s">
        <v>2308</v>
      </c>
      <c r="C171" s="958" t="n">
        <v>1</v>
      </c>
      <c r="D171" s="958" t="n">
        <v>14</v>
      </c>
      <c r="E171" s="958" t="n">
        <v>12</v>
      </c>
      <c r="F171" s="958" t="n">
        <v>26</v>
      </c>
      <c r="H171" s="1510"/>
    </row>
    <row r="172" customFormat="false" ht="12" hidden="false" customHeight="true" outlineLevel="0" collapsed="false">
      <c r="A172" s="1508" t="n">
        <v>514</v>
      </c>
      <c r="B172" s="1509" t="s">
        <v>2309</v>
      </c>
      <c r="C172" s="958" t="n">
        <v>2168</v>
      </c>
      <c r="D172" s="958" t="n">
        <v>7741</v>
      </c>
      <c r="E172" s="958" t="n">
        <v>5964</v>
      </c>
      <c r="F172" s="958" t="n">
        <v>13705</v>
      </c>
      <c r="H172" s="1510"/>
    </row>
    <row r="173" customFormat="false" ht="12" hidden="false" customHeight="true" outlineLevel="0" collapsed="false">
      <c r="A173" s="1508" t="n">
        <v>709</v>
      </c>
      <c r="B173" s="1512" t="s">
        <v>2310</v>
      </c>
      <c r="C173" s="958" t="n">
        <v>0</v>
      </c>
      <c r="D173" s="958" t="n">
        <v>0</v>
      </c>
      <c r="E173" s="958" t="n">
        <v>1</v>
      </c>
      <c r="F173" s="958" t="n">
        <v>1</v>
      </c>
      <c r="H173" s="1510"/>
    </row>
    <row r="174" customFormat="false" ht="12" hidden="false" customHeight="true" outlineLevel="0" collapsed="false">
      <c r="A174" s="1508" t="n">
        <v>703</v>
      </c>
      <c r="B174" s="1509" t="s">
        <v>2311</v>
      </c>
      <c r="C174" s="958" t="n">
        <v>2028</v>
      </c>
      <c r="D174" s="958" t="n">
        <v>8038</v>
      </c>
      <c r="E174" s="958" t="n">
        <v>6887</v>
      </c>
      <c r="F174" s="958" t="n">
        <v>14925</v>
      </c>
      <c r="H174" s="1510"/>
    </row>
    <row r="175" customFormat="false" ht="12" hidden="false" customHeight="true" outlineLevel="0" collapsed="false">
      <c r="A175" s="1517" t="s">
        <v>2312</v>
      </c>
      <c r="B175" s="1523"/>
      <c r="C175" s="1522" t="n">
        <v>7513</v>
      </c>
      <c r="D175" s="1522" t="n">
        <v>27316</v>
      </c>
      <c r="E175" s="1522" t="n">
        <v>22887</v>
      </c>
      <c r="F175" s="1522" t="n">
        <v>50203</v>
      </c>
      <c r="H175" s="1510"/>
    </row>
    <row r="176" s="1507" customFormat="true" ht="48" hidden="false" customHeight="false" outlineLevel="0" collapsed="false">
      <c r="A176" s="1503" t="s">
        <v>983</v>
      </c>
      <c r="B176" s="1504" t="s">
        <v>2146</v>
      </c>
      <c r="C176" s="1505" t="s">
        <v>2147</v>
      </c>
      <c r="D176" s="1505" t="s">
        <v>2148</v>
      </c>
      <c r="E176" s="1506" t="s">
        <v>82</v>
      </c>
      <c r="F176" s="1505" t="s">
        <v>2149</v>
      </c>
    </row>
    <row r="177" customFormat="false" ht="12" hidden="false" customHeight="true" outlineLevel="0" collapsed="false">
      <c r="A177" s="1508" t="n">
        <v>102</v>
      </c>
      <c r="B177" s="1509" t="s">
        <v>2313</v>
      </c>
      <c r="C177" s="958" t="n">
        <v>2906</v>
      </c>
      <c r="D177" s="958" t="n">
        <v>7913</v>
      </c>
      <c r="E177" s="958" t="n">
        <v>8848</v>
      </c>
      <c r="F177" s="958" t="n">
        <v>16761</v>
      </c>
      <c r="H177" s="1510"/>
    </row>
    <row r="178" customFormat="false" ht="12" hidden="false" customHeight="true" outlineLevel="0" collapsed="false">
      <c r="A178" s="1508" t="n">
        <v>125</v>
      </c>
      <c r="B178" s="1512" t="s">
        <v>2314</v>
      </c>
      <c r="C178" s="958" t="n">
        <v>0</v>
      </c>
      <c r="D178" s="958" t="n">
        <v>16</v>
      </c>
      <c r="E178" s="958" t="n">
        <v>0</v>
      </c>
      <c r="F178" s="958" t="n">
        <v>16</v>
      </c>
      <c r="H178" s="1510"/>
    </row>
    <row r="179" s="1521" customFormat="true" ht="12" hidden="false" customHeight="true" outlineLevel="0" collapsed="false">
      <c r="A179" s="1508" t="n">
        <v>115</v>
      </c>
      <c r="B179" s="1512" t="s">
        <v>2315</v>
      </c>
      <c r="C179" s="958" t="n">
        <v>0</v>
      </c>
      <c r="D179" s="958" t="n">
        <v>8</v>
      </c>
      <c r="E179" s="958" t="n">
        <v>2</v>
      </c>
      <c r="F179" s="958" t="n">
        <v>10</v>
      </c>
      <c r="G179" s="1491"/>
      <c r="H179" s="1510"/>
    </row>
    <row r="180" customFormat="false" ht="12" hidden="false" customHeight="true" outlineLevel="0" collapsed="false">
      <c r="A180" s="1508" t="n">
        <v>114</v>
      </c>
      <c r="B180" s="1512" t="s">
        <v>2316</v>
      </c>
      <c r="C180" s="958" t="n">
        <v>0</v>
      </c>
      <c r="D180" s="958" t="n">
        <v>0</v>
      </c>
      <c r="E180" s="958" t="n">
        <v>1</v>
      </c>
      <c r="F180" s="958" t="n">
        <v>1</v>
      </c>
      <c r="H180" s="1510"/>
    </row>
    <row r="181" customFormat="false" ht="12" hidden="false" customHeight="true" outlineLevel="0" collapsed="false">
      <c r="A181" s="1508" t="n">
        <v>119</v>
      </c>
      <c r="B181" s="1509" t="s">
        <v>2317</v>
      </c>
      <c r="C181" s="958" t="n">
        <v>536</v>
      </c>
      <c r="D181" s="958" t="n">
        <v>1187</v>
      </c>
      <c r="E181" s="958" t="n">
        <v>1040</v>
      </c>
      <c r="F181" s="958" t="n">
        <v>2227</v>
      </c>
      <c r="H181" s="1510"/>
    </row>
    <row r="182" customFormat="false" ht="12" hidden="false" customHeight="true" outlineLevel="0" collapsed="false">
      <c r="A182" s="1508" t="n">
        <v>121</v>
      </c>
      <c r="B182" s="1512" t="s">
        <v>2318</v>
      </c>
      <c r="C182" s="958" t="n">
        <v>0</v>
      </c>
      <c r="D182" s="958" t="n">
        <v>6</v>
      </c>
      <c r="E182" s="958" t="n">
        <v>23</v>
      </c>
      <c r="F182" s="958" t="n">
        <v>29</v>
      </c>
      <c r="H182" s="1510"/>
    </row>
    <row r="183" customFormat="false" ht="12" hidden="false" customHeight="true" outlineLevel="0" collapsed="false">
      <c r="A183" s="1508" t="n">
        <v>120</v>
      </c>
      <c r="B183" s="1512" t="s">
        <v>2319</v>
      </c>
      <c r="C183" s="958" t="n">
        <v>0</v>
      </c>
      <c r="D183" s="958" t="n">
        <v>13</v>
      </c>
      <c r="E183" s="958" t="n">
        <v>26</v>
      </c>
      <c r="F183" s="958" t="n">
        <v>39</v>
      </c>
      <c r="H183" s="1510"/>
    </row>
    <row r="184" customFormat="false" ht="12" hidden="false" customHeight="true" outlineLevel="0" collapsed="false">
      <c r="A184" s="1517" t="s">
        <v>2320</v>
      </c>
      <c r="B184" s="1523"/>
      <c r="C184" s="1525" t="n">
        <v>3442</v>
      </c>
      <c r="D184" s="1525" t="n">
        <v>9143</v>
      </c>
      <c r="E184" s="1525" t="n">
        <v>9940</v>
      </c>
      <c r="F184" s="1522" t="n">
        <v>19083</v>
      </c>
      <c r="H184" s="1510"/>
    </row>
    <row r="185" customFormat="false" ht="12" hidden="false" customHeight="true" outlineLevel="0" collapsed="false">
      <c r="A185" s="1508" t="n">
        <v>604</v>
      </c>
      <c r="B185" s="1509" t="s">
        <v>2321</v>
      </c>
      <c r="C185" s="958" t="n">
        <v>2034</v>
      </c>
      <c r="D185" s="958" t="n">
        <v>5325</v>
      </c>
      <c r="E185" s="958" t="n">
        <v>4958</v>
      </c>
      <c r="F185" s="958" t="n">
        <v>10283</v>
      </c>
      <c r="H185" s="1510"/>
    </row>
    <row r="186" customFormat="false" ht="12" hidden="false" customHeight="true" outlineLevel="0" collapsed="false">
      <c r="A186" s="1508" t="n">
        <v>613</v>
      </c>
      <c r="B186" s="1512" t="s">
        <v>2322</v>
      </c>
      <c r="C186" s="958" t="n">
        <v>0</v>
      </c>
      <c r="D186" s="958" t="n">
        <v>0</v>
      </c>
      <c r="E186" s="958" t="n">
        <v>0</v>
      </c>
      <c r="F186" s="958" t="n">
        <v>0</v>
      </c>
      <c r="H186" s="1510"/>
    </row>
    <row r="187" customFormat="false" ht="12" hidden="false" customHeight="true" outlineLevel="0" collapsed="false">
      <c r="A187" s="1508" t="n">
        <v>616</v>
      </c>
      <c r="B187" s="1512" t="s">
        <v>2323</v>
      </c>
      <c r="C187" s="958" t="n">
        <v>0</v>
      </c>
      <c r="D187" s="958" t="n">
        <v>5</v>
      </c>
      <c r="E187" s="958" t="n">
        <v>1</v>
      </c>
      <c r="F187" s="958" t="n">
        <v>6</v>
      </c>
      <c r="H187" s="1510"/>
    </row>
    <row r="188" s="1521" customFormat="true" ht="12" hidden="false" customHeight="true" outlineLevel="0" collapsed="false">
      <c r="A188" s="1508" t="n">
        <v>612</v>
      </c>
      <c r="B188" s="1512" t="s">
        <v>2324</v>
      </c>
      <c r="C188" s="958" t="n">
        <v>0</v>
      </c>
      <c r="D188" s="958" t="n">
        <v>0</v>
      </c>
      <c r="E188" s="958" t="n">
        <v>0</v>
      </c>
      <c r="F188" s="958" t="n">
        <v>0</v>
      </c>
      <c r="G188" s="1491"/>
      <c r="H188" s="1510"/>
    </row>
    <row r="189" customFormat="false" ht="12" hidden="false" customHeight="true" outlineLevel="0" collapsed="false">
      <c r="A189" s="1508" t="n">
        <v>608</v>
      </c>
      <c r="B189" s="1509" t="s">
        <v>2325</v>
      </c>
      <c r="C189" s="958" t="n">
        <v>0</v>
      </c>
      <c r="D189" s="958" t="n">
        <v>3</v>
      </c>
      <c r="E189" s="958" t="n">
        <v>3</v>
      </c>
      <c r="F189" s="958" t="n">
        <v>6</v>
      </c>
      <c r="H189" s="1510"/>
    </row>
    <row r="190" customFormat="false" ht="12" hidden="false" customHeight="true" outlineLevel="0" collapsed="false">
      <c r="A190" s="1508" t="n">
        <v>603</v>
      </c>
      <c r="B190" s="1509" t="s">
        <v>2326</v>
      </c>
      <c r="C190" s="958" t="n">
        <v>2835</v>
      </c>
      <c r="D190" s="958" t="n">
        <v>8269</v>
      </c>
      <c r="E190" s="958" t="n">
        <v>7504</v>
      </c>
      <c r="F190" s="958" t="n">
        <v>15773</v>
      </c>
      <c r="H190" s="1510"/>
    </row>
    <row r="191" s="1492" customFormat="true" ht="12" hidden="false" customHeight="true" outlineLevel="0" collapsed="false">
      <c r="A191" s="1508" t="n">
        <v>618</v>
      </c>
      <c r="B191" s="1512" t="s">
        <v>2327</v>
      </c>
      <c r="C191" s="958" t="n">
        <v>0</v>
      </c>
      <c r="D191" s="958" t="n">
        <v>0</v>
      </c>
      <c r="E191" s="958" t="n">
        <v>0</v>
      </c>
      <c r="F191" s="958" t="n">
        <v>0</v>
      </c>
      <c r="G191" s="1491"/>
      <c r="H191" s="1510"/>
    </row>
    <row r="192" customFormat="false" ht="12" hidden="false" customHeight="true" outlineLevel="0" collapsed="false">
      <c r="A192" s="1508" t="n">
        <v>622</v>
      </c>
      <c r="B192" s="1512" t="s">
        <v>2328</v>
      </c>
      <c r="C192" s="958" t="n">
        <v>0</v>
      </c>
      <c r="D192" s="958" t="n">
        <v>0</v>
      </c>
      <c r="E192" s="958" t="n">
        <v>3</v>
      </c>
      <c r="F192" s="958" t="n">
        <v>3</v>
      </c>
      <c r="H192" s="1510"/>
    </row>
    <row r="193" customFormat="false" ht="12" hidden="false" customHeight="true" outlineLevel="0" collapsed="false">
      <c r="A193" s="1517" t="s">
        <v>2329</v>
      </c>
      <c r="B193" s="1523"/>
      <c r="C193" s="1522" t="n">
        <v>4869</v>
      </c>
      <c r="D193" s="1522" t="n">
        <v>13602</v>
      </c>
      <c r="E193" s="1522" t="n">
        <v>12469</v>
      </c>
      <c r="F193" s="1522" t="n">
        <v>26071</v>
      </c>
      <c r="H193" s="1510"/>
    </row>
    <row r="194" customFormat="false" ht="12" hidden="false" customHeight="true" outlineLevel="0" collapsed="false">
      <c r="A194" s="1508" t="n">
        <v>520</v>
      </c>
      <c r="B194" s="1509" t="s">
        <v>2330</v>
      </c>
      <c r="C194" s="958" t="n">
        <v>1985</v>
      </c>
      <c r="D194" s="958" t="n">
        <v>6855</v>
      </c>
      <c r="E194" s="958" t="n">
        <v>5909</v>
      </c>
      <c r="F194" s="958" t="n">
        <v>12764</v>
      </c>
      <c r="H194" s="1510"/>
    </row>
    <row r="195" customFormat="false" ht="12" hidden="false" customHeight="true" outlineLevel="0" collapsed="false">
      <c r="A195" s="1508" t="n">
        <v>554</v>
      </c>
      <c r="B195" s="1512" t="s">
        <v>2331</v>
      </c>
      <c r="C195" s="958" t="n">
        <v>0</v>
      </c>
      <c r="D195" s="958" t="n">
        <v>1</v>
      </c>
      <c r="E195" s="958" t="n">
        <v>0</v>
      </c>
      <c r="F195" s="958" t="n">
        <v>1</v>
      </c>
      <c r="H195" s="1510"/>
    </row>
    <row r="196" customFormat="false" ht="12" hidden="false" customHeight="true" outlineLevel="0" collapsed="false">
      <c r="A196" s="1508" t="n">
        <v>526</v>
      </c>
      <c r="B196" s="958" t="s">
        <v>2332</v>
      </c>
      <c r="C196" s="958" t="n">
        <v>0</v>
      </c>
      <c r="D196" s="958" t="n">
        <v>22</v>
      </c>
      <c r="E196" s="958" t="n">
        <v>3</v>
      </c>
      <c r="F196" s="958" t="n">
        <v>25</v>
      </c>
      <c r="H196" s="1510"/>
    </row>
    <row r="197" customFormat="false" ht="12" hidden="false" customHeight="true" outlineLevel="0" collapsed="false">
      <c r="A197" s="1508" t="n">
        <v>541</v>
      </c>
      <c r="B197" s="1509" t="s">
        <v>2333</v>
      </c>
      <c r="C197" s="958" t="n">
        <v>517</v>
      </c>
      <c r="D197" s="958" t="n">
        <v>1441</v>
      </c>
      <c r="E197" s="958" t="n">
        <v>1206</v>
      </c>
      <c r="F197" s="958" t="n">
        <v>2647</v>
      </c>
      <c r="H197" s="1510"/>
    </row>
    <row r="198" customFormat="false" ht="12" hidden="false" customHeight="true" outlineLevel="0" collapsed="false">
      <c r="A198" s="1508" t="n">
        <v>562</v>
      </c>
      <c r="B198" s="1512" t="s">
        <v>2334</v>
      </c>
      <c r="C198" s="958" t="n">
        <v>0</v>
      </c>
      <c r="D198" s="958" t="n">
        <v>2</v>
      </c>
      <c r="E198" s="958" t="n">
        <v>1</v>
      </c>
      <c r="F198" s="958" t="n">
        <v>3</v>
      </c>
      <c r="H198" s="1510"/>
    </row>
    <row r="199" customFormat="false" ht="12" hidden="false" customHeight="true" outlineLevel="0" collapsed="false">
      <c r="A199" s="1508" t="n">
        <v>517</v>
      </c>
      <c r="B199" s="1509" t="s">
        <v>2335</v>
      </c>
      <c r="C199" s="958" t="n">
        <v>1109</v>
      </c>
      <c r="D199" s="958" t="n">
        <v>3346</v>
      </c>
      <c r="E199" s="958" t="n">
        <v>3119</v>
      </c>
      <c r="F199" s="958" t="n">
        <v>6465</v>
      </c>
      <c r="H199" s="1510"/>
    </row>
    <row r="200" s="1521" customFormat="true" ht="12" hidden="false" customHeight="true" outlineLevel="0" collapsed="false">
      <c r="A200" s="1508" t="n">
        <v>565</v>
      </c>
      <c r="B200" s="1512" t="s">
        <v>2336</v>
      </c>
      <c r="C200" s="958" t="n">
        <v>0</v>
      </c>
      <c r="D200" s="958" t="n">
        <v>0</v>
      </c>
      <c r="E200" s="958" t="n">
        <v>0</v>
      </c>
      <c r="F200" s="958" t="n">
        <v>0</v>
      </c>
      <c r="G200" s="1491"/>
      <c r="H200" s="1510"/>
    </row>
    <row r="201" customFormat="false" ht="12" hidden="false" customHeight="true" outlineLevel="0" collapsed="false">
      <c r="A201" s="1508" t="n">
        <v>527</v>
      </c>
      <c r="B201" s="1509" t="s">
        <v>2337</v>
      </c>
      <c r="C201" s="958" t="n">
        <v>967</v>
      </c>
      <c r="D201" s="958" t="n">
        <v>3482</v>
      </c>
      <c r="E201" s="958" t="n">
        <v>2641</v>
      </c>
      <c r="F201" s="958" t="n">
        <v>6123</v>
      </c>
      <c r="H201" s="1510"/>
    </row>
    <row r="202" customFormat="false" ht="12" hidden="false" customHeight="true" outlineLevel="0" collapsed="false">
      <c r="A202" s="1508" t="n">
        <v>548</v>
      </c>
      <c r="B202" s="1509" t="s">
        <v>2338</v>
      </c>
      <c r="C202" s="958" t="n">
        <v>0</v>
      </c>
      <c r="D202" s="958" t="n">
        <v>0</v>
      </c>
      <c r="E202" s="958" t="n">
        <v>4</v>
      </c>
      <c r="F202" s="958" t="n">
        <v>4</v>
      </c>
      <c r="H202" s="1510"/>
    </row>
    <row r="203" customFormat="false" ht="12" hidden="false" customHeight="true" outlineLevel="0" collapsed="false">
      <c r="A203" s="1508" t="n">
        <v>555</v>
      </c>
      <c r="B203" s="1512" t="s">
        <v>2339</v>
      </c>
      <c r="C203" s="958" t="n">
        <v>0</v>
      </c>
      <c r="D203" s="958" t="n">
        <v>0</v>
      </c>
      <c r="E203" s="958" t="n">
        <v>0</v>
      </c>
      <c r="F203" s="958" t="n">
        <v>0</v>
      </c>
      <c r="H203" s="1510"/>
    </row>
    <row r="204" customFormat="false" ht="12" hidden="false" customHeight="true" outlineLevel="0" collapsed="false">
      <c r="A204" s="1508" t="n">
        <v>516</v>
      </c>
      <c r="B204" s="1509" t="s">
        <v>2340</v>
      </c>
      <c r="C204" s="958" t="n">
        <v>885</v>
      </c>
      <c r="D204" s="958" t="n">
        <v>2593</v>
      </c>
      <c r="E204" s="958" t="n">
        <v>2418</v>
      </c>
      <c r="F204" s="958" t="n">
        <v>5011</v>
      </c>
      <c r="H204" s="1510"/>
    </row>
    <row r="205" customFormat="false" ht="12" hidden="false" customHeight="true" outlineLevel="0" collapsed="false">
      <c r="A205" s="1517" t="s">
        <v>2341</v>
      </c>
      <c r="B205" s="1523"/>
      <c r="C205" s="1522" t="n">
        <v>5463</v>
      </c>
      <c r="D205" s="1522" t="n">
        <v>17742</v>
      </c>
      <c r="E205" s="1522" t="n">
        <v>15301</v>
      </c>
      <c r="F205" s="1522" t="n">
        <v>33043</v>
      </c>
      <c r="H205" s="1510"/>
    </row>
    <row r="206" customFormat="false" ht="12" hidden="false" customHeight="true" outlineLevel="0" collapsed="false">
      <c r="A206" s="1508" t="n">
        <v>702</v>
      </c>
      <c r="B206" s="1509" t="s">
        <v>2342</v>
      </c>
      <c r="C206" s="958" t="n">
        <v>1845</v>
      </c>
      <c r="D206" s="958" t="n">
        <v>7002</v>
      </c>
      <c r="E206" s="958" t="n">
        <v>5723</v>
      </c>
      <c r="F206" s="958" t="n">
        <v>12725</v>
      </c>
      <c r="H206" s="1510"/>
    </row>
    <row r="207" customFormat="false" ht="12" hidden="false" customHeight="true" outlineLevel="0" collapsed="false">
      <c r="A207" s="1508" t="n">
        <v>707</v>
      </c>
      <c r="B207" s="1512" t="s">
        <v>2343</v>
      </c>
      <c r="C207" s="958" t="n">
        <v>0</v>
      </c>
      <c r="D207" s="958" t="n">
        <v>1</v>
      </c>
      <c r="E207" s="958" t="n">
        <v>1</v>
      </c>
      <c r="F207" s="958" t="n">
        <v>2</v>
      </c>
      <c r="H207" s="1510"/>
    </row>
    <row r="208" s="1521" customFormat="true" ht="12" hidden="false" customHeight="true" outlineLevel="0" collapsed="false">
      <c r="A208" s="1508" t="n">
        <v>701</v>
      </c>
      <c r="B208" s="1509" t="s">
        <v>2344</v>
      </c>
      <c r="C208" s="958" t="n">
        <v>1658</v>
      </c>
      <c r="D208" s="958" t="n">
        <v>5242</v>
      </c>
      <c r="E208" s="958" t="n">
        <v>6119</v>
      </c>
      <c r="F208" s="958" t="n">
        <v>11361</v>
      </c>
      <c r="G208" s="1491"/>
      <c r="H208" s="1510"/>
    </row>
    <row r="209" customFormat="false" ht="12" hidden="false" customHeight="true" outlineLevel="0" collapsed="false">
      <c r="A209" s="1508" t="n">
        <v>708</v>
      </c>
      <c r="B209" s="1512" t="s">
        <v>2345</v>
      </c>
      <c r="C209" s="958" t="n">
        <v>0</v>
      </c>
      <c r="D209" s="958" t="n">
        <v>2</v>
      </c>
      <c r="E209" s="958" t="n">
        <v>2</v>
      </c>
      <c r="F209" s="958" t="n">
        <v>4</v>
      </c>
      <c r="H209" s="1510"/>
    </row>
    <row r="210" customFormat="false" ht="12" hidden="false" customHeight="true" outlineLevel="0" collapsed="false">
      <c r="A210" s="1508" t="n">
        <v>706</v>
      </c>
      <c r="B210" s="1509" t="s">
        <v>2346</v>
      </c>
      <c r="C210" s="958" t="n">
        <v>415</v>
      </c>
      <c r="D210" s="958" t="n">
        <v>1132</v>
      </c>
      <c r="E210" s="958" t="n">
        <v>1037</v>
      </c>
      <c r="F210" s="958" t="n">
        <v>2169</v>
      </c>
      <c r="H210" s="1510"/>
    </row>
    <row r="211" customFormat="false" ht="12" hidden="false" customHeight="true" outlineLevel="0" collapsed="false">
      <c r="A211" s="1508" t="n">
        <v>705</v>
      </c>
      <c r="B211" s="1509" t="s">
        <v>2347</v>
      </c>
      <c r="C211" s="958" t="n">
        <v>566</v>
      </c>
      <c r="D211" s="958" t="n">
        <v>1381</v>
      </c>
      <c r="E211" s="958" t="n">
        <v>1660</v>
      </c>
      <c r="F211" s="958" t="n">
        <v>3041</v>
      </c>
      <c r="H211" s="1510"/>
    </row>
    <row r="212" customFormat="false" ht="12" hidden="false" customHeight="true" outlineLevel="0" collapsed="false">
      <c r="A212" s="1508" t="n">
        <v>704</v>
      </c>
      <c r="B212" s="1509" t="s">
        <v>2348</v>
      </c>
      <c r="C212" s="958" t="n">
        <v>0</v>
      </c>
      <c r="D212" s="958" t="n">
        <v>3</v>
      </c>
      <c r="E212" s="958" t="n">
        <v>7</v>
      </c>
      <c r="F212" s="958" t="n">
        <v>10</v>
      </c>
      <c r="H212" s="1510"/>
    </row>
    <row r="213" customFormat="false" ht="12" hidden="false" customHeight="true" outlineLevel="0" collapsed="false">
      <c r="A213" s="1517" t="s">
        <v>2349</v>
      </c>
      <c r="B213" s="1523"/>
      <c r="C213" s="1522" t="n">
        <v>4484</v>
      </c>
      <c r="D213" s="1522" t="n">
        <v>14763</v>
      </c>
      <c r="E213" s="1522" t="n">
        <v>14549</v>
      </c>
      <c r="F213" s="1522" t="n">
        <v>29312</v>
      </c>
      <c r="H213" s="1510"/>
    </row>
    <row r="214" customFormat="false" ht="12" hidden="false" customHeight="true" outlineLevel="0" collapsed="false">
      <c r="A214" s="1508" t="n">
        <v>23</v>
      </c>
      <c r="B214" s="1509" t="s">
        <v>2350</v>
      </c>
      <c r="C214" s="958" t="n">
        <v>2231</v>
      </c>
      <c r="D214" s="958" t="n">
        <v>7693</v>
      </c>
      <c r="E214" s="958" t="n">
        <v>6631</v>
      </c>
      <c r="F214" s="958" t="n">
        <v>14324</v>
      </c>
      <c r="H214" s="1510"/>
    </row>
    <row r="215" customFormat="false" ht="12" hidden="false" customHeight="true" outlineLevel="0" collapsed="false">
      <c r="A215" s="1508" t="n">
        <v>147</v>
      </c>
      <c r="B215" s="1512" t="s">
        <v>2351</v>
      </c>
      <c r="C215" s="958" t="n">
        <v>0</v>
      </c>
      <c r="D215" s="958" t="n">
        <v>3</v>
      </c>
      <c r="E215" s="958" t="n">
        <v>5</v>
      </c>
      <c r="F215" s="958" t="n">
        <v>8</v>
      </c>
      <c r="H215" s="1510"/>
    </row>
    <row r="216" customFormat="false" ht="12" hidden="false" customHeight="true" outlineLevel="0" collapsed="false">
      <c r="A216" s="1508" t="n">
        <v>38</v>
      </c>
      <c r="B216" s="1512" t="s">
        <v>2352</v>
      </c>
      <c r="C216" s="958" t="n">
        <v>1</v>
      </c>
      <c r="D216" s="958" t="n">
        <v>0</v>
      </c>
      <c r="E216" s="958" t="n">
        <v>0</v>
      </c>
      <c r="F216" s="958" t="n">
        <v>0</v>
      </c>
      <c r="H216" s="1510"/>
    </row>
    <row r="217" customFormat="false" ht="12" hidden="false" customHeight="true" outlineLevel="0" collapsed="false">
      <c r="A217" s="1508" t="n">
        <v>79</v>
      </c>
      <c r="B217" s="1512" t="s">
        <v>2353</v>
      </c>
      <c r="C217" s="958" t="n">
        <v>0</v>
      </c>
      <c r="D217" s="958" t="n">
        <v>4</v>
      </c>
      <c r="E217" s="958" t="n">
        <v>3</v>
      </c>
      <c r="F217" s="958" t="n">
        <v>7</v>
      </c>
      <c r="H217" s="1510"/>
    </row>
    <row r="218" customFormat="false" ht="12" hidden="false" customHeight="true" outlineLevel="0" collapsed="false">
      <c r="A218" s="1508" t="n">
        <v>43</v>
      </c>
      <c r="B218" s="1509" t="s">
        <v>2354</v>
      </c>
      <c r="C218" s="958" t="n">
        <v>583</v>
      </c>
      <c r="D218" s="958" t="n">
        <v>2076</v>
      </c>
      <c r="E218" s="958" t="n">
        <v>1633</v>
      </c>
      <c r="F218" s="958" t="n">
        <v>3709</v>
      </c>
      <c r="H218" s="1510"/>
    </row>
    <row r="219" customFormat="false" ht="12" hidden="false" customHeight="true" outlineLevel="0" collapsed="false">
      <c r="A219" s="1508" t="n">
        <v>90</v>
      </c>
      <c r="B219" s="1512" t="s">
        <v>2355</v>
      </c>
      <c r="C219" s="958" t="n">
        <v>0</v>
      </c>
      <c r="D219" s="958" t="n">
        <v>0</v>
      </c>
      <c r="E219" s="958" t="n">
        <v>0</v>
      </c>
      <c r="F219" s="958" t="n">
        <v>0</v>
      </c>
      <c r="H219" s="1510"/>
    </row>
    <row r="220" customFormat="false" ht="12" hidden="false" customHeight="true" outlineLevel="0" collapsed="false">
      <c r="A220" s="1508" t="n">
        <v>50</v>
      </c>
      <c r="B220" s="1512" t="s">
        <v>2356</v>
      </c>
      <c r="C220" s="958" t="n">
        <v>0</v>
      </c>
      <c r="D220" s="958" t="n">
        <v>3</v>
      </c>
      <c r="E220" s="958" t="n">
        <v>4</v>
      </c>
      <c r="F220" s="958" t="n">
        <v>7</v>
      </c>
      <c r="H220" s="1510"/>
    </row>
    <row r="221" s="1521" customFormat="true" ht="12" hidden="false" customHeight="true" outlineLevel="0" collapsed="false">
      <c r="A221" s="1508" t="n">
        <v>51</v>
      </c>
      <c r="B221" s="1509" t="s">
        <v>2357</v>
      </c>
      <c r="C221" s="958" t="n">
        <v>434</v>
      </c>
      <c r="D221" s="958" t="n">
        <v>2430</v>
      </c>
      <c r="E221" s="958" t="n">
        <v>1311</v>
      </c>
      <c r="F221" s="958" t="n">
        <v>3741</v>
      </c>
      <c r="G221" s="1491"/>
      <c r="H221" s="1510"/>
    </row>
    <row r="222" customFormat="false" ht="12" hidden="false" customHeight="true" outlineLevel="0" collapsed="false">
      <c r="A222" s="1508" t="n">
        <v>74</v>
      </c>
      <c r="B222" s="1512" t="s">
        <v>2358</v>
      </c>
      <c r="C222" s="958" t="n">
        <v>0</v>
      </c>
      <c r="D222" s="958" t="n">
        <v>0</v>
      </c>
      <c r="E222" s="958" t="n">
        <v>0</v>
      </c>
      <c r="F222" s="958" t="n">
        <v>0</v>
      </c>
      <c r="H222" s="1510"/>
    </row>
    <row r="223" customFormat="false" ht="12" hidden="false" customHeight="true" outlineLevel="0" collapsed="false">
      <c r="A223" s="1508" t="n">
        <v>78</v>
      </c>
      <c r="B223" s="1512" t="s">
        <v>2359</v>
      </c>
      <c r="C223" s="958" t="n">
        <v>0</v>
      </c>
      <c r="D223" s="958" t="n">
        <v>0</v>
      </c>
      <c r="E223" s="958" t="n">
        <v>0</v>
      </c>
      <c r="F223" s="958" t="n">
        <v>0</v>
      </c>
      <c r="H223" s="1510"/>
    </row>
    <row r="224" customFormat="false" ht="12" hidden="false" customHeight="true" outlineLevel="0" collapsed="false">
      <c r="A224" s="1508" t="n">
        <v>29</v>
      </c>
      <c r="B224" s="1509" t="s">
        <v>2360</v>
      </c>
      <c r="C224" s="958" t="n">
        <v>270</v>
      </c>
      <c r="D224" s="958" t="n">
        <v>644</v>
      </c>
      <c r="E224" s="958" t="n">
        <v>691</v>
      </c>
      <c r="F224" s="958" t="n">
        <v>1335</v>
      </c>
      <c r="H224" s="1510"/>
    </row>
    <row r="225" customFormat="false" ht="12" hidden="false" customHeight="true" outlineLevel="0" collapsed="false">
      <c r="A225" s="1508" t="n">
        <v>141</v>
      </c>
      <c r="B225" s="1509" t="s">
        <v>2361</v>
      </c>
      <c r="C225" s="958" t="n">
        <v>0</v>
      </c>
      <c r="D225" s="958" t="n">
        <v>0</v>
      </c>
      <c r="E225" s="958" t="n">
        <v>0</v>
      </c>
      <c r="F225" s="958" t="n">
        <v>0</v>
      </c>
      <c r="H225" s="1510"/>
    </row>
    <row r="226" customFormat="false" ht="12" hidden="false" customHeight="true" outlineLevel="0" collapsed="false">
      <c r="A226" s="1508" t="n">
        <v>49</v>
      </c>
      <c r="B226" s="1509" t="s">
        <v>2362</v>
      </c>
      <c r="C226" s="958" t="n">
        <v>0</v>
      </c>
      <c r="D226" s="958" t="n">
        <v>1</v>
      </c>
      <c r="E226" s="958" t="n">
        <v>5</v>
      </c>
      <c r="F226" s="958" t="n">
        <v>6</v>
      </c>
      <c r="H226" s="1510"/>
    </row>
    <row r="227" customFormat="false" ht="12" hidden="false" customHeight="true" outlineLevel="0" collapsed="false">
      <c r="A227" s="1517" t="s">
        <v>2363</v>
      </c>
      <c r="B227" s="1523"/>
      <c r="C227" s="1522" t="n">
        <v>3519</v>
      </c>
      <c r="D227" s="1522" t="n">
        <v>12854</v>
      </c>
      <c r="E227" s="1522" t="n">
        <v>10283</v>
      </c>
      <c r="F227" s="1522" t="n">
        <v>23137</v>
      </c>
      <c r="H227" s="1510"/>
    </row>
    <row r="228" s="1521" customFormat="true" ht="12" hidden="false" customHeight="true" outlineLevel="0" collapsed="false">
      <c r="A228" s="1508" t="n">
        <v>602</v>
      </c>
      <c r="B228" s="1509" t="s">
        <v>2364</v>
      </c>
      <c r="C228" s="958" t="n">
        <v>4132</v>
      </c>
      <c r="D228" s="958" t="n">
        <v>15336</v>
      </c>
      <c r="E228" s="958" t="n">
        <v>16020</v>
      </c>
      <c r="F228" s="958" t="n">
        <v>31356</v>
      </c>
      <c r="G228" s="1491"/>
      <c r="H228" s="1510"/>
    </row>
    <row r="229" customFormat="false" ht="12" hidden="false" customHeight="true" outlineLevel="0" collapsed="false">
      <c r="A229" s="1508" t="n">
        <v>614</v>
      </c>
      <c r="B229" s="1512" t="s">
        <v>2365</v>
      </c>
      <c r="C229" s="958" t="n">
        <v>0</v>
      </c>
      <c r="D229" s="958" t="n">
        <v>0</v>
      </c>
      <c r="E229" s="958" t="n">
        <v>1</v>
      </c>
      <c r="F229" s="958" t="n">
        <v>1</v>
      </c>
      <c r="H229" s="1510"/>
    </row>
    <row r="230" customFormat="false" ht="12" hidden="false" customHeight="true" outlineLevel="0" collapsed="false">
      <c r="A230" s="1508" t="n">
        <v>606</v>
      </c>
      <c r="B230" s="1512" t="s">
        <v>2366</v>
      </c>
      <c r="C230" s="958" t="n">
        <v>0</v>
      </c>
      <c r="D230" s="958" t="n">
        <v>2</v>
      </c>
      <c r="E230" s="958" t="n">
        <v>5</v>
      </c>
      <c r="F230" s="958" t="n">
        <v>7</v>
      </c>
      <c r="H230" s="1510"/>
    </row>
    <row r="231" customFormat="false" ht="12" hidden="false" customHeight="true" outlineLevel="0" collapsed="false">
      <c r="A231" s="1508" t="n">
        <v>607</v>
      </c>
      <c r="B231" s="1512" t="s">
        <v>2367</v>
      </c>
      <c r="C231" s="958" t="n">
        <v>0</v>
      </c>
      <c r="D231" s="958" t="n">
        <v>8</v>
      </c>
      <c r="E231" s="958" t="n">
        <v>27</v>
      </c>
      <c r="F231" s="958" t="n">
        <v>35</v>
      </c>
      <c r="H231" s="1510"/>
    </row>
    <row r="232" customFormat="false" ht="12" hidden="false" customHeight="true" outlineLevel="0" collapsed="false">
      <c r="A232" s="1508" t="n">
        <v>611</v>
      </c>
      <c r="B232" s="1512" t="s">
        <v>2368</v>
      </c>
      <c r="C232" s="958" t="n">
        <v>1</v>
      </c>
      <c r="D232" s="958" t="n">
        <v>13</v>
      </c>
      <c r="E232" s="958" t="n">
        <v>5</v>
      </c>
      <c r="F232" s="958" t="n">
        <v>18</v>
      </c>
      <c r="H232" s="1510"/>
    </row>
    <row r="233" customFormat="false" ht="12" hidden="false" customHeight="true" outlineLevel="0" collapsed="false">
      <c r="A233" s="1508" t="n">
        <v>624</v>
      </c>
      <c r="B233" s="1520" t="s">
        <v>2369</v>
      </c>
      <c r="C233" s="958" t="n">
        <v>1581</v>
      </c>
      <c r="D233" s="958" t="n">
        <v>6711</v>
      </c>
      <c r="E233" s="958" t="n">
        <v>4690</v>
      </c>
      <c r="F233" s="958" t="n">
        <v>11401</v>
      </c>
      <c r="H233" s="1510"/>
    </row>
    <row r="234" customFormat="false" ht="12" hidden="false" customHeight="true" outlineLevel="0" collapsed="false">
      <c r="A234" s="1517" t="s">
        <v>2370</v>
      </c>
      <c r="B234" s="1523"/>
      <c r="C234" s="1525" t="n">
        <v>5714</v>
      </c>
      <c r="D234" s="1525" t="n">
        <v>22070</v>
      </c>
      <c r="E234" s="1525" t="n">
        <v>20748</v>
      </c>
      <c r="F234" s="1522" t="n">
        <v>42818</v>
      </c>
      <c r="H234" s="1510"/>
    </row>
    <row r="235" s="1507" customFormat="true" ht="48" hidden="false" customHeight="false" outlineLevel="0" collapsed="false">
      <c r="A235" s="1503" t="s">
        <v>983</v>
      </c>
      <c r="B235" s="1504" t="s">
        <v>2146</v>
      </c>
      <c r="C235" s="1505" t="s">
        <v>2147</v>
      </c>
      <c r="D235" s="1505" t="s">
        <v>2148</v>
      </c>
      <c r="E235" s="1506" t="s">
        <v>82</v>
      </c>
      <c r="F235" s="1505" t="s">
        <v>2149</v>
      </c>
    </row>
    <row r="236" customFormat="false" ht="12" hidden="false" customHeight="true" outlineLevel="0" collapsed="false">
      <c r="A236" s="1508" t="n">
        <v>203</v>
      </c>
      <c r="B236" s="1509" t="s">
        <v>2371</v>
      </c>
      <c r="C236" s="958" t="n">
        <v>1662</v>
      </c>
      <c r="D236" s="958" t="n">
        <v>5041</v>
      </c>
      <c r="E236" s="958" t="n">
        <v>5296</v>
      </c>
      <c r="F236" s="958" t="n">
        <v>10337</v>
      </c>
      <c r="H236" s="1510"/>
    </row>
    <row r="237" customFormat="false" ht="12" hidden="false" customHeight="true" outlineLevel="0" collapsed="false">
      <c r="A237" s="1508" t="n">
        <v>217</v>
      </c>
      <c r="B237" s="1512" t="s">
        <v>2372</v>
      </c>
      <c r="C237" s="958" t="n">
        <v>0</v>
      </c>
      <c r="D237" s="958" t="n">
        <v>11</v>
      </c>
      <c r="E237" s="958" t="n">
        <v>7</v>
      </c>
      <c r="F237" s="958" t="n">
        <v>18</v>
      </c>
      <c r="H237" s="1510"/>
    </row>
    <row r="238" s="1507" customFormat="true" ht="12" hidden="false" customHeight="true" outlineLevel="0" collapsed="false">
      <c r="A238" s="1508" t="n">
        <v>215</v>
      </c>
      <c r="B238" s="1512" t="s">
        <v>2373</v>
      </c>
      <c r="C238" s="958" t="n">
        <v>0</v>
      </c>
      <c r="D238" s="958" t="n">
        <v>0</v>
      </c>
      <c r="E238" s="958" t="n">
        <v>0</v>
      </c>
      <c r="F238" s="958" t="n">
        <v>0</v>
      </c>
      <c r="G238" s="1491"/>
    </row>
    <row r="239" s="1521" customFormat="true" ht="12" hidden="false" customHeight="true" outlineLevel="0" collapsed="false">
      <c r="A239" s="1508" t="n">
        <v>210</v>
      </c>
      <c r="B239" s="1512" t="s">
        <v>2374</v>
      </c>
      <c r="C239" s="958" t="n">
        <v>0</v>
      </c>
      <c r="D239" s="958" t="n">
        <v>0</v>
      </c>
      <c r="E239" s="958" t="n">
        <v>0</v>
      </c>
      <c r="F239" s="958" t="n">
        <v>0</v>
      </c>
      <c r="G239" s="1491"/>
      <c r="H239" s="1510"/>
    </row>
    <row r="240" customFormat="false" ht="12" hidden="false" customHeight="true" outlineLevel="0" collapsed="false">
      <c r="A240" s="1508" t="n">
        <v>208</v>
      </c>
      <c r="B240" s="1512" t="s">
        <v>2375</v>
      </c>
      <c r="C240" s="958" t="n">
        <v>0</v>
      </c>
      <c r="D240" s="958" t="n">
        <v>0</v>
      </c>
      <c r="E240" s="958" t="n">
        <v>0</v>
      </c>
      <c r="F240" s="958" t="n">
        <v>0</v>
      </c>
      <c r="H240" s="1510"/>
    </row>
    <row r="241" customFormat="false" ht="12" hidden="false" customHeight="true" outlineLevel="0" collapsed="false">
      <c r="A241" s="1508" t="n">
        <v>211</v>
      </c>
      <c r="B241" s="1512" t="s">
        <v>2376</v>
      </c>
      <c r="C241" s="958" t="n">
        <v>0</v>
      </c>
      <c r="D241" s="958" t="n">
        <v>0</v>
      </c>
      <c r="E241" s="958" t="n">
        <v>0</v>
      </c>
      <c r="F241" s="958" t="n">
        <v>0</v>
      </c>
      <c r="H241" s="1510"/>
    </row>
    <row r="242" customFormat="false" ht="12" hidden="false" customHeight="true" outlineLevel="0" collapsed="false">
      <c r="A242" s="1508" t="n">
        <v>207</v>
      </c>
      <c r="B242" s="1509" t="s">
        <v>2377</v>
      </c>
      <c r="C242" s="958" t="n">
        <v>314</v>
      </c>
      <c r="D242" s="958" t="n">
        <v>544</v>
      </c>
      <c r="E242" s="958" t="n">
        <v>712</v>
      </c>
      <c r="F242" s="958" t="n">
        <v>1256</v>
      </c>
      <c r="H242" s="1510"/>
    </row>
    <row r="243" customFormat="false" ht="12" hidden="false" customHeight="true" outlineLevel="0" collapsed="false">
      <c r="A243" s="1508" t="n">
        <v>202</v>
      </c>
      <c r="B243" s="1509" t="s">
        <v>2378</v>
      </c>
      <c r="C243" s="958" t="n">
        <v>1272</v>
      </c>
      <c r="D243" s="958" t="n">
        <v>3451</v>
      </c>
      <c r="E243" s="958" t="n">
        <v>3641</v>
      </c>
      <c r="F243" s="958" t="n">
        <v>7092</v>
      </c>
      <c r="H243" s="1510"/>
    </row>
    <row r="244" customFormat="false" ht="12" hidden="false" customHeight="true" outlineLevel="0" collapsed="false">
      <c r="A244" s="1517" t="s">
        <v>2379</v>
      </c>
      <c r="B244" s="1523"/>
      <c r="C244" s="1522" t="n">
        <v>3248</v>
      </c>
      <c r="D244" s="1522" t="n">
        <v>9047</v>
      </c>
      <c r="E244" s="1522" t="n">
        <v>9656</v>
      </c>
      <c r="F244" s="1522" t="n">
        <v>18703</v>
      </c>
      <c r="H244" s="1510"/>
    </row>
    <row r="245" s="1521" customFormat="true" ht="12" hidden="false" customHeight="true" outlineLevel="0" collapsed="false">
      <c r="A245" s="1508" t="n">
        <v>101</v>
      </c>
      <c r="B245" s="1509" t="s">
        <v>2380</v>
      </c>
      <c r="C245" s="958" t="n">
        <v>3592</v>
      </c>
      <c r="D245" s="958" t="n">
        <v>12028</v>
      </c>
      <c r="E245" s="958" t="n">
        <v>11657</v>
      </c>
      <c r="F245" s="958" t="n">
        <v>23685</v>
      </c>
      <c r="G245" s="1491"/>
      <c r="H245" s="1510"/>
    </row>
    <row r="246" customFormat="false" ht="12" hidden="false" customHeight="true" outlineLevel="0" collapsed="false">
      <c r="A246" s="1508" t="n">
        <v>127</v>
      </c>
      <c r="B246" s="1512" t="s">
        <v>2381</v>
      </c>
      <c r="C246" s="958" t="n">
        <v>0</v>
      </c>
      <c r="D246" s="958" t="n">
        <v>5</v>
      </c>
      <c r="E246" s="958" t="n">
        <v>1</v>
      </c>
      <c r="F246" s="958" t="n">
        <v>6</v>
      </c>
      <c r="H246" s="1510"/>
    </row>
    <row r="247" customFormat="false" ht="12" hidden="false" customHeight="true" outlineLevel="0" collapsed="false">
      <c r="A247" s="1508" t="n">
        <v>131</v>
      </c>
      <c r="B247" s="1509" t="s">
        <v>2382</v>
      </c>
      <c r="C247" s="958" t="n">
        <v>2423</v>
      </c>
      <c r="D247" s="958" t="n">
        <v>11150</v>
      </c>
      <c r="E247" s="958" t="n">
        <v>10333</v>
      </c>
      <c r="F247" s="958" t="n">
        <v>21483</v>
      </c>
      <c r="H247" s="1510"/>
    </row>
    <row r="248" customFormat="false" ht="12" hidden="false" customHeight="true" outlineLevel="0" collapsed="false">
      <c r="A248" s="1508" t="n">
        <v>144</v>
      </c>
      <c r="B248" s="1512" t="s">
        <v>2383</v>
      </c>
      <c r="C248" s="958" t="n">
        <v>0</v>
      </c>
      <c r="D248" s="958" t="n">
        <v>2</v>
      </c>
      <c r="E248" s="958" t="n">
        <v>4</v>
      </c>
      <c r="F248" s="958" t="n">
        <v>6</v>
      </c>
      <c r="H248" s="1510"/>
    </row>
    <row r="249" customFormat="false" ht="12" hidden="false" customHeight="true" outlineLevel="0" collapsed="false">
      <c r="A249" s="1508" t="n">
        <v>132</v>
      </c>
      <c r="B249" s="1509" t="s">
        <v>2384</v>
      </c>
      <c r="C249" s="958" t="n">
        <v>0</v>
      </c>
      <c r="D249" s="958" t="n">
        <v>49</v>
      </c>
      <c r="E249" s="958" t="n">
        <v>13</v>
      </c>
      <c r="F249" s="958" t="n">
        <v>62</v>
      </c>
      <c r="H249" s="1510"/>
    </row>
    <row r="250" customFormat="false" ht="12" hidden="false" customHeight="true" outlineLevel="0" collapsed="false">
      <c r="A250" s="1517" t="s">
        <v>2385</v>
      </c>
      <c r="B250" s="1523"/>
      <c r="C250" s="1522" t="n">
        <v>6015</v>
      </c>
      <c r="D250" s="1522" t="n">
        <v>23234</v>
      </c>
      <c r="E250" s="1522" t="n">
        <v>22008</v>
      </c>
      <c r="F250" s="1522" t="n">
        <v>45242</v>
      </c>
      <c r="H250" s="1510"/>
    </row>
    <row r="251" customFormat="false" ht="12" hidden="false" customHeight="true" outlineLevel="0" collapsed="false">
      <c r="A251" s="1508" t="n">
        <v>24</v>
      </c>
      <c r="B251" s="1509" t="s">
        <v>2386</v>
      </c>
      <c r="C251" s="958" t="n">
        <v>2115</v>
      </c>
      <c r="D251" s="958" t="n">
        <v>6230</v>
      </c>
      <c r="E251" s="958" t="n">
        <v>4901</v>
      </c>
      <c r="F251" s="958" t="n">
        <v>11131</v>
      </c>
      <c r="H251" s="1510"/>
    </row>
    <row r="252" customFormat="false" ht="12" hidden="false" customHeight="true" outlineLevel="0" collapsed="false">
      <c r="A252" s="1508" t="n">
        <v>70</v>
      </c>
      <c r="B252" s="1512" t="s">
        <v>2387</v>
      </c>
      <c r="C252" s="958" t="n">
        <v>0</v>
      </c>
      <c r="D252" s="958" t="n">
        <v>16</v>
      </c>
      <c r="E252" s="958" t="n">
        <v>20</v>
      </c>
      <c r="F252" s="958" t="n">
        <v>36</v>
      </c>
      <c r="H252" s="1510"/>
    </row>
    <row r="253" customFormat="false" ht="12" hidden="false" customHeight="true" outlineLevel="0" collapsed="false">
      <c r="A253" s="1508" t="n">
        <v>28</v>
      </c>
      <c r="B253" s="1512" t="s">
        <v>2388</v>
      </c>
      <c r="C253" s="958" t="n">
        <v>0</v>
      </c>
      <c r="D253" s="958" t="n">
        <v>0</v>
      </c>
      <c r="E253" s="958" t="n">
        <v>0</v>
      </c>
      <c r="F253" s="958" t="n">
        <v>0</v>
      </c>
      <c r="H253" s="1510"/>
    </row>
    <row r="254" customFormat="false" ht="12" hidden="false" customHeight="true" outlineLevel="0" collapsed="false">
      <c r="A254" s="1508" t="n">
        <v>103</v>
      </c>
      <c r="B254" s="1509" t="s">
        <v>2389</v>
      </c>
      <c r="C254" s="958" t="n">
        <v>1145</v>
      </c>
      <c r="D254" s="958" t="n">
        <v>2880</v>
      </c>
      <c r="E254" s="958" t="n">
        <v>2752</v>
      </c>
      <c r="F254" s="958" t="n">
        <v>5632</v>
      </c>
      <c r="H254" s="1510"/>
    </row>
    <row r="255" customFormat="false" ht="12" hidden="false" customHeight="true" outlineLevel="0" collapsed="false">
      <c r="A255" s="1508" t="n">
        <v>146</v>
      </c>
      <c r="B255" s="1512" t="s">
        <v>2390</v>
      </c>
      <c r="C255" s="958" t="n">
        <v>0</v>
      </c>
      <c r="D255" s="958" t="n">
        <v>3</v>
      </c>
      <c r="E255" s="958" t="n">
        <v>13</v>
      </c>
      <c r="F255" s="958" t="n">
        <v>16</v>
      </c>
      <c r="H255" s="1510"/>
    </row>
    <row r="256" customFormat="false" ht="12" hidden="false" customHeight="true" outlineLevel="0" collapsed="false">
      <c r="A256" s="1508" t="n">
        <v>148</v>
      </c>
      <c r="B256" s="1512" t="s">
        <v>2391</v>
      </c>
      <c r="C256" s="958" t="n">
        <v>1</v>
      </c>
      <c r="D256" s="958" t="n">
        <v>12</v>
      </c>
      <c r="E256" s="958" t="n">
        <v>13</v>
      </c>
      <c r="F256" s="958" t="n">
        <v>25</v>
      </c>
      <c r="H256" s="1510"/>
    </row>
    <row r="257" customFormat="false" ht="12" hidden="false" customHeight="true" outlineLevel="0" collapsed="false">
      <c r="A257" s="1508" t="n">
        <v>113</v>
      </c>
      <c r="B257" s="1509" t="s">
        <v>2392</v>
      </c>
      <c r="C257" s="958" t="n">
        <v>1082</v>
      </c>
      <c r="D257" s="958" t="n">
        <v>2919</v>
      </c>
      <c r="E257" s="958" t="n">
        <v>2702</v>
      </c>
      <c r="F257" s="958" t="n">
        <v>5621</v>
      </c>
      <c r="H257" s="1510"/>
    </row>
    <row r="258" customFormat="false" ht="12" hidden="false" customHeight="true" outlineLevel="0" collapsed="false">
      <c r="A258" s="1508" t="n">
        <v>140</v>
      </c>
      <c r="B258" s="1512" t="s">
        <v>2393</v>
      </c>
      <c r="C258" s="958" t="n">
        <v>0</v>
      </c>
      <c r="D258" s="958" t="n">
        <v>0</v>
      </c>
      <c r="E258" s="958" t="n">
        <v>0</v>
      </c>
      <c r="F258" s="958" t="n">
        <v>0</v>
      </c>
      <c r="H258" s="1510"/>
    </row>
    <row r="259" customFormat="false" ht="12" hidden="false" customHeight="true" outlineLevel="0" collapsed="false">
      <c r="A259" s="1508" t="n">
        <v>129</v>
      </c>
      <c r="B259" s="1512" t="s">
        <v>2394</v>
      </c>
      <c r="C259" s="958" t="n">
        <v>0</v>
      </c>
      <c r="D259" s="958" t="n">
        <v>13</v>
      </c>
      <c r="E259" s="958" t="n">
        <v>6</v>
      </c>
      <c r="F259" s="958" t="n">
        <v>19</v>
      </c>
      <c r="H259" s="1510"/>
    </row>
    <row r="260" customFormat="false" ht="12" hidden="false" customHeight="true" outlineLevel="0" collapsed="false">
      <c r="A260" s="1508" t="n">
        <v>128</v>
      </c>
      <c r="B260" s="1512" t="s">
        <v>2395</v>
      </c>
      <c r="C260" s="958" t="n">
        <v>0</v>
      </c>
      <c r="D260" s="958" t="n">
        <v>2</v>
      </c>
      <c r="E260" s="958" t="n">
        <v>5</v>
      </c>
      <c r="F260" s="958" t="n">
        <v>7</v>
      </c>
      <c r="H260" s="1510"/>
    </row>
    <row r="261" customFormat="false" ht="12" hidden="false" customHeight="true" outlineLevel="0" collapsed="false">
      <c r="A261" s="1508" t="n">
        <v>903</v>
      </c>
      <c r="B261" s="1509" t="s">
        <v>2396</v>
      </c>
      <c r="C261" s="958" t="n">
        <v>969</v>
      </c>
      <c r="D261" s="958" t="n">
        <v>2220</v>
      </c>
      <c r="E261" s="958" t="n">
        <v>2089</v>
      </c>
      <c r="F261" s="958" t="n">
        <v>4309</v>
      </c>
      <c r="H261" s="1510"/>
    </row>
    <row r="262" customFormat="false" ht="12" hidden="false" customHeight="true" outlineLevel="0" collapsed="false">
      <c r="A262" s="1508" t="n">
        <v>908</v>
      </c>
      <c r="B262" s="1512" t="s">
        <v>2397</v>
      </c>
      <c r="C262" s="958" t="n">
        <v>0</v>
      </c>
      <c r="D262" s="958" t="n">
        <v>0</v>
      </c>
      <c r="E262" s="958" t="n">
        <v>0</v>
      </c>
      <c r="F262" s="958" t="n">
        <v>0</v>
      </c>
      <c r="H262" s="1510"/>
    </row>
    <row r="263" customFormat="false" ht="12" hidden="false" customHeight="true" outlineLevel="0" collapsed="false">
      <c r="A263" s="1508" t="n">
        <v>904</v>
      </c>
      <c r="B263" s="1512" t="s">
        <v>2398</v>
      </c>
      <c r="C263" s="958" t="n">
        <v>0</v>
      </c>
      <c r="D263" s="958" t="n">
        <v>1</v>
      </c>
      <c r="E263" s="958" t="n">
        <v>2</v>
      </c>
      <c r="F263" s="958" t="n">
        <v>3</v>
      </c>
      <c r="H263" s="1510"/>
    </row>
    <row r="264" customFormat="false" ht="12" hidden="false" customHeight="true" outlineLevel="0" collapsed="false">
      <c r="A264" s="1508" t="n">
        <v>911</v>
      </c>
      <c r="B264" s="1512" t="s">
        <v>2399</v>
      </c>
      <c r="C264" s="958" t="n">
        <v>0</v>
      </c>
      <c r="D264" s="958" t="n">
        <v>0</v>
      </c>
      <c r="E264" s="958" t="n">
        <v>0</v>
      </c>
      <c r="F264" s="958" t="n">
        <v>0</v>
      </c>
      <c r="H264" s="1510"/>
    </row>
    <row r="265" customFormat="false" ht="12" hidden="false" customHeight="true" outlineLevel="0" collapsed="false">
      <c r="A265" s="1508" t="n">
        <v>912</v>
      </c>
      <c r="B265" s="1512" t="s">
        <v>2400</v>
      </c>
      <c r="C265" s="958" t="n">
        <v>0</v>
      </c>
      <c r="D265" s="958" t="n">
        <v>0</v>
      </c>
      <c r="E265" s="958" t="n">
        <v>0</v>
      </c>
      <c r="F265" s="958" t="n">
        <v>0</v>
      </c>
      <c r="H265" s="1510"/>
    </row>
    <row r="266" customFormat="false" ht="12" hidden="false" customHeight="true" outlineLevel="0" collapsed="false">
      <c r="A266" s="1508" t="n">
        <v>902</v>
      </c>
      <c r="B266" s="1509" t="s">
        <v>2401</v>
      </c>
      <c r="C266" s="958" t="n">
        <v>1132</v>
      </c>
      <c r="D266" s="958" t="n">
        <v>2801</v>
      </c>
      <c r="E266" s="958" t="n">
        <v>2469</v>
      </c>
      <c r="F266" s="958" t="n">
        <v>5270</v>
      </c>
      <c r="H266" s="1510"/>
    </row>
    <row r="267" customFormat="false" ht="12" hidden="false" customHeight="true" outlineLevel="0" collapsed="false">
      <c r="A267" s="1508" t="n">
        <v>25</v>
      </c>
      <c r="B267" s="1509" t="s">
        <v>2402</v>
      </c>
      <c r="C267" s="958" t="n">
        <v>529</v>
      </c>
      <c r="D267" s="958" t="n">
        <v>1863</v>
      </c>
      <c r="E267" s="958" t="n">
        <v>2124</v>
      </c>
      <c r="F267" s="958" t="n">
        <v>3987</v>
      </c>
      <c r="H267" s="1510"/>
    </row>
    <row r="268" s="1521" customFormat="true" ht="12" hidden="false" customHeight="true" outlineLevel="0" collapsed="false">
      <c r="A268" s="1508" t="n">
        <v>112</v>
      </c>
      <c r="B268" s="1509" t="s">
        <v>2403</v>
      </c>
      <c r="C268" s="958" t="n">
        <v>640</v>
      </c>
      <c r="D268" s="958" t="n">
        <v>1824</v>
      </c>
      <c r="E268" s="958" t="n">
        <v>1659</v>
      </c>
      <c r="F268" s="958" t="n">
        <v>3483</v>
      </c>
      <c r="G268" s="1491"/>
      <c r="H268" s="1510"/>
    </row>
    <row r="269" customFormat="false" ht="12" hidden="false" customHeight="true" outlineLevel="0" collapsed="false">
      <c r="A269" s="1508" t="n">
        <v>104</v>
      </c>
      <c r="B269" s="1509" t="s">
        <v>2404</v>
      </c>
      <c r="C269" s="958" t="n">
        <v>1258</v>
      </c>
      <c r="D269" s="958" t="n">
        <v>3614</v>
      </c>
      <c r="E269" s="958" t="n">
        <v>3696</v>
      </c>
      <c r="F269" s="958" t="n">
        <v>7310</v>
      </c>
      <c r="H269" s="1510"/>
    </row>
    <row r="270" customFormat="false" ht="12" hidden="false" customHeight="true" outlineLevel="0" collapsed="false">
      <c r="A270" s="1508" t="n">
        <v>145</v>
      </c>
      <c r="B270" s="1512" t="s">
        <v>2405</v>
      </c>
      <c r="C270" s="958" t="n">
        <v>0</v>
      </c>
      <c r="D270" s="958" t="n">
        <v>0</v>
      </c>
      <c r="E270" s="958" t="n">
        <v>0</v>
      </c>
      <c r="F270" s="958" t="n">
        <v>0</v>
      </c>
      <c r="H270" s="1510"/>
    </row>
    <row r="271" customFormat="false" ht="12" hidden="false" customHeight="true" outlineLevel="0" collapsed="false">
      <c r="A271" s="1508" t="n">
        <v>122</v>
      </c>
      <c r="B271" s="1512" t="s">
        <v>2406</v>
      </c>
      <c r="C271" s="958" t="n">
        <v>0</v>
      </c>
      <c r="D271" s="958" t="n">
        <v>1</v>
      </c>
      <c r="E271" s="958" t="n">
        <v>0</v>
      </c>
      <c r="F271" s="958" t="n">
        <v>1</v>
      </c>
      <c r="H271" s="1510"/>
    </row>
    <row r="272" customFormat="false" ht="12" hidden="false" customHeight="true" outlineLevel="0" collapsed="false">
      <c r="A272" s="1508" t="n">
        <v>123</v>
      </c>
      <c r="B272" s="1512" t="s">
        <v>2407</v>
      </c>
      <c r="C272" s="958" t="n">
        <v>0</v>
      </c>
      <c r="D272" s="958" t="n">
        <v>4</v>
      </c>
      <c r="E272" s="958" t="n">
        <v>0</v>
      </c>
      <c r="F272" s="958" t="n">
        <v>4</v>
      </c>
      <c r="H272" s="1510"/>
    </row>
    <row r="273" customFormat="false" ht="12" hidden="false" customHeight="true" outlineLevel="0" collapsed="false">
      <c r="A273" s="1517" t="s">
        <v>2408</v>
      </c>
      <c r="B273" s="1523"/>
      <c r="C273" s="1522" t="n">
        <v>14886</v>
      </c>
      <c r="D273" s="1522" t="n">
        <v>47637</v>
      </c>
      <c r="E273" s="1522" t="n">
        <v>44459</v>
      </c>
      <c r="F273" s="1522" t="n">
        <v>92096</v>
      </c>
      <c r="H273" s="1510"/>
    </row>
    <row r="274" customFormat="false" ht="12" hidden="false" customHeight="true" outlineLevel="0" collapsed="false">
      <c r="A274" s="1508" t="n">
        <v>10</v>
      </c>
      <c r="B274" s="1509" t="s">
        <v>2409</v>
      </c>
      <c r="C274" s="958" t="n">
        <v>5330</v>
      </c>
      <c r="D274" s="958" t="n">
        <v>23621</v>
      </c>
      <c r="E274" s="958" t="n">
        <v>25276</v>
      </c>
      <c r="F274" s="958" t="n">
        <v>48897</v>
      </c>
      <c r="H274" s="1510"/>
    </row>
    <row r="275" customFormat="false" ht="12" hidden="false" customHeight="true" outlineLevel="0" collapsed="false">
      <c r="A275" s="1508" t="n">
        <v>34</v>
      </c>
      <c r="B275" s="1512" t="s">
        <v>2410</v>
      </c>
      <c r="C275" s="958" t="n">
        <v>0</v>
      </c>
      <c r="D275" s="958" t="n">
        <v>1</v>
      </c>
      <c r="E275" s="958" t="n">
        <v>3</v>
      </c>
      <c r="F275" s="958" t="n">
        <v>4</v>
      </c>
      <c r="H275" s="1510"/>
    </row>
    <row r="276" customFormat="false" ht="12" hidden="false" customHeight="true" outlineLevel="0" collapsed="false">
      <c r="A276" s="1508" t="n">
        <v>68</v>
      </c>
      <c r="B276" s="1512" t="s">
        <v>2399</v>
      </c>
      <c r="C276" s="958" t="n">
        <v>0</v>
      </c>
      <c r="D276" s="958" t="n">
        <v>3</v>
      </c>
      <c r="E276" s="958" t="n">
        <v>2</v>
      </c>
      <c r="F276" s="958" t="n">
        <v>5</v>
      </c>
      <c r="H276" s="1510"/>
    </row>
    <row r="277" customFormat="false" ht="12" hidden="false" customHeight="true" outlineLevel="0" collapsed="false">
      <c r="A277" s="1508" t="n">
        <v>213</v>
      </c>
      <c r="B277" s="1512" t="s">
        <v>2411</v>
      </c>
      <c r="C277" s="958" t="n">
        <v>0</v>
      </c>
      <c r="D277" s="958" t="n">
        <v>1</v>
      </c>
      <c r="E277" s="958" t="n">
        <v>1</v>
      </c>
      <c r="F277" s="958" t="n">
        <v>2</v>
      </c>
      <c r="H277" s="1510"/>
    </row>
    <row r="278" s="1514" customFormat="true" ht="12" hidden="false" customHeight="true" outlineLevel="0" collapsed="false">
      <c r="A278" s="1508" t="n">
        <v>67</v>
      </c>
      <c r="B278" s="1512" t="s">
        <v>2412</v>
      </c>
      <c r="C278" s="958" t="n">
        <v>0</v>
      </c>
      <c r="D278" s="958" t="n">
        <v>20</v>
      </c>
      <c r="E278" s="958" t="n">
        <v>10</v>
      </c>
      <c r="F278" s="958" t="n">
        <v>30</v>
      </c>
      <c r="G278" s="1491"/>
      <c r="H278" s="1510"/>
    </row>
    <row r="279" customFormat="false" ht="12" hidden="false" customHeight="true" outlineLevel="0" collapsed="false">
      <c r="A279" s="1508" t="n">
        <v>57</v>
      </c>
      <c r="B279" s="1509" t="s">
        <v>2413</v>
      </c>
      <c r="C279" s="958" t="n">
        <v>1145</v>
      </c>
      <c r="D279" s="958" t="n">
        <v>5248</v>
      </c>
      <c r="E279" s="958" t="n">
        <v>4290</v>
      </c>
      <c r="F279" s="958" t="n">
        <v>9538</v>
      </c>
      <c r="H279" s="1510"/>
    </row>
    <row r="280" customFormat="false" ht="12" hidden="false" customHeight="true" outlineLevel="0" collapsed="false">
      <c r="A280" s="1508" t="n">
        <v>11</v>
      </c>
      <c r="B280" s="1509" t="s">
        <v>2414</v>
      </c>
      <c r="C280" s="958" t="n">
        <v>0</v>
      </c>
      <c r="D280" s="958" t="n">
        <v>110</v>
      </c>
      <c r="E280" s="958" t="n">
        <v>34</v>
      </c>
      <c r="F280" s="958" t="n">
        <v>144</v>
      </c>
      <c r="H280" s="1510"/>
    </row>
    <row r="281" s="1521" customFormat="true" ht="12" hidden="false" customHeight="true" outlineLevel="0" collapsed="false">
      <c r="A281" s="1508" t="n">
        <v>48</v>
      </c>
      <c r="B281" s="1509" t="s">
        <v>2415</v>
      </c>
      <c r="C281" s="958" t="n">
        <v>1463</v>
      </c>
      <c r="D281" s="958" t="n">
        <v>6553</v>
      </c>
      <c r="E281" s="958" t="n">
        <v>4303</v>
      </c>
      <c r="F281" s="958" t="n">
        <v>10856</v>
      </c>
      <c r="G281" s="1491"/>
      <c r="H281" s="1510"/>
    </row>
    <row r="282" customFormat="false" ht="12" hidden="false" customHeight="true" outlineLevel="0" collapsed="false">
      <c r="A282" s="1508" t="n">
        <v>59</v>
      </c>
      <c r="B282" s="1509" t="s">
        <v>2239</v>
      </c>
      <c r="C282" s="958" t="n">
        <v>1887</v>
      </c>
      <c r="D282" s="958" t="n">
        <v>13562</v>
      </c>
      <c r="E282" s="958" t="n">
        <v>7284</v>
      </c>
      <c r="F282" s="958" t="n">
        <v>20846</v>
      </c>
      <c r="H282" s="1510"/>
    </row>
    <row r="283" customFormat="false" ht="12" hidden="false" customHeight="true" outlineLevel="0" collapsed="false">
      <c r="A283" s="1508" t="n">
        <v>15</v>
      </c>
      <c r="B283" s="1516" t="s">
        <v>2416</v>
      </c>
      <c r="C283" s="958" t="n">
        <v>1378</v>
      </c>
      <c r="D283" s="958" t="n">
        <v>3905</v>
      </c>
      <c r="E283" s="958" t="n">
        <v>4449</v>
      </c>
      <c r="F283" s="958" t="n">
        <v>8354</v>
      </c>
      <c r="H283" s="1510"/>
    </row>
    <row r="284" customFormat="false" ht="12" hidden="false" customHeight="true" outlineLevel="0" collapsed="false">
      <c r="A284" s="1508" t="n">
        <v>58</v>
      </c>
      <c r="B284" s="1509" t="s">
        <v>2417</v>
      </c>
      <c r="C284" s="958" t="n">
        <v>1522</v>
      </c>
      <c r="D284" s="958" t="n">
        <v>4278</v>
      </c>
      <c r="E284" s="958" t="n">
        <v>4487</v>
      </c>
      <c r="F284" s="958" t="n">
        <v>8765</v>
      </c>
      <c r="H284" s="1510"/>
    </row>
    <row r="285" customFormat="false" ht="12" hidden="false" customHeight="true" outlineLevel="0" collapsed="false">
      <c r="A285" s="1508" t="n">
        <v>71</v>
      </c>
      <c r="B285" s="1509" t="s">
        <v>2418</v>
      </c>
      <c r="C285" s="958" t="n">
        <v>1137</v>
      </c>
      <c r="D285" s="958" t="n">
        <v>5576</v>
      </c>
      <c r="E285" s="958" t="n">
        <v>2839</v>
      </c>
      <c r="F285" s="958" t="n">
        <v>8415</v>
      </c>
      <c r="H285" s="1510"/>
    </row>
    <row r="286" customFormat="false" ht="12" hidden="false" customHeight="true" outlineLevel="0" collapsed="false">
      <c r="A286" s="1517" t="s">
        <v>2419</v>
      </c>
      <c r="B286" s="1523"/>
      <c r="C286" s="1522" t="n">
        <v>13862</v>
      </c>
      <c r="D286" s="1522" t="n">
        <v>62878</v>
      </c>
      <c r="E286" s="1522" t="n">
        <v>52978</v>
      </c>
      <c r="F286" s="1522" t="n">
        <v>115856</v>
      </c>
      <c r="H286" s="1510"/>
    </row>
    <row r="287" customFormat="false" ht="12" hidden="false" customHeight="true" outlineLevel="0" collapsed="false">
      <c r="A287" s="1508" t="n">
        <v>201</v>
      </c>
      <c r="B287" s="1509" t="s">
        <v>2420</v>
      </c>
      <c r="C287" s="958" t="n">
        <v>1447</v>
      </c>
      <c r="D287" s="958" t="n">
        <v>3421</v>
      </c>
      <c r="E287" s="958" t="n">
        <v>3812</v>
      </c>
      <c r="F287" s="958" t="n">
        <v>7233</v>
      </c>
      <c r="H287" s="1510"/>
    </row>
    <row r="288" customFormat="false" ht="12" hidden="false" customHeight="true" outlineLevel="0" collapsed="false">
      <c r="A288" s="1508" t="n">
        <v>214</v>
      </c>
      <c r="B288" s="1512" t="s">
        <v>2421</v>
      </c>
      <c r="C288" s="958" t="n">
        <v>0</v>
      </c>
      <c r="D288" s="958" t="n">
        <v>2</v>
      </c>
      <c r="E288" s="958" t="n">
        <v>1</v>
      </c>
      <c r="F288" s="958" t="n">
        <v>3</v>
      </c>
      <c r="H288" s="1510"/>
    </row>
    <row r="289" customFormat="false" ht="12" hidden="false" customHeight="true" outlineLevel="0" collapsed="false">
      <c r="A289" s="1508" t="n">
        <v>212</v>
      </c>
      <c r="B289" s="1520" t="s">
        <v>2422</v>
      </c>
      <c r="C289" s="958" t="n">
        <v>972</v>
      </c>
      <c r="D289" s="958" t="n">
        <v>2387</v>
      </c>
      <c r="E289" s="958" t="n">
        <v>1948</v>
      </c>
      <c r="F289" s="958" t="n">
        <v>4335</v>
      </c>
      <c r="H289" s="1510"/>
    </row>
    <row r="290" customFormat="false" ht="12" hidden="false" customHeight="true" outlineLevel="0" collapsed="false">
      <c r="A290" s="1508" t="n">
        <v>205</v>
      </c>
      <c r="B290" s="1509" t="s">
        <v>2423</v>
      </c>
      <c r="C290" s="958" t="n">
        <v>0</v>
      </c>
      <c r="D290" s="958" t="n">
        <v>9</v>
      </c>
      <c r="E290" s="958" t="n">
        <v>13</v>
      </c>
      <c r="F290" s="958" t="n">
        <v>22</v>
      </c>
      <c r="H290" s="1510"/>
    </row>
    <row r="291" customFormat="false" ht="12" hidden="false" customHeight="true" outlineLevel="0" collapsed="false">
      <c r="A291" s="1508" t="n">
        <v>216</v>
      </c>
      <c r="B291" s="1520" t="s">
        <v>2424</v>
      </c>
      <c r="C291" s="958" t="n">
        <v>0</v>
      </c>
      <c r="D291" s="958" t="n">
        <v>80</v>
      </c>
      <c r="E291" s="958" t="n">
        <v>56</v>
      </c>
      <c r="F291" s="958" t="n">
        <v>136</v>
      </c>
      <c r="H291" s="1510"/>
    </row>
    <row r="292" customFormat="false" ht="12" hidden="false" customHeight="true" outlineLevel="0" collapsed="false">
      <c r="A292" s="1508" t="n">
        <v>209</v>
      </c>
      <c r="B292" s="1509" t="s">
        <v>2425</v>
      </c>
      <c r="C292" s="958" t="n">
        <v>642</v>
      </c>
      <c r="D292" s="958" t="n">
        <v>1171</v>
      </c>
      <c r="E292" s="958" t="n">
        <v>1094</v>
      </c>
      <c r="F292" s="958" t="n">
        <v>2265</v>
      </c>
      <c r="H292" s="1510"/>
    </row>
    <row r="293" customFormat="false" ht="12" hidden="false" customHeight="true" outlineLevel="0" collapsed="false">
      <c r="A293" s="1508" t="n">
        <v>218</v>
      </c>
      <c r="B293" s="1512" t="s">
        <v>2426</v>
      </c>
      <c r="C293" s="958" t="n">
        <v>598</v>
      </c>
      <c r="D293" s="958" t="n">
        <v>1123</v>
      </c>
      <c r="E293" s="958" t="n">
        <v>991</v>
      </c>
      <c r="F293" s="958" t="n">
        <v>2114</v>
      </c>
      <c r="H293" s="1510"/>
    </row>
    <row r="294" s="1521" customFormat="true" ht="12" hidden="false" customHeight="true" outlineLevel="0" collapsed="false">
      <c r="A294" s="1508" t="n">
        <v>55</v>
      </c>
      <c r="B294" s="1509" t="s">
        <v>2427</v>
      </c>
      <c r="C294" s="958" t="n">
        <v>0</v>
      </c>
      <c r="D294" s="958" t="n">
        <v>5</v>
      </c>
      <c r="E294" s="958" t="n">
        <v>12</v>
      </c>
      <c r="F294" s="958" t="n">
        <v>17</v>
      </c>
      <c r="G294" s="1491"/>
      <c r="H294" s="1510"/>
    </row>
    <row r="295" s="1507" customFormat="true" ht="48" hidden="false" customHeight="false" outlineLevel="0" collapsed="false">
      <c r="A295" s="1503" t="s">
        <v>983</v>
      </c>
      <c r="B295" s="1504" t="s">
        <v>2146</v>
      </c>
      <c r="C295" s="1505" t="s">
        <v>2147</v>
      </c>
      <c r="D295" s="1505" t="s">
        <v>2148</v>
      </c>
      <c r="E295" s="1506" t="s">
        <v>82</v>
      </c>
      <c r="F295" s="1505" t="s">
        <v>2149</v>
      </c>
    </row>
    <row r="296" customFormat="false" ht="12" hidden="false" customHeight="true" outlineLevel="0" collapsed="false">
      <c r="A296" s="1508" t="n">
        <v>204</v>
      </c>
      <c r="B296" s="1509" t="s">
        <v>2428</v>
      </c>
      <c r="C296" s="958" t="n">
        <v>824</v>
      </c>
      <c r="D296" s="958" t="n">
        <v>2170</v>
      </c>
      <c r="E296" s="958" t="n">
        <v>2487</v>
      </c>
      <c r="F296" s="958" t="n">
        <v>4657</v>
      </c>
      <c r="H296" s="1510"/>
    </row>
    <row r="297" customFormat="false" ht="12" hidden="false" customHeight="true" outlineLevel="0" collapsed="false">
      <c r="A297" s="1508" t="n">
        <v>219</v>
      </c>
      <c r="B297" s="1512" t="s">
        <v>2429</v>
      </c>
      <c r="C297" s="958" t="n">
        <v>0</v>
      </c>
      <c r="D297" s="958" t="n">
        <v>0</v>
      </c>
      <c r="E297" s="958" t="n">
        <v>0</v>
      </c>
      <c r="F297" s="958" t="n">
        <v>0</v>
      </c>
      <c r="H297" s="1510"/>
    </row>
    <row r="298" customFormat="false" ht="12" hidden="false" customHeight="true" outlineLevel="0" collapsed="false">
      <c r="A298" s="1508" t="n">
        <v>220</v>
      </c>
      <c r="B298" s="1512" t="s">
        <v>2430</v>
      </c>
      <c r="C298" s="958" t="n">
        <v>0</v>
      </c>
      <c r="D298" s="958" t="n">
        <v>0</v>
      </c>
      <c r="E298" s="958" t="n">
        <v>0</v>
      </c>
      <c r="F298" s="958" t="n">
        <v>0</v>
      </c>
      <c r="H298" s="1510"/>
    </row>
    <row r="299" customFormat="false" ht="12" hidden="false" customHeight="true" outlineLevel="0" collapsed="false">
      <c r="A299" s="1508" t="n">
        <v>206</v>
      </c>
      <c r="B299" s="1512" t="s">
        <v>2431</v>
      </c>
      <c r="C299" s="958" t="n">
        <v>0</v>
      </c>
      <c r="D299" s="958" t="n">
        <v>1</v>
      </c>
      <c r="E299" s="958" t="n">
        <v>0</v>
      </c>
      <c r="F299" s="958" t="n">
        <v>1</v>
      </c>
      <c r="H299" s="1510"/>
    </row>
    <row r="300" customFormat="false" ht="12" hidden="false" customHeight="true" outlineLevel="0" collapsed="false">
      <c r="A300" s="1517" t="s">
        <v>2432</v>
      </c>
      <c r="B300" s="1523"/>
      <c r="C300" s="1522" t="n">
        <v>18345</v>
      </c>
      <c r="D300" s="1522" t="n">
        <v>73247</v>
      </c>
      <c r="E300" s="1522" t="n">
        <v>63392</v>
      </c>
      <c r="F300" s="1522" t="n">
        <v>136639</v>
      </c>
      <c r="H300" s="1510"/>
    </row>
    <row r="301" customFormat="false" ht="12" hidden="false" customHeight="true" outlineLevel="0" collapsed="false">
      <c r="A301" s="1508" t="n">
        <v>401</v>
      </c>
      <c r="B301" s="1509" t="s">
        <v>2433</v>
      </c>
      <c r="C301" s="958" t="n">
        <v>3243</v>
      </c>
      <c r="D301" s="958" t="n">
        <v>10859</v>
      </c>
      <c r="E301" s="958" t="n">
        <v>9279</v>
      </c>
      <c r="F301" s="958" t="n">
        <v>20138</v>
      </c>
      <c r="H301" s="1510"/>
    </row>
    <row r="302" customFormat="false" ht="12" hidden="false" customHeight="true" outlineLevel="0" collapsed="false">
      <c r="A302" s="1508" t="n">
        <v>405</v>
      </c>
      <c r="B302" s="1512" t="s">
        <v>2434</v>
      </c>
      <c r="C302" s="958" t="n">
        <v>0</v>
      </c>
      <c r="D302" s="958" t="n">
        <v>4</v>
      </c>
      <c r="E302" s="958" t="n">
        <v>22</v>
      </c>
      <c r="F302" s="958" t="n">
        <v>26</v>
      </c>
      <c r="H302" s="1510"/>
    </row>
    <row r="303" s="1521" customFormat="true" ht="12" hidden="false" customHeight="true" outlineLevel="0" collapsed="false">
      <c r="A303" s="1508" t="n">
        <v>406</v>
      </c>
      <c r="B303" s="1512" t="s">
        <v>2435</v>
      </c>
      <c r="C303" s="958" t="n">
        <v>0</v>
      </c>
      <c r="D303" s="958" t="n">
        <v>4</v>
      </c>
      <c r="E303" s="958" t="n">
        <v>1</v>
      </c>
      <c r="F303" s="958" t="n">
        <v>5</v>
      </c>
      <c r="G303" s="1491"/>
      <c r="H303" s="1510"/>
    </row>
    <row r="304" customFormat="false" ht="12" hidden="false" customHeight="true" outlineLevel="0" collapsed="false">
      <c r="A304" s="1508" t="n">
        <v>402</v>
      </c>
      <c r="B304" s="1509" t="s">
        <v>2436</v>
      </c>
      <c r="C304" s="958" t="n">
        <v>316</v>
      </c>
      <c r="D304" s="958" t="n">
        <v>671</v>
      </c>
      <c r="E304" s="958" t="n">
        <v>467</v>
      </c>
      <c r="F304" s="958" t="n">
        <v>1138</v>
      </c>
      <c r="H304" s="1510"/>
    </row>
    <row r="305" customFormat="false" ht="12" hidden="false" customHeight="true" outlineLevel="0" collapsed="false">
      <c r="A305" s="1508" t="n">
        <v>403</v>
      </c>
      <c r="B305" s="1509" t="s">
        <v>2437</v>
      </c>
      <c r="C305" s="958" t="n">
        <v>992</v>
      </c>
      <c r="D305" s="958" t="n">
        <v>2812</v>
      </c>
      <c r="E305" s="958" t="n">
        <v>2179</v>
      </c>
      <c r="F305" s="958" t="n">
        <v>4991</v>
      </c>
      <c r="H305" s="1510"/>
    </row>
    <row r="306" customFormat="false" ht="12" hidden="false" customHeight="true" outlineLevel="0" collapsed="false">
      <c r="A306" s="1508" t="n">
        <v>404</v>
      </c>
      <c r="B306" s="1509" t="s">
        <v>2438</v>
      </c>
      <c r="C306" s="958" t="n">
        <v>247</v>
      </c>
      <c r="D306" s="958" t="n">
        <v>635</v>
      </c>
      <c r="E306" s="958" t="n">
        <v>557</v>
      </c>
      <c r="F306" s="958" t="n">
        <v>1192</v>
      </c>
      <c r="H306" s="1510"/>
    </row>
    <row r="307" customFormat="false" ht="12" hidden="false" customHeight="true" outlineLevel="0" collapsed="false">
      <c r="A307" s="1508" t="n">
        <v>407</v>
      </c>
      <c r="B307" s="1512" t="s">
        <v>2439</v>
      </c>
      <c r="C307" s="958" t="n">
        <v>0</v>
      </c>
      <c r="D307" s="958" t="n">
        <v>2</v>
      </c>
      <c r="E307" s="958" t="n">
        <v>1</v>
      </c>
      <c r="F307" s="958" t="n">
        <v>3</v>
      </c>
      <c r="H307" s="1510"/>
    </row>
    <row r="308" customFormat="false" ht="12" hidden="false" customHeight="true" outlineLevel="0" collapsed="false">
      <c r="A308" s="1517" t="s">
        <v>2440</v>
      </c>
      <c r="B308" s="1523"/>
      <c r="C308" s="1522" t="n">
        <v>4798</v>
      </c>
      <c r="D308" s="1522" t="n">
        <v>14987</v>
      </c>
      <c r="E308" s="1522" t="n">
        <v>12506</v>
      </c>
      <c r="F308" s="1522" t="n">
        <v>27493</v>
      </c>
      <c r="H308" s="1510"/>
    </row>
    <row r="309" customFormat="false" ht="12" hidden="false" customHeight="true" outlineLevel="0" collapsed="false">
      <c r="A309" s="1508" t="n">
        <v>105</v>
      </c>
      <c r="B309" s="1509" t="s">
        <v>2441</v>
      </c>
      <c r="C309" s="958" t="n">
        <v>1493</v>
      </c>
      <c r="D309" s="958" t="n">
        <v>4338</v>
      </c>
      <c r="E309" s="958" t="n">
        <v>4185</v>
      </c>
      <c r="F309" s="958" t="n">
        <v>8523</v>
      </c>
      <c r="H309" s="1510"/>
    </row>
    <row r="310" customFormat="false" ht="12" hidden="false" customHeight="true" outlineLevel="0" collapsed="false">
      <c r="A310" s="1508" t="n">
        <v>130</v>
      </c>
      <c r="B310" s="1512" t="s">
        <v>2442</v>
      </c>
      <c r="C310" s="958" t="n">
        <v>0</v>
      </c>
      <c r="D310" s="958" t="n">
        <v>0</v>
      </c>
      <c r="E310" s="958" t="n">
        <v>2</v>
      </c>
      <c r="F310" s="958" t="n">
        <v>2</v>
      </c>
      <c r="H310" s="1510"/>
    </row>
    <row r="311" customFormat="false" ht="12" hidden="false" customHeight="true" outlineLevel="0" collapsed="false">
      <c r="A311" s="1508" t="n">
        <v>135</v>
      </c>
      <c r="B311" s="1512" t="s">
        <v>2443</v>
      </c>
      <c r="C311" s="958" t="n">
        <v>0</v>
      </c>
      <c r="D311" s="958" t="n">
        <v>2</v>
      </c>
      <c r="E311" s="958" t="n">
        <v>5</v>
      </c>
      <c r="F311" s="958" t="n">
        <v>7</v>
      </c>
      <c r="H311" s="1510"/>
    </row>
    <row r="312" s="1507" customFormat="true" ht="12" hidden="false" customHeight="true" outlineLevel="0" collapsed="false">
      <c r="A312" s="1508" t="n">
        <v>109</v>
      </c>
      <c r="B312" s="1512" t="s">
        <v>2444</v>
      </c>
      <c r="C312" s="958" t="n">
        <v>0</v>
      </c>
      <c r="D312" s="958" t="n">
        <v>0</v>
      </c>
      <c r="E312" s="958" t="n">
        <v>0</v>
      </c>
      <c r="F312" s="958" t="n">
        <v>0</v>
      </c>
      <c r="G312" s="1491"/>
    </row>
    <row r="313" customFormat="false" ht="12" hidden="false" customHeight="true" outlineLevel="0" collapsed="false">
      <c r="A313" s="1508" t="n">
        <v>106</v>
      </c>
      <c r="B313" s="1509" t="s">
        <v>2445</v>
      </c>
      <c r="C313" s="958" t="n">
        <v>1044</v>
      </c>
      <c r="D313" s="958" t="n">
        <v>3391</v>
      </c>
      <c r="E313" s="958" t="n">
        <v>2856</v>
      </c>
      <c r="F313" s="958" t="n">
        <v>6247</v>
      </c>
      <c r="H313" s="1510"/>
    </row>
    <row r="314" customFormat="false" ht="12" hidden="false" customHeight="true" outlineLevel="0" collapsed="false">
      <c r="A314" s="1508" t="n">
        <v>133</v>
      </c>
      <c r="B314" s="1509" t="s">
        <v>2446</v>
      </c>
      <c r="C314" s="958" t="n">
        <v>344</v>
      </c>
      <c r="D314" s="958" t="n">
        <v>917</v>
      </c>
      <c r="E314" s="958" t="n">
        <v>699</v>
      </c>
      <c r="F314" s="958" t="n">
        <v>1616</v>
      </c>
      <c r="H314" s="1510"/>
    </row>
    <row r="315" customFormat="false" ht="12" hidden="false" customHeight="true" outlineLevel="0" collapsed="false">
      <c r="A315" s="1508" t="n">
        <v>110</v>
      </c>
      <c r="B315" s="1509" t="s">
        <v>2447</v>
      </c>
      <c r="C315" s="958" t="n">
        <v>156</v>
      </c>
      <c r="D315" s="958" t="n">
        <v>502</v>
      </c>
      <c r="E315" s="958" t="n">
        <v>398</v>
      </c>
      <c r="F315" s="958" t="n">
        <v>900</v>
      </c>
      <c r="H315" s="1510"/>
    </row>
    <row r="316" customFormat="false" ht="12" hidden="false" customHeight="true" outlineLevel="0" collapsed="false">
      <c r="A316" s="1508" t="n">
        <v>111</v>
      </c>
      <c r="B316" s="1509" t="s">
        <v>2448</v>
      </c>
      <c r="C316" s="958" t="n">
        <v>1136</v>
      </c>
      <c r="D316" s="958" t="n">
        <v>3230</v>
      </c>
      <c r="E316" s="958" t="n">
        <v>3547</v>
      </c>
      <c r="F316" s="958" t="n">
        <v>6777</v>
      </c>
      <c r="H316" s="1510"/>
    </row>
    <row r="317" customFormat="false" ht="12" hidden="false" customHeight="true" outlineLevel="0" collapsed="false">
      <c r="A317" s="1508" t="n">
        <v>108</v>
      </c>
      <c r="B317" s="1509" t="s">
        <v>2449</v>
      </c>
      <c r="C317" s="958" t="n">
        <v>1824</v>
      </c>
      <c r="D317" s="958" t="n">
        <v>4184</v>
      </c>
      <c r="E317" s="958" t="n">
        <v>4480</v>
      </c>
      <c r="F317" s="958" t="n">
        <v>8664</v>
      </c>
      <c r="H317" s="1510"/>
    </row>
    <row r="318" s="1521" customFormat="true" ht="12" hidden="false" customHeight="true" outlineLevel="0" collapsed="false">
      <c r="A318" s="1508" t="n">
        <v>117</v>
      </c>
      <c r="B318" s="1512" t="s">
        <v>2450</v>
      </c>
      <c r="C318" s="958" t="n">
        <v>0</v>
      </c>
      <c r="D318" s="958" t="n">
        <v>3</v>
      </c>
      <c r="E318" s="958" t="n">
        <v>4</v>
      </c>
      <c r="F318" s="958" t="n">
        <v>7</v>
      </c>
      <c r="G318" s="1491"/>
      <c r="H318" s="1510"/>
    </row>
    <row r="319" s="1530" customFormat="true" ht="12" hidden="false" customHeight="true" outlineLevel="0" collapsed="false">
      <c r="A319" s="1508" t="n">
        <v>137</v>
      </c>
      <c r="B319" s="1512" t="s">
        <v>2451</v>
      </c>
      <c r="C319" s="958" t="n">
        <v>0</v>
      </c>
      <c r="D319" s="958" t="n">
        <v>15</v>
      </c>
      <c r="E319" s="958" t="n">
        <v>10</v>
      </c>
      <c r="F319" s="958" t="n">
        <v>25</v>
      </c>
      <c r="G319" s="1491"/>
      <c r="H319" s="1510"/>
    </row>
    <row r="320" customFormat="false" ht="12" hidden="false" customHeight="true" outlineLevel="0" collapsed="false">
      <c r="A320" s="1508" t="n">
        <v>139</v>
      </c>
      <c r="B320" s="1512" t="s">
        <v>2452</v>
      </c>
      <c r="C320" s="958" t="n">
        <v>0</v>
      </c>
      <c r="D320" s="958" t="n">
        <v>4</v>
      </c>
      <c r="E320" s="958" t="n">
        <v>13</v>
      </c>
      <c r="F320" s="958" t="n">
        <v>17</v>
      </c>
      <c r="H320" s="1510"/>
    </row>
    <row r="321" customFormat="false" ht="12" hidden="false" customHeight="true" outlineLevel="0" collapsed="false">
      <c r="A321" s="1508" t="n">
        <v>138</v>
      </c>
      <c r="B321" s="1512" t="s">
        <v>2453</v>
      </c>
      <c r="C321" s="958" t="n">
        <v>0</v>
      </c>
      <c r="D321" s="958" t="n">
        <v>1</v>
      </c>
      <c r="E321" s="958" t="n">
        <v>14</v>
      </c>
      <c r="F321" s="958" t="n">
        <v>15</v>
      </c>
      <c r="H321" s="1510"/>
    </row>
    <row r="322" customFormat="false" ht="12" hidden="false" customHeight="true" outlineLevel="0" collapsed="false">
      <c r="A322" s="1517" t="s">
        <v>2454</v>
      </c>
      <c r="B322" s="1523"/>
      <c r="C322" s="1522" t="n">
        <v>5997</v>
      </c>
      <c r="D322" s="1522" t="n">
        <v>16587</v>
      </c>
      <c r="E322" s="1522" t="n">
        <v>16213</v>
      </c>
      <c r="F322" s="1522" t="n">
        <v>32800</v>
      </c>
      <c r="H322" s="1510"/>
    </row>
    <row r="323" customFormat="false" ht="12" hidden="false" customHeight="true" outlineLevel="0" collapsed="false">
      <c r="A323" s="1508" t="n">
        <v>22</v>
      </c>
      <c r="B323" s="1531" t="s">
        <v>2455</v>
      </c>
      <c r="C323" s="958" t="n">
        <v>2807</v>
      </c>
      <c r="D323" s="958" t="n">
        <v>9787</v>
      </c>
      <c r="E323" s="958" t="n">
        <v>9465</v>
      </c>
      <c r="F323" s="958" t="n">
        <v>19252</v>
      </c>
      <c r="H323" s="1510"/>
    </row>
    <row r="324" customFormat="false" ht="12" hidden="false" customHeight="true" outlineLevel="0" collapsed="false">
      <c r="A324" s="1508" t="n">
        <v>30</v>
      </c>
      <c r="B324" s="1509" t="s">
        <v>2456</v>
      </c>
      <c r="C324" s="958" t="n">
        <v>362</v>
      </c>
      <c r="D324" s="958" t="n">
        <v>1096</v>
      </c>
      <c r="E324" s="958" t="n">
        <v>703</v>
      </c>
      <c r="F324" s="958" t="n">
        <v>1799</v>
      </c>
      <c r="H324" s="1510"/>
    </row>
    <row r="325" customFormat="false" ht="12" hidden="false" customHeight="true" outlineLevel="0" collapsed="false">
      <c r="A325" s="1508" t="n">
        <v>77</v>
      </c>
      <c r="B325" s="1509" t="s">
        <v>2457</v>
      </c>
      <c r="C325" s="958" t="n">
        <v>482</v>
      </c>
      <c r="D325" s="958" t="n">
        <v>1203</v>
      </c>
      <c r="E325" s="958" t="n">
        <v>1151</v>
      </c>
      <c r="F325" s="958" t="n">
        <v>2354</v>
      </c>
      <c r="H325" s="1510"/>
    </row>
    <row r="326" s="1530" customFormat="true" ht="12" hidden="false" customHeight="true" outlineLevel="0" collapsed="false">
      <c r="A326" s="1508" t="n">
        <v>66</v>
      </c>
      <c r="B326" s="1512" t="s">
        <v>2458</v>
      </c>
      <c r="C326" s="958" t="n">
        <v>0</v>
      </c>
      <c r="D326" s="958" t="n">
        <v>19</v>
      </c>
      <c r="E326" s="958" t="n">
        <v>6</v>
      </c>
      <c r="F326" s="958" t="n">
        <v>25</v>
      </c>
      <c r="G326" s="1491"/>
      <c r="H326" s="1510"/>
    </row>
    <row r="327" s="1521" customFormat="true" ht="12" hidden="false" customHeight="true" outlineLevel="0" collapsed="false">
      <c r="A327" s="1508" t="n">
        <v>32</v>
      </c>
      <c r="B327" s="1509" t="s">
        <v>2459</v>
      </c>
      <c r="C327" s="958" t="n">
        <v>229</v>
      </c>
      <c r="D327" s="958" t="n">
        <v>459</v>
      </c>
      <c r="E327" s="958" t="n">
        <v>368</v>
      </c>
      <c r="F327" s="958" t="n">
        <v>827</v>
      </c>
      <c r="G327" s="1491"/>
      <c r="H327" s="1510"/>
    </row>
    <row r="328" customFormat="false" ht="12" hidden="false" customHeight="true" outlineLevel="0" collapsed="false">
      <c r="A328" s="1508" t="n">
        <v>52</v>
      </c>
      <c r="B328" s="1509" t="s">
        <v>2460</v>
      </c>
      <c r="C328" s="958" t="n">
        <v>0</v>
      </c>
      <c r="D328" s="958" t="n">
        <v>8</v>
      </c>
      <c r="E328" s="958" t="n">
        <v>8</v>
      </c>
      <c r="F328" s="958" t="n">
        <v>16</v>
      </c>
      <c r="H328" s="1510"/>
    </row>
    <row r="329" customFormat="false" ht="12" hidden="false" customHeight="true" outlineLevel="0" collapsed="false">
      <c r="A329" s="1508" t="n">
        <v>136</v>
      </c>
      <c r="B329" s="1512" t="s">
        <v>2461</v>
      </c>
      <c r="C329" s="958" t="n">
        <v>0</v>
      </c>
      <c r="D329" s="958" t="n">
        <v>0</v>
      </c>
      <c r="E329" s="958" t="n">
        <v>0</v>
      </c>
      <c r="F329" s="958" t="n">
        <v>0</v>
      </c>
      <c r="H329" s="1510"/>
    </row>
    <row r="330" customFormat="false" ht="12" hidden="false" customHeight="true" outlineLevel="0" collapsed="false">
      <c r="A330" s="1508" t="n">
        <v>31</v>
      </c>
      <c r="B330" s="1532" t="s">
        <v>2462</v>
      </c>
      <c r="C330" s="958" t="n">
        <v>0</v>
      </c>
      <c r="D330" s="958" t="n">
        <v>0</v>
      </c>
      <c r="E330" s="958" t="n">
        <v>0</v>
      </c>
      <c r="F330" s="958" t="n">
        <v>0</v>
      </c>
      <c r="H330" s="1510"/>
    </row>
    <row r="331" customFormat="false" ht="12" hidden="false" customHeight="true" outlineLevel="0" collapsed="false">
      <c r="A331" s="1517" t="s">
        <v>2463</v>
      </c>
      <c r="B331" s="1523"/>
      <c r="C331" s="1522" t="n">
        <v>3880</v>
      </c>
      <c r="D331" s="1522" t="n">
        <v>12572</v>
      </c>
      <c r="E331" s="1522" t="n">
        <v>11701</v>
      </c>
      <c r="F331" s="1522" t="n">
        <v>24273</v>
      </c>
      <c r="H331" s="1510"/>
    </row>
    <row r="332" s="1521" customFormat="true" ht="12" hidden="false" customHeight="true" outlineLevel="0" collapsed="false">
      <c r="A332" s="1508" t="n">
        <v>301</v>
      </c>
      <c r="B332" s="1509" t="s">
        <v>2464</v>
      </c>
      <c r="C332" s="958" t="n">
        <v>4302</v>
      </c>
      <c r="D332" s="958" t="n">
        <v>14120</v>
      </c>
      <c r="E332" s="958" t="n">
        <v>13385</v>
      </c>
      <c r="F332" s="958" t="n">
        <v>27505</v>
      </c>
      <c r="G332" s="1491"/>
      <c r="H332" s="1510"/>
    </row>
    <row r="333" s="1521" customFormat="true" ht="12" hidden="false" customHeight="true" outlineLevel="0" collapsed="false">
      <c r="A333" s="1508" t="n">
        <v>308</v>
      </c>
      <c r="B333" s="1512" t="s">
        <v>2465</v>
      </c>
      <c r="C333" s="958" t="n">
        <v>0</v>
      </c>
      <c r="D333" s="958" t="n">
        <v>0</v>
      </c>
      <c r="E333" s="958" t="n">
        <v>0</v>
      </c>
      <c r="F333" s="958" t="n">
        <v>0</v>
      </c>
      <c r="G333" s="1491"/>
      <c r="H333" s="1510"/>
    </row>
    <row r="334" s="1521" customFormat="true" ht="12" hidden="false" customHeight="true" outlineLevel="0" collapsed="false">
      <c r="A334" s="1508" t="n">
        <v>303</v>
      </c>
      <c r="B334" s="1509" t="s">
        <v>2466</v>
      </c>
      <c r="C334" s="958" t="n">
        <v>2113</v>
      </c>
      <c r="D334" s="958" t="n">
        <v>6683</v>
      </c>
      <c r="E334" s="958" t="n">
        <v>6720</v>
      </c>
      <c r="F334" s="958" t="n">
        <v>13403</v>
      </c>
      <c r="G334" s="1491"/>
      <c r="H334" s="1510"/>
    </row>
    <row r="335" s="1521" customFormat="true" ht="12" hidden="false" customHeight="true" outlineLevel="0" collapsed="false">
      <c r="A335" s="1508" t="n">
        <v>313</v>
      </c>
      <c r="B335" s="1512" t="s">
        <v>2418</v>
      </c>
      <c r="C335" s="958" t="n">
        <v>0</v>
      </c>
      <c r="D335" s="958" t="n">
        <v>10</v>
      </c>
      <c r="E335" s="958" t="n">
        <v>6</v>
      </c>
      <c r="F335" s="958" t="n">
        <v>16</v>
      </c>
      <c r="G335" s="1491"/>
      <c r="H335" s="1510"/>
    </row>
    <row r="336" customFormat="false" ht="12" hidden="false" customHeight="true" outlineLevel="0" collapsed="false">
      <c r="A336" s="1517" t="s">
        <v>2467</v>
      </c>
      <c r="B336" s="1523"/>
      <c r="C336" s="1522" t="n">
        <v>6415</v>
      </c>
      <c r="D336" s="1522" t="n">
        <v>20813</v>
      </c>
      <c r="E336" s="1522" t="n">
        <v>20111</v>
      </c>
      <c r="F336" s="1522" t="n">
        <v>40924</v>
      </c>
      <c r="H336" s="1510"/>
    </row>
    <row r="337" customFormat="false" ht="12" hidden="false" customHeight="true" outlineLevel="0" collapsed="false">
      <c r="A337" s="1517" t="s">
        <v>2468</v>
      </c>
      <c r="B337" s="1518"/>
      <c r="C337" s="1522" t="n">
        <v>256473</v>
      </c>
      <c r="D337" s="1522" t="n">
        <v>1167055</v>
      </c>
      <c r="E337" s="1522" t="n">
        <v>1024347</v>
      </c>
      <c r="F337" s="1522" t="n">
        <v>2191402</v>
      </c>
      <c r="H337" s="1510"/>
    </row>
    <row r="338" customFormat="false" ht="12" hidden="false" customHeight="true" outlineLevel="0" collapsed="false">
      <c r="A338" s="1533" t="n">
        <v>0</v>
      </c>
      <c r="B338" s="1517" t="s">
        <v>2469</v>
      </c>
      <c r="C338" s="1522" t="n">
        <v>2</v>
      </c>
      <c r="D338" s="1522" t="n">
        <v>108</v>
      </c>
      <c r="E338" s="1522" t="n">
        <v>112</v>
      </c>
      <c r="F338" s="1522" t="n">
        <v>220</v>
      </c>
      <c r="H338" s="1510"/>
    </row>
    <row r="339" customFormat="false" ht="12" hidden="false" customHeight="true" outlineLevel="0" collapsed="false">
      <c r="A339" s="1517" t="s">
        <v>2470</v>
      </c>
      <c r="B339" s="1518"/>
      <c r="C339" s="1522" t="n">
        <v>256475</v>
      </c>
      <c r="D339" s="1522" t="n">
        <v>1167163</v>
      </c>
      <c r="E339" s="1522" t="n">
        <v>1024459</v>
      </c>
      <c r="F339" s="1522" t="n">
        <v>2191622</v>
      </c>
      <c r="H339" s="1510"/>
    </row>
    <row r="340" customFormat="false" ht="3.75" hidden="false" customHeight="true" outlineLevel="0" collapsed="false"/>
    <row r="341" customFormat="false" ht="3.75" hidden="false" customHeight="true" outlineLevel="0" collapsed="false">
      <c r="A341" s="1534" t="s">
        <v>2471</v>
      </c>
      <c r="B341" s="1534"/>
      <c r="C341" s="1534"/>
      <c r="D341" s="1534"/>
      <c r="E341" s="1534"/>
      <c r="F341" s="1534"/>
    </row>
    <row r="342" customFormat="false" ht="22.5" hidden="false" customHeight="true" outlineLevel="0" collapsed="false">
      <c r="A342" s="1534"/>
      <c r="B342" s="1534"/>
      <c r="C342" s="1534"/>
      <c r="D342" s="1534"/>
      <c r="E342" s="1534"/>
      <c r="F342" s="1534"/>
      <c r="G342" s="1535"/>
    </row>
    <row r="343" customFormat="false" ht="15.75" hidden="false" customHeight="true" outlineLevel="0" collapsed="false">
      <c r="A343" s="1534" t="s">
        <v>2472</v>
      </c>
      <c r="B343" s="1534"/>
      <c r="C343" s="1534"/>
      <c r="D343" s="1534"/>
      <c r="E343" s="1534"/>
      <c r="F343" s="1534"/>
      <c r="G343" s="1535"/>
    </row>
    <row r="344" customFormat="false" ht="5.25" hidden="false" customHeight="true" outlineLevel="0" collapsed="false">
      <c r="A344" s="1536"/>
      <c r="B344" s="1535"/>
      <c r="C344" s="1535"/>
      <c r="D344" s="1535"/>
      <c r="E344" s="1535"/>
      <c r="F344" s="1535"/>
      <c r="G344" s="1535"/>
    </row>
    <row r="345" customFormat="false" ht="12.75" hidden="false" customHeight="true" outlineLevel="0" collapsed="false">
      <c r="A345" s="1534" t="s">
        <v>2473</v>
      </c>
      <c r="B345" s="1534"/>
      <c r="C345" s="1534"/>
      <c r="D345" s="1534"/>
      <c r="E345" s="1534"/>
      <c r="F345" s="1534"/>
      <c r="G345" s="1535"/>
    </row>
    <row r="346" customFormat="false" ht="15" hidden="false" customHeight="true" outlineLevel="0" collapsed="false">
      <c r="A346" s="1534" t="s">
        <v>2474</v>
      </c>
      <c r="B346" s="1534"/>
      <c r="C346" s="1534"/>
      <c r="D346" s="1534"/>
      <c r="E346" s="1534"/>
      <c r="F346" s="1534"/>
      <c r="G346" s="1535"/>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4</v>
      </c>
      <c r="D9" s="245" t="n">
        <v>199</v>
      </c>
      <c r="E9" s="245" t="n">
        <v>453</v>
      </c>
      <c r="F9" s="246" t="n">
        <v>0.02193117291108</v>
      </c>
      <c r="G9" s="244" t="n">
        <v>1</v>
      </c>
      <c r="H9" s="247" t="n">
        <v>1</v>
      </c>
      <c r="I9" s="245" t="n">
        <v>2</v>
      </c>
      <c r="J9" s="248" t="n">
        <v>0.00522834810341673</v>
      </c>
      <c r="K9" s="244" t="n">
        <v>255</v>
      </c>
      <c r="L9" s="245" t="n">
        <v>200</v>
      </c>
      <c r="M9" s="245" t="n">
        <v>455</v>
      </c>
      <c r="N9" s="248" t="n">
        <v>0.021627469452981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1</v>
      </c>
      <c r="D10" s="251" t="n">
        <v>13</v>
      </c>
      <c r="E10" s="245" t="n">
        <v>24</v>
      </c>
      <c r="F10" s="252" t="n">
        <v>0.00116191644562013</v>
      </c>
      <c r="G10" s="253" t="n">
        <v>0</v>
      </c>
      <c r="H10" s="247" t="n">
        <v>0</v>
      </c>
      <c r="I10" s="245" t="n">
        <v>0</v>
      </c>
      <c r="J10" s="254" t="n">
        <v>0</v>
      </c>
      <c r="K10" s="250" t="n">
        <v>11</v>
      </c>
      <c r="L10" s="245" t="n">
        <v>13</v>
      </c>
      <c r="M10" s="245" t="n">
        <v>24</v>
      </c>
      <c r="N10" s="254" t="n">
        <v>0.0011407895975199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5313</v>
      </c>
      <c r="D11" s="251" t="n">
        <v>14742</v>
      </c>
      <c r="E11" s="245" t="n">
        <v>30055</v>
      </c>
      <c r="F11" s="246" t="n">
        <v>1.45505828221304</v>
      </c>
      <c r="G11" s="253" t="n">
        <v>143</v>
      </c>
      <c r="H11" s="247" t="n">
        <v>2</v>
      </c>
      <c r="I11" s="245" t="n">
        <v>145</v>
      </c>
      <c r="J11" s="248" t="n">
        <v>0.379055237497713</v>
      </c>
      <c r="K11" s="250" t="n">
        <v>15456</v>
      </c>
      <c r="L11" s="245" t="n">
        <v>14744</v>
      </c>
      <c r="M11" s="245" t="n">
        <v>30200</v>
      </c>
      <c r="N11" s="248" t="n">
        <v>1.43549357687924</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3859</v>
      </c>
      <c r="D12" s="251" t="n">
        <v>87772</v>
      </c>
      <c r="E12" s="245" t="n">
        <v>171631</v>
      </c>
      <c r="F12" s="246" t="n">
        <v>8.3092033949262</v>
      </c>
      <c r="G12" s="253" t="n">
        <v>710</v>
      </c>
      <c r="H12" s="247" t="n">
        <v>17</v>
      </c>
      <c r="I12" s="245" t="n">
        <v>727</v>
      </c>
      <c r="J12" s="248" t="n">
        <v>1.90050453559198</v>
      </c>
      <c r="K12" s="250" t="n">
        <v>84569</v>
      </c>
      <c r="L12" s="245" t="n">
        <v>87789</v>
      </c>
      <c r="M12" s="245" t="n">
        <v>172358</v>
      </c>
      <c r="N12" s="248" t="n">
        <v>8.1926755603891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0840</v>
      </c>
      <c r="D13" s="251" t="n">
        <v>128093</v>
      </c>
      <c r="E13" s="245" t="n">
        <v>258933</v>
      </c>
      <c r="F13" s="246" t="n">
        <v>12.5357712922399</v>
      </c>
      <c r="G13" s="253" t="n">
        <v>1286</v>
      </c>
      <c r="H13" s="247" t="n">
        <v>14</v>
      </c>
      <c r="I13" s="245" t="n">
        <v>1300</v>
      </c>
      <c r="J13" s="248" t="n">
        <v>3.39842626722087</v>
      </c>
      <c r="K13" s="250" t="n">
        <v>132126</v>
      </c>
      <c r="L13" s="245" t="n">
        <v>128107</v>
      </c>
      <c r="M13" s="245" t="n">
        <v>260233</v>
      </c>
      <c r="N13" s="248" t="n">
        <v>12.369629138808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796</v>
      </c>
      <c r="D14" s="251" t="n">
        <v>136004</v>
      </c>
      <c r="E14" s="245" t="n">
        <v>285800</v>
      </c>
      <c r="F14" s="246" t="n">
        <v>13.8364883399264</v>
      </c>
      <c r="G14" s="253" t="n">
        <v>2660</v>
      </c>
      <c r="H14" s="247" t="n">
        <v>29</v>
      </c>
      <c r="I14" s="245" t="n">
        <v>2689</v>
      </c>
      <c r="J14" s="248" t="n">
        <v>7.02951402504379</v>
      </c>
      <c r="K14" s="250" t="n">
        <v>152456</v>
      </c>
      <c r="L14" s="245" t="n">
        <v>136033</v>
      </c>
      <c r="M14" s="245" t="n">
        <v>288489</v>
      </c>
      <c r="N14" s="248" t="n">
        <v>13.712718758288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8761</v>
      </c>
      <c r="D15" s="251" t="n">
        <v>156539</v>
      </c>
      <c r="E15" s="245" t="n">
        <v>325300</v>
      </c>
      <c r="F15" s="246" t="n">
        <v>15.7488091566762</v>
      </c>
      <c r="G15" s="253" t="n">
        <v>5498</v>
      </c>
      <c r="H15" s="247" t="n">
        <v>60</v>
      </c>
      <c r="I15" s="245" t="n">
        <v>5558</v>
      </c>
      <c r="J15" s="248" t="n">
        <v>14.5295793793951</v>
      </c>
      <c r="K15" s="250" t="n">
        <v>174259</v>
      </c>
      <c r="L15" s="245" t="n">
        <v>156599</v>
      </c>
      <c r="M15" s="245" t="n">
        <v>330858</v>
      </c>
      <c r="N15" s="248" t="n">
        <v>15.7266401940103</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0389</v>
      </c>
      <c r="D16" s="251" t="n">
        <v>151785</v>
      </c>
      <c r="E16" s="245" t="n">
        <v>312174</v>
      </c>
      <c r="F16" s="246" t="n">
        <v>15.1133376872925</v>
      </c>
      <c r="G16" s="253" t="n">
        <v>7066</v>
      </c>
      <c r="H16" s="247" t="n">
        <v>79</v>
      </c>
      <c r="I16" s="245" t="n">
        <v>7145</v>
      </c>
      <c r="J16" s="248" t="n">
        <v>18.6782735994563</v>
      </c>
      <c r="K16" s="250" t="n">
        <v>167455</v>
      </c>
      <c r="L16" s="245" t="n">
        <v>151864</v>
      </c>
      <c r="M16" s="245" t="n">
        <v>319319</v>
      </c>
      <c r="N16" s="248" t="n">
        <v>15.178158062102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2945</v>
      </c>
      <c r="D17" s="251" t="n">
        <v>129472</v>
      </c>
      <c r="E17" s="245" t="n">
        <v>272417</v>
      </c>
      <c r="F17" s="246" t="n">
        <v>13.1885746819375</v>
      </c>
      <c r="G17" s="253" t="n">
        <v>7249</v>
      </c>
      <c r="H17" s="247" t="n">
        <v>67</v>
      </c>
      <c r="I17" s="245" t="n">
        <v>7316</v>
      </c>
      <c r="J17" s="248" t="n">
        <v>19.1252973622984</v>
      </c>
      <c r="K17" s="250" t="n">
        <v>150194</v>
      </c>
      <c r="L17" s="245" t="n">
        <v>129539</v>
      </c>
      <c r="M17" s="245" t="n">
        <v>279733</v>
      </c>
      <c r="N17" s="248" t="n">
        <v>13.2965206867934</v>
      </c>
    </row>
    <row r="18" s="237" customFormat="true" ht="18.75" hidden="false" customHeight="true" outlineLevel="0" collapsed="false">
      <c r="A18" s="0" t="n">
        <v>50</v>
      </c>
      <c r="B18" s="249" t="s">
        <v>206</v>
      </c>
      <c r="C18" s="250" t="n">
        <v>116234</v>
      </c>
      <c r="D18" s="251" t="n">
        <v>93121</v>
      </c>
      <c r="E18" s="245" t="n">
        <v>209355</v>
      </c>
      <c r="F18" s="246" t="n">
        <v>10.1355423947001</v>
      </c>
      <c r="G18" s="253" t="n">
        <v>6499</v>
      </c>
      <c r="H18" s="247" t="n">
        <v>72</v>
      </c>
      <c r="I18" s="245" t="n">
        <v>6571</v>
      </c>
      <c r="J18" s="248" t="n">
        <v>17.1777376937757</v>
      </c>
      <c r="K18" s="250" t="n">
        <v>122733</v>
      </c>
      <c r="L18" s="245" t="n">
        <v>93193</v>
      </c>
      <c r="M18" s="245" t="n">
        <v>215926</v>
      </c>
      <c r="N18" s="248" t="n">
        <v>10.263588943087</v>
      </c>
    </row>
    <row r="19" s="237" customFormat="true" ht="18.75" hidden="false" customHeight="true" outlineLevel="0" collapsed="false">
      <c r="A19" s="0" t="n">
        <v>55</v>
      </c>
      <c r="B19" s="249" t="s">
        <v>207</v>
      </c>
      <c r="C19" s="250" t="n">
        <v>82500</v>
      </c>
      <c r="D19" s="251" t="n">
        <v>51421</v>
      </c>
      <c r="E19" s="245" t="n">
        <v>133921</v>
      </c>
      <c r="F19" s="246" t="n">
        <v>6.48354217974557</v>
      </c>
      <c r="G19" s="253" t="n">
        <v>5055</v>
      </c>
      <c r="H19" s="247" t="n">
        <v>44</v>
      </c>
      <c r="I19" s="245" t="n">
        <v>5099</v>
      </c>
      <c r="J19" s="248" t="n">
        <v>13.3296734896609</v>
      </c>
      <c r="K19" s="250" t="n">
        <v>87555</v>
      </c>
      <c r="L19" s="245" t="n">
        <v>51465</v>
      </c>
      <c r="M19" s="245" t="n">
        <v>139020</v>
      </c>
      <c r="N19" s="248" t="n">
        <v>6.60802374363416</v>
      </c>
    </row>
    <row r="20" s="237" customFormat="true" ht="18.75" hidden="false" customHeight="true" outlineLevel="0" collapsed="false">
      <c r="A20" s="0" t="n">
        <v>60</v>
      </c>
      <c r="B20" s="249" t="s">
        <v>208</v>
      </c>
      <c r="C20" s="250" t="n">
        <v>34242</v>
      </c>
      <c r="D20" s="251" t="n">
        <v>19193</v>
      </c>
      <c r="E20" s="245" t="n">
        <v>53435</v>
      </c>
      <c r="F20" s="246" t="n">
        <v>2.58695855298799</v>
      </c>
      <c r="G20" s="253" t="n">
        <v>1435</v>
      </c>
      <c r="H20" s="247" t="n">
        <v>15</v>
      </c>
      <c r="I20" s="245" t="n">
        <v>1450</v>
      </c>
      <c r="J20" s="248" t="n">
        <v>3.79055237497713</v>
      </c>
      <c r="K20" s="250" t="n">
        <v>35677</v>
      </c>
      <c r="L20" s="245" t="n">
        <v>19208</v>
      </c>
      <c r="M20" s="245" t="n">
        <v>54885</v>
      </c>
      <c r="N20" s="248" t="n">
        <v>2.60884321082838</v>
      </c>
    </row>
    <row r="21" s="237" customFormat="true" ht="18.75" hidden="false" customHeight="true" outlineLevel="0" collapsed="false">
      <c r="A21" s="0" t="n">
        <v>65</v>
      </c>
      <c r="B21" s="249" t="s">
        <v>209</v>
      </c>
      <c r="C21" s="250" t="n">
        <v>6626</v>
      </c>
      <c r="D21" s="251" t="n">
        <v>3518</v>
      </c>
      <c r="E21" s="245" t="n">
        <v>10144</v>
      </c>
      <c r="F21" s="246" t="n">
        <v>0.491103351015442</v>
      </c>
      <c r="G21" s="253" t="n">
        <v>222</v>
      </c>
      <c r="H21" s="247" t="n">
        <v>3</v>
      </c>
      <c r="I21" s="245" t="n">
        <v>225</v>
      </c>
      <c r="J21" s="248" t="n">
        <v>0.588189161634382</v>
      </c>
      <c r="K21" s="250" t="n">
        <v>6848</v>
      </c>
      <c r="L21" s="245" t="n">
        <v>3521</v>
      </c>
      <c r="M21" s="245" t="n">
        <v>10369</v>
      </c>
      <c r="N21" s="248" t="n">
        <v>0.492868639028504</v>
      </c>
    </row>
    <row r="22" s="237" customFormat="true" ht="18.75" hidden="false" customHeight="true" outlineLevel="0" collapsed="false">
      <c r="A22" s="0" t="n">
        <v>70</v>
      </c>
      <c r="B22" s="255" t="s">
        <v>210</v>
      </c>
      <c r="C22" s="250" t="n">
        <v>1248</v>
      </c>
      <c r="D22" s="251" t="n">
        <v>663</v>
      </c>
      <c r="E22" s="245" t="n">
        <v>1911</v>
      </c>
      <c r="F22" s="246" t="n">
        <v>0.092517596982503</v>
      </c>
      <c r="G22" s="253" t="n">
        <v>25</v>
      </c>
      <c r="H22" s="247" t="n">
        <v>1</v>
      </c>
      <c r="I22" s="245" t="n">
        <v>26</v>
      </c>
      <c r="J22" s="248" t="n">
        <v>0.0679685253444174</v>
      </c>
      <c r="K22" s="250" t="n">
        <v>1273</v>
      </c>
      <c r="L22" s="245" t="n">
        <v>664</v>
      </c>
      <c r="M22" s="245" t="n">
        <v>1937</v>
      </c>
      <c r="N22" s="248" t="n">
        <v>0.0920712270998371</v>
      </c>
    </row>
    <row r="23" s="237" customFormat="true" ht="26.25" hidden="false" customHeight="false" outlineLevel="0" collapsed="false">
      <c r="B23" s="97" t="s">
        <v>211</v>
      </c>
      <c r="C23" s="256" t="n">
        <v>1093018</v>
      </c>
      <c r="D23" s="257" t="n">
        <v>972535</v>
      </c>
      <c r="E23" s="258" t="n">
        <v>2065553</v>
      </c>
      <c r="F23" s="259" t="n">
        <v>100</v>
      </c>
      <c r="G23" s="260" t="n">
        <v>37849</v>
      </c>
      <c r="H23" s="257" t="n">
        <v>404</v>
      </c>
      <c r="I23" s="258" t="n">
        <v>38253</v>
      </c>
      <c r="J23" s="261" t="n">
        <v>100</v>
      </c>
      <c r="K23" s="256" t="n">
        <v>1130867</v>
      </c>
      <c r="L23" s="257" t="n">
        <v>972939</v>
      </c>
      <c r="M23" s="258" t="n">
        <v>210380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8.28"/>
    <col collapsed="false" customWidth="false" hidden="false" outlineLevel="0" max="4" min="4" style="139" width="9.14"/>
    <col collapsed="false" customWidth="true" hidden="false" outlineLevel="0" max="5" min="5" style="139" width="8.28"/>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38"/>
      <c r="D2" s="1138"/>
      <c r="E2" s="1537"/>
      <c r="F2" s="1537"/>
      <c r="G2" s="505"/>
    </row>
    <row r="3" s="2" customFormat="true" ht="15" hidden="false" customHeight="false" outlineLevel="0" collapsed="false">
      <c r="B3" s="3" t="s">
        <v>2475</v>
      </c>
      <c r="C3" s="3"/>
      <c r="D3" s="3"/>
      <c r="E3" s="3"/>
      <c r="F3" s="3"/>
      <c r="G3" s="3"/>
      <c r="H3" s="3"/>
      <c r="I3" s="3"/>
    </row>
    <row r="4" s="2" customFormat="true" ht="15" hidden="false" customHeight="true" outlineLevel="0" collapsed="false">
      <c r="B4" s="433" t="s">
        <v>2476</v>
      </c>
      <c r="C4" s="433"/>
      <c r="D4" s="433"/>
      <c r="E4" s="433"/>
      <c r="F4" s="433"/>
      <c r="G4" s="433"/>
      <c r="H4" s="433"/>
      <c r="I4" s="433"/>
    </row>
    <row r="5" s="2" customFormat="true" ht="15" hidden="false" customHeight="true" outlineLevel="0" collapsed="false">
      <c r="B5" s="433" t="s">
        <v>2477</v>
      </c>
      <c r="C5" s="433"/>
      <c r="D5" s="433"/>
      <c r="E5" s="433"/>
      <c r="F5" s="433"/>
      <c r="G5" s="433"/>
      <c r="H5" s="433"/>
      <c r="I5" s="433"/>
    </row>
    <row r="6" s="2" customFormat="true" ht="29.25" hidden="false" customHeight="true" outlineLevel="0" collapsed="false">
      <c r="B6" s="433" t="s">
        <v>2478</v>
      </c>
      <c r="C6" s="433"/>
      <c r="D6" s="433"/>
      <c r="E6" s="433"/>
      <c r="F6" s="433"/>
      <c r="G6" s="433"/>
      <c r="H6" s="433"/>
      <c r="I6" s="433"/>
    </row>
    <row r="7" s="2" customFormat="true" ht="5.25" hidden="false" customHeight="true" outlineLevel="0" collapsed="false">
      <c r="B7" s="1138"/>
      <c r="C7" s="1537"/>
      <c r="D7" s="1537"/>
      <c r="E7" s="1537"/>
      <c r="F7" s="1537"/>
      <c r="G7" s="1537"/>
      <c r="H7" s="505"/>
      <c r="I7" s="505"/>
    </row>
    <row r="8" customFormat="false" ht="13.5" hidden="false" customHeight="true" outlineLevel="0" collapsed="false">
      <c r="B8" s="11" t="s">
        <v>2479</v>
      </c>
      <c r="C8" s="1538" t="s">
        <v>2480</v>
      </c>
      <c r="D8" s="1538"/>
      <c r="E8" s="1538"/>
      <c r="F8" s="1538"/>
      <c r="G8" s="1538"/>
      <c r="H8" s="1538"/>
      <c r="I8" s="1538"/>
    </row>
    <row r="9" customFormat="false" ht="13.5" hidden="false" customHeight="true" outlineLevel="0" collapsed="false">
      <c r="B9" s="11"/>
      <c r="C9" s="329" t="s">
        <v>2481</v>
      </c>
      <c r="D9" s="329"/>
      <c r="E9" s="329" t="s">
        <v>28</v>
      </c>
      <c r="F9" s="329"/>
      <c r="G9" s="329" t="s">
        <v>2482</v>
      </c>
      <c r="H9" s="329"/>
      <c r="I9" s="329"/>
    </row>
    <row r="10" customFormat="false" ht="39" hidden="false" customHeight="false" outlineLevel="0" collapsed="false">
      <c r="A10" s="1539" t="s">
        <v>2483</v>
      </c>
      <c r="B10" s="11"/>
      <c r="C10" s="11" t="s">
        <v>2484</v>
      </c>
      <c r="D10" s="78" t="s">
        <v>84</v>
      </c>
      <c r="E10" s="11" t="s">
        <v>2484</v>
      </c>
      <c r="F10" s="78" t="s">
        <v>84</v>
      </c>
      <c r="G10" s="11" t="s">
        <v>2484</v>
      </c>
      <c r="H10" s="78" t="s">
        <v>84</v>
      </c>
      <c r="I10" s="11" t="s">
        <v>2485</v>
      </c>
    </row>
    <row r="11" customFormat="false" ht="12.75" hidden="false" customHeight="false" outlineLevel="0" collapsed="false">
      <c r="A11" s="1540" t="n">
        <v>0</v>
      </c>
      <c r="B11" s="1541" t="s">
        <v>2486</v>
      </c>
      <c r="C11" s="1542" t="n">
        <v>16661</v>
      </c>
      <c r="D11" s="1543" t="n">
        <v>0.0151897926343956</v>
      </c>
      <c r="E11" s="1544" t="n">
        <v>14564</v>
      </c>
      <c r="F11" s="1543" t="n">
        <v>0.0148867902735003</v>
      </c>
      <c r="G11" s="1544" t="n">
        <v>31225</v>
      </c>
      <c r="H11" s="1543" t="n">
        <v>0.0150469455062038</v>
      </c>
      <c r="I11" s="1545" t="n">
        <v>0.0150469455062038</v>
      </c>
    </row>
    <row r="12" customFormat="false" ht="12.75" hidden="false" customHeight="false" outlineLevel="0" collapsed="false">
      <c r="A12" s="1540" t="n">
        <v>50</v>
      </c>
      <c r="B12" s="1546" t="s">
        <v>2487</v>
      </c>
      <c r="C12" s="1547" t="n">
        <v>21728</v>
      </c>
      <c r="D12" s="1548" t="n">
        <v>0.0198093640453843</v>
      </c>
      <c r="E12" s="1549" t="n">
        <v>21589</v>
      </c>
      <c r="F12" s="1548" t="n">
        <v>0.0220674893720543</v>
      </c>
      <c r="G12" s="1549" t="n">
        <v>43317</v>
      </c>
      <c r="H12" s="1548" t="n">
        <v>0.0208739323776535</v>
      </c>
      <c r="I12" s="1550" t="n">
        <v>0.0359208778838573</v>
      </c>
    </row>
    <row r="13" customFormat="false" ht="12.75" hidden="false" customHeight="false" outlineLevel="0" collapsed="false">
      <c r="A13" s="1540" t="n">
        <v>100</v>
      </c>
      <c r="B13" s="1546" t="s">
        <v>2488</v>
      </c>
      <c r="C13" s="1547" t="n">
        <v>25663</v>
      </c>
      <c r="D13" s="1548" t="n">
        <v>0.0233968938464975</v>
      </c>
      <c r="E13" s="1549" t="n">
        <v>26475</v>
      </c>
      <c r="F13" s="1548" t="n">
        <v>0.0270617805885005</v>
      </c>
      <c r="G13" s="1549" t="n">
        <v>52138</v>
      </c>
      <c r="H13" s="1548" t="n">
        <v>0.0251246643651707</v>
      </c>
      <c r="I13" s="1550" t="n">
        <v>0.061045542249028</v>
      </c>
    </row>
    <row r="14" customFormat="false" ht="12.75" hidden="false" customHeight="false" outlineLevel="0" collapsed="false">
      <c r="A14" s="1540" t="n">
        <v>150</v>
      </c>
      <c r="B14" s="1546" t="s">
        <v>2489</v>
      </c>
      <c r="C14" s="1547" t="n">
        <v>23938</v>
      </c>
      <c r="D14" s="1548" t="n">
        <v>0.0218242155982331</v>
      </c>
      <c r="E14" s="1549" t="n">
        <v>25518</v>
      </c>
      <c r="F14" s="1548" t="n">
        <v>0.0260835700493807</v>
      </c>
      <c r="G14" s="1549" t="n">
        <v>49456</v>
      </c>
      <c r="H14" s="1548" t="n">
        <v>0.0238322413756546</v>
      </c>
      <c r="I14" s="1550" t="n">
        <v>0.0848777836246827</v>
      </c>
    </row>
    <row r="15" customFormat="false" ht="12.75" hidden="false" customHeight="false" outlineLevel="0" collapsed="false">
      <c r="A15" s="1540" t="n">
        <v>200</v>
      </c>
      <c r="B15" s="1546" t="s">
        <v>2490</v>
      </c>
      <c r="C15" s="1547" t="n">
        <v>21524</v>
      </c>
      <c r="D15" s="1548" t="n">
        <v>0.0196233777481983</v>
      </c>
      <c r="E15" s="1549" t="n">
        <v>24659</v>
      </c>
      <c r="F15" s="1548" t="n">
        <v>0.0252055315403903</v>
      </c>
      <c r="G15" s="1549" t="n">
        <v>46183</v>
      </c>
      <c r="H15" s="1548" t="n">
        <v>0.0222550227161893</v>
      </c>
      <c r="I15" s="1550" t="n">
        <v>0.107132806340872</v>
      </c>
    </row>
    <row r="16" customFormat="false" ht="12.75" hidden="false" customHeight="false" outlineLevel="0" collapsed="false">
      <c r="A16" s="1540" t="n">
        <v>250</v>
      </c>
      <c r="B16" s="1546" t="s">
        <v>2491</v>
      </c>
      <c r="C16" s="1547" t="n">
        <v>27050</v>
      </c>
      <c r="D16" s="1548" t="n">
        <v>0.0246614183278556</v>
      </c>
      <c r="E16" s="1549" t="n">
        <v>33045</v>
      </c>
      <c r="F16" s="1548" t="n">
        <v>0.0337773952614541</v>
      </c>
      <c r="G16" s="1549" t="n">
        <v>60095</v>
      </c>
      <c r="H16" s="1548" t="n">
        <v>0.0289590453225082</v>
      </c>
      <c r="I16" s="1550" t="n">
        <v>0.13609185166338</v>
      </c>
    </row>
    <row r="17" customFormat="false" ht="12.75" hidden="false" customHeight="false" outlineLevel="0" collapsed="false">
      <c r="A17" s="1540" t="n">
        <v>300</v>
      </c>
      <c r="B17" s="1546" t="s">
        <v>2492</v>
      </c>
      <c r="C17" s="1547" t="n">
        <v>33254</v>
      </c>
      <c r="D17" s="1548" t="n">
        <v>0.0303175898363959</v>
      </c>
      <c r="E17" s="1549" t="n">
        <v>34461</v>
      </c>
      <c r="F17" s="1548" t="n">
        <v>0.0352247788804651</v>
      </c>
      <c r="G17" s="1549" t="n">
        <v>67715</v>
      </c>
      <c r="H17" s="1548" t="n">
        <v>0.032631030102565</v>
      </c>
      <c r="I17" s="1550" t="n">
        <v>0.168722881765945</v>
      </c>
    </row>
    <row r="18" customFormat="false" ht="12.75" hidden="false" customHeight="false" outlineLevel="0" collapsed="false">
      <c r="A18" s="1540" t="n">
        <v>350</v>
      </c>
      <c r="B18" s="1546" t="s">
        <v>2493</v>
      </c>
      <c r="C18" s="1547" t="n">
        <v>27957</v>
      </c>
      <c r="D18" s="1548" t="n">
        <v>0.0254883279923053</v>
      </c>
      <c r="E18" s="1549" t="n">
        <v>31412</v>
      </c>
      <c r="F18" s="1548" t="n">
        <v>0.0321082021471568</v>
      </c>
      <c r="G18" s="1549" t="n">
        <v>59369</v>
      </c>
      <c r="H18" s="1548" t="n">
        <v>0.0286091948040934</v>
      </c>
      <c r="I18" s="1550" t="n">
        <v>0.197332076570039</v>
      </c>
    </row>
    <row r="19" customFormat="false" ht="12.75" hidden="false" customHeight="false" outlineLevel="0" collapsed="false">
      <c r="A19" s="1540" t="n">
        <v>400</v>
      </c>
      <c r="B19" s="1546" t="s">
        <v>2494</v>
      </c>
      <c r="C19" s="1547" t="n">
        <v>23308</v>
      </c>
      <c r="D19" s="1548" t="n">
        <v>0.0212498461510409</v>
      </c>
      <c r="E19" s="1549" t="n">
        <v>29349</v>
      </c>
      <c r="F19" s="1548" t="n">
        <v>0.0299994786965779</v>
      </c>
      <c r="G19" s="1549" t="n">
        <v>52657</v>
      </c>
      <c r="H19" s="1548" t="n">
        <v>0.0253747641159383</v>
      </c>
      <c r="I19" s="1550" t="n">
        <v>0.222706840685977</v>
      </c>
    </row>
    <row r="20" customFormat="false" ht="12.75" hidden="false" customHeight="false" outlineLevel="0" collapsed="false">
      <c r="A20" s="1540" t="n">
        <v>450</v>
      </c>
      <c r="B20" s="1546" t="s">
        <v>2495</v>
      </c>
      <c r="C20" s="1547" t="n">
        <v>18840</v>
      </c>
      <c r="D20" s="1548" t="n">
        <v>0.0171763815636524</v>
      </c>
      <c r="E20" s="1549" t="n">
        <v>23950</v>
      </c>
      <c r="F20" s="1548" t="n">
        <v>0.024480817567312</v>
      </c>
      <c r="G20" s="1549" t="n">
        <v>42790</v>
      </c>
      <c r="H20" s="1548" t="n">
        <v>0.0206199775247546</v>
      </c>
      <c r="I20" s="1550" t="n">
        <v>0.243326818210731</v>
      </c>
    </row>
    <row r="21" customFormat="false" ht="12.75" hidden="false" customHeight="false" outlineLevel="0" collapsed="false">
      <c r="A21" s="1540" t="n">
        <v>500</v>
      </c>
      <c r="B21" s="1546" t="s">
        <v>2496</v>
      </c>
      <c r="C21" s="1547" t="n">
        <v>21094</v>
      </c>
      <c r="D21" s="1548" t="n">
        <v>0.0192313478080512</v>
      </c>
      <c r="E21" s="1549" t="n">
        <v>28602</v>
      </c>
      <c r="F21" s="1548" t="n">
        <v>0.0292359225077352</v>
      </c>
      <c r="G21" s="1549" t="n">
        <v>49696</v>
      </c>
      <c r="H21" s="1548" t="n">
        <v>0.0239478944395934</v>
      </c>
      <c r="I21" s="1550" t="n">
        <v>0.267274712650325</v>
      </c>
    </row>
    <row r="22" customFormat="false" ht="12.75" hidden="false" customHeight="false" outlineLevel="0" collapsed="false">
      <c r="A22" s="1540" t="n">
        <v>550</v>
      </c>
      <c r="B22" s="1546" t="s">
        <v>2497</v>
      </c>
      <c r="C22" s="1547" t="n">
        <v>61600</v>
      </c>
      <c r="D22" s="1548" t="n">
        <v>0.056160568169904</v>
      </c>
      <c r="E22" s="1549" t="n">
        <v>72020</v>
      </c>
      <c r="F22" s="1548" t="n">
        <v>0.0736162205093032</v>
      </c>
      <c r="G22" s="1549" t="n">
        <v>133620</v>
      </c>
      <c r="H22" s="1548" t="n">
        <v>0.0643898433479249</v>
      </c>
      <c r="I22" s="1550" t="n">
        <v>0.33166455599825</v>
      </c>
    </row>
    <row r="23" customFormat="false" ht="12.75" hidden="false" customHeight="false" outlineLevel="0" collapsed="false">
      <c r="A23" s="1540" t="n">
        <v>600</v>
      </c>
      <c r="B23" s="1546" t="s">
        <v>2498</v>
      </c>
      <c r="C23" s="1547" t="n">
        <v>40531</v>
      </c>
      <c r="D23" s="1548" t="n">
        <v>0.0369520128002334</v>
      </c>
      <c r="E23" s="1549" t="n">
        <v>44017</v>
      </c>
      <c r="F23" s="1548" t="n">
        <v>0.044992573981644</v>
      </c>
      <c r="G23" s="1549" t="n">
        <v>84548</v>
      </c>
      <c r="H23" s="1548" t="n">
        <v>0.0407426468745723</v>
      </c>
      <c r="I23" s="1550" t="n">
        <v>0.372407202872822</v>
      </c>
    </row>
    <row r="24" customFormat="false" ht="12.75" hidden="false" customHeight="false" outlineLevel="0" collapsed="false">
      <c r="A24" s="1540" t="n">
        <v>650</v>
      </c>
      <c r="B24" s="1546" t="s">
        <v>2499</v>
      </c>
      <c r="C24" s="1547" t="n">
        <v>52440</v>
      </c>
      <c r="D24" s="1548" t="n">
        <v>0.0478094187472364</v>
      </c>
      <c r="E24" s="1549" t="n">
        <v>37759</v>
      </c>
      <c r="F24" s="1548" t="n">
        <v>0.0385958743433877</v>
      </c>
      <c r="G24" s="1549" t="n">
        <v>90199</v>
      </c>
      <c r="H24" s="1548" t="n">
        <v>0.0434657946425646</v>
      </c>
      <c r="I24" s="1550" t="n">
        <v>0.415872997515387</v>
      </c>
    </row>
    <row r="25" customFormat="false" ht="12.75" hidden="false" customHeight="false" outlineLevel="0" collapsed="false">
      <c r="A25" s="1540" t="n">
        <v>700</v>
      </c>
      <c r="B25" s="1546" t="s">
        <v>2500</v>
      </c>
      <c r="C25" s="1547" t="n">
        <v>43728</v>
      </c>
      <c r="D25" s="1548" t="n">
        <v>0.03986670982035</v>
      </c>
      <c r="E25" s="1549" t="n">
        <v>37723</v>
      </c>
      <c r="F25" s="1548" t="n">
        <v>0.0385590764547688</v>
      </c>
      <c r="G25" s="1549" t="n">
        <v>81451</v>
      </c>
      <c r="H25" s="1548" t="n">
        <v>0.0392502404619954</v>
      </c>
      <c r="I25" s="1550" t="n">
        <v>0.455123237977382</v>
      </c>
    </row>
    <row r="26" customFormat="false" ht="12.75" hidden="false" customHeight="false" outlineLevel="0" collapsed="false">
      <c r="A26" s="1540" t="n">
        <v>750</v>
      </c>
      <c r="B26" s="1546" t="s">
        <v>2501</v>
      </c>
      <c r="C26" s="1547" t="n">
        <v>39970</v>
      </c>
      <c r="D26" s="1548" t="n">
        <v>0.0364405504829718</v>
      </c>
      <c r="E26" s="1549" t="n">
        <v>34382</v>
      </c>
      <c r="F26" s="1548" t="n">
        <v>0.035144027958218</v>
      </c>
      <c r="G26" s="1549" t="n">
        <v>74352</v>
      </c>
      <c r="H26" s="1548" t="n">
        <v>0.0358293192082391</v>
      </c>
      <c r="I26" s="1550" t="n">
        <v>0.490952557185621</v>
      </c>
    </row>
    <row r="27" customFormat="false" ht="12.75" hidden="false" customHeight="false" outlineLevel="0" collapsed="false">
      <c r="A27" s="1540" t="n">
        <v>800</v>
      </c>
      <c r="B27" s="1546" t="s">
        <v>2502</v>
      </c>
      <c r="C27" s="1547" t="n">
        <v>34169</v>
      </c>
      <c r="D27" s="1548" t="n">
        <v>0.0311517930811274</v>
      </c>
      <c r="E27" s="1549" t="n">
        <v>30167</v>
      </c>
      <c r="F27" s="1548" t="n">
        <v>0.0308356084990857</v>
      </c>
      <c r="G27" s="1549" t="n">
        <v>64336</v>
      </c>
      <c r="H27" s="1548" t="n">
        <v>0.03100273133986</v>
      </c>
      <c r="I27" s="1550" t="n">
        <v>0.521955288525481</v>
      </c>
    </row>
    <row r="28" customFormat="false" ht="12.75" hidden="false" customHeight="false" outlineLevel="0" collapsed="false">
      <c r="A28" s="1540" t="n">
        <v>850</v>
      </c>
      <c r="B28" s="1546" t="s">
        <v>2503</v>
      </c>
      <c r="C28" s="1547" t="n">
        <v>35641</v>
      </c>
      <c r="D28" s="1548" t="n">
        <v>0.0324938118529797</v>
      </c>
      <c r="E28" s="1549" t="n">
        <v>29468</v>
      </c>
      <c r="F28" s="1548" t="n">
        <v>0.0301211161617349</v>
      </c>
      <c r="G28" s="1549" t="n">
        <v>65109</v>
      </c>
      <c r="H28" s="1548" t="n">
        <v>0.0313752305832962</v>
      </c>
      <c r="I28" s="1550" t="n">
        <v>0.553330519108778</v>
      </c>
    </row>
    <row r="29" customFormat="false" ht="12.75" hidden="false" customHeight="false" outlineLevel="0" collapsed="false">
      <c r="A29" s="1540" t="n">
        <v>900</v>
      </c>
      <c r="B29" s="1546" t="s">
        <v>2504</v>
      </c>
      <c r="C29" s="1547" t="n">
        <v>31006</v>
      </c>
      <c r="D29" s="1548" t="n">
        <v>0.0282680937772085</v>
      </c>
      <c r="E29" s="1549" t="n">
        <v>26394</v>
      </c>
      <c r="F29" s="1548" t="n">
        <v>0.0269789853391079</v>
      </c>
      <c r="G29" s="1549" t="n">
        <v>57400</v>
      </c>
      <c r="H29" s="1548" t="n">
        <v>0.0276603577920288</v>
      </c>
      <c r="I29" s="1550" t="n">
        <v>0.580990876900806</v>
      </c>
    </row>
    <row r="30" customFormat="false" ht="12.75" hidden="false" customHeight="false" outlineLevel="0" collapsed="false">
      <c r="A30" s="1540" t="n">
        <v>950</v>
      </c>
      <c r="B30" s="1546" t="s">
        <v>2505</v>
      </c>
      <c r="C30" s="1547" t="n">
        <v>31207</v>
      </c>
      <c r="D30" s="1548" t="n">
        <v>0.0284513449817888</v>
      </c>
      <c r="E30" s="1549" t="n">
        <v>26242</v>
      </c>
      <c r="F30" s="1548" t="n">
        <v>0.0268236164760502</v>
      </c>
      <c r="G30" s="1549" t="n">
        <v>57449</v>
      </c>
      <c r="H30" s="1548" t="n">
        <v>0.027683970292583</v>
      </c>
      <c r="I30" s="1550" t="n">
        <v>0.608674847193389</v>
      </c>
    </row>
    <row r="31" customFormat="false" ht="12.75" hidden="false" customHeight="false" outlineLevel="0" collapsed="false">
      <c r="A31" s="1540" t="n">
        <v>1000</v>
      </c>
      <c r="B31" s="1546" t="s">
        <v>2506</v>
      </c>
      <c r="C31" s="1547" t="n">
        <v>35130</v>
      </c>
      <c r="D31" s="1548" t="n">
        <v>0.0320279344124793</v>
      </c>
      <c r="E31" s="1549" t="n">
        <v>32811</v>
      </c>
      <c r="F31" s="1548" t="n">
        <v>0.0335382089854311</v>
      </c>
      <c r="G31" s="1549" t="n">
        <v>67941</v>
      </c>
      <c r="H31" s="1548" t="n">
        <v>0.032739936737774</v>
      </c>
      <c r="I31" s="1550" t="n">
        <v>0.641414783931163</v>
      </c>
    </row>
    <row r="32" customFormat="false" ht="12.75" hidden="false" customHeight="false" outlineLevel="0" collapsed="false">
      <c r="A32" s="1540" t="n">
        <v>1050</v>
      </c>
      <c r="B32" s="1546" t="s">
        <v>2507</v>
      </c>
      <c r="C32" s="1547" t="n">
        <v>31637</v>
      </c>
      <c r="D32" s="1548" t="n">
        <v>0.0288433749219359</v>
      </c>
      <c r="E32" s="1549" t="n">
        <v>29410</v>
      </c>
      <c r="F32" s="1548" t="n">
        <v>0.0300618306745155</v>
      </c>
      <c r="G32" s="1549" t="n">
        <v>61047</v>
      </c>
      <c r="H32" s="1548" t="n">
        <v>0.0294178024761321</v>
      </c>
      <c r="I32" s="1550" t="n">
        <v>0.670832586407295</v>
      </c>
    </row>
    <row r="33" customFormat="false" ht="12.75" hidden="false" customHeight="false" outlineLevel="0" collapsed="false">
      <c r="A33" s="1540" t="n">
        <v>1100</v>
      </c>
      <c r="B33" s="1546" t="s">
        <v>2508</v>
      </c>
      <c r="C33" s="1547" t="n">
        <v>22505</v>
      </c>
      <c r="D33" s="1548" t="n">
        <v>0.0205177530302547</v>
      </c>
      <c r="E33" s="1549" t="n">
        <v>20615</v>
      </c>
      <c r="F33" s="1548" t="n">
        <v>0.0210719020521978</v>
      </c>
      <c r="G33" s="1549" t="n">
        <v>43120</v>
      </c>
      <c r="H33" s="1548" t="n">
        <v>0.0207790004876704</v>
      </c>
      <c r="I33" s="1550" t="n">
        <v>0.691611586894966</v>
      </c>
    </row>
    <row r="34" customFormat="false" ht="12.75" hidden="false" customHeight="false" outlineLevel="0" collapsed="false">
      <c r="A34" s="1540" t="n">
        <v>1150</v>
      </c>
      <c r="B34" s="1546" t="s">
        <v>2509</v>
      </c>
      <c r="C34" s="1547" t="n">
        <v>25691</v>
      </c>
      <c r="D34" s="1548" t="n">
        <v>0.0234224213774838</v>
      </c>
      <c r="E34" s="1549" t="n">
        <v>24989</v>
      </c>
      <c r="F34" s="1548" t="n">
        <v>0.0255428455193971</v>
      </c>
      <c r="G34" s="1549" t="n">
        <v>50680</v>
      </c>
      <c r="H34" s="1548" t="n">
        <v>0.0244220720017425</v>
      </c>
      <c r="I34" s="1550" t="n">
        <v>0.716033658896708</v>
      </c>
    </row>
    <row r="35" customFormat="false" ht="12.75" hidden="false" customHeight="false" outlineLevel="0" collapsed="false">
      <c r="A35" s="1540" t="n">
        <v>1200</v>
      </c>
      <c r="B35" s="1546" t="s">
        <v>2510</v>
      </c>
      <c r="C35" s="1547" t="n">
        <v>23332</v>
      </c>
      <c r="D35" s="1548" t="n">
        <v>0.0212717268918863</v>
      </c>
      <c r="E35" s="1549" t="n">
        <v>22019</v>
      </c>
      <c r="F35" s="1548" t="n">
        <v>0.0225070197083358</v>
      </c>
      <c r="G35" s="1549" t="n">
        <v>45351</v>
      </c>
      <c r="H35" s="1548" t="n">
        <v>0.0218540920945348</v>
      </c>
      <c r="I35" s="1550" t="n">
        <v>0.737887750991243</v>
      </c>
    </row>
    <row r="36" customFormat="false" ht="12.75" hidden="false" customHeight="false" outlineLevel="0" collapsed="false">
      <c r="A36" s="1540" t="n">
        <v>1250</v>
      </c>
      <c r="B36" s="1546" t="s">
        <v>2511</v>
      </c>
      <c r="C36" s="1547" t="n">
        <v>20779</v>
      </c>
      <c r="D36" s="1548" t="n">
        <v>0.0189441630844551</v>
      </c>
      <c r="E36" s="1549" t="n">
        <v>19539</v>
      </c>
      <c r="F36" s="1548" t="n">
        <v>0.0199720540479211</v>
      </c>
      <c r="G36" s="1549" t="n">
        <v>40318</v>
      </c>
      <c r="H36" s="1548" t="n">
        <v>0.019428750966185</v>
      </c>
      <c r="I36" s="1550" t="n">
        <v>0.757316501957428</v>
      </c>
    </row>
    <row r="37" customFormat="false" ht="12.75" hidden="false" customHeight="false" outlineLevel="0" collapsed="false">
      <c r="A37" s="1540" t="n">
        <v>1300</v>
      </c>
      <c r="B37" s="1546" t="s">
        <v>2512</v>
      </c>
      <c r="C37" s="1547" t="n">
        <v>20790</v>
      </c>
      <c r="D37" s="1548" t="n">
        <v>0.0189541917573426</v>
      </c>
      <c r="E37" s="1549" t="n">
        <v>19572</v>
      </c>
      <c r="F37" s="1548" t="n">
        <v>0.0200057854458218</v>
      </c>
      <c r="G37" s="1549" t="n">
        <v>40362</v>
      </c>
      <c r="H37" s="1548" t="n">
        <v>0.0194499540279071</v>
      </c>
      <c r="I37" s="1550" t="n">
        <v>0.776766455985335</v>
      </c>
    </row>
    <row r="38" customFormat="false" ht="12.75" hidden="false" customHeight="false" outlineLevel="0" collapsed="false">
      <c r="A38" s="1540" t="n">
        <v>1350</v>
      </c>
      <c r="B38" s="1546" t="s">
        <v>2513</v>
      </c>
      <c r="C38" s="1547" t="n">
        <v>19757</v>
      </c>
      <c r="D38" s="1548" t="n">
        <v>0.0180124082034544</v>
      </c>
      <c r="E38" s="1549" t="n">
        <v>16027</v>
      </c>
      <c r="F38" s="1548" t="n">
        <v>0.0163822155804305</v>
      </c>
      <c r="G38" s="1549" t="n">
        <v>35784</v>
      </c>
      <c r="H38" s="1548" t="n">
        <v>0.0172438718332745</v>
      </c>
      <c r="I38" s="1550" t="n">
        <v>0.79401032781861</v>
      </c>
    </row>
    <row r="39" customFormat="false" ht="12.75" hidden="false" customHeight="false" outlineLevel="0" collapsed="false">
      <c r="A39" s="1540" t="n">
        <v>1400</v>
      </c>
      <c r="B39" s="1546" t="s">
        <v>2514</v>
      </c>
      <c r="C39" s="1547" t="n">
        <v>14845</v>
      </c>
      <c r="D39" s="1548" t="n">
        <v>0.0135341499104257</v>
      </c>
      <c r="E39" s="1549" t="n">
        <v>12697</v>
      </c>
      <c r="F39" s="1548" t="n">
        <v>0.01297841088318</v>
      </c>
      <c r="G39" s="1549" t="n">
        <v>27542</v>
      </c>
      <c r="H39" s="1548" t="n">
        <v>0.0132721528625097</v>
      </c>
      <c r="I39" s="1550" t="n">
        <v>0.80728248068112</v>
      </c>
    </row>
    <row r="40" customFormat="false" ht="12.75" hidden="false" customHeight="false" outlineLevel="0" collapsed="false">
      <c r="A40" s="1540" t="n">
        <v>1450</v>
      </c>
      <c r="B40" s="1546" t="s">
        <v>2515</v>
      </c>
      <c r="C40" s="1547" t="n">
        <v>17540</v>
      </c>
      <c r="D40" s="1548" t="n">
        <v>0.015991174767859</v>
      </c>
      <c r="E40" s="1549" t="n">
        <v>14048</v>
      </c>
      <c r="F40" s="1548" t="n">
        <v>0.0143593538699624</v>
      </c>
      <c r="G40" s="1549" t="n">
        <v>31588</v>
      </c>
      <c r="H40" s="1548" t="n">
        <v>0.0152218707654113</v>
      </c>
      <c r="I40" s="1550" t="n">
        <v>0.822504351446531</v>
      </c>
    </row>
    <row r="41" customFormat="false" ht="12.75" hidden="false" customHeight="false" outlineLevel="0" collapsed="false">
      <c r="A41" s="1540" t="n">
        <v>1500</v>
      </c>
      <c r="B41" s="1546" t="s">
        <v>2516</v>
      </c>
      <c r="C41" s="1547" t="n">
        <v>12576</v>
      </c>
      <c r="D41" s="1548" t="n">
        <v>0.0114655082029986</v>
      </c>
      <c r="E41" s="1549" t="n">
        <v>10092</v>
      </c>
      <c r="F41" s="1548" t="n">
        <v>0.0103156747761717</v>
      </c>
      <c r="G41" s="1549" t="n">
        <v>22668</v>
      </c>
      <c r="H41" s="1548" t="n">
        <v>0.0109234318890193</v>
      </c>
      <c r="I41" s="1550" t="n">
        <v>0.83342778333555</v>
      </c>
    </row>
    <row r="42" customFormat="false" ht="12.75" hidden="false" customHeight="false" outlineLevel="0" collapsed="false">
      <c r="A42" s="1540" t="n">
        <v>1550</v>
      </c>
      <c r="B42" s="1546" t="s">
        <v>2517</v>
      </c>
      <c r="C42" s="1547" t="n">
        <v>12448</v>
      </c>
      <c r="D42" s="1548" t="n">
        <v>0.0113488109184897</v>
      </c>
      <c r="E42" s="1549" t="n">
        <v>9729</v>
      </c>
      <c r="F42" s="1548" t="n">
        <v>0.00994462939926425</v>
      </c>
      <c r="G42" s="1549" t="n">
        <v>22177</v>
      </c>
      <c r="H42" s="1548" t="n">
        <v>0.0106868249957112</v>
      </c>
      <c r="I42" s="1550" t="n">
        <v>0.844114608331261</v>
      </c>
    </row>
    <row r="43" customFormat="false" ht="12.75" hidden="false" customHeight="false" outlineLevel="0" collapsed="false">
      <c r="A43" s="1540" t="n">
        <v>1600</v>
      </c>
      <c r="B43" s="1546" t="s">
        <v>2518</v>
      </c>
      <c r="C43" s="1547" t="n">
        <v>12682</v>
      </c>
      <c r="D43" s="1548" t="n">
        <v>0.0115621481417325</v>
      </c>
      <c r="E43" s="1549" t="n">
        <v>8796</v>
      </c>
      <c r="F43" s="1548" t="n">
        <v>0.00899095078589046</v>
      </c>
      <c r="G43" s="1549" t="n">
        <v>21478</v>
      </c>
      <c r="H43" s="1548" t="n">
        <v>0.0103499854469895</v>
      </c>
      <c r="I43" s="1550" t="n">
        <v>0.854464593778251</v>
      </c>
    </row>
    <row r="44" customFormat="false" ht="12.75" hidden="false" customHeight="false" outlineLevel="0" collapsed="false">
      <c r="A44" s="1540" t="n">
        <v>1650</v>
      </c>
      <c r="B44" s="1546" t="s">
        <v>2519</v>
      </c>
      <c r="C44" s="1547" t="n">
        <v>10616</v>
      </c>
      <c r="D44" s="1548" t="n">
        <v>0.00967858103395618</v>
      </c>
      <c r="E44" s="1549" t="n">
        <v>7746</v>
      </c>
      <c r="F44" s="1548" t="n">
        <v>0.00791767903450518</v>
      </c>
      <c r="G44" s="1549" t="n">
        <v>18362</v>
      </c>
      <c r="H44" s="1548" t="n">
        <v>0.00884842316685075</v>
      </c>
      <c r="I44" s="1550" t="n">
        <v>0.863313016945102</v>
      </c>
    </row>
    <row r="45" customFormat="false" ht="12.75" hidden="false" customHeight="false" outlineLevel="0" collapsed="false">
      <c r="A45" s="1540" t="n">
        <v>1700</v>
      </c>
      <c r="B45" s="1546" t="s">
        <v>2520</v>
      </c>
      <c r="C45" s="1547" t="n">
        <v>9587</v>
      </c>
      <c r="D45" s="1548" t="n">
        <v>0.00874044427020892</v>
      </c>
      <c r="E45" s="1549" t="n">
        <v>6595</v>
      </c>
      <c r="F45" s="1548" t="n">
        <v>0.00674116876227235</v>
      </c>
      <c r="G45" s="1549" t="n">
        <v>16182</v>
      </c>
      <c r="H45" s="1548" t="n">
        <v>0.00779790783607335</v>
      </c>
      <c r="I45" s="1550" t="n">
        <v>0.871110924781175</v>
      </c>
    </row>
    <row r="46" customFormat="false" ht="12.75" hidden="false" customHeight="false" outlineLevel="0" collapsed="false">
      <c r="A46" s="1540" t="n">
        <v>1750</v>
      </c>
      <c r="B46" s="1546" t="s">
        <v>2521</v>
      </c>
      <c r="C46" s="1547" t="n">
        <v>9332</v>
      </c>
      <c r="D46" s="1548" t="n">
        <v>0.00850796139872636</v>
      </c>
      <c r="E46" s="1549" t="n">
        <v>6917</v>
      </c>
      <c r="F46" s="1548" t="n">
        <v>0.00707030543269717</v>
      </c>
      <c r="G46" s="1549" t="n">
        <v>16249</v>
      </c>
      <c r="H46" s="1548" t="n">
        <v>0.00783019431642293</v>
      </c>
      <c r="I46" s="1550" t="n">
        <v>0.878941119097598</v>
      </c>
    </row>
    <row r="47" customFormat="false" ht="12.75" hidden="false" customHeight="false" outlineLevel="0" collapsed="false">
      <c r="A47" s="1540" t="n">
        <v>1800</v>
      </c>
      <c r="B47" s="1546" t="s">
        <v>2522</v>
      </c>
      <c r="C47" s="1547" t="n">
        <v>8318</v>
      </c>
      <c r="D47" s="1548" t="n">
        <v>0.00758350009800749</v>
      </c>
      <c r="E47" s="1549" t="n">
        <v>5625</v>
      </c>
      <c r="F47" s="1548" t="n">
        <v>0.0057496700967069</v>
      </c>
      <c r="G47" s="1549" t="n">
        <v>13943</v>
      </c>
      <c r="H47" s="1548" t="n">
        <v>0.00671896112707766</v>
      </c>
      <c r="I47" s="1550" t="n">
        <v>0.885660080224676</v>
      </c>
    </row>
    <row r="48" customFormat="false" ht="12.75" hidden="false" customHeight="false" outlineLevel="0" collapsed="false">
      <c r="A48" s="1540" t="n">
        <v>1850</v>
      </c>
      <c r="B48" s="1546" t="s">
        <v>2523</v>
      </c>
      <c r="C48" s="1547" t="n">
        <v>7956</v>
      </c>
      <c r="D48" s="1548" t="n">
        <v>0.00725346559025578</v>
      </c>
      <c r="E48" s="1549" t="n">
        <v>5225</v>
      </c>
      <c r="F48" s="1548" t="n">
        <v>0.00534080466760774</v>
      </c>
      <c r="G48" s="1549" t="n">
        <v>13181</v>
      </c>
      <c r="H48" s="1548" t="n">
        <v>0.00635176264907198</v>
      </c>
      <c r="I48" s="1550" t="n">
        <v>0.892011842873748</v>
      </c>
    </row>
    <row r="49" customFormat="false" ht="12.75" hidden="false" customHeight="false" outlineLevel="0" collapsed="false">
      <c r="A49" s="1540" t="n">
        <v>1900</v>
      </c>
      <c r="B49" s="1546" t="s">
        <v>2524</v>
      </c>
      <c r="C49" s="1547" t="n">
        <v>6887</v>
      </c>
      <c r="D49" s="1548" t="n">
        <v>0.00627886092509949</v>
      </c>
      <c r="E49" s="1549" t="n">
        <v>4837</v>
      </c>
      <c r="F49" s="1548" t="n">
        <v>0.00494420520138156</v>
      </c>
      <c r="G49" s="1549" t="n">
        <v>11724</v>
      </c>
      <c r="H49" s="1548" t="n">
        <v>0.0056496521734102</v>
      </c>
      <c r="I49" s="1550" t="n">
        <v>0.897661495047158</v>
      </c>
    </row>
    <row r="50" customFormat="false" ht="12.75" hidden="false" customHeight="false" outlineLevel="0" collapsed="false">
      <c r="A50" s="1540" t="n">
        <v>1950</v>
      </c>
      <c r="B50" s="1546" t="s">
        <v>2525</v>
      </c>
      <c r="C50" s="1547" t="n">
        <v>8651</v>
      </c>
      <c r="D50" s="1548" t="n">
        <v>0.00788709537723765</v>
      </c>
      <c r="E50" s="1549" t="n">
        <v>5675</v>
      </c>
      <c r="F50" s="1548" t="n">
        <v>0.00580077827534429</v>
      </c>
      <c r="G50" s="1549" t="n">
        <v>14326</v>
      </c>
      <c r="H50" s="1548" t="n">
        <v>0.00690352414161332</v>
      </c>
      <c r="I50" s="1550" t="n">
        <v>0.904565019188771</v>
      </c>
    </row>
    <row r="51" customFormat="false" ht="12.75" hidden="false" customHeight="false" outlineLevel="0" collapsed="false">
      <c r="A51" s="1540" t="n">
        <v>2000</v>
      </c>
      <c r="B51" s="1546" t="s">
        <v>2526</v>
      </c>
      <c r="C51" s="1547" t="n">
        <v>6230</v>
      </c>
      <c r="D51" s="1548" t="n">
        <v>0.0056798756444562</v>
      </c>
      <c r="E51" s="1549" t="n">
        <v>3967</v>
      </c>
      <c r="F51" s="1548" t="n">
        <v>0.00405492289309089</v>
      </c>
      <c r="G51" s="1549" t="n">
        <v>10197</v>
      </c>
      <c r="H51" s="1548" t="n">
        <v>0.00491380955409961</v>
      </c>
      <c r="I51" s="1550" t="n">
        <v>0.909478828742871</v>
      </c>
    </row>
    <row r="52" customFormat="false" ht="12.75" hidden="false" customHeight="false" outlineLevel="0" collapsed="false">
      <c r="A52" s="1540" t="n">
        <v>2050</v>
      </c>
      <c r="B52" s="1546" t="s">
        <v>2527</v>
      </c>
      <c r="C52" s="1547" t="n">
        <v>6313</v>
      </c>
      <c r="D52" s="1548" t="n">
        <v>0.00575554653987993</v>
      </c>
      <c r="E52" s="1549" t="n">
        <v>3793</v>
      </c>
      <c r="F52" s="1548" t="n">
        <v>0.00387706643143276</v>
      </c>
      <c r="G52" s="1549" t="n">
        <v>10106</v>
      </c>
      <c r="H52" s="1548" t="n">
        <v>0.00486995776735615</v>
      </c>
      <c r="I52" s="1550" t="n">
        <v>0.914348786510227</v>
      </c>
    </row>
    <row r="53" customFormat="false" ht="12.75" hidden="false" customHeight="false" outlineLevel="0" collapsed="false">
      <c r="A53" s="1540" t="n">
        <v>2100</v>
      </c>
      <c r="B53" s="1546" t="s">
        <v>2528</v>
      </c>
      <c r="C53" s="1547" t="n">
        <v>5417</v>
      </c>
      <c r="D53" s="1548" t="n">
        <v>0.00493866554831769</v>
      </c>
      <c r="E53" s="1549" t="n">
        <v>3280</v>
      </c>
      <c r="F53" s="1548" t="n">
        <v>0.00335269651861309</v>
      </c>
      <c r="G53" s="1549" t="n">
        <v>8697</v>
      </c>
      <c r="H53" s="1548" t="n">
        <v>0.00419097790448213</v>
      </c>
      <c r="I53" s="1550" t="n">
        <v>0.918539764414709</v>
      </c>
    </row>
    <row r="54" customFormat="false" ht="12.75" hidden="false" customHeight="false" outlineLevel="0" collapsed="false">
      <c r="A54" s="1540" t="n">
        <v>2150</v>
      </c>
      <c r="B54" s="1546" t="s">
        <v>2529</v>
      </c>
      <c r="C54" s="1547" t="n">
        <v>6537</v>
      </c>
      <c r="D54" s="1548" t="n">
        <v>0.00595976678777049</v>
      </c>
      <c r="E54" s="1549" t="n">
        <v>3642</v>
      </c>
      <c r="F54" s="1548" t="n">
        <v>0.00372271973194782</v>
      </c>
      <c r="G54" s="1549" t="n">
        <v>10179</v>
      </c>
      <c r="H54" s="1548" t="n">
        <v>0.0049051355743042</v>
      </c>
      <c r="I54" s="1550" t="n">
        <v>0.923444899989013</v>
      </c>
    </row>
    <row r="55" customFormat="false" ht="12.75" hidden="false" customHeight="false" outlineLevel="0" collapsed="false">
      <c r="A55" s="1540" t="n">
        <v>2200</v>
      </c>
      <c r="B55" s="1546" t="s">
        <v>2530</v>
      </c>
      <c r="C55" s="1547" t="n">
        <v>4714</v>
      </c>
      <c r="D55" s="1548" t="n">
        <v>0.00429774218105401</v>
      </c>
      <c r="E55" s="1549" t="n">
        <v>2659</v>
      </c>
      <c r="F55" s="1548" t="n">
        <v>0.00271793293993665</v>
      </c>
      <c r="G55" s="1549" t="n">
        <v>7373</v>
      </c>
      <c r="H55" s="1548" t="n">
        <v>0.00355295850175311</v>
      </c>
      <c r="I55" s="1550" t="n">
        <v>0.926997858490766</v>
      </c>
    </row>
    <row r="56" customFormat="false" ht="12.75" hidden="false" customHeight="false" outlineLevel="0" collapsed="false">
      <c r="A56" s="1540" t="n">
        <v>2250</v>
      </c>
      <c r="B56" s="1546" t="s">
        <v>2531</v>
      </c>
      <c r="C56" s="1547" t="n">
        <v>5692</v>
      </c>
      <c r="D56" s="1548" t="n">
        <v>0.00518938237050476</v>
      </c>
      <c r="E56" s="1549" t="n">
        <v>2873</v>
      </c>
      <c r="F56" s="1548" t="n">
        <v>0.0029366759445047</v>
      </c>
      <c r="G56" s="1549" t="n">
        <v>8565</v>
      </c>
      <c r="H56" s="1548" t="n">
        <v>0.0041273687193158</v>
      </c>
      <c r="I56" s="1550" t="n">
        <v>0.931125227210082</v>
      </c>
    </row>
    <row r="57" customFormat="false" ht="12.75" hidden="false" customHeight="false" outlineLevel="0" collapsed="false">
      <c r="A57" s="1540" t="n">
        <v>2300</v>
      </c>
      <c r="B57" s="1546" t="s">
        <v>2532</v>
      </c>
      <c r="C57" s="1547" t="n">
        <v>3923</v>
      </c>
      <c r="D57" s="1548" t="n">
        <v>0.00357658943069047</v>
      </c>
      <c r="E57" s="1549" t="n">
        <v>2198</v>
      </c>
      <c r="F57" s="1548" t="n">
        <v>0.00224671553289987</v>
      </c>
      <c r="G57" s="1549" t="n">
        <v>6121</v>
      </c>
      <c r="H57" s="1548" t="n">
        <v>0.00294963501820572</v>
      </c>
      <c r="I57" s="1550" t="n">
        <v>0.934074862228288</v>
      </c>
    </row>
    <row r="58" customFormat="false" ht="12.75" hidden="false" customHeight="false" outlineLevel="0" collapsed="false">
      <c r="A58" s="1540" t="n">
        <v>2350</v>
      </c>
      <c r="B58" s="1546" t="s">
        <v>2533</v>
      </c>
      <c r="C58" s="1547" t="n">
        <v>4477</v>
      </c>
      <c r="D58" s="1548" t="n">
        <v>0.00408166986520552</v>
      </c>
      <c r="E58" s="1549" t="n">
        <v>2335</v>
      </c>
      <c r="F58" s="1548" t="n">
        <v>0.00238675194236633</v>
      </c>
      <c r="G58" s="1549" t="n">
        <v>6812</v>
      </c>
      <c r="H58" s="1548" t="n">
        <v>0.00328261946479617</v>
      </c>
      <c r="I58" s="1550" t="n">
        <v>0.937357481693084</v>
      </c>
    </row>
    <row r="59" customFormat="false" ht="12.75" hidden="false" customHeight="false" outlineLevel="0" collapsed="false">
      <c r="A59" s="1540" t="n">
        <v>2400</v>
      </c>
      <c r="B59" s="1546" t="s">
        <v>2534</v>
      </c>
      <c r="C59" s="1547" t="n">
        <v>3368</v>
      </c>
      <c r="D59" s="1548" t="n">
        <v>0.0030705972986402</v>
      </c>
      <c r="E59" s="1549" t="n">
        <v>1735</v>
      </c>
      <c r="F59" s="1548" t="n">
        <v>0.00177345379871759</v>
      </c>
      <c r="G59" s="1549" t="n">
        <v>5103</v>
      </c>
      <c r="H59" s="1548" t="n">
        <v>0.00245907327199866</v>
      </c>
      <c r="I59" s="1550" t="n">
        <v>0.939816554965082</v>
      </c>
    </row>
    <row r="60" customFormat="false" ht="12.75" hidden="false" customHeight="false" outlineLevel="0" collapsed="false">
      <c r="A60" s="1540" t="n">
        <v>2450</v>
      </c>
      <c r="B60" s="1546" t="s">
        <v>2535</v>
      </c>
      <c r="C60" s="1547" t="n">
        <v>4516</v>
      </c>
      <c r="D60" s="1548" t="n">
        <v>0.00411722606907932</v>
      </c>
      <c r="E60" s="1549" t="n">
        <v>2405</v>
      </c>
      <c r="F60" s="1548" t="n">
        <v>0.00245830339245868</v>
      </c>
      <c r="G60" s="1549" t="n">
        <v>6921</v>
      </c>
      <c r="H60" s="1548" t="n">
        <v>0.00333514523133504</v>
      </c>
      <c r="I60" s="1550" t="n">
        <v>0.943151700196418</v>
      </c>
    </row>
    <row r="61" customFormat="false" ht="12.75" hidden="false" customHeight="false" outlineLevel="0" collapsed="false">
      <c r="A61" s="1540" t="n">
        <v>2500</v>
      </c>
      <c r="B61" s="1546" t="s">
        <v>2536</v>
      </c>
      <c r="C61" s="1547" t="n">
        <v>3073</v>
      </c>
      <c r="D61" s="1548" t="n">
        <v>0.00280164652574862</v>
      </c>
      <c r="E61" s="1549" t="n">
        <v>1494</v>
      </c>
      <c r="F61" s="1548" t="n">
        <v>0.00152711237768535</v>
      </c>
      <c r="G61" s="1549" t="n">
        <v>4567</v>
      </c>
      <c r="H61" s="1548" t="n">
        <v>0.00220078142920201</v>
      </c>
      <c r="I61" s="1550" t="n">
        <v>0.94535248162562</v>
      </c>
    </row>
    <row r="62" customFormat="false" ht="12.75" hidden="false" customHeight="false" outlineLevel="0" collapsed="false">
      <c r="A62" s="1540" t="n">
        <v>2550</v>
      </c>
      <c r="B62" s="1546" t="s">
        <v>2537</v>
      </c>
      <c r="C62" s="1547" t="n">
        <v>3187</v>
      </c>
      <c r="D62" s="1548" t="n">
        <v>0.00290558004476435</v>
      </c>
      <c r="E62" s="1549" t="n">
        <v>1604</v>
      </c>
      <c r="F62" s="1548" t="n">
        <v>0.00163955037068762</v>
      </c>
      <c r="G62" s="1549" t="n">
        <v>4791</v>
      </c>
      <c r="H62" s="1548" t="n">
        <v>0.00230872428887822</v>
      </c>
      <c r="I62" s="1550" t="n">
        <v>0.947661205914498</v>
      </c>
    </row>
    <row r="63" customFormat="false" ht="12.75" hidden="false" customHeight="false" outlineLevel="0" collapsed="false">
      <c r="A63" s="1540" t="n">
        <v>2600</v>
      </c>
      <c r="B63" s="1546" t="s">
        <v>2538</v>
      </c>
      <c r="C63" s="1547" t="n">
        <v>2579</v>
      </c>
      <c r="D63" s="1548" t="n">
        <v>0.00235126794334712</v>
      </c>
      <c r="E63" s="1549" t="n">
        <v>1324</v>
      </c>
      <c r="F63" s="1548" t="n">
        <v>0.00135334457031821</v>
      </c>
      <c r="G63" s="1549" t="n">
        <v>3903</v>
      </c>
      <c r="H63" s="1548" t="n">
        <v>0.00188080795230468</v>
      </c>
      <c r="I63" s="1550" t="n">
        <v>0.949542013866802</v>
      </c>
    </row>
    <row r="64" customFormat="false" ht="13.5" hidden="false" customHeight="false" outlineLevel="0" collapsed="false">
      <c r="A64" s="1540" t="n">
        <v>2650</v>
      </c>
      <c r="B64" s="1546" t="s">
        <v>2539</v>
      </c>
      <c r="C64" s="1547" t="n">
        <v>2875</v>
      </c>
      <c r="D64" s="1548" t="n">
        <v>0.00262113041377393</v>
      </c>
      <c r="E64" s="1549" t="n">
        <v>1456</v>
      </c>
      <c r="F64" s="1548" t="n">
        <v>0.00148827016192093</v>
      </c>
      <c r="G64" s="1549" t="n">
        <v>4331</v>
      </c>
      <c r="H64" s="1548" t="n">
        <v>0.00208705591632886</v>
      </c>
      <c r="I64" s="1550" t="n">
        <v>0.951629069783131</v>
      </c>
    </row>
    <row r="65" customFormat="false" ht="13.5" hidden="false" customHeight="true" outlineLevel="0" collapsed="false">
      <c r="B65" s="11" t="s">
        <v>2479</v>
      </c>
      <c r="C65" s="1538" t="s">
        <v>2480</v>
      </c>
      <c r="D65" s="1538"/>
      <c r="E65" s="1538"/>
      <c r="F65" s="1538"/>
      <c r="G65" s="1538"/>
      <c r="H65" s="1538"/>
      <c r="I65" s="1538"/>
    </row>
    <row r="66" customFormat="false" ht="13.5" hidden="false" customHeight="false" outlineLevel="0" collapsed="false">
      <c r="B66" s="11"/>
      <c r="C66" s="329" t="s">
        <v>2481</v>
      </c>
      <c r="D66" s="329"/>
      <c r="E66" s="329" t="s">
        <v>28</v>
      </c>
      <c r="F66" s="329"/>
      <c r="G66" s="329" t="s">
        <v>2482</v>
      </c>
      <c r="H66" s="329"/>
      <c r="I66" s="329"/>
    </row>
    <row r="67" customFormat="false" ht="39" hidden="false" customHeight="false" outlineLevel="0" collapsed="false">
      <c r="A67" s="1539" t="s">
        <v>2483</v>
      </c>
      <c r="B67" s="11"/>
      <c r="C67" s="11" t="s">
        <v>2484</v>
      </c>
      <c r="D67" s="78" t="s">
        <v>84</v>
      </c>
      <c r="E67" s="11" t="s">
        <v>2484</v>
      </c>
      <c r="F67" s="78" t="s">
        <v>84</v>
      </c>
      <c r="G67" s="11" t="s">
        <v>2484</v>
      </c>
      <c r="H67" s="78" t="s">
        <v>84</v>
      </c>
      <c r="I67" s="11" t="s">
        <v>2485</v>
      </c>
    </row>
    <row r="68" customFormat="false" ht="12.75" hidden="false" customHeight="false" outlineLevel="0" collapsed="false">
      <c r="A68" s="1540" t="n">
        <v>2700</v>
      </c>
      <c r="B68" s="1546" t="s">
        <v>2540</v>
      </c>
      <c r="C68" s="1547" t="n">
        <v>2461</v>
      </c>
      <c r="D68" s="1548" t="n">
        <v>0.00224368763419048</v>
      </c>
      <c r="E68" s="1549" t="n">
        <v>1274</v>
      </c>
      <c r="F68" s="1548" t="n">
        <v>0.00130223639168082</v>
      </c>
      <c r="G68" s="1549" t="n">
        <v>3735</v>
      </c>
      <c r="H68" s="1548" t="n">
        <v>0.00179985080754752</v>
      </c>
      <c r="I68" s="1550" t="n">
        <v>0.953428920590679</v>
      </c>
    </row>
    <row r="69" customFormat="false" ht="12.75" hidden="false" customHeight="false" outlineLevel="0" collapsed="false">
      <c r="A69" s="1540" t="n">
        <v>2750</v>
      </c>
      <c r="B69" s="1546" t="s">
        <v>2541</v>
      </c>
      <c r="C69" s="1547" t="n">
        <v>2665</v>
      </c>
      <c r="D69" s="1548" t="n">
        <v>0.00242967393137653</v>
      </c>
      <c r="E69" s="1549" t="n">
        <v>1331</v>
      </c>
      <c r="F69" s="1548" t="n">
        <v>0.00136049971532744</v>
      </c>
      <c r="G69" s="1549" t="n">
        <v>3996</v>
      </c>
      <c r="H69" s="1548" t="n">
        <v>0.00192562351458096</v>
      </c>
      <c r="I69" s="1550" t="n">
        <v>0.95535454410526</v>
      </c>
    </row>
    <row r="70" customFormat="false" ht="12.75" hidden="false" customHeight="false" outlineLevel="0" collapsed="false">
      <c r="A70" s="1540" t="n">
        <v>2800</v>
      </c>
      <c r="B70" s="1546" t="s">
        <v>2542</v>
      </c>
      <c r="C70" s="1547" t="n">
        <v>2104</v>
      </c>
      <c r="D70" s="1548" t="n">
        <v>0.0019182116141149</v>
      </c>
      <c r="E70" s="1549" t="n">
        <v>954</v>
      </c>
      <c r="F70" s="1548" t="n">
        <v>0.00097514404840149</v>
      </c>
      <c r="G70" s="1549" t="n">
        <v>3058</v>
      </c>
      <c r="H70" s="1548" t="n">
        <v>0.00147361278968683</v>
      </c>
      <c r="I70" s="1550" t="n">
        <v>0.956828156894947</v>
      </c>
    </row>
    <row r="71" customFormat="false" ht="12.75" hidden="false" customHeight="false" outlineLevel="0" collapsed="false">
      <c r="A71" s="1540" t="n">
        <v>2850</v>
      </c>
      <c r="B71" s="1546" t="s">
        <v>2543</v>
      </c>
      <c r="C71" s="1547" t="n">
        <v>2235</v>
      </c>
      <c r="D71" s="1548" t="n">
        <v>0.00203764399122947</v>
      </c>
      <c r="E71" s="1549" t="n">
        <v>1128</v>
      </c>
      <c r="F71" s="1548" t="n">
        <v>0.00115300051005962</v>
      </c>
      <c r="G71" s="1549" t="n">
        <v>3363</v>
      </c>
      <c r="H71" s="1548" t="n">
        <v>0.00162058855844238</v>
      </c>
      <c r="I71" s="1550" t="n">
        <v>0.958448745453389</v>
      </c>
    </row>
    <row r="72" customFormat="false" ht="12.75" hidden="false" customHeight="false" outlineLevel="0" collapsed="false">
      <c r="A72" s="1540" t="n">
        <v>2900</v>
      </c>
      <c r="B72" s="1546" t="s">
        <v>2544</v>
      </c>
      <c r="C72" s="1547" t="n">
        <v>1784</v>
      </c>
      <c r="D72" s="1548" t="n">
        <v>0.00162646840284267</v>
      </c>
      <c r="E72" s="1549" t="n">
        <v>819</v>
      </c>
      <c r="F72" s="1548" t="n">
        <v>0.000837151966080524</v>
      </c>
      <c r="G72" s="1549" t="n">
        <v>2603</v>
      </c>
      <c r="H72" s="1548" t="n">
        <v>0.00125435385596953</v>
      </c>
      <c r="I72" s="1550" t="n">
        <v>0.959703099309358</v>
      </c>
    </row>
    <row r="73" customFormat="false" ht="12.75" hidden="false" customHeight="false" outlineLevel="0" collapsed="false">
      <c r="A73" s="1540" t="n">
        <v>2950</v>
      </c>
      <c r="B73" s="1546" t="s">
        <v>2545</v>
      </c>
      <c r="C73" s="1547" t="n">
        <v>3052</v>
      </c>
      <c r="D73" s="1548" t="n">
        <v>0.00278250087750888</v>
      </c>
      <c r="E73" s="1549" t="n">
        <v>1405</v>
      </c>
      <c r="F73" s="1548" t="n">
        <v>0.00143613981971079</v>
      </c>
      <c r="G73" s="1549" t="n">
        <v>4457</v>
      </c>
      <c r="H73" s="1548" t="n">
        <v>0.00214777377489673</v>
      </c>
      <c r="I73" s="1550" t="n">
        <v>0.961850873084255</v>
      </c>
    </row>
    <row r="74" customFormat="false" ht="12.75" hidden="false" customHeight="false" outlineLevel="0" collapsed="false">
      <c r="A74" s="1540" t="n">
        <v>3000</v>
      </c>
      <c r="B74" s="1546" t="s">
        <v>2546</v>
      </c>
      <c r="C74" s="1547" t="n">
        <v>1636</v>
      </c>
      <c r="D74" s="1548" t="n">
        <v>0.00149153716762927</v>
      </c>
      <c r="E74" s="1549" t="n">
        <v>784</v>
      </c>
      <c r="F74" s="1548" t="n">
        <v>0.000801376241034348</v>
      </c>
      <c r="G74" s="1549" t="n">
        <v>2420</v>
      </c>
      <c r="H74" s="1548" t="n">
        <v>0.0011661683947162</v>
      </c>
      <c r="I74" s="1550" t="n">
        <v>0.963017041478971</v>
      </c>
    </row>
    <row r="75" customFormat="false" ht="12.75" hidden="false" customHeight="false" outlineLevel="0" collapsed="false">
      <c r="A75" s="1540" t="n">
        <v>3050</v>
      </c>
      <c r="B75" s="1546" t="s">
        <v>2547</v>
      </c>
      <c r="C75" s="1547" t="n">
        <v>1827</v>
      </c>
      <c r="D75" s="1548" t="n">
        <v>0.00166567139685738</v>
      </c>
      <c r="E75" s="1549" t="n">
        <v>907</v>
      </c>
      <c r="F75" s="1548" t="n">
        <v>0.000927102360482339</v>
      </c>
      <c r="G75" s="1549" t="n">
        <v>2734</v>
      </c>
      <c r="H75" s="1548" t="n">
        <v>0.00131748115336946</v>
      </c>
      <c r="I75" s="1550" t="n">
        <v>0.964334522632341</v>
      </c>
    </row>
    <row r="76" customFormat="false" ht="12.75" hidden="false" customHeight="false" outlineLevel="0" collapsed="false">
      <c r="A76" s="1540" t="n">
        <v>3100</v>
      </c>
      <c r="B76" s="1546" t="s">
        <v>2548</v>
      </c>
      <c r="C76" s="1547" t="n">
        <v>1600</v>
      </c>
      <c r="D76" s="1548" t="n">
        <v>0.00145871605636114</v>
      </c>
      <c r="E76" s="1549" t="n">
        <v>736</v>
      </c>
      <c r="F76" s="1548" t="n">
        <v>0.000752312389542449</v>
      </c>
      <c r="G76" s="1549" t="n">
        <v>2336</v>
      </c>
      <c r="H76" s="1548" t="n">
        <v>0.00112568982233762</v>
      </c>
      <c r="I76" s="1550" t="n">
        <v>0.965460212454678</v>
      </c>
    </row>
    <row r="77" customFormat="false" ht="12.75" hidden="false" customHeight="false" outlineLevel="0" collapsed="false">
      <c r="A77" s="1540" t="n">
        <v>3150</v>
      </c>
      <c r="B77" s="1546" t="s">
        <v>2549</v>
      </c>
      <c r="C77" s="1547" t="n">
        <v>2184</v>
      </c>
      <c r="D77" s="1548" t="n">
        <v>0.00199114741693296</v>
      </c>
      <c r="E77" s="1549" t="n">
        <v>927</v>
      </c>
      <c r="F77" s="1548" t="n">
        <v>0.000947545631937296</v>
      </c>
      <c r="G77" s="1549" t="n">
        <v>3111</v>
      </c>
      <c r="H77" s="1548" t="n">
        <v>0.00149915284130665</v>
      </c>
      <c r="I77" s="1550" t="n">
        <v>0.966959365295985</v>
      </c>
    </row>
    <row r="78" customFormat="false" ht="12.75" hidden="false" customHeight="false" outlineLevel="0" collapsed="false">
      <c r="A78" s="1540" t="n">
        <v>3200</v>
      </c>
      <c r="B78" s="1546" t="s">
        <v>2550</v>
      </c>
      <c r="C78" s="1547" t="n">
        <v>1419</v>
      </c>
      <c r="D78" s="1548" t="n">
        <v>0.00129369880248529</v>
      </c>
      <c r="E78" s="1549" t="n">
        <v>632</v>
      </c>
      <c r="F78" s="1548" t="n">
        <v>0.000646007377976668</v>
      </c>
      <c r="G78" s="1549" t="n">
        <v>2051</v>
      </c>
      <c r="H78" s="1548" t="n">
        <v>0.000988351808910298</v>
      </c>
      <c r="I78" s="1550" t="n">
        <v>0.967947717104895</v>
      </c>
    </row>
    <row r="79" customFormat="false" ht="12.75" hidden="false" customHeight="false" outlineLevel="0" collapsed="false">
      <c r="A79" s="1540" t="n">
        <v>3250</v>
      </c>
      <c r="B79" s="1546" t="s">
        <v>2551</v>
      </c>
      <c r="C79" s="1547" t="n">
        <v>1491</v>
      </c>
      <c r="D79" s="1548" t="n">
        <v>0.00135934102502154</v>
      </c>
      <c r="E79" s="1549" t="n">
        <v>687</v>
      </c>
      <c r="F79" s="1548" t="n">
        <v>0.000702226374477802</v>
      </c>
      <c r="G79" s="1549" t="n">
        <v>2178</v>
      </c>
      <c r="H79" s="1548" t="n">
        <v>0.00104955155524458</v>
      </c>
      <c r="I79" s="1550" t="n">
        <v>0.96899726866014</v>
      </c>
    </row>
    <row r="80" customFormat="false" ht="12.75" hidden="false" customHeight="false" outlineLevel="0" collapsed="false">
      <c r="A80" s="1540" t="n">
        <v>3300</v>
      </c>
      <c r="B80" s="1546" t="s">
        <v>2552</v>
      </c>
      <c r="C80" s="1547" t="n">
        <v>1313</v>
      </c>
      <c r="D80" s="1548" t="n">
        <v>0.00119705886375136</v>
      </c>
      <c r="E80" s="1549" t="n">
        <v>548</v>
      </c>
      <c r="F80" s="1548" t="n">
        <v>0.000560145637865845</v>
      </c>
      <c r="G80" s="1549" t="n">
        <v>1861</v>
      </c>
      <c r="H80" s="1548" t="n">
        <v>0.000896793133292084</v>
      </c>
      <c r="I80" s="1550" t="n">
        <v>0.969894061793432</v>
      </c>
    </row>
    <row r="81" customFormat="false" ht="12.75" hidden="false" customHeight="false" outlineLevel="0" collapsed="false">
      <c r="A81" s="1540" t="n">
        <v>3350</v>
      </c>
      <c r="B81" s="1546" t="s">
        <v>2553</v>
      </c>
      <c r="C81" s="1547" t="n">
        <v>1337</v>
      </c>
      <c r="D81" s="1548" t="n">
        <v>0.00121893960459678</v>
      </c>
      <c r="E81" s="1549" t="n">
        <v>555</v>
      </c>
      <c r="F81" s="1548" t="n">
        <v>0.00056730078287508</v>
      </c>
      <c r="G81" s="1549" t="n">
        <v>1892</v>
      </c>
      <c r="H81" s="1548" t="n">
        <v>0.000911731654050845</v>
      </c>
      <c r="I81" s="1550" t="n">
        <v>0.970805793447483</v>
      </c>
    </row>
    <row r="82" customFormat="false" ht="12.75" hidden="false" customHeight="false" outlineLevel="0" collapsed="false">
      <c r="A82" s="1540" t="n">
        <v>3400</v>
      </c>
      <c r="B82" s="1546" t="s">
        <v>2554</v>
      </c>
      <c r="C82" s="1547" t="n">
        <v>998</v>
      </c>
      <c r="D82" s="1548" t="n">
        <v>0.000909874140155262</v>
      </c>
      <c r="E82" s="1549" t="n">
        <v>457</v>
      </c>
      <c r="F82" s="1548" t="n">
        <v>0.000467128752745787</v>
      </c>
      <c r="G82" s="1549" t="n">
        <v>1455</v>
      </c>
      <c r="H82" s="1548" t="n">
        <v>0.000701146700128953</v>
      </c>
      <c r="I82" s="1550" t="n">
        <v>0.971506940147612</v>
      </c>
    </row>
    <row r="83" customFormat="false" ht="12.75" hidden="false" customHeight="false" outlineLevel="0" collapsed="false">
      <c r="A83" s="1540" t="n">
        <v>3450</v>
      </c>
      <c r="B83" s="1546" t="s">
        <v>2555</v>
      </c>
      <c r="C83" s="1547" t="n">
        <v>1601</v>
      </c>
      <c r="D83" s="1548" t="n">
        <v>0.00145962775389637</v>
      </c>
      <c r="E83" s="1549" t="n">
        <v>649</v>
      </c>
      <c r="F83" s="1548" t="n">
        <v>0.000663384158713382</v>
      </c>
      <c r="G83" s="1549" t="n">
        <v>2250</v>
      </c>
      <c r="H83" s="1548" t="n">
        <v>0.00108424747442622</v>
      </c>
      <c r="I83" s="1550" t="n">
        <v>0.972591187622038</v>
      </c>
    </row>
    <row r="84" customFormat="false" ht="12.75" hidden="false" customHeight="false" outlineLevel="0" collapsed="false">
      <c r="A84" s="1540" t="n">
        <v>3500</v>
      </c>
      <c r="B84" s="1546" t="s">
        <v>2556</v>
      </c>
      <c r="C84" s="1547" t="n">
        <v>994</v>
      </c>
      <c r="D84" s="1548" t="n">
        <v>0.000906227350014359</v>
      </c>
      <c r="E84" s="1549" t="n">
        <v>394</v>
      </c>
      <c r="F84" s="1548" t="n">
        <v>0.00040273244766267</v>
      </c>
      <c r="G84" s="1549" t="n">
        <v>1388</v>
      </c>
      <c r="H84" s="1548" t="n">
        <v>0.000668860219779373</v>
      </c>
      <c r="I84" s="1550" t="n">
        <v>0.973260047841818</v>
      </c>
    </row>
    <row r="85" customFormat="false" ht="12.75" hidden="false" customHeight="false" outlineLevel="0" collapsed="false">
      <c r="A85" s="1540" t="n">
        <v>3550</v>
      </c>
      <c r="B85" s="1546" t="s">
        <v>2557</v>
      </c>
      <c r="C85" s="1547" t="n">
        <v>1211</v>
      </c>
      <c r="D85" s="1548" t="n">
        <v>0.00110406571515834</v>
      </c>
      <c r="E85" s="1549" t="n">
        <v>535</v>
      </c>
      <c r="F85" s="1548" t="n">
        <v>0.000546857511420123</v>
      </c>
      <c r="G85" s="1549" t="n">
        <v>1746</v>
      </c>
      <c r="H85" s="1548" t="n">
        <v>0.000841376040154744</v>
      </c>
      <c r="I85" s="1550" t="n">
        <v>0.974101423881972</v>
      </c>
    </row>
    <row r="86" customFormat="false" ht="12.75" hidden="false" customHeight="false" outlineLevel="0" collapsed="false">
      <c r="A86" s="1540" t="n">
        <v>3600</v>
      </c>
      <c r="B86" s="1546" t="s">
        <v>2558</v>
      </c>
      <c r="C86" s="1547" t="n">
        <v>971</v>
      </c>
      <c r="D86" s="1548" t="n">
        <v>0.000885258306704168</v>
      </c>
      <c r="E86" s="1549" t="n">
        <v>407</v>
      </c>
      <c r="F86" s="1548" t="n">
        <v>0.000416020574108392</v>
      </c>
      <c r="G86" s="1549" t="n">
        <v>1378</v>
      </c>
      <c r="H86" s="1548" t="n">
        <v>0.000664041342115256</v>
      </c>
      <c r="I86" s="1550" t="n">
        <v>0.974765465224088</v>
      </c>
    </row>
    <row r="87" customFormat="false" ht="12.75" hidden="false" customHeight="false" outlineLevel="0" collapsed="false">
      <c r="A87" s="1540" t="n">
        <v>3650</v>
      </c>
      <c r="B87" s="1546" t="s">
        <v>2559</v>
      </c>
      <c r="C87" s="1547" t="n">
        <v>978</v>
      </c>
      <c r="D87" s="1548" t="n">
        <v>0.000891640189450748</v>
      </c>
      <c r="E87" s="1549" t="n">
        <v>460</v>
      </c>
      <c r="F87" s="1548" t="n">
        <v>0.000470195243464031</v>
      </c>
      <c r="G87" s="1549" t="n">
        <v>1438</v>
      </c>
      <c r="H87" s="1548" t="n">
        <v>0.000692954608099955</v>
      </c>
      <c r="I87" s="1550" t="n">
        <v>0.975458419832188</v>
      </c>
    </row>
    <row r="88" customFormat="false" ht="12.75" hidden="false" customHeight="false" outlineLevel="0" collapsed="false">
      <c r="A88" s="1540" t="n">
        <v>3700</v>
      </c>
      <c r="B88" s="1546" t="s">
        <v>2560</v>
      </c>
      <c r="C88" s="1547" t="n">
        <v>983</v>
      </c>
      <c r="D88" s="1548" t="n">
        <v>0.000896198677126876</v>
      </c>
      <c r="E88" s="1549" t="n">
        <v>396</v>
      </c>
      <c r="F88" s="1548" t="n">
        <v>0.000404776774808165</v>
      </c>
      <c r="G88" s="1549" t="n">
        <v>1379</v>
      </c>
      <c r="H88" s="1548" t="n">
        <v>0.000664523229881668</v>
      </c>
      <c r="I88" s="1550" t="n">
        <v>0.976122943062069</v>
      </c>
    </row>
    <row r="89" customFormat="false" ht="12.75" hidden="false" customHeight="false" outlineLevel="0" collapsed="false">
      <c r="A89" s="1540" t="n">
        <v>3750</v>
      </c>
      <c r="B89" s="1546" t="s">
        <v>2561</v>
      </c>
      <c r="C89" s="1547" t="n">
        <v>1084</v>
      </c>
      <c r="D89" s="1548" t="n">
        <v>0.000988280128184673</v>
      </c>
      <c r="E89" s="1549" t="n">
        <v>460</v>
      </c>
      <c r="F89" s="1548" t="n">
        <v>0.000470195243464031</v>
      </c>
      <c r="G89" s="1549" t="n">
        <v>1544</v>
      </c>
      <c r="H89" s="1548" t="n">
        <v>0.00074403471133959</v>
      </c>
      <c r="I89" s="1550" t="n">
        <v>0.976866977773409</v>
      </c>
    </row>
    <row r="90" customFormat="false" ht="12.75" hidden="false" customHeight="false" outlineLevel="0" collapsed="false">
      <c r="A90" s="1540" t="n">
        <v>3800</v>
      </c>
      <c r="B90" s="1546" t="s">
        <v>2562</v>
      </c>
      <c r="C90" s="1547" t="n">
        <v>894</v>
      </c>
      <c r="D90" s="1548" t="n">
        <v>0.000815057596491788</v>
      </c>
      <c r="E90" s="1549" t="n">
        <v>384</v>
      </c>
      <c r="F90" s="1548" t="n">
        <v>0.000392510811935191</v>
      </c>
      <c r="G90" s="1549" t="n">
        <v>1278</v>
      </c>
      <c r="H90" s="1548" t="n">
        <v>0.000615852565474091</v>
      </c>
      <c r="I90" s="1550" t="n">
        <v>0.977482830338883</v>
      </c>
    </row>
    <row r="91" customFormat="false" ht="12.75" hidden="false" customHeight="false" outlineLevel="0" collapsed="false">
      <c r="A91" s="1540" t="n">
        <v>3850</v>
      </c>
      <c r="B91" s="1546" t="s">
        <v>2563</v>
      </c>
      <c r="C91" s="1547" t="n">
        <v>864</v>
      </c>
      <c r="D91" s="1548" t="n">
        <v>0.000787706670435017</v>
      </c>
      <c r="E91" s="1549" t="n">
        <v>380</v>
      </c>
      <c r="F91" s="1548" t="n">
        <v>0.000388422157644199</v>
      </c>
      <c r="G91" s="1549" t="n">
        <v>1244</v>
      </c>
      <c r="H91" s="1548" t="n">
        <v>0.000599468381416095</v>
      </c>
      <c r="I91" s="1550" t="n">
        <v>0.978082298720299</v>
      </c>
    </row>
    <row r="92" customFormat="false" ht="12.75" hidden="false" customHeight="false" outlineLevel="0" collapsed="false">
      <c r="A92" s="1540" t="n">
        <v>3900</v>
      </c>
      <c r="B92" s="1546" t="s">
        <v>2564</v>
      </c>
      <c r="C92" s="1547" t="n">
        <v>725</v>
      </c>
      <c r="D92" s="1548" t="n">
        <v>0.000660980713038642</v>
      </c>
      <c r="E92" s="1549" t="n">
        <v>321</v>
      </c>
      <c r="F92" s="1548" t="n">
        <v>0.000328114506852074</v>
      </c>
      <c r="G92" s="1549" t="n">
        <v>1046</v>
      </c>
      <c r="H92" s="1548" t="n">
        <v>0.000504054603666588</v>
      </c>
      <c r="I92" s="1550" t="n">
        <v>0.978586353323966</v>
      </c>
    </row>
    <row r="93" customFormat="false" ht="12.75" hidden="false" customHeight="false" outlineLevel="0" collapsed="false">
      <c r="A93" s="1540" t="n">
        <v>3950</v>
      </c>
      <c r="B93" s="1546" t="s">
        <v>2565</v>
      </c>
      <c r="C93" s="1547" t="n">
        <v>1302</v>
      </c>
      <c r="D93" s="1548" t="n">
        <v>0.00118703019086388</v>
      </c>
      <c r="E93" s="1549" t="n">
        <v>588</v>
      </c>
      <c r="F93" s="1548" t="n">
        <v>0.000601032180775761</v>
      </c>
      <c r="G93" s="1549" t="n">
        <v>1890</v>
      </c>
      <c r="H93" s="1548" t="n">
        <v>0.000910767878518022</v>
      </c>
      <c r="I93" s="1550" t="n">
        <v>0.979497121202484</v>
      </c>
    </row>
    <row r="94" customFormat="false" ht="12.75" hidden="false" customHeight="false" outlineLevel="0" collapsed="false">
      <c r="A94" s="1540" t="n">
        <v>4000</v>
      </c>
      <c r="B94" s="1546" t="s">
        <v>2566</v>
      </c>
      <c r="C94" s="1547" t="n">
        <v>11352</v>
      </c>
      <c r="D94" s="1548" t="n">
        <v>0.0103495904198823</v>
      </c>
      <c r="E94" s="1549" t="n">
        <v>4433</v>
      </c>
      <c r="F94" s="1548" t="n">
        <v>0.00453125111799141</v>
      </c>
      <c r="G94" s="1549" t="n">
        <v>15785</v>
      </c>
      <c r="H94" s="1548" t="n">
        <v>0.00760659839280792</v>
      </c>
      <c r="I94" s="1550" t="n">
        <v>0.987103719595292</v>
      </c>
    </row>
    <row r="95" customFormat="false" ht="12.75" hidden="false" customHeight="false" outlineLevel="0" collapsed="false">
      <c r="A95" s="1540" t="n">
        <v>5000</v>
      </c>
      <c r="B95" s="1546" t="s">
        <v>2567</v>
      </c>
      <c r="C95" s="1547" t="n">
        <v>6452</v>
      </c>
      <c r="D95" s="1548" t="n">
        <v>0.0058822724972763</v>
      </c>
      <c r="E95" s="1549" t="n">
        <v>2149</v>
      </c>
      <c r="F95" s="1548" t="n">
        <v>0.00219662951783522</v>
      </c>
      <c r="G95" s="1549" t="n">
        <v>8601</v>
      </c>
      <c r="H95" s="1548" t="n">
        <v>0.00414471667890662</v>
      </c>
      <c r="I95" s="1550" t="n">
        <v>0.991248436274198</v>
      </c>
    </row>
    <row r="96" customFormat="false" ht="12.75" hidden="false" customHeight="false" outlineLevel="0" collapsed="false">
      <c r="A96" s="1540" t="n">
        <v>6000</v>
      </c>
      <c r="B96" s="1546" t="s">
        <v>2568</v>
      </c>
      <c r="C96" s="1547" t="n">
        <v>3325</v>
      </c>
      <c r="D96" s="1548" t="n">
        <v>0.0030313943046255</v>
      </c>
      <c r="E96" s="1549" t="n">
        <v>1132</v>
      </c>
      <c r="F96" s="1548" t="n">
        <v>0.00115708916435061</v>
      </c>
      <c r="G96" s="1549" t="n">
        <v>4457</v>
      </c>
      <c r="H96" s="1548" t="n">
        <v>0.00214777377489673</v>
      </c>
      <c r="I96" s="1550" t="n">
        <v>0.993396210049095</v>
      </c>
    </row>
    <row r="97" customFormat="false" ht="12.75" hidden="false" customHeight="false" outlineLevel="0" collapsed="false">
      <c r="A97" s="1540" t="n">
        <v>7000</v>
      </c>
      <c r="B97" s="1551" t="s">
        <v>2569</v>
      </c>
      <c r="C97" s="1547" t="n">
        <v>2282</v>
      </c>
      <c r="D97" s="1548" t="n">
        <v>0.00208049377538508</v>
      </c>
      <c r="E97" s="1549" t="n">
        <v>765</v>
      </c>
      <c r="F97" s="1548" t="n">
        <v>0.000781955133152138</v>
      </c>
      <c r="G97" s="1549" t="n">
        <v>3047</v>
      </c>
      <c r="H97" s="1548" t="n">
        <v>0.0014683120242563</v>
      </c>
      <c r="I97" s="1550" t="n">
        <v>0.994864522073351</v>
      </c>
    </row>
    <row r="98" customFormat="false" ht="12.75" hidden="false" customHeight="false" outlineLevel="0" collapsed="false">
      <c r="A98" s="1540" t="n">
        <v>8000</v>
      </c>
      <c r="B98" s="1546" t="s">
        <v>2570</v>
      </c>
      <c r="C98" s="1547" t="n">
        <v>1569</v>
      </c>
      <c r="D98" s="1548" t="n">
        <v>0.00143045343276914</v>
      </c>
      <c r="E98" s="1549" t="n">
        <v>494</v>
      </c>
      <c r="F98" s="1548" t="n">
        <v>0.000504948804937459</v>
      </c>
      <c r="G98" s="1549" t="n">
        <v>2063</v>
      </c>
      <c r="H98" s="1548" t="n">
        <v>0.000994134462107237</v>
      </c>
      <c r="I98" s="1550" t="n">
        <v>0.995858656535459</v>
      </c>
    </row>
    <row r="99" customFormat="false" ht="15.75" hidden="false" customHeight="true" outlineLevel="0" collapsed="false">
      <c r="A99" s="1540" t="n">
        <v>9000</v>
      </c>
      <c r="B99" s="1546" t="s">
        <v>2571</v>
      </c>
      <c r="C99" s="1547" t="n">
        <v>1122</v>
      </c>
      <c r="D99" s="1548" t="n">
        <v>0.00102292463452325</v>
      </c>
      <c r="E99" s="1549" t="n">
        <v>321</v>
      </c>
      <c r="F99" s="1548" t="n">
        <v>0.000328114506852074</v>
      </c>
      <c r="G99" s="1549" t="n">
        <v>1443</v>
      </c>
      <c r="H99" s="1548" t="n">
        <v>0.000695364046932013</v>
      </c>
      <c r="I99" s="1550" t="n">
        <v>0.996554020582391</v>
      </c>
    </row>
    <row r="100" customFormat="false" ht="15" hidden="false" customHeight="true" outlineLevel="0" collapsed="false">
      <c r="A100" s="1540" t="n">
        <v>10001</v>
      </c>
      <c r="B100" s="1546" t="s">
        <v>2572</v>
      </c>
      <c r="C100" s="1547" t="n">
        <v>5771</v>
      </c>
      <c r="D100" s="1548" t="n">
        <v>0.00526140647578759</v>
      </c>
      <c r="E100" s="1549" t="n">
        <v>1380</v>
      </c>
      <c r="F100" s="1548" t="n">
        <v>0.00141058573039209</v>
      </c>
      <c r="G100" s="1549" t="n">
        <v>7151</v>
      </c>
      <c r="H100" s="1548" t="n">
        <v>0.00344597941760972</v>
      </c>
      <c r="I100" s="1550" t="n">
        <v>1</v>
      </c>
    </row>
    <row r="101" customFormat="false" ht="15.75" hidden="false" customHeight="true" outlineLevel="0" collapsed="false">
      <c r="A101" s="1540"/>
      <c r="B101" s="1552" t="s">
        <v>1898</v>
      </c>
      <c r="C101" s="1553" t="n">
        <v>1096855</v>
      </c>
      <c r="D101" s="1554" t="n">
        <v>1</v>
      </c>
      <c r="E101" s="1555" t="n">
        <v>978317</v>
      </c>
      <c r="F101" s="1554" t="n">
        <v>1</v>
      </c>
      <c r="G101" s="1555" t="n">
        <v>2075172</v>
      </c>
      <c r="H101" s="1554" t="n">
        <v>1</v>
      </c>
      <c r="I101" s="1556"/>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57" t="s">
        <v>2573</v>
      </c>
      <c r="C104" s="1557"/>
      <c r="D104" s="1557"/>
      <c r="E104" s="1557"/>
      <c r="F104" s="1557"/>
      <c r="G104" s="1557"/>
      <c r="H104" s="1557"/>
      <c r="I104" s="1557"/>
    </row>
    <row r="106" customFormat="false" ht="12.75" hidden="false" customHeight="false" outlineLevel="0" collapsed="false">
      <c r="B106" s="1558" t="s">
        <v>682</v>
      </c>
    </row>
    <row r="107" customFormat="false" ht="42" hidden="false" customHeight="true" outlineLevel="0" collapsed="false">
      <c r="B107" s="1559" t="s">
        <v>2574</v>
      </c>
      <c r="C107" s="1559"/>
      <c r="D107" s="1559"/>
      <c r="E107" s="1559"/>
      <c r="F107" s="1559"/>
      <c r="G107" s="1559"/>
      <c r="H107" s="1559"/>
      <c r="I107" s="1559"/>
    </row>
    <row r="108" customFormat="false" ht="12.75" hidden="false" customHeight="false" outlineLevel="0" collapsed="false">
      <c r="B108" s="664" t="s">
        <v>2575</v>
      </c>
    </row>
    <row r="109" customFormat="false" ht="1.5" hidden="false" customHeight="true" outlineLevel="0" collapsed="false"/>
    <row r="110" customFormat="false" ht="1.5" hidden="false" customHeight="true" outlineLevel="0" collapsed="false">
      <c r="B110" s="1028"/>
      <c r="C110" s="1028"/>
      <c r="D110" s="1028"/>
      <c r="E110" s="1028"/>
      <c r="F110" s="1028"/>
      <c r="G110" s="1028"/>
      <c r="H110" s="1028"/>
      <c r="I110" s="1028"/>
    </row>
    <row r="111" customFormat="false" ht="1.5" hidden="false" customHeight="true" outlineLevel="0" collapsed="false"/>
    <row r="112" customFormat="false" ht="40.5" hidden="false" customHeight="true" outlineLevel="0" collapsed="false">
      <c r="B112" s="1560" t="s">
        <v>2576</v>
      </c>
      <c r="C112" s="1560"/>
      <c r="D112" s="1560"/>
      <c r="E112" s="1560"/>
      <c r="F112" s="1560"/>
      <c r="G112" s="1560"/>
      <c r="H112" s="1560"/>
      <c r="I112" s="1560"/>
    </row>
    <row r="114" customFormat="false" ht="12.75" hidden="false" customHeight="false" outlineLevel="0" collapsed="false">
      <c r="B114" s="1212" t="s">
        <v>689</v>
      </c>
    </row>
    <row r="115" customFormat="false" ht="24.75" hidden="false" customHeight="true" outlineLevel="0" collapsed="false">
      <c r="B115" s="1559" t="s">
        <v>2577</v>
      </c>
      <c r="C115" s="1559"/>
      <c r="D115" s="1559"/>
      <c r="E115" s="1559"/>
      <c r="F115" s="1559"/>
      <c r="G115" s="1559"/>
      <c r="H115" s="1559"/>
      <c r="I115" s="1559"/>
    </row>
    <row r="116" customFormat="false" ht="12.75" hidden="false" customHeight="false" outlineLevel="0" collapsed="false">
      <c r="B116" s="664" t="s">
        <v>2578</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1" width="10.85"/>
    <col collapsed="false" customWidth="true" hidden="false" outlineLevel="0" max="25" min="25" style="1561" width="11.56"/>
    <col collapsed="false" customWidth="true" hidden="false" outlineLevel="0" max="26" min="26" style="1561" width="9.14"/>
    <col collapsed="false" customWidth="true" hidden="false" outlineLevel="0" max="27" min="27" style="1561" width="11.99"/>
    <col collapsed="false" customWidth="true" hidden="false" outlineLevel="0" max="28" min="28" style="1561" width="3.28"/>
    <col collapsed="false" customWidth="true" hidden="false" outlineLevel="0" max="29" min="29" style="1561"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1"/>
      <c r="Y1" s="1561"/>
      <c r="Z1" s="1561"/>
      <c r="AA1" s="1561"/>
      <c r="AB1" s="1561"/>
      <c r="AC1" s="1561"/>
      <c r="AD1" s="1235"/>
      <c r="AE1" s="1235"/>
      <c r="AF1" s="1235"/>
      <c r="AG1" s="1235"/>
    </row>
    <row r="2" s="234" customFormat="true" ht="4.5" hidden="false" customHeight="true" outlineLevel="0" collapsed="false">
      <c r="B2" s="328"/>
      <c r="C2" s="328"/>
      <c r="D2" s="328"/>
      <c r="E2" s="328"/>
      <c r="F2" s="328"/>
      <c r="G2" s="328"/>
      <c r="H2" s="328"/>
      <c r="I2" s="328"/>
      <c r="J2" s="328"/>
      <c r="K2" s="328"/>
      <c r="L2" s="328"/>
      <c r="M2" s="328"/>
      <c r="N2" s="328"/>
      <c r="O2" s="328"/>
      <c r="P2" s="328"/>
      <c r="X2" s="1561"/>
      <c r="Y2" s="1561"/>
      <c r="Z2" s="1561"/>
      <c r="AA2" s="1561"/>
      <c r="AB2" s="1561"/>
      <c r="AC2" s="1561"/>
      <c r="AD2" s="1235"/>
      <c r="AE2" s="1235"/>
      <c r="AF2" s="1235"/>
      <c r="AG2" s="1235"/>
    </row>
    <row r="3" s="234" customFormat="true" ht="13.5" hidden="false" customHeight="true" outlineLevel="0" collapsed="false">
      <c r="B3" s="235" t="s">
        <v>2579</v>
      </c>
      <c r="C3" s="235"/>
      <c r="D3" s="235"/>
      <c r="E3" s="235"/>
      <c r="F3" s="235"/>
      <c r="G3" s="235"/>
      <c r="H3" s="235"/>
      <c r="I3" s="235"/>
      <c r="J3" s="235"/>
      <c r="K3" s="235"/>
      <c r="L3" s="235"/>
      <c r="M3" s="235"/>
      <c r="N3" s="235"/>
      <c r="O3" s="235"/>
      <c r="P3" s="235"/>
      <c r="X3" s="1562"/>
      <c r="Y3" s="1562"/>
      <c r="Z3" s="1562"/>
      <c r="AA3" s="1562"/>
      <c r="AB3" s="1562"/>
      <c r="AC3" s="1562"/>
      <c r="AD3" s="1235"/>
      <c r="AE3" s="1235"/>
      <c r="AF3" s="1235"/>
      <c r="AG3" s="1235"/>
    </row>
    <row r="4" s="236" customFormat="true" ht="34.5" hidden="false" customHeight="true" outlineLevel="0" collapsed="false">
      <c r="B4" s="75" t="s">
        <v>2580</v>
      </c>
      <c r="C4" s="75"/>
      <c r="D4" s="75"/>
      <c r="E4" s="75"/>
      <c r="F4" s="75"/>
      <c r="G4" s="75"/>
      <c r="H4" s="75"/>
      <c r="I4" s="75"/>
      <c r="J4" s="75"/>
      <c r="K4" s="75"/>
      <c r="L4" s="75"/>
      <c r="M4" s="75"/>
      <c r="N4" s="75"/>
      <c r="O4" s="75"/>
      <c r="P4" s="75"/>
      <c r="X4" s="1562"/>
      <c r="Y4" s="1562"/>
      <c r="Z4" s="1562"/>
      <c r="AA4" s="1562"/>
      <c r="AB4" s="1562"/>
      <c r="AC4" s="1562"/>
      <c r="AD4" s="1563"/>
      <c r="AE4" s="1563"/>
      <c r="AF4" s="1563"/>
      <c r="AG4" s="1563"/>
    </row>
    <row r="5" s="236" customFormat="true" ht="16.5" hidden="false" customHeight="true" outlineLevel="0" collapsed="false">
      <c r="B5" s="75" t="s">
        <v>2581</v>
      </c>
      <c r="C5" s="75"/>
      <c r="D5" s="75"/>
      <c r="E5" s="75"/>
      <c r="F5" s="75"/>
      <c r="G5" s="75"/>
      <c r="H5" s="75"/>
      <c r="I5" s="75"/>
      <c r="J5" s="75"/>
      <c r="K5" s="75"/>
      <c r="L5" s="75"/>
      <c r="M5" s="75"/>
      <c r="N5" s="75"/>
      <c r="O5" s="75"/>
      <c r="P5" s="75"/>
      <c r="X5" s="1562"/>
      <c r="Y5" s="1562"/>
      <c r="Z5" s="1562"/>
      <c r="AA5" s="1562"/>
      <c r="AB5" s="1562"/>
      <c r="AC5" s="1562"/>
      <c r="AD5" s="1563"/>
      <c r="AE5" s="1563"/>
      <c r="AF5" s="1563"/>
      <c r="AG5" s="1563"/>
    </row>
    <row r="6" s="236" customFormat="true" ht="31.5" hidden="false" customHeight="true" outlineLevel="0" collapsed="false">
      <c r="B6" s="75" t="s">
        <v>2582</v>
      </c>
      <c r="C6" s="75"/>
      <c r="D6" s="75"/>
      <c r="E6" s="75"/>
      <c r="F6" s="75"/>
      <c r="G6" s="75"/>
      <c r="H6" s="75"/>
      <c r="I6" s="75"/>
      <c r="J6" s="75"/>
      <c r="K6" s="75"/>
      <c r="L6" s="75"/>
      <c r="M6" s="75"/>
      <c r="N6" s="75"/>
      <c r="O6" s="75"/>
      <c r="P6" s="75"/>
      <c r="X6" s="1562"/>
      <c r="Y6" s="1562"/>
      <c r="Z6" s="1562"/>
      <c r="AA6" s="1562"/>
      <c r="AB6" s="1562"/>
      <c r="AC6" s="1562"/>
      <c r="AD6" s="1563"/>
      <c r="AE6" s="1563"/>
      <c r="AF6" s="1563"/>
      <c r="AG6" s="1563"/>
    </row>
    <row r="7" s="237" customFormat="true" ht="59.25" hidden="false" customHeight="true" outlineLevel="0" collapsed="false">
      <c r="B7" s="11" t="s">
        <v>2583</v>
      </c>
      <c r="C7" s="238" t="s">
        <v>2584</v>
      </c>
      <c r="D7" s="238"/>
      <c r="E7" s="238"/>
      <c r="F7" s="238"/>
      <c r="G7" s="238" t="s">
        <v>2585</v>
      </c>
      <c r="H7" s="238"/>
      <c r="I7" s="238"/>
      <c r="J7" s="238" t="s">
        <v>2586</v>
      </c>
      <c r="K7" s="238"/>
      <c r="L7" s="238"/>
      <c r="M7" s="238" t="s">
        <v>2587</v>
      </c>
      <c r="N7" s="238"/>
      <c r="O7" s="238"/>
      <c r="P7" s="1141"/>
      <c r="R7" s="1564" t="s">
        <v>2588</v>
      </c>
      <c r="S7" s="1564" t="s">
        <v>2589</v>
      </c>
      <c r="X7" s="1565"/>
      <c r="Y7" s="236"/>
      <c r="Z7" s="236"/>
      <c r="AA7" s="236"/>
      <c r="AB7" s="236"/>
      <c r="AC7" s="236"/>
      <c r="AD7" s="1566"/>
    </row>
    <row r="8" s="237" customFormat="true" ht="27" hidden="false" customHeight="true" outlineLevel="0" collapsed="false">
      <c r="B8" s="11"/>
      <c r="C8" s="240" t="s">
        <v>85</v>
      </c>
      <c r="D8" s="241" t="s">
        <v>11</v>
      </c>
      <c r="E8" s="241" t="s">
        <v>83</v>
      </c>
      <c r="F8" s="242" t="s">
        <v>84</v>
      </c>
      <c r="G8" s="1567" t="s">
        <v>85</v>
      </c>
      <c r="H8" s="241" t="s">
        <v>11</v>
      </c>
      <c r="I8" s="1568" t="s">
        <v>12</v>
      </c>
      <c r="J8" s="240" t="s">
        <v>85</v>
      </c>
      <c r="K8" s="241" t="s">
        <v>11</v>
      </c>
      <c r="L8" s="1568" t="s">
        <v>12</v>
      </c>
      <c r="M8" s="240" t="s">
        <v>85</v>
      </c>
      <c r="N8" s="241" t="s">
        <v>11</v>
      </c>
      <c r="O8" s="1568" t="s">
        <v>2590</v>
      </c>
      <c r="P8" s="1141"/>
      <c r="R8" s="1564"/>
      <c r="S8" s="1564"/>
      <c r="X8" s="1565"/>
      <c r="Y8" s="236"/>
      <c r="Z8" s="236"/>
      <c r="AA8" s="236"/>
      <c r="AB8" s="236"/>
    </row>
    <row r="9" s="237" customFormat="true" ht="25.5" hidden="false" customHeight="false" outlineLevel="0" collapsed="false">
      <c r="A9" s="0" t="n">
        <v>0</v>
      </c>
      <c r="B9" s="1569" t="s">
        <v>1866</v>
      </c>
      <c r="C9" s="244" t="n">
        <v>254</v>
      </c>
      <c r="D9" s="245" t="n">
        <v>199</v>
      </c>
      <c r="E9" s="245" t="n">
        <v>453</v>
      </c>
      <c r="F9" s="246" t="n">
        <v>0.02193117291108</v>
      </c>
      <c r="G9" s="1470" t="n">
        <v>17.5123674911661</v>
      </c>
      <c r="H9" s="633" t="n">
        <v>19.2816901408451</v>
      </c>
      <c r="I9" s="1220" t="n">
        <v>18.2721774193548</v>
      </c>
      <c r="J9" s="632" t="n">
        <v>72.3967110573043</v>
      </c>
      <c r="K9" s="633" t="n">
        <v>39.6887460433406</v>
      </c>
      <c r="L9" s="1220" t="n">
        <v>57.5747302217809</v>
      </c>
      <c r="M9" s="1474" t="n">
        <v>1267.724</v>
      </c>
      <c r="N9" s="441" t="n">
        <v>765.2232</v>
      </c>
      <c r="O9" s="442" t="n">
        <v>1051.8039</v>
      </c>
      <c r="P9" s="1570"/>
      <c r="R9" s="1564"/>
      <c r="S9" s="1564"/>
      <c r="X9" s="1565"/>
      <c r="Y9" s="236"/>
      <c r="Z9" s="1571" t="n">
        <v>502.5008</v>
      </c>
      <c r="AA9" s="1572" t="s">
        <v>1866</v>
      </c>
      <c r="AB9" s="236"/>
      <c r="AC9" s="236"/>
      <c r="AD9" s="1566"/>
    </row>
    <row r="10" s="237" customFormat="true" ht="18.75" hidden="false" customHeight="true" outlineLevel="0" collapsed="false">
      <c r="A10" s="0" t="n">
        <v>13</v>
      </c>
      <c r="B10" s="1573" t="s">
        <v>2591</v>
      </c>
      <c r="C10" s="250" t="n">
        <v>11</v>
      </c>
      <c r="D10" s="251" t="n">
        <v>13</v>
      </c>
      <c r="E10" s="245" t="n">
        <v>24</v>
      </c>
      <c r="F10" s="246" t="n">
        <v>0.00116191644562013</v>
      </c>
      <c r="G10" s="601" t="n">
        <v>8.25</v>
      </c>
      <c r="H10" s="602" t="n">
        <v>11.4615384615385</v>
      </c>
      <c r="I10" s="427" t="n">
        <v>9.92</v>
      </c>
      <c r="J10" s="601" t="n">
        <v>19.1866666666667</v>
      </c>
      <c r="K10" s="602" t="n">
        <v>43.0394630872483</v>
      </c>
      <c r="L10" s="1224" t="n">
        <v>33.5175806451613</v>
      </c>
      <c r="M10" s="1474" t="n">
        <v>158.3175</v>
      </c>
      <c r="N10" s="441" t="n">
        <v>493.2384</v>
      </c>
      <c r="O10" s="442" t="n">
        <v>332.5184</v>
      </c>
      <c r="P10" s="1570"/>
      <c r="T10" s="237" t="s">
        <v>2592</v>
      </c>
      <c r="U10" s="237" t="s">
        <v>2593</v>
      </c>
      <c r="V10" s="237" t="s">
        <v>2594</v>
      </c>
      <c r="X10" s="1565"/>
      <c r="Y10" s="236"/>
      <c r="Z10" s="1571" t="n">
        <v>-334.9209</v>
      </c>
      <c r="AA10" s="1574" t="s">
        <v>2591</v>
      </c>
      <c r="AB10" s="236"/>
      <c r="AC10" s="240" t="s">
        <v>85</v>
      </c>
      <c r="AD10" s="241" t="s">
        <v>11</v>
      </c>
      <c r="AE10" s="1568" t="s">
        <v>12</v>
      </c>
      <c r="AF10" s="1568" t="s">
        <v>2595</v>
      </c>
    </row>
    <row r="11" s="237" customFormat="true" ht="18.75" hidden="false" customHeight="true" outlineLevel="0" collapsed="false">
      <c r="A11" s="0" t="n">
        <v>15</v>
      </c>
      <c r="B11" s="1000" t="s">
        <v>188</v>
      </c>
      <c r="C11" s="250" t="n">
        <v>15313</v>
      </c>
      <c r="D11" s="251" t="n">
        <v>14742</v>
      </c>
      <c r="E11" s="245" t="n">
        <v>30055</v>
      </c>
      <c r="F11" s="246" t="n">
        <v>1.45505828221304</v>
      </c>
      <c r="G11" s="601" t="n">
        <v>14.8247285081599</v>
      </c>
      <c r="H11" s="602" t="n">
        <v>13.3815290975716</v>
      </c>
      <c r="I11" s="427" t="n">
        <v>14.111588509698</v>
      </c>
      <c r="J11" s="601" t="n">
        <v>18.9365558447511</v>
      </c>
      <c r="K11" s="602" t="n">
        <v>20.9146514369524</v>
      </c>
      <c r="L11" s="1224" t="n">
        <v>19.8634402320949</v>
      </c>
      <c r="M11" s="1474" t="n">
        <v>280.6908</v>
      </c>
      <c r="N11" s="441" t="n">
        <v>279.7758</v>
      </c>
      <c r="O11" s="442" t="n">
        <v>280.2246</v>
      </c>
      <c r="P11" s="1570"/>
      <c r="Q11" s="1575" t="s">
        <v>188</v>
      </c>
      <c r="R11" s="237" t="n">
        <v>110.44591006104</v>
      </c>
      <c r="S11" s="237" t="n">
        <v>99.6740185285731</v>
      </c>
      <c r="T11" s="1576" t="n">
        <v>20.9168573408352</v>
      </c>
      <c r="U11" s="1576" t="n">
        <v>44.0544438854892</v>
      </c>
      <c r="V11" s="323" t="n">
        <v>921.526</v>
      </c>
      <c r="W11" s="1577" t="n">
        <v>0.915000000000021</v>
      </c>
      <c r="X11" s="1578" t="n">
        <v>16.8194500000001</v>
      </c>
      <c r="Y11" s="236"/>
      <c r="Z11" s="1571" t="n">
        <v>0.915000000000021</v>
      </c>
      <c r="AA11" s="1579" t="s">
        <v>188</v>
      </c>
      <c r="AB11" s="236"/>
      <c r="AC11" s="1580" t="n">
        <v>15.91</v>
      </c>
      <c r="AD11" s="1581" t="n">
        <v>17.44</v>
      </c>
      <c r="AE11" s="1577" t="n">
        <v>16.64</v>
      </c>
      <c r="AF11" s="1577" t="n">
        <v>33.75</v>
      </c>
    </row>
    <row r="12" s="237" customFormat="true" ht="18.75" hidden="false" customHeight="true" outlineLevel="0" collapsed="false">
      <c r="A12" s="0" t="n">
        <v>20</v>
      </c>
      <c r="B12" s="1000" t="s">
        <v>191</v>
      </c>
      <c r="C12" s="250" t="n">
        <v>83859</v>
      </c>
      <c r="D12" s="251" t="n">
        <v>87772</v>
      </c>
      <c r="E12" s="245" t="n">
        <v>171631</v>
      </c>
      <c r="F12" s="246" t="n">
        <v>8.3092033949262</v>
      </c>
      <c r="G12" s="601" t="n">
        <v>17.222209070856</v>
      </c>
      <c r="H12" s="602" t="n">
        <v>17.0420784712173</v>
      </c>
      <c r="I12" s="427" t="n">
        <v>17.1300138675856</v>
      </c>
      <c r="J12" s="601" t="n">
        <v>26.4799605697061</v>
      </c>
      <c r="K12" s="602" t="n">
        <v>25.3115143969182</v>
      </c>
      <c r="L12" s="1224" t="n">
        <v>25.8849915012691</v>
      </c>
      <c r="M12" s="1474" t="n">
        <v>455.9856</v>
      </c>
      <c r="N12" s="441" t="n">
        <v>431.2824</v>
      </c>
      <c r="O12" s="442" t="n">
        <v>443.3244</v>
      </c>
      <c r="P12" s="1570"/>
      <c r="Q12" s="1575" t="s">
        <v>191</v>
      </c>
      <c r="R12" s="237" t="n">
        <v>95.5874323539416</v>
      </c>
      <c r="S12" s="237" t="n">
        <v>94.5824604987526</v>
      </c>
      <c r="T12" s="1576" t="n">
        <v>20.9168573408352</v>
      </c>
      <c r="U12" s="1576" t="n">
        <v>44.0544438854892</v>
      </c>
      <c r="V12" s="1577" t="n">
        <v>921.526</v>
      </c>
      <c r="W12" s="1577" t="n">
        <v>24.7032</v>
      </c>
      <c r="X12" s="1578"/>
      <c r="Y12" s="236"/>
      <c r="Z12" s="1571" t="n">
        <v>24.7032</v>
      </c>
      <c r="AA12" s="1579" t="s">
        <v>191</v>
      </c>
      <c r="AB12" s="236"/>
      <c r="AC12" s="1580" t="n">
        <v>23.44</v>
      </c>
      <c r="AD12" s="1581" t="n">
        <v>22.63</v>
      </c>
      <c r="AE12" s="1577" t="n">
        <v>23.18</v>
      </c>
      <c r="AF12" s="1577" t="n">
        <v>33.75</v>
      </c>
    </row>
    <row r="13" s="237" customFormat="true" ht="18.75" hidden="false" customHeight="true" outlineLevel="0" collapsed="false">
      <c r="A13" s="0" t="n">
        <v>25</v>
      </c>
      <c r="B13" s="1000" t="s">
        <v>194</v>
      </c>
      <c r="C13" s="250" t="n">
        <v>130840</v>
      </c>
      <c r="D13" s="251" t="n">
        <v>128093</v>
      </c>
      <c r="E13" s="245" t="n">
        <v>258933</v>
      </c>
      <c r="F13" s="246" t="n">
        <v>12.5357712922399</v>
      </c>
      <c r="G13" s="601" t="n">
        <v>19.7626920253217</v>
      </c>
      <c r="H13" s="602" t="n">
        <v>20.2326517145665</v>
      </c>
      <c r="I13" s="427" t="n">
        <v>19.9935660048273</v>
      </c>
      <c r="J13" s="601" t="n">
        <v>32.1667198796369</v>
      </c>
      <c r="K13" s="602" t="n">
        <v>31.1073371342509</v>
      </c>
      <c r="L13" s="1224" t="n">
        <v>31.6400605028935</v>
      </c>
      <c r="M13" s="1474" t="n">
        <v>635.6792</v>
      </c>
      <c r="N13" s="441" t="n">
        <v>629.3553</v>
      </c>
      <c r="O13" s="442" t="n">
        <v>632.4836</v>
      </c>
      <c r="P13" s="1570"/>
      <c r="Q13" s="1575" t="s">
        <v>194</v>
      </c>
      <c r="R13" s="237" t="n">
        <v>96.706587586953</v>
      </c>
      <c r="S13" s="237" t="n">
        <v>99.0051743080472</v>
      </c>
      <c r="T13" s="1576" t="n">
        <v>20.9168573408352</v>
      </c>
      <c r="U13" s="1576" t="n">
        <v>44.0544438854892</v>
      </c>
      <c r="V13" s="1577" t="n">
        <v>921.526</v>
      </c>
      <c r="W13" s="1577" t="n">
        <v>6.32389999999998</v>
      </c>
      <c r="X13" s="1578"/>
      <c r="Y13" s="236"/>
      <c r="Z13" s="1571" t="n">
        <v>6.32389999999998</v>
      </c>
      <c r="AA13" s="1579" t="s">
        <v>194</v>
      </c>
      <c r="AB13" s="236"/>
      <c r="AC13" s="1580" t="n">
        <v>27.99</v>
      </c>
      <c r="AD13" s="1581" t="n">
        <v>26.76</v>
      </c>
      <c r="AE13" s="1577" t="n">
        <v>27.3</v>
      </c>
      <c r="AF13" s="1577" t="n">
        <v>33.75</v>
      </c>
    </row>
    <row r="14" s="237" customFormat="true" ht="18.75" hidden="false" customHeight="true" outlineLevel="0" collapsed="false">
      <c r="A14" s="0" t="n">
        <v>30</v>
      </c>
      <c r="B14" s="1000" t="s">
        <v>196</v>
      </c>
      <c r="C14" s="250" t="n">
        <v>149796</v>
      </c>
      <c r="D14" s="251" t="n">
        <v>136004</v>
      </c>
      <c r="E14" s="245" t="n">
        <v>285800</v>
      </c>
      <c r="F14" s="246" t="n">
        <v>13.8364883399264</v>
      </c>
      <c r="G14" s="601" t="n">
        <v>20.6913055877481</v>
      </c>
      <c r="H14" s="602" t="n">
        <v>20.9947777640891</v>
      </c>
      <c r="I14" s="427" t="n">
        <v>20.8339149537009</v>
      </c>
      <c r="J14" s="601" t="n">
        <v>38.2428069495299</v>
      </c>
      <c r="K14" s="602" t="n">
        <v>36.0070213495634</v>
      </c>
      <c r="L14" s="1224" t="n">
        <v>37.1840416007004</v>
      </c>
      <c r="M14" s="1474" t="n">
        <v>791.1856</v>
      </c>
      <c r="N14" s="441" t="n">
        <v>755.8499</v>
      </c>
      <c r="O14" s="442" t="n">
        <v>774.4594</v>
      </c>
      <c r="P14" s="1570"/>
      <c r="Q14" s="1575" t="s">
        <v>196</v>
      </c>
      <c r="R14" s="237" t="n">
        <v>94.1537094729549</v>
      </c>
      <c r="S14" s="237" t="n">
        <v>95.5338292304612</v>
      </c>
      <c r="T14" s="1576" t="n">
        <v>20.9168573408352</v>
      </c>
      <c r="U14" s="1576" t="n">
        <v>44.0544438854892</v>
      </c>
      <c r="V14" s="1577" t="n">
        <v>921.526</v>
      </c>
      <c r="W14" s="1577" t="n">
        <v>35.3357000000002</v>
      </c>
      <c r="X14" s="1578"/>
      <c r="Y14" s="236"/>
      <c r="Z14" s="1571" t="n">
        <v>35.3357000000002</v>
      </c>
      <c r="AA14" s="1579" t="s">
        <v>196</v>
      </c>
      <c r="AB14" s="236"/>
      <c r="AC14" s="1580" t="n">
        <v>31.99</v>
      </c>
      <c r="AD14" s="1581" t="n">
        <v>30</v>
      </c>
      <c r="AE14" s="1577" t="n">
        <v>30.96</v>
      </c>
      <c r="AF14" s="1577" t="n">
        <v>33.75</v>
      </c>
    </row>
    <row r="15" s="237" customFormat="true" ht="18.75" hidden="false" customHeight="true" outlineLevel="0" collapsed="false">
      <c r="A15" s="0" t="n">
        <v>35</v>
      </c>
      <c r="B15" s="1000" t="s">
        <v>199</v>
      </c>
      <c r="C15" s="250" t="n">
        <v>168761</v>
      </c>
      <c r="D15" s="251" t="n">
        <v>156539</v>
      </c>
      <c r="E15" s="245" t="n">
        <v>325300</v>
      </c>
      <c r="F15" s="246" t="n">
        <v>15.7488091566762</v>
      </c>
      <c r="G15" s="601" t="n">
        <v>21.3503928855564</v>
      </c>
      <c r="H15" s="602" t="n">
        <v>21.5694941437011</v>
      </c>
      <c r="I15" s="427" t="n">
        <v>21.454361414872</v>
      </c>
      <c r="J15" s="601" t="n">
        <v>45.8535264373301</v>
      </c>
      <c r="K15" s="602" t="n">
        <v>41.1905041915237</v>
      </c>
      <c r="L15" s="1224" t="n">
        <v>43.6289420534012</v>
      </c>
      <c r="M15" s="1474" t="n">
        <v>978.8975</v>
      </c>
      <c r="N15" s="441" t="n">
        <v>888.4683</v>
      </c>
      <c r="O15" s="442" t="n">
        <v>935.8635</v>
      </c>
      <c r="P15" s="1570"/>
      <c r="Q15" s="1575" t="s">
        <v>199</v>
      </c>
      <c r="R15" s="237" t="n">
        <v>89.8306136777079</v>
      </c>
      <c r="S15" s="237" t="n">
        <v>90.7621380175146</v>
      </c>
      <c r="T15" s="1576" t="n">
        <v>20.9168573408352</v>
      </c>
      <c r="U15" s="1576" t="n">
        <v>44.0544438854892</v>
      </c>
      <c r="V15" s="1577" t="n">
        <v>921.526</v>
      </c>
      <c r="W15" s="1577" t="n">
        <v>90.4292000000002</v>
      </c>
      <c r="X15" s="1578" t="n">
        <v>432.457125</v>
      </c>
      <c r="Y15" s="236"/>
      <c r="Z15" s="1571" t="n">
        <v>90.4292000000002</v>
      </c>
      <c r="AA15" s="1579" t="s">
        <v>199</v>
      </c>
      <c r="AB15" s="236"/>
      <c r="AC15" s="1580" t="n">
        <v>37</v>
      </c>
      <c r="AD15" s="1581" t="n">
        <v>34.4</v>
      </c>
      <c r="AE15" s="1577" t="n">
        <v>35.87</v>
      </c>
      <c r="AF15" s="1577" t="n">
        <v>33.75</v>
      </c>
    </row>
    <row r="16" s="237" customFormat="true" ht="18.75" hidden="false" customHeight="true" outlineLevel="0" collapsed="false">
      <c r="A16" s="0" t="n">
        <v>40</v>
      </c>
      <c r="B16" s="1000" t="s">
        <v>202</v>
      </c>
      <c r="C16" s="250" t="n">
        <v>160389</v>
      </c>
      <c r="D16" s="251" t="n">
        <v>151785</v>
      </c>
      <c r="E16" s="245" t="n">
        <v>312174</v>
      </c>
      <c r="F16" s="248" t="n">
        <v>15.1133376872925</v>
      </c>
      <c r="G16" s="601" t="n">
        <v>21.7370624753874</v>
      </c>
      <c r="H16" s="602" t="n">
        <v>21.8538722442058</v>
      </c>
      <c r="I16" s="427" t="n">
        <v>21.7930976299091</v>
      </c>
      <c r="J16" s="601" t="n">
        <v>51.7038245313866</v>
      </c>
      <c r="K16" s="602" t="n">
        <v>44.657849293906</v>
      </c>
      <c r="L16" s="1224" t="n">
        <v>48.3143532581461</v>
      </c>
      <c r="M16" s="1474" t="n">
        <v>1123.958</v>
      </c>
      <c r="N16" s="441" t="n">
        <v>975.821</v>
      </c>
      <c r="O16" s="442" t="n">
        <v>1052.6749</v>
      </c>
      <c r="P16" s="1570"/>
      <c r="Q16" s="1575" t="s">
        <v>202</v>
      </c>
      <c r="R16" s="237" t="n">
        <v>86.3724293099375</v>
      </c>
      <c r="S16" s="237" t="n">
        <v>86.8200591125291</v>
      </c>
      <c r="T16" s="1576" t="n">
        <v>20.9168573408352</v>
      </c>
      <c r="U16" s="1576" t="n">
        <v>44.0544438854892</v>
      </c>
      <c r="V16" s="1577" t="n">
        <v>921.526</v>
      </c>
      <c r="W16" s="1577" t="n">
        <v>148.137</v>
      </c>
      <c r="X16" s="1578"/>
      <c r="Y16" s="236"/>
      <c r="Z16" s="1571" t="n">
        <v>148.137</v>
      </c>
      <c r="AA16" s="1579" t="s">
        <v>202</v>
      </c>
      <c r="AB16" s="236"/>
      <c r="AC16" s="1580" t="n">
        <v>40.18</v>
      </c>
      <c r="AD16" s="1581" t="n">
        <v>36.32</v>
      </c>
      <c r="AE16" s="1577" t="n">
        <v>38.4</v>
      </c>
      <c r="AF16" s="1577" t="n">
        <v>33.75</v>
      </c>
    </row>
    <row r="17" s="237" customFormat="true" ht="18.75" hidden="false" customHeight="true" outlineLevel="0" collapsed="false">
      <c r="A17" s="0" t="n">
        <v>45</v>
      </c>
      <c r="B17" s="1000" t="s">
        <v>205</v>
      </c>
      <c r="C17" s="250" t="n">
        <v>142945</v>
      </c>
      <c r="D17" s="251" t="n">
        <v>129472</v>
      </c>
      <c r="E17" s="245" t="n">
        <v>272417</v>
      </c>
      <c r="F17" s="248" t="n">
        <v>13.1885746819375</v>
      </c>
      <c r="G17" s="601" t="n">
        <v>21.9761147853674</v>
      </c>
      <c r="H17" s="602" t="n">
        <v>21.8354882939199</v>
      </c>
      <c r="I17" s="427" t="n">
        <v>21.9099261325589</v>
      </c>
      <c r="J17" s="601" t="n">
        <v>55.5191909338678</v>
      </c>
      <c r="K17" s="602" t="n">
        <v>45.8559169613595</v>
      </c>
      <c r="L17" s="1224" t="n">
        <v>50.9864313190299</v>
      </c>
      <c r="M17" s="1474" t="n">
        <v>1220.3296</v>
      </c>
      <c r="N17" s="441" t="n">
        <v>1001.5824</v>
      </c>
      <c r="O17" s="442" t="n">
        <v>1117.1909</v>
      </c>
      <c r="P17" s="1570"/>
      <c r="Q17" s="1575" t="s">
        <v>205</v>
      </c>
      <c r="R17" s="237" t="n">
        <v>82.5947139899449</v>
      </c>
      <c r="S17" s="237" t="n">
        <v>82.0747443969236</v>
      </c>
      <c r="T17" s="1576" t="n">
        <v>20.9168573408352</v>
      </c>
      <c r="U17" s="1576" t="n">
        <v>44.0544438854892</v>
      </c>
      <c r="V17" s="1577" t="n">
        <v>921.526</v>
      </c>
      <c r="W17" s="1577" t="n">
        <v>218.7472</v>
      </c>
      <c r="X17" s="1578"/>
      <c r="Y17" s="236"/>
      <c r="Z17" s="1571" t="n">
        <v>218.7472</v>
      </c>
      <c r="AA17" s="1579" t="s">
        <v>205</v>
      </c>
      <c r="AB17" s="236"/>
      <c r="AC17" s="1580" t="n">
        <v>41.81</v>
      </c>
      <c r="AD17" s="1581" t="n">
        <v>36.41</v>
      </c>
      <c r="AE17" s="1577" t="n">
        <v>39.42</v>
      </c>
      <c r="AF17" s="1577" t="n">
        <v>33.75</v>
      </c>
    </row>
    <row r="18" s="237" customFormat="true" ht="18.75" hidden="false" customHeight="true" outlineLevel="0" collapsed="false">
      <c r="A18" s="0" t="n">
        <v>50</v>
      </c>
      <c r="B18" s="1000" t="s">
        <v>206</v>
      </c>
      <c r="C18" s="250" t="n">
        <v>116234</v>
      </c>
      <c r="D18" s="251" t="n">
        <v>93121</v>
      </c>
      <c r="E18" s="245" t="n">
        <v>209355</v>
      </c>
      <c r="F18" s="248" t="n">
        <v>10.1355423947001</v>
      </c>
      <c r="G18" s="601" t="n">
        <v>22.1483051191491</v>
      </c>
      <c r="H18" s="602" t="n">
        <v>21.8480787792907</v>
      </c>
      <c r="I18" s="427" t="n">
        <v>22.0157378565502</v>
      </c>
      <c r="J18" s="601" t="n">
        <v>59.5539663902134</v>
      </c>
      <c r="K18" s="602" t="n">
        <v>47.0938663446906</v>
      </c>
      <c r="L18" s="1224" t="n">
        <v>54.0940117592222</v>
      </c>
      <c r="M18" s="1474" t="n">
        <v>1319.0325</v>
      </c>
      <c r="N18" s="441" t="n">
        <v>1028.9165</v>
      </c>
      <c r="O18" s="442" t="n">
        <v>1191.0618</v>
      </c>
      <c r="P18" s="1570"/>
      <c r="Q18" s="1575" t="s">
        <v>206</v>
      </c>
      <c r="R18" s="237" t="n">
        <v>79.077631934906</v>
      </c>
      <c r="S18" s="237" t="n">
        <v>78.0053941051491</v>
      </c>
      <c r="T18" s="1576" t="n">
        <v>20.9168573408352</v>
      </c>
      <c r="U18" s="1576" t="n">
        <v>44.0544438854892</v>
      </c>
      <c r="V18" s="1577" t="n">
        <v>921.526</v>
      </c>
      <c r="W18" s="1577" t="n">
        <v>290.116</v>
      </c>
      <c r="X18" s="1578"/>
      <c r="Y18" s="236"/>
      <c r="Z18" s="1571" t="n">
        <v>290.116</v>
      </c>
      <c r="AA18" s="1579" t="s">
        <v>206</v>
      </c>
      <c r="AB18" s="236"/>
      <c r="AC18" s="1580" t="n">
        <v>43.6</v>
      </c>
      <c r="AD18" s="1581" t="n">
        <v>37.12</v>
      </c>
      <c r="AE18" s="1577" t="n">
        <v>40.45</v>
      </c>
      <c r="AF18" s="1577" t="n">
        <v>33.75</v>
      </c>
    </row>
    <row r="19" s="237" customFormat="true" ht="18" hidden="false" customHeight="true" outlineLevel="0" collapsed="false">
      <c r="A19" s="0" t="n">
        <v>55</v>
      </c>
      <c r="B19" s="1000" t="s">
        <v>207</v>
      </c>
      <c r="C19" s="250" t="n">
        <v>82500</v>
      </c>
      <c r="D19" s="251" t="n">
        <v>51421</v>
      </c>
      <c r="E19" s="245" t="n">
        <v>133921</v>
      </c>
      <c r="F19" s="248" t="n">
        <v>6.48354217974557</v>
      </c>
      <c r="G19" s="601" t="n">
        <v>22.4397103128621</v>
      </c>
      <c r="H19" s="602" t="n">
        <v>21.6592210980509</v>
      </c>
      <c r="I19" s="427" t="n">
        <v>22.1401033783591</v>
      </c>
      <c r="J19" s="601" t="n">
        <v>62.7381734757787</v>
      </c>
      <c r="K19" s="602" t="n">
        <v>46.8325887943475</v>
      </c>
      <c r="L19" s="1224" t="n">
        <v>56.7651010151166</v>
      </c>
      <c r="M19" s="1474" t="n">
        <v>1407.8856</v>
      </c>
      <c r="N19" s="441" t="n">
        <v>1014.3378</v>
      </c>
      <c r="O19" s="442" t="n">
        <v>1256.8878</v>
      </c>
      <c r="P19" s="1570"/>
      <c r="Q19" s="1575" t="s">
        <v>207</v>
      </c>
      <c r="R19" s="237" t="n">
        <v>74.6476765257251</v>
      </c>
      <c r="S19" s="237" t="n">
        <v>72.0468907416909</v>
      </c>
      <c r="T19" s="1576" t="n">
        <v>20.9168573408352</v>
      </c>
      <c r="U19" s="1576" t="n">
        <v>44.0544438854892</v>
      </c>
      <c r="V19" s="1577" t="n">
        <v>921.526</v>
      </c>
      <c r="W19" s="1577" t="n">
        <v>393.5478</v>
      </c>
      <c r="X19" s="1578"/>
      <c r="Y19" s="236"/>
      <c r="Z19" s="1571" t="n">
        <v>393.5478</v>
      </c>
      <c r="AA19" s="1579" t="s">
        <v>207</v>
      </c>
      <c r="AB19" s="236"/>
      <c r="AC19" s="1580" t="n">
        <v>45.23</v>
      </c>
      <c r="AD19" s="1581" t="n">
        <v>35.61</v>
      </c>
      <c r="AE19" s="1577" t="n">
        <v>40.73</v>
      </c>
      <c r="AF19" s="1577" t="n">
        <v>33.75</v>
      </c>
    </row>
    <row r="20" s="237" customFormat="true" ht="18.75" hidden="false" customHeight="true" outlineLevel="0" collapsed="false">
      <c r="A20" s="0" t="n">
        <v>60</v>
      </c>
      <c r="B20" s="1000" t="s">
        <v>208</v>
      </c>
      <c r="C20" s="250" t="n">
        <v>34242</v>
      </c>
      <c r="D20" s="251" t="n">
        <v>19193</v>
      </c>
      <c r="E20" s="245" t="n">
        <v>53435</v>
      </c>
      <c r="F20" s="248" t="n">
        <v>2.58695855298799</v>
      </c>
      <c r="G20" s="601" t="n">
        <v>22.1451522771724</v>
      </c>
      <c r="H20" s="602" t="n">
        <v>21.2931934569681</v>
      </c>
      <c r="I20" s="427" t="n">
        <v>21.8386312004722</v>
      </c>
      <c r="J20" s="601" t="n">
        <v>65.3753883607226</v>
      </c>
      <c r="K20" s="602" t="n">
        <v>46.7014309664462</v>
      </c>
      <c r="L20" s="1224" t="n">
        <v>58.8246012147321</v>
      </c>
      <c r="M20" s="1474" t="n">
        <v>1448.167</v>
      </c>
      <c r="N20" s="441" t="n">
        <v>994.243</v>
      </c>
      <c r="O20" s="442" t="n">
        <v>1284.6288</v>
      </c>
      <c r="P20" s="1570"/>
      <c r="Q20" s="1575" t="s">
        <v>208</v>
      </c>
      <c r="R20" s="237" t="n">
        <v>71.4357989106866</v>
      </c>
      <c r="S20" s="237" t="n">
        <v>68.6552724927443</v>
      </c>
      <c r="T20" s="1576" t="n">
        <v>20.9168573408352</v>
      </c>
      <c r="U20" s="1576" t="n">
        <v>44.0544438854892</v>
      </c>
      <c r="V20" s="1577" t="n">
        <v>921.526</v>
      </c>
      <c r="W20" s="1577" t="n">
        <v>453.924</v>
      </c>
      <c r="X20" s="1578"/>
      <c r="Y20" s="236"/>
      <c r="Z20" s="1571" t="n">
        <v>453.924</v>
      </c>
      <c r="AA20" s="1579" t="s">
        <v>208</v>
      </c>
      <c r="AB20" s="236"/>
      <c r="AC20" s="1580" t="n">
        <v>42.24</v>
      </c>
      <c r="AD20" s="1581" t="n">
        <v>34.3</v>
      </c>
      <c r="AE20" s="1577" t="n">
        <v>39.26</v>
      </c>
      <c r="AF20" s="1577" t="n">
        <v>33.75</v>
      </c>
    </row>
    <row r="21" s="237" customFormat="true" ht="18.75" hidden="false" customHeight="true" outlineLevel="0" collapsed="false">
      <c r="A21" s="0" t="n">
        <v>65</v>
      </c>
      <c r="B21" s="1000" t="s">
        <v>209</v>
      </c>
      <c r="C21" s="250" t="n">
        <v>6626</v>
      </c>
      <c r="D21" s="251" t="n">
        <v>3518</v>
      </c>
      <c r="E21" s="245" t="n">
        <v>10144</v>
      </c>
      <c r="F21" s="248" t="n">
        <v>0.491103351015442</v>
      </c>
      <c r="G21" s="601" t="n">
        <v>21.5856464835323</v>
      </c>
      <c r="H21" s="602" t="n">
        <v>20.6471873293282</v>
      </c>
      <c r="I21" s="427" t="n">
        <v>21.2618935468676</v>
      </c>
      <c r="J21" s="601" t="n">
        <v>77.6310532698138</v>
      </c>
      <c r="K21" s="602" t="n">
        <v>49.1731933606666</v>
      </c>
      <c r="L21" s="1224" t="n">
        <v>68.0973959547177</v>
      </c>
      <c r="M21" s="1474" t="n">
        <v>1676.0317</v>
      </c>
      <c r="N21" s="441" t="n">
        <v>1015.3605</v>
      </c>
      <c r="O21" s="442" t="n">
        <v>1447.806</v>
      </c>
      <c r="P21" s="1570"/>
      <c r="Q21" s="1575" t="s">
        <v>209</v>
      </c>
      <c r="R21" s="237" t="n">
        <v>63.3421695178612</v>
      </c>
      <c r="S21" s="237" t="n">
        <v>60.5812228969178</v>
      </c>
      <c r="T21" s="1576" t="n">
        <v>20.9168573408352</v>
      </c>
      <c r="U21" s="1576" t="n">
        <v>44.0544438854892</v>
      </c>
      <c r="V21" s="1577" t="n">
        <v>921.526</v>
      </c>
      <c r="W21" s="1577" t="n">
        <v>660.6712</v>
      </c>
      <c r="X21" s="1578"/>
      <c r="Y21" s="236"/>
      <c r="Z21" s="1571" t="n">
        <v>660.6712</v>
      </c>
      <c r="AA21" s="1579" t="s">
        <v>209</v>
      </c>
      <c r="AB21" s="236"/>
      <c r="AC21" s="1580" t="n">
        <v>41.4</v>
      </c>
      <c r="AD21" s="1581" t="n">
        <v>32</v>
      </c>
      <c r="AE21" s="1577" t="n">
        <v>38.08</v>
      </c>
      <c r="AF21" s="1577" t="n">
        <v>33.75</v>
      </c>
    </row>
    <row r="22" s="237" customFormat="true" ht="18.75" hidden="false" customHeight="true" outlineLevel="0" collapsed="false">
      <c r="A22" s="0" t="n">
        <v>70</v>
      </c>
      <c r="B22" s="1582" t="s">
        <v>2596</v>
      </c>
      <c r="C22" s="449" t="n">
        <v>1248</v>
      </c>
      <c r="D22" s="451" t="n">
        <v>663</v>
      </c>
      <c r="E22" s="1201" t="n">
        <v>1911</v>
      </c>
      <c r="F22" s="1583" t="n">
        <v>0.092517596982503</v>
      </c>
      <c r="G22" s="609" t="n">
        <v>20.5912847483095</v>
      </c>
      <c r="H22" s="610" t="n">
        <v>19.273381294964</v>
      </c>
      <c r="I22" s="611" t="n">
        <v>20.1391905231984</v>
      </c>
      <c r="J22" s="609" t="n">
        <v>115.395855438392</v>
      </c>
      <c r="K22" s="610" t="n">
        <v>60.8228495707354</v>
      </c>
      <c r="L22" s="1227" t="n">
        <v>97.4799343169453</v>
      </c>
      <c r="M22" s="1476" t="n">
        <v>2376.086</v>
      </c>
      <c r="N22" s="479" t="n">
        <v>1172.0014</v>
      </c>
      <c r="O22" s="480" t="n">
        <v>1963.2472</v>
      </c>
      <c r="P22" s="1570"/>
      <c r="Q22" s="1575" t="s">
        <v>2597</v>
      </c>
      <c r="R22" s="237" t="n">
        <v>52.7080018079227</v>
      </c>
      <c r="S22" s="237" t="n">
        <v>49.3248729212663</v>
      </c>
      <c r="T22" s="1576" t="n">
        <v>20.9168573408352</v>
      </c>
      <c r="U22" s="1576" t="n">
        <v>44.0544438854892</v>
      </c>
      <c r="V22" s="1577" t="n">
        <v>921.526</v>
      </c>
      <c r="W22" s="1577" t="n">
        <v>1204.0846</v>
      </c>
      <c r="X22" s="1578"/>
      <c r="Y22" s="236"/>
      <c r="Z22" s="1584" t="n">
        <v>1204.0846</v>
      </c>
      <c r="AA22" s="1585" t="s">
        <v>2596</v>
      </c>
      <c r="AB22" s="236"/>
      <c r="AC22" s="1580" t="n">
        <v>45.16</v>
      </c>
      <c r="AD22" s="1581" t="n">
        <v>29.62</v>
      </c>
      <c r="AE22" s="1577" t="n">
        <v>40.34</v>
      </c>
      <c r="AF22" s="1577" t="n">
        <v>33.75</v>
      </c>
    </row>
    <row r="23" s="237" customFormat="true" ht="27.75" hidden="false" customHeight="true" outlineLevel="0" collapsed="false">
      <c r="B23" s="97" t="s">
        <v>12</v>
      </c>
      <c r="C23" s="256" t="n">
        <v>1093018</v>
      </c>
      <c r="D23" s="257" t="n">
        <v>972535</v>
      </c>
      <c r="E23" s="257" t="n">
        <v>2065553</v>
      </c>
      <c r="F23" s="1586" t="n">
        <v>100</v>
      </c>
      <c r="G23" s="1587" t="n">
        <v>20.9721883111496</v>
      </c>
      <c r="H23" s="1588" t="n">
        <v>20.8537414703207</v>
      </c>
      <c r="I23" s="428" t="n">
        <v>20.9168573408352</v>
      </c>
      <c r="J23" s="1587" t="n">
        <v>47.6345969988235</v>
      </c>
      <c r="K23" s="1588" t="n">
        <v>39.9473781471044</v>
      </c>
      <c r="L23" s="428" t="n">
        <v>44.0544438854892</v>
      </c>
      <c r="M23" s="1589" t="n">
        <v>998.8011</v>
      </c>
      <c r="N23" s="1590" t="n">
        <v>832.9575</v>
      </c>
      <c r="O23" s="1586" t="n">
        <v>921.526</v>
      </c>
      <c r="P23" s="1591"/>
      <c r="Q23" s="1575" t="s">
        <v>277</v>
      </c>
      <c r="R23" s="237" t="n">
        <v>83.8621100291686</v>
      </c>
      <c r="S23" s="237" t="n">
        <v>83.3957331444669</v>
      </c>
      <c r="T23" s="1576"/>
      <c r="U23" s="1576"/>
      <c r="V23" s="1576"/>
      <c r="X23" s="1578"/>
      <c r="Y23" s="1562"/>
      <c r="Z23" s="1571" t="n">
        <v>165.8436</v>
      </c>
      <c r="AA23" s="1592" t="s">
        <v>12</v>
      </c>
      <c r="AB23" s="1562"/>
      <c r="AC23" s="1562"/>
      <c r="AD23" s="1566"/>
    </row>
    <row r="24" s="237" customFormat="true" ht="12.75" hidden="false" customHeight="true" outlineLevel="0" collapsed="false">
      <c r="B24" s="1593" t="s">
        <v>2598</v>
      </c>
      <c r="C24" s="1593"/>
      <c r="D24" s="1593"/>
      <c r="E24" s="1593"/>
      <c r="F24" s="1593"/>
      <c r="G24" s="1594"/>
      <c r="H24" s="1594"/>
      <c r="I24" s="1594"/>
      <c r="J24" s="1594"/>
      <c r="K24" s="1594"/>
      <c r="L24" s="1594"/>
      <c r="M24" s="1594"/>
      <c r="N24" s="1594"/>
      <c r="O24" s="1594"/>
      <c r="P24" s="1594"/>
      <c r="Q24" s="1595"/>
      <c r="T24" s="1576"/>
      <c r="X24" s="1562"/>
      <c r="Y24" s="1561"/>
      <c r="Z24" s="1561"/>
      <c r="AA24" s="1561"/>
      <c r="AB24" s="1561"/>
      <c r="AC24" s="1561"/>
      <c r="AD24" s="1596"/>
      <c r="AE24" s="1597"/>
      <c r="AF24" s="1597"/>
      <c r="AG24" s="1597"/>
    </row>
    <row r="25" customFormat="false" ht="12.75" hidden="false" customHeight="true" outlineLevel="0" collapsed="false">
      <c r="B25" s="1598" t="s">
        <v>2599</v>
      </c>
      <c r="C25" s="1598"/>
      <c r="D25" s="1598"/>
      <c r="E25" s="1598"/>
      <c r="F25" s="1598"/>
      <c r="G25" s="1598"/>
      <c r="H25" s="1598"/>
      <c r="I25" s="1598"/>
      <c r="J25" s="1598"/>
      <c r="K25" s="1598"/>
      <c r="L25" s="1598"/>
      <c r="M25" s="1598"/>
      <c r="N25" s="1598"/>
      <c r="O25" s="1598"/>
      <c r="P25" s="1598"/>
      <c r="X25" s="1562"/>
      <c r="AD25" s="1599"/>
      <c r="AE25" s="1600"/>
      <c r="AF25" s="1600"/>
      <c r="AG25" s="1600"/>
    </row>
    <row r="26" customFormat="false" ht="24.75" hidden="false" customHeight="true" outlineLevel="0" collapsed="false">
      <c r="B26" s="1601" t="s">
        <v>2600</v>
      </c>
      <c r="C26" s="1601"/>
      <c r="D26" s="1601"/>
      <c r="E26" s="1601"/>
      <c r="F26" s="1601"/>
      <c r="G26" s="1601"/>
      <c r="H26" s="1601"/>
      <c r="I26" s="1601"/>
      <c r="J26" s="1601"/>
      <c r="K26" s="1601"/>
      <c r="L26" s="1601"/>
      <c r="M26" s="1601"/>
      <c r="N26" s="1601"/>
      <c r="O26" s="1601"/>
      <c r="P26" s="1601"/>
      <c r="T26" s="264"/>
      <c r="U26" s="264" t="n">
        <v>222593</v>
      </c>
      <c r="X26" s="1562"/>
      <c r="AD26" s="1599"/>
      <c r="AE26" s="1602"/>
      <c r="AF26" s="1602"/>
      <c r="AG26" s="1602"/>
    </row>
    <row r="27" customFormat="false" ht="12.75" hidden="false" customHeight="false" outlineLevel="0" collapsed="false">
      <c r="B27" s="1598" t="s">
        <v>2601</v>
      </c>
      <c r="C27" s="1598"/>
      <c r="D27" s="1598"/>
      <c r="E27" s="1598"/>
      <c r="F27" s="1598"/>
      <c r="G27" s="1598"/>
      <c r="H27" s="1598"/>
      <c r="I27" s="1603"/>
      <c r="J27" s="1598"/>
      <c r="K27" s="1603"/>
      <c r="L27" s="1598"/>
      <c r="M27" s="1598"/>
      <c r="U27" s="0" t="n">
        <v>0.228879166302498</v>
      </c>
      <c r="V27" s="41" t="n">
        <v>99.7711208336975</v>
      </c>
      <c r="AB27" s="1604"/>
      <c r="AC27" s="1604"/>
      <c r="AD27" s="1599"/>
      <c r="AE27" s="1602"/>
      <c r="AF27" s="1602"/>
      <c r="AG27" s="1602"/>
    </row>
    <row r="28" customFormat="false" ht="12.75" hidden="false" customHeight="true" outlineLevel="0" collapsed="false">
      <c r="B28" s="1605" t="s">
        <v>2602</v>
      </c>
      <c r="C28" s="1605"/>
      <c r="D28" s="1605"/>
      <c r="E28" s="1605"/>
      <c r="F28" s="1605"/>
      <c r="G28" s="1605"/>
      <c r="H28" s="1605"/>
      <c r="I28" s="1605"/>
      <c r="J28" s="1605"/>
      <c r="K28" s="1605"/>
      <c r="L28" s="1605"/>
      <c r="M28" s="1605"/>
      <c r="N28" s="1605"/>
      <c r="O28" s="1605"/>
      <c r="P28" s="1605"/>
      <c r="X28" s="1562"/>
      <c r="AD28" s="1599"/>
      <c r="AE28" s="1606"/>
      <c r="AF28" s="1606"/>
      <c r="AG28" s="1600"/>
    </row>
    <row r="29" customFormat="false" ht="13.5" hidden="false" customHeight="true" outlineLevel="0" collapsed="false">
      <c r="B29" s="1605" t="s">
        <v>2603</v>
      </c>
      <c r="C29" s="1605"/>
      <c r="D29" s="1605"/>
      <c r="E29" s="1605"/>
      <c r="F29" s="1605"/>
      <c r="G29" s="1605"/>
      <c r="H29" s="1605"/>
      <c r="I29" s="1605"/>
      <c r="J29" s="1605"/>
      <c r="K29" s="1605"/>
      <c r="L29" s="1605"/>
      <c r="M29" s="1605"/>
      <c r="N29" s="1605"/>
      <c r="O29" s="1605"/>
      <c r="P29" s="1605"/>
      <c r="AD29" s="1599"/>
      <c r="AE29" s="1600"/>
      <c r="AF29" s="1606"/>
      <c r="AG29" s="1600"/>
    </row>
    <row r="30" customFormat="false" ht="138" hidden="false" customHeight="true" outlineLevel="0" collapsed="false">
      <c r="B30" s="1605"/>
      <c r="C30" s="1605"/>
      <c r="D30" s="1605"/>
      <c r="E30" s="1605"/>
      <c r="F30" s="1605"/>
      <c r="G30" s="1605"/>
      <c r="H30" s="1605"/>
      <c r="I30" s="1605"/>
      <c r="J30" s="1605"/>
      <c r="K30" s="1605"/>
      <c r="L30" s="1605"/>
      <c r="M30" s="1605"/>
      <c r="N30" s="1605"/>
      <c r="O30" s="1605"/>
      <c r="P30" s="1605"/>
      <c r="AD30" s="1599"/>
      <c r="AE30" s="1600"/>
      <c r="AF30" s="1606"/>
      <c r="AG30" s="1600"/>
    </row>
    <row r="31" customFormat="false" ht="12.75" hidden="false" customHeight="false" outlineLevel="0" collapsed="false">
      <c r="B31" s="1607" t="s">
        <v>2604</v>
      </c>
      <c r="C31" s="1607"/>
      <c r="D31" s="1607"/>
      <c r="E31" s="1607"/>
      <c r="F31" s="1607"/>
      <c r="G31" s="1607"/>
      <c r="H31" s="1607"/>
      <c r="I31" s="1607"/>
      <c r="J31" s="1607"/>
      <c r="K31" s="1607"/>
      <c r="L31" s="1607"/>
      <c r="M31" s="1607"/>
      <c r="N31" s="1607"/>
      <c r="O31" s="1607"/>
      <c r="P31" s="1608"/>
      <c r="X31" s="1562"/>
      <c r="Y31" s="1562"/>
      <c r="Z31" s="1562"/>
      <c r="AA31" s="1562"/>
      <c r="AB31" s="1562"/>
      <c r="AC31" s="1562"/>
      <c r="AD31" s="1596"/>
      <c r="AE31" s="1597"/>
      <c r="AF31" s="1597"/>
      <c r="AG31" s="1597"/>
    </row>
    <row r="32" s="1609" customFormat="true" ht="12.75" hidden="false" customHeight="false" outlineLevel="0" collapsed="false">
      <c r="B32" s="1610" t="s">
        <v>2605</v>
      </c>
      <c r="C32" s="1610" t="s">
        <v>188</v>
      </c>
      <c r="D32" s="1610" t="s">
        <v>191</v>
      </c>
      <c r="E32" s="1610" t="s">
        <v>194</v>
      </c>
      <c r="F32" s="1610" t="s">
        <v>196</v>
      </c>
      <c r="G32" s="1610" t="s">
        <v>199</v>
      </c>
      <c r="H32" s="1610" t="s">
        <v>202</v>
      </c>
      <c r="I32" s="1610" t="s">
        <v>205</v>
      </c>
      <c r="J32" s="1610" t="s">
        <v>206</v>
      </c>
      <c r="K32" s="1610" t="s">
        <v>207</v>
      </c>
      <c r="L32" s="1610" t="s">
        <v>208</v>
      </c>
      <c r="M32" s="1610" t="s">
        <v>209</v>
      </c>
      <c r="N32" s="1610" t="s">
        <v>2597</v>
      </c>
      <c r="O32" s="1610" t="s">
        <v>277</v>
      </c>
      <c r="P32" s="1611"/>
      <c r="X32" s="1562"/>
      <c r="Y32" s="1562"/>
      <c r="Z32" s="1562"/>
      <c r="AA32" s="1562"/>
      <c r="AB32" s="1562"/>
      <c r="AC32" s="1562"/>
      <c r="AD32" s="1599"/>
      <c r="AE32" s="1600"/>
      <c r="AF32" s="1600"/>
      <c r="AG32" s="1600"/>
    </row>
    <row r="33" s="1612" customFormat="true" ht="69.75" hidden="false" customHeight="true" outlineLevel="0" collapsed="false">
      <c r="B33" s="1613" t="s">
        <v>2588</v>
      </c>
      <c r="C33" s="1614" t="n">
        <v>110.44591006104</v>
      </c>
      <c r="D33" s="1614" t="n">
        <v>95.5874323539416</v>
      </c>
      <c r="E33" s="1614" t="n">
        <v>96.706587586953</v>
      </c>
      <c r="F33" s="1614" t="n">
        <v>94.1537094729549</v>
      </c>
      <c r="G33" s="1614" t="n">
        <v>89.8306136777079</v>
      </c>
      <c r="H33" s="1614" t="n">
        <v>86.3724293099375</v>
      </c>
      <c r="I33" s="1614" t="n">
        <v>82.5947139899449</v>
      </c>
      <c r="J33" s="1614" t="n">
        <v>79.077631934906</v>
      </c>
      <c r="K33" s="1614" t="n">
        <v>74.6476765257251</v>
      </c>
      <c r="L33" s="1614" t="n">
        <v>71.4357989106866</v>
      </c>
      <c r="M33" s="1614" t="n">
        <v>63.3421695178612</v>
      </c>
      <c r="N33" s="1614" t="n">
        <v>52.7080018079227</v>
      </c>
      <c r="O33" s="1614" t="n">
        <v>83.8621100291686</v>
      </c>
      <c r="P33" s="1615"/>
      <c r="Q33" s="1604"/>
      <c r="R33" s="1604"/>
      <c r="S33" s="1604"/>
      <c r="T33" s="1604"/>
      <c r="U33" s="1604"/>
      <c r="V33" s="1604"/>
      <c r="W33" s="1604"/>
      <c r="X33" s="1604"/>
      <c r="Y33" s="1604"/>
      <c r="Z33" s="1604"/>
      <c r="AA33" s="1604"/>
      <c r="AB33" s="1604"/>
      <c r="AC33" s="1604"/>
      <c r="AD33" s="1599"/>
      <c r="AE33" s="1602"/>
      <c r="AF33" s="1602"/>
      <c r="AG33" s="1602"/>
    </row>
    <row r="34" customFormat="false" ht="72" hidden="false" customHeight="true" outlineLevel="0" collapsed="false">
      <c r="B34" s="1613" t="s">
        <v>2589</v>
      </c>
      <c r="C34" s="1614" t="n">
        <v>99.6740185285731</v>
      </c>
      <c r="D34" s="1614" t="n">
        <v>94.5824604987526</v>
      </c>
      <c r="E34" s="1614" t="n">
        <v>99.0051743080472</v>
      </c>
      <c r="F34" s="1614" t="n">
        <v>95.5338292304612</v>
      </c>
      <c r="G34" s="1614" t="n">
        <v>90.7621380175146</v>
      </c>
      <c r="H34" s="1614" t="n">
        <v>86.8200591125291</v>
      </c>
      <c r="I34" s="1614" t="n">
        <v>82.0747443969236</v>
      </c>
      <c r="J34" s="1614" t="n">
        <v>78.0053941051491</v>
      </c>
      <c r="K34" s="1614" t="n">
        <v>72.0468907416909</v>
      </c>
      <c r="L34" s="1614" t="n">
        <v>68.6552724927443</v>
      </c>
      <c r="M34" s="1614" t="n">
        <v>60.5812228969178</v>
      </c>
      <c r="N34" s="1614" t="n">
        <v>49.3248729212663</v>
      </c>
      <c r="O34" s="1614" t="n">
        <v>83.3957331444669</v>
      </c>
      <c r="P34" s="1615"/>
      <c r="AD34" s="1599"/>
      <c r="AE34" s="1602"/>
      <c r="AF34" s="1602"/>
      <c r="AG34" s="1602"/>
    </row>
    <row r="35" customFormat="false" ht="74.25" hidden="false" customHeight="true" outlineLevel="0" collapsed="false">
      <c r="C35" s="233" t="s">
        <v>88</v>
      </c>
      <c r="D35" s="233" t="s">
        <v>89</v>
      </c>
      <c r="E35" s="233" t="s">
        <v>2606</v>
      </c>
      <c r="F35" s="233" t="s">
        <v>88</v>
      </c>
      <c r="G35" s="2" t="s">
        <v>89</v>
      </c>
      <c r="H35" s="233" t="s">
        <v>2606</v>
      </c>
      <c r="I35" s="2" t="s">
        <v>2607</v>
      </c>
      <c r="J35" s="2" t="s">
        <v>2608</v>
      </c>
      <c r="L35" s="1138" t="s">
        <v>2609</v>
      </c>
      <c r="M35" s="1616" t="s">
        <v>2610</v>
      </c>
      <c r="N35" s="1616" t="s">
        <v>2611</v>
      </c>
      <c r="R35" s="419"/>
      <c r="S35" s="419"/>
      <c r="T35" s="1617" t="s">
        <v>2612</v>
      </c>
      <c r="U35" s="1618"/>
      <c r="V35" s="1618"/>
      <c r="W35" s="1618"/>
      <c r="X35" s="1619"/>
      <c r="Y35" s="1619"/>
      <c r="Z35" s="1619"/>
      <c r="AD35" s="1599"/>
      <c r="AE35" s="1600"/>
      <c r="AF35" s="1600"/>
      <c r="AG35" s="1600"/>
    </row>
    <row r="36" customFormat="false" ht="15" hidden="false" customHeight="false" outlineLevel="0" collapsed="false">
      <c r="B36" s="1620" t="s">
        <v>188</v>
      </c>
      <c r="C36" s="1621" t="n">
        <v>15313</v>
      </c>
      <c r="D36" s="1621" t="n">
        <v>14742</v>
      </c>
      <c r="E36" s="1621" t="n">
        <v>30055</v>
      </c>
      <c r="F36" s="1622" t="n">
        <v>1.40098333238794</v>
      </c>
      <c r="G36" s="1622" t="n">
        <v>1.51583233508306</v>
      </c>
      <c r="H36" s="1622" t="n">
        <v>1.45505828221304</v>
      </c>
      <c r="I36" s="1623" t="n">
        <v>50.9499251372484</v>
      </c>
      <c r="J36" s="1623" t="n">
        <v>49.0500748627516</v>
      </c>
      <c r="L36" s="1624" t="n">
        <v>1.45505828221304</v>
      </c>
      <c r="M36" s="1625" t="n">
        <v>0.349840964780624</v>
      </c>
      <c r="N36" s="1625" t="n">
        <v>0.205580224614294</v>
      </c>
      <c r="O36" s="139"/>
      <c r="P36" s="139"/>
      <c r="Q36" s="139"/>
      <c r="R36" s="327"/>
      <c r="S36" s="419"/>
      <c r="T36" s="1626" t="s">
        <v>2613</v>
      </c>
      <c r="U36" s="1627"/>
      <c r="V36" s="1627"/>
      <c r="W36" s="1627"/>
      <c r="X36" s="1628"/>
      <c r="Y36" s="1619"/>
      <c r="Z36" s="1619"/>
      <c r="AD36" s="1599"/>
      <c r="AE36" s="1600"/>
      <c r="AF36" s="1600"/>
      <c r="AG36" s="1600"/>
    </row>
    <row r="37" customFormat="false" ht="15.75" hidden="false" customHeight="true" outlineLevel="0" collapsed="false">
      <c r="B37" s="1620" t="s">
        <v>191</v>
      </c>
      <c r="C37" s="1621" t="n">
        <v>83859</v>
      </c>
      <c r="D37" s="1621" t="n">
        <v>87772</v>
      </c>
      <c r="E37" s="1621" t="n">
        <v>171631</v>
      </c>
      <c r="F37" s="1622" t="n">
        <v>7.67224327504213</v>
      </c>
      <c r="G37" s="1622" t="n">
        <v>9.02507364773504</v>
      </c>
      <c r="H37" s="1622" t="n">
        <v>8.3092033949262</v>
      </c>
      <c r="I37" s="1623" t="n">
        <v>48.8600544190735</v>
      </c>
      <c r="J37" s="1623" t="n">
        <v>51.1399455809265</v>
      </c>
      <c r="L37" s="1624" t="n">
        <v>8.3092033949262</v>
      </c>
      <c r="M37" s="1625" t="n">
        <v>3.3641543953662</v>
      </c>
      <c r="N37" s="1625" t="n">
        <v>1.38045586647718</v>
      </c>
      <c r="O37" s="139"/>
      <c r="P37" s="139"/>
      <c r="Q37" s="139"/>
      <c r="R37" s="327"/>
      <c r="S37" s="419"/>
      <c r="T37" s="1629" t="s">
        <v>333</v>
      </c>
      <c r="U37" s="1630"/>
      <c r="V37" s="1630" t="s">
        <v>2614</v>
      </c>
      <c r="W37" s="1630"/>
      <c r="X37" s="1630"/>
      <c r="Y37" s="1630"/>
      <c r="Z37" s="1631"/>
      <c r="AA37" s="1632"/>
      <c r="AD37" s="1599"/>
      <c r="AE37" s="1600"/>
      <c r="AF37" s="1600"/>
      <c r="AG37" s="1600"/>
    </row>
    <row r="38" customFormat="false" ht="15" hidden="false" customHeight="false" outlineLevel="0" collapsed="false">
      <c r="B38" s="1620" t="s">
        <v>194</v>
      </c>
      <c r="C38" s="1621" t="n">
        <v>130840</v>
      </c>
      <c r="D38" s="1621" t="n">
        <v>128093</v>
      </c>
      <c r="E38" s="1621" t="n">
        <v>258933</v>
      </c>
      <c r="F38" s="1622" t="n">
        <v>11.9705256455063</v>
      </c>
      <c r="G38" s="1622" t="n">
        <v>13.1710426874097</v>
      </c>
      <c r="H38" s="1622" t="n">
        <v>12.5357712922399</v>
      </c>
      <c r="I38" s="1623" t="n">
        <v>50.5304460999564</v>
      </c>
      <c r="J38" s="1623" t="n">
        <v>49.4695539000436</v>
      </c>
      <c r="K38" s="2" t="n">
        <v>22.3000329693791</v>
      </c>
      <c r="L38" s="1624" t="n">
        <v>12.5357712922399</v>
      </c>
      <c r="M38" s="1625" t="n">
        <v>8.68404811800064</v>
      </c>
      <c r="N38" s="1625" t="n">
        <v>4.61435553412248</v>
      </c>
      <c r="O38" s="139" t="n">
        <v>12.3980434781475</v>
      </c>
      <c r="P38" s="139"/>
      <c r="Q38" s="139" t="n">
        <v>6.20039162521395</v>
      </c>
      <c r="R38" s="327"/>
      <c r="S38" s="419"/>
      <c r="T38" s="1633" t="s">
        <v>2615</v>
      </c>
      <c r="U38" s="1634" t="s">
        <v>2616</v>
      </c>
      <c r="V38" s="1634" t="s">
        <v>84</v>
      </c>
      <c r="W38" s="1635" t="s">
        <v>2617</v>
      </c>
      <c r="X38" s="1636" t="s">
        <v>84</v>
      </c>
      <c r="Y38" s="1637" t="s">
        <v>277</v>
      </c>
      <c r="Z38" s="1636" t="s">
        <v>84</v>
      </c>
      <c r="AA38" s="1632"/>
      <c r="AD38" s="1599"/>
      <c r="AE38" s="1602"/>
      <c r="AF38" s="1602"/>
      <c r="AG38" s="1602"/>
    </row>
    <row r="39" customFormat="false" ht="15" hidden="false" customHeight="false" outlineLevel="0" collapsed="false">
      <c r="B39" s="1620" t="s">
        <v>196</v>
      </c>
      <c r="C39" s="1621" t="n">
        <v>149796</v>
      </c>
      <c r="D39" s="1621" t="n">
        <v>136004</v>
      </c>
      <c r="E39" s="1621" t="n">
        <v>285800</v>
      </c>
      <c r="F39" s="1622" t="n">
        <v>13.7048063252389</v>
      </c>
      <c r="G39" s="1622" t="n">
        <v>13.9844838489103</v>
      </c>
      <c r="H39" s="1622" t="n">
        <v>13.8364883399264</v>
      </c>
      <c r="I39" s="1623" t="n">
        <v>52.4128761371589</v>
      </c>
      <c r="J39" s="1623" t="n">
        <v>47.5871238628411</v>
      </c>
      <c r="K39" s="1638" t="n">
        <v>36.1365213093056</v>
      </c>
      <c r="L39" s="1624" t="n">
        <v>13.8364883399264</v>
      </c>
      <c r="M39" s="1625" t="n">
        <v>11.6412632879312</v>
      </c>
      <c r="N39" s="1625" t="n">
        <v>8.00044593521359</v>
      </c>
      <c r="O39" s="551" t="n">
        <v>24.0393067660787</v>
      </c>
      <c r="P39" s="551"/>
      <c r="Q39" s="551" t="n">
        <v>14.2008375604275</v>
      </c>
      <c r="R39" s="327"/>
      <c r="S39" s="419"/>
      <c r="T39" s="1633" t="s">
        <v>2618</v>
      </c>
      <c r="U39" s="1639" t="n">
        <v>0</v>
      </c>
      <c r="V39" s="1635" t="n">
        <v>0</v>
      </c>
      <c r="W39" s="1639" t="n">
        <v>1374</v>
      </c>
      <c r="X39" s="1635" t="n">
        <v>0.0702654797562289</v>
      </c>
      <c r="Y39" s="1639" t="n">
        <v>1374</v>
      </c>
      <c r="Z39" s="1635" t="n">
        <v>0.0358396574417371</v>
      </c>
      <c r="AA39" s="1632"/>
      <c r="AD39" s="1599"/>
      <c r="AE39" s="1602"/>
      <c r="AF39" s="1602"/>
      <c r="AG39" s="1602"/>
    </row>
    <row r="40" customFormat="false" ht="15" hidden="false" customHeight="false" outlineLevel="0" collapsed="false">
      <c r="B40" s="1620" t="s">
        <v>199</v>
      </c>
      <c r="C40" s="1621" t="n">
        <v>168761</v>
      </c>
      <c r="D40" s="1621" t="n">
        <v>156539</v>
      </c>
      <c r="E40" s="1621" t="n">
        <v>325300</v>
      </c>
      <c r="F40" s="1622" t="n">
        <v>15.4399104131862</v>
      </c>
      <c r="G40" s="1622" t="n">
        <v>16.0959759802989</v>
      </c>
      <c r="H40" s="1622" t="n">
        <v>15.7488091566762</v>
      </c>
      <c r="I40" s="1623" t="n">
        <v>51.8785736243468</v>
      </c>
      <c r="J40" s="1623" t="n">
        <v>48.1214263756532</v>
      </c>
      <c r="K40" s="1215"/>
      <c r="L40" s="1624" t="n">
        <v>15.7488091566762</v>
      </c>
      <c r="M40" s="1625" t="n">
        <v>13.6268689964009</v>
      </c>
      <c r="N40" s="1625" t="n">
        <v>11.6312893101863</v>
      </c>
      <c r="Q40" s="139"/>
      <c r="R40" s="327"/>
      <c r="S40" s="419"/>
      <c r="T40" s="1633" t="s">
        <v>188</v>
      </c>
      <c r="U40" s="1639" t="n">
        <v>9392</v>
      </c>
      <c r="V40" s="1635" t="n">
        <v>0.500026353603602</v>
      </c>
      <c r="W40" s="1639" t="n">
        <v>4020</v>
      </c>
      <c r="X40" s="1635" t="n">
        <v>0.205580224614294</v>
      </c>
      <c r="Y40" s="1639" t="n">
        <v>13412</v>
      </c>
      <c r="Z40" s="1635" t="n">
        <v>0.349840964780624</v>
      </c>
      <c r="AA40" s="1632"/>
      <c r="AD40" s="1161"/>
    </row>
    <row r="41" customFormat="false" ht="14.25" hidden="false" customHeight="true" outlineLevel="0" collapsed="false">
      <c r="B41" s="1620" t="s">
        <v>202</v>
      </c>
      <c r="C41" s="1621" t="n">
        <v>160389</v>
      </c>
      <c r="D41" s="1621" t="n">
        <v>151785</v>
      </c>
      <c r="E41" s="1621" t="n">
        <v>312174</v>
      </c>
      <c r="F41" s="1622" t="n">
        <v>14.6739577939247</v>
      </c>
      <c r="G41" s="1622" t="n">
        <v>15.6071503853332</v>
      </c>
      <c r="H41" s="1622" t="n">
        <v>15.1133376872925</v>
      </c>
      <c r="I41" s="1623" t="n">
        <v>51.3780776105633</v>
      </c>
      <c r="J41" s="1623" t="n">
        <v>48.6219223894367</v>
      </c>
      <c r="L41" s="1624" t="n">
        <v>15.1133376872925</v>
      </c>
      <c r="M41" s="1625" t="n">
        <v>16.3755411814358</v>
      </c>
      <c r="N41" s="1625" t="n">
        <v>16.3944092406777</v>
      </c>
      <c r="O41" s="1215" t="n">
        <v>37.6661757624796</v>
      </c>
      <c r="P41" s="1215"/>
      <c r="Q41" s="139"/>
      <c r="R41" s="327"/>
      <c r="S41" s="419"/>
      <c r="T41" s="1633" t="s">
        <v>191</v>
      </c>
      <c r="U41" s="1639" t="n">
        <v>101979</v>
      </c>
      <c r="V41" s="1635" t="n">
        <v>5.42932149852446</v>
      </c>
      <c r="W41" s="1639" t="n">
        <v>26994</v>
      </c>
      <c r="X41" s="1635" t="n">
        <v>1.38045586647718</v>
      </c>
      <c r="Y41" s="1639" t="n">
        <v>128973</v>
      </c>
      <c r="Z41" s="1635" t="n">
        <v>3.3641543953662</v>
      </c>
      <c r="AA41" s="1640"/>
      <c r="AD41" s="1161"/>
    </row>
    <row r="42" customFormat="false" ht="15" hidden="false" customHeight="false" outlineLevel="0" collapsed="false">
      <c r="B42" s="1620" t="s">
        <v>205</v>
      </c>
      <c r="C42" s="1621" t="n">
        <v>142945</v>
      </c>
      <c r="D42" s="1621" t="n">
        <v>129472</v>
      </c>
      <c r="E42" s="1621" t="n">
        <v>272417</v>
      </c>
      <c r="F42" s="1622" t="n">
        <v>13.0780096942594</v>
      </c>
      <c r="G42" s="1622" t="n">
        <v>13.3128370701312</v>
      </c>
      <c r="H42" s="1622" t="n">
        <v>13.1885746819375</v>
      </c>
      <c r="I42" s="1623" t="n">
        <v>52.472863294141</v>
      </c>
      <c r="J42" s="1623" t="n">
        <v>47.527136705859</v>
      </c>
      <c r="L42" s="1624" t="n">
        <v>13.1885746819375</v>
      </c>
      <c r="M42" s="1625" t="n">
        <v>14.2584190589768</v>
      </c>
      <c r="N42" s="1625" t="n">
        <v>15.4635706216654</v>
      </c>
      <c r="O42" s="139"/>
      <c r="P42" s="139"/>
      <c r="Q42" s="139"/>
      <c r="R42" s="327"/>
      <c r="S42" s="419"/>
      <c r="T42" s="1633" t="s">
        <v>194</v>
      </c>
      <c r="U42" s="1639" t="n">
        <v>242693</v>
      </c>
      <c r="V42" s="1635" t="n">
        <v>12.9208790284411</v>
      </c>
      <c r="W42" s="1639" t="n">
        <v>90231</v>
      </c>
      <c r="X42" s="1635" t="n">
        <v>4.61435553412248</v>
      </c>
      <c r="Y42" s="1639" t="n">
        <v>332924</v>
      </c>
      <c r="Z42" s="1635" t="n">
        <v>8.68404811800064</v>
      </c>
      <c r="AA42" s="1632"/>
      <c r="AD42" s="1161"/>
    </row>
    <row r="43" customFormat="false" ht="15" hidden="false" customHeight="false" outlineLevel="0" collapsed="false">
      <c r="B43" s="1620" t="s">
        <v>206</v>
      </c>
      <c r="C43" s="1621" t="n">
        <v>116234</v>
      </c>
      <c r="D43" s="1621" t="n">
        <v>93121</v>
      </c>
      <c r="E43" s="1621" t="n">
        <v>209355</v>
      </c>
      <c r="F43" s="1622" t="n">
        <v>10.634225602872</v>
      </c>
      <c r="G43" s="1622" t="n">
        <v>9.57507956011866</v>
      </c>
      <c r="H43" s="1622" t="n">
        <v>10.1355423947001</v>
      </c>
      <c r="I43" s="1623" t="n">
        <v>55.520049676387</v>
      </c>
      <c r="J43" s="1623" t="n">
        <v>44.479950323613</v>
      </c>
      <c r="L43" s="1624" t="n">
        <v>10.1355423947001</v>
      </c>
      <c r="M43" s="1625" t="n">
        <v>14.434200319166</v>
      </c>
      <c r="N43" s="1625" t="n">
        <v>17.7610063407692</v>
      </c>
      <c r="O43" s="64"/>
      <c r="P43" s="64"/>
      <c r="Q43" s="139"/>
      <c r="R43" s="327"/>
      <c r="S43" s="419"/>
      <c r="T43" s="1633" t="s">
        <v>196</v>
      </c>
      <c r="U43" s="1639" t="n">
        <v>289852</v>
      </c>
      <c r="V43" s="1635" t="n">
        <v>15.4316054775033</v>
      </c>
      <c r="W43" s="1639" t="n">
        <v>156444</v>
      </c>
      <c r="X43" s="1635" t="n">
        <v>8.00044593521359</v>
      </c>
      <c r="Y43" s="1639" t="n">
        <v>446296</v>
      </c>
      <c r="Z43" s="1635" t="n">
        <v>11.6412632879312</v>
      </c>
      <c r="AA43" s="1632"/>
      <c r="AD43" s="1161"/>
    </row>
    <row r="44" customFormat="false" ht="15" hidden="false" customHeight="false" outlineLevel="0" collapsed="false">
      <c r="B44" s="1620" t="s">
        <v>207</v>
      </c>
      <c r="C44" s="1621" t="n">
        <v>82500</v>
      </c>
      <c r="D44" s="1621" t="n">
        <v>51421</v>
      </c>
      <c r="E44" s="1621" t="n">
        <v>133921</v>
      </c>
      <c r="F44" s="1622" t="n">
        <v>7.5479086346245</v>
      </c>
      <c r="G44" s="1622" t="n">
        <v>5.28731613772255</v>
      </c>
      <c r="H44" s="1622" t="n">
        <v>6.48354217974557</v>
      </c>
      <c r="I44" s="1623" t="n">
        <v>61.6034826502192</v>
      </c>
      <c r="J44" s="1623" t="n">
        <v>38.3965173497808</v>
      </c>
      <c r="L44" s="1624" t="n">
        <v>6.48354217974557</v>
      </c>
      <c r="M44" s="1625" t="n">
        <v>9.38307794316884</v>
      </c>
      <c r="N44" s="1625" t="n">
        <v>12.2518142966216</v>
      </c>
      <c r="O44" s="139"/>
      <c r="P44" s="139"/>
      <c r="Q44" s="139"/>
      <c r="R44" s="327"/>
      <c r="S44" s="419"/>
      <c r="T44" s="1633" t="s">
        <v>199</v>
      </c>
      <c r="U44" s="1639" t="n">
        <v>294976</v>
      </c>
      <c r="V44" s="1635" t="n">
        <v>15.7044052044907</v>
      </c>
      <c r="W44" s="1639" t="n">
        <v>227443</v>
      </c>
      <c r="X44" s="1635" t="n">
        <v>11.6312893101863</v>
      </c>
      <c r="Y44" s="1639" t="n">
        <v>522419</v>
      </c>
      <c r="Z44" s="1635" t="n">
        <v>13.6268689964009</v>
      </c>
      <c r="AA44" s="1632"/>
    </row>
    <row r="45" customFormat="false" ht="15" hidden="false" customHeight="false" outlineLevel="0" collapsed="false">
      <c r="B45" s="1620" t="s">
        <v>208</v>
      </c>
      <c r="C45" s="1621" t="n">
        <v>34242</v>
      </c>
      <c r="D45" s="1621" t="n">
        <v>19193</v>
      </c>
      <c r="E45" s="1621" t="n">
        <v>53435</v>
      </c>
      <c r="F45" s="1622" t="n">
        <v>3.13279378747651</v>
      </c>
      <c r="G45" s="1622" t="n">
        <v>1.97350223899397</v>
      </c>
      <c r="H45" s="1622" t="n">
        <v>2.58695855298799</v>
      </c>
      <c r="I45" s="1623" t="n">
        <v>64.0815944605596</v>
      </c>
      <c r="J45" s="1623" t="n">
        <v>35.9184055394404</v>
      </c>
      <c r="L45" s="1624" t="n">
        <v>2.58695855298799</v>
      </c>
      <c r="M45" s="1625" t="n">
        <v>5.82282271472624</v>
      </c>
      <c r="N45" s="1625" t="n">
        <v>8.87201403673136</v>
      </c>
      <c r="O45" s="139"/>
      <c r="P45" s="139"/>
      <c r="Q45" s="139"/>
      <c r="R45" s="327"/>
      <c r="S45" s="419"/>
      <c r="T45" s="1633" t="s">
        <v>202</v>
      </c>
      <c r="U45" s="1639" t="n">
        <v>307213</v>
      </c>
      <c r="V45" s="1635" t="n">
        <v>16.355898229304</v>
      </c>
      <c r="W45" s="1639" t="n">
        <v>320583</v>
      </c>
      <c r="X45" s="1635" t="n">
        <v>16.3944092406777</v>
      </c>
      <c r="Y45" s="1639" t="n">
        <v>627796</v>
      </c>
      <c r="Z45" s="1635" t="n">
        <v>16.3755411814358</v>
      </c>
      <c r="AA45" s="1632"/>
    </row>
    <row r="46" customFormat="false" ht="15" hidden="false" customHeight="false" outlineLevel="0" collapsed="false">
      <c r="B46" s="1620" t="s">
        <v>209</v>
      </c>
      <c r="C46" s="1621" t="n">
        <v>6626</v>
      </c>
      <c r="D46" s="1621" t="n">
        <v>3518</v>
      </c>
      <c r="E46" s="1621" t="n">
        <v>10144</v>
      </c>
      <c r="F46" s="1622" t="n">
        <v>0.606211425612387</v>
      </c>
      <c r="G46" s="1622" t="n">
        <v>0.361735053237159</v>
      </c>
      <c r="H46" s="1622" t="n">
        <v>0.491103351015442</v>
      </c>
      <c r="I46" s="1623" t="n">
        <v>65.3194006309148</v>
      </c>
      <c r="J46" s="1623" t="n">
        <v>34.6805993690852</v>
      </c>
      <c r="L46" s="1624" t="n">
        <v>0.491103351015442</v>
      </c>
      <c r="M46" s="1625" t="n">
        <v>1.68785484260548</v>
      </c>
      <c r="N46" s="1625" t="n">
        <v>2.77390113023098</v>
      </c>
      <c r="O46" s="139"/>
      <c r="P46" s="139"/>
      <c r="Q46" s="139"/>
      <c r="R46" s="327"/>
      <c r="S46" s="419"/>
      <c r="T46" s="1633" t="s">
        <v>205</v>
      </c>
      <c r="U46" s="1639" t="n">
        <v>244250</v>
      </c>
      <c r="V46" s="1635" t="n">
        <v>13.0037730906814</v>
      </c>
      <c r="W46" s="1639" t="n">
        <v>302381</v>
      </c>
      <c r="X46" s="1635" t="n">
        <v>15.4635706216654</v>
      </c>
      <c r="Y46" s="1639" t="n">
        <v>546631</v>
      </c>
      <c r="Z46" s="1635" t="n">
        <v>14.2584190589768</v>
      </c>
      <c r="AA46" s="1632"/>
    </row>
    <row r="47" customFormat="false" ht="15" hidden="false" customHeight="false" outlineLevel="0" collapsed="false">
      <c r="B47" s="1620" t="s">
        <v>210</v>
      </c>
      <c r="C47" s="1621" t="n">
        <v>1248</v>
      </c>
      <c r="D47" s="1621" t="n">
        <v>663</v>
      </c>
      <c r="E47" s="1621" t="n">
        <v>1911</v>
      </c>
      <c r="F47" s="1622" t="n">
        <v>0.114179272436502</v>
      </c>
      <c r="G47" s="1622" t="n">
        <v>0.0681723536942115</v>
      </c>
      <c r="H47" s="1622" t="n">
        <v>0.092517596982503</v>
      </c>
      <c r="I47" s="1623" t="n">
        <v>65.3061224489796</v>
      </c>
      <c r="J47" s="1623" t="n">
        <v>34.6938775510204</v>
      </c>
      <c r="K47" s="1641" t="n">
        <v>48.0915764446615</v>
      </c>
      <c r="L47" s="1624" t="n">
        <v>0.092517596982503</v>
      </c>
      <c r="M47" s="1625" t="n">
        <v>0.33606851999952</v>
      </c>
      <c r="N47" s="1625" t="n">
        <v>0.580891982933773</v>
      </c>
      <c r="O47" s="551" t="n">
        <v>62.2979845800787</v>
      </c>
      <c r="P47" s="551"/>
      <c r="Q47" s="1625" t="n">
        <v>74.0976076496299</v>
      </c>
      <c r="R47" s="327"/>
      <c r="S47" s="419"/>
      <c r="T47" s="1633" t="s">
        <v>206</v>
      </c>
      <c r="U47" s="1639" t="n">
        <v>206064</v>
      </c>
      <c r="V47" s="1635" t="n">
        <v>10.9707656014664</v>
      </c>
      <c r="W47" s="1639" t="n">
        <v>347306</v>
      </c>
      <c r="X47" s="1635" t="n">
        <v>17.7610063407692</v>
      </c>
      <c r="Y47" s="1639" t="n">
        <v>553370</v>
      </c>
      <c r="Z47" s="1635" t="n">
        <v>14.434200319166</v>
      </c>
      <c r="AA47" s="1632"/>
    </row>
    <row r="48" customFormat="false" ht="15" hidden="false" customHeight="false" outlineLevel="0" collapsed="false">
      <c r="B48" s="1620" t="s">
        <v>277</v>
      </c>
      <c r="C48" s="1621" t="n">
        <v>1092753</v>
      </c>
      <c r="D48" s="1621" t="n">
        <v>972323</v>
      </c>
      <c r="E48" s="1621" t="n">
        <v>2065076</v>
      </c>
      <c r="F48" s="1622" t="n">
        <v>99.9757552025676</v>
      </c>
      <c r="G48" s="1622" t="n">
        <v>99.9782012986679</v>
      </c>
      <c r="H48" s="1622" t="n">
        <v>99.9769069106433</v>
      </c>
      <c r="I48" s="1623" t="n">
        <v>52.9158733141056</v>
      </c>
      <c r="J48" s="1623" t="n">
        <v>47.0841266858944</v>
      </c>
      <c r="K48" s="1215" t="n">
        <v>62.2979845800787</v>
      </c>
      <c r="L48" s="1638" t="n">
        <v>99.9769069106433</v>
      </c>
      <c r="M48" s="1642" t="n">
        <v>99.9641603425583</v>
      </c>
      <c r="N48" s="1642" t="n">
        <v>99.9297345202438</v>
      </c>
      <c r="R48" s="327"/>
      <c r="S48" s="419"/>
      <c r="T48" s="1633" t="s">
        <v>207</v>
      </c>
      <c r="U48" s="1639" t="n">
        <v>120146</v>
      </c>
      <c r="V48" s="1635" t="n">
        <v>6.39652537053433</v>
      </c>
      <c r="W48" s="1639" t="n">
        <v>239577</v>
      </c>
      <c r="X48" s="1635" t="n">
        <v>12.2518142966216</v>
      </c>
      <c r="Y48" s="1639" t="n">
        <v>359723</v>
      </c>
      <c r="Z48" s="1635" t="n">
        <v>9.38307794316884</v>
      </c>
      <c r="AA48" s="1632"/>
    </row>
    <row r="49" customFormat="false" ht="15" hidden="false" customHeight="true" outlineLevel="0" collapsed="false">
      <c r="C49" s="1643" t="n">
        <v>1093018</v>
      </c>
      <c r="D49" s="1643" t="n">
        <v>972535</v>
      </c>
      <c r="E49" s="1643" t="n">
        <v>2065553</v>
      </c>
      <c r="I49" s="1623" t="n">
        <v>52.9164828982844</v>
      </c>
      <c r="J49" s="1623" t="n">
        <v>47.0835171017156</v>
      </c>
      <c r="K49" s="1215" t="n">
        <v>74.0976076496299</v>
      </c>
      <c r="M49" s="1644" t="s">
        <v>2619</v>
      </c>
      <c r="N49" s="1644"/>
      <c r="R49" s="1645"/>
      <c r="S49" s="419"/>
      <c r="T49" s="1633" t="s">
        <v>208</v>
      </c>
      <c r="U49" s="1639" t="n">
        <v>49745</v>
      </c>
      <c r="V49" s="1635" t="n">
        <v>2.64840406303356</v>
      </c>
      <c r="W49" s="1639" t="n">
        <v>173487</v>
      </c>
      <c r="X49" s="1635" t="n">
        <v>8.87201403673136</v>
      </c>
      <c r="Y49" s="1639" t="n">
        <v>223232</v>
      </c>
      <c r="Z49" s="1635" t="n">
        <v>5.82282271472624</v>
      </c>
      <c r="AA49" s="1632"/>
    </row>
    <row r="50" customFormat="false" ht="15" hidden="false" customHeight="false" outlineLevel="0" collapsed="false">
      <c r="F50" s="1643" t="n">
        <v>124616</v>
      </c>
      <c r="G50" s="2" t="n">
        <v>62.492039055017</v>
      </c>
      <c r="H50" s="233" t="n">
        <v>1.66610067517882</v>
      </c>
      <c r="M50" s="1644"/>
      <c r="N50" s="1644"/>
      <c r="T50" s="1633" t="s">
        <v>209</v>
      </c>
      <c r="U50" s="1639" t="n">
        <v>10466</v>
      </c>
      <c r="V50" s="1635" t="n">
        <v>0.557205687480335</v>
      </c>
      <c r="W50" s="1639" t="n">
        <v>54242</v>
      </c>
      <c r="X50" s="1635" t="n">
        <v>2.77390113023098</v>
      </c>
      <c r="Y50" s="1639" t="n">
        <v>64708</v>
      </c>
      <c r="Z50" s="1635" t="n">
        <v>1.68785484260548</v>
      </c>
      <c r="AA50" s="1632"/>
    </row>
    <row r="51" customFormat="false" ht="15" hidden="false" customHeight="false" outlineLevel="0" collapsed="false">
      <c r="F51" s="1643" t="n">
        <v>74795</v>
      </c>
      <c r="G51" s="2" t="n">
        <v>37.507960944983</v>
      </c>
      <c r="M51" s="1644"/>
      <c r="N51" s="1644"/>
      <c r="T51" s="1633" t="s">
        <v>2620</v>
      </c>
      <c r="U51" s="1639" t="n">
        <v>1525</v>
      </c>
      <c r="V51" s="1635" t="n">
        <v>0.0811903949367008</v>
      </c>
      <c r="W51" s="1639" t="n">
        <v>11359</v>
      </c>
      <c r="X51" s="1635" t="n">
        <v>0.580891982933773</v>
      </c>
      <c r="Y51" s="1639" t="n">
        <v>12884</v>
      </c>
      <c r="Z51" s="1635" t="n">
        <v>0.33606851999952</v>
      </c>
      <c r="AA51" s="1632"/>
    </row>
    <row r="52" customFormat="false" ht="15" hidden="false" customHeight="false" outlineLevel="0" collapsed="false">
      <c r="F52" s="1643" t="n">
        <v>199411</v>
      </c>
      <c r="T52" s="1633" t="s">
        <v>277</v>
      </c>
      <c r="U52" s="1639" t="n">
        <v>1878301</v>
      </c>
      <c r="V52" s="1635" t="n">
        <v>100</v>
      </c>
      <c r="W52" s="1639" t="n">
        <v>1955441</v>
      </c>
      <c r="X52" s="1635" t="n">
        <v>100</v>
      </c>
      <c r="Y52" s="1639" t="n">
        <v>3833742</v>
      </c>
      <c r="Z52" s="1635" t="n">
        <v>100</v>
      </c>
      <c r="AA52" s="1632"/>
    </row>
    <row r="53" customFormat="false" ht="15" hidden="false" customHeight="false" outlineLevel="0" collapsed="false">
      <c r="C53" s="232"/>
      <c r="D53" s="232"/>
      <c r="T53" s="1646"/>
      <c r="U53" s="1647" t="n">
        <v>48.9939333424106</v>
      </c>
      <c r="V53" s="1646"/>
      <c r="W53" s="1648"/>
      <c r="X53" s="1649"/>
      <c r="Y53" s="1650"/>
      <c r="Z53" s="1649"/>
      <c r="AA53" s="1632"/>
    </row>
    <row r="54" customFormat="false" ht="15" hidden="false" customHeight="false" outlineLevel="0" collapsed="false">
      <c r="T54" s="419"/>
      <c r="U54" s="419"/>
      <c r="V54" s="1478"/>
      <c r="W54" s="361"/>
      <c r="X54" s="1651"/>
      <c r="Y54" s="1632"/>
      <c r="Z54" s="1651"/>
      <c r="AA54" s="1632"/>
    </row>
    <row r="55" customFormat="false" ht="15" hidden="false" customHeight="false" outlineLevel="0" collapsed="false">
      <c r="C55" s="1652"/>
    </row>
    <row r="56" customFormat="false" ht="15" hidden="false" customHeight="false" outlineLevel="0" collapsed="false">
      <c r="O56" s="237"/>
      <c r="P56" s="237"/>
      <c r="R56" s="237"/>
    </row>
    <row r="57" customFormat="false" ht="15" hidden="false" customHeight="false" outlineLevel="0" collapsed="false">
      <c r="B57" s="1653" t="n">
        <v>52.9164828982844</v>
      </c>
      <c r="O57" s="237"/>
      <c r="P57" s="237"/>
      <c r="R57" s="237"/>
    </row>
    <row r="58" customFormat="false" ht="15" hidden="false" customHeight="false" outlineLevel="0" collapsed="false">
      <c r="B58" s="1653" t="n">
        <v>13.7048063252389</v>
      </c>
      <c r="O58" s="237"/>
      <c r="P58" s="237"/>
      <c r="R58" s="237"/>
      <c r="X58" s="1562"/>
    </row>
    <row r="59" customFormat="false" ht="15" hidden="false" customHeight="false" outlineLevel="0" collapsed="false">
      <c r="B59" s="1654" t="n">
        <v>13.1710426874097</v>
      </c>
      <c r="C59" s="1653" t="n">
        <v>13.9844838489103</v>
      </c>
      <c r="D59" s="1655"/>
      <c r="R59" s="237"/>
    </row>
    <row r="60" customFormat="false" ht="15" hidden="false" customHeight="false" outlineLevel="0" collapsed="false">
      <c r="B60" s="1654"/>
      <c r="R60" s="237"/>
    </row>
    <row r="61" customFormat="false" ht="15" hidden="false" customHeight="false" outlineLevel="0" collapsed="false">
      <c r="B61" s="1656"/>
      <c r="C61" s="1657" t="s">
        <v>2621</v>
      </c>
      <c r="D61" s="1657"/>
      <c r="E61" s="1657"/>
      <c r="G61" s="1656" t="s">
        <v>2622</v>
      </c>
      <c r="H61" s="1657" t="n">
        <v>851914</v>
      </c>
      <c r="I61" s="1658" t="n">
        <v>51.4337084187127</v>
      </c>
      <c r="K61" s="1656" t="s">
        <v>2623</v>
      </c>
      <c r="L61" s="1657" t="n">
        <v>240850</v>
      </c>
      <c r="M61" s="1659" t="n">
        <v>58.9212410034103</v>
      </c>
      <c r="R61" s="237"/>
    </row>
    <row r="62" customFormat="false" ht="15" hidden="false" customHeight="false" outlineLevel="0" collapsed="false">
      <c r="B62" s="1656" t="s">
        <v>88</v>
      </c>
      <c r="C62" s="1660" t="n">
        <v>280636</v>
      </c>
      <c r="D62" s="1660" t="n">
        <v>1093018</v>
      </c>
      <c r="E62" s="1661" t="n">
        <v>25.6753319707452</v>
      </c>
      <c r="G62" s="1656" t="s">
        <v>89</v>
      </c>
      <c r="H62" s="1657" t="n">
        <v>804420</v>
      </c>
      <c r="I62" s="1658" t="n">
        <v>48.5662915812873</v>
      </c>
      <c r="K62" s="1656" t="s">
        <v>89</v>
      </c>
      <c r="L62" s="1657" t="n">
        <v>167916</v>
      </c>
      <c r="M62" s="1662" t="n">
        <v>41.0787589965897</v>
      </c>
      <c r="R62" s="237"/>
      <c r="X62" s="1562"/>
    </row>
    <row r="63" customFormat="false" ht="15" hidden="false" customHeight="false" outlineLevel="0" collapsed="false">
      <c r="B63" s="1656" t="s">
        <v>89</v>
      </c>
      <c r="C63" s="1660" t="n">
        <v>264097</v>
      </c>
      <c r="D63" s="1660" t="n">
        <v>972535</v>
      </c>
      <c r="E63" s="1661" t="n">
        <v>27.15552653632</v>
      </c>
      <c r="G63" s="1656"/>
      <c r="H63" s="1657" t="n">
        <v>1656334</v>
      </c>
      <c r="I63" s="1656" t="n">
        <v>100</v>
      </c>
      <c r="K63" s="1656"/>
      <c r="L63" s="1657" t="n">
        <v>408766</v>
      </c>
      <c r="M63" s="1663" t="n">
        <v>100</v>
      </c>
      <c r="R63" s="237"/>
    </row>
    <row r="64" customFormat="false" ht="15" hidden="false" customHeight="false" outlineLevel="0" collapsed="false">
      <c r="C64" s="494"/>
      <c r="D64" s="494"/>
      <c r="E64" s="1664" t="n">
        <v>52.8308585070652</v>
      </c>
      <c r="R64" s="237"/>
    </row>
    <row r="65" customFormat="false" ht="15" hidden="false" customHeight="false" outlineLevel="0" collapsed="false">
      <c r="B65" s="1664" t="n">
        <v>48.0915764446615</v>
      </c>
      <c r="L65" s="1665"/>
      <c r="M65" s="1599" t="s">
        <v>2624</v>
      </c>
      <c r="N65" s="1599"/>
      <c r="O65" s="1599"/>
      <c r="P65" s="1666"/>
      <c r="Q65" s="1667" t="s">
        <v>2625</v>
      </c>
      <c r="R65" s="237"/>
    </row>
    <row r="66" customFormat="false" ht="15" hidden="false" customHeight="false" outlineLevel="0" collapsed="false">
      <c r="F66" s="232"/>
      <c r="G66" s="232" t="s">
        <v>88</v>
      </c>
      <c r="H66" s="232" t="s">
        <v>89</v>
      </c>
      <c r="I66" s="232" t="s">
        <v>2606</v>
      </c>
      <c r="J66" s="494"/>
      <c r="L66" s="1665"/>
      <c r="M66" s="1668" t="s">
        <v>88</v>
      </c>
      <c r="N66" s="1665" t="s">
        <v>89</v>
      </c>
      <c r="O66" s="1665" t="s">
        <v>2606</v>
      </c>
      <c r="P66" s="1665"/>
      <c r="Q66" s="1667"/>
      <c r="R66" s="237"/>
      <c r="X66" s="1562"/>
    </row>
    <row r="67" customFormat="false" ht="15" hidden="false" customHeight="false" outlineLevel="0" collapsed="false">
      <c r="F67" s="1137" t="s">
        <v>383</v>
      </c>
      <c r="G67" s="1669" t="n">
        <v>214699</v>
      </c>
      <c r="H67" s="1669" t="n">
        <v>215865</v>
      </c>
      <c r="I67" s="1669" t="n">
        <v>430564</v>
      </c>
      <c r="J67" s="1670" t="n">
        <v>50.1354037959514</v>
      </c>
      <c r="L67" s="1671" t="s">
        <v>188</v>
      </c>
      <c r="M67" s="1672" t="n">
        <v>15456</v>
      </c>
      <c r="N67" s="1673" t="n">
        <v>14744</v>
      </c>
      <c r="O67" s="1673" t="n">
        <v>30200</v>
      </c>
      <c r="P67" s="1673"/>
      <c r="Q67" s="1667" t="n">
        <v>1.43582048820749</v>
      </c>
      <c r="R67" s="237"/>
    </row>
    <row r="68" customFormat="false" ht="15" hidden="false" customHeight="false" outlineLevel="0" collapsed="false">
      <c r="L68" s="1671" t="s">
        <v>191</v>
      </c>
      <c r="M68" s="1672" t="n">
        <v>84569</v>
      </c>
      <c r="N68" s="1673" t="n">
        <v>87789</v>
      </c>
      <c r="O68" s="1673" t="n">
        <v>172358</v>
      </c>
      <c r="P68" s="1673"/>
      <c r="Q68" s="1667" t="n">
        <v>8.19454131478367</v>
      </c>
      <c r="R68" s="237"/>
    </row>
    <row r="69" customFormat="false" ht="15" hidden="false" customHeight="true" outlineLevel="0" collapsed="false">
      <c r="D69" s="1674" t="s">
        <v>2626</v>
      </c>
      <c r="E69" s="1674" t="s">
        <v>2627</v>
      </c>
      <c r="F69" s="1674" t="s">
        <v>2628</v>
      </c>
      <c r="G69" s="1674" t="s">
        <v>2629</v>
      </c>
      <c r="H69" s="1674" t="s">
        <v>2630</v>
      </c>
      <c r="I69" s="1674" t="s">
        <v>2631</v>
      </c>
      <c r="L69" s="1671" t="s">
        <v>194</v>
      </c>
      <c r="M69" s="1672" t="n">
        <v>132126</v>
      </c>
      <c r="N69" s="1673" t="n">
        <v>128107</v>
      </c>
      <c r="O69" s="1673" t="n">
        <v>260233</v>
      </c>
      <c r="P69" s="1673"/>
      <c r="Q69" s="1667" t="n">
        <v>12.3724461293941</v>
      </c>
      <c r="R69" s="237"/>
      <c r="X69" s="1562"/>
    </row>
    <row r="70" customFormat="false" ht="35.25" hidden="false" customHeight="true" outlineLevel="0" collapsed="false">
      <c r="D70" s="1674"/>
      <c r="E70" s="1674"/>
      <c r="F70" s="1674"/>
      <c r="G70" s="1674"/>
      <c r="H70" s="1674"/>
      <c r="I70" s="1674"/>
      <c r="L70" s="1671" t="s">
        <v>196</v>
      </c>
      <c r="M70" s="1672" t="n">
        <v>152456</v>
      </c>
      <c r="N70" s="1673" t="n">
        <v>136033</v>
      </c>
      <c r="O70" s="1673" t="n">
        <v>288489</v>
      </c>
      <c r="P70" s="1673"/>
      <c r="Q70" s="1667" t="n">
        <v>13.7158416166388</v>
      </c>
      <c r="R70" s="237"/>
    </row>
    <row r="71" customFormat="false" ht="25.5" hidden="false" customHeight="false" outlineLevel="0" collapsed="false">
      <c r="C71" s="1675" t="s">
        <v>1866</v>
      </c>
      <c r="D71" s="1676" t="n">
        <v>-1.76932264967899</v>
      </c>
      <c r="E71" s="1677" t="n">
        <v>-3.40448984966911</v>
      </c>
      <c r="F71" s="1677" t="n">
        <v>-1.63516719999012</v>
      </c>
      <c r="G71" s="1215" t="n">
        <v>32.7079650139637</v>
      </c>
      <c r="H71" s="1678" t="n">
        <v>28.3422671718151</v>
      </c>
      <c r="I71" s="1677" t="n">
        <v>-4.36569784214854</v>
      </c>
      <c r="L71" s="1671" t="s">
        <v>199</v>
      </c>
      <c r="M71" s="1672" t="n">
        <v>174259</v>
      </c>
      <c r="N71" s="1673" t="n">
        <v>156599</v>
      </c>
      <c r="O71" s="1673" t="n">
        <v>330858</v>
      </c>
      <c r="P71" s="1673"/>
      <c r="Q71" s="1667" t="n">
        <v>15.7302216916343</v>
      </c>
      <c r="R71" s="237"/>
    </row>
    <row r="72" customFormat="false" ht="15" hidden="false" customHeight="false" outlineLevel="0" collapsed="false">
      <c r="C72" s="1160" t="s">
        <v>185</v>
      </c>
      <c r="D72" s="1215" t="n">
        <v>-3.21153846153846</v>
      </c>
      <c r="E72" s="1677" t="n">
        <v>-12.6668573408352</v>
      </c>
      <c r="F72" s="1677" t="n">
        <v>-9.45531887929673</v>
      </c>
      <c r="G72" s="1676" t="n">
        <v>-23.8527964205816</v>
      </c>
      <c r="H72" s="1677" t="n">
        <v>-24.8677772188225</v>
      </c>
      <c r="I72" s="1677" t="n">
        <v>-1.01498079824086</v>
      </c>
      <c r="L72" s="1671" t="s">
        <v>202</v>
      </c>
      <c r="M72" s="1672" t="n">
        <v>167455</v>
      </c>
      <c r="N72" s="1673" t="n">
        <v>151864</v>
      </c>
      <c r="O72" s="1673" t="n">
        <v>319319</v>
      </c>
      <c r="P72" s="1673"/>
      <c r="Q72" s="1667" t="n">
        <v>15.1816146514546</v>
      </c>
    </row>
    <row r="73" customFormat="false" ht="15" hidden="false" customHeight="false" outlineLevel="0" collapsed="false">
      <c r="C73" s="1160" t="s">
        <v>188</v>
      </c>
      <c r="D73" s="1215" t="n">
        <v>1.44319941058834</v>
      </c>
      <c r="E73" s="1677" t="n">
        <v>-6.09212883267527</v>
      </c>
      <c r="F73" s="1677" t="n">
        <v>-7.53532824326361</v>
      </c>
      <c r="G73" s="1676" t="n">
        <v>-1.97809559220131</v>
      </c>
      <c r="H73" s="1677" t="n">
        <v>-25.1178880407381</v>
      </c>
      <c r="I73" s="1677" t="n">
        <v>-23.1397924485368</v>
      </c>
      <c r="L73" s="1671" t="s">
        <v>205</v>
      </c>
      <c r="M73" s="1672" t="n">
        <v>150194</v>
      </c>
      <c r="N73" s="1673" t="n">
        <v>129539</v>
      </c>
      <c r="O73" s="1673" t="n">
        <v>279733</v>
      </c>
      <c r="P73" s="1673"/>
      <c r="Q73" s="1667" t="n">
        <v>13.2995487625082</v>
      </c>
      <c r="X73" s="1562"/>
    </row>
    <row r="74" customFormat="false" ht="15" hidden="false" customHeight="false" outlineLevel="0" collapsed="false">
      <c r="C74" s="1160" t="s">
        <v>191</v>
      </c>
      <c r="D74" s="1215" t="n">
        <v>0.180130599638677</v>
      </c>
      <c r="E74" s="1677" t="n">
        <v>-3.69464826997922</v>
      </c>
      <c r="F74" s="1677" t="n">
        <v>-3.87477886961789</v>
      </c>
      <c r="G74" s="1215" t="n">
        <v>1.16844617278787</v>
      </c>
      <c r="H74" s="1677" t="n">
        <v>-17.5744833157831</v>
      </c>
      <c r="I74" s="1677" t="n">
        <v>-18.742929488571</v>
      </c>
      <c r="L74" s="1671" t="s">
        <v>206</v>
      </c>
      <c r="M74" s="1672" t="n">
        <v>122733</v>
      </c>
      <c r="N74" s="1673" t="n">
        <v>93193</v>
      </c>
      <c r="O74" s="1673" t="n">
        <v>215926</v>
      </c>
      <c r="P74" s="1673"/>
      <c r="Q74" s="1667" t="n">
        <v>10.2659263157845</v>
      </c>
    </row>
    <row r="75" customFormat="false" ht="15" hidden="false" customHeight="false" outlineLevel="0" collapsed="false">
      <c r="C75" s="1160" t="s">
        <v>194</v>
      </c>
      <c r="D75" s="1215" t="n">
        <v>-0.469959689244746</v>
      </c>
      <c r="E75" s="1678" t="n">
        <v>-1.15416531551347</v>
      </c>
      <c r="F75" s="1677" t="n">
        <v>-0.684205626268728</v>
      </c>
      <c r="G75" s="1215" t="n">
        <v>1.05938274538602</v>
      </c>
      <c r="H75" s="1677" t="n">
        <v>-11.8877240058522</v>
      </c>
      <c r="I75" s="1677" t="n">
        <v>-12.9471067512383</v>
      </c>
      <c r="L75" s="1671" t="s">
        <v>207</v>
      </c>
      <c r="M75" s="1672" t="n">
        <v>87555</v>
      </c>
      <c r="N75" s="1673" t="n">
        <v>51465</v>
      </c>
      <c r="O75" s="1673" t="n">
        <v>139020</v>
      </c>
      <c r="P75" s="1673"/>
      <c r="Q75" s="1667" t="n">
        <v>6.60952861823197</v>
      </c>
    </row>
    <row r="76" customFormat="false" ht="15" hidden="false" customHeight="false" outlineLevel="0" collapsed="false">
      <c r="C76" s="1160" t="s">
        <v>196</v>
      </c>
      <c r="D76" s="1215" t="n">
        <v>-0.303472176340993</v>
      </c>
      <c r="E76" s="1678" t="n">
        <v>-0.225551753087096</v>
      </c>
      <c r="F76" s="1677" t="n">
        <v>0.0779204232538966</v>
      </c>
      <c r="G76" s="1215" t="n">
        <v>2.2357855999665</v>
      </c>
      <c r="H76" s="1677" t="n">
        <v>-5.81163693595929</v>
      </c>
      <c r="I76" s="1677" t="n">
        <v>-8.04742253592578</v>
      </c>
      <c r="L76" s="1671" t="s">
        <v>208</v>
      </c>
      <c r="M76" s="1672" t="n">
        <v>35677</v>
      </c>
      <c r="N76" s="1673" t="n">
        <v>19208</v>
      </c>
      <c r="O76" s="1673" t="n">
        <v>54885</v>
      </c>
      <c r="P76" s="1673"/>
      <c r="Q76" s="1667" t="n">
        <v>2.6094373342804</v>
      </c>
      <c r="X76" s="1562"/>
    </row>
    <row r="77" customFormat="false" ht="15" hidden="false" customHeight="false" outlineLevel="0" collapsed="false">
      <c r="C77" s="1160" t="s">
        <v>199</v>
      </c>
      <c r="D77" s="1215" t="n">
        <v>-0.219101258144669</v>
      </c>
      <c r="E77" s="1678" t="n">
        <v>0.433535544721227</v>
      </c>
      <c r="F77" s="1677" t="n">
        <v>0.652636802865896</v>
      </c>
      <c r="G77" s="1215" t="n">
        <v>4.66302224580642</v>
      </c>
      <c r="H77" s="1678" t="n">
        <v>1.79908255184093</v>
      </c>
      <c r="I77" s="1677" t="n">
        <v>-2.8639396939655</v>
      </c>
      <c r="L77" s="1671" t="s">
        <v>209</v>
      </c>
      <c r="M77" s="1672" t="n">
        <v>6848</v>
      </c>
      <c r="N77" s="1673" t="n">
        <v>3521</v>
      </c>
      <c r="O77" s="1673" t="n">
        <v>10369</v>
      </c>
      <c r="P77" s="1673"/>
      <c r="Q77" s="1667" t="n">
        <v>0.492980882192831</v>
      </c>
    </row>
    <row r="78" customFormat="false" ht="15" hidden="false" customHeight="false" outlineLevel="0" collapsed="false">
      <c r="C78" s="1160" t="s">
        <v>202</v>
      </c>
      <c r="D78" s="1215" t="n">
        <v>-0.116809768818335</v>
      </c>
      <c r="E78" s="1678" t="n">
        <v>0.820205134552243</v>
      </c>
      <c r="F78" s="1679" t="n">
        <v>0.937014903370578</v>
      </c>
      <c r="G78" s="1215" t="n">
        <v>7.0459752374806</v>
      </c>
      <c r="H78" s="1678" t="n">
        <v>7.64938064589741</v>
      </c>
      <c r="I78" s="1677" t="n">
        <v>0.603405408416805</v>
      </c>
      <c r="L78" s="1671" t="s">
        <v>210</v>
      </c>
      <c r="M78" s="1672" t="n">
        <v>1273</v>
      </c>
      <c r="N78" s="1673" t="n">
        <v>664</v>
      </c>
      <c r="O78" s="1673" t="n">
        <v>1937</v>
      </c>
      <c r="P78" s="1673"/>
      <c r="Q78" s="1667" t="n">
        <v>0.0920921948893348</v>
      </c>
    </row>
    <row r="79" customFormat="false" ht="15" hidden="false" customHeight="false" outlineLevel="0" collapsed="false">
      <c r="C79" s="1160" t="s">
        <v>205</v>
      </c>
      <c r="D79" s="1215" t="n">
        <v>0.140626491447442</v>
      </c>
      <c r="E79" s="1678" t="n">
        <v>1.05925744453217</v>
      </c>
      <c r="F79" s="1679" t="n">
        <v>0.918630953084726</v>
      </c>
      <c r="G79" s="1215" t="n">
        <v>9.66327397250825</v>
      </c>
      <c r="H79" s="1678" t="n">
        <v>11.4647470483786</v>
      </c>
      <c r="I79" s="1679" t="n">
        <v>1.80147307587035</v>
      </c>
      <c r="L79" s="1671" t="s">
        <v>277</v>
      </c>
      <c r="M79" s="1672" t="n">
        <v>1130601</v>
      </c>
      <c r="N79" s="1672" t="n">
        <v>972726</v>
      </c>
      <c r="O79" s="1672" t="n">
        <v>2103327</v>
      </c>
      <c r="P79" s="1672"/>
      <c r="Q79" s="1667" t="n">
        <v>100</v>
      </c>
    </row>
    <row r="80" customFormat="false" ht="15" hidden="false" customHeight="false" outlineLevel="0" collapsed="false">
      <c r="C80" s="1160" t="s">
        <v>206</v>
      </c>
      <c r="D80" s="1215" t="n">
        <v>0.300226339858451</v>
      </c>
      <c r="E80" s="1678" t="n">
        <v>1.23144777831392</v>
      </c>
      <c r="F80" s="1680" t="n">
        <v>0.931221438455467</v>
      </c>
      <c r="G80" s="1215" t="n">
        <v>12.4601000455229</v>
      </c>
      <c r="H80" s="1678" t="n">
        <v>15.4995225047243</v>
      </c>
      <c r="I80" s="1679" t="n">
        <v>3.0394224592014</v>
      </c>
      <c r="X80" s="1562"/>
    </row>
    <row r="81" customFormat="false" ht="15" hidden="false" customHeight="false" outlineLevel="0" collapsed="false">
      <c r="C81" s="1160" t="s">
        <v>207</v>
      </c>
      <c r="D81" s="1215" t="n">
        <v>0.780489214811222</v>
      </c>
      <c r="E81" s="1678" t="n">
        <v>1.52285297202692</v>
      </c>
      <c r="F81" s="1677" t="n">
        <v>0.742363757215696</v>
      </c>
      <c r="G81" s="1215" t="n">
        <v>15.9055846814311</v>
      </c>
      <c r="H81" s="1678" t="n">
        <v>18.6837295902895</v>
      </c>
      <c r="I81" s="1677" t="n">
        <v>2.77814490885834</v>
      </c>
    </row>
    <row r="82" customFormat="false" ht="15" hidden="false" customHeight="false" outlineLevel="0" collapsed="false">
      <c r="C82" s="1160" t="s">
        <v>208</v>
      </c>
      <c r="D82" s="1215" t="n">
        <v>0.851958820204263</v>
      </c>
      <c r="E82" s="1678" t="n">
        <v>1.2282949363372</v>
      </c>
      <c r="F82" s="1677" t="n">
        <v>0.37633611613294</v>
      </c>
      <c r="G82" s="1215" t="n">
        <v>18.6739573942764</v>
      </c>
      <c r="H82" s="1678" t="n">
        <v>21.3209444752334</v>
      </c>
      <c r="I82" s="1677" t="n">
        <v>2.646987080957</v>
      </c>
    </row>
    <row r="83" customFormat="false" ht="15" hidden="false" customHeight="false" outlineLevel="0" collapsed="false">
      <c r="C83" s="1160" t="s">
        <v>209</v>
      </c>
      <c r="D83" s="1215" t="n">
        <v>0.93845915420405</v>
      </c>
      <c r="E83" s="1680" t="n">
        <v>0.668789142697097</v>
      </c>
      <c r="F83" s="1677" t="n">
        <v>-0.269670011506953</v>
      </c>
      <c r="G83" s="1215" t="n">
        <v>28.4578599091472</v>
      </c>
      <c r="H83" s="1678" t="n">
        <v>33.5766093843246</v>
      </c>
      <c r="I83" s="1677" t="n">
        <v>5.11874947517743</v>
      </c>
      <c r="X83" s="1562"/>
    </row>
    <row r="84" customFormat="false" ht="15" hidden="false" customHeight="false" outlineLevel="0" collapsed="false">
      <c r="C84" s="1160" t="s">
        <v>388</v>
      </c>
      <c r="D84" s="1215" t="n">
        <v>1.31790345334551</v>
      </c>
      <c r="E84" s="1677" t="n">
        <v>-0.325572592525649</v>
      </c>
      <c r="F84" s="1677" t="n">
        <v>-1.64347604587116</v>
      </c>
      <c r="G84" s="1215" t="n">
        <v>54.5730058676563</v>
      </c>
      <c r="H84" s="1678" t="n">
        <v>71.3414115529025</v>
      </c>
      <c r="I84" s="1677" t="n">
        <v>16.7684056852462</v>
      </c>
    </row>
    <row r="87" customFormat="false" ht="15" hidden="false" customHeight="false" outlineLevel="0" collapsed="false">
      <c r="X87" s="1562"/>
    </row>
    <row r="90" customFormat="false" ht="15" hidden="false" customHeight="false" outlineLevel="0" collapsed="false">
      <c r="X90" s="1562"/>
    </row>
    <row r="94" customFormat="false" ht="15" hidden="false" customHeight="false" outlineLevel="0" collapsed="false">
      <c r="X94" s="1562"/>
    </row>
    <row r="97" customFormat="false" ht="15" hidden="false" customHeight="false" outlineLevel="0" collapsed="false">
      <c r="Q97" s="237"/>
      <c r="X97" s="1562"/>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2"/>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09"/>
      <c r="X104" s="1562"/>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2"/>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2"/>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2</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3</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34</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35</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1" t="s">
        <v>2636</v>
      </c>
      <c r="C7" s="11" t="s">
        <v>2637</v>
      </c>
      <c r="D7" s="85" t="s">
        <v>544</v>
      </c>
      <c r="E7" s="85"/>
      <c r="F7" s="85"/>
      <c r="G7" s="85"/>
      <c r="H7" s="1682" t="s">
        <v>2638</v>
      </c>
      <c r="I7" s="1682"/>
      <c r="J7" s="1682"/>
      <c r="K7" s="85" t="s">
        <v>496</v>
      </c>
      <c r="L7" s="85"/>
      <c r="M7" s="85"/>
      <c r="N7" s="1683" t="s">
        <v>497</v>
      </c>
      <c r="O7" s="1683"/>
      <c r="P7" s="1683"/>
      <c r="Q7" s="1684" t="s">
        <v>498</v>
      </c>
      <c r="R7" s="1684"/>
      <c r="S7" s="1684"/>
      <c r="T7" s="85" t="s">
        <v>2639</v>
      </c>
      <c r="U7" s="85"/>
      <c r="V7" s="85"/>
      <c r="W7" s="1681" t="s">
        <v>2640</v>
      </c>
    </row>
    <row r="8" customFormat="false" ht="41.25" hidden="false" customHeight="true" outlineLevel="0" collapsed="false">
      <c r="B8" s="1681"/>
      <c r="C8" s="11"/>
      <c r="D8" s="568" t="s">
        <v>10</v>
      </c>
      <c r="E8" s="569" t="s">
        <v>11</v>
      </c>
      <c r="F8" s="569" t="s">
        <v>12</v>
      </c>
      <c r="G8" s="1685" t="s">
        <v>84</v>
      </c>
      <c r="H8" s="568" t="s">
        <v>10</v>
      </c>
      <c r="I8" s="569" t="s">
        <v>11</v>
      </c>
      <c r="J8" s="569" t="s">
        <v>12</v>
      </c>
      <c r="K8" s="568" t="s">
        <v>10</v>
      </c>
      <c r="L8" s="569" t="s">
        <v>11</v>
      </c>
      <c r="M8" s="569" t="s">
        <v>12</v>
      </c>
      <c r="N8" s="1686" t="s">
        <v>500</v>
      </c>
      <c r="O8" s="1687" t="s">
        <v>501</v>
      </c>
      <c r="P8" s="1687" t="s">
        <v>50</v>
      </c>
      <c r="Q8" s="1686" t="s">
        <v>500</v>
      </c>
      <c r="R8" s="1687" t="s">
        <v>501</v>
      </c>
      <c r="S8" s="1688" t="s">
        <v>50</v>
      </c>
      <c r="T8" s="568" t="s">
        <v>10</v>
      </c>
      <c r="U8" s="569" t="s">
        <v>11</v>
      </c>
      <c r="V8" s="569" t="s">
        <v>12</v>
      </c>
      <c r="W8" s="1681"/>
    </row>
    <row r="9" customFormat="false" ht="12.75" hidden="false" customHeight="false" outlineLevel="0" collapsed="false">
      <c r="B9" s="1689" t="s">
        <v>275</v>
      </c>
      <c r="C9" s="1690" t="s">
        <v>502</v>
      </c>
      <c r="D9" s="438" t="n">
        <v>0</v>
      </c>
      <c r="E9" s="245" t="n">
        <v>0</v>
      </c>
      <c r="F9" s="245" t="n">
        <v>0</v>
      </c>
      <c r="G9" s="631" t="n">
        <v>0</v>
      </c>
      <c r="H9" s="632" t="n">
        <v>0</v>
      </c>
      <c r="I9" s="633" t="n">
        <v>0</v>
      </c>
      <c r="J9" s="423" t="n">
        <v>0</v>
      </c>
      <c r="K9" s="632" t="n">
        <v>0</v>
      </c>
      <c r="L9" s="633" t="n">
        <v>0</v>
      </c>
      <c r="M9" s="423" t="n">
        <v>0</v>
      </c>
      <c r="N9" s="1691" t="n">
        <v>0</v>
      </c>
      <c r="O9" s="1692" t="n">
        <v>0</v>
      </c>
      <c r="P9" s="1176" t="n">
        <v>0</v>
      </c>
      <c r="Q9" s="1693" t="n">
        <v>0</v>
      </c>
      <c r="R9" s="1693" t="n">
        <v>0</v>
      </c>
      <c r="S9" s="1220" t="n">
        <v>0</v>
      </c>
      <c r="T9" s="1694" t="n">
        <v>0</v>
      </c>
      <c r="U9" s="439" t="n">
        <v>0</v>
      </c>
      <c r="V9" s="248" t="n">
        <v>0</v>
      </c>
      <c r="W9" s="1690" t="s">
        <v>503</v>
      </c>
    </row>
    <row r="10" customFormat="false" ht="12.75" hidden="false" customHeight="false" outlineLevel="0" collapsed="false">
      <c r="B10" s="89" t="s">
        <v>504</v>
      </c>
      <c r="C10" s="1695" t="s">
        <v>2641</v>
      </c>
      <c r="D10" s="250" t="n">
        <v>190</v>
      </c>
      <c r="E10" s="251" t="n">
        <v>10</v>
      </c>
      <c r="F10" s="599" t="n">
        <v>200</v>
      </c>
      <c r="G10" s="600" t="n">
        <v>0.00968139028637068</v>
      </c>
      <c r="H10" s="632" t="n">
        <v>25</v>
      </c>
      <c r="I10" s="602" t="n">
        <v>25</v>
      </c>
      <c r="J10" s="427" t="n">
        <v>25</v>
      </c>
      <c r="K10" s="601" t="n">
        <v>44.5804463157895</v>
      </c>
      <c r="L10" s="602" t="n">
        <v>53.40948</v>
      </c>
      <c r="M10" s="427" t="n">
        <v>45.021898</v>
      </c>
      <c r="N10" s="1696" t="n">
        <v>4750</v>
      </c>
      <c r="O10" s="1697" t="n">
        <v>250</v>
      </c>
      <c r="P10" s="1176" t="n">
        <v>5000</v>
      </c>
      <c r="Q10" s="1698" t="n">
        <v>211757.12</v>
      </c>
      <c r="R10" s="1698" t="n">
        <v>13352.37</v>
      </c>
      <c r="S10" s="1224" t="n">
        <v>225109.49</v>
      </c>
      <c r="T10" s="1474" t="n">
        <v>1114.5</v>
      </c>
      <c r="U10" s="1474" t="n">
        <v>1335.25</v>
      </c>
      <c r="V10" s="442" t="n">
        <v>1125.5</v>
      </c>
      <c r="W10" s="1695" t="s">
        <v>2642</v>
      </c>
    </row>
    <row r="11" customFormat="false" ht="33" hidden="false" customHeight="false" outlineLevel="0" collapsed="false">
      <c r="B11" s="89" t="n">
        <v>11</v>
      </c>
      <c r="C11" s="1695" t="s">
        <v>2643</v>
      </c>
      <c r="D11" s="250" t="n">
        <v>5</v>
      </c>
      <c r="E11" s="251" t="n">
        <v>2</v>
      </c>
      <c r="F11" s="599" t="n">
        <v>7</v>
      </c>
      <c r="G11" s="600" t="n">
        <v>0.000338848660022974</v>
      </c>
      <c r="H11" s="632" t="n">
        <v>25</v>
      </c>
      <c r="I11" s="602" t="n">
        <v>14.5</v>
      </c>
      <c r="J11" s="427" t="n">
        <v>22</v>
      </c>
      <c r="K11" s="601" t="n">
        <v>96.74704</v>
      </c>
      <c r="L11" s="602" t="n">
        <v>59.728275862069</v>
      </c>
      <c r="M11" s="427" t="n">
        <v>89.775974025974</v>
      </c>
      <c r="N11" s="1696" t="n">
        <v>125</v>
      </c>
      <c r="O11" s="1697" t="n">
        <v>29</v>
      </c>
      <c r="P11" s="1180" t="n">
        <v>154</v>
      </c>
      <c r="Q11" s="1698" t="n">
        <v>12093.38</v>
      </c>
      <c r="R11" s="1698" t="n">
        <v>1732.12</v>
      </c>
      <c r="S11" s="1224" t="n">
        <v>13825.5</v>
      </c>
      <c r="T11" s="1474" t="n">
        <v>2418.75</v>
      </c>
      <c r="U11" s="441" t="n">
        <v>866.085</v>
      </c>
      <c r="V11" s="442" t="n">
        <v>1975.16</v>
      </c>
      <c r="W11" s="1695" t="s">
        <v>2644</v>
      </c>
    </row>
    <row r="12" customFormat="false" ht="33" hidden="false" customHeight="false" outlineLevel="0" collapsed="false">
      <c r="B12" s="89" t="n">
        <v>12</v>
      </c>
      <c r="C12" s="1695" t="s">
        <v>2645</v>
      </c>
      <c r="D12" s="250" t="n">
        <v>8606</v>
      </c>
      <c r="E12" s="251" t="n">
        <v>3630</v>
      </c>
      <c r="F12" s="599" t="n">
        <v>12236</v>
      </c>
      <c r="G12" s="600" t="n">
        <v>0.592307457720159</v>
      </c>
      <c r="H12" s="601" t="n">
        <v>24.7026493144318</v>
      </c>
      <c r="I12" s="602" t="n">
        <v>24.7118457300275</v>
      </c>
      <c r="J12" s="427" t="n">
        <v>24.7053775743707</v>
      </c>
      <c r="K12" s="601" t="n">
        <v>178.262685485274</v>
      </c>
      <c r="L12" s="602" t="n">
        <v>112.766478752341</v>
      </c>
      <c r="M12" s="427" t="n">
        <v>158.827128401065</v>
      </c>
      <c r="N12" s="1696" t="n">
        <v>212591</v>
      </c>
      <c r="O12" s="1697" t="n">
        <v>89704</v>
      </c>
      <c r="P12" s="1180" t="n">
        <v>302295</v>
      </c>
      <c r="Q12" s="1698" t="n">
        <v>37897042.5699999</v>
      </c>
      <c r="R12" s="1698" t="n">
        <v>10115604.21</v>
      </c>
      <c r="S12" s="1224" t="n">
        <v>48012646.7799998</v>
      </c>
      <c r="T12" s="1474" t="n">
        <v>4403.022</v>
      </c>
      <c r="U12" s="441" t="n">
        <v>2786.5467</v>
      </c>
      <c r="V12" s="442" t="n">
        <v>3924.6893</v>
      </c>
      <c r="W12" s="1695" t="s">
        <v>2646</v>
      </c>
    </row>
    <row r="13" customFormat="false" ht="33" hidden="false" customHeight="false" outlineLevel="0" collapsed="false">
      <c r="B13" s="89" t="n">
        <v>13</v>
      </c>
      <c r="C13" s="1695" t="s">
        <v>2647</v>
      </c>
      <c r="D13" s="250" t="n">
        <v>6</v>
      </c>
      <c r="E13" s="251" t="n">
        <v>3</v>
      </c>
      <c r="F13" s="599" t="n">
        <v>9</v>
      </c>
      <c r="G13" s="600" t="n">
        <v>0.000435662562886681</v>
      </c>
      <c r="H13" s="601" t="n">
        <v>25</v>
      </c>
      <c r="I13" s="602" t="n">
        <v>25</v>
      </c>
      <c r="J13" s="427" t="n">
        <v>25</v>
      </c>
      <c r="K13" s="601" t="n">
        <v>115.909133333333</v>
      </c>
      <c r="L13" s="602" t="n">
        <v>61.6162666666667</v>
      </c>
      <c r="M13" s="427" t="n">
        <v>97.8115111111111</v>
      </c>
      <c r="N13" s="1696" t="n">
        <v>150</v>
      </c>
      <c r="O13" s="1697" t="n">
        <v>75</v>
      </c>
      <c r="P13" s="1180" t="n">
        <v>225</v>
      </c>
      <c r="Q13" s="1698" t="n">
        <v>17386.37</v>
      </c>
      <c r="R13" s="1698" t="n">
        <v>4621.22</v>
      </c>
      <c r="S13" s="1224" t="n">
        <v>22007.59</v>
      </c>
      <c r="T13" s="1474" t="n">
        <v>2897.75</v>
      </c>
      <c r="U13" s="441" t="n">
        <v>1540.5</v>
      </c>
      <c r="V13" s="442" t="n">
        <v>2445.25</v>
      </c>
      <c r="W13" s="1695" t="s">
        <v>2648</v>
      </c>
    </row>
    <row r="14" customFormat="false" ht="16.5" hidden="false" customHeight="false" outlineLevel="0" collapsed="false">
      <c r="B14" s="89" t="n">
        <v>21</v>
      </c>
      <c r="C14" s="1695" t="s">
        <v>2649</v>
      </c>
      <c r="D14" s="250" t="n">
        <v>18995</v>
      </c>
      <c r="E14" s="251" t="n">
        <v>7129</v>
      </c>
      <c r="F14" s="599" t="n">
        <v>26124</v>
      </c>
      <c r="G14" s="600" t="n">
        <v>1.26458319920574</v>
      </c>
      <c r="H14" s="601" t="n">
        <v>24.2504343248223</v>
      </c>
      <c r="I14" s="602" t="n">
        <v>23.1920325431337</v>
      </c>
      <c r="J14" s="427" t="n">
        <v>23.9616061858827</v>
      </c>
      <c r="K14" s="601" t="n">
        <v>85.5510548219083</v>
      </c>
      <c r="L14" s="602" t="n">
        <v>72.6437239923551</v>
      </c>
      <c r="M14" s="427" t="n">
        <v>82.1418878929273</v>
      </c>
      <c r="N14" s="1696" t="n">
        <v>460637</v>
      </c>
      <c r="O14" s="1697" t="n">
        <v>165336</v>
      </c>
      <c r="P14" s="1180" t="n">
        <v>625973</v>
      </c>
      <c r="Q14" s="1698" t="n">
        <v>39407981.2399994</v>
      </c>
      <c r="R14" s="1698" t="n">
        <v>12010622.75</v>
      </c>
      <c r="S14" s="1224" t="n">
        <v>51418603.9899994</v>
      </c>
      <c r="T14" s="1474" t="n">
        <v>2074.5875</v>
      </c>
      <c r="U14" s="441" t="n">
        <v>1684.5216</v>
      </c>
      <c r="V14" s="442" t="n">
        <v>1968.0744</v>
      </c>
      <c r="W14" s="1695" t="s">
        <v>2650</v>
      </c>
    </row>
    <row r="15" customFormat="false" ht="16.5" hidden="false" customHeight="false" outlineLevel="0" collapsed="false">
      <c r="B15" s="89" t="n">
        <v>22</v>
      </c>
      <c r="C15" s="1695" t="s">
        <v>2651</v>
      </c>
      <c r="D15" s="250" t="n">
        <v>1645</v>
      </c>
      <c r="E15" s="251" t="n">
        <v>1205</v>
      </c>
      <c r="F15" s="599" t="n">
        <v>2850</v>
      </c>
      <c r="G15" s="600" t="n">
        <v>0.137959811580782</v>
      </c>
      <c r="H15" s="601" t="n">
        <v>22.9635258358663</v>
      </c>
      <c r="I15" s="602" t="n">
        <v>22.4240663900415</v>
      </c>
      <c r="J15" s="427" t="n">
        <v>22.7354385964912</v>
      </c>
      <c r="K15" s="601" t="n">
        <v>78.5363494374585</v>
      </c>
      <c r="L15" s="602" t="n">
        <v>76.1049010029234</v>
      </c>
      <c r="M15" s="427" t="n">
        <v>77.5223953639111</v>
      </c>
      <c r="N15" s="1696" t="n">
        <v>37775</v>
      </c>
      <c r="O15" s="1697" t="n">
        <v>27021</v>
      </c>
      <c r="P15" s="1180" t="n">
        <v>64796</v>
      </c>
      <c r="Q15" s="1698" t="n">
        <v>2966710.59999999</v>
      </c>
      <c r="R15" s="1698" t="n">
        <v>2056430.52999999</v>
      </c>
      <c r="S15" s="1224" t="n">
        <v>5023141.12999999</v>
      </c>
      <c r="T15" s="1474" t="n">
        <v>1803.2784</v>
      </c>
      <c r="U15" s="441" t="n">
        <v>1706.162</v>
      </c>
      <c r="V15" s="442" t="n">
        <v>1762.8048</v>
      </c>
      <c r="W15" s="1695" t="s">
        <v>2652</v>
      </c>
    </row>
    <row r="16" customFormat="false" ht="16.5" hidden="false" customHeight="false" outlineLevel="0" collapsed="false">
      <c r="B16" s="89" t="n">
        <v>23</v>
      </c>
      <c r="C16" s="1695" t="s">
        <v>2653</v>
      </c>
      <c r="D16" s="250" t="n">
        <v>12155</v>
      </c>
      <c r="E16" s="251" t="n">
        <v>11975</v>
      </c>
      <c r="F16" s="599" t="n">
        <v>24130</v>
      </c>
      <c r="G16" s="600" t="n">
        <v>1.16805973805062</v>
      </c>
      <c r="H16" s="601" t="n">
        <v>22.0050185109009</v>
      </c>
      <c r="I16" s="602" t="n">
        <v>22.0428392484342</v>
      </c>
      <c r="J16" s="427" t="n">
        <v>22.0237878159967</v>
      </c>
      <c r="K16" s="601" t="n">
        <v>92.3130290386625</v>
      </c>
      <c r="L16" s="602" t="n">
        <v>80.7354173880429</v>
      </c>
      <c r="M16" s="427" t="n">
        <v>86.562435165985</v>
      </c>
      <c r="N16" s="1696" t="n">
        <v>267471</v>
      </c>
      <c r="O16" s="1697" t="n">
        <v>263963</v>
      </c>
      <c r="P16" s="1180" t="n">
        <v>531434</v>
      </c>
      <c r="Q16" s="1698" t="n">
        <v>24691058.1900001</v>
      </c>
      <c r="R16" s="1698" t="n">
        <v>21311162.98</v>
      </c>
      <c r="S16" s="1224" t="n">
        <v>46002221.1700001</v>
      </c>
      <c r="T16" s="1474" t="n">
        <v>2031.7431</v>
      </c>
      <c r="U16" s="441" t="n">
        <v>1779.5096</v>
      </c>
      <c r="V16" s="442" t="n">
        <v>1906.0512</v>
      </c>
      <c r="W16" s="1695" t="s">
        <v>2654</v>
      </c>
    </row>
    <row r="17" customFormat="false" ht="12.75" hidden="false" customHeight="false" outlineLevel="0" collapsed="false">
      <c r="B17" s="89" t="n">
        <v>24</v>
      </c>
      <c r="C17" s="1695" t="s">
        <v>2655</v>
      </c>
      <c r="D17" s="250" t="n">
        <v>21850</v>
      </c>
      <c r="E17" s="251" t="n">
        <v>59575</v>
      </c>
      <c r="F17" s="599" t="n">
        <v>81425</v>
      </c>
      <c r="G17" s="600" t="n">
        <v>3.94153602033866</v>
      </c>
      <c r="H17" s="601" t="n">
        <v>18.1641647597254</v>
      </c>
      <c r="I17" s="602" t="n">
        <v>20.26064624423</v>
      </c>
      <c r="J17" s="427" t="n">
        <v>19.6980657046362</v>
      </c>
      <c r="K17" s="601" t="n">
        <v>41.6843326689962</v>
      </c>
      <c r="L17" s="602" t="n">
        <v>40.4163579800955</v>
      </c>
      <c r="M17" s="427" t="n">
        <v>40.7301169201601</v>
      </c>
      <c r="N17" s="1696" t="n">
        <v>396887</v>
      </c>
      <c r="O17" s="1697" t="n">
        <v>1207028</v>
      </c>
      <c r="P17" s="1180" t="n">
        <v>1603915</v>
      </c>
      <c r="Q17" s="1698" t="n">
        <v>16543969.7399999</v>
      </c>
      <c r="R17" s="1698" t="n">
        <v>48783675.7399987</v>
      </c>
      <c r="S17" s="1224" t="n">
        <v>65327645.4799986</v>
      </c>
      <c r="T17" s="1474" t="n">
        <v>756.9088</v>
      </c>
      <c r="U17" s="441" t="n">
        <v>818.9092</v>
      </c>
      <c r="V17" s="442" t="n">
        <v>802.381</v>
      </c>
      <c r="W17" s="1695" t="s">
        <v>2656</v>
      </c>
    </row>
    <row r="18" customFormat="false" ht="26.25" hidden="false" customHeight="true" outlineLevel="0" collapsed="false">
      <c r="B18" s="89" t="n">
        <v>25</v>
      </c>
      <c r="C18" s="1695" t="s">
        <v>2657</v>
      </c>
      <c r="D18" s="250" t="n">
        <v>9306</v>
      </c>
      <c r="E18" s="251" t="n">
        <v>7771</v>
      </c>
      <c r="F18" s="599" t="n">
        <v>17077</v>
      </c>
      <c r="G18" s="600" t="n">
        <v>0.826645509601761</v>
      </c>
      <c r="H18" s="601" t="n">
        <v>24.363099075865</v>
      </c>
      <c r="I18" s="602" t="n">
        <v>23.7992536353108</v>
      </c>
      <c r="J18" s="427" t="n">
        <v>24.1065175382093</v>
      </c>
      <c r="K18" s="601" t="n">
        <v>124.113993816243</v>
      </c>
      <c r="L18" s="602" t="n">
        <v>92.3191525002166</v>
      </c>
      <c r="M18" s="427" t="n">
        <v>109.829960526348</v>
      </c>
      <c r="N18" s="1696" t="n">
        <v>226723</v>
      </c>
      <c r="O18" s="1697" t="n">
        <v>184944</v>
      </c>
      <c r="P18" s="1180" t="n">
        <v>411667</v>
      </c>
      <c r="Q18" s="1698" t="n">
        <v>28139497.02</v>
      </c>
      <c r="R18" s="1698" t="n">
        <v>17073873.3400001</v>
      </c>
      <c r="S18" s="1224" t="n">
        <v>45213370.3600001</v>
      </c>
      <c r="T18" s="1474" t="n">
        <v>3023.3196</v>
      </c>
      <c r="U18" s="441" t="n">
        <v>2197.216</v>
      </c>
      <c r="V18" s="442" t="n">
        <v>2648.0013</v>
      </c>
      <c r="W18" s="1695" t="s">
        <v>2658</v>
      </c>
    </row>
    <row r="19" customFormat="false" ht="12.75" hidden="false" customHeight="false" outlineLevel="0" collapsed="false">
      <c r="B19" s="89" t="n">
        <v>26</v>
      </c>
      <c r="C19" s="1695" t="s">
        <v>2659</v>
      </c>
      <c r="D19" s="250" t="n">
        <v>13637</v>
      </c>
      <c r="E19" s="251" t="n">
        <v>3422</v>
      </c>
      <c r="F19" s="599" t="n">
        <v>17059</v>
      </c>
      <c r="G19" s="600" t="n">
        <v>0.825774184475988</v>
      </c>
      <c r="H19" s="601" t="n">
        <v>24.9650949622351</v>
      </c>
      <c r="I19" s="602" t="n">
        <v>24.7530683810637</v>
      </c>
      <c r="J19" s="427" t="n">
        <v>24.9225628700393</v>
      </c>
      <c r="K19" s="601" t="n">
        <v>48.4314891217191</v>
      </c>
      <c r="L19" s="602" t="n">
        <v>43.0346314857446</v>
      </c>
      <c r="M19" s="427" t="n">
        <v>47.3562532635237</v>
      </c>
      <c r="N19" s="1696" t="n">
        <v>340449</v>
      </c>
      <c r="O19" s="1697" t="n">
        <v>84705</v>
      </c>
      <c r="P19" s="1180" t="n">
        <v>425154</v>
      </c>
      <c r="Q19" s="1698" t="n">
        <v>16488452.0400002</v>
      </c>
      <c r="R19" s="1698" t="n">
        <v>3645248.45999999</v>
      </c>
      <c r="S19" s="1224" t="n">
        <v>20133700.5000002</v>
      </c>
      <c r="T19" s="1474" t="n">
        <v>1209.2971</v>
      </c>
      <c r="U19" s="441" t="n">
        <v>1064.9925</v>
      </c>
      <c r="V19" s="442" t="n">
        <v>1180.2112</v>
      </c>
      <c r="W19" s="1695" t="s">
        <v>2660</v>
      </c>
    </row>
    <row r="20" customFormat="false" ht="33.75" hidden="false" customHeight="true" outlineLevel="0" collapsed="false">
      <c r="B20" s="89" t="n">
        <v>27</v>
      </c>
      <c r="C20" s="1695" t="s">
        <v>2661</v>
      </c>
      <c r="D20" s="250" t="n">
        <v>9927</v>
      </c>
      <c r="E20" s="251" t="n">
        <v>12844</v>
      </c>
      <c r="F20" s="599" t="n">
        <v>22771</v>
      </c>
      <c r="G20" s="600" t="n">
        <v>1.10227469105473</v>
      </c>
      <c r="H20" s="601" t="n">
        <v>17.1881736677748</v>
      </c>
      <c r="I20" s="602" t="n">
        <v>20.0309872313921</v>
      </c>
      <c r="J20" s="427" t="n">
        <v>18.7916648368539</v>
      </c>
      <c r="K20" s="601" t="n">
        <v>57.2598097018646</v>
      </c>
      <c r="L20" s="602" t="n">
        <v>50.1561872760204</v>
      </c>
      <c r="M20" s="427" t="n">
        <v>52.9887547469649</v>
      </c>
      <c r="N20" s="1696" t="n">
        <v>170627</v>
      </c>
      <c r="O20" s="1697" t="n">
        <v>257278</v>
      </c>
      <c r="P20" s="1180" t="n">
        <v>427905</v>
      </c>
      <c r="Q20" s="1698" t="n">
        <v>9770069.55000005</v>
      </c>
      <c r="R20" s="1698" t="n">
        <v>12904083.55</v>
      </c>
      <c r="S20" s="1224" t="n">
        <v>22674153.1</v>
      </c>
      <c r="T20" s="1474" t="n">
        <v>984.2994</v>
      </c>
      <c r="U20" s="441" t="n">
        <v>1004.7048</v>
      </c>
      <c r="V20" s="442" t="n">
        <v>995.6821</v>
      </c>
      <c r="W20" s="1695" t="s">
        <v>2662</v>
      </c>
    </row>
    <row r="21" customFormat="false" ht="39.75" hidden="false" customHeight="true" outlineLevel="0" collapsed="false">
      <c r="B21" s="89" t="n">
        <v>31</v>
      </c>
      <c r="C21" s="1695" t="s">
        <v>2663</v>
      </c>
      <c r="D21" s="250" t="n">
        <v>28041</v>
      </c>
      <c r="E21" s="251" t="n">
        <v>11643</v>
      </c>
      <c r="F21" s="599" t="n">
        <v>39684</v>
      </c>
      <c r="G21" s="600" t="n">
        <v>1.92098146062167</v>
      </c>
      <c r="H21" s="601" t="n">
        <v>23.3255590028886</v>
      </c>
      <c r="I21" s="602" t="n">
        <v>23.1866357468007</v>
      </c>
      <c r="J21" s="427" t="n">
        <v>23.284799919363</v>
      </c>
      <c r="K21" s="601" t="n">
        <v>70.2468677913114</v>
      </c>
      <c r="L21" s="602" t="n">
        <v>50.5300810854866</v>
      </c>
      <c r="M21" s="427" t="n">
        <v>64.4864919039762</v>
      </c>
      <c r="N21" s="1696" t="n">
        <v>654072</v>
      </c>
      <c r="O21" s="1697" t="n">
        <v>269962</v>
      </c>
      <c r="P21" s="1180" t="n">
        <v>924034</v>
      </c>
      <c r="Q21" s="1698" t="n">
        <v>45946509.3099986</v>
      </c>
      <c r="R21" s="1698" t="n">
        <v>13641201.7500001</v>
      </c>
      <c r="S21" s="1224" t="n">
        <v>59587711.0599987</v>
      </c>
      <c r="T21" s="1474" t="n">
        <v>1638.9325</v>
      </c>
      <c r="U21" s="441" t="n">
        <v>1171.7907</v>
      </c>
      <c r="V21" s="442" t="n">
        <v>1501.3272</v>
      </c>
      <c r="W21" s="1695" t="s">
        <v>2664</v>
      </c>
    </row>
    <row r="22" customFormat="false" ht="16.5" hidden="false" customHeight="false" outlineLevel="0" collapsed="false">
      <c r="B22" s="89" t="n">
        <v>32</v>
      </c>
      <c r="C22" s="1695" t="s">
        <v>2665</v>
      </c>
      <c r="D22" s="250" t="n">
        <v>6919</v>
      </c>
      <c r="E22" s="251" t="n">
        <v>30909</v>
      </c>
      <c r="F22" s="599" t="n">
        <v>37828</v>
      </c>
      <c r="G22" s="600" t="n">
        <v>1.83113815876415</v>
      </c>
      <c r="H22" s="601" t="n">
        <v>23.7865298453534</v>
      </c>
      <c r="I22" s="602" t="n">
        <v>23.3389627616552</v>
      </c>
      <c r="J22" s="427" t="n">
        <v>23.4208258432907</v>
      </c>
      <c r="K22" s="601" t="n">
        <v>45.2876015165971</v>
      </c>
      <c r="L22" s="602" t="n">
        <v>40.8198042789956</v>
      </c>
      <c r="M22" s="427" t="n">
        <v>41.6497549671927</v>
      </c>
      <c r="N22" s="1696" t="n">
        <v>164579</v>
      </c>
      <c r="O22" s="1697" t="n">
        <v>721384</v>
      </c>
      <c r="P22" s="1180" t="n">
        <v>885963</v>
      </c>
      <c r="Q22" s="1698" t="n">
        <v>7453388.17000004</v>
      </c>
      <c r="R22" s="1698" t="n">
        <v>29446753.6899989</v>
      </c>
      <c r="S22" s="1224" t="n">
        <v>36900141.859999</v>
      </c>
      <c r="T22" s="1474" t="n">
        <v>1077.4491</v>
      </c>
      <c r="U22" s="441" t="n">
        <v>952.7388</v>
      </c>
      <c r="V22" s="442" t="n">
        <v>975.443</v>
      </c>
      <c r="W22" s="1695" t="s">
        <v>2666</v>
      </c>
    </row>
    <row r="23" customFormat="false" ht="12.75" hidden="false" customHeight="false" outlineLevel="0" collapsed="false">
      <c r="B23" s="89" t="n">
        <v>33</v>
      </c>
      <c r="C23" s="1695" t="s">
        <v>2667</v>
      </c>
      <c r="D23" s="250" t="n">
        <v>8370</v>
      </c>
      <c r="E23" s="251" t="n">
        <v>20502</v>
      </c>
      <c r="F23" s="599" t="n">
        <v>28872</v>
      </c>
      <c r="G23" s="600" t="n">
        <v>1.39760550174047</v>
      </c>
      <c r="H23" s="601" t="n">
        <v>18.5600955794504</v>
      </c>
      <c r="I23" s="602" t="n">
        <v>19.400790166813</v>
      </c>
      <c r="J23" s="427" t="n">
        <v>19.1570725962871</v>
      </c>
      <c r="K23" s="601" t="n">
        <v>35.3535786106029</v>
      </c>
      <c r="L23" s="602" t="n">
        <v>36.543710977862</v>
      </c>
      <c r="M23" s="427" t="n">
        <v>36.2094428885749</v>
      </c>
      <c r="N23" s="1696" t="n">
        <v>155348</v>
      </c>
      <c r="O23" s="1697" t="n">
        <v>397755</v>
      </c>
      <c r="P23" s="1180" t="n">
        <v>553103</v>
      </c>
      <c r="Q23" s="1698" t="n">
        <v>5492107.72999994</v>
      </c>
      <c r="R23" s="1698" t="n">
        <v>14535443.7599995</v>
      </c>
      <c r="S23" s="1224" t="n">
        <v>20027551.4899994</v>
      </c>
      <c r="T23" s="1474" t="n">
        <v>656.096</v>
      </c>
      <c r="U23" s="441" t="n">
        <v>708.876</v>
      </c>
      <c r="V23" s="442" t="n">
        <v>693.7836</v>
      </c>
      <c r="W23" s="1695" t="s">
        <v>2668</v>
      </c>
    </row>
    <row r="24" customFormat="false" ht="42" hidden="false" customHeight="false" outlineLevel="0" collapsed="false">
      <c r="B24" s="89" t="n">
        <v>34</v>
      </c>
      <c r="C24" s="1695" t="s">
        <v>2669</v>
      </c>
      <c r="D24" s="250" t="n">
        <v>76602</v>
      </c>
      <c r="E24" s="251" t="n">
        <v>63641</v>
      </c>
      <c r="F24" s="599" t="n">
        <v>140243</v>
      </c>
      <c r="G24" s="600" t="n">
        <v>6.78873608965742</v>
      </c>
      <c r="H24" s="601" t="n">
        <v>20.3136732722383</v>
      </c>
      <c r="I24" s="602" t="n">
        <v>22.7111924702629</v>
      </c>
      <c r="J24" s="427" t="n">
        <v>21.4016457149376</v>
      </c>
      <c r="K24" s="601" t="n">
        <v>57.407637808887</v>
      </c>
      <c r="L24" s="602" t="n">
        <v>52.1031484685828</v>
      </c>
      <c r="M24" s="427" t="n">
        <v>54.8532187246668</v>
      </c>
      <c r="N24" s="1696" t="n">
        <v>1556068</v>
      </c>
      <c r="O24" s="1697" t="n">
        <v>1445363</v>
      </c>
      <c r="P24" s="1180" t="n">
        <v>3001431</v>
      </c>
      <c r="Q24" s="1698" t="n">
        <v>89330188.1499992</v>
      </c>
      <c r="R24" s="1698" t="n">
        <v>75307962.9799962</v>
      </c>
      <c r="S24" s="1224" t="n">
        <v>164638151.129995</v>
      </c>
      <c r="T24" s="1474" t="n">
        <v>1165.9971</v>
      </c>
      <c r="U24" s="441" t="n">
        <v>1183.191</v>
      </c>
      <c r="V24" s="442" t="n">
        <v>1173.79</v>
      </c>
      <c r="W24" s="1695" t="s">
        <v>2670</v>
      </c>
    </row>
    <row r="25" customFormat="false" ht="44.25" hidden="false" customHeight="true" outlineLevel="0" collapsed="false">
      <c r="B25" s="1681" t="s">
        <v>2636</v>
      </c>
      <c r="C25" s="11" t="s">
        <v>2637</v>
      </c>
      <c r="D25" s="85" t="s">
        <v>640</v>
      </c>
      <c r="E25" s="85"/>
      <c r="F25" s="85"/>
      <c r="G25" s="85"/>
      <c r="H25" s="1682" t="s">
        <v>2638</v>
      </c>
      <c r="I25" s="1682"/>
      <c r="J25" s="1682"/>
      <c r="K25" s="85" t="s">
        <v>496</v>
      </c>
      <c r="L25" s="85"/>
      <c r="M25" s="85"/>
      <c r="N25" s="1683" t="s">
        <v>497</v>
      </c>
      <c r="O25" s="1683"/>
      <c r="P25" s="1683"/>
      <c r="Q25" s="1684" t="s">
        <v>498</v>
      </c>
      <c r="R25" s="1684"/>
      <c r="S25" s="1684"/>
      <c r="T25" s="85" t="s">
        <v>2671</v>
      </c>
      <c r="U25" s="85"/>
      <c r="V25" s="85"/>
      <c r="W25" s="1681" t="s">
        <v>2640</v>
      </c>
    </row>
    <row r="26" customFormat="false" ht="41.25" hidden="false" customHeight="true" outlineLevel="0" collapsed="false">
      <c r="B26" s="1681"/>
      <c r="C26" s="11"/>
      <c r="D26" s="568" t="s">
        <v>10</v>
      </c>
      <c r="E26" s="569" t="s">
        <v>11</v>
      </c>
      <c r="F26" s="569" t="s">
        <v>12</v>
      </c>
      <c r="G26" s="1685" t="s">
        <v>84</v>
      </c>
      <c r="H26" s="568" t="s">
        <v>10</v>
      </c>
      <c r="I26" s="569" t="s">
        <v>11</v>
      </c>
      <c r="J26" s="569" t="s">
        <v>12</v>
      </c>
      <c r="K26" s="568" t="s">
        <v>10</v>
      </c>
      <c r="L26" s="569" t="s">
        <v>11</v>
      </c>
      <c r="M26" s="569" t="s">
        <v>12</v>
      </c>
      <c r="N26" s="1686" t="s">
        <v>500</v>
      </c>
      <c r="O26" s="1687" t="s">
        <v>501</v>
      </c>
      <c r="P26" s="1687" t="s">
        <v>50</v>
      </c>
      <c r="Q26" s="1686" t="s">
        <v>500</v>
      </c>
      <c r="R26" s="1687" t="s">
        <v>501</v>
      </c>
      <c r="S26" s="1688" t="s">
        <v>50</v>
      </c>
      <c r="T26" s="568" t="s">
        <v>10</v>
      </c>
      <c r="U26" s="569" t="s">
        <v>11</v>
      </c>
      <c r="V26" s="569" t="s">
        <v>12</v>
      </c>
      <c r="W26" s="1681"/>
    </row>
    <row r="27" customFormat="false" ht="15.75" hidden="false" customHeight="true" outlineLevel="0" collapsed="false">
      <c r="B27" s="89" t="n">
        <v>41</v>
      </c>
      <c r="C27" s="1695" t="s">
        <v>2672</v>
      </c>
      <c r="D27" s="250" t="n">
        <v>199605</v>
      </c>
      <c r="E27" s="251" t="n">
        <v>266976</v>
      </c>
      <c r="F27" s="599" t="n">
        <v>466581</v>
      </c>
      <c r="G27" s="600" t="n">
        <v>22.5857638060256</v>
      </c>
      <c r="H27" s="601" t="n">
        <v>23.7328022845119</v>
      </c>
      <c r="I27" s="602" t="n">
        <v>23.3903646769747</v>
      </c>
      <c r="J27" s="427" t="n">
        <v>23.5368606951419</v>
      </c>
      <c r="K27" s="601" t="n">
        <v>64.6876360016316</v>
      </c>
      <c r="L27" s="602" t="n">
        <v>50.4282240907732</v>
      </c>
      <c r="M27" s="427" t="n">
        <v>56.5792345462366</v>
      </c>
      <c r="N27" s="1696" t="n">
        <v>4737186</v>
      </c>
      <c r="O27" s="1697" t="n">
        <v>6244666</v>
      </c>
      <c r="P27" s="1180" t="n">
        <v>10981852</v>
      </c>
      <c r="Q27" s="1698" t="n">
        <v>306437363.640025</v>
      </c>
      <c r="R27" s="1698" t="n">
        <v>314907416.420033</v>
      </c>
      <c r="S27" s="1224" t="n">
        <v>621344780.060058</v>
      </c>
      <c r="T27" s="1474" t="n">
        <v>1535.0937</v>
      </c>
      <c r="U27" s="441" t="n">
        <v>1179.5577</v>
      </c>
      <c r="V27" s="442" t="n">
        <v>1331.8932</v>
      </c>
      <c r="W27" s="1695" t="s">
        <v>2673</v>
      </c>
    </row>
    <row r="28" customFormat="false" ht="12.75" hidden="false" customHeight="false" outlineLevel="0" collapsed="false">
      <c r="B28" s="89" t="n">
        <v>42</v>
      </c>
      <c r="C28" s="1695" t="s">
        <v>2674</v>
      </c>
      <c r="D28" s="250" t="n">
        <v>15997</v>
      </c>
      <c r="E28" s="251" t="n">
        <v>41072</v>
      </c>
      <c r="F28" s="599" t="n">
        <v>57069</v>
      </c>
      <c r="G28" s="600" t="n">
        <v>2.76253631126444</v>
      </c>
      <c r="H28" s="601" t="n">
        <v>19.5857973370007</v>
      </c>
      <c r="I28" s="602" t="n">
        <v>21.6544117647059</v>
      </c>
      <c r="J28" s="427" t="n">
        <v>21.074558867336</v>
      </c>
      <c r="K28" s="601" t="n">
        <v>40.9401133686973</v>
      </c>
      <c r="L28" s="602" t="n">
        <v>37.9778214843872</v>
      </c>
      <c r="M28" s="427" t="n">
        <v>38.7495221850091</v>
      </c>
      <c r="N28" s="1696" t="n">
        <v>313314</v>
      </c>
      <c r="O28" s="1697" t="n">
        <v>889390</v>
      </c>
      <c r="P28" s="1180" t="n">
        <v>1202704</v>
      </c>
      <c r="Q28" s="1698" t="n">
        <v>12827110.68</v>
      </c>
      <c r="R28" s="1698" t="n">
        <v>33777094.6499991</v>
      </c>
      <c r="S28" s="1224" t="n">
        <v>46604205.3299992</v>
      </c>
      <c r="T28" s="1474" t="n">
        <v>802.0146</v>
      </c>
      <c r="U28" s="441" t="n">
        <v>822.267</v>
      </c>
      <c r="V28" s="442" t="n">
        <v>816.4625</v>
      </c>
      <c r="W28" s="1695" t="s">
        <v>2675</v>
      </c>
    </row>
    <row r="29" customFormat="false" ht="16.5" hidden="false" customHeight="false" outlineLevel="0" collapsed="false">
      <c r="B29" s="89" t="n">
        <v>51</v>
      </c>
      <c r="C29" s="1695" t="s">
        <v>2676</v>
      </c>
      <c r="D29" s="250" t="n">
        <v>108875</v>
      </c>
      <c r="E29" s="251" t="n">
        <v>135911</v>
      </c>
      <c r="F29" s="599" t="n">
        <v>244786</v>
      </c>
      <c r="G29" s="600" t="n">
        <v>11.8493440131977</v>
      </c>
      <c r="H29" s="601" t="n">
        <v>15.6419288174512</v>
      </c>
      <c r="I29" s="602" t="n">
        <v>17.4820433960459</v>
      </c>
      <c r="J29" s="427" t="n">
        <v>16.663604127687</v>
      </c>
      <c r="K29" s="601" t="n">
        <v>30.2580926474499</v>
      </c>
      <c r="L29" s="602" t="n">
        <v>28.8397554757918</v>
      </c>
      <c r="M29" s="427" t="n">
        <v>29.4319200778004</v>
      </c>
      <c r="N29" s="1696" t="n">
        <v>1703015</v>
      </c>
      <c r="O29" s="1697" t="n">
        <v>2376002</v>
      </c>
      <c r="P29" s="1180" t="n">
        <v>4079017</v>
      </c>
      <c r="Q29" s="1698" t="n">
        <v>51529985.6499968</v>
      </c>
      <c r="R29" s="1698" t="n">
        <v>68523316.6899923</v>
      </c>
      <c r="S29" s="1224" t="n">
        <v>120053302.339989</v>
      </c>
      <c r="T29" s="1474" t="n">
        <v>473.2664</v>
      </c>
      <c r="U29" s="441" t="n">
        <v>504.1232</v>
      </c>
      <c r="V29" s="442" t="n">
        <v>490.3038</v>
      </c>
      <c r="W29" s="1695" t="s">
        <v>2677</v>
      </c>
    </row>
    <row r="30" customFormat="false" ht="27" hidden="false" customHeight="true" outlineLevel="0" collapsed="false">
      <c r="B30" s="89" t="n">
        <v>52</v>
      </c>
      <c r="C30" s="1695" t="s">
        <v>2678</v>
      </c>
      <c r="D30" s="250" t="n">
        <v>14952</v>
      </c>
      <c r="E30" s="251" t="n">
        <v>3166</v>
      </c>
      <c r="F30" s="599" t="n">
        <v>18118</v>
      </c>
      <c r="G30" s="600" t="n">
        <v>0.87703714604232</v>
      </c>
      <c r="H30" s="601" t="n">
        <v>22.8440342429107</v>
      </c>
      <c r="I30" s="602" t="n">
        <v>21.3632343651295</v>
      </c>
      <c r="J30" s="427" t="n">
        <v>22.5852743128381</v>
      </c>
      <c r="K30" s="601" t="n">
        <v>37.717132074809</v>
      </c>
      <c r="L30" s="602" t="n">
        <v>30.5061328286712</v>
      </c>
      <c r="M30" s="427" t="n">
        <v>36.5252377810363</v>
      </c>
      <c r="N30" s="1696" t="n">
        <v>341564</v>
      </c>
      <c r="O30" s="1697" t="n">
        <v>67636</v>
      </c>
      <c r="P30" s="1180" t="n">
        <v>409200</v>
      </c>
      <c r="Q30" s="1698" t="n">
        <v>12882814.5000001</v>
      </c>
      <c r="R30" s="1698" t="n">
        <v>2063312.8</v>
      </c>
      <c r="S30" s="1224" t="n">
        <v>14946127.3000001</v>
      </c>
      <c r="T30" s="1474" t="n">
        <v>861.5248</v>
      </c>
      <c r="U30" s="441" t="n">
        <v>651.6936</v>
      </c>
      <c r="V30" s="442" t="n">
        <v>825.2127</v>
      </c>
      <c r="W30" s="1695" t="s">
        <v>2679</v>
      </c>
    </row>
    <row r="31" customFormat="false" ht="16.5" hidden="false" customHeight="false" outlineLevel="0" collapsed="false">
      <c r="B31" s="89" t="n">
        <v>53</v>
      </c>
      <c r="C31" s="1695" t="s">
        <v>2680</v>
      </c>
      <c r="D31" s="250" t="n">
        <v>69640</v>
      </c>
      <c r="E31" s="251" t="n">
        <v>136100</v>
      </c>
      <c r="F31" s="599" t="n">
        <v>205740</v>
      </c>
      <c r="G31" s="600" t="n">
        <v>9.95924618758952</v>
      </c>
      <c r="H31" s="601" t="n">
        <v>23.1591326823665</v>
      </c>
      <c r="I31" s="602" t="n">
        <v>22.6613225569434</v>
      </c>
      <c r="J31" s="427" t="n">
        <v>22.8298240497716</v>
      </c>
      <c r="K31" s="601" t="n">
        <v>38.9410020076805</v>
      </c>
      <c r="L31" s="602" t="n">
        <v>32.592358188782</v>
      </c>
      <c r="M31" s="427" t="n">
        <v>34.7722789912177</v>
      </c>
      <c r="N31" s="1696" t="n">
        <v>1612802</v>
      </c>
      <c r="O31" s="1697" t="n">
        <v>3084206</v>
      </c>
      <c r="P31" s="1180" t="n">
        <v>4697008</v>
      </c>
      <c r="Q31" s="1698" t="n">
        <v>62804125.9199912</v>
      </c>
      <c r="R31" s="1698" t="n">
        <v>100521546.67999</v>
      </c>
      <c r="S31" s="1224" t="n">
        <v>163325672.599982</v>
      </c>
      <c r="T31" s="1474" t="n">
        <v>901.8504</v>
      </c>
      <c r="U31" s="441" t="n">
        <v>738.4894</v>
      </c>
      <c r="V31" s="442" t="n">
        <v>793.7991</v>
      </c>
      <c r="W31" s="1695" t="s">
        <v>2681</v>
      </c>
    </row>
    <row r="32" customFormat="false" ht="16.5" hidden="false" customHeight="false" outlineLevel="0" collapsed="false">
      <c r="B32" s="89" t="n">
        <v>61</v>
      </c>
      <c r="C32" s="1695" t="s">
        <v>2682</v>
      </c>
      <c r="D32" s="250" t="n">
        <v>2905</v>
      </c>
      <c r="E32" s="251" t="n">
        <v>720</v>
      </c>
      <c r="F32" s="599" t="n">
        <v>3625</v>
      </c>
      <c r="G32" s="600" t="n">
        <v>0.175475198940469</v>
      </c>
      <c r="H32" s="601" t="n">
        <v>22.5693631669535</v>
      </c>
      <c r="I32" s="602" t="n">
        <v>21.4763888888889</v>
      </c>
      <c r="J32" s="427" t="n">
        <v>22.352275862069</v>
      </c>
      <c r="K32" s="601" t="n">
        <v>35.9759155939238</v>
      </c>
      <c r="L32" s="602" t="n">
        <v>27.6295583004592</v>
      </c>
      <c r="M32" s="427" t="n">
        <v>34.3831166154494</v>
      </c>
      <c r="N32" s="1696" t="n">
        <v>65564</v>
      </c>
      <c r="O32" s="1697" t="n">
        <v>15463</v>
      </c>
      <c r="P32" s="1180" t="n">
        <v>81027</v>
      </c>
      <c r="Q32" s="1698" t="n">
        <v>2358724.93000002</v>
      </c>
      <c r="R32" s="1698" t="n">
        <v>427235.860000001</v>
      </c>
      <c r="S32" s="1224" t="n">
        <v>2785960.79000002</v>
      </c>
      <c r="T32" s="1474" t="n">
        <v>812.0686</v>
      </c>
      <c r="U32" s="441" t="n">
        <v>593.4924</v>
      </c>
      <c r="V32" s="442" t="n">
        <v>768.393</v>
      </c>
      <c r="W32" s="1695" t="s">
        <v>2683</v>
      </c>
    </row>
    <row r="33" customFormat="false" ht="33.75" hidden="false" customHeight="true" outlineLevel="0" collapsed="false">
      <c r="B33" s="89" t="n">
        <v>62</v>
      </c>
      <c r="C33" s="1695" t="s">
        <v>2684</v>
      </c>
      <c r="D33" s="250" t="n">
        <v>101</v>
      </c>
      <c r="E33" s="251" t="n">
        <v>94</v>
      </c>
      <c r="F33" s="599" t="n">
        <v>195</v>
      </c>
      <c r="G33" s="600" t="n">
        <v>0.00943935552921142</v>
      </c>
      <c r="H33" s="601" t="n">
        <v>22.1881188118812</v>
      </c>
      <c r="I33" s="602" t="n">
        <v>13.9468085106383</v>
      </c>
      <c r="J33" s="427" t="n">
        <v>18.2153846153846</v>
      </c>
      <c r="K33" s="601" t="n">
        <v>36.0928915662651</v>
      </c>
      <c r="L33" s="602" t="n">
        <v>36.3656750572083</v>
      </c>
      <c r="M33" s="427" t="n">
        <v>36.1935726351351</v>
      </c>
      <c r="N33" s="1696" t="n">
        <v>2241</v>
      </c>
      <c r="O33" s="1697" t="n">
        <v>1311</v>
      </c>
      <c r="P33" s="1180" t="n">
        <v>3552</v>
      </c>
      <c r="Q33" s="1698" t="n">
        <v>80884.17</v>
      </c>
      <c r="R33" s="1698" t="n">
        <v>47675.4</v>
      </c>
      <c r="S33" s="1224" t="n">
        <v>128559.57</v>
      </c>
      <c r="T33" s="1474" t="n">
        <v>800.8371</v>
      </c>
      <c r="U33" s="441" t="n">
        <v>507.3615</v>
      </c>
      <c r="V33" s="442" t="n">
        <v>659.3818</v>
      </c>
      <c r="W33" s="1695" t="s">
        <v>2685</v>
      </c>
    </row>
    <row r="34" customFormat="false" ht="12.75" hidden="false" customHeight="false" outlineLevel="0" collapsed="false">
      <c r="B34" s="89" t="n">
        <v>63</v>
      </c>
      <c r="C34" s="1695" t="s">
        <v>2686</v>
      </c>
      <c r="D34" s="250" t="n">
        <v>65</v>
      </c>
      <c r="E34" s="251" t="n">
        <v>7</v>
      </c>
      <c r="F34" s="599" t="n">
        <v>72</v>
      </c>
      <c r="G34" s="600" t="n">
        <v>0.00348530050309345</v>
      </c>
      <c r="H34" s="601" t="n">
        <v>20.4153846153846</v>
      </c>
      <c r="I34" s="602" t="n">
        <v>20.1428571428571</v>
      </c>
      <c r="J34" s="427" t="n">
        <v>20.3888888888889</v>
      </c>
      <c r="K34" s="601" t="n">
        <v>34.8648078372268</v>
      </c>
      <c r="L34" s="602" t="n">
        <v>37.8746808510638</v>
      </c>
      <c r="M34" s="427" t="n">
        <v>35.1539032697548</v>
      </c>
      <c r="N34" s="1696" t="n">
        <v>1327</v>
      </c>
      <c r="O34" s="1697" t="n">
        <v>141</v>
      </c>
      <c r="P34" s="1180" t="n">
        <v>1468</v>
      </c>
      <c r="Q34" s="1698" t="n">
        <v>46265.6</v>
      </c>
      <c r="R34" s="1698" t="n">
        <v>5340.33</v>
      </c>
      <c r="S34" s="1224" t="n">
        <v>51605.93</v>
      </c>
      <c r="T34" s="1474" t="n">
        <v>711.8412</v>
      </c>
      <c r="U34" s="441" t="n">
        <v>762.7018</v>
      </c>
      <c r="V34" s="442" t="n">
        <v>716.7085</v>
      </c>
      <c r="W34" s="1695" t="s">
        <v>2685</v>
      </c>
    </row>
    <row r="35" customFormat="false" ht="27" hidden="false" customHeight="true" outlineLevel="0" collapsed="false">
      <c r="B35" s="89" t="n">
        <v>64</v>
      </c>
      <c r="C35" s="1695" t="s">
        <v>2687</v>
      </c>
      <c r="D35" s="250" t="n">
        <v>1652</v>
      </c>
      <c r="E35" s="251" t="n">
        <v>572</v>
      </c>
      <c r="F35" s="599" t="n">
        <v>2224</v>
      </c>
      <c r="G35" s="600" t="n">
        <v>0.107657059984442</v>
      </c>
      <c r="H35" s="601" t="n">
        <v>23.1253026634383</v>
      </c>
      <c r="I35" s="602" t="n">
        <v>21.6958041958042</v>
      </c>
      <c r="J35" s="427" t="n">
        <v>22.7576438848921</v>
      </c>
      <c r="K35" s="601" t="n">
        <v>72.7456720676387</v>
      </c>
      <c r="L35" s="602" t="n">
        <v>52.475045930701</v>
      </c>
      <c r="M35" s="427" t="n">
        <v>67.7754377333887</v>
      </c>
      <c r="N35" s="1696" t="n">
        <v>38203</v>
      </c>
      <c r="O35" s="1697" t="n">
        <v>12410</v>
      </c>
      <c r="P35" s="1180" t="n">
        <v>50613</v>
      </c>
      <c r="Q35" s="1698" t="n">
        <v>2779102.91</v>
      </c>
      <c r="R35" s="1698" t="n">
        <v>651215.32</v>
      </c>
      <c r="S35" s="1224" t="n">
        <v>3430318.23</v>
      </c>
      <c r="T35" s="1474" t="n">
        <v>1682.7075</v>
      </c>
      <c r="U35" s="441" t="n">
        <v>1138.816</v>
      </c>
      <c r="V35" s="442" t="n">
        <v>1542.6728</v>
      </c>
      <c r="W35" s="1695"/>
    </row>
    <row r="36" customFormat="false" ht="25.5" hidden="false" customHeight="true" outlineLevel="0" collapsed="false">
      <c r="B36" s="89" t="n">
        <v>65</v>
      </c>
      <c r="C36" s="1695" t="s">
        <v>2688</v>
      </c>
      <c r="D36" s="250" t="n">
        <v>2188</v>
      </c>
      <c r="E36" s="251" t="n">
        <v>1057</v>
      </c>
      <c r="F36" s="599" t="n">
        <v>3245</v>
      </c>
      <c r="G36" s="600" t="n">
        <v>0.157080557396364</v>
      </c>
      <c r="H36" s="601" t="n">
        <v>23.1247714808044</v>
      </c>
      <c r="I36" s="602" t="n">
        <v>24.3888363292337</v>
      </c>
      <c r="J36" s="427" t="n">
        <v>23.5365177195686</v>
      </c>
      <c r="K36" s="601" t="n">
        <v>24.3141109156668</v>
      </c>
      <c r="L36" s="602" t="n">
        <v>23.6467326118158</v>
      </c>
      <c r="M36" s="427" t="n">
        <v>24.0888523881847</v>
      </c>
      <c r="N36" s="1696" t="n">
        <v>50597</v>
      </c>
      <c r="O36" s="1697" t="n">
        <v>25779</v>
      </c>
      <c r="P36" s="1180" t="n">
        <v>76376</v>
      </c>
      <c r="Q36" s="1698" t="n">
        <v>1230221.06999999</v>
      </c>
      <c r="R36" s="1698" t="n">
        <v>609589.119999998</v>
      </c>
      <c r="S36" s="1224" t="n">
        <v>1839810.18999999</v>
      </c>
      <c r="T36" s="1474" t="n">
        <v>562.0472</v>
      </c>
      <c r="U36" s="441" t="n">
        <v>576.8235</v>
      </c>
      <c r="V36" s="442" t="n">
        <v>567.0786</v>
      </c>
      <c r="W36" s="1695"/>
    </row>
    <row r="37" customFormat="false" ht="16.5" hidden="false" customHeight="false" outlineLevel="0" collapsed="false">
      <c r="B37" s="89" t="n">
        <v>66</v>
      </c>
      <c r="C37" s="1695" t="s">
        <v>2689</v>
      </c>
      <c r="D37" s="250" t="n">
        <v>342</v>
      </c>
      <c r="E37" s="251" t="n">
        <v>46</v>
      </c>
      <c r="F37" s="599" t="n">
        <v>388</v>
      </c>
      <c r="G37" s="600" t="n">
        <v>0.0187818971555591</v>
      </c>
      <c r="H37" s="601" t="n">
        <v>23.0789473684211</v>
      </c>
      <c r="I37" s="602" t="n">
        <v>22.7608695652174</v>
      </c>
      <c r="J37" s="427" t="n">
        <v>23.0412371134021</v>
      </c>
      <c r="K37" s="601" t="n">
        <v>44.1902875966046</v>
      </c>
      <c r="L37" s="602" t="n">
        <v>37.7838968481375</v>
      </c>
      <c r="M37" s="427" t="n">
        <v>43.4400089485459</v>
      </c>
      <c r="N37" s="1696" t="n">
        <v>7893</v>
      </c>
      <c r="O37" s="1697" t="n">
        <v>1047</v>
      </c>
      <c r="P37" s="1180" t="n">
        <v>8940</v>
      </c>
      <c r="Q37" s="1698" t="n">
        <v>348793.94</v>
      </c>
      <c r="R37" s="1698" t="n">
        <v>39559.74</v>
      </c>
      <c r="S37" s="1224" t="n">
        <v>388353.68</v>
      </c>
      <c r="T37" s="1474" t="n">
        <v>1019.9052</v>
      </c>
      <c r="U37" s="441" t="n">
        <v>859.8728</v>
      </c>
      <c r="V37" s="442" t="n">
        <v>1000.8576</v>
      </c>
      <c r="W37" s="1695" t="s">
        <v>2690</v>
      </c>
    </row>
    <row r="38" customFormat="false" ht="16.5" hidden="false" customHeight="false" outlineLevel="0" collapsed="false">
      <c r="B38" s="89" t="n">
        <v>67</v>
      </c>
      <c r="C38" s="1695" t="s">
        <v>2691</v>
      </c>
      <c r="D38" s="250" t="n">
        <v>1</v>
      </c>
      <c r="E38" s="251" t="n">
        <v>0</v>
      </c>
      <c r="F38" s="599" t="n">
        <v>1</v>
      </c>
      <c r="G38" s="600" t="n">
        <v>4.84069514318534E-005</v>
      </c>
      <c r="H38" s="601" t="n">
        <v>1</v>
      </c>
      <c r="I38" s="602" t="n">
        <v>0</v>
      </c>
      <c r="J38" s="427" t="n">
        <v>1</v>
      </c>
      <c r="K38" s="601" t="n">
        <v>26</v>
      </c>
      <c r="L38" s="602" t="n">
        <v>0</v>
      </c>
      <c r="M38" s="427" t="n">
        <v>26</v>
      </c>
      <c r="N38" s="1696" t="n">
        <v>1</v>
      </c>
      <c r="O38" s="1697" t="n">
        <v>0</v>
      </c>
      <c r="P38" s="1180" t="n">
        <v>1</v>
      </c>
      <c r="Q38" s="1698" t="n">
        <v>26</v>
      </c>
      <c r="R38" s="1698" t="n">
        <v>0</v>
      </c>
      <c r="S38" s="1224" t="n">
        <v>26</v>
      </c>
      <c r="T38" s="1474" t="n">
        <v>26</v>
      </c>
      <c r="U38" s="441" t="n">
        <v>0</v>
      </c>
      <c r="V38" s="442" t="n">
        <v>26</v>
      </c>
      <c r="W38" s="1695" t="s">
        <v>2692</v>
      </c>
    </row>
    <row r="39" customFormat="false" ht="27.75" hidden="false" customHeight="true" outlineLevel="0" collapsed="false">
      <c r="B39" s="89" t="n">
        <v>71</v>
      </c>
      <c r="C39" s="1695" t="s">
        <v>2693</v>
      </c>
      <c r="D39" s="250" t="n">
        <v>2623</v>
      </c>
      <c r="E39" s="251" t="n">
        <v>59</v>
      </c>
      <c r="F39" s="599" t="n">
        <v>2682</v>
      </c>
      <c r="G39" s="600" t="n">
        <v>0.129827443740231</v>
      </c>
      <c r="H39" s="601" t="n">
        <v>21.9008768585589</v>
      </c>
      <c r="I39" s="602" t="n">
        <v>21.271186440678</v>
      </c>
      <c r="J39" s="427" t="n">
        <v>21.8870246085011</v>
      </c>
      <c r="K39" s="601" t="n">
        <v>56.6819026564077</v>
      </c>
      <c r="L39" s="602" t="n">
        <v>46.4786852589642</v>
      </c>
      <c r="M39" s="427" t="n">
        <v>56.4637626275531</v>
      </c>
      <c r="N39" s="1696" t="n">
        <v>57446</v>
      </c>
      <c r="O39" s="1697" t="n">
        <v>1255</v>
      </c>
      <c r="P39" s="1180" t="n">
        <v>58701</v>
      </c>
      <c r="Q39" s="1698" t="n">
        <v>3256148.58</v>
      </c>
      <c r="R39" s="1698" t="n">
        <v>58330.75</v>
      </c>
      <c r="S39" s="1224" t="n">
        <v>3314479.33</v>
      </c>
      <c r="T39" s="1474" t="n">
        <v>1241.292</v>
      </c>
      <c r="U39" s="441" t="n">
        <v>988.6296</v>
      </c>
      <c r="V39" s="442" t="n">
        <v>1235.9094</v>
      </c>
      <c r="W39" s="1695"/>
    </row>
    <row r="40" customFormat="false" ht="16.5" hidden="false" customHeight="false" outlineLevel="0" collapsed="false">
      <c r="B40" s="89" t="n">
        <v>72</v>
      </c>
      <c r="C40" s="1695" t="s">
        <v>2694</v>
      </c>
      <c r="D40" s="250" t="n">
        <v>33334</v>
      </c>
      <c r="E40" s="251" t="n">
        <v>893</v>
      </c>
      <c r="F40" s="599" t="n">
        <v>34227</v>
      </c>
      <c r="G40" s="600" t="n">
        <v>1.65682472665805</v>
      </c>
      <c r="H40" s="601" t="n">
        <v>22.9204115917682</v>
      </c>
      <c r="I40" s="602" t="n">
        <v>22.9092945128779</v>
      </c>
      <c r="J40" s="427" t="n">
        <v>22.9201215414731</v>
      </c>
      <c r="K40" s="601" t="n">
        <v>49.8005979354179</v>
      </c>
      <c r="L40" s="602" t="n">
        <v>46.6784949652947</v>
      </c>
      <c r="M40" s="427" t="n">
        <v>49.7191791450966</v>
      </c>
      <c r="N40" s="1696" t="n">
        <v>764029</v>
      </c>
      <c r="O40" s="1697" t="n">
        <v>20458</v>
      </c>
      <c r="P40" s="1180" t="n">
        <v>784487</v>
      </c>
      <c r="Q40" s="1698" t="n">
        <v>38049101.0399994</v>
      </c>
      <c r="R40" s="1698" t="n">
        <v>954948.65</v>
      </c>
      <c r="S40" s="1224" t="n">
        <v>39004049.6899994</v>
      </c>
      <c r="T40" s="1474" t="n">
        <v>1141.416</v>
      </c>
      <c r="U40" s="441" t="n">
        <v>1069.4388</v>
      </c>
      <c r="V40" s="442" t="n">
        <v>1139.5824</v>
      </c>
      <c r="W40" s="1695" t="s">
        <v>2695</v>
      </c>
    </row>
    <row r="41" customFormat="false" ht="42.75" hidden="false" customHeight="true" outlineLevel="0" collapsed="false">
      <c r="B41" s="89" t="n">
        <v>73</v>
      </c>
      <c r="C41" s="1695" t="s">
        <v>2696</v>
      </c>
      <c r="D41" s="250" t="n">
        <v>12746</v>
      </c>
      <c r="E41" s="251" t="n">
        <v>303</v>
      </c>
      <c r="F41" s="599" t="n">
        <v>13049</v>
      </c>
      <c r="G41" s="600" t="n">
        <v>0.631662309234255</v>
      </c>
      <c r="H41" s="601" t="n">
        <v>22.6668758826298</v>
      </c>
      <c r="I41" s="602" t="n">
        <v>23.6930693069307</v>
      </c>
      <c r="J41" s="427" t="n">
        <v>22.6907042685263</v>
      </c>
      <c r="K41" s="601" t="n">
        <v>48.1469572395748</v>
      </c>
      <c r="L41" s="602" t="n">
        <v>47.7044588382783</v>
      </c>
      <c r="M41" s="427" t="n">
        <v>48.1362284567921</v>
      </c>
      <c r="N41" s="1696" t="n">
        <v>288912</v>
      </c>
      <c r="O41" s="1697" t="n">
        <v>7179</v>
      </c>
      <c r="P41" s="1180" t="n">
        <v>296091</v>
      </c>
      <c r="Q41" s="1698" t="n">
        <v>13910233.71</v>
      </c>
      <c r="R41" s="1698" t="n">
        <v>342470.31</v>
      </c>
      <c r="S41" s="1224" t="n">
        <v>14252704.02</v>
      </c>
      <c r="T41" s="1474" t="n">
        <v>1091.5605</v>
      </c>
      <c r="U41" s="441" t="n">
        <v>1130.013</v>
      </c>
      <c r="V41" s="442" t="n">
        <v>1092.2966</v>
      </c>
      <c r="W41" s="1695"/>
    </row>
    <row r="42" customFormat="false" ht="30.75" hidden="false" customHeight="true" outlineLevel="0" collapsed="false">
      <c r="B42" s="89" t="n">
        <v>74</v>
      </c>
      <c r="C42" s="1695" t="s">
        <v>2697</v>
      </c>
      <c r="D42" s="250" t="n">
        <v>38791</v>
      </c>
      <c r="E42" s="251" t="n">
        <v>2119</v>
      </c>
      <c r="F42" s="599" t="n">
        <v>40910</v>
      </c>
      <c r="G42" s="600" t="n">
        <v>1.98032838307712</v>
      </c>
      <c r="H42" s="601" t="n">
        <v>23.5092676136217</v>
      </c>
      <c r="I42" s="602" t="n">
        <v>19.0250117980179</v>
      </c>
      <c r="J42" s="427" t="n">
        <v>23.2769982889269</v>
      </c>
      <c r="K42" s="601" t="n">
        <v>52.4349686604922</v>
      </c>
      <c r="L42" s="602" t="n">
        <v>22.5838378726994</v>
      </c>
      <c r="M42" s="427" t="n">
        <v>51.1712214075522</v>
      </c>
      <c r="N42" s="1696" t="n">
        <v>911948</v>
      </c>
      <c r="O42" s="1697" t="n">
        <v>40314</v>
      </c>
      <c r="P42" s="1180" t="n">
        <v>952262</v>
      </c>
      <c r="Q42" s="1698" t="n">
        <v>47817964.7999985</v>
      </c>
      <c r="R42" s="1698" t="n">
        <v>910444.840000002</v>
      </c>
      <c r="S42" s="1224" t="n">
        <v>48728409.6399985</v>
      </c>
      <c r="T42" s="1474" t="n">
        <v>1232.6293</v>
      </c>
      <c r="U42" s="441" t="n">
        <v>429.6974</v>
      </c>
      <c r="V42" s="442" t="n">
        <v>1191.2376</v>
      </c>
      <c r="W42" s="1695"/>
    </row>
    <row r="43" customFormat="false" ht="24.75" hidden="false" customHeight="false" outlineLevel="0" collapsed="false">
      <c r="B43" s="89" t="n">
        <v>75</v>
      </c>
      <c r="C43" s="1695" t="s">
        <v>2698</v>
      </c>
      <c r="D43" s="250" t="n">
        <v>3030</v>
      </c>
      <c r="E43" s="251" t="n">
        <v>1113</v>
      </c>
      <c r="F43" s="599" t="n">
        <v>4143</v>
      </c>
      <c r="G43" s="600" t="n">
        <v>0.200549999782169</v>
      </c>
      <c r="H43" s="601" t="n">
        <v>23.6838283828383</v>
      </c>
      <c r="I43" s="602" t="n">
        <v>22.0197663971249</v>
      </c>
      <c r="J43" s="427" t="n">
        <v>23.2367849384504</v>
      </c>
      <c r="K43" s="601" t="n">
        <v>44.5578696245924</v>
      </c>
      <c r="L43" s="602" t="n">
        <v>35.6646266525216</v>
      </c>
      <c r="M43" s="427" t="n">
        <v>42.2938663134933</v>
      </c>
      <c r="N43" s="1696" t="n">
        <v>71762</v>
      </c>
      <c r="O43" s="1697" t="n">
        <v>24508</v>
      </c>
      <c r="P43" s="1180" t="n">
        <v>96270</v>
      </c>
      <c r="Q43" s="1698" t="n">
        <v>3197561.84</v>
      </c>
      <c r="R43" s="1698" t="n">
        <v>874068.67</v>
      </c>
      <c r="S43" s="1224" t="n">
        <v>4071630.51</v>
      </c>
      <c r="T43" s="1474" t="n">
        <v>1055.1808</v>
      </c>
      <c r="U43" s="441" t="n">
        <v>785.2332</v>
      </c>
      <c r="V43" s="442" t="n">
        <v>982.8196</v>
      </c>
      <c r="W43" s="1695" t="s">
        <v>2699</v>
      </c>
    </row>
    <row r="44" customFormat="false" ht="25.5" hidden="false" customHeight="true" outlineLevel="0" collapsed="false">
      <c r="B44" s="89" t="n">
        <v>76</v>
      </c>
      <c r="C44" s="1695" t="s">
        <v>2700</v>
      </c>
      <c r="D44" s="250" t="n">
        <v>17800</v>
      </c>
      <c r="E44" s="251" t="n">
        <v>9802</v>
      </c>
      <c r="F44" s="599" t="n">
        <v>27602</v>
      </c>
      <c r="G44" s="600" t="n">
        <v>1.33612867342202</v>
      </c>
      <c r="H44" s="601" t="n">
        <v>22.6675842696629</v>
      </c>
      <c r="I44" s="602" t="n">
        <v>21.1763925729443</v>
      </c>
      <c r="J44" s="427" t="n">
        <v>22.1380334758351</v>
      </c>
      <c r="K44" s="601" t="n">
        <v>36.7635489723236</v>
      </c>
      <c r="L44" s="602" t="n">
        <v>32.6495344243657</v>
      </c>
      <c r="M44" s="427" t="n">
        <v>35.3660454558845</v>
      </c>
      <c r="N44" s="1696" t="n">
        <v>403483</v>
      </c>
      <c r="O44" s="1697" t="n">
        <v>207571</v>
      </c>
      <c r="P44" s="1180" t="n">
        <v>611054</v>
      </c>
      <c r="Q44" s="1698" t="n">
        <v>14833467.0300001</v>
      </c>
      <c r="R44" s="1698" t="n">
        <v>6777096.51</v>
      </c>
      <c r="S44" s="1224" t="n">
        <v>21610563.5400001</v>
      </c>
      <c r="T44" s="1474" t="n">
        <v>833.3492</v>
      </c>
      <c r="U44" s="441" t="n">
        <v>691.527</v>
      </c>
      <c r="V44" s="442" t="n">
        <v>783.0918</v>
      </c>
      <c r="W44" s="1695"/>
    </row>
    <row r="45" customFormat="false" ht="28.5" hidden="false" customHeight="true" outlineLevel="0" collapsed="false">
      <c r="B45" s="89" t="n">
        <v>77</v>
      </c>
      <c r="C45" s="1695" t="s">
        <v>2701</v>
      </c>
      <c r="D45" s="250" t="n">
        <v>1857</v>
      </c>
      <c r="E45" s="251" t="n">
        <v>75</v>
      </c>
      <c r="F45" s="599" t="n">
        <v>1932</v>
      </c>
      <c r="G45" s="600" t="n">
        <v>0.0935222301663408</v>
      </c>
      <c r="H45" s="601" t="n">
        <v>22.4017232094777</v>
      </c>
      <c r="I45" s="602" t="n">
        <v>20.96</v>
      </c>
      <c r="J45" s="427" t="n">
        <v>22.3457556935818</v>
      </c>
      <c r="K45" s="601" t="n">
        <v>32.2196855769231</v>
      </c>
      <c r="L45" s="602" t="n">
        <v>29.9288613231552</v>
      </c>
      <c r="M45" s="427" t="n">
        <v>32.136270962661</v>
      </c>
      <c r="N45" s="1696" t="n">
        <v>41600</v>
      </c>
      <c r="O45" s="1697" t="n">
        <v>1572</v>
      </c>
      <c r="P45" s="1180" t="n">
        <v>43172</v>
      </c>
      <c r="Q45" s="1698" t="n">
        <v>1340338.92</v>
      </c>
      <c r="R45" s="1698" t="n">
        <v>47048.17</v>
      </c>
      <c r="S45" s="1224" t="n">
        <v>1387387.09</v>
      </c>
      <c r="T45" s="1474" t="n">
        <v>721.728</v>
      </c>
      <c r="U45" s="441" t="n">
        <v>627.3328</v>
      </c>
      <c r="V45" s="442" t="n">
        <v>718.329</v>
      </c>
      <c r="W45" s="1695"/>
    </row>
    <row r="46" customFormat="false" ht="31.5" hidden="false" customHeight="true" outlineLevel="0" collapsed="false">
      <c r="B46" s="89" t="n">
        <v>78</v>
      </c>
      <c r="C46" s="1695" t="s">
        <v>2702</v>
      </c>
      <c r="D46" s="250" t="n">
        <v>6554</v>
      </c>
      <c r="E46" s="251" t="n">
        <v>4895</v>
      </c>
      <c r="F46" s="599" t="n">
        <v>11449</v>
      </c>
      <c r="G46" s="600" t="n">
        <v>0.55421118694329</v>
      </c>
      <c r="H46" s="601" t="n">
        <v>18.0205981080256</v>
      </c>
      <c r="I46" s="602" t="n">
        <v>21.5170582226762</v>
      </c>
      <c r="J46" s="427" t="n">
        <v>19.5155035374269</v>
      </c>
      <c r="K46" s="601" t="n">
        <v>31.0374811823176</v>
      </c>
      <c r="L46" s="602" t="n">
        <v>32.4366590395533</v>
      </c>
      <c r="M46" s="427" t="n">
        <v>31.6970516441169</v>
      </c>
      <c r="N46" s="1696" t="n">
        <v>118107</v>
      </c>
      <c r="O46" s="1697" t="n">
        <v>105326</v>
      </c>
      <c r="P46" s="1180" t="n">
        <v>223433</v>
      </c>
      <c r="Q46" s="1698" t="n">
        <v>3665743.78999998</v>
      </c>
      <c r="R46" s="1698" t="n">
        <v>3416423.54999999</v>
      </c>
      <c r="S46" s="1224" t="n">
        <v>7082167.33999997</v>
      </c>
      <c r="T46" s="1474" t="n">
        <v>559.3408</v>
      </c>
      <c r="U46" s="441" t="n">
        <v>698.1088</v>
      </c>
      <c r="V46" s="442" t="n">
        <v>618.784</v>
      </c>
      <c r="W46" s="1695"/>
    </row>
    <row r="47" customFormat="false" ht="44.25" hidden="false" customHeight="true" outlineLevel="0" collapsed="false">
      <c r="B47" s="1681" t="s">
        <v>2636</v>
      </c>
      <c r="C47" s="11" t="s">
        <v>2637</v>
      </c>
      <c r="D47" s="85" t="s">
        <v>640</v>
      </c>
      <c r="E47" s="85"/>
      <c r="F47" s="85"/>
      <c r="G47" s="85"/>
      <c r="H47" s="1682" t="s">
        <v>2638</v>
      </c>
      <c r="I47" s="1682"/>
      <c r="J47" s="1682"/>
      <c r="K47" s="85" t="s">
        <v>496</v>
      </c>
      <c r="L47" s="85"/>
      <c r="M47" s="85"/>
      <c r="N47" s="1683" t="s">
        <v>497</v>
      </c>
      <c r="O47" s="1683"/>
      <c r="P47" s="1683"/>
      <c r="Q47" s="1684" t="s">
        <v>498</v>
      </c>
      <c r="R47" s="1684"/>
      <c r="S47" s="1684"/>
      <c r="T47" s="85" t="s">
        <v>2639</v>
      </c>
      <c r="U47" s="85"/>
      <c r="V47" s="85"/>
      <c r="W47" s="1681" t="s">
        <v>2640</v>
      </c>
    </row>
    <row r="48" customFormat="false" ht="41.25" hidden="false" customHeight="true" outlineLevel="0" collapsed="false">
      <c r="B48" s="1681"/>
      <c r="C48" s="11"/>
      <c r="D48" s="568" t="s">
        <v>10</v>
      </c>
      <c r="E48" s="569" t="s">
        <v>11</v>
      </c>
      <c r="F48" s="569" t="s">
        <v>12</v>
      </c>
      <c r="G48" s="1685" t="s">
        <v>84</v>
      </c>
      <c r="H48" s="568" t="s">
        <v>10</v>
      </c>
      <c r="I48" s="569" t="s">
        <v>11</v>
      </c>
      <c r="J48" s="569" t="s">
        <v>12</v>
      </c>
      <c r="K48" s="568" t="s">
        <v>10</v>
      </c>
      <c r="L48" s="569" t="s">
        <v>11</v>
      </c>
      <c r="M48" s="569" t="s">
        <v>12</v>
      </c>
      <c r="N48" s="1686" t="s">
        <v>500</v>
      </c>
      <c r="O48" s="1687" t="s">
        <v>501</v>
      </c>
      <c r="P48" s="1687" t="s">
        <v>50</v>
      </c>
      <c r="Q48" s="1686" t="s">
        <v>500</v>
      </c>
      <c r="R48" s="1687" t="s">
        <v>501</v>
      </c>
      <c r="S48" s="1688" t="s">
        <v>50</v>
      </c>
      <c r="T48" s="568" t="s">
        <v>10</v>
      </c>
      <c r="U48" s="569" t="s">
        <v>11</v>
      </c>
      <c r="V48" s="569" t="s">
        <v>12</v>
      </c>
      <c r="W48" s="1681"/>
    </row>
    <row r="49" customFormat="false" ht="16.5" hidden="false" customHeight="false" outlineLevel="0" collapsed="false">
      <c r="B49" s="89" t="n">
        <v>81</v>
      </c>
      <c r="C49" s="1695" t="s">
        <v>2703</v>
      </c>
      <c r="D49" s="250" t="n">
        <v>9420</v>
      </c>
      <c r="E49" s="251" t="n">
        <v>961</v>
      </c>
      <c r="F49" s="599" t="n">
        <v>10381</v>
      </c>
      <c r="G49" s="600" t="n">
        <v>0.50251256281407</v>
      </c>
      <c r="H49" s="601" t="n">
        <v>24.1673036093418</v>
      </c>
      <c r="I49" s="602" t="n">
        <v>23.7565036420395</v>
      </c>
      <c r="J49" s="427" t="n">
        <v>24.1292746363549</v>
      </c>
      <c r="K49" s="601" t="n">
        <v>117.085334583758</v>
      </c>
      <c r="L49" s="602" t="n">
        <v>53.9345400788437</v>
      </c>
      <c r="M49" s="427" t="n">
        <v>111.329593190837</v>
      </c>
      <c r="N49" s="1696" t="n">
        <v>227656</v>
      </c>
      <c r="O49" s="1697" t="n">
        <v>22830</v>
      </c>
      <c r="P49" s="1180" t="n">
        <v>250486</v>
      </c>
      <c r="Q49" s="1698" t="n">
        <v>26655178.93</v>
      </c>
      <c r="R49" s="1698" t="n">
        <v>1231325.55</v>
      </c>
      <c r="S49" s="1224" t="n">
        <v>27886504.48</v>
      </c>
      <c r="T49" s="1474" t="n">
        <v>2830.0653</v>
      </c>
      <c r="U49" s="441" t="n">
        <v>1281.3768</v>
      </c>
      <c r="V49" s="442" t="n">
        <v>2686.3929</v>
      </c>
      <c r="W49" s="1695" t="s">
        <v>2704</v>
      </c>
    </row>
    <row r="50" customFormat="false" ht="29.25" hidden="false" customHeight="true" outlineLevel="0" collapsed="false">
      <c r="B50" s="89" t="n">
        <v>82</v>
      </c>
      <c r="C50" s="1695" t="s">
        <v>2705</v>
      </c>
      <c r="D50" s="250" t="n">
        <v>6852</v>
      </c>
      <c r="E50" s="251" t="n">
        <v>400</v>
      </c>
      <c r="F50" s="599" t="n">
        <v>7252</v>
      </c>
      <c r="G50" s="600" t="n">
        <v>0.351047211783801</v>
      </c>
      <c r="H50" s="601" t="n">
        <v>23.8273496789259</v>
      </c>
      <c r="I50" s="602" t="n">
        <v>23.91</v>
      </c>
      <c r="J50" s="427" t="n">
        <v>23.8319084390513</v>
      </c>
      <c r="K50" s="601" t="n">
        <v>49.5826086423912</v>
      </c>
      <c r="L50" s="602" t="n">
        <v>52.464625679632</v>
      </c>
      <c r="M50" s="427" t="n">
        <v>49.7420935143986</v>
      </c>
      <c r="N50" s="1696" t="n">
        <v>163265</v>
      </c>
      <c r="O50" s="1697" t="n">
        <v>9564</v>
      </c>
      <c r="P50" s="1180" t="n">
        <v>172829</v>
      </c>
      <c r="Q50" s="1698" t="n">
        <v>8095104.59999999</v>
      </c>
      <c r="R50" s="1698" t="n">
        <v>501771.68</v>
      </c>
      <c r="S50" s="1224" t="n">
        <v>8596876.27999999</v>
      </c>
      <c r="T50" s="1474" t="n">
        <v>1181.4914</v>
      </c>
      <c r="U50" s="441" t="n">
        <v>1254.3186</v>
      </c>
      <c r="V50" s="442" t="n">
        <v>1185.3042</v>
      </c>
      <c r="W50" s="1695"/>
    </row>
    <row r="51" customFormat="false" ht="38.25" hidden="false" customHeight="true" outlineLevel="0" collapsed="false">
      <c r="B51" s="89" t="n">
        <v>83</v>
      </c>
      <c r="C51" s="1695" t="s">
        <v>2706</v>
      </c>
      <c r="D51" s="250" t="n">
        <v>3263</v>
      </c>
      <c r="E51" s="251" t="n">
        <v>149</v>
      </c>
      <c r="F51" s="599" t="n">
        <v>3412</v>
      </c>
      <c r="G51" s="600" t="n">
        <v>0.165164518285484</v>
      </c>
      <c r="H51" s="601" t="n">
        <v>24.3153539687404</v>
      </c>
      <c r="I51" s="602" t="n">
        <v>24.255033557047</v>
      </c>
      <c r="J51" s="427" t="n">
        <v>24.3127198124267</v>
      </c>
      <c r="K51" s="601" t="n">
        <v>61.9170960789505</v>
      </c>
      <c r="L51" s="602" t="n">
        <v>49.6025235196458</v>
      </c>
      <c r="M51" s="427" t="n">
        <v>61.3806020131398</v>
      </c>
      <c r="N51" s="1696" t="n">
        <v>79341</v>
      </c>
      <c r="O51" s="1697" t="n">
        <v>3614</v>
      </c>
      <c r="P51" s="1180" t="n">
        <v>82955</v>
      </c>
      <c r="Q51" s="1698" t="n">
        <v>4912564.32000001</v>
      </c>
      <c r="R51" s="1698" t="n">
        <v>179263.52</v>
      </c>
      <c r="S51" s="1224" t="n">
        <v>5091827.84000001</v>
      </c>
      <c r="T51" s="1474" t="n">
        <v>1505.8944</v>
      </c>
      <c r="U51" s="441" t="n">
        <v>1203.296</v>
      </c>
      <c r="V51" s="442" t="n">
        <v>1492.1478</v>
      </c>
      <c r="W51" s="1695"/>
    </row>
    <row r="52" customFormat="false" ht="33" hidden="false" customHeight="true" outlineLevel="0" collapsed="false">
      <c r="B52" s="89" t="n">
        <v>84</v>
      </c>
      <c r="C52" s="1695" t="s">
        <v>2707</v>
      </c>
      <c r="D52" s="250" t="n">
        <v>3070</v>
      </c>
      <c r="E52" s="251" t="n">
        <v>181</v>
      </c>
      <c r="F52" s="599" t="n">
        <v>3251</v>
      </c>
      <c r="G52" s="600" t="n">
        <v>0.157370999104955</v>
      </c>
      <c r="H52" s="601" t="n">
        <v>24.0869706840391</v>
      </c>
      <c r="I52" s="602" t="n">
        <v>23.7900552486188</v>
      </c>
      <c r="J52" s="427" t="n">
        <v>24.070439864657</v>
      </c>
      <c r="K52" s="601" t="n">
        <v>52.9914030319011</v>
      </c>
      <c r="L52" s="602" t="n">
        <v>40.2497863446354</v>
      </c>
      <c r="M52" s="427" t="n">
        <v>52.2902746220591</v>
      </c>
      <c r="N52" s="1696" t="n">
        <v>73947</v>
      </c>
      <c r="O52" s="1697" t="n">
        <v>4306</v>
      </c>
      <c r="P52" s="1180" t="n">
        <v>78253</v>
      </c>
      <c r="Q52" s="1698" t="n">
        <v>3918555.27999999</v>
      </c>
      <c r="R52" s="1698" t="n">
        <v>173315.58</v>
      </c>
      <c r="S52" s="1224" t="n">
        <v>4091870.85999999</v>
      </c>
      <c r="T52" s="1474" t="n">
        <v>1276.5291</v>
      </c>
      <c r="U52" s="441" t="n">
        <v>957.5475</v>
      </c>
      <c r="V52" s="442" t="n">
        <v>1258.6203</v>
      </c>
      <c r="W52" s="1695"/>
    </row>
    <row r="53" customFormat="false" ht="33.75" hidden="false" customHeight="true" outlineLevel="0" collapsed="false">
      <c r="B53" s="89" t="n">
        <v>85</v>
      </c>
      <c r="C53" s="1695" t="s">
        <v>2708</v>
      </c>
      <c r="D53" s="250" t="n">
        <v>1704</v>
      </c>
      <c r="E53" s="251" t="n">
        <v>574</v>
      </c>
      <c r="F53" s="599" t="n">
        <v>2278</v>
      </c>
      <c r="G53" s="600" t="n">
        <v>0.110271035361762</v>
      </c>
      <c r="H53" s="601" t="n">
        <v>22.8902582159624</v>
      </c>
      <c r="I53" s="602" t="n">
        <v>23.0505226480836</v>
      </c>
      <c r="J53" s="427" t="n">
        <v>22.9306409130817</v>
      </c>
      <c r="K53" s="601" t="n">
        <v>39.5028965517241</v>
      </c>
      <c r="L53" s="602" t="n">
        <v>33.5485201420905</v>
      </c>
      <c r="M53" s="427" t="n">
        <v>37.994696186538</v>
      </c>
      <c r="N53" s="1696" t="n">
        <v>39005</v>
      </c>
      <c r="O53" s="1697" t="n">
        <v>13231</v>
      </c>
      <c r="P53" s="1180" t="n">
        <v>52236</v>
      </c>
      <c r="Q53" s="1698" t="n">
        <v>1540810.48</v>
      </c>
      <c r="R53" s="1698" t="n">
        <v>443880.469999999</v>
      </c>
      <c r="S53" s="1224" t="n">
        <v>1984690.95</v>
      </c>
      <c r="T53" s="1474" t="n">
        <v>904.155</v>
      </c>
      <c r="U53" s="441" t="n">
        <v>773.3275</v>
      </c>
      <c r="V53" s="442" t="n">
        <v>871.1107</v>
      </c>
      <c r="W53" s="1695"/>
    </row>
    <row r="54" customFormat="false" ht="24.75" hidden="false" customHeight="true" outlineLevel="0" collapsed="false">
      <c r="B54" s="89" t="n">
        <v>86</v>
      </c>
      <c r="C54" s="1695" t="s">
        <v>2709</v>
      </c>
      <c r="D54" s="250" t="n">
        <v>4106</v>
      </c>
      <c r="E54" s="251" t="n">
        <v>2498</v>
      </c>
      <c r="F54" s="599" t="n">
        <v>6604</v>
      </c>
      <c r="G54" s="600" t="n">
        <v>0.31967950725596</v>
      </c>
      <c r="H54" s="601" t="n">
        <v>23.6251826595227</v>
      </c>
      <c r="I54" s="602" t="n">
        <v>21.6881505204163</v>
      </c>
      <c r="J54" s="427" t="n">
        <v>22.8924894003634</v>
      </c>
      <c r="K54" s="601" t="n">
        <v>53.0923760630896</v>
      </c>
      <c r="L54" s="602" t="n">
        <v>42.8859562175832</v>
      </c>
      <c r="M54" s="427" t="n">
        <v>49.4348427061423</v>
      </c>
      <c r="N54" s="1696" t="n">
        <v>97005</v>
      </c>
      <c r="O54" s="1697" t="n">
        <v>54177</v>
      </c>
      <c r="P54" s="1180" t="n">
        <v>151182</v>
      </c>
      <c r="Q54" s="1698" t="n">
        <v>5150225.94000001</v>
      </c>
      <c r="R54" s="1698" t="n">
        <v>2323432.45000001</v>
      </c>
      <c r="S54" s="1224" t="n">
        <v>7473658.39000001</v>
      </c>
      <c r="T54" s="1474" t="n">
        <v>1254.5167</v>
      </c>
      <c r="U54" s="441" t="n">
        <v>930.2841</v>
      </c>
      <c r="V54" s="442" t="n">
        <v>1131.4527</v>
      </c>
      <c r="W54" s="1695"/>
    </row>
    <row r="55" customFormat="false" ht="16.5" hidden="false" customHeight="false" outlineLevel="0" collapsed="false">
      <c r="B55" s="89" t="n">
        <v>87</v>
      </c>
      <c r="C55" s="1695" t="s">
        <v>2710</v>
      </c>
      <c r="D55" s="250" t="n">
        <v>7408</v>
      </c>
      <c r="E55" s="251" t="n">
        <v>3928</v>
      </c>
      <c r="F55" s="599" t="n">
        <v>11336</v>
      </c>
      <c r="G55" s="600" t="n">
        <v>0.54874120143149</v>
      </c>
      <c r="H55" s="601" t="n">
        <v>23.1919546436285</v>
      </c>
      <c r="I55" s="602" t="n">
        <v>22.3085539714868</v>
      </c>
      <c r="J55" s="427" t="n">
        <v>22.885850388144</v>
      </c>
      <c r="K55" s="601" t="n">
        <v>45.9365450566339</v>
      </c>
      <c r="L55" s="602" t="n">
        <v>37.7358318117498</v>
      </c>
      <c r="M55" s="427" t="n">
        <v>43.1666224550369</v>
      </c>
      <c r="N55" s="1696" t="n">
        <v>171806</v>
      </c>
      <c r="O55" s="1697" t="n">
        <v>87628</v>
      </c>
      <c r="P55" s="1180" t="n">
        <v>259434</v>
      </c>
      <c r="Q55" s="1698" t="n">
        <v>7892174.06000005</v>
      </c>
      <c r="R55" s="1698" t="n">
        <v>3306715.47000001</v>
      </c>
      <c r="S55" s="1224" t="n">
        <v>11198889.5300001</v>
      </c>
      <c r="T55" s="1474" t="n">
        <v>1065.3486</v>
      </c>
      <c r="U55" s="441" t="n">
        <v>841.9794</v>
      </c>
      <c r="V55" s="442" t="n">
        <v>988.1613</v>
      </c>
      <c r="W55" s="1695" t="s">
        <v>2711</v>
      </c>
    </row>
    <row r="56" customFormat="false" ht="16.5" hidden="false" customHeight="false" outlineLevel="0" collapsed="false">
      <c r="B56" s="89" t="n">
        <v>88</v>
      </c>
      <c r="C56" s="1695" t="s">
        <v>2712</v>
      </c>
      <c r="D56" s="250" t="n">
        <v>114095</v>
      </c>
      <c r="E56" s="251" t="n">
        <v>1636</v>
      </c>
      <c r="F56" s="599" t="n">
        <v>115731</v>
      </c>
      <c r="G56" s="600" t="n">
        <v>5.60218489615983</v>
      </c>
      <c r="H56" s="601" t="n">
        <v>23.4377317147991</v>
      </c>
      <c r="I56" s="602" t="n">
        <v>22.1210268948655</v>
      </c>
      <c r="J56" s="427" t="n">
        <v>23.4191184730107</v>
      </c>
      <c r="K56" s="601" t="n">
        <v>44.5832386893958</v>
      </c>
      <c r="L56" s="602" t="n">
        <v>37.4482298977618</v>
      </c>
      <c r="M56" s="427" t="n">
        <v>44.487967223771</v>
      </c>
      <c r="N56" s="1696" t="n">
        <v>2674128</v>
      </c>
      <c r="O56" s="1697" t="n">
        <v>36190</v>
      </c>
      <c r="P56" s="1180" t="n">
        <v>2710318</v>
      </c>
      <c r="Q56" s="1698" t="n">
        <v>119221286.909997</v>
      </c>
      <c r="R56" s="1698" t="n">
        <v>1355251.44</v>
      </c>
      <c r="S56" s="1224" t="n">
        <v>120576538.349997</v>
      </c>
      <c r="T56" s="1474" t="n">
        <v>1044.9552</v>
      </c>
      <c r="U56" s="441" t="n">
        <v>828.394</v>
      </c>
      <c r="V56" s="442" t="n">
        <v>1041.9558</v>
      </c>
      <c r="W56" s="1695" t="s">
        <v>2713</v>
      </c>
    </row>
    <row r="57" customFormat="false" ht="18.75" hidden="false" customHeight="true" outlineLevel="0" collapsed="false">
      <c r="B57" s="89" t="n">
        <v>91</v>
      </c>
      <c r="C57" s="1695" t="s">
        <v>2714</v>
      </c>
      <c r="D57" s="250" t="n">
        <v>75682</v>
      </c>
      <c r="E57" s="251" t="n">
        <v>91378</v>
      </c>
      <c r="F57" s="599" t="n">
        <v>167060</v>
      </c>
      <c r="G57" s="600" t="n">
        <v>8.08686530620543</v>
      </c>
      <c r="H57" s="601" t="n">
        <v>19.8444676409186</v>
      </c>
      <c r="I57" s="602" t="n">
        <v>20.237289063013</v>
      </c>
      <c r="J57" s="427" t="n">
        <v>20.0593319765354</v>
      </c>
      <c r="K57" s="601" t="n">
        <v>31.8809922503212</v>
      </c>
      <c r="L57" s="602" t="n">
        <v>28.7996303135927</v>
      </c>
      <c r="M57" s="427" t="n">
        <v>30.1806053363769</v>
      </c>
      <c r="N57" s="1696" t="n">
        <v>1501869</v>
      </c>
      <c r="O57" s="1697" t="n">
        <v>1849243</v>
      </c>
      <c r="P57" s="1180" t="n">
        <v>3351112</v>
      </c>
      <c r="Q57" s="1698" t="n">
        <v>47881073.9499976</v>
      </c>
      <c r="R57" s="1698" t="n">
        <v>53257514.7599991</v>
      </c>
      <c r="S57" s="1224" t="n">
        <v>101138588.709997</v>
      </c>
      <c r="T57" s="1474" t="n">
        <v>632.4992</v>
      </c>
      <c r="U57" s="441" t="n">
        <v>582.912</v>
      </c>
      <c r="V57" s="442" t="n">
        <v>605.4108</v>
      </c>
      <c r="W57" s="1695" t="s">
        <v>2715</v>
      </c>
    </row>
    <row r="58" customFormat="false" ht="18" hidden="false" customHeight="true" outlineLevel="0" collapsed="false">
      <c r="B58" s="89" t="n">
        <v>92</v>
      </c>
      <c r="C58" s="1695" t="s">
        <v>2716</v>
      </c>
      <c r="D58" s="250" t="n">
        <v>842</v>
      </c>
      <c r="E58" s="251" t="n">
        <v>198</v>
      </c>
      <c r="F58" s="599" t="n">
        <v>1040</v>
      </c>
      <c r="G58" s="600" t="n">
        <v>0.0503432294891276</v>
      </c>
      <c r="H58" s="601" t="n">
        <v>21.0237529691211</v>
      </c>
      <c r="I58" s="602" t="n">
        <v>20.7727272727273</v>
      </c>
      <c r="J58" s="427" t="n">
        <v>20.9759615384615</v>
      </c>
      <c r="K58" s="601" t="n">
        <v>29.6905976725794</v>
      </c>
      <c r="L58" s="602" t="n">
        <v>28.6360953075614</v>
      </c>
      <c r="M58" s="427" t="n">
        <v>29.4917818015127</v>
      </c>
      <c r="N58" s="1696" t="n">
        <v>17702</v>
      </c>
      <c r="O58" s="1697" t="n">
        <v>4113</v>
      </c>
      <c r="P58" s="1180" t="n">
        <v>21815</v>
      </c>
      <c r="Q58" s="1698" t="n">
        <v>525582.96</v>
      </c>
      <c r="R58" s="1698" t="n">
        <v>117780.26</v>
      </c>
      <c r="S58" s="1224" t="n">
        <v>643363.22</v>
      </c>
      <c r="T58" s="1474" t="n">
        <v>624.0838</v>
      </c>
      <c r="U58" s="441" t="n">
        <v>594.8528</v>
      </c>
      <c r="V58" s="442" t="n">
        <v>618.7002</v>
      </c>
      <c r="W58" s="1695" t="s">
        <v>2717</v>
      </c>
    </row>
    <row r="59" customFormat="false" ht="25.5" hidden="false" customHeight="false" outlineLevel="0" collapsed="false">
      <c r="B59" s="97" t="n">
        <v>93</v>
      </c>
      <c r="C59" s="1699" t="s">
        <v>2718</v>
      </c>
      <c r="D59" s="449" t="n">
        <v>112012</v>
      </c>
      <c r="E59" s="619" t="n">
        <v>36909</v>
      </c>
      <c r="F59" s="620" t="n">
        <v>148921</v>
      </c>
      <c r="G59" s="621" t="n">
        <v>7.20881161418304</v>
      </c>
      <c r="H59" s="622" t="n">
        <v>22.5146145055887</v>
      </c>
      <c r="I59" s="623" t="n">
        <v>21.4787450215395</v>
      </c>
      <c r="J59" s="624" t="n">
        <v>22.2578816956641</v>
      </c>
      <c r="K59" s="622" t="n">
        <v>35.426247323948</v>
      </c>
      <c r="L59" s="623" t="n">
        <v>30.1251389766574</v>
      </c>
      <c r="M59" s="624" t="n">
        <v>34.1583967012036</v>
      </c>
      <c r="N59" s="1696" t="n">
        <v>2521907</v>
      </c>
      <c r="O59" s="1697" t="n">
        <v>792759</v>
      </c>
      <c r="P59" s="1180" t="n">
        <v>3314666</v>
      </c>
      <c r="Q59" s="1698" t="n">
        <v>89341701.1099956</v>
      </c>
      <c r="R59" s="1698" t="n">
        <v>23881975.0499959</v>
      </c>
      <c r="S59" s="1224" t="n">
        <v>113223676.159992</v>
      </c>
      <c r="T59" s="1476" t="n">
        <v>797.5293</v>
      </c>
      <c r="U59" s="479" t="n">
        <v>647.1924</v>
      </c>
      <c r="V59" s="480" t="n">
        <v>760.4016</v>
      </c>
      <c r="W59" s="1699" t="s">
        <v>2719</v>
      </c>
    </row>
    <row r="60" customFormat="false" ht="13.5" hidden="false" customHeight="false" outlineLevel="0" collapsed="false">
      <c r="B60" s="1700"/>
      <c r="C60" s="1701" t="s">
        <v>2720</v>
      </c>
      <c r="D60" s="50" t="n">
        <v>1087766</v>
      </c>
      <c r="E60" s="714" t="n">
        <v>978053</v>
      </c>
      <c r="F60" s="641" t="n">
        <v>2065819</v>
      </c>
      <c r="G60" s="642" t="n">
        <v>100</v>
      </c>
      <c r="H60" s="643" t="n">
        <v>21.8308689552716</v>
      </c>
      <c r="I60" s="644" t="n">
        <v>21.592578316308</v>
      </c>
      <c r="J60" s="645" t="n">
        <v>21.7180512910376</v>
      </c>
      <c r="K60" s="643" t="n">
        <v>51.3287893999703</v>
      </c>
      <c r="L60" s="644" t="n">
        <v>41.7913373085808</v>
      </c>
      <c r="M60" s="645" t="n">
        <v>46.8394117461537</v>
      </c>
      <c r="N60" s="733" t="n">
        <v>23746877</v>
      </c>
      <c r="O60" s="251" t="n">
        <v>21118686</v>
      </c>
      <c r="P60" s="251" t="n">
        <v>44865563</v>
      </c>
      <c r="Q60" s="441" t="n">
        <v>1218898448.44</v>
      </c>
      <c r="R60" s="441" t="n">
        <v>882578130.140003</v>
      </c>
      <c r="S60" s="1483" t="n">
        <v>2101476578.58</v>
      </c>
      <c r="T60" s="1062" t="n">
        <v>1120.5339</v>
      </c>
      <c r="U60" s="349" t="n">
        <v>902.2461</v>
      </c>
      <c r="V60" s="481" t="n">
        <v>1017.3648</v>
      </c>
      <c r="W60" s="1702"/>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03"/>
      <c r="V61" s="1703"/>
      <c r="W61" s="1703"/>
    </row>
    <row r="62" customFormat="false" ht="4.5" hidden="false" customHeight="true" outlineLevel="0" collapsed="false">
      <c r="T62" s="64"/>
      <c r="U62" s="64"/>
      <c r="V62" s="1704"/>
    </row>
    <row r="63" customFormat="false" ht="12.75" hidden="false" customHeight="false" outlineLevel="0" collapsed="false">
      <c r="B63" s="64" t="s">
        <v>16</v>
      </c>
      <c r="T63" s="64"/>
      <c r="U63" s="64"/>
    </row>
    <row r="64" customFormat="false" ht="12.75" hidden="false" customHeight="false" outlineLevel="0" collapsed="false">
      <c r="B64" s="64" t="s">
        <v>2721</v>
      </c>
      <c r="T64" s="64"/>
      <c r="U64" s="64"/>
    </row>
    <row r="65" customFormat="false" ht="12.75" hidden="false" customHeight="false" outlineLevel="0" collapsed="false">
      <c r="B65" s="1232" t="s">
        <v>2722</v>
      </c>
    </row>
    <row r="66" customFormat="false" ht="12.75" hidden="false" customHeight="false" outlineLevel="0" collapsed="false">
      <c r="B66" s="64" t="s">
        <v>2723</v>
      </c>
    </row>
    <row r="68" customFormat="false" ht="12.75" hidden="false" customHeight="false" outlineLevel="0" collapsed="false">
      <c r="B68" s="64" t="s">
        <v>2724</v>
      </c>
    </row>
    <row r="69" customFormat="false" ht="12.75" hidden="false" customHeight="false" outlineLevel="0" collapsed="false">
      <c r="B69" s="64" t="s">
        <v>2725</v>
      </c>
    </row>
    <row r="70" customFormat="false" ht="12.75" hidden="false" customHeight="false" outlineLevel="0" collapsed="false">
      <c r="B70" s="64" t="s">
        <v>2726</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55" activeCellId="0" sqref="A55:H108"/>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9.41"/>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27</v>
      </c>
      <c r="B3" s="3"/>
      <c r="C3" s="3"/>
      <c r="D3" s="3"/>
      <c r="E3" s="3"/>
      <c r="F3" s="3"/>
      <c r="G3" s="3"/>
      <c r="H3" s="3"/>
      <c r="I3" s="232"/>
    </row>
    <row r="4" customFormat="false" ht="15" hidden="false" customHeight="false" outlineLevel="0" collapsed="false">
      <c r="A4" s="1705" t="s">
        <v>2728</v>
      </c>
      <c r="B4" s="1705"/>
      <c r="C4" s="1705"/>
      <c r="D4" s="1705"/>
      <c r="E4" s="1705"/>
      <c r="F4" s="1705"/>
      <c r="G4" s="1705"/>
      <c r="H4" s="1705"/>
      <c r="I4" s="1705"/>
    </row>
    <row r="5" customFormat="false" ht="15" hidden="false" customHeight="false" outlineLevel="0" collapsed="false">
      <c r="A5" s="3" t="s">
        <v>2729</v>
      </c>
      <c r="B5" s="3"/>
      <c r="C5" s="3"/>
      <c r="D5" s="3"/>
      <c r="E5" s="3"/>
      <c r="F5" s="3"/>
      <c r="G5" s="3"/>
      <c r="H5" s="3"/>
      <c r="I5" s="3"/>
    </row>
    <row r="6" customFormat="false" ht="30.75" hidden="false" customHeight="true" outlineLevel="0" collapsed="false">
      <c r="A6" s="72" t="s">
        <v>2730</v>
      </c>
      <c r="B6" s="72"/>
      <c r="C6" s="72"/>
      <c r="D6" s="72"/>
      <c r="E6" s="72"/>
      <c r="F6" s="72"/>
      <c r="G6" s="72"/>
      <c r="H6" s="72"/>
      <c r="I6" s="1706"/>
    </row>
    <row r="7" customFormat="false" ht="26.25" hidden="false" customHeight="true" outlineLevel="0" collapsed="false">
      <c r="B7" s="153" t="s">
        <v>2731</v>
      </c>
      <c r="C7" s="153"/>
      <c r="D7" s="1707" t="s">
        <v>2732</v>
      </c>
      <c r="E7" s="1707"/>
      <c r="F7" s="1707"/>
      <c r="K7" s="1250" t="s">
        <v>2733</v>
      </c>
      <c r="L7" s="1250" t="s">
        <v>2734</v>
      </c>
    </row>
    <row r="8" customFormat="false" ht="26.25" hidden="false" customHeight="false" outlineLevel="0" collapsed="false">
      <c r="B8" s="1708" t="s">
        <v>2735</v>
      </c>
      <c r="C8" s="1708"/>
      <c r="D8" s="165" t="s">
        <v>2736</v>
      </c>
      <c r="E8" s="877" t="s">
        <v>2737</v>
      </c>
      <c r="F8" s="1709" t="s">
        <v>2738</v>
      </c>
      <c r="K8" s="1549" t="n">
        <v>1879003</v>
      </c>
      <c r="L8" s="1549" t="n">
        <v>186550</v>
      </c>
    </row>
    <row r="9" customFormat="false" ht="12.75" hidden="false" customHeight="true" outlineLevel="0" collapsed="false">
      <c r="B9" s="1710" t="s">
        <v>2739</v>
      </c>
      <c r="C9" s="1710"/>
      <c r="D9" s="1711" t="n">
        <v>977042</v>
      </c>
      <c r="E9" s="1712" t="n">
        <v>901961</v>
      </c>
      <c r="F9" s="1712" t="n">
        <v>1879003</v>
      </c>
    </row>
    <row r="10" customFormat="false" ht="13.5" hidden="false" customHeight="true" outlineLevel="0" collapsed="false">
      <c r="B10" s="1713" t="s">
        <v>2740</v>
      </c>
      <c r="C10" s="1713"/>
      <c r="D10" s="1714" t="n">
        <v>115976</v>
      </c>
      <c r="E10" s="1715" t="n">
        <v>70574</v>
      </c>
      <c r="F10" s="1715" t="n">
        <v>186550</v>
      </c>
      <c r="J10" s="1716"/>
      <c r="K10" s="1717" t="s">
        <v>2741</v>
      </c>
      <c r="L10" s="1084" t="s">
        <v>2742</v>
      </c>
      <c r="M10" s="1084" t="s">
        <v>2743</v>
      </c>
    </row>
    <row r="11" customFormat="false" ht="12.75" hidden="false" customHeight="true" outlineLevel="0" collapsed="false">
      <c r="B11" s="1718" t="s">
        <v>2744</v>
      </c>
      <c r="C11" s="1718"/>
      <c r="D11" s="1719" t="n">
        <v>1093018</v>
      </c>
      <c r="E11" s="1719" t="n">
        <v>972535</v>
      </c>
      <c r="F11" s="1720" t="n">
        <v>2065553</v>
      </c>
      <c r="J11" s="1721" t="s">
        <v>46</v>
      </c>
      <c r="K11" s="1722" t="n">
        <v>21.0786909608222</v>
      </c>
      <c r="L11" s="1722" t="n">
        <v>19.2911158394084</v>
      </c>
      <c r="M11" s="1722" t="n">
        <v>20.9168573408352</v>
      </c>
    </row>
    <row r="12" customFormat="false" ht="12.75" hidden="false" customHeight="false" outlineLevel="0" collapsed="false">
      <c r="E12" s="1028"/>
      <c r="F12" s="1028"/>
      <c r="J12" s="1721" t="s">
        <v>47</v>
      </c>
      <c r="K12" s="1723" t="n">
        <v>45.1959670323148</v>
      </c>
      <c r="L12" s="1723" t="n">
        <v>31.5243664912861</v>
      </c>
      <c r="M12" s="1723" t="n">
        <v>44.0544438855118</v>
      </c>
    </row>
    <row r="13" customFormat="false" ht="12.75" hidden="false" customHeight="false" outlineLevel="0" collapsed="false">
      <c r="L13" s="1724"/>
    </row>
    <row r="14" customFormat="false" ht="12.75" hidden="false" customHeight="false" outlineLevel="0" collapsed="false">
      <c r="J14" s="1716"/>
      <c r="K14" s="1717" t="s">
        <v>2745</v>
      </c>
      <c r="L14" s="1084" t="s">
        <v>2746</v>
      </c>
      <c r="M14" s="1084" t="s">
        <v>50</v>
      </c>
    </row>
    <row r="15" customFormat="false" ht="12.75" hidden="false" customHeight="false" outlineLevel="0" collapsed="false">
      <c r="J15" s="1721" t="s">
        <v>47</v>
      </c>
      <c r="K15" s="1723" t="n">
        <v>45.1959670323148</v>
      </c>
      <c r="L15" s="1723" t="n">
        <v>31.5243664912861</v>
      </c>
      <c r="M15" s="1723" t="n">
        <v>44.0544438855118</v>
      </c>
    </row>
    <row r="16" customFormat="false" ht="13.5" hidden="false" customHeight="false" outlineLevel="0" collapsed="false"/>
    <row r="17" customFormat="false" ht="12.75" hidden="false" customHeight="false" outlineLevel="0" collapsed="false">
      <c r="J17" s="1725" t="s">
        <v>2747</v>
      </c>
      <c r="K17" s="1726" t="s">
        <v>45</v>
      </c>
    </row>
    <row r="18" customFormat="false" ht="12.75" hidden="false" customHeight="false" outlineLevel="0" collapsed="false">
      <c r="B18" s="1675"/>
      <c r="C18" s="1727"/>
      <c r="D18" s="1728"/>
      <c r="E18" s="1727"/>
      <c r="F18" s="1727"/>
      <c r="G18" s="1727"/>
      <c r="H18" s="1727"/>
      <c r="I18" s="1727"/>
      <c r="J18" s="1729" t="s">
        <v>92</v>
      </c>
      <c r="K18" s="1730" t="n">
        <v>90142</v>
      </c>
    </row>
    <row r="19" customFormat="false" ht="12.75" hidden="false" customHeight="false" outlineLevel="0" collapsed="false">
      <c r="B19" s="1675"/>
      <c r="D19" s="1728"/>
      <c r="E19" s="1727"/>
      <c r="F19" s="1727"/>
      <c r="G19" s="1727"/>
      <c r="H19" s="1727"/>
      <c r="I19" s="1727"/>
      <c r="J19" s="1729" t="s">
        <v>94</v>
      </c>
      <c r="K19" s="1730" t="n">
        <v>14955</v>
      </c>
    </row>
    <row r="20" customFormat="false" ht="12.75" hidden="false" customHeight="false" outlineLevel="0" collapsed="false">
      <c r="J20" s="1729" t="s">
        <v>96</v>
      </c>
      <c r="K20" s="1730" t="n">
        <v>8974</v>
      </c>
    </row>
    <row r="21" customFormat="false" ht="12.75" hidden="false" customHeight="true" outlineLevel="0" collapsed="false">
      <c r="J21" s="1729" t="s">
        <v>98</v>
      </c>
      <c r="K21" s="1730" t="n">
        <v>8943</v>
      </c>
    </row>
    <row r="22" customFormat="false" ht="25.5" hidden="false" customHeight="false" outlineLevel="0" collapsed="false">
      <c r="J22" s="1729" t="s">
        <v>100</v>
      </c>
      <c r="K22" s="1730" t="n">
        <v>7293</v>
      </c>
    </row>
    <row r="23" customFormat="false" ht="12.75" hidden="false" customHeight="false" outlineLevel="0" collapsed="false">
      <c r="J23" s="1729" t="s">
        <v>102</v>
      </c>
      <c r="K23" s="1730" t="n">
        <v>5037</v>
      </c>
    </row>
    <row r="24" customFormat="false" ht="12.75" hidden="false" customHeight="false" outlineLevel="0" collapsed="false">
      <c r="J24" s="1729" t="s">
        <v>104</v>
      </c>
      <c r="K24" s="1730" t="n">
        <v>4853</v>
      </c>
    </row>
    <row r="25" customFormat="false" ht="25.5" hidden="false" customHeight="false" outlineLevel="0" collapsed="false">
      <c r="J25" s="1729" t="s">
        <v>106</v>
      </c>
      <c r="K25" s="1730" t="n">
        <v>4687</v>
      </c>
    </row>
    <row r="26" customFormat="false" ht="12.75" hidden="false" customHeight="false" outlineLevel="0" collapsed="false">
      <c r="J26" s="1729" t="s">
        <v>108</v>
      </c>
      <c r="K26" s="1730" t="n">
        <v>4513</v>
      </c>
    </row>
    <row r="27" customFormat="false" ht="12.75" hidden="false" customHeight="false" outlineLevel="0" collapsed="false">
      <c r="J27" s="1729" t="s">
        <v>110</v>
      </c>
      <c r="K27" s="1730" t="n">
        <v>3596</v>
      </c>
    </row>
    <row r="28" customFormat="false" ht="12.75" hidden="false" customHeight="false" outlineLevel="0" collapsed="false">
      <c r="J28" s="1729" t="s">
        <v>112</v>
      </c>
      <c r="K28" s="1730" t="n">
        <v>2519</v>
      </c>
    </row>
    <row r="29" customFormat="false" ht="12.75" hidden="false" customHeight="false" outlineLevel="0" collapsed="false">
      <c r="J29" s="1729" t="s">
        <v>114</v>
      </c>
      <c r="K29" s="1730" t="n">
        <v>2432</v>
      </c>
    </row>
    <row r="30" customFormat="false" ht="25.5" hidden="false" customHeight="false" outlineLevel="0" collapsed="false">
      <c r="J30" s="1729" t="s">
        <v>116</v>
      </c>
      <c r="K30" s="1730" t="n">
        <v>2333</v>
      </c>
    </row>
    <row r="31" customFormat="false" ht="16.5" hidden="false" customHeight="true" outlineLevel="0" collapsed="false">
      <c r="J31" s="1729" t="s">
        <v>118</v>
      </c>
      <c r="K31" s="1730" t="n">
        <v>2323</v>
      </c>
    </row>
    <row r="32" customFormat="false" ht="25.5" hidden="false" customHeight="false" outlineLevel="0" collapsed="false">
      <c r="J32" s="1729" t="s">
        <v>120</v>
      </c>
      <c r="K32" s="1730" t="n">
        <v>1799</v>
      </c>
    </row>
    <row r="33" customFormat="false" ht="12.75" hidden="false" customHeight="false" outlineLevel="0" collapsed="false">
      <c r="J33" s="1729" t="s">
        <v>146</v>
      </c>
      <c r="K33" s="1730" t="n">
        <v>22151</v>
      </c>
    </row>
    <row r="34" customFormat="false" ht="12.75" hidden="false" customHeight="false" outlineLevel="0" collapsed="false">
      <c r="K34" s="1162" t="n">
        <v>186550</v>
      </c>
    </row>
    <row r="35" customFormat="false" ht="12.75" hidden="false" customHeight="false" outlineLevel="0" collapsed="false">
      <c r="K35" s="1162"/>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37"/>
    </row>
    <row r="56" customFormat="false" ht="15" hidden="false" customHeight="false" outlineLevel="0" collapsed="false">
      <c r="A56" s="232"/>
      <c r="B56" s="1137"/>
      <c r="C56" s="1137"/>
      <c r="D56" s="1137"/>
      <c r="E56" s="1137"/>
      <c r="F56" s="1137"/>
      <c r="G56" s="1137"/>
      <c r="H56" s="1137"/>
      <c r="I56" s="232"/>
    </row>
    <row r="57" customFormat="false" ht="15" hidden="false" customHeight="false" outlineLevel="0" collapsed="false">
      <c r="A57" s="3" t="s">
        <v>2748</v>
      </c>
      <c r="B57" s="3"/>
      <c r="C57" s="3"/>
      <c r="D57" s="3"/>
      <c r="E57" s="3"/>
      <c r="F57" s="3"/>
      <c r="G57" s="3"/>
      <c r="H57" s="3"/>
      <c r="I57" s="3"/>
    </row>
    <row r="58" customFormat="false" ht="15" hidden="false" customHeight="false" outlineLevel="0" collapsed="false">
      <c r="A58" s="3" t="s">
        <v>2749</v>
      </c>
      <c r="B58" s="3"/>
      <c r="C58" s="3"/>
      <c r="D58" s="3"/>
      <c r="E58" s="3"/>
      <c r="F58" s="3"/>
      <c r="G58" s="3"/>
      <c r="H58" s="3"/>
      <c r="I58" s="3"/>
    </row>
    <row r="59" customFormat="false" ht="14.25" hidden="false" customHeight="true" outlineLevel="0" collapsed="false">
      <c r="A59" s="3" t="s">
        <v>2750</v>
      </c>
      <c r="B59" s="3"/>
      <c r="C59" s="3"/>
      <c r="D59" s="3"/>
      <c r="E59" s="3"/>
      <c r="F59" s="3"/>
      <c r="G59" s="3"/>
      <c r="H59" s="3"/>
      <c r="I59" s="1069"/>
    </row>
    <row r="60" customFormat="false" ht="15.75" hidden="false" customHeight="true" outlineLevel="0" collapsed="false">
      <c r="A60" s="72" t="s">
        <v>2751</v>
      </c>
      <c r="B60" s="72"/>
      <c r="C60" s="72"/>
      <c r="D60" s="72"/>
      <c r="E60" s="72"/>
      <c r="F60" s="72"/>
      <c r="G60" s="72"/>
      <c r="H60" s="72"/>
      <c r="I60" s="1731"/>
    </row>
    <row r="61" customFormat="false" ht="42" hidden="false" customHeight="true" outlineLevel="0" collapsed="false">
      <c r="B61" s="1732"/>
      <c r="C61" s="1733"/>
      <c r="D61" s="1733"/>
      <c r="E61" s="1034" t="s">
        <v>10</v>
      </c>
      <c r="F61" s="1034" t="s">
        <v>82</v>
      </c>
      <c r="G61" s="1034" t="s">
        <v>83</v>
      </c>
      <c r="H61" s="1731"/>
      <c r="I61" s="1734"/>
    </row>
    <row r="62" customFormat="false" ht="25.5" hidden="false" customHeight="true" outlineLevel="0" collapsed="false">
      <c r="B62" s="1735" t="s">
        <v>2752</v>
      </c>
      <c r="C62" s="1736" t="s">
        <v>2753</v>
      </c>
      <c r="D62" s="1736"/>
      <c r="E62" s="1737" t="n">
        <v>21.0939060409796</v>
      </c>
      <c r="F62" s="1738" t="n">
        <v>21.0619208153502</v>
      </c>
      <c r="G62" s="1739" t="n">
        <v>21.0786909608222</v>
      </c>
      <c r="H62" s="1734"/>
      <c r="I62" s="1740"/>
    </row>
    <row r="63" customFormat="false" ht="27.75" hidden="false" customHeight="true" outlineLevel="0" collapsed="false">
      <c r="B63" s="1735"/>
      <c r="C63" s="1741" t="s">
        <v>2754</v>
      </c>
      <c r="D63" s="1741"/>
      <c r="E63" s="1742" t="n">
        <v>49.2539656096836</v>
      </c>
      <c r="F63" s="1743" t="n">
        <v>40.7164261224249</v>
      </c>
      <c r="G63" s="1744" t="n">
        <v>45.1959670323148</v>
      </c>
      <c r="H63" s="1740"/>
    </row>
    <row r="64" customFormat="false" ht="39" hidden="false" customHeight="true" outlineLevel="0" collapsed="false">
      <c r="I64" s="1734"/>
    </row>
    <row r="65" customFormat="false" ht="23.25" hidden="false" customHeight="true" outlineLevel="0" collapsed="false">
      <c r="B65" s="1735" t="s">
        <v>2755</v>
      </c>
      <c r="C65" s="1736" t="s">
        <v>2756</v>
      </c>
      <c r="D65" s="1736"/>
      <c r="E65" s="1745" t="n">
        <v>19.9361330326945</v>
      </c>
      <c r="F65" s="1738" t="n">
        <v>18.244121145576</v>
      </c>
      <c r="G65" s="1746" t="n">
        <v>19.2911158394084</v>
      </c>
      <c r="H65" s="1734"/>
      <c r="I65" s="1740"/>
    </row>
    <row r="66" customFormat="false" ht="30" hidden="false" customHeight="true" outlineLevel="0" collapsed="false">
      <c r="B66" s="1735"/>
      <c r="C66" s="1741" t="s">
        <v>2754</v>
      </c>
      <c r="D66" s="1741"/>
      <c r="E66" s="1747" t="n">
        <v>33.0501191556702</v>
      </c>
      <c r="F66" s="1743" t="n">
        <v>28.8180704505883</v>
      </c>
      <c r="G66" s="1748" t="n">
        <v>31.5243664912861</v>
      </c>
      <c r="H66" s="1740"/>
    </row>
    <row r="67" customFormat="false" ht="39.75" hidden="false" customHeight="true" outlineLevel="0" collapsed="false">
      <c r="I67" s="1734"/>
    </row>
    <row r="68" customFormat="false" ht="24.75" hidden="false" customHeight="true" outlineLevel="0" collapsed="false">
      <c r="B68" s="877" t="s">
        <v>2738</v>
      </c>
      <c r="C68" s="1735" t="s">
        <v>2756</v>
      </c>
      <c r="D68" s="1735"/>
      <c r="E68" s="1749" t="n">
        <v>20.9721883111496</v>
      </c>
      <c r="F68" s="1750" t="n">
        <v>20.8537414703207</v>
      </c>
      <c r="G68" s="1751" t="n">
        <v>20.9168573408352</v>
      </c>
      <c r="H68" s="1734"/>
      <c r="I68" s="1740"/>
    </row>
    <row r="69" customFormat="false" ht="24.75" hidden="false" customHeight="true" outlineLevel="0" collapsed="false">
      <c r="B69" s="877"/>
      <c r="C69" s="1735" t="s">
        <v>2754</v>
      </c>
      <c r="D69" s="1735"/>
      <c r="E69" s="1742" t="n">
        <v>47.6345969988424</v>
      </c>
      <c r="F69" s="1743" t="n">
        <v>39.9473781471314</v>
      </c>
      <c r="G69" s="1744" t="n">
        <v>44.0544438855118</v>
      </c>
      <c r="H69" s="1740"/>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49"/>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false" hidden="false" outlineLevel="0" max="3" min="3" style="139" width="9.14"/>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57</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58</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59</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0</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52" t="s">
        <v>2761</v>
      </c>
      <c r="B8" s="1753" t="s">
        <v>341</v>
      </c>
      <c r="C8" s="152" t="s">
        <v>2762</v>
      </c>
      <c r="D8" s="152"/>
      <c r="E8" s="152"/>
      <c r="F8" s="1754"/>
      <c r="G8" s="1755" t="s">
        <v>2763</v>
      </c>
      <c r="H8" s="1755"/>
      <c r="I8" s="1755"/>
      <c r="J8" s="1756" t="s">
        <v>497</v>
      </c>
      <c r="K8" s="1756"/>
      <c r="L8" s="1756"/>
      <c r="M8" s="362" t="s">
        <v>498</v>
      </c>
      <c r="N8" s="362"/>
      <c r="O8" s="362"/>
      <c r="P8" s="1757" t="s">
        <v>2764</v>
      </c>
      <c r="Q8" s="1757"/>
      <c r="R8" s="1757"/>
      <c r="S8" s="151" t="s">
        <v>2765</v>
      </c>
      <c r="T8" s="151"/>
      <c r="U8" s="151"/>
    </row>
    <row r="9" s="1566" customFormat="true" ht="26.25" hidden="false" customHeight="false" outlineLevel="0" collapsed="false">
      <c r="A9" s="1752"/>
      <c r="B9" s="1758" t="s">
        <v>2766</v>
      </c>
      <c r="C9" s="151" t="s">
        <v>10</v>
      </c>
      <c r="D9" s="151" t="s">
        <v>82</v>
      </c>
      <c r="E9" s="151" t="s">
        <v>83</v>
      </c>
      <c r="F9" s="1752"/>
      <c r="G9" s="1759" t="s">
        <v>500</v>
      </c>
      <c r="H9" s="1759" t="s">
        <v>501</v>
      </c>
      <c r="I9" s="1760" t="s">
        <v>50</v>
      </c>
      <c r="J9" s="1761" t="s">
        <v>500</v>
      </c>
      <c r="K9" s="1762" t="s">
        <v>501</v>
      </c>
      <c r="L9" s="1761" t="s">
        <v>50</v>
      </c>
      <c r="M9" s="1762" t="s">
        <v>500</v>
      </c>
      <c r="N9" s="1761" t="s">
        <v>501</v>
      </c>
      <c r="O9" s="1762" t="s">
        <v>50</v>
      </c>
      <c r="P9" s="151" t="s">
        <v>10</v>
      </c>
      <c r="Q9" s="151" t="s">
        <v>82</v>
      </c>
      <c r="R9" s="151" t="s">
        <v>83</v>
      </c>
      <c r="S9" s="151" t="s">
        <v>10</v>
      </c>
      <c r="T9" s="151" t="s">
        <v>82</v>
      </c>
      <c r="U9" s="151" t="s">
        <v>83</v>
      </c>
    </row>
    <row r="10" customFormat="false" ht="13.5" hidden="false" customHeight="true" outlineLevel="0" collapsed="false">
      <c r="A10" s="1114" t="s">
        <v>90</v>
      </c>
      <c r="B10" s="1115" t="s">
        <v>91</v>
      </c>
      <c r="C10" s="1763" t="n">
        <v>977042</v>
      </c>
      <c r="D10" s="1764" t="n">
        <v>901961</v>
      </c>
      <c r="E10" s="1765" t="n">
        <v>1879003</v>
      </c>
      <c r="F10" s="1766"/>
      <c r="G10" s="1767" t="n">
        <v>1057014</v>
      </c>
      <c r="H10" s="1767" t="n">
        <v>958999</v>
      </c>
      <c r="I10" s="1767" t="n">
        <v>2016013</v>
      </c>
      <c r="J10" s="1767" t="n">
        <v>22296554</v>
      </c>
      <c r="K10" s="1767" t="n">
        <v>20198361</v>
      </c>
      <c r="L10" s="1768" t="n">
        <v>42494915</v>
      </c>
      <c r="M10" s="1769" t="n">
        <v>1098193703.93045</v>
      </c>
      <c r="N10" s="1769" t="n">
        <v>822405073.450568</v>
      </c>
      <c r="O10" s="1770" t="n">
        <v>1920598777.38102</v>
      </c>
      <c r="P10" s="1771" t="n">
        <v>21.0939060409796</v>
      </c>
      <c r="Q10" s="1471" t="n">
        <v>21.0619208153502</v>
      </c>
      <c r="R10" s="1772" t="n">
        <v>21.0786909608222</v>
      </c>
      <c r="S10" s="1771" t="n">
        <v>49.2539656096836</v>
      </c>
      <c r="T10" s="1773" t="n">
        <v>40.7164261224249</v>
      </c>
      <c r="U10" s="1772" t="n">
        <v>45.1959670323148</v>
      </c>
      <c r="V10" s="1162"/>
    </row>
    <row r="11" customFormat="false" ht="12.75" hidden="false" customHeight="false" outlineLevel="0" collapsed="false">
      <c r="A11" s="1120" t="s">
        <v>92</v>
      </c>
      <c r="B11" s="1121" t="s">
        <v>93</v>
      </c>
      <c r="C11" s="1774" t="n">
        <v>55255</v>
      </c>
      <c r="D11" s="1775" t="n">
        <v>34887</v>
      </c>
      <c r="E11" s="1776" t="n">
        <v>90142</v>
      </c>
      <c r="F11" s="1777"/>
      <c r="G11" s="1775" t="n">
        <v>58973</v>
      </c>
      <c r="H11" s="1775" t="n">
        <v>38044</v>
      </c>
      <c r="I11" s="1775" t="n">
        <v>97017</v>
      </c>
      <c r="J11" s="1778" t="n">
        <v>1194366</v>
      </c>
      <c r="K11" s="1778" t="n">
        <v>684149</v>
      </c>
      <c r="L11" s="1768" t="n">
        <v>1878515</v>
      </c>
      <c r="M11" s="1779" t="n">
        <v>35683847.6199992</v>
      </c>
      <c r="N11" s="1779" t="n">
        <v>17045123.5399997</v>
      </c>
      <c r="O11" s="1780" t="n">
        <v>52728971.159999</v>
      </c>
      <c r="P11" s="1781" t="n">
        <v>20.252759737507</v>
      </c>
      <c r="Q11" s="441" t="n">
        <v>17.983098517506</v>
      </c>
      <c r="R11" s="1782" t="n">
        <v>19.3627405506251</v>
      </c>
      <c r="S11" s="1781" t="n">
        <v>29.8768113124446</v>
      </c>
      <c r="T11" s="1783" t="n">
        <v>24.9143440098571</v>
      </c>
      <c r="U11" s="1782" t="n">
        <v>28.0694970016204</v>
      </c>
      <c r="V11" s="1162"/>
    </row>
    <row r="12" customFormat="false" ht="12.75" hidden="false" customHeight="false" outlineLevel="0" collapsed="false">
      <c r="A12" s="1120" t="s">
        <v>94</v>
      </c>
      <c r="B12" s="1121" t="s">
        <v>95</v>
      </c>
      <c r="C12" s="1774" t="n">
        <v>14864</v>
      </c>
      <c r="D12" s="1775" t="n">
        <v>91</v>
      </c>
      <c r="E12" s="1776" t="n">
        <v>14955</v>
      </c>
      <c r="F12" s="1777"/>
      <c r="G12" s="1775" t="n">
        <v>16026</v>
      </c>
      <c r="H12" s="1775" t="n">
        <v>94</v>
      </c>
      <c r="I12" s="1775" t="n">
        <v>16120</v>
      </c>
      <c r="J12" s="1778" t="n">
        <v>319630</v>
      </c>
      <c r="K12" s="1778" t="n">
        <v>1727</v>
      </c>
      <c r="L12" s="1768" t="n">
        <v>321357</v>
      </c>
      <c r="M12" s="1779" t="n">
        <v>8335023.52000008</v>
      </c>
      <c r="N12" s="1779" t="n">
        <v>50820.94</v>
      </c>
      <c r="O12" s="1780" t="n">
        <v>8385844.46000008</v>
      </c>
      <c r="P12" s="1781" t="n">
        <v>19.9444652439785</v>
      </c>
      <c r="Q12" s="441" t="n">
        <v>18.3723404255319</v>
      </c>
      <c r="R12" s="1782" t="n">
        <v>19.9352977667494</v>
      </c>
      <c r="S12" s="1781" t="n">
        <v>26.0771001470453</v>
      </c>
      <c r="T12" s="1783" t="n">
        <v>29.4272958888246</v>
      </c>
      <c r="U12" s="1782" t="n">
        <v>26.0951043854656</v>
      </c>
      <c r="V12" s="1162"/>
    </row>
    <row r="13" customFormat="false" ht="12.75" hidden="false" customHeight="false" outlineLevel="0" collapsed="false">
      <c r="A13" s="1120" t="s">
        <v>96</v>
      </c>
      <c r="B13" s="1121" t="s">
        <v>97</v>
      </c>
      <c r="C13" s="1774" t="n">
        <v>3947</v>
      </c>
      <c r="D13" s="1775" t="n">
        <v>5027</v>
      </c>
      <c r="E13" s="1776" t="n">
        <v>8974</v>
      </c>
      <c r="F13" s="1777"/>
      <c r="G13" s="1775" t="n">
        <v>4152</v>
      </c>
      <c r="H13" s="1775" t="n">
        <v>5379</v>
      </c>
      <c r="I13" s="1775" t="n">
        <v>9531</v>
      </c>
      <c r="J13" s="1778" t="n">
        <v>86838</v>
      </c>
      <c r="K13" s="1778" t="n">
        <v>96785</v>
      </c>
      <c r="L13" s="1768" t="n">
        <v>183623</v>
      </c>
      <c r="M13" s="1779" t="n">
        <v>3010387.99</v>
      </c>
      <c r="N13" s="1779" t="n">
        <v>2680506.10000001</v>
      </c>
      <c r="O13" s="1780" t="n">
        <v>5690894.09000001</v>
      </c>
      <c r="P13" s="1781" t="n">
        <v>20.9147398843931</v>
      </c>
      <c r="Q13" s="441" t="n">
        <v>17.9931213980294</v>
      </c>
      <c r="R13" s="1782" t="n">
        <v>19.2658692687021</v>
      </c>
      <c r="S13" s="1781" t="n">
        <v>34.6667126142933</v>
      </c>
      <c r="T13" s="1783" t="n">
        <v>27.6954703724752</v>
      </c>
      <c r="U13" s="1782" t="n">
        <v>30.9922727000431</v>
      </c>
      <c r="V13" s="1162"/>
    </row>
    <row r="14" customFormat="false" ht="12.75" hidden="false" customHeight="false" outlineLevel="0" collapsed="false">
      <c r="A14" s="1120" t="s">
        <v>98</v>
      </c>
      <c r="B14" s="1121" t="s">
        <v>99</v>
      </c>
      <c r="C14" s="1774" t="n">
        <v>3542</v>
      </c>
      <c r="D14" s="1775" t="n">
        <v>5401</v>
      </c>
      <c r="E14" s="1776" t="n">
        <v>8943</v>
      </c>
      <c r="F14" s="1777"/>
      <c r="G14" s="1775" t="n">
        <v>3842</v>
      </c>
      <c r="H14" s="1775" t="n">
        <v>6073</v>
      </c>
      <c r="I14" s="1775" t="n">
        <v>9915</v>
      </c>
      <c r="J14" s="1778" t="n">
        <v>74805</v>
      </c>
      <c r="K14" s="1778" t="n">
        <v>102874</v>
      </c>
      <c r="L14" s="1768" t="n">
        <v>177679</v>
      </c>
      <c r="M14" s="1779" t="n">
        <v>2312986.70999999</v>
      </c>
      <c r="N14" s="1779" t="n">
        <v>2697291.20999999</v>
      </c>
      <c r="O14" s="1780" t="n">
        <v>5010277.91999997</v>
      </c>
      <c r="P14" s="1781" t="n">
        <v>19.4703279541905</v>
      </c>
      <c r="Q14" s="441" t="n">
        <v>16.9395685822493</v>
      </c>
      <c r="R14" s="1782" t="n">
        <v>17.9202218860313</v>
      </c>
      <c r="S14" s="1781" t="n">
        <v>30.9202153599357</v>
      </c>
      <c r="T14" s="1783" t="n">
        <v>26.2193674786631</v>
      </c>
      <c r="U14" s="1782" t="n">
        <v>28.1984810810505</v>
      </c>
      <c r="V14" s="1162"/>
    </row>
    <row r="15" customFormat="false" ht="12.75" hidden="false" customHeight="false" outlineLevel="0" collapsed="false">
      <c r="A15" s="1120" t="s">
        <v>100</v>
      </c>
      <c r="B15" s="1121" t="s">
        <v>101</v>
      </c>
      <c r="C15" s="1774" t="n">
        <v>7205</v>
      </c>
      <c r="D15" s="1775" t="n">
        <v>88</v>
      </c>
      <c r="E15" s="1776" t="n">
        <v>7293</v>
      </c>
      <c r="F15" s="1777"/>
      <c r="G15" s="1775" t="n">
        <v>8042</v>
      </c>
      <c r="H15" s="1775" t="n">
        <v>95</v>
      </c>
      <c r="I15" s="1775" t="n">
        <v>8137</v>
      </c>
      <c r="J15" s="1778" t="n">
        <v>121557</v>
      </c>
      <c r="K15" s="1778" t="n">
        <v>1431</v>
      </c>
      <c r="L15" s="1768" t="n">
        <v>122988</v>
      </c>
      <c r="M15" s="1779" t="n">
        <v>2724582.41999999</v>
      </c>
      <c r="N15" s="1779" t="n">
        <v>29351.65</v>
      </c>
      <c r="O15" s="1780" t="n">
        <v>2753934.06999999</v>
      </c>
      <c r="P15" s="1781" t="n">
        <v>15.1152698333748</v>
      </c>
      <c r="Q15" s="441" t="n">
        <v>15.0631578947368</v>
      </c>
      <c r="R15" s="1782" t="n">
        <v>15.1146614231289</v>
      </c>
      <c r="S15" s="1781" t="n">
        <v>22.4140314420395</v>
      </c>
      <c r="T15" s="1783" t="n">
        <v>20.511285814116</v>
      </c>
      <c r="U15" s="1782" t="n">
        <v>22.391892461053</v>
      </c>
      <c r="V15" s="1162"/>
    </row>
    <row r="16" customFormat="false" ht="12.75" hidden="false" customHeight="false" outlineLevel="0" collapsed="false">
      <c r="A16" s="1120" t="s">
        <v>102</v>
      </c>
      <c r="B16" s="1121" t="s">
        <v>103</v>
      </c>
      <c r="C16" s="1774" t="n">
        <v>2109</v>
      </c>
      <c r="D16" s="1775" t="n">
        <v>2928</v>
      </c>
      <c r="E16" s="1776" t="n">
        <v>5037</v>
      </c>
      <c r="F16" s="1777"/>
      <c r="G16" s="1775" t="n">
        <v>2270</v>
      </c>
      <c r="H16" s="1775" t="n">
        <v>3188</v>
      </c>
      <c r="I16" s="1775" t="n">
        <v>5458</v>
      </c>
      <c r="J16" s="1778" t="n">
        <v>44711</v>
      </c>
      <c r="K16" s="1778" t="n">
        <v>55477</v>
      </c>
      <c r="L16" s="1768" t="n">
        <v>100188</v>
      </c>
      <c r="M16" s="1779" t="n">
        <v>1299248.28</v>
      </c>
      <c r="N16" s="1779" t="n">
        <v>1385790.98</v>
      </c>
      <c r="O16" s="1780" t="n">
        <v>2685039.26</v>
      </c>
      <c r="P16" s="1781" t="n">
        <v>19.6964757709251</v>
      </c>
      <c r="Q16" s="441" t="n">
        <v>17.4018193224592</v>
      </c>
      <c r="R16" s="1782" t="n">
        <v>18.3561744228655</v>
      </c>
      <c r="S16" s="1781" t="n">
        <v>29.0588061103532</v>
      </c>
      <c r="T16" s="1783" t="n">
        <v>24.9795587360528</v>
      </c>
      <c r="U16" s="1782" t="n">
        <v>26.8000085838623</v>
      </c>
      <c r="V16" s="1162"/>
    </row>
    <row r="17" customFormat="false" ht="12.75" hidden="false" customHeight="false" outlineLevel="0" collapsed="false">
      <c r="A17" s="1120" t="s">
        <v>104</v>
      </c>
      <c r="B17" s="1121" t="s">
        <v>105</v>
      </c>
      <c r="C17" s="1774" t="n">
        <v>4533</v>
      </c>
      <c r="D17" s="1775" t="n">
        <v>320</v>
      </c>
      <c r="E17" s="1776" t="n">
        <v>4853</v>
      </c>
      <c r="F17" s="1777"/>
      <c r="G17" s="1775" t="n">
        <v>4649</v>
      </c>
      <c r="H17" s="1775" t="n">
        <v>343</v>
      </c>
      <c r="I17" s="1775" t="n">
        <v>4992</v>
      </c>
      <c r="J17" s="1778" t="n">
        <v>105544</v>
      </c>
      <c r="K17" s="1778" t="n">
        <v>6134</v>
      </c>
      <c r="L17" s="1768" t="n">
        <v>111678</v>
      </c>
      <c r="M17" s="1779" t="n">
        <v>3405732.16000002</v>
      </c>
      <c r="N17" s="1779" t="n">
        <v>167708.41</v>
      </c>
      <c r="O17" s="1780" t="n">
        <v>3573440.57000002</v>
      </c>
      <c r="P17" s="1781" t="n">
        <v>22.7025166702517</v>
      </c>
      <c r="Q17" s="441" t="n">
        <v>17.8833819241983</v>
      </c>
      <c r="R17" s="1782" t="n">
        <v>22.3713942307692</v>
      </c>
      <c r="S17" s="1781" t="n">
        <v>32.2683635261125</v>
      </c>
      <c r="T17" s="1783" t="n">
        <v>27.3407906749266</v>
      </c>
      <c r="U17" s="1782" t="n">
        <v>31.9977127992981</v>
      </c>
      <c r="V17" s="1162"/>
    </row>
    <row r="18" customFormat="false" ht="12.75" hidden="false" customHeight="false" outlineLevel="0" collapsed="false">
      <c r="A18" s="1120" t="s">
        <v>106</v>
      </c>
      <c r="B18" s="1121" t="s">
        <v>107</v>
      </c>
      <c r="C18" s="1774" t="n">
        <v>1276</v>
      </c>
      <c r="D18" s="1775" t="n">
        <v>3411</v>
      </c>
      <c r="E18" s="1776" t="n">
        <v>4687</v>
      </c>
      <c r="F18" s="1777"/>
      <c r="G18" s="1775" t="n">
        <v>1347</v>
      </c>
      <c r="H18" s="1775" t="n">
        <v>3691</v>
      </c>
      <c r="I18" s="1775" t="n">
        <v>5038</v>
      </c>
      <c r="J18" s="1778" t="n">
        <v>27751</v>
      </c>
      <c r="K18" s="1778" t="n">
        <v>65932</v>
      </c>
      <c r="L18" s="1768" t="n">
        <v>93683</v>
      </c>
      <c r="M18" s="1779" t="n">
        <v>1065652.9</v>
      </c>
      <c r="N18" s="1779" t="n">
        <v>1867984.54</v>
      </c>
      <c r="O18" s="1780" t="n">
        <v>2933637.44</v>
      </c>
      <c r="P18" s="1781" t="n">
        <v>20.6020786933927</v>
      </c>
      <c r="Q18" s="441" t="n">
        <v>17.8629097805473</v>
      </c>
      <c r="R18" s="1782" t="n">
        <v>18.5952759031362</v>
      </c>
      <c r="S18" s="1781" t="n">
        <v>38.4005225036936</v>
      </c>
      <c r="T18" s="1783" t="n">
        <v>28.3319865922466</v>
      </c>
      <c r="U18" s="1782" t="n">
        <v>31.3145121313365</v>
      </c>
      <c r="V18" s="1162"/>
    </row>
    <row r="19" customFormat="false" ht="12.75" hidden="false" customHeight="false" outlineLevel="0" collapsed="false">
      <c r="A19" s="1120" t="s">
        <v>108</v>
      </c>
      <c r="B19" s="1121" t="s">
        <v>109</v>
      </c>
      <c r="C19" s="1774" t="n">
        <v>4283</v>
      </c>
      <c r="D19" s="1775" t="n">
        <v>230</v>
      </c>
      <c r="E19" s="1776" t="n">
        <v>4513</v>
      </c>
      <c r="F19" s="1777"/>
      <c r="G19" s="1775" t="n">
        <v>4560</v>
      </c>
      <c r="H19" s="1775" t="n">
        <v>252</v>
      </c>
      <c r="I19" s="1775" t="n">
        <v>4812</v>
      </c>
      <c r="J19" s="1778" t="n">
        <v>87158</v>
      </c>
      <c r="K19" s="1778" t="n">
        <v>4852</v>
      </c>
      <c r="L19" s="1768" t="n">
        <v>92010</v>
      </c>
      <c r="M19" s="1779" t="n">
        <v>2512293.97000001</v>
      </c>
      <c r="N19" s="1779" t="n">
        <v>148947.42</v>
      </c>
      <c r="O19" s="1780" t="n">
        <v>2661241.39000001</v>
      </c>
      <c r="P19" s="1781" t="n">
        <v>19.1135964912281</v>
      </c>
      <c r="Q19" s="441" t="n">
        <v>19.2539682539683</v>
      </c>
      <c r="R19" s="1782" t="n">
        <v>19.1209476309227</v>
      </c>
      <c r="S19" s="1781" t="n">
        <v>28.8245940705386</v>
      </c>
      <c r="T19" s="1783" t="n">
        <v>30.6981492168178</v>
      </c>
      <c r="U19" s="1782" t="n">
        <v>28.9233930007608</v>
      </c>
      <c r="V19" s="1162"/>
    </row>
    <row r="20" customFormat="false" ht="12.75" hidden="false" customHeight="false" outlineLevel="0" collapsed="false">
      <c r="A20" s="1120" t="s">
        <v>110</v>
      </c>
      <c r="B20" s="1121" t="s">
        <v>111</v>
      </c>
      <c r="C20" s="1774" t="n">
        <v>941</v>
      </c>
      <c r="D20" s="1775" t="n">
        <v>2655</v>
      </c>
      <c r="E20" s="1776" t="n">
        <v>3596</v>
      </c>
      <c r="F20" s="1777"/>
      <c r="G20" s="1775" t="n">
        <v>1018</v>
      </c>
      <c r="H20" s="1775" t="n">
        <v>2865</v>
      </c>
      <c r="I20" s="1775" t="n">
        <v>3883</v>
      </c>
      <c r="J20" s="1778" t="n">
        <v>20337</v>
      </c>
      <c r="K20" s="1775" t="n">
        <v>52528</v>
      </c>
      <c r="L20" s="1768" t="n">
        <v>72865</v>
      </c>
      <c r="M20" s="1779" t="n">
        <v>653598.3</v>
      </c>
      <c r="N20" s="1784" t="n">
        <v>1468592.43</v>
      </c>
      <c r="O20" s="1780" t="n">
        <v>2122190.73</v>
      </c>
      <c r="P20" s="1781" t="n">
        <v>19.9774066797642</v>
      </c>
      <c r="Q20" s="441" t="n">
        <v>18.3343804537522</v>
      </c>
      <c r="R20" s="1782" t="n">
        <v>18.7651300540819</v>
      </c>
      <c r="S20" s="1781" t="n">
        <v>32.1383832423661</v>
      </c>
      <c r="T20" s="1783" t="n">
        <v>27.9582780612245</v>
      </c>
      <c r="U20" s="1782" t="n">
        <v>29.1249671309957</v>
      </c>
      <c r="V20" s="1162"/>
    </row>
    <row r="21" customFormat="false" ht="12.75" hidden="false" customHeight="false" outlineLevel="0" collapsed="false">
      <c r="A21" s="1120" t="s">
        <v>112</v>
      </c>
      <c r="B21" s="1121" t="s">
        <v>113</v>
      </c>
      <c r="C21" s="1774" t="n">
        <v>1260</v>
      </c>
      <c r="D21" s="1775" t="n">
        <v>1259</v>
      </c>
      <c r="E21" s="1776" t="n">
        <v>2519</v>
      </c>
      <c r="F21" s="1777"/>
      <c r="G21" s="1775" t="n">
        <v>1396</v>
      </c>
      <c r="H21" s="1775" t="n">
        <v>1397</v>
      </c>
      <c r="I21" s="1775" t="n">
        <v>2793</v>
      </c>
      <c r="J21" s="1778" t="n">
        <v>27282</v>
      </c>
      <c r="K21" s="1778" t="n">
        <v>27106</v>
      </c>
      <c r="L21" s="1768" t="n">
        <v>54388</v>
      </c>
      <c r="M21" s="1779" t="n">
        <v>2230266.23</v>
      </c>
      <c r="N21" s="1779" t="n">
        <v>1384050.73</v>
      </c>
      <c r="O21" s="1780" t="n">
        <v>3614316.96</v>
      </c>
      <c r="P21" s="1781" t="n">
        <v>19.5429799426934</v>
      </c>
      <c r="Q21" s="441" t="n">
        <v>19.4030064423765</v>
      </c>
      <c r="R21" s="1782" t="n">
        <v>19.4729681346223</v>
      </c>
      <c r="S21" s="1781" t="n">
        <v>81.748633897808</v>
      </c>
      <c r="T21" s="1783" t="n">
        <v>51.0606777097322</v>
      </c>
      <c r="U21" s="1782" t="n">
        <v>66.4543090387585</v>
      </c>
      <c r="V21" s="1162"/>
    </row>
    <row r="22" customFormat="false" ht="13.5" hidden="false" customHeight="true" outlineLevel="0" collapsed="false">
      <c r="A22" s="1120" t="s">
        <v>114</v>
      </c>
      <c r="B22" s="1121" t="s">
        <v>115</v>
      </c>
      <c r="C22" s="1774" t="n">
        <v>860</v>
      </c>
      <c r="D22" s="1775" t="n">
        <v>1572</v>
      </c>
      <c r="E22" s="1776" t="n">
        <v>2432</v>
      </c>
      <c r="F22" s="1777"/>
      <c r="G22" s="1775" t="n">
        <v>924</v>
      </c>
      <c r="H22" s="1775" t="n">
        <v>1673</v>
      </c>
      <c r="I22" s="1775" t="n">
        <v>2597</v>
      </c>
      <c r="J22" s="1778" t="n">
        <v>19235</v>
      </c>
      <c r="K22" s="1778" t="n">
        <v>31753</v>
      </c>
      <c r="L22" s="1768" t="n">
        <v>50988</v>
      </c>
      <c r="M22" s="1779" t="n">
        <v>733520.430000001</v>
      </c>
      <c r="N22" s="1779" t="n">
        <v>962854.539999999</v>
      </c>
      <c r="O22" s="1780" t="n">
        <v>1696374.97</v>
      </c>
      <c r="P22" s="1781" t="n">
        <v>20.8170995670996</v>
      </c>
      <c r="Q22" s="441" t="n">
        <v>18.9796772265392</v>
      </c>
      <c r="R22" s="1782" t="n">
        <v>19.633423180593</v>
      </c>
      <c r="S22" s="1781" t="n">
        <v>38.134672731999</v>
      </c>
      <c r="T22" s="1783" t="n">
        <v>30.3232620539791</v>
      </c>
      <c r="U22" s="1782" t="n">
        <v>33.2700825684475</v>
      </c>
      <c r="V22" s="1162"/>
    </row>
    <row r="23" customFormat="false" ht="12.75" hidden="false" customHeight="false" outlineLevel="0" collapsed="false">
      <c r="A23" s="1120" t="s">
        <v>116</v>
      </c>
      <c r="B23" s="1785" t="s">
        <v>117</v>
      </c>
      <c r="C23" s="1774" t="n">
        <v>1040</v>
      </c>
      <c r="D23" s="1775" t="n">
        <v>1293</v>
      </c>
      <c r="E23" s="1776" t="n">
        <v>2333</v>
      </c>
      <c r="F23" s="1777"/>
      <c r="G23" s="1775" t="n">
        <v>1133</v>
      </c>
      <c r="H23" s="1775" t="n">
        <v>1346</v>
      </c>
      <c r="I23" s="1775" t="n">
        <v>2479</v>
      </c>
      <c r="J23" s="1778" t="n">
        <v>22867</v>
      </c>
      <c r="K23" s="1775" t="n">
        <v>27797</v>
      </c>
      <c r="L23" s="1768" t="n">
        <v>50664</v>
      </c>
      <c r="M23" s="1779" t="n">
        <v>718410.97</v>
      </c>
      <c r="N23" s="1784" t="n">
        <v>879354.49</v>
      </c>
      <c r="O23" s="1780" t="n">
        <v>1597765.46</v>
      </c>
      <c r="P23" s="1781" t="n">
        <v>20.1827007943513</v>
      </c>
      <c r="Q23" s="441" t="n">
        <v>20.6515601783061</v>
      </c>
      <c r="R23" s="1782" t="n">
        <v>20.4372730939895</v>
      </c>
      <c r="S23" s="1781" t="n">
        <v>31.4169313858398</v>
      </c>
      <c r="T23" s="1783" t="n">
        <v>31.6348703097456</v>
      </c>
      <c r="U23" s="1782" t="n">
        <v>31.5365044212853</v>
      </c>
      <c r="V23" s="1162"/>
    </row>
    <row r="24" customFormat="false" ht="12" hidden="false" customHeight="true" outlineLevel="0" collapsed="false">
      <c r="A24" s="1120" t="s">
        <v>118</v>
      </c>
      <c r="B24" s="1121" t="s">
        <v>119</v>
      </c>
      <c r="C24" s="1774" t="n">
        <v>1297</v>
      </c>
      <c r="D24" s="1775" t="n">
        <v>1026</v>
      </c>
      <c r="E24" s="1776" t="n">
        <v>2323</v>
      </c>
      <c r="F24" s="1777"/>
      <c r="G24" s="1775" t="n">
        <v>1341</v>
      </c>
      <c r="H24" s="1775" t="n">
        <v>1059</v>
      </c>
      <c r="I24" s="1775" t="n">
        <v>2400</v>
      </c>
      <c r="J24" s="1778" t="n">
        <v>30531</v>
      </c>
      <c r="K24" s="1775" t="n">
        <v>23975</v>
      </c>
      <c r="L24" s="1768" t="n">
        <v>54506</v>
      </c>
      <c r="M24" s="1779" t="n">
        <v>999882.64</v>
      </c>
      <c r="N24" s="1784" t="n">
        <v>593494.87</v>
      </c>
      <c r="O24" s="1780" t="n">
        <v>1593377.51</v>
      </c>
      <c r="P24" s="1781" t="n">
        <v>22.7673378076063</v>
      </c>
      <c r="Q24" s="441" t="n">
        <v>22.6392823418319</v>
      </c>
      <c r="R24" s="1782" t="n">
        <v>22.7108333333333</v>
      </c>
      <c r="S24" s="1781" t="n">
        <v>32.7497507451443</v>
      </c>
      <c r="T24" s="1783" t="n">
        <v>24.7547391032325</v>
      </c>
      <c r="U24" s="1782" t="n">
        <v>29.2330662679338</v>
      </c>
      <c r="V24" s="1162"/>
    </row>
    <row r="25" customFormat="false" ht="15" hidden="false" customHeight="true" outlineLevel="0" collapsed="false">
      <c r="A25" s="1120" t="s">
        <v>120</v>
      </c>
      <c r="B25" s="1121" t="s">
        <v>121</v>
      </c>
      <c r="C25" s="1774" t="n">
        <v>583</v>
      </c>
      <c r="D25" s="1775" t="n">
        <v>1216</v>
      </c>
      <c r="E25" s="1776" t="n">
        <v>1799</v>
      </c>
      <c r="F25" s="1777"/>
      <c r="G25" s="1775" t="n">
        <v>633</v>
      </c>
      <c r="H25" s="1775" t="n">
        <v>1311</v>
      </c>
      <c r="I25" s="1775" t="n">
        <v>1944</v>
      </c>
      <c r="J25" s="1778" t="n">
        <v>12660</v>
      </c>
      <c r="K25" s="1778" t="n">
        <v>24412</v>
      </c>
      <c r="L25" s="1768" t="n">
        <v>37072</v>
      </c>
      <c r="M25" s="1779" t="n">
        <v>397886.63</v>
      </c>
      <c r="N25" s="1779" t="n">
        <v>660870.8</v>
      </c>
      <c r="O25" s="1780" t="n">
        <v>1058757.43</v>
      </c>
      <c r="P25" s="1781" t="n">
        <v>20</v>
      </c>
      <c r="Q25" s="441" t="n">
        <v>18.6209000762777</v>
      </c>
      <c r="R25" s="1782" t="n">
        <v>19.0699588477366</v>
      </c>
      <c r="S25" s="1781" t="n">
        <v>31.4286437598736</v>
      </c>
      <c r="T25" s="1783" t="n">
        <v>27.0715549729641</v>
      </c>
      <c r="U25" s="1782" t="n">
        <v>28.5594904510142</v>
      </c>
      <c r="V25" s="1162"/>
    </row>
    <row r="26" customFormat="false" ht="12.75" hidden="false" customHeight="false" outlineLevel="0" collapsed="false">
      <c r="A26" s="1120" t="s">
        <v>122</v>
      </c>
      <c r="B26" s="1121" t="s">
        <v>123</v>
      </c>
      <c r="C26" s="1774" t="n">
        <v>773</v>
      </c>
      <c r="D26" s="1775" t="n">
        <v>869</v>
      </c>
      <c r="E26" s="1776" t="n">
        <v>1642</v>
      </c>
      <c r="F26" s="1777"/>
      <c r="G26" s="1775" t="n">
        <v>848</v>
      </c>
      <c r="H26" s="1775" t="n">
        <v>932</v>
      </c>
      <c r="I26" s="1775" t="n">
        <v>1780</v>
      </c>
      <c r="J26" s="1778" t="n">
        <v>16179</v>
      </c>
      <c r="K26" s="1775" t="n">
        <v>16563</v>
      </c>
      <c r="L26" s="1768" t="n">
        <v>32742</v>
      </c>
      <c r="M26" s="1779" t="n">
        <v>458968.63</v>
      </c>
      <c r="N26" s="1784" t="n">
        <v>414629.19</v>
      </c>
      <c r="O26" s="1780" t="n">
        <v>873597.82</v>
      </c>
      <c r="P26" s="1781" t="n">
        <v>19.0790094339623</v>
      </c>
      <c r="Q26" s="441" t="n">
        <v>17.7714592274678</v>
      </c>
      <c r="R26" s="1782" t="n">
        <v>18.3943820224719</v>
      </c>
      <c r="S26" s="1781" t="n">
        <v>28.3681704678905</v>
      </c>
      <c r="T26" s="1783" t="n">
        <v>25.0334595182032</v>
      </c>
      <c r="U26" s="1782" t="n">
        <v>26.6812601551524</v>
      </c>
      <c r="V26" s="1162"/>
    </row>
    <row r="27" customFormat="false" ht="12.75" hidden="false" customHeight="false" outlineLevel="0" collapsed="false">
      <c r="A27" s="1120" t="s">
        <v>124</v>
      </c>
      <c r="B27" s="1121" t="s">
        <v>125</v>
      </c>
      <c r="C27" s="1774" t="n">
        <v>768</v>
      </c>
      <c r="D27" s="1775" t="n">
        <v>783</v>
      </c>
      <c r="E27" s="1776" t="n">
        <v>1551</v>
      </c>
      <c r="F27" s="1777"/>
      <c r="G27" s="1775" t="n">
        <v>851</v>
      </c>
      <c r="H27" s="1775" t="n">
        <v>827</v>
      </c>
      <c r="I27" s="1775" t="n">
        <v>1678</v>
      </c>
      <c r="J27" s="1778" t="n">
        <v>17104</v>
      </c>
      <c r="K27" s="1778" t="n">
        <v>16633</v>
      </c>
      <c r="L27" s="1768" t="n">
        <v>33737</v>
      </c>
      <c r="M27" s="1779" t="n">
        <v>2161027.41</v>
      </c>
      <c r="N27" s="1779" t="n">
        <v>1040103.06</v>
      </c>
      <c r="O27" s="1780" t="n">
        <v>3201130.47</v>
      </c>
      <c r="P27" s="1781" t="n">
        <v>20.0987074030552</v>
      </c>
      <c r="Q27" s="441" t="n">
        <v>20.1124546553809</v>
      </c>
      <c r="R27" s="1782" t="n">
        <v>20.1054827175209</v>
      </c>
      <c r="S27" s="1781" t="n">
        <v>126.346317235734</v>
      </c>
      <c r="T27" s="1783" t="n">
        <v>62.5324992484819</v>
      </c>
      <c r="U27" s="1782" t="n">
        <v>94.8848584640009</v>
      </c>
      <c r="V27" s="1162"/>
    </row>
    <row r="28" customFormat="false" ht="12.75" hidden="false" customHeight="false" outlineLevel="0" collapsed="false">
      <c r="A28" s="1120" t="s">
        <v>126</v>
      </c>
      <c r="B28" s="1121" t="s">
        <v>127</v>
      </c>
      <c r="C28" s="1774" t="n">
        <v>807</v>
      </c>
      <c r="D28" s="1775" t="n">
        <v>499</v>
      </c>
      <c r="E28" s="1776" t="n">
        <v>1306</v>
      </c>
      <c r="F28" s="1777"/>
      <c r="G28" s="1775" t="n">
        <v>843</v>
      </c>
      <c r="H28" s="1775" t="n">
        <v>528</v>
      </c>
      <c r="I28" s="1775" t="n">
        <v>1371</v>
      </c>
      <c r="J28" s="1778" t="n">
        <v>18333</v>
      </c>
      <c r="K28" s="1778" t="n">
        <v>11198</v>
      </c>
      <c r="L28" s="1768" t="n">
        <v>29531</v>
      </c>
      <c r="M28" s="1779" t="n">
        <v>1245643.97</v>
      </c>
      <c r="N28" s="1779" t="n">
        <v>535893.56</v>
      </c>
      <c r="O28" s="1780" t="n">
        <v>1781537.53</v>
      </c>
      <c r="P28" s="1781" t="n">
        <v>21.7473309608541</v>
      </c>
      <c r="Q28" s="441" t="n">
        <v>21.2083333333333</v>
      </c>
      <c r="R28" s="1782" t="n">
        <v>21.5397520058352</v>
      </c>
      <c r="S28" s="1781" t="n">
        <v>67.9454519173076</v>
      </c>
      <c r="T28" s="1783" t="n">
        <v>47.8561850330416</v>
      </c>
      <c r="U28" s="1782" t="n">
        <v>60.32770749382</v>
      </c>
      <c r="V28" s="1162"/>
    </row>
    <row r="29" customFormat="false" ht="12.75" hidden="false" customHeight="false" outlineLevel="0" collapsed="false">
      <c r="A29" s="1120" t="s">
        <v>128</v>
      </c>
      <c r="B29" s="1121" t="s">
        <v>129</v>
      </c>
      <c r="C29" s="1774" t="n">
        <v>838</v>
      </c>
      <c r="D29" s="1775" t="n">
        <v>377</v>
      </c>
      <c r="E29" s="1776" t="n">
        <v>1215</v>
      </c>
      <c r="F29" s="1777"/>
      <c r="G29" s="1775" t="n">
        <v>864</v>
      </c>
      <c r="H29" s="1775" t="n">
        <v>387</v>
      </c>
      <c r="I29" s="1775" t="n">
        <v>1251</v>
      </c>
      <c r="J29" s="1778" t="n">
        <v>18628</v>
      </c>
      <c r="K29" s="1778" t="n">
        <v>8028</v>
      </c>
      <c r="L29" s="1768" t="n">
        <v>26656</v>
      </c>
      <c r="M29" s="1779" t="n">
        <v>923073.369999998</v>
      </c>
      <c r="N29" s="1779" t="n">
        <v>404178.16</v>
      </c>
      <c r="O29" s="1780" t="n">
        <v>1327251.53</v>
      </c>
      <c r="P29" s="1781" t="n">
        <v>21.5601851851852</v>
      </c>
      <c r="Q29" s="441" t="n">
        <v>20.7441860465116</v>
      </c>
      <c r="R29" s="1782" t="n">
        <v>21.3077537969624</v>
      </c>
      <c r="S29" s="1781" t="n">
        <v>49.5530046167059</v>
      </c>
      <c r="T29" s="1783" t="n">
        <v>50.3460587942202</v>
      </c>
      <c r="U29" s="1782" t="n">
        <v>49.7918491146458</v>
      </c>
      <c r="V29" s="1162"/>
    </row>
    <row r="30" customFormat="false" ht="12.75" hidden="false" customHeight="false" outlineLevel="0" collapsed="false">
      <c r="A30" s="1120" t="s">
        <v>130</v>
      </c>
      <c r="B30" s="1121" t="s">
        <v>131</v>
      </c>
      <c r="C30" s="1774" t="n">
        <v>985</v>
      </c>
      <c r="D30" s="1775" t="n">
        <v>129</v>
      </c>
      <c r="E30" s="1776" t="n">
        <v>1114</v>
      </c>
      <c r="F30" s="1777"/>
      <c r="G30" s="1775" t="n">
        <v>1045</v>
      </c>
      <c r="H30" s="1775" t="n">
        <v>139</v>
      </c>
      <c r="I30" s="1775" t="n">
        <v>1184</v>
      </c>
      <c r="J30" s="1778" t="n">
        <v>19696</v>
      </c>
      <c r="K30" s="1778" t="n">
        <v>2660</v>
      </c>
      <c r="L30" s="1768" t="n">
        <v>22356</v>
      </c>
      <c r="M30" s="1779" t="n">
        <v>609089.19</v>
      </c>
      <c r="N30" s="1779" t="n">
        <v>93665.81</v>
      </c>
      <c r="O30" s="1780" t="n">
        <v>702755</v>
      </c>
      <c r="P30" s="1781" t="n">
        <v>18.8478468899522</v>
      </c>
      <c r="Q30" s="441" t="n">
        <v>19.136690647482</v>
      </c>
      <c r="R30" s="1782" t="n">
        <v>18.8817567567568</v>
      </c>
      <c r="S30" s="1781" t="n">
        <v>30.9245120836718</v>
      </c>
      <c r="T30" s="1783" t="n">
        <v>35.2127105263158</v>
      </c>
      <c r="U30" s="1782" t="n">
        <v>31.4347378779746</v>
      </c>
      <c r="V30" s="1162"/>
    </row>
    <row r="31" customFormat="false" ht="12.75" hidden="false" customHeight="false" outlineLevel="0" collapsed="false">
      <c r="A31" s="1120" t="s">
        <v>132</v>
      </c>
      <c r="B31" s="1121" t="s">
        <v>133</v>
      </c>
      <c r="C31" s="1774" t="n">
        <v>419</v>
      </c>
      <c r="D31" s="1775" t="n">
        <v>608</v>
      </c>
      <c r="E31" s="1776" t="n">
        <v>1027</v>
      </c>
      <c r="F31" s="1777"/>
      <c r="G31" s="1775" t="n">
        <v>438</v>
      </c>
      <c r="H31" s="1775" t="n">
        <v>632</v>
      </c>
      <c r="I31" s="1775" t="n">
        <v>1070</v>
      </c>
      <c r="J31" s="1778" t="n">
        <v>9408</v>
      </c>
      <c r="K31" s="1778" t="n">
        <v>13125</v>
      </c>
      <c r="L31" s="1768" t="n">
        <v>22533</v>
      </c>
      <c r="M31" s="1779" t="n">
        <v>771551.34</v>
      </c>
      <c r="N31" s="1779" t="n">
        <v>669196.81</v>
      </c>
      <c r="O31" s="1780" t="n">
        <v>1440748.15</v>
      </c>
      <c r="P31" s="1781" t="n">
        <v>21.4794520547945</v>
      </c>
      <c r="Q31" s="441" t="n">
        <v>20.7674050632911</v>
      </c>
      <c r="R31" s="1782" t="n">
        <v>21.0588785046729</v>
      </c>
      <c r="S31" s="1781" t="n">
        <v>82.0101339285714</v>
      </c>
      <c r="T31" s="1783" t="n">
        <v>50.9864236190476</v>
      </c>
      <c r="U31" s="1782" t="n">
        <v>63.9394732170594</v>
      </c>
      <c r="V31" s="1162"/>
    </row>
    <row r="32" customFormat="false" ht="12.75" hidden="false" customHeight="false" outlineLevel="0" collapsed="false">
      <c r="A32" s="1120" t="s">
        <v>134</v>
      </c>
      <c r="B32" s="1121" t="s">
        <v>135</v>
      </c>
      <c r="C32" s="1774" t="n">
        <v>468</v>
      </c>
      <c r="D32" s="1775" t="n">
        <v>355</v>
      </c>
      <c r="E32" s="1776" t="n">
        <v>823</v>
      </c>
      <c r="F32" s="1777"/>
      <c r="G32" s="1775" t="n">
        <v>498</v>
      </c>
      <c r="H32" s="1775" t="n">
        <v>364</v>
      </c>
      <c r="I32" s="1775" t="n">
        <v>862</v>
      </c>
      <c r="J32" s="1778" t="n">
        <v>10911</v>
      </c>
      <c r="K32" s="1775" t="n">
        <v>7868</v>
      </c>
      <c r="L32" s="1768" t="n">
        <v>18779</v>
      </c>
      <c r="M32" s="1779" t="n">
        <v>1379589.23</v>
      </c>
      <c r="N32" s="1784" t="n">
        <v>492846.91</v>
      </c>
      <c r="O32" s="1780" t="n">
        <v>1872436.14</v>
      </c>
      <c r="P32" s="1781" t="n">
        <v>21.9096385542169</v>
      </c>
      <c r="Q32" s="441" t="n">
        <v>21.6153846153846</v>
      </c>
      <c r="R32" s="1782" t="n">
        <v>21.7853828306265</v>
      </c>
      <c r="S32" s="1781" t="n">
        <v>126.440219045001</v>
      </c>
      <c r="T32" s="1783" t="n">
        <v>62.639414082359</v>
      </c>
      <c r="U32" s="1782" t="n">
        <v>99.7090441450558</v>
      </c>
      <c r="V32" s="1162"/>
    </row>
    <row r="33" customFormat="false" ht="12.75" hidden="false" customHeight="false" outlineLevel="0" collapsed="false">
      <c r="A33" s="1120" t="s">
        <v>136</v>
      </c>
      <c r="B33" s="1121" t="s">
        <v>137</v>
      </c>
      <c r="C33" s="1774" t="n">
        <v>762</v>
      </c>
      <c r="D33" s="1775" t="n">
        <v>34</v>
      </c>
      <c r="E33" s="1776" t="n">
        <v>796</v>
      </c>
      <c r="F33" s="1777"/>
      <c r="G33" s="1775" t="n">
        <v>814</v>
      </c>
      <c r="H33" s="1775" t="n">
        <v>35</v>
      </c>
      <c r="I33" s="1775" t="n">
        <v>849</v>
      </c>
      <c r="J33" s="1778" t="n">
        <v>16207</v>
      </c>
      <c r="K33" s="1778" t="n">
        <v>697</v>
      </c>
      <c r="L33" s="1768" t="n">
        <v>16904</v>
      </c>
      <c r="M33" s="1779" t="n">
        <v>525945.45</v>
      </c>
      <c r="N33" s="1779" t="n">
        <v>25157.37</v>
      </c>
      <c r="O33" s="1780" t="n">
        <v>551102.82</v>
      </c>
      <c r="P33" s="1781" t="n">
        <v>19.9103194103194</v>
      </c>
      <c r="Q33" s="441" t="n">
        <v>19.9142857142857</v>
      </c>
      <c r="R33" s="1782" t="n">
        <v>19.9104829210836</v>
      </c>
      <c r="S33" s="1781" t="n">
        <v>32.4517461590671</v>
      </c>
      <c r="T33" s="1783" t="n">
        <v>36.093787661406</v>
      </c>
      <c r="U33" s="1782" t="n">
        <v>32.601917889257</v>
      </c>
      <c r="V33" s="1162"/>
    </row>
    <row r="34" customFormat="false" ht="12.75" hidden="false" customHeight="false" outlineLevel="0" collapsed="false">
      <c r="A34" s="1120" t="s">
        <v>138</v>
      </c>
      <c r="B34" s="1121" t="s">
        <v>139</v>
      </c>
      <c r="C34" s="1774" t="n">
        <v>462</v>
      </c>
      <c r="D34" s="1775" t="n">
        <v>179</v>
      </c>
      <c r="E34" s="1776" t="n">
        <v>641</v>
      </c>
      <c r="F34" s="1777"/>
      <c r="G34" s="1775" t="n">
        <v>521</v>
      </c>
      <c r="H34" s="1775" t="n">
        <v>202</v>
      </c>
      <c r="I34" s="1775" t="n">
        <v>723</v>
      </c>
      <c r="J34" s="1778" t="n">
        <v>9573</v>
      </c>
      <c r="K34" s="1778" t="n">
        <v>3058</v>
      </c>
      <c r="L34" s="1768" t="n">
        <v>12631</v>
      </c>
      <c r="M34" s="1779" t="n">
        <v>268499.64</v>
      </c>
      <c r="N34" s="1779" t="n">
        <v>83847.11</v>
      </c>
      <c r="O34" s="1780" t="n">
        <v>352346.75</v>
      </c>
      <c r="P34" s="1781" t="n">
        <v>18.3742802303263</v>
      </c>
      <c r="Q34" s="441" t="n">
        <v>15.1386138613861</v>
      </c>
      <c r="R34" s="1782" t="n">
        <v>17.4702627939142</v>
      </c>
      <c r="S34" s="1781" t="n">
        <v>28.0475963647759</v>
      </c>
      <c r="T34" s="1783" t="n">
        <v>27.4189372138653</v>
      </c>
      <c r="U34" s="1782" t="n">
        <v>27.895396247328</v>
      </c>
      <c r="V34" s="1162"/>
    </row>
    <row r="35" customFormat="false" ht="12.75" hidden="false" customHeight="false" outlineLevel="0" collapsed="false">
      <c r="A35" s="1120" t="s">
        <v>140</v>
      </c>
      <c r="B35" s="1121" t="s">
        <v>141</v>
      </c>
      <c r="C35" s="1774" t="n">
        <v>529</v>
      </c>
      <c r="D35" s="1775" t="n">
        <v>64</v>
      </c>
      <c r="E35" s="1776" t="n">
        <v>593</v>
      </c>
      <c r="F35" s="1777"/>
      <c r="G35" s="1775" t="n">
        <v>558</v>
      </c>
      <c r="H35" s="1775" t="n">
        <v>68</v>
      </c>
      <c r="I35" s="1775" t="n">
        <v>626</v>
      </c>
      <c r="J35" s="1778" t="n">
        <v>11063</v>
      </c>
      <c r="K35" s="1778" t="n">
        <v>1225</v>
      </c>
      <c r="L35" s="1768" t="n">
        <v>12288</v>
      </c>
      <c r="M35" s="1779" t="n">
        <v>333617.42</v>
      </c>
      <c r="N35" s="1779" t="n">
        <v>36506.34</v>
      </c>
      <c r="O35" s="1780" t="n">
        <v>370123.76</v>
      </c>
      <c r="P35" s="1781" t="n">
        <v>19.826164874552</v>
      </c>
      <c r="Q35" s="441" t="n">
        <v>18.0147058823529</v>
      </c>
      <c r="R35" s="1782" t="n">
        <v>19.629392971246</v>
      </c>
      <c r="S35" s="1781" t="n">
        <v>30.1561439031005</v>
      </c>
      <c r="T35" s="1783" t="n">
        <v>29.801093877551</v>
      </c>
      <c r="U35" s="1782" t="n">
        <v>30.1207486979167</v>
      </c>
      <c r="V35" s="1162"/>
    </row>
    <row r="36" customFormat="false" ht="12.75" hidden="false" customHeight="true" outlineLevel="0" collapsed="false">
      <c r="A36" s="1120" t="s">
        <v>142</v>
      </c>
      <c r="B36" s="1121" t="s">
        <v>143</v>
      </c>
      <c r="C36" s="1774" t="n">
        <v>369</v>
      </c>
      <c r="D36" s="1775" t="n">
        <v>223</v>
      </c>
      <c r="E36" s="1776" t="n">
        <v>592</v>
      </c>
      <c r="F36" s="1777"/>
      <c r="G36" s="1775" t="n">
        <v>371</v>
      </c>
      <c r="H36" s="1775" t="n">
        <v>223</v>
      </c>
      <c r="I36" s="1775" t="n">
        <v>594</v>
      </c>
      <c r="J36" s="1778" t="n">
        <v>8420</v>
      </c>
      <c r="K36" s="1775" t="n">
        <v>4942</v>
      </c>
      <c r="L36" s="1768" t="n">
        <v>13362</v>
      </c>
      <c r="M36" s="1779" t="n">
        <v>362450.88</v>
      </c>
      <c r="N36" s="1784" t="n">
        <v>210130.14</v>
      </c>
      <c r="O36" s="1780" t="n">
        <v>572581.02</v>
      </c>
      <c r="P36" s="1781" t="n">
        <v>22.6954177897574</v>
      </c>
      <c r="Q36" s="441" t="n">
        <v>22.1614349775785</v>
      </c>
      <c r="R36" s="1782" t="n">
        <v>22.4949494949495</v>
      </c>
      <c r="S36" s="1781" t="n">
        <v>43.0464228028504</v>
      </c>
      <c r="T36" s="1783" t="n">
        <v>42.519251315257</v>
      </c>
      <c r="U36" s="1782" t="n">
        <v>42.8514458913336</v>
      </c>
      <c r="V36" s="1162"/>
    </row>
    <row r="37" customFormat="false" ht="12.75" hidden="false" customHeight="false" outlineLevel="0" collapsed="false">
      <c r="A37" s="168" t="s">
        <v>144</v>
      </c>
      <c r="B37" s="1121" t="s">
        <v>145</v>
      </c>
      <c r="C37" s="1774" t="n">
        <v>184</v>
      </c>
      <c r="D37" s="1775" t="n">
        <v>354</v>
      </c>
      <c r="E37" s="1776" t="n">
        <v>538</v>
      </c>
      <c r="F37" s="1777"/>
      <c r="G37" s="1775" t="n">
        <v>201</v>
      </c>
      <c r="H37" s="1775" t="n">
        <v>373</v>
      </c>
      <c r="I37" s="1775" t="n">
        <v>574</v>
      </c>
      <c r="J37" s="1778" t="n">
        <v>4067</v>
      </c>
      <c r="K37" s="1778" t="n">
        <v>7201</v>
      </c>
      <c r="L37" s="1768" t="n">
        <v>11268</v>
      </c>
      <c r="M37" s="1779" t="n">
        <v>208583</v>
      </c>
      <c r="N37" s="1779" t="n">
        <v>264467.24</v>
      </c>
      <c r="O37" s="1780" t="n">
        <v>473050.24</v>
      </c>
      <c r="P37" s="1781" t="n">
        <v>20.2338308457711</v>
      </c>
      <c r="Q37" s="441" t="n">
        <v>19.3056300268097</v>
      </c>
      <c r="R37" s="1782" t="n">
        <v>19.6306620209059</v>
      </c>
      <c r="S37" s="1781" t="n">
        <v>51.2866978116548</v>
      </c>
      <c r="T37" s="1783" t="n">
        <v>36.7264602138592</v>
      </c>
      <c r="U37" s="1782" t="n">
        <v>41.9817394391196</v>
      </c>
      <c r="V37" s="1162"/>
    </row>
    <row r="38" customFormat="false" ht="13.5" hidden="false" customHeight="false" outlineLevel="0" collapsed="false">
      <c r="A38" s="1120" t="s">
        <v>146</v>
      </c>
      <c r="B38" s="1121"/>
      <c r="C38" s="1786" t="n">
        <v>5617</v>
      </c>
      <c r="D38" s="1787" t="n">
        <v>4696</v>
      </c>
      <c r="E38" s="1788" t="n">
        <v>10313</v>
      </c>
      <c r="F38" s="1789"/>
      <c r="G38" s="1790" t="n">
        <v>6022</v>
      </c>
      <c r="H38" s="1790" t="n">
        <v>4983</v>
      </c>
      <c r="I38" s="1775" t="n">
        <v>11005</v>
      </c>
      <c r="J38" s="1790" t="n">
        <v>120808</v>
      </c>
      <c r="K38" s="1790" t="n">
        <v>95600</v>
      </c>
      <c r="L38" s="1768" t="n">
        <v>216408</v>
      </c>
      <c r="M38" s="1790" t="n">
        <v>6489795.13999963</v>
      </c>
      <c r="N38" s="1790" t="n">
        <v>3928881.11999989</v>
      </c>
      <c r="O38" s="1791" t="n">
        <v>10418676.2599995</v>
      </c>
      <c r="P38" s="1792" t="n">
        <v>20.0611092660246</v>
      </c>
      <c r="Q38" s="479" t="n">
        <v>19.1852297812563</v>
      </c>
      <c r="R38" s="1793" t="n">
        <v>19.6645161290323</v>
      </c>
      <c r="S38" s="1792" t="n">
        <v>53.7199120919114</v>
      </c>
      <c r="T38" s="1794" t="n">
        <v>41.0970828451871</v>
      </c>
      <c r="U38" s="1793" t="n">
        <v>48.1436742634261</v>
      </c>
      <c r="V38" s="1162"/>
    </row>
    <row r="39" customFormat="false" ht="13.5" hidden="false" customHeight="false" outlineLevel="0" collapsed="false">
      <c r="A39" s="1795" t="s">
        <v>2767</v>
      </c>
      <c r="B39" s="1796"/>
      <c r="C39" s="50" t="n">
        <v>1093018</v>
      </c>
      <c r="D39" s="51" t="n">
        <v>972535</v>
      </c>
      <c r="E39" s="52" t="n">
        <v>2065553</v>
      </c>
      <c r="F39" s="640"/>
      <c r="G39" s="51" t="n">
        <v>1181194</v>
      </c>
      <c r="H39" s="51" t="n">
        <v>1035502</v>
      </c>
      <c r="I39" s="51" t="n">
        <v>2216696</v>
      </c>
      <c r="J39" s="51" t="n">
        <v>24772223</v>
      </c>
      <c r="K39" s="51" t="n">
        <v>21594091</v>
      </c>
      <c r="L39" s="1768" t="n">
        <v>46366314</v>
      </c>
      <c r="M39" s="51" t="n">
        <v>1180014859.37045</v>
      </c>
      <c r="N39" s="51" t="n">
        <v>862627318.920567</v>
      </c>
      <c r="O39" s="349" t="n">
        <v>2042642178.29102</v>
      </c>
      <c r="P39" s="1797" t="n">
        <v>20.9721883111496</v>
      </c>
      <c r="Q39" s="1797" t="n">
        <v>20.8537414703207</v>
      </c>
      <c r="R39" s="1798" t="n">
        <v>20.9168573408352</v>
      </c>
      <c r="S39" s="1799" t="n">
        <v>47.6345969988424</v>
      </c>
      <c r="T39" s="1797" t="n">
        <v>39.9473781471314</v>
      </c>
      <c r="U39" s="1798" t="n">
        <v>44.0544438855118</v>
      </c>
      <c r="V39" s="1162"/>
    </row>
    <row r="40" customFormat="false" ht="12.75" hidden="false" customHeight="false" outlineLevel="0" collapsed="false">
      <c r="A40" s="1085"/>
      <c r="B40" s="1085"/>
      <c r="C40" s="1800"/>
      <c r="D40" s="1800"/>
      <c r="V40" s="1162"/>
    </row>
    <row r="41" customFormat="false" ht="12.75" hidden="false" customHeight="false" outlineLevel="0" collapsed="false">
      <c r="A41" s="1801" t="s">
        <v>682</v>
      </c>
      <c r="B41" s="1802"/>
      <c r="C41" s="1800"/>
      <c r="D41" s="1800"/>
    </row>
    <row r="42" customFormat="false" ht="24.75" hidden="false" customHeight="true" outlineLevel="0" collapsed="false">
      <c r="A42" s="1803" t="s">
        <v>2768</v>
      </c>
      <c r="B42" s="1803"/>
      <c r="C42" s="1803"/>
      <c r="D42" s="1803"/>
      <c r="E42" s="1803"/>
      <c r="F42" s="1803"/>
      <c r="G42" s="1803"/>
      <c r="H42" s="1803"/>
      <c r="I42" s="1803"/>
      <c r="J42" s="1803"/>
      <c r="K42" s="1803"/>
      <c r="L42" s="1803"/>
      <c r="M42" s="1803"/>
      <c r="N42" s="1803"/>
      <c r="O42" s="1803"/>
      <c r="P42" s="1803"/>
      <c r="Q42" s="1803"/>
      <c r="R42" s="1803"/>
      <c r="S42" s="1803"/>
      <c r="T42" s="1803"/>
      <c r="U42" s="1803"/>
    </row>
    <row r="43" customFormat="false" ht="12.75" hidden="false" customHeight="false" outlineLevel="0" collapsed="false">
      <c r="A43" s="139" t="s">
        <v>2769</v>
      </c>
      <c r="B43" s="64"/>
    </row>
    <row r="44" customFormat="false" ht="12.75" hidden="false" customHeight="false" outlineLevel="0" collapsed="false">
      <c r="A44" s="139" t="s">
        <v>2770</v>
      </c>
      <c r="B44" s="64"/>
    </row>
    <row r="46" customFormat="false" ht="12.75" hidden="false" customHeight="false" outlineLevel="0" collapsed="false">
      <c r="A46" s="1558" t="s">
        <v>689</v>
      </c>
    </row>
    <row r="47" customFormat="false" ht="12.75" hidden="false" customHeight="false" outlineLevel="0" collapsed="false">
      <c r="A47" s="139" t="s">
        <v>2771</v>
      </c>
    </row>
    <row r="48" customFormat="false" ht="12.75" hidden="false" customHeight="false" outlineLevel="0" collapsed="false">
      <c r="A48" s="139" t="s">
        <v>2772</v>
      </c>
    </row>
    <row r="49" customFormat="false" ht="12.75" hidden="false" customHeight="false" outlineLevel="0" collapsed="false">
      <c r="A49" s="139" t="s">
        <v>2773</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74</v>
      </c>
      <c r="B3" s="3"/>
      <c r="C3" s="3"/>
      <c r="D3" s="3"/>
      <c r="E3" s="3"/>
      <c r="F3" s="3"/>
      <c r="G3" s="3"/>
      <c r="H3" s="3"/>
      <c r="I3" s="3"/>
      <c r="J3" s="3"/>
      <c r="K3" s="3"/>
    </row>
    <row r="4" customFormat="false" ht="29.25" hidden="false" customHeight="true" outlineLevel="0" collapsed="false">
      <c r="A4" s="433" t="s">
        <v>2775</v>
      </c>
      <c r="B4" s="433"/>
      <c r="C4" s="433"/>
      <c r="D4" s="433"/>
      <c r="E4" s="433"/>
      <c r="F4" s="433"/>
      <c r="G4" s="433"/>
      <c r="H4" s="433"/>
      <c r="I4" s="433"/>
      <c r="J4" s="433"/>
      <c r="K4" s="433"/>
    </row>
    <row r="5" customFormat="false" ht="15" hidden="false" customHeight="true" outlineLevel="0" collapsed="false">
      <c r="A5" s="433" t="s">
        <v>2776</v>
      </c>
      <c r="B5" s="433"/>
      <c r="C5" s="433"/>
      <c r="D5" s="433"/>
      <c r="E5" s="433"/>
      <c r="F5" s="433"/>
      <c r="G5" s="433"/>
      <c r="H5" s="433"/>
      <c r="I5" s="433"/>
      <c r="J5" s="433"/>
      <c r="K5" s="433"/>
    </row>
    <row r="6" customFormat="false" ht="15.75" hidden="false" customHeight="true" outlineLevel="0" collapsed="false">
      <c r="A6" s="433" t="s">
        <v>2777</v>
      </c>
      <c r="B6" s="433"/>
      <c r="C6" s="433"/>
      <c r="D6" s="433"/>
      <c r="E6" s="433"/>
      <c r="F6" s="433"/>
      <c r="G6" s="433"/>
      <c r="H6" s="433"/>
      <c r="I6" s="433"/>
      <c r="J6" s="433"/>
      <c r="K6" s="433"/>
    </row>
    <row r="7" customFormat="false" ht="31.5" hidden="false" customHeight="true" outlineLevel="0" collapsed="false">
      <c r="A7" s="436" t="s">
        <v>2778</v>
      </c>
      <c r="B7" s="420" t="s">
        <v>2779</v>
      </c>
      <c r="C7" s="16" t="s">
        <v>220</v>
      </c>
      <c r="D7" s="420" t="s">
        <v>2780</v>
      </c>
      <c r="E7" s="16" t="s">
        <v>220</v>
      </c>
      <c r="F7" s="420" t="s">
        <v>222</v>
      </c>
      <c r="G7" s="16" t="s">
        <v>220</v>
      </c>
      <c r="H7" s="420" t="s">
        <v>223</v>
      </c>
      <c r="I7" s="16" t="s">
        <v>84</v>
      </c>
      <c r="J7" s="420" t="s">
        <v>466</v>
      </c>
      <c r="K7" s="16" t="s">
        <v>220</v>
      </c>
    </row>
    <row r="8" customFormat="false" ht="24.75" hidden="false" customHeight="true" outlineLevel="0" collapsed="false">
      <c r="A8" s="1218" t="s">
        <v>2038</v>
      </c>
      <c r="B8" s="244" t="n">
        <v>527671</v>
      </c>
      <c r="C8" s="1222" t="n">
        <v>93.2785216035525</v>
      </c>
      <c r="D8" s="244" t="n">
        <v>5180</v>
      </c>
      <c r="E8" s="1222" t="n">
        <v>0.915689400983571</v>
      </c>
      <c r="F8" s="244" t="n">
        <v>23951</v>
      </c>
      <c r="G8" s="1222" t="n">
        <v>4.23391444844739</v>
      </c>
      <c r="H8" s="244" t="n">
        <v>8892</v>
      </c>
      <c r="I8" s="1222" t="n">
        <v>1.57187454701659</v>
      </c>
      <c r="J8" s="1219" t="n">
        <v>565694</v>
      </c>
      <c r="K8" s="1804" t="n">
        <v>100</v>
      </c>
    </row>
    <row r="9" customFormat="false" ht="24.75" hidden="false" customHeight="true" outlineLevel="0" collapsed="false">
      <c r="A9" s="1100" t="s">
        <v>2039</v>
      </c>
      <c r="B9" s="250" t="n">
        <v>286550</v>
      </c>
      <c r="C9" s="427" t="n">
        <v>91.6279753910697</v>
      </c>
      <c r="D9" s="250" t="n">
        <v>4923</v>
      </c>
      <c r="E9" s="427" t="n">
        <v>1.57419132036376</v>
      </c>
      <c r="F9" s="250" t="n">
        <v>13623</v>
      </c>
      <c r="G9" s="427" t="n">
        <v>4.35612601204866</v>
      </c>
      <c r="H9" s="250" t="n">
        <v>7636</v>
      </c>
      <c r="I9" s="427" t="n">
        <v>2.44170727651791</v>
      </c>
      <c r="J9" s="733" t="n">
        <v>312732</v>
      </c>
      <c r="K9" s="1805" t="n">
        <v>100</v>
      </c>
    </row>
    <row r="10" customFormat="false" ht="29.25" hidden="false" customHeight="true" outlineLevel="0" collapsed="false">
      <c r="A10" s="1100" t="s">
        <v>2781</v>
      </c>
      <c r="B10" s="250" t="n">
        <v>1043744</v>
      </c>
      <c r="C10" s="427" t="n">
        <v>89.6122974106512</v>
      </c>
      <c r="D10" s="250" t="n">
        <v>18815</v>
      </c>
      <c r="E10" s="427" t="n">
        <v>1.61539168204215</v>
      </c>
      <c r="F10" s="250" t="n">
        <v>52463</v>
      </c>
      <c r="G10" s="427" t="n">
        <v>4.50429411719252</v>
      </c>
      <c r="H10" s="250" t="n">
        <v>49711</v>
      </c>
      <c r="I10" s="427" t="n">
        <v>4.26801679011413</v>
      </c>
      <c r="J10" s="733" t="n">
        <v>1164733</v>
      </c>
      <c r="K10" s="1805" t="n">
        <v>100</v>
      </c>
    </row>
    <row r="11" customFormat="false" ht="26.25" hidden="false" customHeight="true" outlineLevel="0" collapsed="false">
      <c r="A11" s="1100" t="s">
        <v>2782</v>
      </c>
      <c r="B11" s="250" t="n">
        <v>157853</v>
      </c>
      <c r="C11" s="427" t="n">
        <v>91.0776207758039</v>
      </c>
      <c r="D11" s="250" t="n">
        <v>4195</v>
      </c>
      <c r="E11" s="427" t="n">
        <v>2.42042038576712</v>
      </c>
      <c r="F11" s="250" t="n">
        <v>6974</v>
      </c>
      <c r="G11" s="611" t="n">
        <v>4.02384070806672</v>
      </c>
      <c r="H11" s="250" t="n">
        <v>4295</v>
      </c>
      <c r="I11" s="611" t="n">
        <v>2.47811813036228</v>
      </c>
      <c r="J11" s="250" t="n">
        <v>173317</v>
      </c>
      <c r="K11" s="1806" t="n">
        <v>100</v>
      </c>
    </row>
    <row r="12" customFormat="false" ht="26.25" hidden="false" customHeight="true" outlineLevel="0" collapsed="false">
      <c r="A12" s="1225" t="s">
        <v>2042</v>
      </c>
      <c r="B12" s="625" t="n">
        <v>195</v>
      </c>
      <c r="C12" s="624" t="n">
        <v>88.6363636363636</v>
      </c>
      <c r="D12" s="625" t="n">
        <v>5</v>
      </c>
      <c r="E12" s="624" t="n">
        <v>2.27272727272727</v>
      </c>
      <c r="F12" s="625" t="n">
        <v>6</v>
      </c>
      <c r="G12" s="611" t="n">
        <v>2.72727272727273</v>
      </c>
      <c r="H12" s="625" t="n">
        <v>14</v>
      </c>
      <c r="I12" s="611" t="n">
        <v>6.36363636363636</v>
      </c>
      <c r="J12" s="625" t="n">
        <v>220</v>
      </c>
      <c r="K12" s="1806" t="n">
        <v>100</v>
      </c>
    </row>
    <row r="13" customFormat="false" ht="30" hidden="false" customHeight="true" outlineLevel="0" collapsed="false">
      <c r="A13" s="1099" t="s">
        <v>2783</v>
      </c>
      <c r="B13" s="50" t="n">
        <v>2016013</v>
      </c>
      <c r="C13" s="1193" t="n">
        <v>90.9467513813351</v>
      </c>
      <c r="D13" s="640" t="n">
        <v>33118</v>
      </c>
      <c r="E13" s="1807" t="n">
        <v>1.49402534222104</v>
      </c>
      <c r="F13" s="50" t="n">
        <v>97017</v>
      </c>
      <c r="G13" s="1193" t="n">
        <v>4.37664885036108</v>
      </c>
      <c r="H13" s="50" t="n">
        <v>70548</v>
      </c>
      <c r="I13" s="1193" t="n">
        <v>3.18257442608278</v>
      </c>
      <c r="J13" s="50" t="n">
        <v>2216696</v>
      </c>
      <c r="K13" s="55" t="n">
        <v>100</v>
      </c>
    </row>
    <row r="14" customFormat="false" ht="24" hidden="false" customHeight="true" outlineLevel="0" collapsed="false">
      <c r="A14" s="1478"/>
      <c r="B14" s="1808"/>
      <c r="C14" s="1149"/>
      <c r="D14" s="1808"/>
      <c r="E14" s="1149"/>
      <c r="F14" s="1808"/>
      <c r="G14" s="1149"/>
      <c r="H14" s="1808"/>
      <c r="I14" s="1149"/>
      <c r="J14" s="1808"/>
      <c r="K14" s="1149"/>
    </row>
    <row r="15" s="234" customFormat="true" ht="33.75" hidden="false" customHeight="true" outlineLevel="0" collapsed="false">
      <c r="A15" s="433" t="s">
        <v>2784</v>
      </c>
      <c r="B15" s="433"/>
      <c r="C15" s="433"/>
      <c r="D15" s="433"/>
      <c r="E15" s="433"/>
      <c r="F15" s="433"/>
      <c r="G15" s="433"/>
      <c r="H15" s="433"/>
      <c r="I15" s="433"/>
      <c r="J15" s="433"/>
      <c r="K15" s="433"/>
    </row>
    <row r="16" s="234" customFormat="true" ht="35.25" hidden="false" customHeight="true" outlineLevel="0" collapsed="false">
      <c r="A16" s="433" t="s">
        <v>2785</v>
      </c>
      <c r="B16" s="433"/>
      <c r="C16" s="433"/>
      <c r="D16" s="433"/>
      <c r="E16" s="433"/>
      <c r="F16" s="433"/>
      <c r="G16" s="433"/>
      <c r="H16" s="433"/>
      <c r="I16" s="433"/>
      <c r="J16" s="433"/>
      <c r="K16" s="433"/>
    </row>
    <row r="17" customFormat="false" ht="33" hidden="false" customHeight="true" outlineLevel="0" collapsed="false">
      <c r="A17" s="436" t="s">
        <v>2778</v>
      </c>
      <c r="B17" s="420" t="s">
        <v>2779</v>
      </c>
      <c r="C17" s="16" t="s">
        <v>220</v>
      </c>
      <c r="D17" s="420" t="s">
        <v>2786</v>
      </c>
      <c r="E17" s="16" t="s">
        <v>220</v>
      </c>
      <c r="F17" s="420" t="s">
        <v>222</v>
      </c>
      <c r="G17" s="16" t="s">
        <v>220</v>
      </c>
      <c r="H17" s="420" t="s">
        <v>223</v>
      </c>
      <c r="I17" s="16" t="s">
        <v>84</v>
      </c>
      <c r="J17" s="420" t="s">
        <v>466</v>
      </c>
      <c r="K17" s="16" t="s">
        <v>220</v>
      </c>
    </row>
    <row r="18" customFormat="false" ht="26.25" hidden="false" customHeight="true" outlineLevel="0" collapsed="false">
      <c r="A18" s="1809" t="s">
        <v>2038</v>
      </c>
      <c r="B18" s="1542" t="n">
        <v>527671</v>
      </c>
      <c r="C18" s="1810" t="n">
        <v>26.1739879653554</v>
      </c>
      <c r="D18" s="1542" t="n">
        <v>5180</v>
      </c>
      <c r="E18" s="1810" t="n">
        <v>15.6410411256718</v>
      </c>
      <c r="F18" s="1542" t="n">
        <v>23951</v>
      </c>
      <c r="G18" s="1810" t="n">
        <v>24.6874259150458</v>
      </c>
      <c r="H18" s="1542" t="n">
        <v>8892</v>
      </c>
      <c r="I18" s="1810" t="n">
        <v>12.6041843850995</v>
      </c>
      <c r="J18" s="1711" t="n">
        <v>565694</v>
      </c>
      <c r="K18" s="1810" t="n">
        <v>25.5196923709882</v>
      </c>
    </row>
    <row r="19" customFormat="false" ht="27" hidden="false" customHeight="true" outlineLevel="0" collapsed="false">
      <c r="A19" s="1811" t="s">
        <v>2039</v>
      </c>
      <c r="B19" s="1547" t="n">
        <v>286550</v>
      </c>
      <c r="C19" s="1812" t="n">
        <v>14.2136980267488</v>
      </c>
      <c r="D19" s="1547" t="n">
        <v>4923</v>
      </c>
      <c r="E19" s="1812" t="n">
        <v>14.8650280814059</v>
      </c>
      <c r="F19" s="1547" t="n">
        <v>13623</v>
      </c>
      <c r="G19" s="1812" t="n">
        <v>14.0418689508024</v>
      </c>
      <c r="H19" s="1547" t="n">
        <v>7636</v>
      </c>
      <c r="I19" s="1812" t="n">
        <v>10.8238362533311</v>
      </c>
      <c r="J19" s="1813" t="n">
        <v>312732</v>
      </c>
      <c r="K19" s="1812" t="n">
        <v>14.1080238336696</v>
      </c>
    </row>
    <row r="20" customFormat="false" ht="33" hidden="false" customHeight="true" outlineLevel="0" collapsed="false">
      <c r="A20" s="1811" t="s">
        <v>2787</v>
      </c>
      <c r="B20" s="1547" t="n">
        <v>1043744</v>
      </c>
      <c r="C20" s="1812" t="n">
        <v>51.7726820213957</v>
      </c>
      <c r="D20" s="1547" t="n">
        <v>18815</v>
      </c>
      <c r="E20" s="1812" t="n">
        <v>56.8120055558911</v>
      </c>
      <c r="F20" s="1547" t="n">
        <v>52463</v>
      </c>
      <c r="G20" s="1812" t="n">
        <v>54.0760897574652</v>
      </c>
      <c r="H20" s="1547" t="n">
        <v>49711</v>
      </c>
      <c r="I20" s="1812" t="n">
        <v>70.4640811929467</v>
      </c>
      <c r="J20" s="1813" t="n">
        <v>1164733</v>
      </c>
      <c r="K20" s="1812" t="n">
        <v>52.5436505501882</v>
      </c>
    </row>
    <row r="21" customFormat="false" ht="27" hidden="false" customHeight="true" outlineLevel="0" collapsed="false">
      <c r="A21" s="1811" t="s">
        <v>2788</v>
      </c>
      <c r="B21" s="1547" t="n">
        <v>157853</v>
      </c>
      <c r="C21" s="1812" t="n">
        <v>7.82995942982511</v>
      </c>
      <c r="D21" s="1547" t="n">
        <v>4195</v>
      </c>
      <c r="E21" s="1812" t="n">
        <v>12.6668277069871</v>
      </c>
      <c r="F21" s="1547" t="n">
        <v>6974</v>
      </c>
      <c r="G21" s="1812" t="n">
        <v>7.18843089355474</v>
      </c>
      <c r="H21" s="1547" t="n">
        <v>4295</v>
      </c>
      <c r="I21" s="1812" t="n">
        <v>6.08805352384192</v>
      </c>
      <c r="J21" s="1814" t="n">
        <v>173317</v>
      </c>
      <c r="K21" s="1812" t="n">
        <v>7.81870856445809</v>
      </c>
    </row>
    <row r="22" customFormat="false" ht="27" hidden="false" customHeight="true" outlineLevel="0" collapsed="false">
      <c r="A22" s="1225" t="s">
        <v>2789</v>
      </c>
      <c r="B22" s="1815" t="n">
        <v>195</v>
      </c>
      <c r="C22" s="1816" t="n">
        <v>0.00967255667498176</v>
      </c>
      <c r="D22" s="1817" t="n">
        <v>5</v>
      </c>
      <c r="E22" s="1816" t="n">
        <v>0.0150975300440848</v>
      </c>
      <c r="F22" s="1817" t="n">
        <v>6</v>
      </c>
      <c r="G22" s="1816" t="n">
        <v>0.00618448313182226</v>
      </c>
      <c r="H22" s="1817" t="n">
        <v>14</v>
      </c>
      <c r="I22" s="1816" t="n">
        <v>0.0198446447808584</v>
      </c>
      <c r="J22" s="1818" t="n">
        <v>220</v>
      </c>
      <c r="K22" s="1816" t="n">
        <v>0.0099246806959547</v>
      </c>
    </row>
    <row r="23" customFormat="false" ht="27.75" hidden="false" customHeight="true" outlineLevel="0" collapsed="false">
      <c r="A23" s="1099" t="s">
        <v>2790</v>
      </c>
      <c r="B23" s="50" t="n">
        <v>2016013</v>
      </c>
      <c r="C23" s="1193" t="n">
        <v>100</v>
      </c>
      <c r="D23" s="640" t="n">
        <v>33118</v>
      </c>
      <c r="E23" s="1191" t="n">
        <v>100</v>
      </c>
      <c r="F23" s="50" t="n">
        <v>97017</v>
      </c>
      <c r="G23" s="1193" t="n">
        <v>100</v>
      </c>
      <c r="H23" s="50" t="n">
        <v>70548</v>
      </c>
      <c r="I23" s="1193" t="n">
        <v>100</v>
      </c>
      <c r="J23" s="50" t="n">
        <v>2216696</v>
      </c>
      <c r="K23" s="55" t="n">
        <v>100</v>
      </c>
    </row>
    <row r="25" customFormat="false" ht="12.75" hidden="false" customHeight="false" outlineLevel="0" collapsed="false">
      <c r="A25" s="548" t="s">
        <v>2791</v>
      </c>
      <c r="B25" s="548"/>
      <c r="C25" s="1819"/>
      <c r="D25" s="548"/>
      <c r="E25" s="1819" t="s">
        <v>2792</v>
      </c>
      <c r="F25" s="548"/>
      <c r="G25" s="1819"/>
      <c r="H25" s="548"/>
      <c r="I25" s="1819"/>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3</v>
      </c>
      <c r="B3" s="3"/>
      <c r="C3" s="3"/>
      <c r="D3" s="3"/>
      <c r="E3" s="3"/>
      <c r="F3" s="3"/>
      <c r="G3" s="3"/>
      <c r="H3" s="3"/>
      <c r="I3" s="3"/>
      <c r="J3" s="3"/>
      <c r="K3" s="3"/>
    </row>
    <row r="4" customFormat="false" ht="18" hidden="false" customHeight="true" outlineLevel="0" collapsed="false">
      <c r="A4" s="3" t="s">
        <v>2794</v>
      </c>
      <c r="B4" s="3"/>
      <c r="C4" s="3"/>
      <c r="D4" s="3"/>
      <c r="E4" s="3"/>
      <c r="F4" s="3"/>
      <c r="G4" s="3"/>
      <c r="H4" s="3"/>
      <c r="I4" s="3"/>
      <c r="J4" s="3"/>
      <c r="K4" s="3"/>
    </row>
    <row r="5" customFormat="false" ht="18" hidden="false" customHeight="true" outlineLevel="0" collapsed="false">
      <c r="A5" s="3" t="s">
        <v>2795</v>
      </c>
      <c r="B5" s="3"/>
      <c r="C5" s="3"/>
      <c r="D5" s="3"/>
      <c r="E5" s="3"/>
      <c r="F5" s="3"/>
      <c r="G5" s="3"/>
      <c r="H5" s="3"/>
      <c r="I5" s="3"/>
      <c r="J5" s="3"/>
      <c r="K5" s="3"/>
    </row>
    <row r="6" customFormat="false" ht="15.75" hidden="false" customHeight="true" outlineLevel="0" collapsed="false">
      <c r="A6" s="72" t="s">
        <v>2796</v>
      </c>
      <c r="B6" s="72"/>
      <c r="C6" s="72"/>
      <c r="D6" s="72"/>
      <c r="E6" s="72"/>
      <c r="F6" s="72"/>
      <c r="G6" s="72"/>
      <c r="H6" s="72"/>
      <c r="I6" s="72"/>
      <c r="J6" s="72"/>
      <c r="K6" s="72"/>
    </row>
    <row r="7" customFormat="false" ht="36.75" hidden="false" customHeight="true" outlineLevel="0" collapsed="false">
      <c r="A7" s="436" t="s">
        <v>2778</v>
      </c>
      <c r="B7" s="420" t="s">
        <v>2779</v>
      </c>
      <c r="C7" s="16" t="s">
        <v>220</v>
      </c>
      <c r="D7" s="420" t="s">
        <v>2786</v>
      </c>
      <c r="E7" s="16" t="s">
        <v>220</v>
      </c>
      <c r="F7" s="420" t="s">
        <v>222</v>
      </c>
      <c r="G7" s="16" t="s">
        <v>220</v>
      </c>
      <c r="H7" s="420" t="s">
        <v>223</v>
      </c>
      <c r="I7" s="16" t="s">
        <v>84</v>
      </c>
      <c r="J7" s="420" t="s">
        <v>466</v>
      </c>
      <c r="K7" s="16" t="s">
        <v>220</v>
      </c>
    </row>
    <row r="8" customFormat="false" ht="30" hidden="false" customHeight="true" outlineLevel="0" collapsed="false">
      <c r="A8" s="1218" t="s">
        <v>2038</v>
      </c>
      <c r="B8" s="244" t="n">
        <v>355439</v>
      </c>
      <c r="C8" s="1222" t="n">
        <v>24.7144487175832</v>
      </c>
      <c r="D8" s="244" t="n">
        <v>2840</v>
      </c>
      <c r="E8" s="1222" t="n">
        <v>14.0191529272386</v>
      </c>
      <c r="F8" s="244" t="n">
        <v>14730</v>
      </c>
      <c r="G8" s="1222" t="n">
        <v>27.3425898425898</v>
      </c>
      <c r="H8" s="244" t="n">
        <v>4893</v>
      </c>
      <c r="I8" s="1222" t="n">
        <v>12.63753293042</v>
      </c>
      <c r="J8" s="1219" t="n">
        <v>377902</v>
      </c>
      <c r="K8" s="1804" t="n">
        <v>24.364567826175</v>
      </c>
    </row>
    <row r="9" customFormat="false" ht="30" hidden="false" customHeight="true" outlineLevel="0" collapsed="false">
      <c r="A9" s="1100" t="s">
        <v>2039</v>
      </c>
      <c r="B9" s="250" t="n">
        <v>195912</v>
      </c>
      <c r="C9" s="427" t="n">
        <v>13.6221885531952</v>
      </c>
      <c r="D9" s="250" t="n">
        <v>2655</v>
      </c>
      <c r="E9" s="427" t="n">
        <v>13.1059334583868</v>
      </c>
      <c r="F9" s="250" t="n">
        <v>7539</v>
      </c>
      <c r="G9" s="427" t="n">
        <v>13.9942827442827</v>
      </c>
      <c r="H9" s="250" t="n">
        <v>5016</v>
      </c>
      <c r="I9" s="427" t="n">
        <v>12.9552146288548</v>
      </c>
      <c r="J9" s="733" t="n">
        <v>211122</v>
      </c>
      <c r="K9" s="1805" t="n">
        <v>13.6117202041739</v>
      </c>
    </row>
    <row r="10" customFormat="false" ht="31.5" hidden="false" customHeight="true" outlineLevel="0" collapsed="false">
      <c r="A10" s="1100" t="s">
        <v>2781</v>
      </c>
      <c r="B10" s="250" t="n">
        <v>774989</v>
      </c>
      <c r="C10" s="427" t="n">
        <v>53.8866750615186</v>
      </c>
      <c r="D10" s="250" t="n">
        <v>12093</v>
      </c>
      <c r="E10" s="427" t="n">
        <v>59.694935334189</v>
      </c>
      <c r="F10" s="250" t="n">
        <v>27366</v>
      </c>
      <c r="G10" s="427" t="n">
        <v>50.7981882981883</v>
      </c>
      <c r="H10" s="250" t="n">
        <v>26048</v>
      </c>
      <c r="I10" s="427" t="n">
        <v>67.2762022831758</v>
      </c>
      <c r="J10" s="733" t="n">
        <v>840496</v>
      </c>
      <c r="K10" s="1805" t="n">
        <v>54.1895036269423</v>
      </c>
    </row>
    <row r="11" customFormat="false" ht="30.75" hidden="false" customHeight="true" outlineLevel="0" collapsed="false">
      <c r="A11" s="1100" t="s">
        <v>2782</v>
      </c>
      <c r="B11" s="250" t="n">
        <v>111724</v>
      </c>
      <c r="C11" s="427" t="n">
        <v>7.76841333821913</v>
      </c>
      <c r="D11" s="250" t="n">
        <v>2667</v>
      </c>
      <c r="E11" s="427" t="n">
        <v>13.1651693158258</v>
      </c>
      <c r="F11" s="250" t="n">
        <v>4235</v>
      </c>
      <c r="G11" s="611" t="n">
        <v>7.86122661122661</v>
      </c>
      <c r="H11" s="250" t="n">
        <v>2757</v>
      </c>
      <c r="I11" s="611" t="n">
        <v>7.12071904540524</v>
      </c>
      <c r="J11" s="250" t="n">
        <v>121383</v>
      </c>
      <c r="K11" s="1806" t="n">
        <v>7.82595576748627</v>
      </c>
    </row>
    <row r="12" customFormat="false" ht="27" hidden="false" customHeight="true" outlineLevel="0" collapsed="false">
      <c r="A12" s="1225" t="s">
        <v>2789</v>
      </c>
      <c r="B12" s="625" t="n">
        <v>119</v>
      </c>
      <c r="C12" s="624" t="n">
        <v>0.00827432948380005</v>
      </c>
      <c r="D12" s="625" t="n">
        <v>3</v>
      </c>
      <c r="E12" s="624" t="n">
        <v>0.0148089643597591</v>
      </c>
      <c r="F12" s="625" t="n">
        <v>2</v>
      </c>
      <c r="G12" s="611" t="n">
        <v>0.00371250371250371</v>
      </c>
      <c r="H12" s="625" t="n">
        <v>4</v>
      </c>
      <c r="I12" s="611" t="n">
        <v>0.0103311121442223</v>
      </c>
      <c r="J12" s="625" t="n">
        <v>128</v>
      </c>
      <c r="K12" s="1806" t="n">
        <v>0.00825257522254552</v>
      </c>
    </row>
    <row r="13" customFormat="false" ht="27.75" hidden="false" customHeight="true" outlineLevel="0" collapsed="false">
      <c r="A13" s="1099" t="s">
        <v>2783</v>
      </c>
      <c r="B13" s="50" t="n">
        <v>1438183</v>
      </c>
      <c r="C13" s="1193" t="n">
        <v>100</v>
      </c>
      <c r="D13" s="640" t="n">
        <v>20258</v>
      </c>
      <c r="E13" s="1807" t="n">
        <v>100</v>
      </c>
      <c r="F13" s="50" t="n">
        <v>53872</v>
      </c>
      <c r="G13" s="1193" t="n">
        <v>100</v>
      </c>
      <c r="H13" s="50" t="n">
        <v>38718</v>
      </c>
      <c r="I13" s="1193" t="n">
        <v>100</v>
      </c>
      <c r="J13" s="50" t="n">
        <v>1551031</v>
      </c>
      <c r="K13" s="55" t="n">
        <v>100</v>
      </c>
    </row>
    <row r="14" customFormat="false" ht="18" hidden="false" customHeight="true" outlineLevel="0" collapsed="false">
      <c r="A14" s="1478"/>
      <c r="B14" s="1808"/>
      <c r="C14" s="1149"/>
      <c r="D14" s="1808"/>
      <c r="E14" s="1149"/>
      <c r="F14" s="1808"/>
      <c r="G14" s="1149"/>
      <c r="H14" s="1808"/>
      <c r="I14" s="1149"/>
      <c r="J14" s="1808"/>
      <c r="K14" s="1149"/>
    </row>
    <row r="15" customFormat="false" ht="30.75" hidden="false" customHeight="true" outlineLevel="0" collapsed="false">
      <c r="A15" s="72" t="s">
        <v>2797</v>
      </c>
      <c r="B15" s="72"/>
      <c r="C15" s="72"/>
      <c r="D15" s="72"/>
      <c r="E15" s="72"/>
      <c r="F15" s="72"/>
      <c r="G15" s="72"/>
      <c r="H15" s="72"/>
      <c r="I15" s="72"/>
      <c r="J15" s="72"/>
      <c r="K15" s="72"/>
    </row>
    <row r="16" customFormat="false" ht="31.5" hidden="false" customHeight="true" outlineLevel="0" collapsed="false">
      <c r="A16" s="1820" t="s">
        <v>2798</v>
      </c>
      <c r="B16" s="1820"/>
      <c r="C16" s="1820"/>
      <c r="D16" s="1820"/>
      <c r="E16" s="1820"/>
      <c r="F16" s="1820"/>
      <c r="G16" s="1820"/>
      <c r="H16" s="1820"/>
      <c r="I16" s="1820"/>
      <c r="J16" s="1820"/>
      <c r="K16" s="1820"/>
    </row>
    <row r="17" customFormat="false" ht="46.5" hidden="false" customHeight="true" outlineLevel="0" collapsed="false">
      <c r="A17" s="436" t="s">
        <v>2778</v>
      </c>
      <c r="B17" s="420" t="s">
        <v>2779</v>
      </c>
      <c r="C17" s="16" t="s">
        <v>220</v>
      </c>
      <c r="D17" s="420" t="s">
        <v>2786</v>
      </c>
      <c r="E17" s="16" t="s">
        <v>220</v>
      </c>
      <c r="F17" s="420" t="s">
        <v>222</v>
      </c>
      <c r="G17" s="16" t="s">
        <v>220</v>
      </c>
      <c r="H17" s="420" t="s">
        <v>223</v>
      </c>
      <c r="I17" s="16" t="s">
        <v>84</v>
      </c>
      <c r="J17" s="420" t="s">
        <v>466</v>
      </c>
      <c r="K17" s="16" t="s">
        <v>220</v>
      </c>
    </row>
    <row r="18" customFormat="false" ht="27" hidden="false" customHeight="true" outlineLevel="0" collapsed="false">
      <c r="A18" s="1218" t="s">
        <v>2038</v>
      </c>
      <c r="B18" s="244" t="n">
        <v>172232</v>
      </c>
      <c r="C18" s="1222" t="n">
        <v>29.8100954715074</v>
      </c>
      <c r="D18" s="244" t="n">
        <v>2340</v>
      </c>
      <c r="E18" s="1222" t="n">
        <v>18.1959564541213</v>
      </c>
      <c r="F18" s="244" t="n">
        <v>9221</v>
      </c>
      <c r="G18" s="1222" t="n">
        <v>21.3740988850513</v>
      </c>
      <c r="H18" s="244" t="n">
        <v>3999</v>
      </c>
      <c r="I18" s="1222" t="n">
        <v>12.5711231963786</v>
      </c>
      <c r="J18" s="1219" t="n">
        <v>187792</v>
      </c>
      <c r="K18" s="1804" t="n">
        <v>28.2149596740267</v>
      </c>
    </row>
    <row r="19" customFormat="false" ht="27" hidden="false" customHeight="true" outlineLevel="0" collapsed="false">
      <c r="A19" s="1100" t="s">
        <v>2039</v>
      </c>
      <c r="B19" s="250" t="n">
        <v>90635</v>
      </c>
      <c r="C19" s="427" t="n">
        <v>15.6872010024854</v>
      </c>
      <c r="D19" s="250" t="n">
        <v>2268</v>
      </c>
      <c r="E19" s="427" t="n">
        <v>17.6360808709176</v>
      </c>
      <c r="F19" s="250" t="n">
        <v>6084</v>
      </c>
      <c r="G19" s="427" t="n">
        <v>14.1025938202638</v>
      </c>
      <c r="H19" s="250" t="n">
        <v>2620</v>
      </c>
      <c r="I19" s="427" t="n">
        <v>8.23614472981044</v>
      </c>
      <c r="J19" s="733" t="n">
        <v>101607</v>
      </c>
      <c r="K19" s="1805" t="n">
        <v>15.2660252172554</v>
      </c>
    </row>
    <row r="20" customFormat="false" ht="27" hidden="false" customHeight="true" outlineLevel="0" collapsed="false">
      <c r="A20" s="1100" t="s">
        <v>2781</v>
      </c>
      <c r="B20" s="250" t="n">
        <v>268695</v>
      </c>
      <c r="C20" s="427" t="n">
        <v>46.5060128356907</v>
      </c>
      <c r="D20" s="250" t="n">
        <v>6722</v>
      </c>
      <c r="E20" s="427" t="n">
        <v>52.2706065318818</v>
      </c>
      <c r="F20" s="250" t="n">
        <v>25094</v>
      </c>
      <c r="G20" s="427" t="n">
        <v>58.1674045571498</v>
      </c>
      <c r="H20" s="250" t="n">
        <v>23644</v>
      </c>
      <c r="I20" s="427" t="n">
        <v>74.3264908365031</v>
      </c>
      <c r="J20" s="733" t="n">
        <v>324155</v>
      </c>
      <c r="K20" s="1805" t="n">
        <v>48.702927990192</v>
      </c>
    </row>
    <row r="21" customFormat="false" ht="27" hidden="false" customHeight="true" outlineLevel="0" collapsed="false">
      <c r="A21" s="1100" t="s">
        <v>2782</v>
      </c>
      <c r="B21" s="250" t="n">
        <v>46126</v>
      </c>
      <c r="C21" s="427" t="n">
        <v>7.9835365304865</v>
      </c>
      <c r="D21" s="250" t="n">
        <v>1528</v>
      </c>
      <c r="E21" s="427" t="n">
        <v>11.8818040435459</v>
      </c>
      <c r="F21" s="250" t="n">
        <v>2738</v>
      </c>
      <c r="G21" s="611" t="n">
        <v>6.34663081523377</v>
      </c>
      <c r="H21" s="250" t="n">
        <v>1538</v>
      </c>
      <c r="I21" s="611" t="n">
        <v>4.83480557040018</v>
      </c>
      <c r="J21" s="250" t="n">
        <v>51930</v>
      </c>
      <c r="K21" s="1806" t="n">
        <v>7.80226450472974</v>
      </c>
    </row>
    <row r="22" customFormat="false" ht="29.25" hidden="false" customHeight="true" outlineLevel="0" collapsed="false">
      <c r="A22" s="1225" t="s">
        <v>2789</v>
      </c>
      <c r="B22" s="625" t="n">
        <v>76</v>
      </c>
      <c r="C22" s="624" t="n">
        <v>0.0131541598299652</v>
      </c>
      <c r="D22" s="625" t="n">
        <v>2</v>
      </c>
      <c r="E22" s="624" t="n">
        <v>0.015552099533437</v>
      </c>
      <c r="F22" s="625" t="n">
        <v>4</v>
      </c>
      <c r="G22" s="611" t="n">
        <v>0.00927192230129112</v>
      </c>
      <c r="H22" s="625" t="n">
        <v>10</v>
      </c>
      <c r="I22" s="611" t="n">
        <v>0.0314356669076734</v>
      </c>
      <c r="J22" s="625" t="n">
        <v>92</v>
      </c>
      <c r="K22" s="1806" t="n">
        <v>0.0138226137961705</v>
      </c>
    </row>
    <row r="23" customFormat="false" ht="27" hidden="false" customHeight="true" outlineLevel="0" collapsed="false">
      <c r="A23" s="1099" t="s">
        <v>2783</v>
      </c>
      <c r="B23" s="50" t="n">
        <v>577764</v>
      </c>
      <c r="C23" s="1193" t="n">
        <v>100</v>
      </c>
      <c r="D23" s="640" t="n">
        <v>12860</v>
      </c>
      <c r="E23" s="1807" t="n">
        <v>100</v>
      </c>
      <c r="F23" s="50" t="n">
        <v>43141</v>
      </c>
      <c r="G23" s="1193" t="n">
        <v>100</v>
      </c>
      <c r="H23" s="50" t="n">
        <v>31811</v>
      </c>
      <c r="I23" s="1193" t="n">
        <v>100</v>
      </c>
      <c r="J23" s="50" t="n">
        <v>665576</v>
      </c>
      <c r="K23" s="55" t="n">
        <v>100</v>
      </c>
    </row>
    <row r="24" customFormat="false" ht="12.75" hidden="false" customHeight="true" outlineLevel="0" collapsed="false">
      <c r="A24" s="1165" t="s">
        <v>2799</v>
      </c>
      <c r="B24" s="1165"/>
      <c r="C24" s="1165"/>
      <c r="D24" s="1165"/>
      <c r="E24" s="1165"/>
      <c r="F24" s="1165"/>
      <c r="G24" s="1165"/>
      <c r="H24" s="1165"/>
      <c r="I24" s="1165"/>
      <c r="J24" s="1165"/>
      <c r="K24" s="1165"/>
    </row>
    <row r="25" customFormat="false" ht="27" hidden="false" customHeight="true" outlineLevel="0" collapsed="false">
      <c r="A25" s="1165" t="s">
        <v>2800</v>
      </c>
      <c r="B25" s="1165"/>
      <c r="C25" s="1165"/>
      <c r="D25" s="1165"/>
      <c r="E25" s="1165"/>
      <c r="F25" s="1165"/>
      <c r="G25" s="1165"/>
      <c r="H25" s="1165"/>
      <c r="I25" s="1165"/>
      <c r="J25" s="1165"/>
      <c r="K25" s="1165"/>
    </row>
    <row r="26" customFormat="false" ht="12.75" hidden="false" customHeight="false" outlineLevel="0" collapsed="false">
      <c r="A26" s="563" t="s">
        <v>2792</v>
      </c>
      <c r="B26" s="563"/>
      <c r="C26" s="1261"/>
      <c r="D26" s="563"/>
      <c r="E26" s="1261"/>
      <c r="F26" s="563"/>
      <c r="G26" s="1261"/>
      <c r="H26" s="563"/>
      <c r="I26" s="1261"/>
      <c r="J26" s="563"/>
      <c r="K26" s="1261"/>
    </row>
    <row r="27" customFormat="false" ht="27.75" hidden="false" customHeight="true" outlineLevel="0" collapsed="false">
      <c r="A27" s="1165" t="s">
        <v>2801</v>
      </c>
      <c r="B27" s="1165"/>
      <c r="C27" s="1165"/>
      <c r="D27" s="1165"/>
      <c r="E27" s="1165"/>
      <c r="F27" s="1165"/>
      <c r="G27" s="1165"/>
      <c r="H27" s="1165"/>
      <c r="I27" s="1165"/>
      <c r="J27" s="1165"/>
      <c r="K27" s="1165"/>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2</v>
      </c>
      <c r="B3" s="3"/>
      <c r="C3" s="3"/>
      <c r="D3" s="3"/>
      <c r="E3" s="3"/>
      <c r="F3" s="3"/>
      <c r="G3" s="3"/>
      <c r="H3" s="3"/>
      <c r="I3" s="3"/>
      <c r="J3" s="3"/>
      <c r="K3" s="3"/>
      <c r="L3" s="3"/>
    </row>
    <row r="4" customFormat="false" ht="18" hidden="false" customHeight="true" outlineLevel="0" collapsed="false">
      <c r="A4" s="3" t="s">
        <v>2803</v>
      </c>
      <c r="B4" s="3"/>
      <c r="C4" s="3"/>
      <c r="D4" s="3"/>
      <c r="E4" s="3"/>
      <c r="F4" s="3"/>
      <c r="G4" s="3"/>
      <c r="H4" s="3"/>
      <c r="I4" s="3"/>
      <c r="J4" s="3"/>
      <c r="K4" s="3"/>
      <c r="L4" s="3"/>
    </row>
    <row r="5" customFormat="false" ht="18" hidden="false" customHeight="true" outlineLevel="0" collapsed="false">
      <c r="A5" s="3" t="s">
        <v>2804</v>
      </c>
      <c r="B5" s="3"/>
      <c r="C5" s="3"/>
      <c r="D5" s="3"/>
      <c r="E5" s="3"/>
      <c r="F5" s="3"/>
      <c r="G5" s="3"/>
      <c r="H5" s="3"/>
      <c r="I5" s="3"/>
      <c r="J5" s="3"/>
      <c r="K5" s="3"/>
      <c r="L5" s="3"/>
    </row>
    <row r="6" customFormat="false" ht="18" hidden="false" customHeight="true" outlineLevel="0" collapsed="false">
      <c r="A6" s="3" t="s">
        <v>2805</v>
      </c>
      <c r="B6" s="3"/>
      <c r="C6" s="3"/>
      <c r="D6" s="3"/>
      <c r="E6" s="3"/>
      <c r="F6" s="3"/>
      <c r="G6" s="3"/>
      <c r="H6" s="3"/>
      <c r="I6" s="3"/>
      <c r="J6" s="3"/>
      <c r="K6" s="3"/>
      <c r="L6" s="3"/>
    </row>
    <row r="7" customFormat="false" ht="36" hidden="false" customHeight="true" outlineLevel="0" collapsed="false">
      <c r="A7" s="1821" t="s">
        <v>2806</v>
      </c>
      <c r="B7" s="12" t="s">
        <v>1939</v>
      </c>
      <c r="C7" s="420" t="s">
        <v>2779</v>
      </c>
      <c r="D7" s="16" t="s">
        <v>220</v>
      </c>
      <c r="E7" s="420" t="s">
        <v>2786</v>
      </c>
      <c r="F7" s="16" t="s">
        <v>220</v>
      </c>
      <c r="G7" s="420" t="s">
        <v>222</v>
      </c>
      <c r="H7" s="16" t="s">
        <v>220</v>
      </c>
      <c r="I7" s="420" t="s">
        <v>223</v>
      </c>
      <c r="J7" s="16" t="s">
        <v>84</v>
      </c>
      <c r="K7" s="420" t="s">
        <v>466</v>
      </c>
      <c r="L7" s="16" t="s">
        <v>220</v>
      </c>
    </row>
    <row r="8" customFormat="false" ht="18" hidden="false" customHeight="true" outlineLevel="0" collapsed="false">
      <c r="A8" s="1822" t="s">
        <v>2807</v>
      </c>
      <c r="B8" s="1823" t="s">
        <v>2808</v>
      </c>
      <c r="C8" s="1824" t="n">
        <v>76162</v>
      </c>
      <c r="D8" s="1810" t="n">
        <v>3.77785262297416</v>
      </c>
      <c r="E8" s="1824" t="n">
        <v>1117</v>
      </c>
      <c r="F8" s="1810" t="n">
        <v>3.37278821184854</v>
      </c>
      <c r="G8" s="1824" t="n">
        <v>1821</v>
      </c>
      <c r="H8" s="1810" t="n">
        <v>1.87699063050806</v>
      </c>
      <c r="I8" s="1824" t="n">
        <v>1374</v>
      </c>
      <c r="J8" s="1810" t="n">
        <v>1.94761013777853</v>
      </c>
      <c r="K8" s="1711" t="n">
        <v>80474</v>
      </c>
      <c r="L8" s="1825" t="n">
        <v>3.63035797421027</v>
      </c>
    </row>
    <row r="9" customFormat="false" ht="18" hidden="false" customHeight="true" outlineLevel="0" collapsed="false">
      <c r="A9" s="1826" t="s">
        <v>166</v>
      </c>
      <c r="B9" s="1827" t="s">
        <v>2809</v>
      </c>
      <c r="C9" s="1814" t="n">
        <v>325810</v>
      </c>
      <c r="D9" s="1812" t="n">
        <v>16.1611061039785</v>
      </c>
      <c r="E9" s="1814" t="n">
        <v>3098</v>
      </c>
      <c r="F9" s="1812" t="n">
        <v>9.35442961531494</v>
      </c>
      <c r="G9" s="1814" t="n">
        <v>16616</v>
      </c>
      <c r="H9" s="1812" t="n">
        <v>17.1268952863931</v>
      </c>
      <c r="I9" s="1814" t="n">
        <v>6572</v>
      </c>
      <c r="J9" s="1812" t="n">
        <v>9.31564324998583</v>
      </c>
      <c r="K9" s="1813" t="n">
        <v>352096</v>
      </c>
      <c r="L9" s="1825" t="n">
        <v>15.8838198832858</v>
      </c>
    </row>
    <row r="10" customFormat="false" ht="18" hidden="false" customHeight="true" outlineLevel="0" collapsed="false">
      <c r="A10" s="1826" t="s">
        <v>172</v>
      </c>
      <c r="B10" s="1827" t="s">
        <v>815</v>
      </c>
      <c r="C10" s="1814" t="n">
        <v>31866</v>
      </c>
      <c r="D10" s="1812" t="n">
        <v>1.58064456925625</v>
      </c>
      <c r="E10" s="1814" t="n">
        <v>138</v>
      </c>
      <c r="F10" s="1812" t="n">
        <v>0.41669182921674</v>
      </c>
      <c r="G10" s="1814" t="n">
        <v>1258</v>
      </c>
      <c r="H10" s="1812" t="n">
        <v>1.2966799633054</v>
      </c>
      <c r="I10" s="1814" t="n">
        <v>210</v>
      </c>
      <c r="J10" s="1812" t="n">
        <v>0.297669671712876</v>
      </c>
      <c r="K10" s="1813" t="n">
        <v>33472</v>
      </c>
      <c r="L10" s="1825" t="n">
        <v>1.50999505570453</v>
      </c>
    </row>
    <row r="11" customFormat="false" ht="18" hidden="false" customHeight="true" outlineLevel="0" collapsed="false">
      <c r="A11" s="1826" t="s">
        <v>177</v>
      </c>
      <c r="B11" s="1827" t="s">
        <v>829</v>
      </c>
      <c r="C11" s="1814" t="n">
        <v>93833</v>
      </c>
      <c r="D11" s="1812" t="n">
        <v>4.65438466914648</v>
      </c>
      <c r="E11" s="1814" t="n">
        <v>827</v>
      </c>
      <c r="F11" s="1812" t="n">
        <v>2.49713146929162</v>
      </c>
      <c r="G11" s="1814" t="n">
        <v>4256</v>
      </c>
      <c r="H11" s="1812" t="n">
        <v>4.38686003483926</v>
      </c>
      <c r="I11" s="1814" t="n">
        <v>736</v>
      </c>
      <c r="J11" s="1812" t="n">
        <v>1.04326132562227</v>
      </c>
      <c r="K11" s="1813" t="n">
        <v>99652</v>
      </c>
      <c r="L11" s="1825" t="n">
        <v>4.49551945778763</v>
      </c>
    </row>
    <row r="12" customFormat="false" ht="18" hidden="false" customHeight="true" outlineLevel="0" collapsed="false">
      <c r="A12" s="1826" t="s">
        <v>181</v>
      </c>
      <c r="B12" s="1827" t="s">
        <v>844</v>
      </c>
      <c r="C12" s="1814" t="n">
        <v>45623</v>
      </c>
      <c r="D12" s="1812" t="n">
        <v>2.26303104196253</v>
      </c>
      <c r="E12" s="1814" t="n">
        <v>330</v>
      </c>
      <c r="F12" s="1812" t="n">
        <v>0.996436982909596</v>
      </c>
      <c r="G12" s="1814" t="n">
        <v>1900</v>
      </c>
      <c r="H12" s="1812" t="n">
        <v>1.95841965841038</v>
      </c>
      <c r="I12" s="1814" t="n">
        <v>962</v>
      </c>
      <c r="J12" s="1812" t="n">
        <v>1.36361059137041</v>
      </c>
      <c r="K12" s="1813" t="n">
        <v>48815</v>
      </c>
      <c r="L12" s="1825" t="n">
        <v>2.2021513098774</v>
      </c>
    </row>
    <row r="13" customFormat="false" ht="18" hidden="false" customHeight="true" outlineLevel="0" collapsed="false">
      <c r="A13" s="1826" t="s">
        <v>184</v>
      </c>
      <c r="B13" s="1827" t="s">
        <v>859</v>
      </c>
      <c r="C13" s="1814" t="n">
        <v>25758</v>
      </c>
      <c r="D13" s="1812" t="n">
        <v>1.27767033248298</v>
      </c>
      <c r="E13" s="1814" t="n">
        <v>621</v>
      </c>
      <c r="F13" s="1812" t="n">
        <v>1.87511323147533</v>
      </c>
      <c r="G13" s="1814" t="n">
        <v>1528</v>
      </c>
      <c r="H13" s="1812" t="n">
        <v>1.5749817042374</v>
      </c>
      <c r="I13" s="1814" t="n">
        <v>580</v>
      </c>
      <c r="J13" s="1812" t="n">
        <v>0.82213528377842</v>
      </c>
      <c r="K13" s="1813" t="n">
        <v>28487</v>
      </c>
      <c r="L13" s="1825" t="n">
        <v>1.28511081357119</v>
      </c>
    </row>
    <row r="14" customFormat="false" ht="18" hidden="false" customHeight="true" outlineLevel="0" collapsed="false">
      <c r="A14" s="1826" t="s">
        <v>187</v>
      </c>
      <c r="B14" s="1827" t="s">
        <v>873</v>
      </c>
      <c r="C14" s="1814" t="n">
        <v>79919</v>
      </c>
      <c r="D14" s="1812" t="n">
        <v>3.96421054824547</v>
      </c>
      <c r="E14" s="1814" t="n">
        <v>665</v>
      </c>
      <c r="F14" s="1812" t="n">
        <v>2.00797149586328</v>
      </c>
      <c r="G14" s="1814" t="n">
        <v>2220</v>
      </c>
      <c r="H14" s="1812" t="n">
        <v>2.28825875877424</v>
      </c>
      <c r="I14" s="1814" t="n">
        <v>864</v>
      </c>
      <c r="J14" s="1812" t="n">
        <v>1.22469807790441</v>
      </c>
      <c r="K14" s="1813" t="n">
        <v>83668</v>
      </c>
      <c r="L14" s="1825" t="n">
        <v>3.77444629304154</v>
      </c>
    </row>
    <row r="15" customFormat="false" ht="18" hidden="false" customHeight="true" outlineLevel="0" collapsed="false">
      <c r="A15" s="1826" t="s">
        <v>190</v>
      </c>
      <c r="B15" s="1827" t="s">
        <v>884</v>
      </c>
      <c r="C15" s="1814" t="n">
        <v>69932</v>
      </c>
      <c r="D15" s="1812" t="n">
        <v>3.46882683792218</v>
      </c>
      <c r="E15" s="1814" t="n">
        <v>1178</v>
      </c>
      <c r="F15" s="1812" t="n">
        <v>3.55697807838638</v>
      </c>
      <c r="G15" s="1814" t="n">
        <v>4062</v>
      </c>
      <c r="H15" s="1812" t="n">
        <v>4.18689508024367</v>
      </c>
      <c r="I15" s="1814" t="n">
        <v>3369</v>
      </c>
      <c r="J15" s="1812" t="n">
        <v>4.77547201905086</v>
      </c>
      <c r="K15" s="1813" t="n">
        <v>78541</v>
      </c>
      <c r="L15" s="1825" t="n">
        <v>3.54315612064081</v>
      </c>
    </row>
    <row r="16" customFormat="false" ht="18" hidden="false" customHeight="true" outlineLevel="0" collapsed="false">
      <c r="A16" s="1826" t="s">
        <v>193</v>
      </c>
      <c r="B16" s="1827" t="s">
        <v>2810</v>
      </c>
      <c r="C16" s="1814" t="n">
        <v>65318</v>
      </c>
      <c r="D16" s="1812" t="n">
        <v>3.23995926613569</v>
      </c>
      <c r="E16" s="1814" t="n">
        <v>2129</v>
      </c>
      <c r="F16" s="1812" t="n">
        <v>6.4285282927713</v>
      </c>
      <c r="G16" s="1814" t="n">
        <v>3913</v>
      </c>
      <c r="H16" s="1812" t="n">
        <v>4.03331374913675</v>
      </c>
      <c r="I16" s="1814" t="n">
        <v>1861</v>
      </c>
      <c r="J16" s="1812" t="n">
        <v>2.63792028122697</v>
      </c>
      <c r="K16" s="1813" t="n">
        <v>73221</v>
      </c>
      <c r="L16" s="1825" t="n">
        <v>3.30315929653863</v>
      </c>
    </row>
    <row r="17" customFormat="false" ht="18" hidden="false" customHeight="true" outlineLevel="0" collapsed="false">
      <c r="A17" s="1826" t="s">
        <v>174</v>
      </c>
      <c r="B17" s="1827" t="s">
        <v>920</v>
      </c>
      <c r="C17" s="1814" t="n">
        <v>1043744</v>
      </c>
      <c r="D17" s="1812" t="n">
        <v>51.7726820213957</v>
      </c>
      <c r="E17" s="1814" t="n">
        <v>18815</v>
      </c>
      <c r="F17" s="1812" t="n">
        <v>56.8120055558911</v>
      </c>
      <c r="G17" s="1814" t="n">
        <v>52463</v>
      </c>
      <c r="H17" s="1812" t="n">
        <v>54.0760897574652</v>
      </c>
      <c r="I17" s="1814" t="n">
        <v>49711</v>
      </c>
      <c r="J17" s="1812" t="n">
        <v>70.4640811929467</v>
      </c>
      <c r="K17" s="1813" t="n">
        <v>1164733</v>
      </c>
      <c r="L17" s="1825" t="n">
        <v>52.5436505501882</v>
      </c>
      <c r="M17" s="1162"/>
    </row>
    <row r="18" customFormat="false" ht="18" hidden="false" customHeight="true" outlineLevel="0" collapsed="false">
      <c r="A18" s="1826" t="s">
        <v>198</v>
      </c>
      <c r="B18" s="1827" t="s">
        <v>2080</v>
      </c>
      <c r="C18" s="1814" t="n">
        <v>22048</v>
      </c>
      <c r="D18" s="1812" t="n">
        <v>1.0936437413846</v>
      </c>
      <c r="E18" s="1814" t="n">
        <v>272</v>
      </c>
      <c r="F18" s="1812" t="n">
        <v>0.821305634398212</v>
      </c>
      <c r="G18" s="1814" t="n">
        <v>780</v>
      </c>
      <c r="H18" s="1812" t="n">
        <v>0.803982807136894</v>
      </c>
      <c r="I18" s="1814" t="n">
        <v>498</v>
      </c>
      <c r="J18" s="1812" t="n">
        <v>0.705902364347678</v>
      </c>
      <c r="K18" s="1813" t="n">
        <v>23598</v>
      </c>
      <c r="L18" s="1825" t="n">
        <v>1.06455734119609</v>
      </c>
    </row>
    <row r="19" customFormat="false" ht="18" hidden="false" customHeight="true" outlineLevel="0" collapsed="false">
      <c r="A19" s="1826" t="s">
        <v>201</v>
      </c>
      <c r="B19" s="1827" t="s">
        <v>2811</v>
      </c>
      <c r="C19" s="1814" t="n">
        <v>38585</v>
      </c>
      <c r="D19" s="1812" t="n">
        <v>1.9139261502778</v>
      </c>
      <c r="E19" s="1814" t="n">
        <v>1113</v>
      </c>
      <c r="F19" s="1812" t="n">
        <v>3.36071018781327</v>
      </c>
      <c r="G19" s="1814" t="n">
        <v>2740</v>
      </c>
      <c r="H19" s="1812" t="n">
        <v>2.8242472968655</v>
      </c>
      <c r="I19" s="1814" t="n">
        <v>1499</v>
      </c>
      <c r="J19" s="1812" t="n">
        <v>2.12479446617906</v>
      </c>
      <c r="K19" s="1813" t="n">
        <v>43937</v>
      </c>
      <c r="L19" s="1825" t="n">
        <v>1.9820940715371</v>
      </c>
    </row>
    <row r="20" customFormat="false" ht="18" hidden="false" customHeight="true" outlineLevel="0" collapsed="false">
      <c r="A20" s="448" t="s">
        <v>204</v>
      </c>
      <c r="B20" s="1828" t="s">
        <v>2084</v>
      </c>
      <c r="C20" s="1829" t="n">
        <v>97220</v>
      </c>
      <c r="D20" s="1830" t="n">
        <v>4.8223895381627</v>
      </c>
      <c r="E20" s="1814" t="n">
        <v>2810</v>
      </c>
      <c r="F20" s="1812" t="n">
        <v>8.48481188477565</v>
      </c>
      <c r="G20" s="1814" t="n">
        <v>3454</v>
      </c>
      <c r="H20" s="1812" t="n">
        <v>3.56020078955235</v>
      </c>
      <c r="I20" s="1814" t="n">
        <v>2298</v>
      </c>
      <c r="J20" s="1812" t="n">
        <v>3.25735669331519</v>
      </c>
      <c r="K20" s="1814" t="n">
        <v>105782</v>
      </c>
      <c r="L20" s="1812" t="n">
        <v>4.77205715172491</v>
      </c>
    </row>
    <row r="21" customFormat="false" ht="18" hidden="false" customHeight="true" outlineLevel="0" collapsed="false">
      <c r="A21" s="1831" t="s">
        <v>2812</v>
      </c>
      <c r="B21" s="1832" t="s">
        <v>503</v>
      </c>
      <c r="C21" s="1818" t="n">
        <v>195</v>
      </c>
      <c r="D21" s="1830" t="n">
        <v>0.00967255667498176</v>
      </c>
      <c r="E21" s="1818" t="n">
        <v>5</v>
      </c>
      <c r="F21" s="1812" t="n">
        <v>0.0150975300440848</v>
      </c>
      <c r="G21" s="1818" t="n">
        <v>6</v>
      </c>
      <c r="H21" s="1812" t="n">
        <v>0.00618448313182226</v>
      </c>
      <c r="I21" s="1818" t="n">
        <v>14</v>
      </c>
      <c r="J21" s="1812" t="n">
        <v>0.0198446447808584</v>
      </c>
      <c r="K21" s="1818" t="n">
        <v>220</v>
      </c>
      <c r="L21" s="1812" t="n">
        <v>0.0099246806959547</v>
      </c>
    </row>
    <row r="22" customFormat="false" ht="18" hidden="false" customHeight="true" outlineLevel="0" collapsed="false">
      <c r="A22" s="468" t="s">
        <v>2813</v>
      </c>
      <c r="B22" s="1833" t="s">
        <v>2814</v>
      </c>
      <c r="C22" s="1134" t="n">
        <v>2016013</v>
      </c>
      <c r="D22" s="1834" t="n">
        <v>100</v>
      </c>
      <c r="E22" s="1835" t="n">
        <v>33118</v>
      </c>
      <c r="F22" s="1836" t="n">
        <v>100</v>
      </c>
      <c r="G22" s="1134" t="n">
        <v>97017</v>
      </c>
      <c r="H22" s="1834" t="n">
        <v>100</v>
      </c>
      <c r="I22" s="1835" t="n">
        <v>70548</v>
      </c>
      <c r="J22" s="1836" t="n">
        <v>100</v>
      </c>
      <c r="K22" s="1134" t="n">
        <v>2216696</v>
      </c>
      <c r="L22" s="1834" t="n">
        <v>100</v>
      </c>
      <c r="N22" s="1162"/>
    </row>
    <row r="24" customFormat="false" ht="12.75" hidden="false" customHeight="true" outlineLevel="0" collapsed="false">
      <c r="A24" s="1025" t="s">
        <v>2815</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16</v>
      </c>
      <c r="B3" s="9"/>
      <c r="C3" s="9"/>
      <c r="D3" s="9"/>
      <c r="E3" s="9"/>
      <c r="F3" s="9"/>
      <c r="G3" s="9"/>
      <c r="H3" s="9"/>
      <c r="I3" s="9"/>
      <c r="J3" s="9"/>
      <c r="K3" s="9"/>
      <c r="L3" s="9"/>
    </row>
    <row r="4" customFormat="false" ht="24" hidden="false" customHeight="true" outlineLevel="0" collapsed="false">
      <c r="A4" s="235" t="s">
        <v>2817</v>
      </c>
      <c r="B4" s="235"/>
      <c r="C4" s="235"/>
      <c r="D4" s="235"/>
      <c r="E4" s="235"/>
      <c r="F4" s="235"/>
      <c r="G4" s="235"/>
      <c r="H4" s="235"/>
      <c r="I4" s="235"/>
      <c r="J4" s="235"/>
      <c r="K4" s="235"/>
      <c r="L4" s="235"/>
    </row>
    <row r="5" customFormat="false" ht="18" hidden="false" customHeight="true" outlineLevel="0" collapsed="false">
      <c r="A5" s="9" t="s">
        <v>2818</v>
      </c>
      <c r="B5" s="9"/>
      <c r="C5" s="9"/>
      <c r="D5" s="9"/>
      <c r="E5" s="9"/>
      <c r="F5" s="9"/>
      <c r="G5" s="9"/>
      <c r="H5" s="9"/>
      <c r="I5" s="9"/>
      <c r="J5" s="9"/>
      <c r="K5" s="9"/>
      <c r="L5" s="9"/>
    </row>
    <row r="6" customFormat="false" ht="21" hidden="false" customHeight="true" outlineLevel="0" collapsed="false">
      <c r="A6" s="1837" t="s">
        <v>2819</v>
      </c>
      <c r="B6" s="1837"/>
      <c r="C6" s="1837"/>
      <c r="D6" s="1837"/>
      <c r="E6" s="1837"/>
      <c r="F6" s="1837"/>
      <c r="G6" s="1837"/>
      <c r="H6" s="1837"/>
      <c r="I6" s="1837"/>
      <c r="J6" s="1837"/>
      <c r="K6" s="1837"/>
      <c r="L6" s="1837"/>
    </row>
    <row r="7" customFormat="false" ht="33" hidden="false" customHeight="true" outlineLevel="0" collapsed="false">
      <c r="A7" s="1821" t="s">
        <v>2806</v>
      </c>
      <c r="B7" s="12" t="s">
        <v>1939</v>
      </c>
      <c r="C7" s="420" t="s">
        <v>2779</v>
      </c>
      <c r="D7" s="16" t="s">
        <v>220</v>
      </c>
      <c r="E7" s="420" t="s">
        <v>2786</v>
      </c>
      <c r="F7" s="16" t="s">
        <v>220</v>
      </c>
      <c r="G7" s="420" t="s">
        <v>222</v>
      </c>
      <c r="H7" s="16" t="s">
        <v>220</v>
      </c>
      <c r="I7" s="420" t="s">
        <v>223</v>
      </c>
      <c r="J7" s="16" t="s">
        <v>84</v>
      </c>
      <c r="K7" s="420" t="s">
        <v>466</v>
      </c>
      <c r="L7" s="16" t="s">
        <v>220</v>
      </c>
    </row>
    <row r="8" customFormat="false" ht="18" hidden="false" customHeight="true" outlineLevel="0" collapsed="false">
      <c r="A8" s="1822" t="s">
        <v>2807</v>
      </c>
      <c r="B8" s="1823" t="s">
        <v>2808</v>
      </c>
      <c r="C8" s="1824" t="n">
        <v>49993</v>
      </c>
      <c r="D8" s="1810" t="n">
        <v>3.47612230154299</v>
      </c>
      <c r="E8" s="1824" t="n">
        <v>505</v>
      </c>
      <c r="F8" s="1810" t="n">
        <v>2.49284233389278</v>
      </c>
      <c r="G8" s="1824" t="n">
        <v>1135</v>
      </c>
      <c r="H8" s="1810" t="n">
        <v>2.10684585684586</v>
      </c>
      <c r="I8" s="1824" t="n">
        <v>802</v>
      </c>
      <c r="J8" s="1810" t="n">
        <v>2.07138798491658</v>
      </c>
      <c r="K8" s="1711" t="n">
        <v>52435</v>
      </c>
      <c r="L8" s="1825" t="n">
        <v>3.38065454526699</v>
      </c>
    </row>
    <row r="9" customFormat="false" ht="18" hidden="false" customHeight="true" outlineLevel="0" collapsed="false">
      <c r="A9" s="1826" t="s">
        <v>166</v>
      </c>
      <c r="B9" s="1827" t="s">
        <v>2809</v>
      </c>
      <c r="C9" s="1814" t="n">
        <v>223547</v>
      </c>
      <c r="D9" s="1812" t="n">
        <v>15.5437103623113</v>
      </c>
      <c r="E9" s="1814" t="n">
        <v>1790</v>
      </c>
      <c r="F9" s="1812" t="n">
        <v>8.83601540132293</v>
      </c>
      <c r="G9" s="1814" t="n">
        <v>10287</v>
      </c>
      <c r="H9" s="1812" t="n">
        <v>19.0952628452628</v>
      </c>
      <c r="I9" s="1814" t="n">
        <v>3546</v>
      </c>
      <c r="J9" s="1812" t="n">
        <v>9.15853091585309</v>
      </c>
      <c r="K9" s="1813" t="n">
        <v>239170</v>
      </c>
      <c r="L9" s="1825" t="n">
        <v>15.4200657498142</v>
      </c>
    </row>
    <row r="10" customFormat="false" ht="18" hidden="false" customHeight="true" outlineLevel="0" collapsed="false">
      <c r="A10" s="1826" t="s">
        <v>172</v>
      </c>
      <c r="B10" s="1827" t="s">
        <v>815</v>
      </c>
      <c r="C10" s="1814" t="n">
        <v>21706</v>
      </c>
      <c r="D10" s="1812" t="n">
        <v>1.50926551071734</v>
      </c>
      <c r="E10" s="1814" t="n">
        <v>71</v>
      </c>
      <c r="F10" s="1812" t="n">
        <v>0.350478823180966</v>
      </c>
      <c r="G10" s="1814" t="n">
        <v>784</v>
      </c>
      <c r="H10" s="1812" t="n">
        <v>1.45530145530146</v>
      </c>
      <c r="I10" s="1814" t="n">
        <v>108</v>
      </c>
      <c r="J10" s="1812" t="n">
        <v>0.278940027894003</v>
      </c>
      <c r="K10" s="1813" t="n">
        <v>22669</v>
      </c>
      <c r="L10" s="1825" t="n">
        <v>1.4615439665616</v>
      </c>
    </row>
    <row r="11" customFormat="false" ht="18" hidden="false" customHeight="true" outlineLevel="0" collapsed="false">
      <c r="A11" s="1826" t="s">
        <v>177</v>
      </c>
      <c r="B11" s="1827" t="s">
        <v>829</v>
      </c>
      <c r="C11" s="1814" t="n">
        <v>60193</v>
      </c>
      <c r="D11" s="1812" t="n">
        <v>4.18535054301156</v>
      </c>
      <c r="E11" s="1814" t="n">
        <v>474</v>
      </c>
      <c r="F11" s="1812" t="n">
        <v>2.33981636884194</v>
      </c>
      <c r="G11" s="1814" t="n">
        <v>2524</v>
      </c>
      <c r="H11" s="1812" t="n">
        <v>4.68517968517969</v>
      </c>
      <c r="I11" s="1814" t="n">
        <v>437</v>
      </c>
      <c r="J11" s="1812" t="n">
        <v>1.12867400175629</v>
      </c>
      <c r="K11" s="1813" t="n">
        <v>63628</v>
      </c>
      <c r="L11" s="1825" t="n">
        <v>4.10230356453224</v>
      </c>
    </row>
    <row r="12" customFormat="false" ht="18" hidden="false" customHeight="true" outlineLevel="0" collapsed="false">
      <c r="A12" s="1826" t="s">
        <v>181</v>
      </c>
      <c r="B12" s="1827" t="s">
        <v>844</v>
      </c>
      <c r="C12" s="1814" t="n">
        <v>30718</v>
      </c>
      <c r="D12" s="1812" t="n">
        <v>2.13588952170899</v>
      </c>
      <c r="E12" s="1814" t="n">
        <v>175</v>
      </c>
      <c r="F12" s="1812" t="n">
        <v>0.863856254319281</v>
      </c>
      <c r="G12" s="1814" t="n">
        <v>1121</v>
      </c>
      <c r="H12" s="1812" t="n">
        <v>2.08085833085833</v>
      </c>
      <c r="I12" s="1814" t="n">
        <v>355</v>
      </c>
      <c r="J12" s="1812" t="n">
        <v>0.916886202799731</v>
      </c>
      <c r="K12" s="1813" t="n">
        <v>32369</v>
      </c>
      <c r="L12" s="1825" t="n">
        <v>2.08693443264512</v>
      </c>
    </row>
    <row r="13" customFormat="false" ht="18" hidden="false" customHeight="true" outlineLevel="0" collapsed="false">
      <c r="A13" s="1826" t="s">
        <v>184</v>
      </c>
      <c r="B13" s="1827" t="s">
        <v>859</v>
      </c>
      <c r="C13" s="1814" t="n">
        <v>16839</v>
      </c>
      <c r="D13" s="1812" t="n">
        <v>1.17085238804797</v>
      </c>
      <c r="E13" s="1814" t="n">
        <v>321</v>
      </c>
      <c r="F13" s="1812" t="n">
        <v>1.58455918649422</v>
      </c>
      <c r="G13" s="1814" t="n">
        <v>791</v>
      </c>
      <c r="H13" s="1812" t="n">
        <v>1.46829521829522</v>
      </c>
      <c r="I13" s="1814" t="n">
        <v>332</v>
      </c>
      <c r="J13" s="1812" t="n">
        <v>0.857482307970453</v>
      </c>
      <c r="K13" s="1813" t="n">
        <v>18283</v>
      </c>
      <c r="L13" s="1825" t="n">
        <v>1.17876431870156</v>
      </c>
    </row>
    <row r="14" customFormat="false" ht="18" hidden="false" customHeight="true" outlineLevel="0" collapsed="false">
      <c r="A14" s="1826" t="s">
        <v>187</v>
      </c>
      <c r="B14" s="1827" t="s">
        <v>873</v>
      </c>
      <c r="C14" s="1814" t="n">
        <v>53271</v>
      </c>
      <c r="D14" s="1812" t="n">
        <v>3.70404878934044</v>
      </c>
      <c r="E14" s="1814" t="n">
        <v>355</v>
      </c>
      <c r="F14" s="1812" t="n">
        <v>1.75239411590483</v>
      </c>
      <c r="G14" s="1814" t="n">
        <v>1019</v>
      </c>
      <c r="H14" s="1812" t="n">
        <v>1.89152064152064</v>
      </c>
      <c r="I14" s="1814" t="n">
        <v>496</v>
      </c>
      <c r="J14" s="1812" t="n">
        <v>1.28105790588357</v>
      </c>
      <c r="K14" s="1813" t="n">
        <v>55141</v>
      </c>
      <c r="L14" s="1825" t="n">
        <v>3.55511914333111</v>
      </c>
    </row>
    <row r="15" customFormat="false" ht="18" hidden="false" customHeight="true" outlineLevel="0" collapsed="false">
      <c r="A15" s="1826" t="s">
        <v>190</v>
      </c>
      <c r="B15" s="1827" t="s">
        <v>884</v>
      </c>
      <c r="C15" s="1814" t="n">
        <v>51432</v>
      </c>
      <c r="D15" s="1812" t="n">
        <v>3.57617910933449</v>
      </c>
      <c r="E15" s="1814" t="n">
        <v>727</v>
      </c>
      <c r="F15" s="1812" t="n">
        <v>3.58870569651496</v>
      </c>
      <c r="G15" s="1814" t="n">
        <v>2433</v>
      </c>
      <c r="H15" s="1812" t="n">
        <v>4.51626076626077</v>
      </c>
      <c r="I15" s="1814" t="n">
        <v>2683</v>
      </c>
      <c r="J15" s="1812" t="n">
        <v>6.92959347073712</v>
      </c>
      <c r="K15" s="1813" t="n">
        <v>57275</v>
      </c>
      <c r="L15" s="1825" t="n">
        <v>3.69270504586949</v>
      </c>
    </row>
    <row r="16" customFormat="false" ht="18" hidden="false" customHeight="true" outlineLevel="0" collapsed="false">
      <c r="A16" s="1826" t="s">
        <v>193</v>
      </c>
      <c r="B16" s="1827" t="s">
        <v>2820</v>
      </c>
      <c r="C16" s="1814" t="n">
        <v>43652</v>
      </c>
      <c r="D16" s="1812" t="n">
        <v>3.03521874476336</v>
      </c>
      <c r="E16" s="1814" t="n">
        <v>1077</v>
      </c>
      <c r="F16" s="1812" t="n">
        <v>5.31641820515352</v>
      </c>
      <c r="G16" s="1814" t="n">
        <v>2175</v>
      </c>
      <c r="H16" s="1812" t="n">
        <v>4.03734778734779</v>
      </c>
      <c r="I16" s="1814" t="n">
        <v>1150</v>
      </c>
      <c r="J16" s="1812" t="n">
        <v>2.97019474146392</v>
      </c>
      <c r="K16" s="1813" t="n">
        <v>48054</v>
      </c>
      <c r="L16" s="1825" t="n">
        <v>3.09819726362658</v>
      </c>
    </row>
    <row r="17" customFormat="false" ht="18" hidden="false" customHeight="true" outlineLevel="0" collapsed="false">
      <c r="A17" s="1826" t="s">
        <v>174</v>
      </c>
      <c r="B17" s="1827" t="s">
        <v>920</v>
      </c>
      <c r="C17" s="1814" t="n">
        <v>774989</v>
      </c>
      <c r="D17" s="1812" t="n">
        <v>53.8866750615186</v>
      </c>
      <c r="E17" s="1814" t="n">
        <v>12093</v>
      </c>
      <c r="F17" s="1812" t="n">
        <v>59.694935334189</v>
      </c>
      <c r="G17" s="1814" t="n">
        <v>27366</v>
      </c>
      <c r="H17" s="1812" t="n">
        <v>50.7981882981883</v>
      </c>
      <c r="I17" s="1814" t="n">
        <v>26048</v>
      </c>
      <c r="J17" s="1812" t="n">
        <v>67.2762022831758</v>
      </c>
      <c r="K17" s="1813" t="n">
        <v>840496</v>
      </c>
      <c r="L17" s="1825" t="n">
        <v>54.1895036269423</v>
      </c>
    </row>
    <row r="18" customFormat="false" ht="18" hidden="false" customHeight="true" outlineLevel="0" collapsed="false">
      <c r="A18" s="1826" t="s">
        <v>198</v>
      </c>
      <c r="B18" s="1827" t="s">
        <v>2080</v>
      </c>
      <c r="C18" s="1814" t="n">
        <v>14595</v>
      </c>
      <c r="D18" s="1812" t="n">
        <v>1.01482217492489</v>
      </c>
      <c r="E18" s="1814" t="n">
        <v>147</v>
      </c>
      <c r="F18" s="1812" t="n">
        <v>0.725639253628196</v>
      </c>
      <c r="G18" s="1814" t="n">
        <v>358</v>
      </c>
      <c r="H18" s="1812" t="n">
        <v>0.664538164538165</v>
      </c>
      <c r="I18" s="1814" t="n">
        <v>310</v>
      </c>
      <c r="J18" s="1812" t="n">
        <v>0.80066119117723</v>
      </c>
      <c r="K18" s="1813" t="n">
        <v>15410</v>
      </c>
      <c r="L18" s="1825" t="n">
        <v>0.993532688901769</v>
      </c>
    </row>
    <row r="19" customFormat="false" ht="18" hidden="false" customHeight="true" outlineLevel="0" collapsed="false">
      <c r="A19" s="1826" t="s">
        <v>201</v>
      </c>
      <c r="B19" s="1827" t="s">
        <v>2811</v>
      </c>
      <c r="C19" s="1814" t="n">
        <v>28386</v>
      </c>
      <c r="D19" s="1812" t="n">
        <v>1.97374047669872</v>
      </c>
      <c r="E19" s="1814" t="n">
        <v>682</v>
      </c>
      <c r="F19" s="1812" t="n">
        <v>3.36657123111857</v>
      </c>
      <c r="G19" s="1814" t="n">
        <v>1902</v>
      </c>
      <c r="H19" s="1812" t="n">
        <v>3.53059103059103</v>
      </c>
      <c r="I19" s="1814" t="n">
        <v>972</v>
      </c>
      <c r="J19" s="1812" t="n">
        <v>2.51046025104603</v>
      </c>
      <c r="K19" s="1813" t="n">
        <v>31942</v>
      </c>
      <c r="L19" s="1825" t="n">
        <v>2.05940435748866</v>
      </c>
    </row>
    <row r="20" customFormat="false" ht="18" hidden="false" customHeight="true" outlineLevel="0" collapsed="false">
      <c r="A20" s="448" t="s">
        <v>204</v>
      </c>
      <c r="B20" s="1828" t="s">
        <v>2084</v>
      </c>
      <c r="C20" s="1829" t="n">
        <v>68743</v>
      </c>
      <c r="D20" s="1830" t="n">
        <v>4.77985068659552</v>
      </c>
      <c r="E20" s="1814" t="n">
        <v>1838</v>
      </c>
      <c r="F20" s="1812" t="n">
        <v>9.07295883107908</v>
      </c>
      <c r="G20" s="1814" t="n">
        <v>1975</v>
      </c>
      <c r="H20" s="1812" t="n">
        <v>3.66609741609742</v>
      </c>
      <c r="I20" s="1814" t="n">
        <v>1475</v>
      </c>
      <c r="J20" s="1812" t="n">
        <v>3.80959760318198</v>
      </c>
      <c r="K20" s="1814" t="n">
        <v>74031</v>
      </c>
      <c r="L20" s="1812" t="n">
        <v>4.77301872109584</v>
      </c>
    </row>
    <row r="21" customFormat="false" ht="18" hidden="false" customHeight="true" outlineLevel="0" collapsed="false">
      <c r="A21" s="1831" t="s">
        <v>2812</v>
      </c>
      <c r="B21" s="1832" t="s">
        <v>503</v>
      </c>
      <c r="C21" s="1818" t="n">
        <v>119</v>
      </c>
      <c r="D21" s="1830" t="n">
        <v>0.00827432948380005</v>
      </c>
      <c r="E21" s="1818" t="n">
        <v>3</v>
      </c>
      <c r="F21" s="1812" t="n">
        <v>0.0148089643597591</v>
      </c>
      <c r="G21" s="1818" t="n">
        <v>2</v>
      </c>
      <c r="H21" s="1812" t="n">
        <v>0.00371250371250371</v>
      </c>
      <c r="I21" s="1818" t="n">
        <v>4</v>
      </c>
      <c r="J21" s="1812" t="n">
        <v>0.0103311121442223</v>
      </c>
      <c r="K21" s="1818" t="n">
        <v>128</v>
      </c>
      <c r="L21" s="1812" t="n">
        <v>0.00825257522254552</v>
      </c>
    </row>
    <row r="22" customFormat="false" ht="18" hidden="false" customHeight="true" outlineLevel="0" collapsed="false">
      <c r="A22" s="468" t="s">
        <v>2813</v>
      </c>
      <c r="B22" s="1833" t="s">
        <v>2814</v>
      </c>
      <c r="C22" s="1134" t="n">
        <v>1438183</v>
      </c>
      <c r="D22" s="1834" t="n">
        <v>100</v>
      </c>
      <c r="E22" s="1835" t="n">
        <v>20258</v>
      </c>
      <c r="F22" s="1836" t="n">
        <v>100</v>
      </c>
      <c r="G22" s="1134" t="n">
        <v>53872</v>
      </c>
      <c r="H22" s="1834" t="n">
        <v>100</v>
      </c>
      <c r="I22" s="1835" t="n">
        <v>38718</v>
      </c>
      <c r="J22" s="1836" t="n">
        <v>100</v>
      </c>
      <c r="K22" s="1134" t="n">
        <v>1551031</v>
      </c>
      <c r="L22" s="1834" t="n">
        <v>100</v>
      </c>
    </row>
    <row r="24" customFormat="false" ht="12.75" hidden="false" customHeight="true" outlineLevel="0" collapsed="false">
      <c r="A24" s="1025" t="s">
        <v>2815</v>
      </c>
      <c r="B24" s="1025"/>
      <c r="C24" s="1025"/>
      <c r="D24" s="1025"/>
      <c r="E24" s="1025"/>
      <c r="F24" s="1025"/>
      <c r="G24" s="1025"/>
      <c r="H24" s="1025"/>
      <c r="I24" s="1025"/>
      <c r="J24" s="1025"/>
      <c r="K24" s="1025"/>
      <c r="L24" s="1025"/>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1</v>
      </c>
      <c r="B3" s="9"/>
      <c r="C3" s="9"/>
      <c r="D3" s="9"/>
      <c r="E3" s="9"/>
      <c r="F3" s="9"/>
      <c r="G3" s="9"/>
      <c r="H3" s="9"/>
      <c r="I3" s="9"/>
      <c r="J3" s="9"/>
      <c r="K3" s="9"/>
      <c r="L3" s="9"/>
    </row>
    <row r="4" customFormat="false" ht="22.5" hidden="false" customHeight="true" outlineLevel="0" collapsed="false">
      <c r="A4" s="235" t="s">
        <v>2822</v>
      </c>
      <c r="B4" s="235"/>
      <c r="C4" s="235"/>
      <c r="D4" s="235"/>
      <c r="E4" s="235"/>
      <c r="F4" s="235"/>
      <c r="G4" s="235"/>
      <c r="H4" s="235"/>
      <c r="I4" s="235"/>
      <c r="J4" s="235"/>
      <c r="K4" s="235"/>
      <c r="L4" s="235"/>
    </row>
    <row r="5" customFormat="false" ht="18" hidden="false" customHeight="true" outlineLevel="0" collapsed="false">
      <c r="A5" s="9" t="s">
        <v>2823</v>
      </c>
      <c r="B5" s="9"/>
      <c r="C5" s="9"/>
      <c r="D5" s="9"/>
      <c r="E5" s="9"/>
      <c r="F5" s="9"/>
      <c r="G5" s="9"/>
      <c r="H5" s="9"/>
      <c r="I5" s="9"/>
      <c r="J5" s="9"/>
      <c r="K5" s="9"/>
      <c r="L5" s="9"/>
    </row>
    <row r="6" customFormat="false" ht="27.75" hidden="false" customHeight="true" outlineLevel="0" collapsed="false">
      <c r="A6" s="1838" t="s">
        <v>2824</v>
      </c>
      <c r="B6" s="1838"/>
      <c r="C6" s="1838"/>
      <c r="D6" s="1838"/>
      <c r="E6" s="1838"/>
      <c r="F6" s="1838"/>
      <c r="G6" s="1838"/>
      <c r="H6" s="1838"/>
      <c r="I6" s="1838"/>
      <c r="J6" s="1838"/>
      <c r="K6" s="1838"/>
      <c r="L6" s="1838"/>
    </row>
    <row r="7" customFormat="false" ht="32.25" hidden="false" customHeight="true" outlineLevel="0" collapsed="false">
      <c r="A7" s="1821" t="s">
        <v>2806</v>
      </c>
      <c r="B7" s="12" t="s">
        <v>1939</v>
      </c>
      <c r="C7" s="420" t="s">
        <v>2779</v>
      </c>
      <c r="D7" s="16" t="s">
        <v>220</v>
      </c>
      <c r="E7" s="420" t="s">
        <v>2786</v>
      </c>
      <c r="F7" s="16" t="s">
        <v>220</v>
      </c>
      <c r="G7" s="420" t="s">
        <v>222</v>
      </c>
      <c r="H7" s="16" t="s">
        <v>220</v>
      </c>
      <c r="I7" s="420" t="s">
        <v>223</v>
      </c>
      <c r="J7" s="16" t="s">
        <v>84</v>
      </c>
      <c r="K7" s="420" t="s">
        <v>466</v>
      </c>
      <c r="L7" s="16" t="s">
        <v>220</v>
      </c>
    </row>
    <row r="8" customFormat="false" ht="18" hidden="false" customHeight="true" outlineLevel="0" collapsed="false">
      <c r="A8" s="1822" t="s">
        <v>2807</v>
      </c>
      <c r="B8" s="1823" t="s">
        <v>2808</v>
      </c>
      <c r="C8" s="1824" t="n">
        <v>26169</v>
      </c>
      <c r="D8" s="1810" t="n">
        <v>4.52935800776788</v>
      </c>
      <c r="E8" s="1824" t="n">
        <v>612</v>
      </c>
      <c r="F8" s="1810" t="n">
        <v>4.75894245723173</v>
      </c>
      <c r="G8" s="1824" t="n">
        <v>686</v>
      </c>
      <c r="H8" s="1810" t="n">
        <v>1.59013467467143</v>
      </c>
      <c r="I8" s="1824" t="n">
        <v>572</v>
      </c>
      <c r="J8" s="1810" t="n">
        <v>1.79812014711892</v>
      </c>
      <c r="K8" s="1711" t="n">
        <v>28039</v>
      </c>
      <c r="L8" s="1825" t="n">
        <v>4.21274204598724</v>
      </c>
    </row>
    <row r="9" customFormat="false" ht="18" hidden="false" customHeight="true" outlineLevel="0" collapsed="false">
      <c r="A9" s="1826" t="s">
        <v>166</v>
      </c>
      <c r="B9" s="1827" t="s">
        <v>2809</v>
      </c>
      <c r="C9" s="1814" t="n">
        <v>102263</v>
      </c>
      <c r="D9" s="1812" t="n">
        <v>17.6997874564701</v>
      </c>
      <c r="E9" s="1814" t="n">
        <v>1308</v>
      </c>
      <c r="F9" s="1812" t="n">
        <v>10.1710730948678</v>
      </c>
      <c r="G9" s="1814" t="n">
        <v>6329</v>
      </c>
      <c r="H9" s="1812" t="n">
        <v>14.6704990612179</v>
      </c>
      <c r="I9" s="1814" t="n">
        <v>3026</v>
      </c>
      <c r="J9" s="1812" t="n">
        <v>9.51243280626199</v>
      </c>
      <c r="K9" s="1813" t="n">
        <v>112926</v>
      </c>
      <c r="L9" s="1825" t="n">
        <v>16.9666574515908</v>
      </c>
    </row>
    <row r="10" customFormat="false" ht="18" hidden="false" customHeight="true" outlineLevel="0" collapsed="false">
      <c r="A10" s="1826" t="s">
        <v>172</v>
      </c>
      <c r="B10" s="1827" t="s">
        <v>815</v>
      </c>
      <c r="C10" s="1814" t="n">
        <v>10160</v>
      </c>
      <c r="D10" s="1812" t="n">
        <v>1.75850347200587</v>
      </c>
      <c r="E10" s="1814" t="n">
        <v>67</v>
      </c>
      <c r="F10" s="1812" t="n">
        <v>0.52099533437014</v>
      </c>
      <c r="G10" s="1814" t="n">
        <v>474</v>
      </c>
      <c r="H10" s="1812" t="n">
        <v>1.098722792703</v>
      </c>
      <c r="I10" s="1814" t="n">
        <v>102</v>
      </c>
      <c r="J10" s="1812" t="n">
        <v>0.320643802458269</v>
      </c>
      <c r="K10" s="1813" t="n">
        <v>10803</v>
      </c>
      <c r="L10" s="1825" t="n">
        <v>1.62310540043511</v>
      </c>
    </row>
    <row r="11" customFormat="false" ht="18" hidden="false" customHeight="true" outlineLevel="0" collapsed="false">
      <c r="A11" s="1826" t="s">
        <v>177</v>
      </c>
      <c r="B11" s="1827" t="s">
        <v>829</v>
      </c>
      <c r="C11" s="1814" t="n">
        <v>33640</v>
      </c>
      <c r="D11" s="1812" t="n">
        <v>5.82244653526353</v>
      </c>
      <c r="E11" s="1814" t="n">
        <v>353</v>
      </c>
      <c r="F11" s="1812" t="n">
        <v>2.74494556765163</v>
      </c>
      <c r="G11" s="1814" t="n">
        <v>1732</v>
      </c>
      <c r="H11" s="1812" t="n">
        <v>4.01474235645905</v>
      </c>
      <c r="I11" s="1814" t="n">
        <v>299</v>
      </c>
      <c r="J11" s="1812" t="n">
        <v>0.939926440539436</v>
      </c>
      <c r="K11" s="1813" t="n">
        <v>36024</v>
      </c>
      <c r="L11" s="1825" t="n">
        <v>5.41245477601356</v>
      </c>
    </row>
    <row r="12" customFormat="false" ht="18" hidden="false" customHeight="true" outlineLevel="0" collapsed="false">
      <c r="A12" s="1826" t="s">
        <v>181</v>
      </c>
      <c r="B12" s="1827" t="s">
        <v>844</v>
      </c>
      <c r="C12" s="1814" t="n">
        <v>14905</v>
      </c>
      <c r="D12" s="1812" t="n">
        <v>2.57977305612672</v>
      </c>
      <c r="E12" s="1814" t="n">
        <v>155</v>
      </c>
      <c r="F12" s="1812" t="n">
        <v>1.20528771384137</v>
      </c>
      <c r="G12" s="1814" t="n">
        <v>779</v>
      </c>
      <c r="H12" s="1812" t="n">
        <v>1.80570686817644</v>
      </c>
      <c r="I12" s="1814" t="n">
        <v>607</v>
      </c>
      <c r="J12" s="1812" t="n">
        <v>1.90814498129578</v>
      </c>
      <c r="K12" s="1813" t="n">
        <v>16446</v>
      </c>
      <c r="L12" s="1825" t="n">
        <v>2.47094246186762</v>
      </c>
    </row>
    <row r="13" customFormat="false" ht="18" hidden="false" customHeight="true" outlineLevel="0" collapsed="false">
      <c r="A13" s="1826" t="s">
        <v>184</v>
      </c>
      <c r="B13" s="1827" t="s">
        <v>859</v>
      </c>
      <c r="C13" s="1814" t="n">
        <v>8918</v>
      </c>
      <c r="D13" s="1812" t="n">
        <v>1.54353680741618</v>
      </c>
      <c r="E13" s="1814" t="n">
        <v>300</v>
      </c>
      <c r="F13" s="1812" t="n">
        <v>2.33281493001555</v>
      </c>
      <c r="G13" s="1814" t="n">
        <v>737</v>
      </c>
      <c r="H13" s="1812" t="n">
        <v>1.70835168401289</v>
      </c>
      <c r="I13" s="1814" t="n">
        <v>248</v>
      </c>
      <c r="J13" s="1812" t="n">
        <v>0.779604539310301</v>
      </c>
      <c r="K13" s="1813" t="n">
        <v>10203</v>
      </c>
      <c r="L13" s="1825" t="n">
        <v>1.53295791915574</v>
      </c>
    </row>
    <row r="14" customFormat="false" ht="18" hidden="false" customHeight="true" outlineLevel="0" collapsed="false">
      <c r="A14" s="1826" t="s">
        <v>187</v>
      </c>
      <c r="B14" s="1827" t="s">
        <v>873</v>
      </c>
      <c r="C14" s="1814" t="n">
        <v>26648</v>
      </c>
      <c r="D14" s="1812" t="n">
        <v>4.61226383090674</v>
      </c>
      <c r="E14" s="1814" t="n">
        <v>310</v>
      </c>
      <c r="F14" s="1812" t="n">
        <v>2.41057542768274</v>
      </c>
      <c r="G14" s="1814" t="n">
        <v>1201</v>
      </c>
      <c r="H14" s="1812" t="n">
        <v>2.78389467096266</v>
      </c>
      <c r="I14" s="1814" t="n">
        <v>368</v>
      </c>
      <c r="J14" s="1812" t="n">
        <v>1.15683254220238</v>
      </c>
      <c r="K14" s="1813" t="n">
        <v>28527</v>
      </c>
      <c r="L14" s="1825" t="n">
        <v>4.28606199742779</v>
      </c>
    </row>
    <row r="15" customFormat="false" ht="18" hidden="false" customHeight="true" outlineLevel="0" collapsed="false">
      <c r="A15" s="1826" t="s">
        <v>190</v>
      </c>
      <c r="B15" s="1827" t="s">
        <v>884</v>
      </c>
      <c r="C15" s="1814" t="n">
        <v>18500</v>
      </c>
      <c r="D15" s="1812" t="n">
        <v>3.20199943229415</v>
      </c>
      <c r="E15" s="1814" t="n">
        <v>451</v>
      </c>
      <c r="F15" s="1812" t="n">
        <v>3.50699844479005</v>
      </c>
      <c r="G15" s="1814" t="n">
        <v>1629</v>
      </c>
      <c r="H15" s="1812" t="n">
        <v>3.77599035720081</v>
      </c>
      <c r="I15" s="1814" t="n">
        <v>686</v>
      </c>
      <c r="J15" s="1812" t="n">
        <v>2.1564867498664</v>
      </c>
      <c r="K15" s="1813" t="n">
        <v>21266</v>
      </c>
      <c r="L15" s="1825" t="n">
        <v>3.19512722814525</v>
      </c>
    </row>
    <row r="16" customFormat="false" ht="18" hidden="false" customHeight="true" outlineLevel="0" collapsed="false">
      <c r="A16" s="1826" t="s">
        <v>193</v>
      </c>
      <c r="B16" s="1827" t="s">
        <v>2820</v>
      </c>
      <c r="C16" s="1814" t="n">
        <v>21664</v>
      </c>
      <c r="D16" s="1812" t="n">
        <v>3.74962787574165</v>
      </c>
      <c r="E16" s="1814" t="n">
        <v>1052</v>
      </c>
      <c r="F16" s="1812" t="n">
        <v>8.18040435458787</v>
      </c>
      <c r="G16" s="1814" t="n">
        <v>1738</v>
      </c>
      <c r="H16" s="1812" t="n">
        <v>4.02865023991099</v>
      </c>
      <c r="I16" s="1814" t="n">
        <v>711</v>
      </c>
      <c r="J16" s="1812" t="n">
        <v>2.23507591713558</v>
      </c>
      <c r="K16" s="1813" t="n">
        <v>25165</v>
      </c>
      <c r="L16" s="1825" t="n">
        <v>3.78093561065904</v>
      </c>
    </row>
    <row r="17" customFormat="false" ht="18" hidden="false" customHeight="true" outlineLevel="0" collapsed="false">
      <c r="A17" s="1826" t="s">
        <v>174</v>
      </c>
      <c r="B17" s="1827" t="s">
        <v>920</v>
      </c>
      <c r="C17" s="1814" t="n">
        <v>268695</v>
      </c>
      <c r="D17" s="1812" t="n">
        <v>46.5060128356907</v>
      </c>
      <c r="E17" s="1814" t="n">
        <v>6722</v>
      </c>
      <c r="F17" s="1812" t="n">
        <v>52.2706065318818</v>
      </c>
      <c r="G17" s="1814" t="n">
        <v>25094</v>
      </c>
      <c r="H17" s="1812" t="n">
        <v>58.1674045571498</v>
      </c>
      <c r="I17" s="1814" t="n">
        <v>23644</v>
      </c>
      <c r="J17" s="1812" t="n">
        <v>74.3264908365031</v>
      </c>
      <c r="K17" s="1813" t="n">
        <v>324155</v>
      </c>
      <c r="L17" s="1825" t="n">
        <v>48.702927990192</v>
      </c>
    </row>
    <row r="18" customFormat="false" ht="18" hidden="false" customHeight="true" outlineLevel="0" collapsed="false">
      <c r="A18" s="1826" t="s">
        <v>198</v>
      </c>
      <c r="B18" s="1827" t="s">
        <v>2080</v>
      </c>
      <c r="C18" s="1814" t="n">
        <v>7453</v>
      </c>
      <c r="D18" s="1812" t="n">
        <v>1.28997306858856</v>
      </c>
      <c r="E18" s="1814" t="n">
        <v>125</v>
      </c>
      <c r="F18" s="1812" t="n">
        <v>0.972006220839813</v>
      </c>
      <c r="G18" s="1814" t="n">
        <v>422</v>
      </c>
      <c r="H18" s="1812" t="n">
        <v>0.978187802786213</v>
      </c>
      <c r="I18" s="1814" t="n">
        <v>188</v>
      </c>
      <c r="J18" s="1812" t="n">
        <v>0.590990537864261</v>
      </c>
      <c r="K18" s="1813" t="n">
        <v>8188</v>
      </c>
      <c r="L18" s="1825" t="n">
        <v>1.23021262785918</v>
      </c>
    </row>
    <row r="19" customFormat="false" ht="18" hidden="false" customHeight="true" outlineLevel="0" collapsed="false">
      <c r="A19" s="1826" t="s">
        <v>201</v>
      </c>
      <c r="B19" s="1827" t="s">
        <v>2811</v>
      </c>
      <c r="C19" s="1814" t="n">
        <v>10199</v>
      </c>
      <c r="D19" s="1812" t="n">
        <v>1.76525363297125</v>
      </c>
      <c r="E19" s="1814" t="n">
        <v>431</v>
      </c>
      <c r="F19" s="1812" t="n">
        <v>3.35147744945568</v>
      </c>
      <c r="G19" s="1814" t="n">
        <v>838</v>
      </c>
      <c r="H19" s="1812" t="n">
        <v>1.94246772212049</v>
      </c>
      <c r="I19" s="1814" t="n">
        <v>527</v>
      </c>
      <c r="J19" s="1812" t="n">
        <v>1.65665964603439</v>
      </c>
      <c r="K19" s="1813" t="n">
        <v>11995</v>
      </c>
      <c r="L19" s="1825" t="n">
        <v>1.8021983965768</v>
      </c>
    </row>
    <row r="20" customFormat="false" ht="18" hidden="false" customHeight="true" outlineLevel="0" collapsed="false">
      <c r="A20" s="448" t="s">
        <v>204</v>
      </c>
      <c r="B20" s="1828" t="s">
        <v>2084</v>
      </c>
      <c r="C20" s="1829" t="n">
        <v>28474</v>
      </c>
      <c r="D20" s="1830" t="n">
        <v>4.92830982892669</v>
      </c>
      <c r="E20" s="1814" t="n">
        <v>972</v>
      </c>
      <c r="F20" s="1812" t="n">
        <v>7.55832037325039</v>
      </c>
      <c r="G20" s="1814" t="n">
        <v>1478</v>
      </c>
      <c r="H20" s="1812" t="n">
        <v>3.42597529032707</v>
      </c>
      <c r="I20" s="1814" t="n">
        <v>823</v>
      </c>
      <c r="J20" s="1812" t="n">
        <v>2.58715538650152</v>
      </c>
      <c r="K20" s="1814" t="n">
        <v>31747</v>
      </c>
      <c r="L20" s="1812" t="n">
        <v>4.76985348029376</v>
      </c>
    </row>
    <row r="21" customFormat="false" ht="18" hidden="false" customHeight="true" outlineLevel="0" collapsed="false">
      <c r="A21" s="1831" t="s">
        <v>2812</v>
      </c>
      <c r="B21" s="1832" t="s">
        <v>503</v>
      </c>
      <c r="C21" s="1818" t="n">
        <v>76</v>
      </c>
      <c r="D21" s="1830" t="n">
        <v>0.0131541598299652</v>
      </c>
      <c r="E21" s="1818" t="n">
        <v>2</v>
      </c>
      <c r="F21" s="1812" t="n">
        <v>0.015552099533437</v>
      </c>
      <c r="G21" s="1818" t="n">
        <v>4</v>
      </c>
      <c r="H21" s="1812" t="n">
        <v>0.00927192230129112</v>
      </c>
      <c r="I21" s="1818" t="n">
        <v>10</v>
      </c>
      <c r="J21" s="1812" t="n">
        <v>0.0314356669076734</v>
      </c>
      <c r="K21" s="1818" t="n">
        <v>92</v>
      </c>
      <c r="L21" s="1812" t="n">
        <v>0.0138226137961705</v>
      </c>
    </row>
    <row r="22" customFormat="false" ht="18" hidden="false" customHeight="true" outlineLevel="0" collapsed="false">
      <c r="A22" s="468" t="s">
        <v>2813</v>
      </c>
      <c r="B22" s="1833" t="s">
        <v>2814</v>
      </c>
      <c r="C22" s="1134" t="n">
        <v>577764</v>
      </c>
      <c r="D22" s="1834" t="n">
        <v>100</v>
      </c>
      <c r="E22" s="1835" t="n">
        <v>12860</v>
      </c>
      <c r="F22" s="1836" t="n">
        <v>100</v>
      </c>
      <c r="G22" s="1134" t="n">
        <v>43141</v>
      </c>
      <c r="H22" s="1834" t="n">
        <v>100</v>
      </c>
      <c r="I22" s="1835" t="n">
        <v>31811</v>
      </c>
      <c r="J22" s="1836" t="n">
        <v>100</v>
      </c>
      <c r="K22" s="1134" t="n">
        <v>665576</v>
      </c>
      <c r="L22" s="1834" t="n">
        <v>100</v>
      </c>
    </row>
    <row r="24" customFormat="false" ht="12.75" hidden="false" customHeight="true" outlineLevel="0" collapsed="false">
      <c r="A24" s="1839" t="s">
        <v>2815</v>
      </c>
      <c r="B24" s="1839"/>
      <c r="C24" s="1839"/>
      <c r="D24" s="1839"/>
      <c r="E24" s="1839"/>
      <c r="F24" s="1839"/>
      <c r="G24" s="1839"/>
      <c r="H24" s="1839"/>
      <c r="I24" s="1839"/>
      <c r="J24" s="1839"/>
      <c r="K24" s="1839"/>
      <c r="L24" s="1839"/>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9270</v>
      </c>
      <c r="D9" s="279" t="n">
        <v>0.488163226616744</v>
      </c>
      <c r="E9" s="126" t="n">
        <v>149</v>
      </c>
      <c r="F9" s="279" t="n">
        <v>0.471638389465688</v>
      </c>
      <c r="G9" s="126" t="n">
        <v>846</v>
      </c>
      <c r="H9" s="279" t="n">
        <v>0.798226164079823</v>
      </c>
      <c r="I9" s="126" t="n">
        <v>425</v>
      </c>
      <c r="J9" s="279" t="n">
        <v>0.63173541434411</v>
      </c>
      <c r="K9" s="126" t="n">
        <v>10690</v>
      </c>
      <c r="L9" s="280" t="n">
        <v>0.508126458368092</v>
      </c>
      <c r="M9" s="278" t="s">
        <v>88</v>
      </c>
      <c r="N9" s="281" t="s">
        <v>226</v>
      </c>
    </row>
    <row r="10" customFormat="false" ht="12.75" hidden="false" customHeight="false" outlineLevel="0" collapsed="false">
      <c r="A10" s="282" t="s">
        <v>227</v>
      </c>
      <c r="B10" s="283" t="s">
        <v>228</v>
      </c>
      <c r="C10" s="125" t="n">
        <v>1794</v>
      </c>
      <c r="D10" s="284" t="n">
        <v>0.0944730127886127</v>
      </c>
      <c r="E10" s="285" t="n">
        <v>21</v>
      </c>
      <c r="F10" s="284" t="n">
        <v>0.0664725246897949</v>
      </c>
      <c r="G10" s="285" t="n">
        <v>60</v>
      </c>
      <c r="H10" s="284" t="n">
        <v>0.0566117846865122</v>
      </c>
      <c r="I10" s="285" t="n">
        <v>52</v>
      </c>
      <c r="J10" s="284" t="n">
        <v>0.0772946859903382</v>
      </c>
      <c r="K10" s="285" t="n">
        <v>1927</v>
      </c>
      <c r="L10" s="286" t="n">
        <v>0.0915958545627047</v>
      </c>
      <c r="M10" s="283" t="s">
        <v>228</v>
      </c>
      <c r="N10" s="281" t="s">
        <v>229</v>
      </c>
    </row>
    <row r="11" customFormat="false" ht="12.75" hidden="false" customHeight="false" outlineLevel="0" collapsed="false">
      <c r="A11" s="282" t="s">
        <v>230</v>
      </c>
      <c r="B11" s="283" t="s">
        <v>89</v>
      </c>
      <c r="C11" s="125" t="n">
        <v>7211</v>
      </c>
      <c r="D11" s="284" t="n">
        <v>0.379735170133047</v>
      </c>
      <c r="E11" s="285" t="n">
        <v>76</v>
      </c>
      <c r="F11" s="284" t="n">
        <v>0.240567232210686</v>
      </c>
      <c r="G11" s="285" t="n">
        <v>342</v>
      </c>
      <c r="H11" s="284" t="n">
        <v>0.32268717271312</v>
      </c>
      <c r="I11" s="285" t="n">
        <v>81</v>
      </c>
      <c r="J11" s="284" t="n">
        <v>0.120401337792642</v>
      </c>
      <c r="K11" s="285" t="n">
        <v>7710</v>
      </c>
      <c r="L11" s="286" t="n">
        <v>0.366478484005424</v>
      </c>
      <c r="M11" s="283" t="s">
        <v>89</v>
      </c>
      <c r="N11" s="281" t="s">
        <v>231</v>
      </c>
    </row>
    <row r="12" customFormat="false" ht="12.75" hidden="false" customHeight="false" outlineLevel="0" collapsed="false">
      <c r="A12" s="277" t="s">
        <v>232</v>
      </c>
      <c r="B12" s="283" t="s">
        <v>233</v>
      </c>
      <c r="C12" s="125" t="n">
        <v>236209</v>
      </c>
      <c r="D12" s="284" t="n">
        <v>12.4388940232918</v>
      </c>
      <c r="E12" s="285" t="n">
        <v>4657</v>
      </c>
      <c r="F12" s="284" t="n">
        <v>14.7410736895417</v>
      </c>
      <c r="G12" s="285" t="n">
        <v>18566</v>
      </c>
      <c r="H12" s="284" t="n">
        <v>17.5175732414964</v>
      </c>
      <c r="I12" s="285" t="n">
        <v>14870</v>
      </c>
      <c r="J12" s="284" t="n">
        <v>22.1033073206986</v>
      </c>
      <c r="K12" s="285" t="n">
        <v>274302</v>
      </c>
      <c r="L12" s="286" t="n">
        <v>13.0383633099424</v>
      </c>
      <c r="M12" s="283" t="s">
        <v>233</v>
      </c>
      <c r="N12" s="281" t="s">
        <v>234</v>
      </c>
    </row>
    <row r="13" customFormat="false" ht="25.5" hidden="false" customHeight="false" outlineLevel="0" collapsed="false">
      <c r="A13" s="277" t="s">
        <v>235</v>
      </c>
      <c r="B13" s="283" t="s">
        <v>236</v>
      </c>
      <c r="C13" s="125" t="n">
        <v>14104</v>
      </c>
      <c r="D13" s="284" t="n">
        <v>0.742724287831992</v>
      </c>
      <c r="E13" s="285" t="n">
        <v>49</v>
      </c>
      <c r="F13" s="284" t="n">
        <v>0.155102557609521</v>
      </c>
      <c r="G13" s="285" t="n">
        <v>193</v>
      </c>
      <c r="H13" s="284" t="n">
        <v>0.182101240741614</v>
      </c>
      <c r="I13" s="285" t="n">
        <v>93</v>
      </c>
      <c r="J13" s="284" t="n">
        <v>0.138238573021182</v>
      </c>
      <c r="K13" s="285" t="n">
        <v>14439</v>
      </c>
      <c r="L13" s="286" t="n">
        <v>0.686327215376696</v>
      </c>
      <c r="M13" s="283" t="s">
        <v>236</v>
      </c>
      <c r="N13" s="281" t="s">
        <v>237</v>
      </c>
    </row>
    <row r="14" s="293" customFormat="true" ht="12.75" hidden="false" customHeight="false" outlineLevel="0" collapsed="false">
      <c r="A14" s="287" t="s">
        <v>238</v>
      </c>
      <c r="B14" s="288" t="s">
        <v>239</v>
      </c>
      <c r="C14" s="125" t="n">
        <v>62215</v>
      </c>
      <c r="D14" s="289" t="n">
        <v>3.27627563581022</v>
      </c>
      <c r="E14" s="290" t="n">
        <v>1993</v>
      </c>
      <c r="F14" s="289" t="n">
        <v>6.30855912889339</v>
      </c>
      <c r="G14" s="290" t="n">
        <v>22132</v>
      </c>
      <c r="H14" s="289" t="n">
        <v>20.8822003113648</v>
      </c>
      <c r="I14" s="290" t="n">
        <v>3293</v>
      </c>
      <c r="J14" s="289" t="n">
        <v>4.89483463396507</v>
      </c>
      <c r="K14" s="290" t="n">
        <v>89633</v>
      </c>
      <c r="L14" s="291" t="n">
        <v>4.2605143912916</v>
      </c>
      <c r="M14" s="288" t="s">
        <v>239</v>
      </c>
      <c r="N14" s="292" t="s">
        <v>240</v>
      </c>
    </row>
    <row r="15" customFormat="false" ht="12.75" hidden="false" customHeight="false" outlineLevel="0" collapsed="false">
      <c r="A15" s="277" t="s">
        <v>241</v>
      </c>
      <c r="B15" s="283" t="s">
        <v>242</v>
      </c>
      <c r="C15" s="125" t="n">
        <v>423192</v>
      </c>
      <c r="D15" s="284" t="n">
        <v>22.2855201940014</v>
      </c>
      <c r="E15" s="285" t="n">
        <v>5155</v>
      </c>
      <c r="F15" s="284" t="n">
        <v>16.3174221321854</v>
      </c>
      <c r="G15" s="285" t="n">
        <v>16817</v>
      </c>
      <c r="H15" s="284" t="n">
        <v>15.8673397178846</v>
      </c>
      <c r="I15" s="285" t="n">
        <v>14936</v>
      </c>
      <c r="J15" s="284" t="n">
        <v>22.2014121144556</v>
      </c>
      <c r="K15" s="285" t="n">
        <v>460100</v>
      </c>
      <c r="L15" s="286" t="n">
        <v>21.8698768470682</v>
      </c>
      <c r="M15" s="283" t="s">
        <v>242</v>
      </c>
      <c r="N15" s="281" t="s">
        <v>243</v>
      </c>
    </row>
    <row r="16" customFormat="false" ht="12.75" hidden="false" customHeight="false" outlineLevel="0" collapsed="false">
      <c r="A16" s="277" t="s">
        <v>244</v>
      </c>
      <c r="B16" s="283" t="s">
        <v>245</v>
      </c>
      <c r="C16" s="125" t="n">
        <v>232532</v>
      </c>
      <c r="D16" s="284" t="n">
        <v>12.2452612094547</v>
      </c>
      <c r="E16" s="285" t="n">
        <v>7110</v>
      </c>
      <c r="F16" s="284" t="n">
        <v>22.5056976449734</v>
      </c>
      <c r="G16" s="285" t="n">
        <v>24990</v>
      </c>
      <c r="H16" s="284" t="n">
        <v>23.5788083219324</v>
      </c>
      <c r="I16" s="285" t="n">
        <v>14423</v>
      </c>
      <c r="J16" s="284" t="n">
        <v>21.4388703084355</v>
      </c>
      <c r="K16" s="285" t="n">
        <v>279055</v>
      </c>
      <c r="L16" s="286" t="n">
        <v>13.2642870757631</v>
      </c>
      <c r="M16" s="283" t="s">
        <v>245</v>
      </c>
      <c r="N16" s="281" t="s">
        <v>246</v>
      </c>
    </row>
    <row r="17" customFormat="false" ht="12.75" hidden="false" customHeight="false" outlineLevel="0" collapsed="false">
      <c r="A17" s="277" t="s">
        <v>247</v>
      </c>
      <c r="B17" s="283" t="s">
        <v>248</v>
      </c>
      <c r="C17" s="125" t="n">
        <v>129987</v>
      </c>
      <c r="D17" s="284" t="n">
        <v>6.84518590487926</v>
      </c>
      <c r="E17" s="285" t="n">
        <v>1713</v>
      </c>
      <c r="F17" s="284" t="n">
        <v>5.42225879969613</v>
      </c>
      <c r="G17" s="285" t="n">
        <v>3399</v>
      </c>
      <c r="H17" s="284" t="n">
        <v>3.20705760249092</v>
      </c>
      <c r="I17" s="285" t="n">
        <v>2669</v>
      </c>
      <c r="J17" s="284" t="n">
        <v>3.96729840208101</v>
      </c>
      <c r="K17" s="285" t="n">
        <v>137768</v>
      </c>
      <c r="L17" s="286" t="n">
        <v>6.5485094402671</v>
      </c>
      <c r="M17" s="283" t="s">
        <v>248</v>
      </c>
      <c r="N17" s="281" t="s">
        <v>249</v>
      </c>
    </row>
    <row r="18" customFormat="false" ht="12.75" hidden="false" customHeight="false" outlineLevel="0" collapsed="false">
      <c r="A18" s="277" t="s">
        <v>250</v>
      </c>
      <c r="B18" s="283" t="s">
        <v>251</v>
      </c>
      <c r="C18" s="125" t="n">
        <v>59678</v>
      </c>
      <c r="D18" s="284" t="n">
        <v>3.14267584013313</v>
      </c>
      <c r="E18" s="285" t="n">
        <v>272</v>
      </c>
      <c r="F18" s="284" t="n">
        <v>0.860977462648772</v>
      </c>
      <c r="G18" s="285" t="n">
        <v>196</v>
      </c>
      <c r="H18" s="284" t="n">
        <v>0.18493182997594</v>
      </c>
      <c r="I18" s="285" t="n">
        <v>226</v>
      </c>
      <c r="J18" s="284" t="n">
        <v>0.335934596804162</v>
      </c>
      <c r="K18" s="285" t="n">
        <v>60372</v>
      </c>
      <c r="L18" s="286" t="n">
        <v>2.86965486853119</v>
      </c>
      <c r="M18" s="283" t="s">
        <v>251</v>
      </c>
      <c r="N18" s="281" t="s">
        <v>252</v>
      </c>
    </row>
    <row r="19" customFormat="false" ht="12.75" hidden="false" customHeight="false" outlineLevel="0" collapsed="false">
      <c r="A19" s="277" t="s">
        <v>253</v>
      </c>
      <c r="B19" s="283" t="s">
        <v>254</v>
      </c>
      <c r="C19" s="125" t="n">
        <v>178592</v>
      </c>
      <c r="D19" s="284" t="n">
        <v>9.40475156072682</v>
      </c>
      <c r="E19" s="285" t="n">
        <v>5077</v>
      </c>
      <c r="F19" s="284" t="n">
        <v>16.0705241833376</v>
      </c>
      <c r="G19" s="285" t="n">
        <v>7808</v>
      </c>
      <c r="H19" s="284" t="n">
        <v>7.36708024720479</v>
      </c>
      <c r="I19" s="285" t="n">
        <v>6447</v>
      </c>
      <c r="J19" s="284" t="n">
        <v>9.58305462653289</v>
      </c>
      <c r="K19" s="285" t="n">
        <v>197924</v>
      </c>
      <c r="L19" s="286" t="n">
        <v>9.40789720730086</v>
      </c>
      <c r="M19" s="283" t="s">
        <v>254</v>
      </c>
      <c r="N19" s="281" t="s">
        <v>255</v>
      </c>
    </row>
    <row r="20" customFormat="false" ht="25.5" hidden="false" customHeight="false" outlineLevel="0" collapsed="false">
      <c r="A20" s="277" t="s">
        <v>256</v>
      </c>
      <c r="B20" s="283" t="s">
        <v>257</v>
      </c>
      <c r="C20" s="125" t="n">
        <v>106661</v>
      </c>
      <c r="D20" s="284" t="n">
        <v>5.61682609645832</v>
      </c>
      <c r="E20" s="285" t="n">
        <v>263</v>
      </c>
      <c r="F20" s="284" t="n">
        <v>0.832489237781717</v>
      </c>
      <c r="G20" s="285" t="n">
        <v>334</v>
      </c>
      <c r="H20" s="284" t="n">
        <v>0.315138934754918</v>
      </c>
      <c r="I20" s="285" t="n">
        <v>374</v>
      </c>
      <c r="J20" s="284" t="n">
        <v>0.555927164622817</v>
      </c>
      <c r="K20" s="285" t="n">
        <v>107632</v>
      </c>
      <c r="L20" s="286" t="n">
        <v>5.11605864986665</v>
      </c>
      <c r="M20" s="283" t="s">
        <v>257</v>
      </c>
      <c r="N20" s="281" t="s">
        <v>258</v>
      </c>
    </row>
    <row r="21" customFormat="false" ht="12.75" hidden="false" customHeight="false" outlineLevel="0" collapsed="false">
      <c r="A21" s="282" t="s">
        <v>259</v>
      </c>
      <c r="B21" s="283" t="s">
        <v>260</v>
      </c>
      <c r="C21" s="125" t="n">
        <v>130174</v>
      </c>
      <c r="D21" s="284" t="n">
        <v>6.85503342627919</v>
      </c>
      <c r="E21" s="285" t="n">
        <v>1478</v>
      </c>
      <c r="F21" s="284" t="n">
        <v>4.67839959483414</v>
      </c>
      <c r="G21" s="285" t="n">
        <v>1559</v>
      </c>
      <c r="H21" s="284" t="n">
        <v>1.47096287210454</v>
      </c>
      <c r="I21" s="285" t="n">
        <v>785</v>
      </c>
      <c r="J21" s="284" t="n">
        <v>1.1668524712003</v>
      </c>
      <c r="K21" s="285" t="n">
        <v>133996</v>
      </c>
      <c r="L21" s="286" t="n">
        <v>6.36921542708053</v>
      </c>
      <c r="M21" s="283" t="s">
        <v>260</v>
      </c>
      <c r="N21" s="294" t="s">
        <v>261</v>
      </c>
    </row>
    <row r="22" customFormat="false" ht="12.75" hidden="false" customHeight="false" outlineLevel="0" collapsed="false">
      <c r="A22" s="277" t="s">
        <v>262</v>
      </c>
      <c r="B22" s="283" t="s">
        <v>263</v>
      </c>
      <c r="C22" s="125" t="n">
        <v>126196</v>
      </c>
      <c r="D22" s="284" t="n">
        <v>6.64554978922618</v>
      </c>
      <c r="E22" s="285" t="n">
        <v>1105</v>
      </c>
      <c r="F22" s="284" t="n">
        <v>3.49772094201064</v>
      </c>
      <c r="G22" s="285" t="n">
        <v>1790</v>
      </c>
      <c r="H22" s="284" t="n">
        <v>1.68891824314762</v>
      </c>
      <c r="I22" s="285" t="n">
        <v>1946</v>
      </c>
      <c r="J22" s="284" t="n">
        <v>2.8926049795615</v>
      </c>
      <c r="K22" s="285" t="n">
        <v>131037</v>
      </c>
      <c r="L22" s="286" t="n">
        <v>6.22856564314122</v>
      </c>
      <c r="M22" s="283" t="s">
        <v>263</v>
      </c>
      <c r="N22" s="281" t="s">
        <v>264</v>
      </c>
    </row>
    <row r="23" customFormat="false" ht="25.5" hidden="false" customHeight="false" outlineLevel="0" collapsed="false">
      <c r="A23" s="282" t="s">
        <v>265</v>
      </c>
      <c r="B23" s="283" t="s">
        <v>266</v>
      </c>
      <c r="C23" s="125" t="n">
        <v>115948</v>
      </c>
      <c r="D23" s="284" t="n">
        <v>6.10588455229324</v>
      </c>
      <c r="E23" s="285" t="n">
        <v>1693</v>
      </c>
      <c r="F23" s="284" t="n">
        <v>5.35895163332489</v>
      </c>
      <c r="G23" s="285" t="n">
        <v>3888</v>
      </c>
      <c r="H23" s="284" t="n">
        <v>3.66844364768599</v>
      </c>
      <c r="I23" s="285" t="n">
        <v>3532</v>
      </c>
      <c r="J23" s="284" t="n">
        <v>5.25009290226682</v>
      </c>
      <c r="K23" s="285" t="n">
        <v>125061</v>
      </c>
      <c r="L23" s="286" t="n">
        <v>5.94450916837904</v>
      </c>
      <c r="M23" s="283" t="s">
        <v>266</v>
      </c>
      <c r="N23" s="281" t="s">
        <v>267</v>
      </c>
    </row>
    <row r="24" customFormat="false" ht="12.75" hidden="false" customHeight="false" outlineLevel="0" collapsed="false">
      <c r="A24" s="282" t="s">
        <v>268</v>
      </c>
      <c r="B24" s="283" t="s">
        <v>269</v>
      </c>
      <c r="C24" s="125" t="n">
        <v>1751</v>
      </c>
      <c r="D24" s="284" t="n">
        <v>0.0922086094720517</v>
      </c>
      <c r="E24" s="285" t="n">
        <v>75</v>
      </c>
      <c r="F24" s="284" t="n">
        <v>0.237401873892125</v>
      </c>
      <c r="G24" s="285" t="n">
        <v>224</v>
      </c>
      <c r="H24" s="284" t="n">
        <v>0.211350662829646</v>
      </c>
      <c r="I24" s="285" t="n">
        <v>82</v>
      </c>
      <c r="J24" s="284" t="n">
        <v>0.121887774061687</v>
      </c>
      <c r="K24" s="285" t="n">
        <v>2132</v>
      </c>
      <c r="L24" s="286" t="n">
        <v>0.101340094409801</v>
      </c>
      <c r="M24" s="283" t="s">
        <v>269</v>
      </c>
      <c r="N24" s="281" t="s">
        <v>270</v>
      </c>
    </row>
    <row r="25" customFormat="false" ht="12.75" hidden="false" customHeight="false" outlineLevel="0" collapsed="false">
      <c r="A25" s="295" t="s">
        <v>271</v>
      </c>
      <c r="B25" s="283" t="s">
        <v>272</v>
      </c>
      <c r="C25" s="125" t="n">
        <v>1007</v>
      </c>
      <c r="D25" s="284" t="n">
        <v>0.0530291660413227</v>
      </c>
      <c r="E25" s="285" t="n">
        <v>66</v>
      </c>
      <c r="F25" s="284" t="n">
        <v>0.20891364902507</v>
      </c>
      <c r="G25" s="285" t="n">
        <v>11</v>
      </c>
      <c r="H25" s="284" t="n">
        <v>0.0103788271925272</v>
      </c>
      <c r="I25" s="285" t="n">
        <v>112</v>
      </c>
      <c r="J25" s="284" t="n">
        <v>0.166480862133036</v>
      </c>
      <c r="K25" s="285" t="n">
        <v>1196</v>
      </c>
      <c r="L25" s="286" t="n">
        <v>0.0568493212542786</v>
      </c>
      <c r="M25" s="283" t="s">
        <v>272</v>
      </c>
      <c r="N25" s="281" t="s">
        <v>273</v>
      </c>
    </row>
    <row r="26" s="293" customFormat="true" ht="13.5" hidden="false" customHeight="false" outlineLevel="0" collapsed="false">
      <c r="A26" s="296" t="s">
        <v>274</v>
      </c>
      <c r="B26" s="297" t="s">
        <v>275</v>
      </c>
      <c r="C26" s="298" t="n">
        <v>62434</v>
      </c>
      <c r="D26" s="299" t="n">
        <v>3.28780829456201</v>
      </c>
      <c r="E26" s="300" t="n">
        <v>640</v>
      </c>
      <c r="F26" s="299" t="n">
        <v>2.02582932387946</v>
      </c>
      <c r="G26" s="300" t="n">
        <v>2830</v>
      </c>
      <c r="H26" s="299" t="n">
        <v>2.67018917771383</v>
      </c>
      <c r="I26" s="300" t="n">
        <v>2929</v>
      </c>
      <c r="J26" s="299" t="n">
        <v>4.3537718320327</v>
      </c>
      <c r="K26" s="300" t="n">
        <v>68833</v>
      </c>
      <c r="L26" s="301" t="n">
        <v>3.2718305433911</v>
      </c>
      <c r="M26" s="302"/>
      <c r="N26" s="303" t="s">
        <v>276</v>
      </c>
    </row>
    <row r="27" s="293" customFormat="true" ht="13.5" hidden="false" customHeight="false" outlineLevel="0" collapsed="false">
      <c r="A27" s="304" t="s">
        <v>277</v>
      </c>
      <c r="B27" s="305"/>
      <c r="C27" s="306" t="n">
        <v>1898955</v>
      </c>
      <c r="D27" s="307" t="n">
        <v>100</v>
      </c>
      <c r="E27" s="308" t="n">
        <v>31592</v>
      </c>
      <c r="F27" s="307" t="n">
        <v>100</v>
      </c>
      <c r="G27" s="308" t="n">
        <v>105985</v>
      </c>
      <c r="H27" s="307" t="n">
        <v>100</v>
      </c>
      <c r="I27" s="308" t="n">
        <v>67275</v>
      </c>
      <c r="J27" s="307" t="n">
        <v>100</v>
      </c>
      <c r="K27" s="309" t="n">
        <v>210380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23192</v>
      </c>
      <c r="D60" s="323" t="n">
        <v>22.2855201940014</v>
      </c>
      <c r="E60" s="322" t="n">
        <v>5155</v>
      </c>
      <c r="F60" s="323" t="n">
        <v>16.3174221321854</v>
      </c>
      <c r="G60" s="322" t="n">
        <v>16817</v>
      </c>
      <c r="H60" s="323" t="n">
        <v>15.8673397178846</v>
      </c>
      <c r="I60" s="322" t="n">
        <v>14936</v>
      </c>
      <c r="J60" s="323" t="n">
        <v>22.2014121144556</v>
      </c>
      <c r="K60" s="322" t="n">
        <v>460100</v>
      </c>
      <c r="L60" s="323" t="n">
        <v>21.8698768470682</v>
      </c>
      <c r="M60" s="322" t="s">
        <v>242</v>
      </c>
      <c r="N60" s="321" t="s">
        <v>243</v>
      </c>
    </row>
    <row r="61" s="324" customFormat="true" ht="12.75" hidden="false" customHeight="false" outlineLevel="0" collapsed="false">
      <c r="A61" s="321" t="s">
        <v>244</v>
      </c>
      <c r="B61" s="322" t="s">
        <v>245</v>
      </c>
      <c r="C61" s="322" t="n">
        <v>232532</v>
      </c>
      <c r="D61" s="323" t="n">
        <v>12.2452612094547</v>
      </c>
      <c r="E61" s="322" t="n">
        <v>7110</v>
      </c>
      <c r="F61" s="323" t="n">
        <v>22.5056976449734</v>
      </c>
      <c r="G61" s="322" t="n">
        <v>24990</v>
      </c>
      <c r="H61" s="323" t="n">
        <v>23.5788083219324</v>
      </c>
      <c r="I61" s="322" t="n">
        <v>14423</v>
      </c>
      <c r="J61" s="323" t="n">
        <v>21.4388703084355</v>
      </c>
      <c r="K61" s="322" t="n">
        <v>279055</v>
      </c>
      <c r="L61" s="323" t="n">
        <v>13.2642870757631</v>
      </c>
      <c r="M61" s="322" t="s">
        <v>245</v>
      </c>
      <c r="N61" s="321" t="s">
        <v>246</v>
      </c>
    </row>
    <row r="62" s="324" customFormat="true" ht="12.75" hidden="false" customHeight="false" outlineLevel="0" collapsed="false">
      <c r="A62" s="321" t="s">
        <v>232</v>
      </c>
      <c r="B62" s="322" t="s">
        <v>233</v>
      </c>
      <c r="C62" s="322" t="n">
        <v>236209</v>
      </c>
      <c r="D62" s="323" t="n">
        <v>12.4388940232918</v>
      </c>
      <c r="E62" s="322" t="n">
        <v>4657</v>
      </c>
      <c r="F62" s="323" t="n">
        <v>14.7410736895417</v>
      </c>
      <c r="G62" s="322" t="n">
        <v>18566</v>
      </c>
      <c r="H62" s="323" t="n">
        <v>17.5175732414964</v>
      </c>
      <c r="I62" s="322" t="n">
        <v>14870</v>
      </c>
      <c r="J62" s="323" t="n">
        <v>22.1033073206986</v>
      </c>
      <c r="K62" s="322" t="n">
        <v>274302</v>
      </c>
      <c r="L62" s="323" t="n">
        <v>13.0383633099424</v>
      </c>
      <c r="M62" s="322" t="s">
        <v>233</v>
      </c>
      <c r="N62" s="321" t="s">
        <v>234</v>
      </c>
    </row>
    <row r="63" s="324" customFormat="true" ht="12.75" hidden="false" customHeight="false" outlineLevel="0" collapsed="false">
      <c r="A63" s="321" t="s">
        <v>253</v>
      </c>
      <c r="B63" s="322" t="s">
        <v>254</v>
      </c>
      <c r="C63" s="322" t="n">
        <v>178592</v>
      </c>
      <c r="D63" s="323" t="n">
        <v>9.40475156072682</v>
      </c>
      <c r="E63" s="322" t="n">
        <v>5077</v>
      </c>
      <c r="F63" s="323" t="n">
        <v>16.0705241833376</v>
      </c>
      <c r="G63" s="322" t="n">
        <v>7808</v>
      </c>
      <c r="H63" s="323" t="n">
        <v>7.36708024720479</v>
      </c>
      <c r="I63" s="322" t="n">
        <v>6447</v>
      </c>
      <c r="J63" s="323" t="n">
        <v>9.58305462653289</v>
      </c>
      <c r="K63" s="322" t="n">
        <v>197924</v>
      </c>
      <c r="L63" s="323" t="n">
        <v>9.40789720730086</v>
      </c>
      <c r="M63" s="322" t="s">
        <v>254</v>
      </c>
      <c r="N63" s="321" t="s">
        <v>255</v>
      </c>
    </row>
    <row r="64" s="324" customFormat="true" ht="12.75" hidden="false" customHeight="false" outlineLevel="0" collapsed="false">
      <c r="A64" s="325" t="s">
        <v>247</v>
      </c>
      <c r="B64" s="322" t="s">
        <v>248</v>
      </c>
      <c r="C64" s="322" t="n">
        <v>129987</v>
      </c>
      <c r="D64" s="323" t="n">
        <v>6.84518590487926</v>
      </c>
      <c r="E64" s="322" t="n">
        <v>1713</v>
      </c>
      <c r="F64" s="323" t="n">
        <v>5.42225879969613</v>
      </c>
      <c r="G64" s="322" t="n">
        <v>3399</v>
      </c>
      <c r="H64" s="323" t="n">
        <v>3.20705760249092</v>
      </c>
      <c r="I64" s="322" t="n">
        <v>2669</v>
      </c>
      <c r="J64" s="323" t="n">
        <v>3.96729840208101</v>
      </c>
      <c r="K64" s="322" t="n">
        <v>137768</v>
      </c>
      <c r="L64" s="323" t="n">
        <v>6.5485094402671</v>
      </c>
      <c r="M64" s="322" t="s">
        <v>248</v>
      </c>
      <c r="N64" s="321" t="s">
        <v>249</v>
      </c>
    </row>
    <row r="65" s="324" customFormat="true" ht="12.75" hidden="false" customHeight="false" outlineLevel="0" collapsed="false">
      <c r="A65" s="325" t="s">
        <v>259</v>
      </c>
      <c r="B65" s="322" t="s">
        <v>260</v>
      </c>
      <c r="C65" s="322" t="n">
        <v>130174</v>
      </c>
      <c r="D65" s="323" t="n">
        <v>6.85503342627919</v>
      </c>
      <c r="E65" s="322" t="n">
        <v>1478</v>
      </c>
      <c r="F65" s="323" t="n">
        <v>4.67839959483414</v>
      </c>
      <c r="G65" s="322" t="n">
        <v>1559</v>
      </c>
      <c r="H65" s="323" t="n">
        <v>1.47096287210454</v>
      </c>
      <c r="I65" s="322" t="n">
        <v>785</v>
      </c>
      <c r="J65" s="323" t="n">
        <v>1.1668524712003</v>
      </c>
      <c r="K65" s="322" t="n">
        <v>133996</v>
      </c>
      <c r="L65" s="323" t="n">
        <v>6.36921542708053</v>
      </c>
      <c r="M65" s="322" t="s">
        <v>260</v>
      </c>
      <c r="N65" s="321" t="s">
        <v>261</v>
      </c>
    </row>
    <row r="66" s="324" customFormat="true" ht="12.75" hidden="false" customHeight="false" outlineLevel="0" collapsed="false">
      <c r="A66" s="325" t="s">
        <v>262</v>
      </c>
      <c r="B66" s="322" t="s">
        <v>263</v>
      </c>
      <c r="C66" s="322" t="n">
        <v>126196</v>
      </c>
      <c r="D66" s="323" t="n">
        <v>6.64554978922618</v>
      </c>
      <c r="E66" s="322" t="n">
        <v>1105</v>
      </c>
      <c r="F66" s="323" t="n">
        <v>3.49772094201064</v>
      </c>
      <c r="G66" s="322" t="n">
        <v>1790</v>
      </c>
      <c r="H66" s="323" t="n">
        <v>1.68891824314762</v>
      </c>
      <c r="I66" s="322" t="n">
        <v>1946</v>
      </c>
      <c r="J66" s="323" t="n">
        <v>2.8926049795615</v>
      </c>
      <c r="K66" s="322" t="n">
        <v>131037</v>
      </c>
      <c r="L66" s="323" t="n">
        <v>6.22856564314122</v>
      </c>
      <c r="M66" s="322" t="s">
        <v>263</v>
      </c>
      <c r="N66" s="321" t="s">
        <v>264</v>
      </c>
    </row>
    <row r="67" s="324" customFormat="true" ht="25.5" hidden="false" customHeight="false" outlineLevel="0" collapsed="false">
      <c r="A67" s="325" t="s">
        <v>265</v>
      </c>
      <c r="B67" s="322" t="s">
        <v>266</v>
      </c>
      <c r="C67" s="322" t="n">
        <v>115948</v>
      </c>
      <c r="D67" s="323" t="n">
        <v>6.10588455229324</v>
      </c>
      <c r="E67" s="322" t="n">
        <v>1693</v>
      </c>
      <c r="F67" s="323" t="n">
        <v>5.35895163332489</v>
      </c>
      <c r="G67" s="322" t="n">
        <v>3888</v>
      </c>
      <c r="H67" s="323" t="n">
        <v>3.66844364768599</v>
      </c>
      <c r="I67" s="322" t="n">
        <v>3532</v>
      </c>
      <c r="J67" s="323" t="n">
        <v>5.25009290226682</v>
      </c>
      <c r="K67" s="322" t="n">
        <v>125061</v>
      </c>
      <c r="L67" s="323" t="n">
        <v>5.94450916837904</v>
      </c>
      <c r="M67" s="322" t="s">
        <v>266</v>
      </c>
      <c r="N67" s="321" t="s">
        <v>267</v>
      </c>
    </row>
    <row r="68" s="324" customFormat="true" ht="25.5" hidden="false" customHeight="false" outlineLevel="0" collapsed="false">
      <c r="A68" s="321" t="s">
        <v>256</v>
      </c>
      <c r="B68" s="322" t="s">
        <v>257</v>
      </c>
      <c r="C68" s="322" t="n">
        <v>106661</v>
      </c>
      <c r="D68" s="323" t="n">
        <v>5.61682609645832</v>
      </c>
      <c r="E68" s="322" t="n">
        <v>263</v>
      </c>
      <c r="F68" s="323" t="n">
        <v>0.832489237781717</v>
      </c>
      <c r="G68" s="322" t="n">
        <v>334</v>
      </c>
      <c r="H68" s="323" t="n">
        <v>0.315138934754918</v>
      </c>
      <c r="I68" s="322" t="n">
        <v>374</v>
      </c>
      <c r="J68" s="323" t="n">
        <v>0.555927164622817</v>
      </c>
      <c r="K68" s="322" t="n">
        <v>107632</v>
      </c>
      <c r="L68" s="323" t="n">
        <v>5.11605864986665</v>
      </c>
      <c r="M68" s="322" t="s">
        <v>257</v>
      </c>
      <c r="N68" s="321" t="s">
        <v>258</v>
      </c>
    </row>
    <row r="69" s="324" customFormat="true" ht="12.75" hidden="false" customHeight="false" outlineLevel="0" collapsed="false">
      <c r="A69" s="321" t="s">
        <v>238</v>
      </c>
      <c r="B69" s="322" t="s">
        <v>239</v>
      </c>
      <c r="C69" s="322" t="n">
        <v>62215</v>
      </c>
      <c r="D69" s="323" t="n">
        <v>3.27627563581022</v>
      </c>
      <c r="E69" s="322" t="n">
        <v>1993</v>
      </c>
      <c r="F69" s="323" t="n">
        <v>6.30855912889339</v>
      </c>
      <c r="G69" s="322" t="n">
        <v>22132</v>
      </c>
      <c r="H69" s="323" t="n">
        <v>20.8822003113648</v>
      </c>
      <c r="I69" s="322" t="n">
        <v>3293</v>
      </c>
      <c r="J69" s="323" t="n">
        <v>4.89483463396507</v>
      </c>
      <c r="K69" s="322" t="n">
        <v>89633</v>
      </c>
      <c r="L69" s="323" t="n">
        <v>4.2605143912916</v>
      </c>
      <c r="M69" s="322" t="s">
        <v>239</v>
      </c>
      <c r="N69" s="321" t="s">
        <v>240</v>
      </c>
    </row>
    <row r="70" s="324" customFormat="true" ht="12.75" hidden="false" customHeight="false" outlineLevel="0" collapsed="false">
      <c r="A70" s="321" t="s">
        <v>250</v>
      </c>
      <c r="B70" s="322" t="s">
        <v>251</v>
      </c>
      <c r="C70" s="322" t="n">
        <v>59678</v>
      </c>
      <c r="D70" s="323" t="n">
        <v>3.14267584013313</v>
      </c>
      <c r="E70" s="322" t="n">
        <v>272</v>
      </c>
      <c r="F70" s="323" t="n">
        <v>0.860977462648772</v>
      </c>
      <c r="G70" s="322" t="n">
        <v>196</v>
      </c>
      <c r="H70" s="323" t="n">
        <v>0.18493182997594</v>
      </c>
      <c r="I70" s="322" t="n">
        <v>226</v>
      </c>
      <c r="J70" s="323" t="n">
        <v>0.335934596804162</v>
      </c>
      <c r="K70" s="322" t="n">
        <v>60372</v>
      </c>
      <c r="L70" s="323" t="n">
        <v>2.86965486853119</v>
      </c>
      <c r="M70" s="322" t="s">
        <v>251</v>
      </c>
      <c r="N70" s="321" t="s">
        <v>252</v>
      </c>
    </row>
    <row r="71" s="324" customFormat="true" ht="25.5" hidden="false" customHeight="false" outlineLevel="0" collapsed="false">
      <c r="A71" s="321" t="s">
        <v>235</v>
      </c>
      <c r="B71" s="322" t="s">
        <v>236</v>
      </c>
      <c r="C71" s="322" t="n">
        <v>14104</v>
      </c>
      <c r="D71" s="323" t="n">
        <v>0.742724287831992</v>
      </c>
      <c r="E71" s="322" t="n">
        <v>49</v>
      </c>
      <c r="F71" s="323" t="n">
        <v>0.155102557609521</v>
      </c>
      <c r="G71" s="322" t="n">
        <v>193</v>
      </c>
      <c r="H71" s="323" t="n">
        <v>0.182101240741614</v>
      </c>
      <c r="I71" s="322" t="n">
        <v>93</v>
      </c>
      <c r="J71" s="323" t="n">
        <v>0.138238573021182</v>
      </c>
      <c r="K71" s="322" t="n">
        <v>14439</v>
      </c>
      <c r="L71" s="323" t="n">
        <v>0.686327215376696</v>
      </c>
      <c r="M71" s="322" t="s">
        <v>236</v>
      </c>
      <c r="N71" s="321" t="s">
        <v>237</v>
      </c>
    </row>
    <row r="72" s="324" customFormat="true" ht="25.5" hidden="false" customHeight="false" outlineLevel="0" collapsed="false">
      <c r="A72" s="325" t="s">
        <v>225</v>
      </c>
      <c r="B72" s="322" t="s">
        <v>88</v>
      </c>
      <c r="C72" s="322" t="n">
        <v>9270</v>
      </c>
      <c r="D72" s="323" t="n">
        <v>0.488163226616744</v>
      </c>
      <c r="E72" s="322" t="n">
        <v>149</v>
      </c>
      <c r="F72" s="323" t="n">
        <v>0.471638389465688</v>
      </c>
      <c r="G72" s="322" t="n">
        <v>846</v>
      </c>
      <c r="H72" s="323" t="n">
        <v>0.798226164079823</v>
      </c>
      <c r="I72" s="322" t="n">
        <v>425</v>
      </c>
      <c r="J72" s="323" t="n">
        <v>0.63173541434411</v>
      </c>
      <c r="K72" s="322" t="n">
        <v>10690</v>
      </c>
      <c r="L72" s="323" t="n">
        <v>0.508126458368092</v>
      </c>
      <c r="M72" s="322" t="s">
        <v>88</v>
      </c>
      <c r="N72" s="321" t="s">
        <v>226</v>
      </c>
    </row>
    <row r="73" s="324" customFormat="true" ht="12.75" hidden="false" customHeight="false" outlineLevel="0" collapsed="false">
      <c r="A73" s="321" t="s">
        <v>230</v>
      </c>
      <c r="B73" s="322" t="s">
        <v>89</v>
      </c>
      <c r="C73" s="322" t="n">
        <v>7211</v>
      </c>
      <c r="D73" s="323" t="n">
        <v>0.379735170133047</v>
      </c>
      <c r="E73" s="322" t="n">
        <v>76</v>
      </c>
      <c r="F73" s="323" t="n">
        <v>0.240567232210686</v>
      </c>
      <c r="G73" s="322" t="n">
        <v>342</v>
      </c>
      <c r="H73" s="323" t="n">
        <v>0.32268717271312</v>
      </c>
      <c r="I73" s="322" t="n">
        <v>81</v>
      </c>
      <c r="J73" s="323" t="n">
        <v>0.120401337792642</v>
      </c>
      <c r="K73" s="322" t="n">
        <v>7710</v>
      </c>
      <c r="L73" s="323" t="n">
        <v>0.366478484005424</v>
      </c>
      <c r="M73" s="322" t="s">
        <v>89</v>
      </c>
      <c r="N73" s="321" t="s">
        <v>231</v>
      </c>
    </row>
    <row r="74" s="324" customFormat="true" ht="12.75" hidden="false" customHeight="false" outlineLevel="0" collapsed="false">
      <c r="A74" s="325" t="s">
        <v>268</v>
      </c>
      <c r="B74" s="322" t="s">
        <v>269</v>
      </c>
      <c r="C74" s="322" t="n">
        <v>1751</v>
      </c>
      <c r="D74" s="323" t="n">
        <v>0.0922086094720517</v>
      </c>
      <c r="E74" s="322" t="n">
        <v>75</v>
      </c>
      <c r="F74" s="323" t="n">
        <v>0.237401873892125</v>
      </c>
      <c r="G74" s="322" t="n">
        <v>224</v>
      </c>
      <c r="H74" s="323" t="n">
        <v>0.211350662829646</v>
      </c>
      <c r="I74" s="322" t="n">
        <v>82</v>
      </c>
      <c r="J74" s="323" t="n">
        <v>0.121887774061687</v>
      </c>
      <c r="K74" s="322" t="n">
        <v>2132</v>
      </c>
      <c r="L74" s="323" t="n">
        <v>0.101340094409801</v>
      </c>
      <c r="M74" s="322" t="s">
        <v>269</v>
      </c>
      <c r="N74" s="325" t="s">
        <v>270</v>
      </c>
    </row>
    <row r="75" s="324" customFormat="true" ht="12.75" hidden="false" customHeight="false" outlineLevel="0" collapsed="false">
      <c r="A75" s="321" t="s">
        <v>227</v>
      </c>
      <c r="B75" s="322" t="s">
        <v>228</v>
      </c>
      <c r="C75" s="322" t="n">
        <v>1794</v>
      </c>
      <c r="D75" s="323" t="n">
        <v>0.0944730127886127</v>
      </c>
      <c r="E75" s="322" t="n">
        <v>21</v>
      </c>
      <c r="F75" s="323" t="n">
        <v>0.0664725246897949</v>
      </c>
      <c r="G75" s="322" t="n">
        <v>60</v>
      </c>
      <c r="H75" s="323" t="n">
        <v>0.0566117846865122</v>
      </c>
      <c r="I75" s="322" t="n">
        <v>52</v>
      </c>
      <c r="J75" s="323" t="n">
        <v>0.0772946859903382</v>
      </c>
      <c r="K75" s="322" t="n">
        <v>1927</v>
      </c>
      <c r="L75" s="323" t="n">
        <v>0.0915958545627047</v>
      </c>
      <c r="M75" s="322" t="s">
        <v>228</v>
      </c>
      <c r="N75" s="321" t="s">
        <v>229</v>
      </c>
    </row>
    <row r="76" s="324" customFormat="true" ht="12.75" hidden="false" customHeight="false" outlineLevel="0" collapsed="false">
      <c r="A76" s="324" t="s">
        <v>271</v>
      </c>
      <c r="B76" s="322" t="s">
        <v>272</v>
      </c>
      <c r="C76" s="322" t="n">
        <v>1007</v>
      </c>
      <c r="D76" s="323" t="n">
        <v>0.0530291660413227</v>
      </c>
      <c r="E76" s="322" t="n">
        <v>66</v>
      </c>
      <c r="F76" s="323" t="n">
        <v>0.20891364902507</v>
      </c>
      <c r="G76" s="322" t="n">
        <v>11</v>
      </c>
      <c r="H76" s="323" t="n">
        <v>0.0103788271925272</v>
      </c>
      <c r="I76" s="322" t="n">
        <v>112</v>
      </c>
      <c r="J76" s="323" t="n">
        <v>0.166480862133036</v>
      </c>
      <c r="K76" s="322" t="n">
        <v>1196</v>
      </c>
      <c r="L76" s="323" t="n">
        <v>0.056849321254278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23192</v>
      </c>
      <c r="D80" s="323" t="n">
        <v>22.2855201940014</v>
      </c>
      <c r="E80" s="322" t="n">
        <v>5155</v>
      </c>
      <c r="F80" s="323" t="n">
        <v>16.3174221321854</v>
      </c>
      <c r="G80" s="322" t="n">
        <v>16817</v>
      </c>
      <c r="H80" s="323" t="n">
        <v>15.8673397178846</v>
      </c>
      <c r="I80" s="322" t="n">
        <v>14936</v>
      </c>
      <c r="J80" s="323" t="n">
        <v>22.2014121144556</v>
      </c>
      <c r="K80" s="322" t="n">
        <v>460100</v>
      </c>
      <c r="L80" s="323" t="n">
        <v>21.8698768470682</v>
      </c>
      <c r="M80" s="322" t="s">
        <v>242</v>
      </c>
      <c r="N80" s="321" t="s">
        <v>243</v>
      </c>
    </row>
    <row r="81" s="324" customFormat="true" ht="12.75" hidden="false" customHeight="false" outlineLevel="0" collapsed="false">
      <c r="A81" s="321" t="s">
        <v>232</v>
      </c>
      <c r="B81" s="322" t="s">
        <v>233</v>
      </c>
      <c r="C81" s="322" t="n">
        <v>236209</v>
      </c>
      <c r="D81" s="323" t="n">
        <v>12.4388940232918</v>
      </c>
      <c r="E81" s="322" t="n">
        <v>4657</v>
      </c>
      <c r="F81" s="323" t="n">
        <v>14.7410736895417</v>
      </c>
      <c r="G81" s="322" t="n">
        <v>18566</v>
      </c>
      <c r="H81" s="323" t="n">
        <v>17.5175732414964</v>
      </c>
      <c r="I81" s="322" t="n">
        <v>14870</v>
      </c>
      <c r="J81" s="323" t="n">
        <v>22.1033073206986</v>
      </c>
      <c r="K81" s="322" t="n">
        <v>274302</v>
      </c>
      <c r="L81" s="323" t="n">
        <v>13.0383633099424</v>
      </c>
      <c r="M81" s="322" t="s">
        <v>233</v>
      </c>
      <c r="N81" s="321" t="s">
        <v>234</v>
      </c>
    </row>
    <row r="82" s="324" customFormat="true" ht="12.75" hidden="false" customHeight="false" outlineLevel="0" collapsed="false">
      <c r="A82" s="321" t="s">
        <v>244</v>
      </c>
      <c r="B82" s="322" t="s">
        <v>245</v>
      </c>
      <c r="C82" s="322" t="n">
        <v>232532</v>
      </c>
      <c r="D82" s="323" t="n">
        <v>12.2452612094547</v>
      </c>
      <c r="E82" s="322" t="n">
        <v>7110</v>
      </c>
      <c r="F82" s="323" t="n">
        <v>22.5056976449734</v>
      </c>
      <c r="G82" s="322" t="n">
        <v>24990</v>
      </c>
      <c r="H82" s="323" t="n">
        <v>23.5788083219324</v>
      </c>
      <c r="I82" s="322" t="n">
        <v>14423</v>
      </c>
      <c r="J82" s="323" t="n">
        <v>21.4388703084355</v>
      </c>
      <c r="K82" s="322" t="n">
        <v>279055</v>
      </c>
      <c r="L82" s="323" t="n">
        <v>13.2642870757631</v>
      </c>
      <c r="M82" s="322" t="s">
        <v>245</v>
      </c>
      <c r="N82" s="321" t="s">
        <v>246</v>
      </c>
    </row>
    <row r="83" s="324" customFormat="true" ht="12.75" hidden="false" customHeight="false" outlineLevel="0" collapsed="false">
      <c r="A83" s="321" t="s">
        <v>253</v>
      </c>
      <c r="B83" s="322" t="s">
        <v>254</v>
      </c>
      <c r="C83" s="322" t="n">
        <v>178592</v>
      </c>
      <c r="D83" s="323" t="n">
        <v>9.40475156072682</v>
      </c>
      <c r="E83" s="322" t="n">
        <v>5077</v>
      </c>
      <c r="F83" s="323" t="n">
        <v>16.0705241833376</v>
      </c>
      <c r="G83" s="322" t="n">
        <v>7808</v>
      </c>
      <c r="H83" s="323" t="n">
        <v>7.36708024720479</v>
      </c>
      <c r="I83" s="322" t="n">
        <v>6447</v>
      </c>
      <c r="J83" s="323" t="n">
        <v>9.58305462653289</v>
      </c>
      <c r="K83" s="322" t="n">
        <v>197924</v>
      </c>
      <c r="L83" s="323" t="n">
        <v>9.40789720730086</v>
      </c>
      <c r="M83" s="322" t="s">
        <v>254</v>
      </c>
      <c r="N83" s="321" t="s">
        <v>255</v>
      </c>
    </row>
    <row r="84" s="324" customFormat="true" ht="12.75" hidden="false" customHeight="false" outlineLevel="0" collapsed="false">
      <c r="A84" s="325" t="s">
        <v>259</v>
      </c>
      <c r="B84" s="322" t="s">
        <v>260</v>
      </c>
      <c r="C84" s="322" t="n">
        <v>130174</v>
      </c>
      <c r="D84" s="323" t="n">
        <v>6.85503342627919</v>
      </c>
      <c r="E84" s="322" t="n">
        <v>1478</v>
      </c>
      <c r="F84" s="323" t="n">
        <v>4.67839959483414</v>
      </c>
      <c r="G84" s="322" t="n">
        <v>1559</v>
      </c>
      <c r="H84" s="323" t="n">
        <v>1.47096287210454</v>
      </c>
      <c r="I84" s="322" t="n">
        <v>785</v>
      </c>
      <c r="J84" s="323" t="n">
        <v>1.1668524712003</v>
      </c>
      <c r="K84" s="322" t="n">
        <v>133996</v>
      </c>
      <c r="L84" s="323" t="n">
        <v>6.36921542708053</v>
      </c>
      <c r="M84" s="322" t="s">
        <v>260</v>
      </c>
      <c r="N84" s="321" t="s">
        <v>261</v>
      </c>
    </row>
    <row r="85" s="324" customFormat="true" ht="12.75" hidden="false" customHeight="false" outlineLevel="0" collapsed="false">
      <c r="A85" s="325" t="s">
        <v>247</v>
      </c>
      <c r="B85" s="322" t="s">
        <v>248</v>
      </c>
      <c r="C85" s="322" t="n">
        <v>129987</v>
      </c>
      <c r="D85" s="323" t="n">
        <v>6.84518590487926</v>
      </c>
      <c r="E85" s="322" t="n">
        <v>1713</v>
      </c>
      <c r="F85" s="323" t="n">
        <v>5.42225879969613</v>
      </c>
      <c r="G85" s="322" t="n">
        <v>3399</v>
      </c>
      <c r="H85" s="323" t="n">
        <v>3.20705760249092</v>
      </c>
      <c r="I85" s="322" t="n">
        <v>2669</v>
      </c>
      <c r="J85" s="323" t="n">
        <v>3.96729840208101</v>
      </c>
      <c r="K85" s="322" t="n">
        <v>137768</v>
      </c>
      <c r="L85" s="323" t="n">
        <v>6.5485094402671</v>
      </c>
      <c r="M85" s="322" t="s">
        <v>248</v>
      </c>
      <c r="N85" s="321" t="s">
        <v>249</v>
      </c>
    </row>
    <row r="86" s="324" customFormat="true" ht="12.75" hidden="false" customHeight="false" outlineLevel="0" collapsed="false">
      <c r="A86" s="325" t="s">
        <v>262</v>
      </c>
      <c r="B86" s="322" t="s">
        <v>263</v>
      </c>
      <c r="C86" s="322" t="n">
        <v>126196</v>
      </c>
      <c r="D86" s="323" t="n">
        <v>6.64554978922618</v>
      </c>
      <c r="E86" s="322" t="n">
        <v>1105</v>
      </c>
      <c r="F86" s="323" t="n">
        <v>3.49772094201064</v>
      </c>
      <c r="G86" s="322" t="n">
        <v>1790</v>
      </c>
      <c r="H86" s="323" t="n">
        <v>1.68891824314762</v>
      </c>
      <c r="I86" s="322" t="n">
        <v>1946</v>
      </c>
      <c r="J86" s="323" t="n">
        <v>2.8926049795615</v>
      </c>
      <c r="K86" s="322" t="n">
        <v>131037</v>
      </c>
      <c r="L86" s="323" t="n">
        <v>6.22856564314122</v>
      </c>
      <c r="M86" s="322" t="s">
        <v>263</v>
      </c>
      <c r="N86" s="321" t="s">
        <v>264</v>
      </c>
    </row>
    <row r="87" s="324" customFormat="true" ht="25.5" hidden="false" customHeight="false" outlineLevel="0" collapsed="false">
      <c r="A87" s="325" t="s">
        <v>265</v>
      </c>
      <c r="B87" s="322" t="s">
        <v>266</v>
      </c>
      <c r="C87" s="322" t="n">
        <v>115948</v>
      </c>
      <c r="D87" s="323" t="n">
        <v>6.10588455229324</v>
      </c>
      <c r="E87" s="322" t="n">
        <v>1693</v>
      </c>
      <c r="F87" s="323" t="n">
        <v>5.35895163332489</v>
      </c>
      <c r="G87" s="322" t="n">
        <v>3888</v>
      </c>
      <c r="H87" s="323" t="n">
        <v>3.66844364768599</v>
      </c>
      <c r="I87" s="322" t="n">
        <v>3532</v>
      </c>
      <c r="J87" s="323" t="n">
        <v>5.25009290226682</v>
      </c>
      <c r="K87" s="322" t="n">
        <v>125061</v>
      </c>
      <c r="L87" s="323" t="n">
        <v>5.94450916837904</v>
      </c>
      <c r="M87" s="322" t="s">
        <v>266</v>
      </c>
      <c r="N87" s="321" t="s">
        <v>267</v>
      </c>
    </row>
    <row r="88" s="324" customFormat="true" ht="25.5" hidden="false" customHeight="false" outlineLevel="0" collapsed="false">
      <c r="A88" s="321" t="s">
        <v>256</v>
      </c>
      <c r="B88" s="322" t="s">
        <v>257</v>
      </c>
      <c r="C88" s="322" t="n">
        <v>106661</v>
      </c>
      <c r="D88" s="323" t="n">
        <v>5.61682609645832</v>
      </c>
      <c r="E88" s="322" t="n">
        <v>263</v>
      </c>
      <c r="F88" s="323" t="n">
        <v>0.832489237781717</v>
      </c>
      <c r="G88" s="322" t="n">
        <v>334</v>
      </c>
      <c r="H88" s="323" t="n">
        <v>0.315138934754918</v>
      </c>
      <c r="I88" s="322" t="n">
        <v>374</v>
      </c>
      <c r="J88" s="323" t="n">
        <v>0.555927164622817</v>
      </c>
      <c r="K88" s="322" t="n">
        <v>107632</v>
      </c>
      <c r="L88" s="323" t="n">
        <v>5.11605864986665</v>
      </c>
      <c r="M88" s="322" t="s">
        <v>257</v>
      </c>
      <c r="N88" s="321" t="s">
        <v>258</v>
      </c>
    </row>
    <row r="89" s="324" customFormat="true" ht="12.75" hidden="false" customHeight="false" outlineLevel="0" collapsed="false">
      <c r="A89" s="321" t="s">
        <v>238</v>
      </c>
      <c r="B89" s="322" t="s">
        <v>239</v>
      </c>
      <c r="C89" s="322" t="n">
        <v>62215</v>
      </c>
      <c r="D89" s="323" t="n">
        <v>3.27627563581022</v>
      </c>
      <c r="E89" s="322" t="n">
        <v>1993</v>
      </c>
      <c r="F89" s="323" t="n">
        <v>6.30855912889339</v>
      </c>
      <c r="G89" s="322" t="n">
        <v>22132</v>
      </c>
      <c r="H89" s="323" t="n">
        <v>20.8822003113648</v>
      </c>
      <c r="I89" s="322" t="n">
        <v>3293</v>
      </c>
      <c r="J89" s="323" t="n">
        <v>4.89483463396507</v>
      </c>
      <c r="K89" s="322" t="n">
        <v>89633</v>
      </c>
      <c r="L89" s="323" t="n">
        <v>4.2605143912916</v>
      </c>
      <c r="M89" s="322" t="s">
        <v>239</v>
      </c>
      <c r="N89" s="321" t="s">
        <v>240</v>
      </c>
    </row>
    <row r="90" s="324" customFormat="true" ht="12.75" hidden="false" customHeight="false" outlineLevel="0" collapsed="false">
      <c r="A90" s="321" t="s">
        <v>250</v>
      </c>
      <c r="B90" s="322" t="s">
        <v>251</v>
      </c>
      <c r="C90" s="322" t="n">
        <v>59678</v>
      </c>
      <c r="D90" s="323" t="n">
        <v>3.14267584013313</v>
      </c>
      <c r="E90" s="322" t="n">
        <v>272</v>
      </c>
      <c r="F90" s="323" t="n">
        <v>0.860977462648772</v>
      </c>
      <c r="G90" s="322" t="n">
        <v>196</v>
      </c>
      <c r="H90" s="323" t="n">
        <v>0.18493182997594</v>
      </c>
      <c r="I90" s="322" t="n">
        <v>226</v>
      </c>
      <c r="J90" s="323" t="n">
        <v>0.335934596804162</v>
      </c>
      <c r="K90" s="322" t="n">
        <v>60372</v>
      </c>
      <c r="L90" s="323" t="n">
        <v>2.86965486853119</v>
      </c>
      <c r="M90" s="322" t="s">
        <v>251</v>
      </c>
      <c r="N90" s="321" t="s">
        <v>252</v>
      </c>
    </row>
    <row r="91" s="324" customFormat="true" ht="25.5" hidden="false" customHeight="false" outlineLevel="0" collapsed="false">
      <c r="A91" s="321" t="s">
        <v>235</v>
      </c>
      <c r="B91" s="322" t="s">
        <v>236</v>
      </c>
      <c r="C91" s="322" t="n">
        <v>14104</v>
      </c>
      <c r="D91" s="323" t="n">
        <v>0.742724287831992</v>
      </c>
      <c r="E91" s="322" t="n">
        <v>49</v>
      </c>
      <c r="F91" s="323" t="n">
        <v>0.155102557609521</v>
      </c>
      <c r="G91" s="322" t="n">
        <v>193</v>
      </c>
      <c r="H91" s="323" t="n">
        <v>0.182101240741614</v>
      </c>
      <c r="I91" s="322" t="n">
        <v>93</v>
      </c>
      <c r="J91" s="323" t="n">
        <v>0.138238573021182</v>
      </c>
      <c r="K91" s="322" t="n">
        <v>14439</v>
      </c>
      <c r="L91" s="323" t="n">
        <v>0.686327215376696</v>
      </c>
      <c r="M91" s="322" t="s">
        <v>236</v>
      </c>
      <c r="N91" s="321" t="s">
        <v>237</v>
      </c>
    </row>
    <row r="92" s="324" customFormat="true" ht="25.5" hidden="false" customHeight="false" outlineLevel="0" collapsed="false">
      <c r="A92" s="325" t="s">
        <v>225</v>
      </c>
      <c r="B92" s="322" t="s">
        <v>88</v>
      </c>
      <c r="C92" s="322" t="n">
        <v>9270</v>
      </c>
      <c r="D92" s="323" t="n">
        <v>0.488163226616744</v>
      </c>
      <c r="E92" s="322" t="n">
        <v>149</v>
      </c>
      <c r="F92" s="323" t="n">
        <v>0.471638389465688</v>
      </c>
      <c r="G92" s="322" t="n">
        <v>846</v>
      </c>
      <c r="H92" s="323" t="n">
        <v>0.798226164079823</v>
      </c>
      <c r="I92" s="322" t="n">
        <v>425</v>
      </c>
      <c r="J92" s="323" t="n">
        <v>0.63173541434411</v>
      </c>
      <c r="K92" s="322" t="n">
        <v>10690</v>
      </c>
      <c r="L92" s="323" t="n">
        <v>0.508126458368092</v>
      </c>
      <c r="M92" s="322" t="s">
        <v>88</v>
      </c>
      <c r="N92" s="321" t="s">
        <v>226</v>
      </c>
    </row>
    <row r="93" s="324" customFormat="true" ht="12.75" hidden="false" customHeight="false" outlineLevel="0" collapsed="false">
      <c r="A93" s="321" t="s">
        <v>230</v>
      </c>
      <c r="B93" s="322" t="s">
        <v>89</v>
      </c>
      <c r="C93" s="322" t="n">
        <v>7211</v>
      </c>
      <c r="D93" s="323" t="n">
        <v>0.379735170133047</v>
      </c>
      <c r="E93" s="322" t="n">
        <v>76</v>
      </c>
      <c r="F93" s="323" t="n">
        <v>0.240567232210686</v>
      </c>
      <c r="G93" s="322" t="n">
        <v>342</v>
      </c>
      <c r="H93" s="323" t="n">
        <v>0.32268717271312</v>
      </c>
      <c r="I93" s="322" t="n">
        <v>81</v>
      </c>
      <c r="J93" s="323" t="n">
        <v>0.120401337792642</v>
      </c>
      <c r="K93" s="322" t="n">
        <v>7710</v>
      </c>
      <c r="L93" s="323" t="n">
        <v>0.366478484005424</v>
      </c>
      <c r="M93" s="322" t="s">
        <v>89</v>
      </c>
      <c r="N93" s="321" t="s">
        <v>231</v>
      </c>
    </row>
    <row r="94" s="324" customFormat="true" ht="12.75" hidden="false" customHeight="false" outlineLevel="0" collapsed="false">
      <c r="A94" s="321" t="s">
        <v>227</v>
      </c>
      <c r="B94" s="322" t="s">
        <v>228</v>
      </c>
      <c r="C94" s="322" t="n">
        <v>1794</v>
      </c>
      <c r="D94" s="323" t="n">
        <v>0.0944730127886127</v>
      </c>
      <c r="E94" s="322" t="n">
        <v>21</v>
      </c>
      <c r="F94" s="323" t="n">
        <v>0.0664725246897949</v>
      </c>
      <c r="G94" s="322" t="n">
        <v>60</v>
      </c>
      <c r="H94" s="323" t="n">
        <v>0.0566117846865122</v>
      </c>
      <c r="I94" s="322" t="n">
        <v>52</v>
      </c>
      <c r="J94" s="323" t="n">
        <v>0.0772946859903382</v>
      </c>
      <c r="K94" s="322" t="n">
        <v>1927</v>
      </c>
      <c r="L94" s="323" t="n">
        <v>0.0915958545627047</v>
      </c>
      <c r="M94" s="322" t="s">
        <v>228</v>
      </c>
      <c r="N94" s="321" t="s">
        <v>229</v>
      </c>
    </row>
    <row r="95" s="324" customFormat="true" ht="12.75" hidden="false" customHeight="false" outlineLevel="0" collapsed="false">
      <c r="A95" s="325" t="s">
        <v>268</v>
      </c>
      <c r="B95" s="322" t="s">
        <v>269</v>
      </c>
      <c r="C95" s="322" t="n">
        <v>1751</v>
      </c>
      <c r="D95" s="323" t="n">
        <v>0.0922086094720517</v>
      </c>
      <c r="E95" s="322" t="n">
        <v>75</v>
      </c>
      <c r="F95" s="323" t="n">
        <v>0.237401873892125</v>
      </c>
      <c r="G95" s="322" t="n">
        <v>224</v>
      </c>
      <c r="H95" s="323" t="n">
        <v>0.211350662829646</v>
      </c>
      <c r="I95" s="322" t="n">
        <v>82</v>
      </c>
      <c r="J95" s="323" t="n">
        <v>0.121887774061687</v>
      </c>
      <c r="K95" s="322" t="n">
        <v>2132</v>
      </c>
      <c r="L95" s="323" t="n">
        <v>0.101340094409801</v>
      </c>
      <c r="M95" s="322" t="s">
        <v>269</v>
      </c>
      <c r="N95" s="325" t="s">
        <v>270</v>
      </c>
    </row>
    <row r="96" s="324" customFormat="true" ht="12.75" hidden="false" customHeight="false" outlineLevel="0" collapsed="false">
      <c r="A96" s="324" t="s">
        <v>271</v>
      </c>
      <c r="B96" s="322" t="s">
        <v>272</v>
      </c>
      <c r="C96" s="322" t="n">
        <v>1007</v>
      </c>
      <c r="D96" s="323" t="n">
        <v>0.0530291660413227</v>
      </c>
      <c r="E96" s="322" t="n">
        <v>66</v>
      </c>
      <c r="F96" s="323" t="n">
        <v>0.20891364902507</v>
      </c>
      <c r="G96" s="322" t="n">
        <v>11</v>
      </c>
      <c r="H96" s="323" t="n">
        <v>0.0103788271925272</v>
      </c>
      <c r="I96" s="322" t="n">
        <v>112</v>
      </c>
      <c r="J96" s="323" t="n">
        <v>0.166480862133036</v>
      </c>
      <c r="K96" s="322" t="n">
        <v>1196</v>
      </c>
      <c r="L96" s="323" t="n">
        <v>0.056849321254278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32532</v>
      </c>
      <c r="D100" s="323" t="n">
        <v>12.2452612094547</v>
      </c>
      <c r="E100" s="322" t="n">
        <v>7110</v>
      </c>
      <c r="F100" s="323" t="n">
        <v>22.5056976449734</v>
      </c>
      <c r="G100" s="322" t="n">
        <v>24990</v>
      </c>
      <c r="H100" s="323" t="n">
        <v>23.5788083219324</v>
      </c>
      <c r="I100" s="322" t="n">
        <v>14423</v>
      </c>
      <c r="J100" s="323" t="n">
        <v>21.4388703084355</v>
      </c>
      <c r="K100" s="322" t="n">
        <v>279055</v>
      </c>
      <c r="L100" s="323" t="n">
        <v>13.2642870757631</v>
      </c>
      <c r="M100" s="322" t="s">
        <v>245</v>
      </c>
      <c r="N100" s="321" t="s">
        <v>246</v>
      </c>
    </row>
    <row r="101" s="324" customFormat="true" ht="12.75" hidden="false" customHeight="false" outlineLevel="0" collapsed="false">
      <c r="A101" s="321" t="s">
        <v>241</v>
      </c>
      <c r="B101" s="322" t="s">
        <v>242</v>
      </c>
      <c r="C101" s="322" t="n">
        <v>423192</v>
      </c>
      <c r="D101" s="323" t="n">
        <v>22.2855201940014</v>
      </c>
      <c r="E101" s="322" t="n">
        <v>5155</v>
      </c>
      <c r="F101" s="323" t="n">
        <v>16.3174221321854</v>
      </c>
      <c r="G101" s="322" t="n">
        <v>16817</v>
      </c>
      <c r="H101" s="323" t="n">
        <v>15.8673397178846</v>
      </c>
      <c r="I101" s="322" t="n">
        <v>14936</v>
      </c>
      <c r="J101" s="323" t="n">
        <v>22.2014121144556</v>
      </c>
      <c r="K101" s="322" t="n">
        <v>460100</v>
      </c>
      <c r="L101" s="323" t="n">
        <v>21.8698768470682</v>
      </c>
      <c r="M101" s="322" t="s">
        <v>242</v>
      </c>
      <c r="N101" s="321" t="s">
        <v>243</v>
      </c>
    </row>
    <row r="102" s="324" customFormat="true" ht="12.75" hidden="false" customHeight="false" outlineLevel="0" collapsed="false">
      <c r="A102" s="321" t="s">
        <v>253</v>
      </c>
      <c r="B102" s="322" t="s">
        <v>254</v>
      </c>
      <c r="C102" s="322" t="n">
        <v>178592</v>
      </c>
      <c r="D102" s="323" t="n">
        <v>9.40475156072682</v>
      </c>
      <c r="E102" s="322" t="n">
        <v>5077</v>
      </c>
      <c r="F102" s="323" t="n">
        <v>16.0705241833376</v>
      </c>
      <c r="G102" s="322" t="n">
        <v>7808</v>
      </c>
      <c r="H102" s="323" t="n">
        <v>7.36708024720479</v>
      </c>
      <c r="I102" s="322" t="n">
        <v>6447</v>
      </c>
      <c r="J102" s="323" t="n">
        <v>9.58305462653289</v>
      </c>
      <c r="K102" s="322" t="n">
        <v>197924</v>
      </c>
      <c r="L102" s="323" t="n">
        <v>9.40789720730086</v>
      </c>
      <c r="M102" s="322" t="s">
        <v>254</v>
      </c>
      <c r="N102" s="321" t="s">
        <v>255</v>
      </c>
    </row>
    <row r="103" s="324" customFormat="true" ht="12.75" hidden="false" customHeight="false" outlineLevel="0" collapsed="false">
      <c r="A103" s="321" t="s">
        <v>232</v>
      </c>
      <c r="B103" s="322" t="s">
        <v>233</v>
      </c>
      <c r="C103" s="322" t="n">
        <v>236209</v>
      </c>
      <c r="D103" s="323" t="n">
        <v>12.4388940232918</v>
      </c>
      <c r="E103" s="322" t="n">
        <v>4657</v>
      </c>
      <c r="F103" s="323" t="n">
        <v>14.7410736895417</v>
      </c>
      <c r="G103" s="322" t="n">
        <v>18566</v>
      </c>
      <c r="H103" s="323" t="n">
        <v>17.5175732414964</v>
      </c>
      <c r="I103" s="322" t="n">
        <v>14870</v>
      </c>
      <c r="J103" s="323" t="n">
        <v>22.1033073206986</v>
      </c>
      <c r="K103" s="322" t="n">
        <v>274302</v>
      </c>
      <c r="L103" s="323" t="n">
        <v>13.0383633099424</v>
      </c>
      <c r="M103" s="322" t="s">
        <v>233</v>
      </c>
      <c r="N103" s="321" t="s">
        <v>234</v>
      </c>
    </row>
    <row r="104" s="324" customFormat="true" ht="12.75" hidden="false" customHeight="false" outlineLevel="0" collapsed="false">
      <c r="A104" s="321" t="s">
        <v>238</v>
      </c>
      <c r="B104" s="322" t="s">
        <v>239</v>
      </c>
      <c r="C104" s="322" t="n">
        <v>62215</v>
      </c>
      <c r="D104" s="323" t="n">
        <v>3.27627563581022</v>
      </c>
      <c r="E104" s="322" t="n">
        <v>1993</v>
      </c>
      <c r="F104" s="323" t="n">
        <v>6.30855912889339</v>
      </c>
      <c r="G104" s="322" t="n">
        <v>22132</v>
      </c>
      <c r="H104" s="323" t="n">
        <v>20.8822003113648</v>
      </c>
      <c r="I104" s="322" t="n">
        <v>3293</v>
      </c>
      <c r="J104" s="323" t="n">
        <v>4.89483463396507</v>
      </c>
      <c r="K104" s="322" t="n">
        <v>89633</v>
      </c>
      <c r="L104" s="323" t="n">
        <v>4.2605143912916</v>
      </c>
      <c r="M104" s="322" t="s">
        <v>239</v>
      </c>
      <c r="N104" s="321" t="s">
        <v>240</v>
      </c>
    </row>
    <row r="105" s="324" customFormat="true" ht="12.75" hidden="false" customHeight="false" outlineLevel="0" collapsed="false">
      <c r="A105" s="325" t="s">
        <v>247</v>
      </c>
      <c r="B105" s="322" t="s">
        <v>248</v>
      </c>
      <c r="C105" s="322" t="n">
        <v>129987</v>
      </c>
      <c r="D105" s="323" t="n">
        <v>6.84518590487926</v>
      </c>
      <c r="E105" s="322" t="n">
        <v>1713</v>
      </c>
      <c r="F105" s="323" t="n">
        <v>5.42225879969613</v>
      </c>
      <c r="G105" s="322" t="n">
        <v>3399</v>
      </c>
      <c r="H105" s="323" t="n">
        <v>3.20705760249092</v>
      </c>
      <c r="I105" s="322" t="n">
        <v>2669</v>
      </c>
      <c r="J105" s="323" t="n">
        <v>3.96729840208101</v>
      </c>
      <c r="K105" s="322" t="n">
        <v>137768</v>
      </c>
      <c r="L105" s="323" t="n">
        <v>6.5485094402671</v>
      </c>
      <c r="M105" s="322" t="s">
        <v>248</v>
      </c>
      <c r="N105" s="321" t="s">
        <v>249</v>
      </c>
    </row>
    <row r="106" s="324" customFormat="true" ht="25.5" hidden="false" customHeight="false" outlineLevel="0" collapsed="false">
      <c r="A106" s="325" t="s">
        <v>265</v>
      </c>
      <c r="B106" s="322" t="s">
        <v>266</v>
      </c>
      <c r="C106" s="322" t="n">
        <v>115948</v>
      </c>
      <c r="D106" s="323" t="n">
        <v>6.10588455229324</v>
      </c>
      <c r="E106" s="322" t="n">
        <v>1693</v>
      </c>
      <c r="F106" s="323" t="n">
        <v>5.35895163332489</v>
      </c>
      <c r="G106" s="322" t="n">
        <v>3888</v>
      </c>
      <c r="H106" s="323" t="n">
        <v>3.66844364768599</v>
      </c>
      <c r="I106" s="322" t="n">
        <v>3532</v>
      </c>
      <c r="J106" s="323" t="n">
        <v>5.25009290226682</v>
      </c>
      <c r="K106" s="322" t="n">
        <v>125061</v>
      </c>
      <c r="L106" s="323" t="n">
        <v>5.94450916837904</v>
      </c>
      <c r="M106" s="322" t="s">
        <v>266</v>
      </c>
      <c r="N106" s="321" t="s">
        <v>267</v>
      </c>
    </row>
    <row r="107" s="324" customFormat="true" ht="12.75" hidden="false" customHeight="false" outlineLevel="0" collapsed="false">
      <c r="A107" s="325" t="s">
        <v>259</v>
      </c>
      <c r="B107" s="322" t="s">
        <v>260</v>
      </c>
      <c r="C107" s="322" t="n">
        <v>130174</v>
      </c>
      <c r="D107" s="323" t="n">
        <v>6.85503342627919</v>
      </c>
      <c r="E107" s="322" t="n">
        <v>1478</v>
      </c>
      <c r="F107" s="323" t="n">
        <v>4.67839959483414</v>
      </c>
      <c r="G107" s="322" t="n">
        <v>1559</v>
      </c>
      <c r="H107" s="323" t="n">
        <v>1.47096287210454</v>
      </c>
      <c r="I107" s="322" t="n">
        <v>785</v>
      </c>
      <c r="J107" s="323" t="n">
        <v>1.1668524712003</v>
      </c>
      <c r="K107" s="322" t="n">
        <v>133996</v>
      </c>
      <c r="L107" s="323" t="n">
        <v>6.36921542708053</v>
      </c>
      <c r="M107" s="322" t="s">
        <v>260</v>
      </c>
      <c r="N107" s="321" t="s">
        <v>261</v>
      </c>
    </row>
    <row r="108" s="324" customFormat="true" ht="12.75" hidden="false" customHeight="false" outlineLevel="0" collapsed="false">
      <c r="A108" s="325" t="s">
        <v>262</v>
      </c>
      <c r="B108" s="322" t="s">
        <v>263</v>
      </c>
      <c r="C108" s="322" t="n">
        <v>126196</v>
      </c>
      <c r="D108" s="323" t="n">
        <v>6.64554978922618</v>
      </c>
      <c r="E108" s="322" t="n">
        <v>1105</v>
      </c>
      <c r="F108" s="323" t="n">
        <v>3.49772094201064</v>
      </c>
      <c r="G108" s="322" t="n">
        <v>1790</v>
      </c>
      <c r="H108" s="323" t="n">
        <v>1.68891824314762</v>
      </c>
      <c r="I108" s="322" t="n">
        <v>1946</v>
      </c>
      <c r="J108" s="323" t="n">
        <v>2.8926049795615</v>
      </c>
      <c r="K108" s="322" t="n">
        <v>131037</v>
      </c>
      <c r="L108" s="323" t="n">
        <v>6.22856564314122</v>
      </c>
      <c r="M108" s="322" t="s">
        <v>263</v>
      </c>
      <c r="N108" s="321" t="s">
        <v>264</v>
      </c>
    </row>
    <row r="109" s="324" customFormat="true" ht="12.75" hidden="false" customHeight="false" outlineLevel="0" collapsed="false">
      <c r="A109" s="321" t="s">
        <v>250</v>
      </c>
      <c r="B109" s="322" t="s">
        <v>251</v>
      </c>
      <c r="C109" s="322" t="n">
        <v>59678</v>
      </c>
      <c r="D109" s="323" t="n">
        <v>3.14267584013313</v>
      </c>
      <c r="E109" s="322" t="n">
        <v>272</v>
      </c>
      <c r="F109" s="323" t="n">
        <v>0.860977462648772</v>
      </c>
      <c r="G109" s="322" t="n">
        <v>196</v>
      </c>
      <c r="H109" s="323" t="n">
        <v>0.18493182997594</v>
      </c>
      <c r="I109" s="322" t="n">
        <v>226</v>
      </c>
      <c r="J109" s="323" t="n">
        <v>0.335934596804162</v>
      </c>
      <c r="K109" s="322" t="n">
        <v>60372</v>
      </c>
      <c r="L109" s="323" t="n">
        <v>2.86965486853119</v>
      </c>
      <c r="M109" s="322" t="s">
        <v>251</v>
      </c>
      <c r="N109" s="321" t="s">
        <v>252</v>
      </c>
    </row>
    <row r="110" s="324" customFormat="true" ht="25.5" hidden="false" customHeight="false" outlineLevel="0" collapsed="false">
      <c r="A110" s="321" t="s">
        <v>256</v>
      </c>
      <c r="B110" s="322" t="s">
        <v>257</v>
      </c>
      <c r="C110" s="322" t="n">
        <v>106661</v>
      </c>
      <c r="D110" s="323" t="n">
        <v>5.61682609645832</v>
      </c>
      <c r="E110" s="322" t="n">
        <v>263</v>
      </c>
      <c r="F110" s="323" t="n">
        <v>0.832489237781717</v>
      </c>
      <c r="G110" s="322" t="n">
        <v>334</v>
      </c>
      <c r="H110" s="323" t="n">
        <v>0.315138934754918</v>
      </c>
      <c r="I110" s="322" t="n">
        <v>374</v>
      </c>
      <c r="J110" s="323" t="n">
        <v>0.555927164622817</v>
      </c>
      <c r="K110" s="322" t="n">
        <v>107632</v>
      </c>
      <c r="L110" s="323" t="n">
        <v>5.11605864986665</v>
      </c>
      <c r="M110" s="322" t="s">
        <v>257</v>
      </c>
      <c r="N110" s="321" t="s">
        <v>258</v>
      </c>
    </row>
    <row r="111" s="324" customFormat="true" ht="25.5" hidden="false" customHeight="false" outlineLevel="0" collapsed="false">
      <c r="A111" s="325" t="s">
        <v>225</v>
      </c>
      <c r="B111" s="322" t="s">
        <v>88</v>
      </c>
      <c r="C111" s="322" t="n">
        <v>9270</v>
      </c>
      <c r="D111" s="323" t="n">
        <v>0.488163226616744</v>
      </c>
      <c r="E111" s="322" t="n">
        <v>149</v>
      </c>
      <c r="F111" s="323" t="n">
        <v>0.471638389465688</v>
      </c>
      <c r="G111" s="322" t="n">
        <v>846</v>
      </c>
      <c r="H111" s="323" t="n">
        <v>0.798226164079823</v>
      </c>
      <c r="I111" s="322" t="n">
        <v>425</v>
      </c>
      <c r="J111" s="323" t="n">
        <v>0.63173541434411</v>
      </c>
      <c r="K111" s="322" t="n">
        <v>10690</v>
      </c>
      <c r="L111" s="323" t="n">
        <v>0.508126458368092</v>
      </c>
      <c r="M111" s="322" t="s">
        <v>88</v>
      </c>
      <c r="N111" s="321" t="s">
        <v>226</v>
      </c>
    </row>
    <row r="112" s="324" customFormat="true" ht="12.75" hidden="false" customHeight="false" outlineLevel="0" collapsed="false">
      <c r="A112" s="321" t="s">
        <v>230</v>
      </c>
      <c r="B112" s="322" t="s">
        <v>89</v>
      </c>
      <c r="C112" s="322" t="n">
        <v>7211</v>
      </c>
      <c r="D112" s="323" t="n">
        <v>0.379735170133047</v>
      </c>
      <c r="E112" s="322" t="n">
        <v>76</v>
      </c>
      <c r="F112" s="323" t="n">
        <v>0.240567232210686</v>
      </c>
      <c r="G112" s="322" t="n">
        <v>342</v>
      </c>
      <c r="H112" s="323" t="n">
        <v>0.32268717271312</v>
      </c>
      <c r="I112" s="322" t="n">
        <v>81</v>
      </c>
      <c r="J112" s="323" t="n">
        <v>0.120401337792642</v>
      </c>
      <c r="K112" s="322" t="n">
        <v>7710</v>
      </c>
      <c r="L112" s="323" t="n">
        <v>0.366478484005424</v>
      </c>
      <c r="M112" s="322" t="s">
        <v>89</v>
      </c>
      <c r="N112" s="321" t="s">
        <v>231</v>
      </c>
    </row>
    <row r="113" s="324" customFormat="true" ht="12.75" hidden="false" customHeight="false" outlineLevel="0" collapsed="false">
      <c r="A113" s="325" t="s">
        <v>268</v>
      </c>
      <c r="B113" s="322" t="s">
        <v>269</v>
      </c>
      <c r="C113" s="322" t="n">
        <v>1751</v>
      </c>
      <c r="D113" s="323" t="n">
        <v>0.0922086094720517</v>
      </c>
      <c r="E113" s="322" t="n">
        <v>75</v>
      </c>
      <c r="F113" s="323" t="n">
        <v>0.237401873892125</v>
      </c>
      <c r="G113" s="322" t="n">
        <v>224</v>
      </c>
      <c r="H113" s="323" t="n">
        <v>0.211350662829646</v>
      </c>
      <c r="I113" s="322" t="n">
        <v>82</v>
      </c>
      <c r="J113" s="323" t="n">
        <v>0.121887774061687</v>
      </c>
      <c r="K113" s="322" t="n">
        <v>2132</v>
      </c>
      <c r="L113" s="323" t="n">
        <v>0.101340094409801</v>
      </c>
      <c r="M113" s="322" t="s">
        <v>269</v>
      </c>
      <c r="N113" s="325" t="s">
        <v>270</v>
      </c>
    </row>
    <row r="114" s="324" customFormat="true" ht="12.75" hidden="false" customHeight="false" outlineLevel="0" collapsed="false">
      <c r="A114" s="324" t="s">
        <v>271</v>
      </c>
      <c r="B114" s="322" t="s">
        <v>272</v>
      </c>
      <c r="C114" s="322" t="n">
        <v>1007</v>
      </c>
      <c r="D114" s="323" t="n">
        <v>0.0530291660413227</v>
      </c>
      <c r="E114" s="322" t="n">
        <v>66</v>
      </c>
      <c r="F114" s="323" t="n">
        <v>0.20891364902507</v>
      </c>
      <c r="G114" s="322" t="n">
        <v>11</v>
      </c>
      <c r="H114" s="323" t="n">
        <v>0.0103788271925272</v>
      </c>
      <c r="I114" s="322" t="n">
        <v>112</v>
      </c>
      <c r="J114" s="323" t="n">
        <v>0.166480862133036</v>
      </c>
      <c r="K114" s="322" t="n">
        <v>1196</v>
      </c>
      <c r="L114" s="323" t="n">
        <v>0.0568493212542786</v>
      </c>
      <c r="M114" s="322" t="s">
        <v>272</v>
      </c>
      <c r="N114" s="321" t="s">
        <v>273</v>
      </c>
    </row>
    <row r="115" s="324" customFormat="true" ht="25.5" hidden="false" customHeight="false" outlineLevel="0" collapsed="false">
      <c r="A115" s="321" t="s">
        <v>235</v>
      </c>
      <c r="B115" s="322" t="s">
        <v>236</v>
      </c>
      <c r="C115" s="322" t="n">
        <v>14104</v>
      </c>
      <c r="D115" s="323" t="n">
        <v>0.742724287831992</v>
      </c>
      <c r="E115" s="322" t="n">
        <v>49</v>
      </c>
      <c r="F115" s="323" t="n">
        <v>0.155102557609521</v>
      </c>
      <c r="G115" s="322" t="n">
        <v>193</v>
      </c>
      <c r="H115" s="323" t="n">
        <v>0.182101240741614</v>
      </c>
      <c r="I115" s="322" t="n">
        <v>93</v>
      </c>
      <c r="J115" s="323" t="n">
        <v>0.138238573021182</v>
      </c>
      <c r="K115" s="322" t="n">
        <v>14439</v>
      </c>
      <c r="L115" s="323" t="n">
        <v>0.686327215376696</v>
      </c>
      <c r="M115" s="322" t="s">
        <v>236</v>
      </c>
      <c r="N115" s="321" t="s">
        <v>237</v>
      </c>
    </row>
    <row r="116" s="324" customFormat="true" ht="12.75" hidden="false" customHeight="false" outlineLevel="0" collapsed="false">
      <c r="A116" s="321" t="s">
        <v>227</v>
      </c>
      <c r="B116" s="322" t="s">
        <v>228</v>
      </c>
      <c r="C116" s="322" t="n">
        <v>1794</v>
      </c>
      <c r="D116" s="323" t="n">
        <v>0.0944730127886127</v>
      </c>
      <c r="E116" s="322" t="n">
        <v>21</v>
      </c>
      <c r="F116" s="323" t="n">
        <v>0.0664725246897949</v>
      </c>
      <c r="G116" s="322" t="n">
        <v>60</v>
      </c>
      <c r="H116" s="323" t="n">
        <v>0.0566117846865122</v>
      </c>
      <c r="I116" s="322" t="n">
        <v>52</v>
      </c>
      <c r="J116" s="323" t="n">
        <v>0.0772946859903382</v>
      </c>
      <c r="K116" s="322" t="n">
        <v>1927</v>
      </c>
      <c r="L116" s="323" t="n">
        <v>0.091595854562704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32532</v>
      </c>
      <c r="D120" s="323" t="n">
        <v>12.2452612094547</v>
      </c>
      <c r="E120" s="322" t="n">
        <v>7110</v>
      </c>
      <c r="F120" s="323" t="n">
        <v>22.5056976449734</v>
      </c>
      <c r="G120" s="322" t="n">
        <v>24990</v>
      </c>
      <c r="H120" s="323" t="n">
        <v>23.5788083219324</v>
      </c>
      <c r="I120" s="322" t="n">
        <v>14423</v>
      </c>
      <c r="J120" s="323" t="n">
        <v>21.4388703084355</v>
      </c>
      <c r="K120" s="322" t="n">
        <v>279055</v>
      </c>
      <c r="L120" s="323" t="n">
        <v>13.2642870757631</v>
      </c>
      <c r="M120" s="322" t="s">
        <v>245</v>
      </c>
      <c r="N120" s="321" t="s">
        <v>246</v>
      </c>
    </row>
    <row r="121" s="324" customFormat="true" ht="12.75" hidden="false" customHeight="false" outlineLevel="0" collapsed="false">
      <c r="A121" s="321" t="s">
        <v>238</v>
      </c>
      <c r="B121" s="322" t="s">
        <v>239</v>
      </c>
      <c r="C121" s="322" t="n">
        <v>62215</v>
      </c>
      <c r="D121" s="323" t="n">
        <v>3.27627563581022</v>
      </c>
      <c r="E121" s="322" t="n">
        <v>1993</v>
      </c>
      <c r="F121" s="323" t="n">
        <v>6.30855912889339</v>
      </c>
      <c r="G121" s="322" t="n">
        <v>22132</v>
      </c>
      <c r="H121" s="323" t="n">
        <v>20.8822003113648</v>
      </c>
      <c r="I121" s="322" t="n">
        <v>3293</v>
      </c>
      <c r="J121" s="323" t="n">
        <v>4.89483463396507</v>
      </c>
      <c r="K121" s="322" t="n">
        <v>89633</v>
      </c>
      <c r="L121" s="323" t="n">
        <v>4.2605143912916</v>
      </c>
      <c r="M121" s="322" t="s">
        <v>239</v>
      </c>
      <c r="N121" s="321" t="s">
        <v>240</v>
      </c>
    </row>
    <row r="122" s="324" customFormat="true" ht="12.75" hidden="false" customHeight="false" outlineLevel="0" collapsed="false">
      <c r="A122" s="321" t="s">
        <v>232</v>
      </c>
      <c r="B122" s="322" t="s">
        <v>233</v>
      </c>
      <c r="C122" s="322" t="n">
        <v>236209</v>
      </c>
      <c r="D122" s="323" t="n">
        <v>12.4388940232918</v>
      </c>
      <c r="E122" s="322" t="n">
        <v>4657</v>
      </c>
      <c r="F122" s="323" t="n">
        <v>14.7410736895417</v>
      </c>
      <c r="G122" s="322" t="n">
        <v>18566</v>
      </c>
      <c r="H122" s="323" t="n">
        <v>17.5175732414964</v>
      </c>
      <c r="I122" s="322" t="n">
        <v>14870</v>
      </c>
      <c r="J122" s="323" t="n">
        <v>22.1033073206986</v>
      </c>
      <c r="K122" s="322" t="n">
        <v>274302</v>
      </c>
      <c r="L122" s="323" t="n">
        <v>13.0383633099424</v>
      </c>
      <c r="M122" s="322" t="s">
        <v>233</v>
      </c>
      <c r="N122" s="321" t="s">
        <v>234</v>
      </c>
    </row>
    <row r="123" s="324" customFormat="true" ht="12.75" hidden="false" customHeight="false" outlineLevel="0" collapsed="false">
      <c r="A123" s="321" t="s">
        <v>241</v>
      </c>
      <c r="B123" s="322" t="s">
        <v>242</v>
      </c>
      <c r="C123" s="322" t="n">
        <v>423192</v>
      </c>
      <c r="D123" s="323" t="n">
        <v>22.2855201940014</v>
      </c>
      <c r="E123" s="322" t="n">
        <v>5155</v>
      </c>
      <c r="F123" s="323" t="n">
        <v>16.3174221321854</v>
      </c>
      <c r="G123" s="322" t="n">
        <v>16817</v>
      </c>
      <c r="H123" s="323" t="n">
        <v>15.8673397178846</v>
      </c>
      <c r="I123" s="322" t="n">
        <v>14936</v>
      </c>
      <c r="J123" s="323" t="n">
        <v>22.2014121144556</v>
      </c>
      <c r="K123" s="322" t="n">
        <v>460100</v>
      </c>
      <c r="L123" s="323" t="n">
        <v>21.8698768470682</v>
      </c>
      <c r="M123" s="322" t="s">
        <v>242</v>
      </c>
      <c r="N123" s="321" t="s">
        <v>243</v>
      </c>
    </row>
    <row r="124" s="324" customFormat="true" ht="12.75" hidden="false" customHeight="false" outlineLevel="0" collapsed="false">
      <c r="A124" s="321" t="s">
        <v>253</v>
      </c>
      <c r="B124" s="322" t="s">
        <v>254</v>
      </c>
      <c r="C124" s="322" t="n">
        <v>178592</v>
      </c>
      <c r="D124" s="323" t="n">
        <v>9.40475156072682</v>
      </c>
      <c r="E124" s="322" t="n">
        <v>5077</v>
      </c>
      <c r="F124" s="323" t="n">
        <v>16.0705241833376</v>
      </c>
      <c r="G124" s="322" t="n">
        <v>7808</v>
      </c>
      <c r="H124" s="323" t="n">
        <v>7.36708024720479</v>
      </c>
      <c r="I124" s="322" t="n">
        <v>6447</v>
      </c>
      <c r="J124" s="323" t="n">
        <v>9.58305462653289</v>
      </c>
      <c r="K124" s="322" t="n">
        <v>197924</v>
      </c>
      <c r="L124" s="323" t="n">
        <v>9.40789720730086</v>
      </c>
      <c r="M124" s="322" t="s">
        <v>254</v>
      </c>
      <c r="N124" s="321" t="s">
        <v>255</v>
      </c>
    </row>
    <row r="125" s="324" customFormat="true" ht="25.5" hidden="false" customHeight="false" outlineLevel="0" collapsed="false">
      <c r="A125" s="325" t="s">
        <v>265</v>
      </c>
      <c r="B125" s="322" t="s">
        <v>266</v>
      </c>
      <c r="C125" s="322" t="n">
        <v>115948</v>
      </c>
      <c r="D125" s="323" t="n">
        <v>6.10588455229324</v>
      </c>
      <c r="E125" s="322" t="n">
        <v>1693</v>
      </c>
      <c r="F125" s="323" t="n">
        <v>5.35895163332489</v>
      </c>
      <c r="G125" s="322" t="n">
        <v>3888</v>
      </c>
      <c r="H125" s="323" t="n">
        <v>3.66844364768599</v>
      </c>
      <c r="I125" s="322" t="n">
        <v>3532</v>
      </c>
      <c r="J125" s="323" t="n">
        <v>5.25009290226682</v>
      </c>
      <c r="K125" s="322" t="n">
        <v>125061</v>
      </c>
      <c r="L125" s="323" t="n">
        <v>5.94450916837904</v>
      </c>
      <c r="M125" s="322" t="s">
        <v>266</v>
      </c>
      <c r="N125" s="321" t="s">
        <v>267</v>
      </c>
    </row>
    <row r="126" s="324" customFormat="true" ht="12.75" hidden="false" customHeight="false" outlineLevel="0" collapsed="false">
      <c r="A126" s="325" t="s">
        <v>247</v>
      </c>
      <c r="B126" s="322" t="s">
        <v>248</v>
      </c>
      <c r="C126" s="322" t="n">
        <v>129987</v>
      </c>
      <c r="D126" s="323" t="n">
        <v>6.84518590487926</v>
      </c>
      <c r="E126" s="322" t="n">
        <v>1713</v>
      </c>
      <c r="F126" s="323" t="n">
        <v>5.42225879969613</v>
      </c>
      <c r="G126" s="322" t="n">
        <v>3399</v>
      </c>
      <c r="H126" s="323" t="n">
        <v>3.20705760249092</v>
      </c>
      <c r="I126" s="322" t="n">
        <v>2669</v>
      </c>
      <c r="J126" s="323" t="n">
        <v>3.96729840208101</v>
      </c>
      <c r="K126" s="322" t="n">
        <v>137768</v>
      </c>
      <c r="L126" s="323" t="n">
        <v>6.5485094402671</v>
      </c>
      <c r="M126" s="322" t="s">
        <v>248</v>
      </c>
      <c r="N126" s="321" t="s">
        <v>249</v>
      </c>
    </row>
    <row r="127" s="324" customFormat="true" ht="12.75" hidden="false" customHeight="false" outlineLevel="0" collapsed="false">
      <c r="A127" s="325" t="s">
        <v>262</v>
      </c>
      <c r="B127" s="322" t="s">
        <v>263</v>
      </c>
      <c r="C127" s="322" t="n">
        <v>126196</v>
      </c>
      <c r="D127" s="323" t="n">
        <v>6.64554978922618</v>
      </c>
      <c r="E127" s="322" t="n">
        <v>1105</v>
      </c>
      <c r="F127" s="323" t="n">
        <v>3.49772094201064</v>
      </c>
      <c r="G127" s="322" t="n">
        <v>1790</v>
      </c>
      <c r="H127" s="323" t="n">
        <v>1.68891824314762</v>
      </c>
      <c r="I127" s="322" t="n">
        <v>1946</v>
      </c>
      <c r="J127" s="323" t="n">
        <v>2.8926049795615</v>
      </c>
      <c r="K127" s="322" t="n">
        <v>131037</v>
      </c>
      <c r="L127" s="323" t="n">
        <v>6.22856564314122</v>
      </c>
      <c r="M127" s="322" t="s">
        <v>263</v>
      </c>
      <c r="N127" s="321" t="s">
        <v>264</v>
      </c>
    </row>
    <row r="128" s="324" customFormat="true" ht="12.75" hidden="false" customHeight="false" outlineLevel="0" collapsed="false">
      <c r="A128" s="325" t="s">
        <v>259</v>
      </c>
      <c r="B128" s="322" t="s">
        <v>260</v>
      </c>
      <c r="C128" s="322" t="n">
        <v>130174</v>
      </c>
      <c r="D128" s="323" t="n">
        <v>6.85503342627919</v>
      </c>
      <c r="E128" s="322" t="n">
        <v>1478</v>
      </c>
      <c r="F128" s="323" t="n">
        <v>4.67839959483414</v>
      </c>
      <c r="G128" s="322" t="n">
        <v>1559</v>
      </c>
      <c r="H128" s="323" t="n">
        <v>1.47096287210454</v>
      </c>
      <c r="I128" s="322" t="n">
        <v>785</v>
      </c>
      <c r="J128" s="323" t="n">
        <v>1.1668524712003</v>
      </c>
      <c r="K128" s="322" t="n">
        <v>133996</v>
      </c>
      <c r="L128" s="323" t="n">
        <v>6.36921542708053</v>
      </c>
      <c r="M128" s="322" t="s">
        <v>260</v>
      </c>
      <c r="N128" s="321" t="s">
        <v>261</v>
      </c>
    </row>
    <row r="129" s="324" customFormat="true" ht="25.5" hidden="false" customHeight="false" outlineLevel="0" collapsed="false">
      <c r="A129" s="325" t="s">
        <v>225</v>
      </c>
      <c r="B129" s="322" t="s">
        <v>88</v>
      </c>
      <c r="C129" s="322" t="n">
        <v>9270</v>
      </c>
      <c r="D129" s="323" t="n">
        <v>0.488163226616744</v>
      </c>
      <c r="E129" s="322" t="n">
        <v>149</v>
      </c>
      <c r="F129" s="323" t="n">
        <v>0.471638389465688</v>
      </c>
      <c r="G129" s="322" t="n">
        <v>846</v>
      </c>
      <c r="H129" s="323" t="n">
        <v>0.798226164079823</v>
      </c>
      <c r="I129" s="322" t="n">
        <v>425</v>
      </c>
      <c r="J129" s="323" t="n">
        <v>0.63173541434411</v>
      </c>
      <c r="K129" s="322" t="n">
        <v>10690</v>
      </c>
      <c r="L129" s="323" t="n">
        <v>0.508126458368092</v>
      </c>
      <c r="M129" s="322" t="s">
        <v>88</v>
      </c>
      <c r="N129" s="321" t="s">
        <v>226</v>
      </c>
    </row>
    <row r="130" s="324" customFormat="true" ht="12.75" hidden="false" customHeight="false" outlineLevel="0" collapsed="false">
      <c r="A130" s="321" t="s">
        <v>230</v>
      </c>
      <c r="B130" s="322" t="s">
        <v>89</v>
      </c>
      <c r="C130" s="322" t="n">
        <v>7211</v>
      </c>
      <c r="D130" s="323" t="n">
        <v>0.379735170133047</v>
      </c>
      <c r="E130" s="322" t="n">
        <v>76</v>
      </c>
      <c r="F130" s="323" t="n">
        <v>0.240567232210686</v>
      </c>
      <c r="G130" s="322" t="n">
        <v>342</v>
      </c>
      <c r="H130" s="323" t="n">
        <v>0.32268717271312</v>
      </c>
      <c r="I130" s="322" t="n">
        <v>81</v>
      </c>
      <c r="J130" s="323" t="n">
        <v>0.120401337792642</v>
      </c>
      <c r="K130" s="322" t="n">
        <v>7710</v>
      </c>
      <c r="L130" s="323" t="n">
        <v>0.366478484005424</v>
      </c>
      <c r="M130" s="322" t="s">
        <v>89</v>
      </c>
      <c r="N130" s="321" t="s">
        <v>231</v>
      </c>
    </row>
    <row r="131" s="324" customFormat="true" ht="25.5" hidden="false" customHeight="false" outlineLevel="0" collapsed="false">
      <c r="A131" s="321" t="s">
        <v>256</v>
      </c>
      <c r="B131" s="322" t="s">
        <v>257</v>
      </c>
      <c r="C131" s="322" t="n">
        <v>106661</v>
      </c>
      <c r="D131" s="323" t="n">
        <v>5.61682609645832</v>
      </c>
      <c r="E131" s="322" t="n">
        <v>263</v>
      </c>
      <c r="F131" s="323" t="n">
        <v>0.832489237781717</v>
      </c>
      <c r="G131" s="322" t="n">
        <v>334</v>
      </c>
      <c r="H131" s="323" t="n">
        <v>0.315138934754918</v>
      </c>
      <c r="I131" s="322" t="n">
        <v>374</v>
      </c>
      <c r="J131" s="323" t="n">
        <v>0.555927164622817</v>
      </c>
      <c r="K131" s="322" t="n">
        <v>107632</v>
      </c>
      <c r="L131" s="323" t="n">
        <v>5.11605864986665</v>
      </c>
      <c r="M131" s="322" t="s">
        <v>257</v>
      </c>
      <c r="N131" s="321" t="s">
        <v>258</v>
      </c>
    </row>
    <row r="132" s="324" customFormat="true" ht="12.75" hidden="false" customHeight="false" outlineLevel="0" collapsed="false">
      <c r="A132" s="325" t="s">
        <v>268</v>
      </c>
      <c r="B132" s="322" t="s">
        <v>269</v>
      </c>
      <c r="C132" s="322" t="n">
        <v>1751</v>
      </c>
      <c r="D132" s="323" t="n">
        <v>0.0922086094720517</v>
      </c>
      <c r="E132" s="322" t="n">
        <v>75</v>
      </c>
      <c r="F132" s="323" t="n">
        <v>0.237401873892125</v>
      </c>
      <c r="G132" s="322" t="n">
        <v>224</v>
      </c>
      <c r="H132" s="323" t="n">
        <v>0.211350662829646</v>
      </c>
      <c r="I132" s="322" t="n">
        <v>82</v>
      </c>
      <c r="J132" s="323" t="n">
        <v>0.121887774061687</v>
      </c>
      <c r="K132" s="322" t="n">
        <v>2132</v>
      </c>
      <c r="L132" s="323" t="n">
        <v>0.101340094409801</v>
      </c>
      <c r="M132" s="322" t="s">
        <v>269</v>
      </c>
      <c r="N132" s="325" t="s">
        <v>270</v>
      </c>
    </row>
    <row r="133" s="324" customFormat="true" ht="12.75" hidden="false" customHeight="false" outlineLevel="0" collapsed="false">
      <c r="A133" s="321" t="s">
        <v>250</v>
      </c>
      <c r="B133" s="322" t="s">
        <v>251</v>
      </c>
      <c r="C133" s="322" t="n">
        <v>59678</v>
      </c>
      <c r="D133" s="323" t="n">
        <v>3.14267584013313</v>
      </c>
      <c r="E133" s="322" t="n">
        <v>272</v>
      </c>
      <c r="F133" s="323" t="n">
        <v>0.860977462648772</v>
      </c>
      <c r="G133" s="322" t="n">
        <v>196</v>
      </c>
      <c r="H133" s="323" t="n">
        <v>0.18493182997594</v>
      </c>
      <c r="I133" s="322" t="n">
        <v>226</v>
      </c>
      <c r="J133" s="323" t="n">
        <v>0.335934596804162</v>
      </c>
      <c r="K133" s="322" t="n">
        <v>60372</v>
      </c>
      <c r="L133" s="323" t="n">
        <v>2.86965486853119</v>
      </c>
      <c r="M133" s="322" t="s">
        <v>251</v>
      </c>
      <c r="N133" s="321" t="s">
        <v>252</v>
      </c>
    </row>
    <row r="134" s="324" customFormat="true" ht="25.5" hidden="false" customHeight="false" outlineLevel="0" collapsed="false">
      <c r="A134" s="321" t="s">
        <v>235</v>
      </c>
      <c r="B134" s="322" t="s">
        <v>236</v>
      </c>
      <c r="C134" s="322" t="n">
        <v>14104</v>
      </c>
      <c r="D134" s="323" t="n">
        <v>0.742724287831992</v>
      </c>
      <c r="E134" s="322" t="n">
        <v>49</v>
      </c>
      <c r="F134" s="323" t="n">
        <v>0.155102557609521</v>
      </c>
      <c r="G134" s="322" t="n">
        <v>193</v>
      </c>
      <c r="H134" s="323" t="n">
        <v>0.182101240741614</v>
      </c>
      <c r="I134" s="322" t="n">
        <v>93</v>
      </c>
      <c r="J134" s="323" t="n">
        <v>0.138238573021182</v>
      </c>
      <c r="K134" s="322" t="n">
        <v>14439</v>
      </c>
      <c r="L134" s="323" t="n">
        <v>0.686327215376696</v>
      </c>
      <c r="M134" s="322" t="s">
        <v>236</v>
      </c>
      <c r="N134" s="321" t="s">
        <v>237</v>
      </c>
    </row>
    <row r="135" s="324" customFormat="true" ht="12.75" hidden="false" customHeight="false" outlineLevel="0" collapsed="false">
      <c r="A135" s="321" t="s">
        <v>227</v>
      </c>
      <c r="B135" s="322" t="s">
        <v>228</v>
      </c>
      <c r="C135" s="322" t="n">
        <v>1794</v>
      </c>
      <c r="D135" s="323" t="n">
        <v>0.0944730127886127</v>
      </c>
      <c r="E135" s="322" t="n">
        <v>21</v>
      </c>
      <c r="F135" s="323" t="n">
        <v>0.0664725246897949</v>
      </c>
      <c r="G135" s="322" t="n">
        <v>60</v>
      </c>
      <c r="H135" s="323" t="n">
        <v>0.0566117846865122</v>
      </c>
      <c r="I135" s="322" t="n">
        <v>52</v>
      </c>
      <c r="J135" s="323" t="n">
        <v>0.0772946859903382</v>
      </c>
      <c r="K135" s="322" t="n">
        <v>1927</v>
      </c>
      <c r="L135" s="323" t="n">
        <v>0.0915958545627047</v>
      </c>
      <c r="M135" s="322" t="s">
        <v>228</v>
      </c>
      <c r="N135" s="321" t="s">
        <v>229</v>
      </c>
    </row>
    <row r="136" s="324" customFormat="true" ht="12.75" hidden="false" customHeight="false" outlineLevel="0" collapsed="false">
      <c r="A136" s="324" t="s">
        <v>271</v>
      </c>
      <c r="B136" s="322" t="s">
        <v>272</v>
      </c>
      <c r="C136" s="322" t="n">
        <v>1007</v>
      </c>
      <c r="D136" s="323" t="n">
        <v>0.0530291660413227</v>
      </c>
      <c r="E136" s="322" t="n">
        <v>66</v>
      </c>
      <c r="F136" s="323" t="n">
        <v>0.20891364902507</v>
      </c>
      <c r="G136" s="322" t="n">
        <v>11</v>
      </c>
      <c r="H136" s="323" t="n">
        <v>0.0103788271925272</v>
      </c>
      <c r="I136" s="322" t="n">
        <v>112</v>
      </c>
      <c r="J136" s="323" t="n">
        <v>0.166480862133036</v>
      </c>
      <c r="K136" s="322" t="n">
        <v>1196</v>
      </c>
      <c r="L136" s="323" t="n">
        <v>0.056849321254278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23192</v>
      </c>
      <c r="D140" s="323" t="n">
        <v>22.2855201940014</v>
      </c>
      <c r="E140" s="322" t="n">
        <v>5155</v>
      </c>
      <c r="F140" s="323" t="n">
        <v>16.3174221321854</v>
      </c>
      <c r="G140" s="322" t="n">
        <v>16817</v>
      </c>
      <c r="H140" s="323" t="n">
        <v>15.8673397178846</v>
      </c>
      <c r="I140" s="322" t="n">
        <v>14936</v>
      </c>
      <c r="J140" s="323" t="n">
        <v>22.2014121144556</v>
      </c>
      <c r="K140" s="322" t="n">
        <v>460100</v>
      </c>
      <c r="L140" s="323" t="n">
        <v>21.8698768470682</v>
      </c>
      <c r="M140" s="322" t="s">
        <v>242</v>
      </c>
      <c r="N140" s="321" t="s">
        <v>243</v>
      </c>
    </row>
    <row r="141" s="324" customFormat="true" ht="12.75" hidden="false" customHeight="false" outlineLevel="0" collapsed="false">
      <c r="A141" s="321" t="s">
        <v>232</v>
      </c>
      <c r="B141" s="322" t="s">
        <v>233</v>
      </c>
      <c r="C141" s="322" t="n">
        <v>236209</v>
      </c>
      <c r="D141" s="323" t="n">
        <v>12.4388940232918</v>
      </c>
      <c r="E141" s="322" t="n">
        <v>4657</v>
      </c>
      <c r="F141" s="323" t="n">
        <v>14.7410736895417</v>
      </c>
      <c r="G141" s="322" t="n">
        <v>18566</v>
      </c>
      <c r="H141" s="323" t="n">
        <v>17.5175732414964</v>
      </c>
      <c r="I141" s="322" t="n">
        <v>14870</v>
      </c>
      <c r="J141" s="323" t="n">
        <v>22.1033073206986</v>
      </c>
      <c r="K141" s="322" t="n">
        <v>274302</v>
      </c>
      <c r="L141" s="323" t="n">
        <v>13.0383633099424</v>
      </c>
      <c r="M141" s="322" t="s">
        <v>233</v>
      </c>
      <c r="N141" s="321" t="s">
        <v>234</v>
      </c>
    </row>
    <row r="142" s="324" customFormat="true" ht="12.75" hidden="false" customHeight="false" outlineLevel="0" collapsed="false">
      <c r="A142" s="321" t="s">
        <v>244</v>
      </c>
      <c r="B142" s="322" t="s">
        <v>245</v>
      </c>
      <c r="C142" s="322" t="n">
        <v>232532</v>
      </c>
      <c r="D142" s="323" t="n">
        <v>12.2452612094547</v>
      </c>
      <c r="E142" s="322" t="n">
        <v>7110</v>
      </c>
      <c r="F142" s="323" t="n">
        <v>22.5056976449734</v>
      </c>
      <c r="G142" s="322" t="n">
        <v>24990</v>
      </c>
      <c r="H142" s="323" t="n">
        <v>23.5788083219324</v>
      </c>
      <c r="I142" s="322" t="n">
        <v>14423</v>
      </c>
      <c r="J142" s="323" t="n">
        <v>21.4388703084355</v>
      </c>
      <c r="K142" s="322" t="n">
        <v>279055</v>
      </c>
      <c r="L142" s="323" t="n">
        <v>13.2642870757631</v>
      </c>
      <c r="M142" s="322" t="s">
        <v>245</v>
      </c>
      <c r="N142" s="321" t="s">
        <v>246</v>
      </c>
    </row>
    <row r="143" s="324" customFormat="true" ht="12.75" hidden="false" customHeight="false" outlineLevel="0" collapsed="false">
      <c r="A143" s="321" t="s">
        <v>253</v>
      </c>
      <c r="B143" s="322" t="s">
        <v>254</v>
      </c>
      <c r="C143" s="322" t="n">
        <v>178592</v>
      </c>
      <c r="D143" s="323" t="n">
        <v>9.40475156072682</v>
      </c>
      <c r="E143" s="322" t="n">
        <v>5077</v>
      </c>
      <c r="F143" s="323" t="n">
        <v>16.0705241833376</v>
      </c>
      <c r="G143" s="322" t="n">
        <v>7808</v>
      </c>
      <c r="H143" s="323" t="n">
        <v>7.36708024720479</v>
      </c>
      <c r="I143" s="322" t="n">
        <v>6447</v>
      </c>
      <c r="J143" s="323" t="n">
        <v>9.58305462653289</v>
      </c>
      <c r="K143" s="322" t="n">
        <v>197924</v>
      </c>
      <c r="L143" s="323" t="n">
        <v>9.40789720730086</v>
      </c>
      <c r="M143" s="322" t="s">
        <v>254</v>
      </c>
      <c r="N143" s="321" t="s">
        <v>255</v>
      </c>
    </row>
    <row r="144" s="324" customFormat="true" ht="25.5" hidden="false" customHeight="false" outlineLevel="0" collapsed="false">
      <c r="A144" s="325" t="s">
        <v>265</v>
      </c>
      <c r="B144" s="322" t="s">
        <v>266</v>
      </c>
      <c r="C144" s="322" t="n">
        <v>115948</v>
      </c>
      <c r="D144" s="323" t="n">
        <v>6.10588455229324</v>
      </c>
      <c r="E144" s="322" t="n">
        <v>1693</v>
      </c>
      <c r="F144" s="323" t="n">
        <v>5.35895163332489</v>
      </c>
      <c r="G144" s="322" t="n">
        <v>3888</v>
      </c>
      <c r="H144" s="323" t="n">
        <v>3.66844364768599</v>
      </c>
      <c r="I144" s="322" t="n">
        <v>3532</v>
      </c>
      <c r="J144" s="323" t="n">
        <v>5.25009290226682</v>
      </c>
      <c r="K144" s="322" t="n">
        <v>125061</v>
      </c>
      <c r="L144" s="323" t="n">
        <v>5.94450916837904</v>
      </c>
      <c r="M144" s="322" t="s">
        <v>266</v>
      </c>
      <c r="N144" s="321" t="s">
        <v>267</v>
      </c>
    </row>
    <row r="145" s="324" customFormat="true" ht="12.75" hidden="false" customHeight="false" outlineLevel="0" collapsed="false">
      <c r="A145" s="321" t="s">
        <v>238</v>
      </c>
      <c r="B145" s="322" t="s">
        <v>239</v>
      </c>
      <c r="C145" s="322" t="n">
        <v>62215</v>
      </c>
      <c r="D145" s="323" t="n">
        <v>3.27627563581022</v>
      </c>
      <c r="E145" s="322" t="n">
        <v>1993</v>
      </c>
      <c r="F145" s="323" t="n">
        <v>6.30855912889339</v>
      </c>
      <c r="G145" s="322" t="n">
        <v>22132</v>
      </c>
      <c r="H145" s="323" t="n">
        <v>20.8822003113648</v>
      </c>
      <c r="I145" s="322" t="n">
        <v>3293</v>
      </c>
      <c r="J145" s="323" t="n">
        <v>4.89483463396507</v>
      </c>
      <c r="K145" s="322" t="n">
        <v>89633</v>
      </c>
      <c r="L145" s="323" t="n">
        <v>4.2605143912916</v>
      </c>
      <c r="M145" s="322" t="s">
        <v>239</v>
      </c>
      <c r="N145" s="321" t="s">
        <v>240</v>
      </c>
    </row>
    <row r="146" s="324" customFormat="true" ht="12.75" hidden="false" customHeight="false" outlineLevel="0" collapsed="false">
      <c r="A146" s="325" t="s">
        <v>247</v>
      </c>
      <c r="B146" s="322" t="s">
        <v>248</v>
      </c>
      <c r="C146" s="322" t="n">
        <v>129987</v>
      </c>
      <c r="D146" s="323" t="n">
        <v>6.84518590487926</v>
      </c>
      <c r="E146" s="322" t="n">
        <v>1713</v>
      </c>
      <c r="F146" s="323" t="n">
        <v>5.42225879969613</v>
      </c>
      <c r="G146" s="322" t="n">
        <v>3399</v>
      </c>
      <c r="H146" s="323" t="n">
        <v>3.20705760249092</v>
      </c>
      <c r="I146" s="322" t="n">
        <v>2669</v>
      </c>
      <c r="J146" s="323" t="n">
        <v>3.96729840208101</v>
      </c>
      <c r="K146" s="322" t="n">
        <v>137768</v>
      </c>
      <c r="L146" s="323" t="n">
        <v>6.5485094402671</v>
      </c>
      <c r="M146" s="322" t="s">
        <v>248</v>
      </c>
      <c r="N146" s="321" t="s">
        <v>249</v>
      </c>
    </row>
    <row r="147" s="324" customFormat="true" ht="12.75" hidden="false" customHeight="false" outlineLevel="0" collapsed="false">
      <c r="A147" s="325" t="s">
        <v>262</v>
      </c>
      <c r="B147" s="322" t="s">
        <v>263</v>
      </c>
      <c r="C147" s="322" t="n">
        <v>126196</v>
      </c>
      <c r="D147" s="323" t="n">
        <v>6.64554978922618</v>
      </c>
      <c r="E147" s="322" t="n">
        <v>1105</v>
      </c>
      <c r="F147" s="323" t="n">
        <v>3.49772094201064</v>
      </c>
      <c r="G147" s="322" t="n">
        <v>1790</v>
      </c>
      <c r="H147" s="323" t="n">
        <v>1.68891824314762</v>
      </c>
      <c r="I147" s="322" t="n">
        <v>1946</v>
      </c>
      <c r="J147" s="323" t="n">
        <v>2.8926049795615</v>
      </c>
      <c r="K147" s="322" t="n">
        <v>131037</v>
      </c>
      <c r="L147" s="323" t="n">
        <v>6.22856564314122</v>
      </c>
      <c r="M147" s="322" t="s">
        <v>263</v>
      </c>
      <c r="N147" s="321" t="s">
        <v>264</v>
      </c>
    </row>
    <row r="148" s="324" customFormat="true" ht="12.75" hidden="false" customHeight="false" outlineLevel="0" collapsed="false">
      <c r="A148" s="325" t="s">
        <v>259</v>
      </c>
      <c r="B148" s="322" t="s">
        <v>260</v>
      </c>
      <c r="C148" s="322" t="n">
        <v>130174</v>
      </c>
      <c r="D148" s="323" t="n">
        <v>6.85503342627919</v>
      </c>
      <c r="E148" s="322" t="n">
        <v>1478</v>
      </c>
      <c r="F148" s="323" t="n">
        <v>4.67839959483414</v>
      </c>
      <c r="G148" s="322" t="n">
        <v>1559</v>
      </c>
      <c r="H148" s="323" t="n">
        <v>1.47096287210454</v>
      </c>
      <c r="I148" s="322" t="n">
        <v>785</v>
      </c>
      <c r="J148" s="323" t="n">
        <v>1.1668524712003</v>
      </c>
      <c r="K148" s="322" t="n">
        <v>133996</v>
      </c>
      <c r="L148" s="323" t="n">
        <v>6.36921542708053</v>
      </c>
      <c r="M148" s="322" t="s">
        <v>260</v>
      </c>
      <c r="N148" s="321" t="s">
        <v>261</v>
      </c>
    </row>
    <row r="149" s="324" customFormat="true" ht="25.5" hidden="false" customHeight="false" outlineLevel="0" collapsed="false">
      <c r="A149" s="325" t="s">
        <v>225</v>
      </c>
      <c r="B149" s="322" t="s">
        <v>88</v>
      </c>
      <c r="C149" s="322" t="n">
        <v>9270</v>
      </c>
      <c r="D149" s="323" t="n">
        <v>0.488163226616744</v>
      </c>
      <c r="E149" s="322" t="n">
        <v>149</v>
      </c>
      <c r="F149" s="323" t="n">
        <v>0.471638389465688</v>
      </c>
      <c r="G149" s="322" t="n">
        <v>846</v>
      </c>
      <c r="H149" s="323" t="n">
        <v>0.798226164079823</v>
      </c>
      <c r="I149" s="322" t="n">
        <v>425</v>
      </c>
      <c r="J149" s="323" t="n">
        <v>0.63173541434411</v>
      </c>
      <c r="K149" s="322" t="n">
        <v>10690</v>
      </c>
      <c r="L149" s="323" t="n">
        <v>0.508126458368092</v>
      </c>
      <c r="M149" s="322" t="s">
        <v>88</v>
      </c>
      <c r="N149" s="321" t="s">
        <v>226</v>
      </c>
    </row>
    <row r="150" s="324" customFormat="true" ht="25.5" hidden="false" customHeight="false" outlineLevel="0" collapsed="false">
      <c r="A150" s="321" t="s">
        <v>256</v>
      </c>
      <c r="B150" s="322" t="s">
        <v>257</v>
      </c>
      <c r="C150" s="322" t="n">
        <v>106661</v>
      </c>
      <c r="D150" s="323" t="n">
        <v>5.61682609645832</v>
      </c>
      <c r="E150" s="322" t="n">
        <v>263</v>
      </c>
      <c r="F150" s="323" t="n">
        <v>0.832489237781717</v>
      </c>
      <c r="G150" s="322" t="n">
        <v>334</v>
      </c>
      <c r="H150" s="323" t="n">
        <v>0.315138934754918</v>
      </c>
      <c r="I150" s="322" t="n">
        <v>374</v>
      </c>
      <c r="J150" s="323" t="n">
        <v>0.555927164622817</v>
      </c>
      <c r="K150" s="322" t="n">
        <v>107632</v>
      </c>
      <c r="L150" s="323" t="n">
        <v>5.11605864986665</v>
      </c>
      <c r="M150" s="322" t="s">
        <v>257</v>
      </c>
      <c r="N150" s="321" t="s">
        <v>258</v>
      </c>
    </row>
    <row r="151" s="324" customFormat="true" ht="12.75" hidden="false" customHeight="false" outlineLevel="0" collapsed="false">
      <c r="A151" s="321" t="s">
        <v>250</v>
      </c>
      <c r="B151" s="322" t="s">
        <v>251</v>
      </c>
      <c r="C151" s="322" t="n">
        <v>59678</v>
      </c>
      <c r="D151" s="323" t="n">
        <v>3.14267584013313</v>
      </c>
      <c r="E151" s="322" t="n">
        <v>272</v>
      </c>
      <c r="F151" s="323" t="n">
        <v>0.860977462648772</v>
      </c>
      <c r="G151" s="322" t="n">
        <v>196</v>
      </c>
      <c r="H151" s="323" t="n">
        <v>0.18493182997594</v>
      </c>
      <c r="I151" s="322" t="n">
        <v>226</v>
      </c>
      <c r="J151" s="323" t="n">
        <v>0.335934596804162</v>
      </c>
      <c r="K151" s="322" t="n">
        <v>60372</v>
      </c>
      <c r="L151" s="323" t="n">
        <v>2.86965486853119</v>
      </c>
      <c r="M151" s="322" t="s">
        <v>251</v>
      </c>
      <c r="N151" s="321" t="s">
        <v>252</v>
      </c>
    </row>
    <row r="152" s="324" customFormat="true" ht="12.75" hidden="false" customHeight="false" outlineLevel="0" collapsed="false">
      <c r="A152" s="324" t="s">
        <v>271</v>
      </c>
      <c r="B152" s="322" t="s">
        <v>272</v>
      </c>
      <c r="C152" s="322" t="n">
        <v>1007</v>
      </c>
      <c r="D152" s="323" t="n">
        <v>0.0530291660413227</v>
      </c>
      <c r="E152" s="322" t="n">
        <v>66</v>
      </c>
      <c r="F152" s="323" t="n">
        <v>0.20891364902507</v>
      </c>
      <c r="G152" s="322" t="n">
        <v>11</v>
      </c>
      <c r="H152" s="323" t="n">
        <v>0.0103788271925272</v>
      </c>
      <c r="I152" s="322" t="n">
        <v>112</v>
      </c>
      <c r="J152" s="323" t="n">
        <v>0.166480862133036</v>
      </c>
      <c r="K152" s="322" t="n">
        <v>1196</v>
      </c>
      <c r="L152" s="323" t="n">
        <v>0.0568493212542786</v>
      </c>
      <c r="M152" s="322" t="s">
        <v>272</v>
      </c>
      <c r="N152" s="321" t="s">
        <v>273</v>
      </c>
    </row>
    <row r="153" s="324" customFormat="true" ht="25.5" hidden="false" customHeight="false" outlineLevel="0" collapsed="false">
      <c r="A153" s="321" t="s">
        <v>235</v>
      </c>
      <c r="B153" s="322" t="s">
        <v>236</v>
      </c>
      <c r="C153" s="322" t="n">
        <v>14104</v>
      </c>
      <c r="D153" s="323" t="n">
        <v>0.742724287831992</v>
      </c>
      <c r="E153" s="322" t="n">
        <v>49</v>
      </c>
      <c r="F153" s="323" t="n">
        <v>0.155102557609521</v>
      </c>
      <c r="G153" s="322" t="n">
        <v>193</v>
      </c>
      <c r="H153" s="323" t="n">
        <v>0.182101240741614</v>
      </c>
      <c r="I153" s="322" t="n">
        <v>93</v>
      </c>
      <c r="J153" s="323" t="n">
        <v>0.138238573021182</v>
      </c>
      <c r="K153" s="322" t="n">
        <v>14439</v>
      </c>
      <c r="L153" s="323" t="n">
        <v>0.686327215376696</v>
      </c>
      <c r="M153" s="322" t="s">
        <v>236</v>
      </c>
      <c r="N153" s="321" t="s">
        <v>237</v>
      </c>
    </row>
    <row r="154" s="324" customFormat="true" ht="12.75" hidden="false" customHeight="false" outlineLevel="0" collapsed="false">
      <c r="A154" s="325" t="s">
        <v>268</v>
      </c>
      <c r="B154" s="322" t="s">
        <v>269</v>
      </c>
      <c r="C154" s="322" t="n">
        <v>1751</v>
      </c>
      <c r="D154" s="323" t="n">
        <v>0.0922086094720517</v>
      </c>
      <c r="E154" s="322" t="n">
        <v>75</v>
      </c>
      <c r="F154" s="323" t="n">
        <v>0.237401873892125</v>
      </c>
      <c r="G154" s="322" t="n">
        <v>224</v>
      </c>
      <c r="H154" s="323" t="n">
        <v>0.211350662829646</v>
      </c>
      <c r="I154" s="322" t="n">
        <v>82</v>
      </c>
      <c r="J154" s="323" t="n">
        <v>0.121887774061687</v>
      </c>
      <c r="K154" s="322" t="n">
        <v>2132</v>
      </c>
      <c r="L154" s="323" t="n">
        <v>0.101340094409801</v>
      </c>
      <c r="M154" s="322" t="s">
        <v>269</v>
      </c>
      <c r="N154" s="325" t="s">
        <v>270</v>
      </c>
    </row>
    <row r="155" s="324" customFormat="true" ht="12.75" hidden="false" customHeight="false" outlineLevel="0" collapsed="false">
      <c r="A155" s="321" t="s">
        <v>230</v>
      </c>
      <c r="B155" s="322" t="s">
        <v>89</v>
      </c>
      <c r="C155" s="322" t="n">
        <v>7211</v>
      </c>
      <c r="D155" s="323" t="n">
        <v>0.379735170133047</v>
      </c>
      <c r="E155" s="322" t="n">
        <v>76</v>
      </c>
      <c r="F155" s="323" t="n">
        <v>0.240567232210686</v>
      </c>
      <c r="G155" s="322" t="n">
        <v>342</v>
      </c>
      <c r="H155" s="323" t="n">
        <v>0.32268717271312</v>
      </c>
      <c r="I155" s="322" t="n">
        <v>81</v>
      </c>
      <c r="J155" s="323" t="n">
        <v>0.120401337792642</v>
      </c>
      <c r="K155" s="322" t="n">
        <v>7710</v>
      </c>
      <c r="L155" s="323" t="n">
        <v>0.366478484005424</v>
      </c>
      <c r="M155" s="322" t="s">
        <v>89</v>
      </c>
      <c r="N155" s="321" t="s">
        <v>231</v>
      </c>
    </row>
    <row r="156" s="324" customFormat="true" ht="12.75" hidden="false" customHeight="false" outlineLevel="0" collapsed="false">
      <c r="A156" s="321" t="s">
        <v>227</v>
      </c>
      <c r="B156" s="322" t="s">
        <v>228</v>
      </c>
      <c r="C156" s="322" t="n">
        <v>1794</v>
      </c>
      <c r="D156" s="323" t="n">
        <v>0.0944730127886127</v>
      </c>
      <c r="E156" s="322" t="n">
        <v>21</v>
      </c>
      <c r="F156" s="323" t="n">
        <v>0.0664725246897949</v>
      </c>
      <c r="G156" s="322" t="n">
        <v>60</v>
      </c>
      <c r="H156" s="323" t="n">
        <v>0.0566117846865122</v>
      </c>
      <c r="I156" s="322" t="n">
        <v>52</v>
      </c>
      <c r="J156" s="323" t="n">
        <v>0.0772946859903382</v>
      </c>
      <c r="K156" s="322" t="n">
        <v>1927</v>
      </c>
      <c r="L156" s="323" t="n">
        <v>0.0915958545627047</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0"/>
    </row>
    <row r="2" customFormat="false" ht="15.75" hidden="false" customHeight="true" outlineLevel="0" collapsed="false">
      <c r="A2" s="9" t="s">
        <v>2825</v>
      </c>
      <c r="B2" s="9"/>
      <c r="C2" s="9"/>
      <c r="D2" s="9"/>
      <c r="E2" s="9"/>
      <c r="F2" s="9"/>
      <c r="G2" s="9"/>
      <c r="H2" s="9"/>
      <c r="I2" s="9"/>
      <c r="J2" s="9"/>
      <c r="K2" s="9"/>
    </row>
    <row r="3" customFormat="false" ht="15.75" hidden="false" customHeight="false" outlineLevel="0" collapsed="false">
      <c r="A3" s="9" t="s">
        <v>2826</v>
      </c>
      <c r="B3" s="9"/>
      <c r="C3" s="9"/>
      <c r="D3" s="9"/>
      <c r="E3" s="9"/>
      <c r="F3" s="9"/>
      <c r="G3" s="9"/>
      <c r="H3" s="9"/>
      <c r="I3" s="9"/>
      <c r="J3" s="9"/>
      <c r="K3" s="9"/>
    </row>
    <row r="4" customFormat="false" ht="16.5" hidden="false" customHeight="true" outlineLevel="0" collapsed="false">
      <c r="A4" s="9" t="s">
        <v>2827</v>
      </c>
      <c r="B4" s="9"/>
      <c r="C4" s="9"/>
      <c r="D4" s="9"/>
      <c r="E4" s="9"/>
      <c r="F4" s="9"/>
      <c r="G4" s="9"/>
      <c r="H4" s="9"/>
      <c r="I4" s="9"/>
      <c r="J4" s="9"/>
      <c r="K4" s="9"/>
    </row>
    <row r="5" customFormat="false" ht="15.75" hidden="false" customHeight="true" outlineLevel="0" collapsed="false">
      <c r="A5" s="9" t="s">
        <v>2828</v>
      </c>
      <c r="B5" s="9"/>
      <c r="C5" s="9"/>
      <c r="D5" s="9"/>
      <c r="E5" s="9"/>
      <c r="F5" s="9"/>
      <c r="G5" s="9"/>
      <c r="H5" s="9"/>
      <c r="I5" s="9"/>
      <c r="J5" s="9"/>
      <c r="K5" s="9"/>
    </row>
    <row r="6" customFormat="false" ht="26.25" hidden="false" customHeight="true" outlineLevel="0" collapsed="false">
      <c r="A6" s="11" t="s">
        <v>169</v>
      </c>
      <c r="B6" s="420" t="s">
        <v>219</v>
      </c>
      <c r="C6" s="55" t="s">
        <v>220</v>
      </c>
      <c r="D6" s="420" t="s">
        <v>2829</v>
      </c>
      <c r="E6" s="55" t="s">
        <v>220</v>
      </c>
      <c r="F6" s="420" t="s">
        <v>222</v>
      </c>
      <c r="G6" s="55" t="s">
        <v>220</v>
      </c>
      <c r="H6" s="420" t="s">
        <v>223</v>
      </c>
      <c r="I6" s="55" t="s">
        <v>84</v>
      </c>
      <c r="J6" s="420" t="s">
        <v>12</v>
      </c>
      <c r="K6" s="55" t="s">
        <v>220</v>
      </c>
    </row>
    <row r="7" customFormat="false" ht="25.5" hidden="false" customHeight="false" outlineLevel="0" collapsed="false">
      <c r="A7" s="239" t="s">
        <v>1866</v>
      </c>
      <c r="B7" s="422" t="n">
        <v>404</v>
      </c>
      <c r="C7" s="423" t="n">
        <v>0.0215007639689772</v>
      </c>
      <c r="D7" s="422" t="n">
        <v>13</v>
      </c>
      <c r="E7" s="423" t="n">
        <v>0.0422970554742151</v>
      </c>
      <c r="F7" s="422" t="n">
        <v>15</v>
      </c>
      <c r="G7" s="423" t="n">
        <v>0.0166404117947239</v>
      </c>
      <c r="H7" s="422" t="n">
        <v>21</v>
      </c>
      <c r="I7" s="423" t="n">
        <v>0.0319766113928098</v>
      </c>
      <c r="J7" s="422" t="n">
        <v>453</v>
      </c>
      <c r="K7" s="423" t="n">
        <v>0.02193117291108</v>
      </c>
    </row>
    <row r="8" customFormat="false" ht="18" hidden="false" customHeight="true" outlineLevel="0" collapsed="false">
      <c r="A8" s="89" t="s">
        <v>377</v>
      </c>
      <c r="B8" s="422" t="n">
        <v>21</v>
      </c>
      <c r="C8" s="426" t="n">
        <v>0.00111761396868446</v>
      </c>
      <c r="D8" s="422" t="n">
        <v>3</v>
      </c>
      <c r="E8" s="426" t="n">
        <v>0.00976085895558809</v>
      </c>
      <c r="F8" s="422" t="n">
        <v>0</v>
      </c>
      <c r="G8" s="427" t="n">
        <v>0</v>
      </c>
      <c r="H8" s="422" t="n">
        <v>0</v>
      </c>
      <c r="I8" s="427" t="n">
        <v>0</v>
      </c>
      <c r="J8" s="425" t="n">
        <v>24</v>
      </c>
      <c r="K8" s="426" t="n">
        <v>0.00116191644562013</v>
      </c>
    </row>
    <row r="9" customFormat="false" ht="18" hidden="false" customHeight="true" outlineLevel="0" collapsed="false">
      <c r="A9" s="89" t="s">
        <v>188</v>
      </c>
      <c r="B9" s="422" t="n">
        <v>26534</v>
      </c>
      <c r="C9" s="427" t="n">
        <v>1.41213185928921</v>
      </c>
      <c r="D9" s="422" t="n">
        <v>369</v>
      </c>
      <c r="E9" s="427" t="n">
        <v>1.20058565153734</v>
      </c>
      <c r="F9" s="422" t="n">
        <v>2088</v>
      </c>
      <c r="G9" s="427" t="n">
        <v>2.31634532182556</v>
      </c>
      <c r="H9" s="422" t="n">
        <v>1064</v>
      </c>
      <c r="I9" s="427" t="n">
        <v>1.62014831056903</v>
      </c>
      <c r="J9" s="425" t="n">
        <v>30055</v>
      </c>
      <c r="K9" s="427" t="n">
        <v>1.45505828221304</v>
      </c>
    </row>
    <row r="10" customFormat="false" ht="18" hidden="false" customHeight="true" outlineLevel="0" collapsed="false">
      <c r="A10" s="89" t="s">
        <v>191</v>
      </c>
      <c r="B10" s="422" t="n">
        <v>156405</v>
      </c>
      <c r="C10" s="427" t="n">
        <v>8.32382917962345</v>
      </c>
      <c r="D10" s="422" t="n">
        <v>2085</v>
      </c>
      <c r="E10" s="427" t="n">
        <v>6.78379697413372</v>
      </c>
      <c r="F10" s="422" t="n">
        <v>8433</v>
      </c>
      <c r="G10" s="427" t="n">
        <v>9.35523951099377</v>
      </c>
      <c r="H10" s="422" t="n">
        <v>4708</v>
      </c>
      <c r="I10" s="427" t="n">
        <v>7.16885173511184</v>
      </c>
      <c r="J10" s="425" t="n">
        <v>171631</v>
      </c>
      <c r="K10" s="427" t="n">
        <v>8.3092033949262</v>
      </c>
    </row>
    <row r="11" customFormat="false" ht="18" hidden="false" customHeight="true" outlineLevel="0" collapsed="false">
      <c r="A11" s="89" t="s">
        <v>194</v>
      </c>
      <c r="B11" s="422" t="n">
        <v>238057</v>
      </c>
      <c r="C11" s="427" t="n">
        <v>12.6693251687198</v>
      </c>
      <c r="D11" s="422" t="n">
        <v>3197</v>
      </c>
      <c r="E11" s="427" t="n">
        <v>10.401822027005</v>
      </c>
      <c r="F11" s="422" t="n">
        <v>10048</v>
      </c>
      <c r="G11" s="427" t="n">
        <v>11.1468571808924</v>
      </c>
      <c r="H11" s="422" t="n">
        <v>7631</v>
      </c>
      <c r="I11" s="427" t="n">
        <v>11.6196915018348</v>
      </c>
      <c r="J11" s="425" t="n">
        <v>258933</v>
      </c>
      <c r="K11" s="427" t="n">
        <v>12.5357712922399</v>
      </c>
    </row>
    <row r="12" customFormat="false" ht="18" hidden="false" customHeight="true" outlineLevel="0" collapsed="false">
      <c r="A12" s="89" t="s">
        <v>196</v>
      </c>
      <c r="B12" s="422" t="n">
        <v>258490</v>
      </c>
      <c r="C12" s="427" t="n">
        <v>13.7567635602498</v>
      </c>
      <c r="D12" s="422" t="n">
        <v>4066</v>
      </c>
      <c r="E12" s="427" t="n">
        <v>13.2292175044737</v>
      </c>
      <c r="F12" s="422" t="n">
        <v>12768</v>
      </c>
      <c r="G12" s="427" t="n">
        <v>14.164318519669</v>
      </c>
      <c r="H12" s="422" t="n">
        <v>10476</v>
      </c>
      <c r="I12" s="427" t="n">
        <v>15.9517609976703</v>
      </c>
      <c r="J12" s="425" t="n">
        <v>285800</v>
      </c>
      <c r="K12" s="427" t="n">
        <v>13.8364883399264</v>
      </c>
    </row>
    <row r="13" customFormat="false" ht="18" hidden="false" customHeight="true" outlineLevel="0" collapsed="false">
      <c r="A13" s="89" t="s">
        <v>199</v>
      </c>
      <c r="B13" s="422" t="n">
        <v>294101</v>
      </c>
      <c r="C13" s="427" t="n">
        <v>15.6519707525746</v>
      </c>
      <c r="D13" s="422" t="n">
        <v>4567</v>
      </c>
      <c r="E13" s="427" t="n">
        <v>14.8592809500569</v>
      </c>
      <c r="F13" s="422" t="n">
        <v>15563</v>
      </c>
      <c r="G13" s="427" t="n">
        <v>17.2649819174192</v>
      </c>
      <c r="H13" s="422" t="n">
        <v>11069</v>
      </c>
      <c r="I13" s="427" t="n">
        <v>16.854719595572</v>
      </c>
      <c r="J13" s="425" t="n">
        <v>325300</v>
      </c>
      <c r="K13" s="427" t="n">
        <v>15.7488091566762</v>
      </c>
    </row>
    <row r="14" customFormat="false" ht="18" hidden="false" customHeight="true" outlineLevel="0" collapsed="false">
      <c r="A14" s="89" t="s">
        <v>202</v>
      </c>
      <c r="B14" s="422" t="n">
        <v>280579</v>
      </c>
      <c r="C14" s="427" t="n">
        <v>14.9323337961674</v>
      </c>
      <c r="D14" s="422" t="n">
        <v>5331</v>
      </c>
      <c r="E14" s="427" t="n">
        <v>17.34504636408</v>
      </c>
      <c r="F14" s="422" t="n">
        <v>15342</v>
      </c>
      <c r="G14" s="427" t="n">
        <v>17.0198131836436</v>
      </c>
      <c r="H14" s="422" t="n">
        <v>10922</v>
      </c>
      <c r="I14" s="427" t="n">
        <v>16.6308833158223</v>
      </c>
      <c r="J14" s="425" t="n">
        <v>312174</v>
      </c>
      <c r="K14" s="427" t="n">
        <v>15.1133376872925</v>
      </c>
    </row>
    <row r="15" customFormat="false" ht="18" hidden="false" customHeight="true" outlineLevel="0" collapsed="false">
      <c r="A15" s="89" t="s">
        <v>205</v>
      </c>
      <c r="B15" s="422" t="n">
        <v>247419</v>
      </c>
      <c r="C15" s="427" t="n">
        <v>13.1675681199019</v>
      </c>
      <c r="D15" s="422" t="n">
        <v>4651</v>
      </c>
      <c r="E15" s="427" t="n">
        <v>15.1325850008134</v>
      </c>
      <c r="F15" s="422" t="n">
        <v>11554</v>
      </c>
      <c r="G15" s="427" t="n">
        <v>12.8175545250826</v>
      </c>
      <c r="H15" s="422" t="n">
        <v>8793</v>
      </c>
      <c r="I15" s="427" t="n">
        <v>13.3890639989037</v>
      </c>
      <c r="J15" s="425" t="n">
        <v>272417</v>
      </c>
      <c r="K15" s="427" t="n">
        <v>13.1885746819375</v>
      </c>
    </row>
    <row r="16" customFormat="false" ht="18" hidden="false" customHeight="true" outlineLevel="0" collapsed="false">
      <c r="A16" s="89" t="s">
        <v>206</v>
      </c>
      <c r="B16" s="422" t="n">
        <v>193377</v>
      </c>
      <c r="C16" s="427" t="n">
        <v>10.2914684010616</v>
      </c>
      <c r="D16" s="422" t="n">
        <v>3181</v>
      </c>
      <c r="E16" s="427" t="n">
        <v>10.3497641125752</v>
      </c>
      <c r="F16" s="422" t="n">
        <v>7299</v>
      </c>
      <c r="G16" s="427" t="n">
        <v>8.09722437931264</v>
      </c>
      <c r="H16" s="422" t="n">
        <v>5498</v>
      </c>
      <c r="I16" s="427" t="n">
        <v>8.37178140179374</v>
      </c>
      <c r="J16" s="425" t="n">
        <v>209355</v>
      </c>
      <c r="K16" s="427" t="n">
        <v>10.1355423947001</v>
      </c>
    </row>
    <row r="17" customFormat="false" ht="18" hidden="false" customHeight="true" outlineLevel="0" collapsed="false">
      <c r="A17" s="89" t="s">
        <v>207</v>
      </c>
      <c r="B17" s="422" t="n">
        <v>123979</v>
      </c>
      <c r="C17" s="427" t="n">
        <v>6.59812677254906</v>
      </c>
      <c r="D17" s="422" t="n">
        <v>2005</v>
      </c>
      <c r="E17" s="427" t="n">
        <v>6.52350740198471</v>
      </c>
      <c r="F17" s="422" t="n">
        <v>4511</v>
      </c>
      <c r="G17" s="427" t="n">
        <v>5.00432650706663</v>
      </c>
      <c r="H17" s="422" t="n">
        <v>3426</v>
      </c>
      <c r="I17" s="427" t="n">
        <v>5.21675574436983</v>
      </c>
      <c r="J17" s="425" t="n">
        <v>133921</v>
      </c>
      <c r="K17" s="427" t="n">
        <v>6.48354217974557</v>
      </c>
    </row>
    <row r="18" customFormat="false" ht="18" hidden="false" customHeight="true" outlineLevel="0" collapsed="false">
      <c r="A18" s="89" t="s">
        <v>208</v>
      </c>
      <c r="B18" s="422" t="n">
        <v>48890</v>
      </c>
      <c r="C18" s="427" t="n">
        <v>2.601911758523</v>
      </c>
      <c r="D18" s="422" t="n">
        <v>983</v>
      </c>
      <c r="E18" s="427" t="n">
        <v>3.19830811778103</v>
      </c>
      <c r="F18" s="422" t="n">
        <v>2024</v>
      </c>
      <c r="G18" s="427" t="n">
        <v>2.24534623150141</v>
      </c>
      <c r="H18" s="422" t="n">
        <v>1538</v>
      </c>
      <c r="I18" s="427" t="n">
        <v>2.34190611057817</v>
      </c>
      <c r="J18" s="425" t="n">
        <v>53435</v>
      </c>
      <c r="K18" s="427" t="n">
        <v>2.58695855298799</v>
      </c>
    </row>
    <row r="19" customFormat="false" ht="18" hidden="false" customHeight="true" outlineLevel="0" collapsed="false">
      <c r="A19" s="89" t="s">
        <v>209</v>
      </c>
      <c r="B19" s="422" t="n">
        <v>9022</v>
      </c>
      <c r="C19" s="427" t="n">
        <v>0.48014824883196</v>
      </c>
      <c r="D19" s="422" t="n">
        <v>241</v>
      </c>
      <c r="E19" s="427" t="n">
        <v>0.78412233609891</v>
      </c>
      <c r="F19" s="422" t="n">
        <v>430</v>
      </c>
      <c r="G19" s="427" t="n">
        <v>0.477025138115418</v>
      </c>
      <c r="H19" s="422" t="n">
        <v>451</v>
      </c>
      <c r="I19" s="427" t="n">
        <v>0.686735797055106</v>
      </c>
      <c r="J19" s="425" t="n">
        <v>10144</v>
      </c>
      <c r="K19" s="427" t="n">
        <v>0.491103351015442</v>
      </c>
    </row>
    <row r="20" customFormat="false" ht="18" hidden="false" customHeight="true" outlineLevel="0" collapsed="false">
      <c r="A20" s="89" t="s">
        <v>2830</v>
      </c>
      <c r="B20" s="422" t="n">
        <v>1725</v>
      </c>
      <c r="C20" s="427" t="n">
        <v>0.0918040045705089</v>
      </c>
      <c r="D20" s="422" t="n">
        <v>43</v>
      </c>
      <c r="E20" s="427" t="n">
        <v>0.139905645030096</v>
      </c>
      <c r="F20" s="422" t="n">
        <v>67</v>
      </c>
      <c r="G20" s="427" t="n">
        <v>0.0743271726831</v>
      </c>
      <c r="H20" s="422" t="n">
        <v>76</v>
      </c>
      <c r="I20" s="427" t="n">
        <v>0.115724879326359</v>
      </c>
      <c r="J20" s="425" t="n">
        <v>1911</v>
      </c>
      <c r="K20" s="427" t="n">
        <v>0.092517596982503</v>
      </c>
    </row>
    <row r="21" customFormat="false" ht="26.25" hidden="false" customHeight="false" outlineLevel="0" collapsed="false">
      <c r="A21" s="97" t="s">
        <v>12</v>
      </c>
      <c r="B21" s="260" t="n">
        <v>1879003</v>
      </c>
      <c r="C21" s="428" t="n">
        <v>100</v>
      </c>
      <c r="D21" s="260" t="n">
        <v>30735</v>
      </c>
      <c r="E21" s="428" t="n">
        <v>100</v>
      </c>
      <c r="F21" s="260" t="n">
        <v>90142</v>
      </c>
      <c r="G21" s="428" t="n">
        <v>100</v>
      </c>
      <c r="H21" s="260" t="n">
        <v>65673</v>
      </c>
      <c r="I21" s="428" t="n">
        <v>100</v>
      </c>
      <c r="J21" s="260" t="n">
        <v>2065553</v>
      </c>
      <c r="K21" s="428" t="n">
        <v>100</v>
      </c>
    </row>
    <row r="22" customFormat="false" ht="18" hidden="false" customHeight="true" outlineLevel="0" collapsed="false">
      <c r="A22" s="1841"/>
      <c r="B22" s="1842"/>
      <c r="C22" s="1843"/>
      <c r="D22" s="1842"/>
      <c r="E22" s="1843"/>
      <c r="F22" s="1842"/>
      <c r="G22" s="1843"/>
      <c r="H22" s="1842"/>
      <c r="I22" s="1843"/>
      <c r="J22" s="1842"/>
      <c r="K22" s="1843"/>
    </row>
    <row r="23" customFormat="false" ht="18" hidden="false" customHeight="true" outlineLevel="0" collapsed="false">
      <c r="A23" s="1841"/>
      <c r="B23" s="1842"/>
      <c r="C23" s="1843"/>
      <c r="D23" s="1842"/>
      <c r="E23" s="1843"/>
      <c r="F23" s="1842"/>
      <c r="G23" s="1843"/>
      <c r="H23" s="1842"/>
      <c r="I23" s="1843"/>
      <c r="J23" s="1842"/>
      <c r="K23" s="1843"/>
    </row>
    <row r="24" customFormat="false" ht="18" hidden="false" customHeight="true" outlineLevel="0" collapsed="false">
      <c r="A24" s="1841"/>
      <c r="B24" s="1842"/>
      <c r="C24" s="1843"/>
      <c r="D24" s="1842"/>
      <c r="E24" s="1843"/>
      <c r="F24" s="1842"/>
      <c r="G24" s="1843"/>
      <c r="H24" s="1842"/>
      <c r="I24" s="1843"/>
      <c r="J24" s="1842"/>
      <c r="K24" s="1843"/>
    </row>
    <row r="25" customFormat="false" ht="18" hidden="false" customHeight="true" outlineLevel="0" collapsed="false">
      <c r="A25" s="1841"/>
      <c r="B25" s="1842"/>
      <c r="C25" s="1843"/>
      <c r="D25" s="1842"/>
      <c r="E25" s="1843"/>
      <c r="F25" s="1842"/>
      <c r="G25" s="1843"/>
      <c r="H25" s="1842"/>
      <c r="I25" s="1843"/>
      <c r="J25" s="1842"/>
      <c r="K25" s="1843"/>
    </row>
    <row r="26" customFormat="false" ht="18" hidden="false" customHeight="true" outlineLevel="0" collapsed="false">
      <c r="A26" s="1841"/>
      <c r="B26" s="1842"/>
      <c r="C26" s="1843"/>
      <c r="D26" s="1842"/>
      <c r="E26" s="1843"/>
      <c r="F26" s="1842"/>
      <c r="G26" s="1843"/>
      <c r="H26" s="1842"/>
      <c r="I26" s="1843"/>
      <c r="J26" s="1842"/>
      <c r="K26" s="1843"/>
    </row>
    <row r="27" customFormat="false" ht="18" hidden="false" customHeight="true" outlineLevel="0" collapsed="false">
      <c r="A27" s="1841"/>
      <c r="B27" s="1842"/>
      <c r="C27" s="1843"/>
      <c r="D27" s="1842"/>
      <c r="E27" s="1843"/>
      <c r="F27" s="1842"/>
      <c r="G27" s="1843"/>
      <c r="H27" s="1842"/>
      <c r="I27" s="1843"/>
      <c r="J27" s="1842"/>
      <c r="K27" s="1843"/>
    </row>
    <row r="28" customFormat="false" ht="18" hidden="false" customHeight="true" outlineLevel="0" collapsed="false">
      <c r="A28" s="1841"/>
      <c r="B28" s="1842"/>
      <c r="C28" s="1843"/>
      <c r="D28" s="1842"/>
      <c r="E28" s="1843"/>
      <c r="F28" s="1842"/>
      <c r="G28" s="1843"/>
      <c r="H28" s="1842"/>
      <c r="I28" s="1843"/>
      <c r="J28" s="1842"/>
      <c r="K28" s="1843"/>
    </row>
    <row r="29" customFormat="false" ht="18" hidden="false" customHeight="true" outlineLevel="0" collapsed="false">
      <c r="A29" s="1841"/>
      <c r="B29" s="1842"/>
      <c r="C29" s="1843"/>
      <c r="D29" s="1842"/>
      <c r="E29" s="1843"/>
      <c r="F29" s="1842"/>
      <c r="G29" s="1843"/>
      <c r="H29" s="1842"/>
      <c r="I29" s="1843"/>
      <c r="J29" s="1842"/>
      <c r="K29" s="1843"/>
    </row>
    <row r="30" customFormat="false" ht="18" hidden="false" customHeight="true" outlineLevel="0" collapsed="false">
      <c r="A30" s="1841"/>
      <c r="B30" s="1842"/>
      <c r="C30" s="1843"/>
      <c r="D30" s="1842"/>
      <c r="E30" s="1843"/>
      <c r="F30" s="1842"/>
      <c r="G30" s="1843"/>
      <c r="H30" s="1842"/>
      <c r="I30" s="1843"/>
      <c r="J30" s="1842"/>
      <c r="K30" s="1843"/>
    </row>
    <row r="31" customFormat="false" ht="18" hidden="false" customHeight="true" outlineLevel="0" collapsed="false">
      <c r="A31" s="1841"/>
      <c r="B31" s="1842"/>
      <c r="C31" s="1843"/>
      <c r="D31" s="1842"/>
      <c r="E31" s="1843"/>
      <c r="F31" s="1842"/>
      <c r="G31" s="1843"/>
      <c r="H31" s="1842"/>
      <c r="I31" s="1843"/>
      <c r="J31" s="1842"/>
      <c r="K31" s="1843"/>
    </row>
    <row r="32" customFormat="false" ht="18" hidden="false" customHeight="true" outlineLevel="0" collapsed="false">
      <c r="A32" s="1841"/>
      <c r="B32" s="1842"/>
      <c r="C32" s="1843"/>
      <c r="D32" s="1842"/>
      <c r="E32" s="1843"/>
      <c r="F32" s="1842"/>
      <c r="G32" s="1843"/>
      <c r="H32" s="1842"/>
      <c r="I32" s="1843"/>
      <c r="J32" s="1842"/>
      <c r="K32" s="1843"/>
    </row>
    <row r="33" customFormat="false" ht="18" hidden="false" customHeight="true" outlineLevel="0" collapsed="false">
      <c r="A33" s="1841"/>
      <c r="B33" s="1842"/>
      <c r="C33" s="1843"/>
      <c r="D33" s="1842"/>
      <c r="E33" s="1843"/>
      <c r="F33" s="1842"/>
      <c r="G33" s="1843"/>
      <c r="H33" s="1842"/>
      <c r="I33" s="1843"/>
      <c r="J33" s="1842"/>
      <c r="K33" s="1843"/>
    </row>
    <row r="34" customFormat="false" ht="18" hidden="false" customHeight="true" outlineLevel="0" collapsed="false">
      <c r="A34" s="1841"/>
      <c r="B34" s="1842"/>
      <c r="C34" s="1843"/>
      <c r="D34" s="1842"/>
      <c r="E34" s="1843"/>
      <c r="F34" s="1842"/>
      <c r="G34" s="1843"/>
      <c r="H34" s="1842"/>
      <c r="I34" s="1843"/>
      <c r="J34" s="1842"/>
      <c r="K34" s="1843"/>
    </row>
    <row r="35" customFormat="false" ht="18" hidden="false" customHeight="true" outlineLevel="0" collapsed="false">
      <c r="A35" s="1841"/>
      <c r="B35" s="1842"/>
      <c r="C35" s="1843"/>
      <c r="D35" s="1842"/>
      <c r="E35" s="1843"/>
      <c r="F35" s="1842"/>
      <c r="G35" s="1843"/>
      <c r="H35" s="1842"/>
      <c r="I35" s="1843"/>
      <c r="J35" s="1842"/>
      <c r="K35" s="1843"/>
    </row>
    <row r="36" customFormat="false" ht="18" hidden="false" customHeight="true" outlineLevel="0" collapsed="false">
      <c r="A36" s="1841"/>
      <c r="B36" s="1842"/>
      <c r="C36" s="1843"/>
      <c r="D36" s="1842"/>
      <c r="E36" s="1843"/>
      <c r="F36" s="1842"/>
      <c r="G36" s="1843"/>
      <c r="H36" s="1842"/>
      <c r="I36" s="1843"/>
      <c r="J36" s="1842"/>
      <c r="K36" s="1843"/>
    </row>
    <row r="37" customFormat="false" ht="18" hidden="false" customHeight="true" outlineLevel="0" collapsed="false">
      <c r="A37" s="1841"/>
      <c r="B37" s="1842"/>
      <c r="C37" s="1843"/>
      <c r="D37" s="1842"/>
      <c r="E37" s="1843"/>
      <c r="F37" s="1842"/>
      <c r="G37" s="1843"/>
      <c r="H37" s="1842"/>
      <c r="I37" s="1843"/>
      <c r="J37" s="1842"/>
      <c r="K37" s="1843"/>
    </row>
    <row r="38" customFormat="false" ht="18" hidden="false" customHeight="true" outlineLevel="0" collapsed="false">
      <c r="A38" s="1841"/>
      <c r="B38" s="1842"/>
      <c r="C38" s="1843"/>
      <c r="D38" s="1842"/>
      <c r="E38" s="1843"/>
      <c r="F38" s="1842"/>
      <c r="G38" s="1843"/>
      <c r="H38" s="1842"/>
      <c r="I38" s="1843"/>
      <c r="J38" s="1842"/>
      <c r="K38" s="1843"/>
    </row>
    <row r="39" customFormat="false" ht="18" hidden="false" customHeight="true" outlineLevel="0" collapsed="false">
      <c r="A39" s="1841"/>
      <c r="B39" s="1842"/>
      <c r="C39" s="1843"/>
      <c r="D39" s="1842"/>
      <c r="E39" s="1843"/>
      <c r="F39" s="1842"/>
      <c r="G39" s="1843"/>
      <c r="H39" s="1842"/>
      <c r="I39" s="1843"/>
      <c r="J39" s="1842"/>
      <c r="K39" s="1843"/>
    </row>
    <row r="40" customFormat="false" ht="18" hidden="false" customHeight="true" outlineLevel="0" collapsed="false">
      <c r="A40" s="1841"/>
      <c r="B40" s="1842"/>
      <c r="C40" s="1843"/>
      <c r="D40" s="1842"/>
      <c r="E40" s="1843"/>
      <c r="F40" s="1842"/>
      <c r="G40" s="1843"/>
      <c r="H40" s="1842"/>
      <c r="I40" s="1843"/>
      <c r="J40" s="1842"/>
      <c r="K40" s="1843"/>
    </row>
    <row r="41" customFormat="false" ht="15" hidden="false" customHeight="false" outlineLevel="0" collapsed="false">
      <c r="A41" s="1841"/>
      <c r="B41" s="1842"/>
      <c r="C41" s="1843"/>
      <c r="D41" s="1842"/>
      <c r="E41" s="1843"/>
      <c r="F41" s="1842"/>
      <c r="G41" s="1843"/>
      <c r="H41" s="1842"/>
      <c r="I41" s="1843"/>
      <c r="J41" s="1842"/>
      <c r="K41" s="1843"/>
    </row>
    <row r="42" customFormat="false" ht="15" hidden="false" customHeight="false" outlineLevel="0" collapsed="false">
      <c r="A42" s="1841"/>
      <c r="B42" s="1842"/>
      <c r="C42" s="1843"/>
      <c r="D42" s="1842"/>
      <c r="E42" s="1843"/>
      <c r="F42" s="1842"/>
      <c r="G42" s="1843"/>
      <c r="H42" s="1842"/>
      <c r="I42" s="1843"/>
      <c r="J42" s="1842"/>
      <c r="K42" s="1843"/>
    </row>
    <row r="55" customFormat="false" ht="76.5" hidden="false" customHeight="false" outlineLevel="0" collapsed="false">
      <c r="A55" s="91"/>
      <c r="B55" s="1592" t="s">
        <v>2831</v>
      </c>
      <c r="C55" s="1592" t="s">
        <v>2832</v>
      </c>
      <c r="D55" s="1592" t="s">
        <v>2833</v>
      </c>
      <c r="E55" s="1592" t="s">
        <v>2834</v>
      </c>
      <c r="F55" s="1141"/>
    </row>
    <row r="56" customFormat="false" ht="14.25" hidden="false" customHeight="false" outlineLevel="0" collapsed="false">
      <c r="A56" s="1844" t="s">
        <v>382</v>
      </c>
      <c r="B56" s="1845" t="n">
        <v>1.41324947325789</v>
      </c>
      <c r="C56" s="1845" t="n">
        <v>1.21034651049292</v>
      </c>
      <c r="D56" s="1845" t="n">
        <v>2.31634532182556</v>
      </c>
      <c r="E56" s="1845" t="n">
        <v>1.62014831056903</v>
      </c>
      <c r="F56" s="41"/>
      <c r="G56" s="0"/>
      <c r="I56" s="0"/>
      <c r="K56" s="0"/>
    </row>
    <row r="57" customFormat="false" ht="12.75" hidden="false" customHeight="false" outlineLevel="0" collapsed="false">
      <c r="A57" s="91" t="s">
        <v>383</v>
      </c>
      <c r="B57" s="1845" t="n">
        <v>20.9931543483432</v>
      </c>
      <c r="C57" s="1845" t="n">
        <v>17.1856190011388</v>
      </c>
      <c r="D57" s="1845" t="n">
        <v>20.5020966918861</v>
      </c>
      <c r="E57" s="1845" t="n">
        <v>18.7885432369467</v>
      </c>
      <c r="F57" s="41"/>
      <c r="G57" s="0"/>
      <c r="I57" s="0"/>
      <c r="K57" s="0"/>
    </row>
    <row r="58" customFormat="false" ht="12.75" hidden="false" customHeight="false" outlineLevel="0" collapsed="false">
      <c r="A58" s="91" t="s">
        <v>384</v>
      </c>
      <c r="B58" s="1845" t="n">
        <v>29.4087343128244</v>
      </c>
      <c r="C58" s="1845" t="n">
        <v>28.0884984545307</v>
      </c>
      <c r="D58" s="1845" t="n">
        <v>31.4293004370882</v>
      </c>
      <c r="E58" s="1845" t="n">
        <v>32.8064805932423</v>
      </c>
      <c r="F58" s="41"/>
      <c r="G58" s="0"/>
      <c r="I58" s="0"/>
      <c r="K58" s="0"/>
    </row>
    <row r="59" customFormat="false" ht="12.75" hidden="false" customHeight="false" outlineLevel="0" collapsed="false">
      <c r="A59" s="91" t="s">
        <v>385</v>
      </c>
      <c r="B59" s="1845" t="n">
        <v>28.0999019160693</v>
      </c>
      <c r="C59" s="1845" t="n">
        <v>32.4776313648934</v>
      </c>
      <c r="D59" s="1845" t="n">
        <v>29.8373677087262</v>
      </c>
      <c r="E59" s="1845" t="n">
        <v>30.019947314726</v>
      </c>
      <c r="F59" s="41"/>
      <c r="G59" s="0"/>
      <c r="I59" s="0"/>
      <c r="K59" s="0"/>
    </row>
    <row r="60" customFormat="false" ht="12.75" hidden="false" customHeight="false" outlineLevel="0" collapsed="false">
      <c r="A60" s="91" t="s">
        <v>386</v>
      </c>
      <c r="B60" s="1845" t="n">
        <v>16.8895951736107</v>
      </c>
      <c r="C60" s="1845" t="n">
        <v>16.87327151456</v>
      </c>
      <c r="D60" s="1845" t="n">
        <v>13.1015508863793</v>
      </c>
      <c r="E60" s="1845" t="n">
        <v>13.5885371461636</v>
      </c>
      <c r="F60" s="41"/>
      <c r="G60" s="0"/>
      <c r="I60" s="0"/>
      <c r="K60" s="0"/>
    </row>
    <row r="61" customFormat="false" ht="12.75" hidden="false" customHeight="false" outlineLevel="0" collapsed="false">
      <c r="A61" s="91" t="s">
        <v>387</v>
      </c>
      <c r="B61" s="1845" t="n">
        <v>3.08206000735496</v>
      </c>
      <c r="C61" s="1845" t="n">
        <v>3.98243045387994</v>
      </c>
      <c r="D61" s="1845" t="n">
        <v>2.72237136961683</v>
      </c>
      <c r="E61" s="1845" t="n">
        <v>3.02864190763327</v>
      </c>
      <c r="F61" s="41"/>
      <c r="G61" s="0"/>
      <c r="I61" s="0"/>
      <c r="K61" s="0"/>
    </row>
    <row r="62" customFormat="false" ht="12.75" hidden="false" customHeight="false" outlineLevel="0" collapsed="false">
      <c r="A62" s="91" t="s">
        <v>2597</v>
      </c>
      <c r="B62" s="1845" t="n">
        <v>0.0918040045705089</v>
      </c>
      <c r="C62" s="1845" t="n">
        <v>0.139905645030096</v>
      </c>
      <c r="D62" s="1845" t="n">
        <v>0.0743271726831</v>
      </c>
      <c r="E62" s="1845" t="n">
        <v>0.115724879326359</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78499236031</v>
      </c>
      <c r="C64" s="41" t="n">
        <v>99.9577029445258</v>
      </c>
      <c r="D64" s="41" t="n">
        <v>99.9833595882053</v>
      </c>
      <c r="E64" s="41" t="n">
        <v>99.9680233886072</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1"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5</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36</v>
      </c>
      <c r="B5" s="3"/>
      <c r="C5" s="3"/>
      <c r="D5" s="3"/>
      <c r="E5" s="3"/>
      <c r="F5" s="3"/>
      <c r="G5" s="3"/>
      <c r="H5" s="3"/>
      <c r="I5" s="3"/>
      <c r="J5" s="3"/>
      <c r="K5" s="3"/>
      <c r="L5" s="3"/>
      <c r="M5" s="3"/>
      <c r="N5" s="3"/>
    </row>
    <row r="6" customFormat="false" ht="15.75" hidden="false" customHeight="true" outlineLevel="0" collapsed="false">
      <c r="A6" s="1846" t="s">
        <v>2837</v>
      </c>
      <c r="B6" s="1846"/>
      <c r="C6" s="1846"/>
      <c r="D6" s="1846"/>
      <c r="E6" s="1846"/>
      <c r="F6" s="1846"/>
      <c r="G6" s="1846"/>
      <c r="H6" s="1846"/>
      <c r="I6" s="1846"/>
      <c r="J6" s="1846"/>
      <c r="K6" s="1846"/>
      <c r="L6" s="1846"/>
      <c r="M6" s="1846"/>
      <c r="N6" s="1846"/>
    </row>
    <row r="7" customFormat="false" ht="35.25" hidden="false" customHeight="true" outlineLevel="0" collapsed="false">
      <c r="A7" s="78" t="s">
        <v>2838</v>
      </c>
      <c r="B7" s="78"/>
      <c r="C7" s="420" t="s">
        <v>2779</v>
      </c>
      <c r="D7" s="16" t="s">
        <v>220</v>
      </c>
      <c r="E7" s="420" t="s">
        <v>2786</v>
      </c>
      <c r="F7" s="16" t="s">
        <v>220</v>
      </c>
      <c r="G7" s="420" t="s">
        <v>222</v>
      </c>
      <c r="H7" s="16" t="s">
        <v>220</v>
      </c>
      <c r="I7" s="420" t="s">
        <v>223</v>
      </c>
      <c r="J7" s="16" t="s">
        <v>84</v>
      </c>
      <c r="K7" s="420" t="s">
        <v>466</v>
      </c>
      <c r="L7" s="16" t="s">
        <v>220</v>
      </c>
      <c r="M7" s="1847" t="s">
        <v>2839</v>
      </c>
      <c r="N7" s="1847"/>
    </row>
    <row r="8" customFormat="false" ht="25.5" hidden="false" customHeight="false" outlineLevel="0" collapsed="false">
      <c r="A8" s="1848" t="s">
        <v>2840</v>
      </c>
      <c r="B8" s="1849" t="s">
        <v>88</v>
      </c>
      <c r="C8" s="244" t="n">
        <v>9493</v>
      </c>
      <c r="D8" s="1222" t="n">
        <v>0.470879900080009</v>
      </c>
      <c r="E8" s="244" t="n">
        <v>151</v>
      </c>
      <c r="F8" s="1222" t="n">
        <v>0.455945407331361</v>
      </c>
      <c r="G8" s="244" t="n">
        <v>875</v>
      </c>
      <c r="H8" s="1222" t="n">
        <v>0.901903790057413</v>
      </c>
      <c r="I8" s="244" t="n">
        <v>439</v>
      </c>
      <c r="J8" s="1222" t="n">
        <v>0.622271361342632</v>
      </c>
      <c r="K8" s="1219" t="n">
        <v>10958</v>
      </c>
      <c r="L8" s="1220" t="n">
        <v>0.494339323028507</v>
      </c>
      <c r="M8" s="515" t="s">
        <v>2841</v>
      </c>
      <c r="N8" s="1850" t="s">
        <v>2842</v>
      </c>
    </row>
    <row r="9" customFormat="false" ht="12.75" hidden="false" customHeight="false" outlineLevel="0" collapsed="false">
      <c r="A9" s="1851" t="s">
        <v>227</v>
      </c>
      <c r="B9" s="1852" t="s">
        <v>228</v>
      </c>
      <c r="C9" s="250" t="n">
        <v>1832</v>
      </c>
      <c r="D9" s="427" t="n">
        <v>0.090872429890085</v>
      </c>
      <c r="E9" s="250" t="n">
        <v>22</v>
      </c>
      <c r="F9" s="427" t="n">
        <v>0.0664291321939731</v>
      </c>
      <c r="G9" s="250" t="n">
        <v>65</v>
      </c>
      <c r="H9" s="427" t="n">
        <v>0.0669985672614078</v>
      </c>
      <c r="I9" s="250" t="n">
        <v>52</v>
      </c>
      <c r="J9" s="427" t="n">
        <v>0.073708680614617</v>
      </c>
      <c r="K9" s="733" t="n">
        <v>1971</v>
      </c>
      <c r="L9" s="1224" t="n">
        <v>0.0889161165987578</v>
      </c>
      <c r="M9" s="524" t="s">
        <v>2843</v>
      </c>
      <c r="N9" s="1853" t="s">
        <v>229</v>
      </c>
    </row>
    <row r="10" customFormat="false" ht="12.75" hidden="false" customHeight="false" outlineLevel="0" collapsed="false">
      <c r="A10" s="1851" t="s">
        <v>230</v>
      </c>
      <c r="B10" s="1852" t="s">
        <v>89</v>
      </c>
      <c r="C10" s="250" t="n">
        <v>7334</v>
      </c>
      <c r="D10" s="427" t="n">
        <v>0.363787336688801</v>
      </c>
      <c r="E10" s="250" t="n">
        <v>77</v>
      </c>
      <c r="F10" s="427" t="n">
        <v>0.232501962678906</v>
      </c>
      <c r="G10" s="250" t="n">
        <v>348</v>
      </c>
      <c r="H10" s="427" t="n">
        <v>0.358700021645691</v>
      </c>
      <c r="I10" s="250" t="n">
        <v>82</v>
      </c>
      <c r="J10" s="427" t="n">
        <v>0.116232919430742</v>
      </c>
      <c r="K10" s="733" t="n">
        <v>7841</v>
      </c>
      <c r="L10" s="1224" t="n">
        <v>0.353724642440822</v>
      </c>
      <c r="M10" s="524" t="s">
        <v>2844</v>
      </c>
      <c r="N10" s="1853" t="s">
        <v>2845</v>
      </c>
    </row>
    <row r="11" customFormat="false" ht="18" hidden="false" customHeight="true" outlineLevel="0" collapsed="false">
      <c r="A11" s="1854" t="s">
        <v>232</v>
      </c>
      <c r="B11" s="1852" t="s">
        <v>233</v>
      </c>
      <c r="C11" s="250" t="n">
        <v>241588</v>
      </c>
      <c r="D11" s="427" t="n">
        <v>11.9834544717718</v>
      </c>
      <c r="E11" s="250" t="n">
        <v>4775</v>
      </c>
      <c r="F11" s="427" t="n">
        <v>14.418141192101</v>
      </c>
      <c r="G11" s="250" t="n">
        <v>19192</v>
      </c>
      <c r="H11" s="427" t="n">
        <v>19.7821000443221</v>
      </c>
      <c r="I11" s="250" t="n">
        <v>15468</v>
      </c>
      <c r="J11" s="427" t="n">
        <v>21.9254975335942</v>
      </c>
      <c r="K11" s="733" t="n">
        <v>281023</v>
      </c>
      <c r="L11" s="1224" t="n">
        <v>12.6775615600876</v>
      </c>
      <c r="M11" s="524" t="s">
        <v>2846</v>
      </c>
      <c r="N11" s="1853" t="s">
        <v>234</v>
      </c>
    </row>
    <row r="12" customFormat="false" ht="25.5" hidden="false" customHeight="false" outlineLevel="0" collapsed="false">
      <c r="A12" s="1854" t="s">
        <v>235</v>
      </c>
      <c r="B12" s="1852" t="s">
        <v>236</v>
      </c>
      <c r="C12" s="250" t="n">
        <v>14417</v>
      </c>
      <c r="D12" s="427" t="n">
        <v>0.715124356836985</v>
      </c>
      <c r="E12" s="250" t="n">
        <v>56</v>
      </c>
      <c r="F12" s="427" t="n">
        <v>0.16909233649375</v>
      </c>
      <c r="G12" s="250" t="n">
        <v>205</v>
      </c>
      <c r="H12" s="427" t="n">
        <v>0.211303173670594</v>
      </c>
      <c r="I12" s="250" t="n">
        <v>96</v>
      </c>
      <c r="J12" s="427" t="n">
        <v>0.136077564211601</v>
      </c>
      <c r="K12" s="733" t="n">
        <v>14774</v>
      </c>
      <c r="L12" s="1224" t="n">
        <v>0.66648742091834</v>
      </c>
      <c r="M12" s="524" t="s">
        <v>2847</v>
      </c>
      <c r="N12" s="1853" t="s">
        <v>2848</v>
      </c>
    </row>
    <row r="13" customFormat="false" ht="18" hidden="false" customHeight="true" outlineLevel="0" collapsed="false">
      <c r="A13" s="1851" t="s">
        <v>238</v>
      </c>
      <c r="B13" s="1852" t="s">
        <v>239</v>
      </c>
      <c r="C13" s="250" t="n">
        <v>43291</v>
      </c>
      <c r="D13" s="427" t="n">
        <v>2.14735718470069</v>
      </c>
      <c r="E13" s="250" t="n">
        <v>1153</v>
      </c>
      <c r="F13" s="427" t="n">
        <v>3.48149042816595</v>
      </c>
      <c r="G13" s="250" t="n">
        <v>6459</v>
      </c>
      <c r="H13" s="427" t="n">
        <v>6.65759609140666</v>
      </c>
      <c r="I13" s="250" t="n">
        <v>1759</v>
      </c>
      <c r="J13" s="427" t="n">
        <v>2.49333786925214</v>
      </c>
      <c r="K13" s="733" t="n">
        <v>52662</v>
      </c>
      <c r="L13" s="1224" t="n">
        <v>2.37569788550167</v>
      </c>
      <c r="M13" s="524" t="s">
        <v>2849</v>
      </c>
      <c r="N13" s="1853" t="s">
        <v>2850</v>
      </c>
    </row>
    <row r="14" customFormat="false" ht="38.25" hidden="false" customHeight="false" outlineLevel="0" collapsed="false">
      <c r="A14" s="1854" t="s">
        <v>241</v>
      </c>
      <c r="B14" s="1852" t="s">
        <v>242</v>
      </c>
      <c r="C14" s="250" t="n">
        <v>434685</v>
      </c>
      <c r="D14" s="427" t="n">
        <v>21.5616169141766</v>
      </c>
      <c r="E14" s="250" t="n">
        <v>5673</v>
      </c>
      <c r="F14" s="427" t="n">
        <v>17.1296575880186</v>
      </c>
      <c r="G14" s="250" t="n">
        <v>17497</v>
      </c>
      <c r="H14" s="427" t="n">
        <v>18.0349835595823</v>
      </c>
      <c r="I14" s="250" t="n">
        <v>15660</v>
      </c>
      <c r="J14" s="427" t="n">
        <v>22.1976526620174</v>
      </c>
      <c r="K14" s="733" t="n">
        <v>473515</v>
      </c>
      <c r="L14" s="1224" t="n">
        <v>21.3612962715681</v>
      </c>
      <c r="M14" s="524" t="s">
        <v>2851</v>
      </c>
      <c r="N14" s="1853" t="s">
        <v>2852</v>
      </c>
    </row>
    <row r="15" customFormat="false" ht="12.75" hidden="false" customHeight="false" outlineLevel="0" collapsed="false">
      <c r="A15" s="1854" t="s">
        <v>244</v>
      </c>
      <c r="B15" s="1852" t="s">
        <v>245</v>
      </c>
      <c r="C15" s="250" t="n">
        <v>280937</v>
      </c>
      <c r="D15" s="427" t="n">
        <v>13.9352772030736</v>
      </c>
      <c r="E15" s="250" t="n">
        <v>7889</v>
      </c>
      <c r="F15" s="427" t="n">
        <v>23.820882903557</v>
      </c>
      <c r="G15" s="250" t="n">
        <v>28245</v>
      </c>
      <c r="H15" s="427" t="n">
        <v>29.1134543430533</v>
      </c>
      <c r="I15" s="250" t="n">
        <v>16599</v>
      </c>
      <c r="J15" s="427" t="n">
        <v>23.5286613369621</v>
      </c>
      <c r="K15" s="733" t="n">
        <v>333670</v>
      </c>
      <c r="L15" s="1224" t="n">
        <v>15.0525827628146</v>
      </c>
      <c r="M15" s="524" t="s">
        <v>2853</v>
      </c>
      <c r="N15" s="1853" t="s">
        <v>2854</v>
      </c>
    </row>
    <row r="16" customFormat="false" ht="25.5" hidden="false" customHeight="false" outlineLevel="0" collapsed="false">
      <c r="A16" s="1854" t="s">
        <v>247</v>
      </c>
      <c r="B16" s="1852" t="s">
        <v>248</v>
      </c>
      <c r="C16" s="250" t="n">
        <v>134878</v>
      </c>
      <c r="D16" s="427" t="n">
        <v>6.69033384209328</v>
      </c>
      <c r="E16" s="250" t="n">
        <v>1762</v>
      </c>
      <c r="F16" s="427" t="n">
        <v>5.32036958753548</v>
      </c>
      <c r="G16" s="250" t="n">
        <v>3615</v>
      </c>
      <c r="H16" s="427" t="n">
        <v>3.72615108692291</v>
      </c>
      <c r="I16" s="250" t="n">
        <v>2755</v>
      </c>
      <c r="J16" s="427" t="n">
        <v>3.9051425979475</v>
      </c>
      <c r="K16" s="733" t="n">
        <v>143010</v>
      </c>
      <c r="L16" s="1224" t="n">
        <v>6.45149357422037</v>
      </c>
      <c r="M16" s="524" t="s">
        <v>2855</v>
      </c>
      <c r="N16" s="1853" t="s">
        <v>2856</v>
      </c>
    </row>
    <row r="17" customFormat="false" ht="25.5" hidden="false" customHeight="false" outlineLevel="0" collapsed="false">
      <c r="A17" s="1854" t="s">
        <v>250</v>
      </c>
      <c r="B17" s="1852" t="s">
        <v>251</v>
      </c>
      <c r="C17" s="250" t="n">
        <v>60273</v>
      </c>
      <c r="D17" s="427" t="n">
        <v>2.98971286395475</v>
      </c>
      <c r="E17" s="250" t="n">
        <v>273</v>
      </c>
      <c r="F17" s="427" t="n">
        <v>0.824325140407029</v>
      </c>
      <c r="G17" s="250" t="n">
        <v>210</v>
      </c>
      <c r="H17" s="427" t="n">
        <v>0.216456909613779</v>
      </c>
      <c r="I17" s="250" t="n">
        <v>233</v>
      </c>
      <c r="J17" s="427" t="n">
        <v>0.330271588138572</v>
      </c>
      <c r="K17" s="733" t="n">
        <v>60989</v>
      </c>
      <c r="L17" s="1224" t="n">
        <v>2.75134704984355</v>
      </c>
      <c r="M17" s="524" t="s">
        <v>2857</v>
      </c>
      <c r="N17" s="1853" t="s">
        <v>252</v>
      </c>
    </row>
    <row r="18" customFormat="false" ht="25.5" hidden="false" customHeight="true" outlineLevel="0" collapsed="false">
      <c r="A18" s="1854" t="s">
        <v>253</v>
      </c>
      <c r="B18" s="1852" t="s">
        <v>254</v>
      </c>
      <c r="C18" s="250" t="n">
        <v>188125</v>
      </c>
      <c r="D18" s="427" t="n">
        <v>9.33153704862022</v>
      </c>
      <c r="E18" s="250" t="n">
        <v>5341</v>
      </c>
      <c r="F18" s="427" t="n">
        <v>16.1271815930914</v>
      </c>
      <c r="G18" s="250" t="n">
        <v>8750</v>
      </c>
      <c r="H18" s="427" t="n">
        <v>9.01903790057413</v>
      </c>
      <c r="I18" s="250" t="n">
        <v>6882</v>
      </c>
      <c r="J18" s="427" t="n">
        <v>9.75506038441912</v>
      </c>
      <c r="K18" s="733" t="n">
        <v>209098</v>
      </c>
      <c r="L18" s="1224" t="n">
        <v>9.43286765528516</v>
      </c>
      <c r="M18" s="524" t="s">
        <v>2858</v>
      </c>
      <c r="N18" s="1853" t="s">
        <v>255</v>
      </c>
    </row>
    <row r="19" customFormat="false" ht="25.5" hidden="false" customHeight="false" outlineLevel="0" collapsed="false">
      <c r="A19" s="1854" t="s">
        <v>256</v>
      </c>
      <c r="B19" s="1852" t="s">
        <v>257</v>
      </c>
      <c r="C19" s="250" t="n">
        <v>110701</v>
      </c>
      <c r="D19" s="427" t="n">
        <v>5.49108562295977</v>
      </c>
      <c r="E19" s="250" t="n">
        <v>278</v>
      </c>
      <c r="F19" s="427" t="n">
        <v>0.839422670451114</v>
      </c>
      <c r="G19" s="250" t="n">
        <v>358</v>
      </c>
      <c r="H19" s="427" t="n">
        <v>0.369007493532061</v>
      </c>
      <c r="I19" s="250" t="n">
        <v>408</v>
      </c>
      <c r="J19" s="427" t="n">
        <v>0.578329647899303</v>
      </c>
      <c r="K19" s="733" t="n">
        <v>111745</v>
      </c>
      <c r="L19" s="1224" t="n">
        <v>5.04106111077026</v>
      </c>
      <c r="M19" s="524" t="s">
        <v>2859</v>
      </c>
      <c r="N19" s="1853" t="s">
        <v>2860</v>
      </c>
    </row>
    <row r="20" customFormat="false" ht="18" hidden="false" customHeight="true" outlineLevel="0" collapsed="false">
      <c r="A20" s="1851" t="s">
        <v>259</v>
      </c>
      <c r="B20" s="1852" t="s">
        <v>260</v>
      </c>
      <c r="C20" s="250" t="n">
        <v>157394</v>
      </c>
      <c r="D20" s="427" t="n">
        <v>7.80719171949784</v>
      </c>
      <c r="E20" s="250" t="n">
        <v>1732</v>
      </c>
      <c r="F20" s="427" t="n">
        <v>5.22978440727097</v>
      </c>
      <c r="G20" s="250" t="n">
        <v>1872</v>
      </c>
      <c r="H20" s="427" t="n">
        <v>1.92955873712854</v>
      </c>
      <c r="I20" s="250" t="n">
        <v>948</v>
      </c>
      <c r="J20" s="427" t="n">
        <v>1.34376594658956</v>
      </c>
      <c r="K20" s="733" t="n">
        <v>161946</v>
      </c>
      <c r="L20" s="1224" t="n">
        <v>7.30573790903218</v>
      </c>
      <c r="M20" s="524" t="s">
        <v>2861</v>
      </c>
      <c r="N20" s="1853" t="s">
        <v>261</v>
      </c>
    </row>
    <row r="21" customFormat="false" ht="12.75" hidden="false" customHeight="false" outlineLevel="0" collapsed="false">
      <c r="A21" s="1854" t="s">
        <v>262</v>
      </c>
      <c r="B21" s="1852" t="s">
        <v>263</v>
      </c>
      <c r="C21" s="250" t="n">
        <v>131674</v>
      </c>
      <c r="D21" s="427" t="n">
        <v>6.53140629549512</v>
      </c>
      <c r="E21" s="250" t="n">
        <v>1141</v>
      </c>
      <c r="F21" s="427" t="n">
        <v>3.44525635606015</v>
      </c>
      <c r="G21" s="250" t="n">
        <v>1923</v>
      </c>
      <c r="H21" s="427" t="n">
        <v>1.98212684374903</v>
      </c>
      <c r="I21" s="250" t="n">
        <v>2035</v>
      </c>
      <c r="J21" s="427" t="n">
        <v>2.88456086636049</v>
      </c>
      <c r="K21" s="733" t="n">
        <v>136773</v>
      </c>
      <c r="L21" s="1224" t="n">
        <v>6.17012887649006</v>
      </c>
      <c r="M21" s="524" t="s">
        <v>2862</v>
      </c>
      <c r="N21" s="1853" t="s">
        <v>2863</v>
      </c>
    </row>
    <row r="22" customFormat="false" ht="27" hidden="false" customHeight="true" outlineLevel="0" collapsed="false">
      <c r="A22" s="1851" t="s">
        <v>265</v>
      </c>
      <c r="B22" s="1852" t="s">
        <v>266</v>
      </c>
      <c r="C22" s="250" t="n">
        <v>129929</v>
      </c>
      <c r="D22" s="427" t="n">
        <v>6.44484931396772</v>
      </c>
      <c r="E22" s="250" t="n">
        <v>1985</v>
      </c>
      <c r="F22" s="427" t="n">
        <v>5.99371942750166</v>
      </c>
      <c r="G22" s="250" t="n">
        <v>4296</v>
      </c>
      <c r="H22" s="427" t="n">
        <v>4.42808992238474</v>
      </c>
      <c r="I22" s="250" t="n">
        <v>3936</v>
      </c>
      <c r="J22" s="427" t="n">
        <v>5.57918013267563</v>
      </c>
      <c r="K22" s="733" t="n">
        <v>140146</v>
      </c>
      <c r="L22" s="1224" t="n">
        <v>6.32229227643303</v>
      </c>
      <c r="M22" s="524" t="s">
        <v>2864</v>
      </c>
      <c r="N22" s="1853" t="s">
        <v>267</v>
      </c>
    </row>
    <row r="23" customFormat="false" ht="27.75" hidden="false" customHeight="true" outlineLevel="0" collapsed="false">
      <c r="A23" s="1851" t="s">
        <v>268</v>
      </c>
      <c r="B23" s="1852" t="s">
        <v>269</v>
      </c>
      <c r="C23" s="250" t="n">
        <v>1826</v>
      </c>
      <c r="D23" s="427" t="n">
        <v>0.0905748127616241</v>
      </c>
      <c r="E23" s="250" t="n">
        <v>77</v>
      </c>
      <c r="F23" s="427" t="n">
        <v>0.232501962678906</v>
      </c>
      <c r="G23" s="250" t="n">
        <v>237</v>
      </c>
      <c r="H23" s="427" t="n">
        <v>0.244287083706979</v>
      </c>
      <c r="I23" s="250" t="n">
        <v>85</v>
      </c>
      <c r="J23" s="427" t="n">
        <v>0.120485343312355</v>
      </c>
      <c r="K23" s="733" t="n">
        <v>2225</v>
      </c>
      <c r="L23" s="1224" t="n">
        <v>0.100374611584087</v>
      </c>
      <c r="M23" s="524" t="s">
        <v>2865</v>
      </c>
      <c r="N23" s="1853" t="s">
        <v>270</v>
      </c>
    </row>
    <row r="24" customFormat="false" ht="27.75" hidden="false" customHeight="true" outlineLevel="0" collapsed="false">
      <c r="A24" s="1851" t="s">
        <v>271</v>
      </c>
      <c r="B24" s="1852" t="s">
        <v>272</v>
      </c>
      <c r="C24" s="250" t="n">
        <v>1018</v>
      </c>
      <c r="D24" s="427" t="n">
        <v>0.0504957061288791</v>
      </c>
      <c r="E24" s="250" t="n">
        <v>67</v>
      </c>
      <c r="F24" s="427" t="n">
        <v>0.202306902590736</v>
      </c>
      <c r="G24" s="250" t="n">
        <v>11</v>
      </c>
      <c r="H24" s="427" t="n">
        <v>0.0113382190750075</v>
      </c>
      <c r="I24" s="250" t="n">
        <v>112</v>
      </c>
      <c r="J24" s="427" t="n">
        <v>0.158757158246867</v>
      </c>
      <c r="K24" s="733" t="n">
        <v>1208</v>
      </c>
      <c r="L24" s="1224" t="n">
        <v>0.0544955194577876</v>
      </c>
      <c r="M24" s="524" t="s">
        <v>2866</v>
      </c>
      <c r="N24" s="1853" t="s">
        <v>2867</v>
      </c>
    </row>
    <row r="25" customFormat="false" ht="18" hidden="false" customHeight="true" outlineLevel="0" collapsed="false">
      <c r="A25" s="1855" t="s">
        <v>274</v>
      </c>
      <c r="B25" s="1856" t="s">
        <v>275</v>
      </c>
      <c r="C25" s="625" t="n">
        <v>66618</v>
      </c>
      <c r="D25" s="624" t="n">
        <v>3.30444297730223</v>
      </c>
      <c r="E25" s="625" t="n">
        <v>666</v>
      </c>
      <c r="F25" s="624" t="n">
        <v>2.01099100187209</v>
      </c>
      <c r="G25" s="625" t="n">
        <v>2859</v>
      </c>
      <c r="H25" s="624" t="n">
        <v>2.94690621231331</v>
      </c>
      <c r="I25" s="625" t="n">
        <v>2999</v>
      </c>
      <c r="J25" s="624" t="n">
        <v>4.25100640698532</v>
      </c>
      <c r="K25" s="1226" t="n">
        <v>73142</v>
      </c>
      <c r="L25" s="1227" t="n">
        <v>3.29959543392509</v>
      </c>
      <c r="M25" s="1857"/>
      <c r="N25" s="1858" t="s">
        <v>276</v>
      </c>
    </row>
    <row r="26" customFormat="false" ht="18" hidden="false" customHeight="true" outlineLevel="0" collapsed="false">
      <c r="A26" s="1859" t="s">
        <v>50</v>
      </c>
      <c r="B26" s="329"/>
      <c r="C26" s="1134" t="n">
        <v>2016013</v>
      </c>
      <c r="D26" s="1834" t="n">
        <v>100</v>
      </c>
      <c r="E26" s="1835" t="n">
        <v>33118</v>
      </c>
      <c r="F26" s="1836" t="n">
        <v>100</v>
      </c>
      <c r="G26" s="1134" t="n">
        <v>97017</v>
      </c>
      <c r="H26" s="1834" t="n">
        <v>100</v>
      </c>
      <c r="I26" s="1835" t="n">
        <v>70548</v>
      </c>
      <c r="J26" s="1836" t="n">
        <v>100</v>
      </c>
      <c r="K26" s="1134" t="n">
        <v>2216696</v>
      </c>
      <c r="L26" s="1834" t="n">
        <v>100</v>
      </c>
      <c r="M26" s="1860"/>
      <c r="N26" s="1099" t="s">
        <v>62</v>
      </c>
    </row>
    <row r="27" customFormat="false" ht="12.75" hidden="false" customHeight="false" outlineLevel="0" collapsed="false">
      <c r="A27" s="1861"/>
    </row>
    <row r="28" customFormat="false" ht="12.75" hidden="false" customHeight="false" outlineLevel="0" collapsed="false">
      <c r="A28" s="1862" t="s">
        <v>2868</v>
      </c>
    </row>
    <row r="29" customFormat="false" ht="12.75" hidden="false" customHeight="false" outlineLevel="0" collapsed="false">
      <c r="A29" s="139" t="s">
        <v>2869</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69"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0</v>
      </c>
      <c r="B3" s="3"/>
      <c r="C3" s="3"/>
      <c r="D3" s="3"/>
      <c r="E3" s="3"/>
      <c r="F3" s="3"/>
      <c r="G3" s="3"/>
      <c r="H3" s="3"/>
      <c r="I3" s="3"/>
      <c r="J3" s="3"/>
      <c r="K3" s="3"/>
      <c r="L3" s="3"/>
      <c r="M3" s="3"/>
      <c r="N3" s="3"/>
    </row>
    <row r="4" customFormat="false" ht="23.25" hidden="false" customHeight="true" outlineLevel="0" collapsed="false">
      <c r="A4" s="67" t="s">
        <v>2871</v>
      </c>
      <c r="B4" s="67"/>
      <c r="C4" s="67"/>
      <c r="D4" s="67"/>
      <c r="E4" s="67"/>
      <c r="F4" s="67"/>
      <c r="G4" s="67"/>
      <c r="H4" s="67"/>
      <c r="I4" s="67"/>
      <c r="J4" s="67"/>
      <c r="K4" s="67"/>
      <c r="L4" s="67"/>
      <c r="M4" s="67"/>
      <c r="N4" s="67"/>
    </row>
    <row r="5" customFormat="false" ht="15" hidden="false" customHeight="false" outlineLevel="0" collapsed="false">
      <c r="A5" s="3" t="s">
        <v>2872</v>
      </c>
      <c r="B5" s="3"/>
      <c r="C5" s="3"/>
      <c r="D5" s="3"/>
      <c r="E5" s="3"/>
      <c r="F5" s="3"/>
      <c r="G5" s="3"/>
      <c r="H5" s="3"/>
      <c r="I5" s="3"/>
      <c r="J5" s="3"/>
      <c r="K5" s="3"/>
      <c r="L5" s="3"/>
      <c r="M5" s="3"/>
      <c r="N5" s="3"/>
    </row>
    <row r="6" customFormat="false" ht="21" hidden="false" customHeight="true" outlineLevel="0" collapsed="false">
      <c r="A6" s="1838" t="s">
        <v>2873</v>
      </c>
      <c r="B6" s="1838"/>
      <c r="C6" s="1838"/>
      <c r="D6" s="1838"/>
      <c r="E6" s="1838"/>
      <c r="F6" s="1838"/>
      <c r="G6" s="1838"/>
      <c r="H6" s="1838"/>
      <c r="I6" s="1838"/>
      <c r="J6" s="1838"/>
      <c r="K6" s="1838"/>
      <c r="L6" s="1838"/>
      <c r="M6" s="1838"/>
      <c r="N6" s="1838"/>
    </row>
    <row r="7" customFormat="false" ht="32.25" hidden="false" customHeight="true" outlineLevel="0" collapsed="false">
      <c r="A7" s="78" t="s">
        <v>2838</v>
      </c>
      <c r="B7" s="78"/>
      <c r="C7" s="420" t="s">
        <v>2779</v>
      </c>
      <c r="D7" s="16" t="s">
        <v>220</v>
      </c>
      <c r="E7" s="420" t="s">
        <v>2786</v>
      </c>
      <c r="F7" s="16" t="s">
        <v>220</v>
      </c>
      <c r="G7" s="420" t="s">
        <v>222</v>
      </c>
      <c r="H7" s="16" t="s">
        <v>220</v>
      </c>
      <c r="I7" s="420" t="s">
        <v>223</v>
      </c>
      <c r="J7" s="16" t="s">
        <v>84</v>
      </c>
      <c r="K7" s="420" t="s">
        <v>466</v>
      </c>
      <c r="L7" s="16" t="s">
        <v>220</v>
      </c>
      <c r="M7" s="1847" t="s">
        <v>2839</v>
      </c>
      <c r="N7" s="1847"/>
    </row>
    <row r="8" customFormat="false" ht="25.5" hidden="false" customHeight="false" outlineLevel="0" collapsed="false">
      <c r="A8" s="1848" t="s">
        <v>2840</v>
      </c>
      <c r="B8" s="1849" t="s">
        <v>88</v>
      </c>
      <c r="C8" s="244" t="n">
        <v>7654</v>
      </c>
      <c r="D8" s="1222" t="n">
        <v>0.532199309823576</v>
      </c>
      <c r="E8" s="244" t="n">
        <v>113</v>
      </c>
      <c r="F8" s="1222" t="n">
        <v>0.557804324217593</v>
      </c>
      <c r="G8" s="244" t="n">
        <v>586</v>
      </c>
      <c r="H8" s="1222" t="n">
        <v>1.08776358776359</v>
      </c>
      <c r="I8" s="244" t="n">
        <v>253</v>
      </c>
      <c r="J8" s="1222" t="n">
        <v>0.653442843122062</v>
      </c>
      <c r="K8" s="1219" t="n">
        <v>8606</v>
      </c>
      <c r="L8" s="1220" t="n">
        <v>0.554856737228334</v>
      </c>
      <c r="M8" s="515" t="s">
        <v>2841</v>
      </c>
      <c r="N8" s="1850" t="s">
        <v>2842</v>
      </c>
    </row>
    <row r="9" customFormat="false" ht="12.75" hidden="false" customHeight="false" outlineLevel="0" collapsed="false">
      <c r="A9" s="1851" t="s">
        <v>227</v>
      </c>
      <c r="B9" s="1852" t="s">
        <v>228</v>
      </c>
      <c r="C9" s="250" t="n">
        <v>1642</v>
      </c>
      <c r="D9" s="427" t="n">
        <v>0.114171840440333</v>
      </c>
      <c r="E9" s="250" t="n">
        <v>22</v>
      </c>
      <c r="F9" s="427" t="n">
        <v>0.108599071971567</v>
      </c>
      <c r="G9" s="250" t="n">
        <v>37</v>
      </c>
      <c r="H9" s="427" t="n">
        <v>0.0686813186813187</v>
      </c>
      <c r="I9" s="250" t="n">
        <v>38</v>
      </c>
      <c r="J9" s="427" t="n">
        <v>0.0981455653701121</v>
      </c>
      <c r="K9" s="733" t="n">
        <v>1739</v>
      </c>
      <c r="L9" s="1224" t="n">
        <v>0.112118971187552</v>
      </c>
      <c r="M9" s="524" t="s">
        <v>2843</v>
      </c>
      <c r="N9" s="1853" t="s">
        <v>229</v>
      </c>
    </row>
    <row r="10" customFormat="false" ht="12.75" hidden="false" customHeight="false" outlineLevel="0" collapsed="false">
      <c r="A10" s="1851" t="s">
        <v>230</v>
      </c>
      <c r="B10" s="1852" t="s">
        <v>89</v>
      </c>
      <c r="C10" s="250" t="n">
        <v>7067</v>
      </c>
      <c r="D10" s="427" t="n">
        <v>0.491383919848865</v>
      </c>
      <c r="E10" s="250" t="n">
        <v>69</v>
      </c>
      <c r="F10" s="427" t="n">
        <v>0.34060618027446</v>
      </c>
      <c r="G10" s="250" t="n">
        <v>297</v>
      </c>
      <c r="H10" s="427" t="n">
        <v>0.551306801306801</v>
      </c>
      <c r="I10" s="250" t="n">
        <v>72</v>
      </c>
      <c r="J10" s="427" t="n">
        <v>0.185960018596002</v>
      </c>
      <c r="K10" s="733" t="n">
        <v>7505</v>
      </c>
      <c r="L10" s="1224" t="n">
        <v>0.483871695665657</v>
      </c>
      <c r="M10" s="524" t="s">
        <v>2844</v>
      </c>
      <c r="N10" s="1853" t="s">
        <v>2845</v>
      </c>
    </row>
    <row r="11" customFormat="false" ht="12.75" hidden="false" customHeight="false" outlineLevel="0" collapsed="false">
      <c r="A11" s="1854" t="s">
        <v>232</v>
      </c>
      <c r="B11" s="1852" t="s">
        <v>233</v>
      </c>
      <c r="C11" s="250" t="n">
        <v>210061</v>
      </c>
      <c r="D11" s="427" t="n">
        <v>14.605999375601</v>
      </c>
      <c r="E11" s="250" t="n">
        <v>3685</v>
      </c>
      <c r="F11" s="427" t="n">
        <v>18.1903445552374</v>
      </c>
      <c r="G11" s="250" t="n">
        <v>14381</v>
      </c>
      <c r="H11" s="427" t="n">
        <v>26.6947579447579</v>
      </c>
      <c r="I11" s="250" t="n">
        <v>10033</v>
      </c>
      <c r="J11" s="427" t="n">
        <v>25.9130120357457</v>
      </c>
      <c r="K11" s="733" t="n">
        <v>238160</v>
      </c>
      <c r="L11" s="1224" t="n">
        <v>15.3549477734488</v>
      </c>
      <c r="M11" s="524" t="s">
        <v>2846</v>
      </c>
      <c r="N11" s="1853" t="s">
        <v>234</v>
      </c>
    </row>
    <row r="12" customFormat="false" ht="25.5" hidden="false" customHeight="false" outlineLevel="0" collapsed="false">
      <c r="A12" s="1854" t="s">
        <v>235</v>
      </c>
      <c r="B12" s="1852" t="s">
        <v>236</v>
      </c>
      <c r="C12" s="250" t="n">
        <v>13532</v>
      </c>
      <c r="D12" s="427" t="n">
        <v>0.940909467014977</v>
      </c>
      <c r="E12" s="250" t="n">
        <v>40</v>
      </c>
      <c r="F12" s="427" t="n">
        <v>0.197452858130121</v>
      </c>
      <c r="G12" s="250" t="n">
        <v>143</v>
      </c>
      <c r="H12" s="427" t="n">
        <v>0.265444015444015</v>
      </c>
      <c r="I12" s="250" t="n">
        <v>61</v>
      </c>
      <c r="J12" s="427" t="n">
        <v>0.15754946019939</v>
      </c>
      <c r="K12" s="733" t="n">
        <v>13776</v>
      </c>
      <c r="L12" s="1224" t="n">
        <v>0.888183408326462</v>
      </c>
      <c r="M12" s="524" t="s">
        <v>2847</v>
      </c>
      <c r="N12" s="1853" t="s">
        <v>2848</v>
      </c>
    </row>
    <row r="13" customFormat="false" ht="12.75" hidden="false" customHeight="false" outlineLevel="0" collapsed="false">
      <c r="A13" s="1851" t="s">
        <v>238</v>
      </c>
      <c r="B13" s="1852" t="s">
        <v>239</v>
      </c>
      <c r="C13" s="250" t="n">
        <v>36447</v>
      </c>
      <c r="D13" s="427" t="n">
        <v>2.53423938400051</v>
      </c>
      <c r="E13" s="250" t="n">
        <v>821</v>
      </c>
      <c r="F13" s="427" t="n">
        <v>4.05271991312074</v>
      </c>
      <c r="G13" s="250" t="n">
        <v>4778</v>
      </c>
      <c r="H13" s="427" t="n">
        <v>8.86917136917137</v>
      </c>
      <c r="I13" s="250" t="n">
        <v>1214</v>
      </c>
      <c r="J13" s="427" t="n">
        <v>3.13549253577148</v>
      </c>
      <c r="K13" s="733" t="n">
        <v>43260</v>
      </c>
      <c r="L13" s="1224" t="n">
        <v>2.78911253224468</v>
      </c>
      <c r="M13" s="524" t="s">
        <v>2849</v>
      </c>
      <c r="N13" s="1853" t="s">
        <v>2850</v>
      </c>
    </row>
    <row r="14" customFormat="false" ht="51" hidden="false" customHeight="false" outlineLevel="0" collapsed="false">
      <c r="A14" s="1854" t="s">
        <v>241</v>
      </c>
      <c r="B14" s="1852" t="s">
        <v>242</v>
      </c>
      <c r="C14" s="250" t="n">
        <v>312154</v>
      </c>
      <c r="D14" s="427" t="n">
        <v>21.7047482830766</v>
      </c>
      <c r="E14" s="250" t="n">
        <v>3688</v>
      </c>
      <c r="F14" s="427" t="n">
        <v>18.2051535195972</v>
      </c>
      <c r="G14" s="250" t="n">
        <v>10774</v>
      </c>
      <c r="H14" s="427" t="n">
        <v>19.9992574992575</v>
      </c>
      <c r="I14" s="250" t="n">
        <v>8174</v>
      </c>
      <c r="J14" s="427" t="n">
        <v>21.1116276667183</v>
      </c>
      <c r="K14" s="733" t="n">
        <v>334790</v>
      </c>
      <c r="L14" s="1224" t="n">
        <v>21.5849973340314</v>
      </c>
      <c r="M14" s="524" t="s">
        <v>2851</v>
      </c>
      <c r="N14" s="1853" t="s">
        <v>2852</v>
      </c>
    </row>
    <row r="15" customFormat="false" ht="12.75" hidden="false" customHeight="false" outlineLevel="0" collapsed="false">
      <c r="A15" s="1854" t="s">
        <v>244</v>
      </c>
      <c r="B15" s="1852" t="s">
        <v>245</v>
      </c>
      <c r="C15" s="250" t="n">
        <v>114891</v>
      </c>
      <c r="D15" s="427" t="n">
        <v>7.98862175397707</v>
      </c>
      <c r="E15" s="250" t="n">
        <v>2844</v>
      </c>
      <c r="F15" s="427" t="n">
        <v>14.0388982130516</v>
      </c>
      <c r="G15" s="250" t="n">
        <v>9629</v>
      </c>
      <c r="H15" s="427" t="n">
        <v>17.8738491238491</v>
      </c>
      <c r="I15" s="250" t="n">
        <v>5645</v>
      </c>
      <c r="J15" s="427" t="n">
        <v>14.5797820135338</v>
      </c>
      <c r="K15" s="733" t="n">
        <v>133009</v>
      </c>
      <c r="L15" s="1224" t="n">
        <v>8.57552170137154</v>
      </c>
      <c r="M15" s="524" t="s">
        <v>2853</v>
      </c>
      <c r="N15" s="1853" t="s">
        <v>2854</v>
      </c>
    </row>
    <row r="16" customFormat="false" ht="25.5" hidden="false" customHeight="false" outlineLevel="0" collapsed="false">
      <c r="A16" s="1854" t="s">
        <v>247</v>
      </c>
      <c r="B16" s="1852" t="s">
        <v>248</v>
      </c>
      <c r="C16" s="250" t="n">
        <v>118435</v>
      </c>
      <c r="D16" s="427" t="n">
        <v>8.23504380179713</v>
      </c>
      <c r="E16" s="250" t="n">
        <v>1427</v>
      </c>
      <c r="F16" s="427" t="n">
        <v>7.04413071379208</v>
      </c>
      <c r="G16" s="250" t="n">
        <v>2706</v>
      </c>
      <c r="H16" s="427" t="n">
        <v>5.02301752301752</v>
      </c>
      <c r="I16" s="250" t="n">
        <v>1898</v>
      </c>
      <c r="J16" s="427" t="n">
        <v>4.90211271243349</v>
      </c>
      <c r="K16" s="733" t="n">
        <v>124466</v>
      </c>
      <c r="L16" s="1224" t="n">
        <v>8.02472677851055</v>
      </c>
      <c r="M16" s="524" t="s">
        <v>2855</v>
      </c>
      <c r="N16" s="1853" t="s">
        <v>2856</v>
      </c>
    </row>
    <row r="17" customFormat="false" ht="12.75" hidden="false" customHeight="false" outlineLevel="0" collapsed="false">
      <c r="A17" s="1854" t="s">
        <v>250</v>
      </c>
      <c r="B17" s="1852" t="s">
        <v>251</v>
      </c>
      <c r="C17" s="250" t="n">
        <v>55534</v>
      </c>
      <c r="D17" s="427" t="n">
        <v>3.86140011389371</v>
      </c>
      <c r="E17" s="250" t="n">
        <v>238</v>
      </c>
      <c r="F17" s="427" t="n">
        <v>1.17484450587422</v>
      </c>
      <c r="G17" s="250" t="n">
        <v>103</v>
      </c>
      <c r="H17" s="427" t="n">
        <v>0.191193941193941</v>
      </c>
      <c r="I17" s="250" t="n">
        <v>133</v>
      </c>
      <c r="J17" s="427" t="n">
        <v>0.343509478795392</v>
      </c>
      <c r="K17" s="733" t="n">
        <v>56008</v>
      </c>
      <c r="L17" s="1224" t="n">
        <v>3.61101744581507</v>
      </c>
      <c r="M17" s="524" t="s">
        <v>2857</v>
      </c>
      <c r="N17" s="1853" t="s">
        <v>252</v>
      </c>
    </row>
    <row r="18" customFormat="false" ht="25.5" hidden="false" customHeight="false" outlineLevel="0" collapsed="false">
      <c r="A18" s="1854" t="s">
        <v>253</v>
      </c>
      <c r="B18" s="1852" t="s">
        <v>254</v>
      </c>
      <c r="C18" s="250" t="n">
        <v>139570</v>
      </c>
      <c r="D18" s="427" t="n">
        <v>9.70460643742834</v>
      </c>
      <c r="E18" s="250" t="n">
        <v>3818</v>
      </c>
      <c r="F18" s="427" t="n">
        <v>18.8468753085201</v>
      </c>
      <c r="G18" s="250" t="n">
        <v>3240</v>
      </c>
      <c r="H18" s="427" t="n">
        <v>6.01425601425602</v>
      </c>
      <c r="I18" s="250" t="n">
        <v>4426</v>
      </c>
      <c r="J18" s="427" t="n">
        <v>11.431375587582</v>
      </c>
      <c r="K18" s="733" t="n">
        <v>151054</v>
      </c>
      <c r="L18" s="1224" t="n">
        <v>9.73894138801868</v>
      </c>
      <c r="M18" s="524" t="s">
        <v>2858</v>
      </c>
      <c r="N18" s="1853" t="s">
        <v>255</v>
      </c>
    </row>
    <row r="19" customFormat="false" ht="38.25" hidden="false" customHeight="false" outlineLevel="0" collapsed="false">
      <c r="A19" s="1854" t="s">
        <v>256</v>
      </c>
      <c r="B19" s="1852" t="s">
        <v>257</v>
      </c>
      <c r="C19" s="250" t="n">
        <v>103266</v>
      </c>
      <c r="D19" s="427" t="n">
        <v>7.1803101552445</v>
      </c>
      <c r="E19" s="250" t="n">
        <v>264</v>
      </c>
      <c r="F19" s="427" t="n">
        <v>1.3031888636588</v>
      </c>
      <c r="G19" s="250" t="n">
        <v>324</v>
      </c>
      <c r="H19" s="427" t="n">
        <v>0.601425601425601</v>
      </c>
      <c r="I19" s="250" t="n">
        <v>379</v>
      </c>
      <c r="J19" s="427" t="n">
        <v>0.978872875665065</v>
      </c>
      <c r="K19" s="733" t="n">
        <v>104233</v>
      </c>
      <c r="L19" s="1224" t="n">
        <v>6.72023963415303</v>
      </c>
      <c r="M19" s="524" t="s">
        <v>2859</v>
      </c>
      <c r="N19" s="1853" t="s">
        <v>2860</v>
      </c>
    </row>
    <row r="20" customFormat="false" ht="12.75" hidden="false" customHeight="false" outlineLevel="0" collapsed="false">
      <c r="A20" s="1851" t="s">
        <v>259</v>
      </c>
      <c r="B20" s="1852" t="s">
        <v>260</v>
      </c>
      <c r="C20" s="250" t="n">
        <v>68090</v>
      </c>
      <c r="D20" s="427" t="n">
        <v>4.73444617270542</v>
      </c>
      <c r="E20" s="250" t="n">
        <v>652</v>
      </c>
      <c r="F20" s="427" t="n">
        <v>3.21848158752098</v>
      </c>
      <c r="G20" s="250" t="n">
        <v>639</v>
      </c>
      <c r="H20" s="427" t="n">
        <v>1.18614493614494</v>
      </c>
      <c r="I20" s="250" t="n">
        <v>320</v>
      </c>
      <c r="J20" s="427" t="n">
        <v>0.826488971537786</v>
      </c>
      <c r="K20" s="733" t="n">
        <v>69701</v>
      </c>
      <c r="L20" s="1224" t="n">
        <v>4.49384957489567</v>
      </c>
      <c r="M20" s="524" t="s">
        <v>2861</v>
      </c>
      <c r="N20" s="1853" t="s">
        <v>261</v>
      </c>
    </row>
    <row r="21" customFormat="false" ht="12.75" hidden="false" customHeight="false" outlineLevel="0" collapsed="false">
      <c r="A21" s="1854" t="s">
        <v>262</v>
      </c>
      <c r="B21" s="1852" t="s">
        <v>263</v>
      </c>
      <c r="C21" s="250" t="n">
        <v>103512</v>
      </c>
      <c r="D21" s="427" t="n">
        <v>7.19741507165639</v>
      </c>
      <c r="E21" s="250" t="n">
        <v>849</v>
      </c>
      <c r="F21" s="427" t="n">
        <v>4.19093691381183</v>
      </c>
      <c r="G21" s="250" t="n">
        <v>1203</v>
      </c>
      <c r="H21" s="427" t="n">
        <v>2.23307098307098</v>
      </c>
      <c r="I21" s="250" t="n">
        <v>1439</v>
      </c>
      <c r="J21" s="427" t="n">
        <v>3.71661759388398</v>
      </c>
      <c r="K21" s="733" t="n">
        <v>107003</v>
      </c>
      <c r="L21" s="1224" t="n">
        <v>6.89883051982842</v>
      </c>
      <c r="M21" s="524" t="s">
        <v>2862</v>
      </c>
      <c r="N21" s="1853" t="s">
        <v>2863</v>
      </c>
    </row>
    <row r="22" customFormat="false" ht="25.5" hidden="false" customHeight="false" outlineLevel="0" collapsed="false">
      <c r="A22" s="1851" t="s">
        <v>265</v>
      </c>
      <c r="B22" s="1852" t="s">
        <v>266</v>
      </c>
      <c r="C22" s="250" t="n">
        <v>83534</v>
      </c>
      <c r="D22" s="427" t="n">
        <v>5.80830116890549</v>
      </c>
      <c r="E22" s="250" t="n">
        <v>1050</v>
      </c>
      <c r="F22" s="427" t="n">
        <v>5.18313752591569</v>
      </c>
      <c r="G22" s="250" t="n">
        <v>2343</v>
      </c>
      <c r="H22" s="427" t="n">
        <v>4.3491980991981</v>
      </c>
      <c r="I22" s="250" t="n">
        <v>1816</v>
      </c>
      <c r="J22" s="427" t="n">
        <v>4.69032491347694</v>
      </c>
      <c r="K22" s="733" t="n">
        <v>88743</v>
      </c>
      <c r="L22" s="1224" t="n">
        <v>5.72154908573716</v>
      </c>
      <c r="M22" s="524" t="s">
        <v>2864</v>
      </c>
      <c r="N22" s="1853" t="s">
        <v>267</v>
      </c>
    </row>
    <row r="23" customFormat="false" ht="25.5" hidden="false" customHeight="false" outlineLevel="0" collapsed="false">
      <c r="A23" s="1851" t="s">
        <v>268</v>
      </c>
      <c r="B23" s="1852" t="s">
        <v>269</v>
      </c>
      <c r="C23" s="250" t="n">
        <v>1150</v>
      </c>
      <c r="D23" s="427" t="n">
        <v>0.0799620076165551</v>
      </c>
      <c r="E23" s="250" t="n">
        <v>44</v>
      </c>
      <c r="F23" s="427" t="n">
        <v>0.217198143943134</v>
      </c>
      <c r="G23" s="250" t="n">
        <v>90</v>
      </c>
      <c r="H23" s="427" t="n">
        <v>0.167062667062667</v>
      </c>
      <c r="I23" s="250" t="n">
        <v>32</v>
      </c>
      <c r="J23" s="427" t="n">
        <v>0.0826488971537786</v>
      </c>
      <c r="K23" s="733" t="n">
        <v>1316</v>
      </c>
      <c r="L23" s="1224" t="n">
        <v>0.0848467890067961</v>
      </c>
      <c r="M23" s="524" t="s">
        <v>2865</v>
      </c>
      <c r="N23" s="1853" t="s">
        <v>270</v>
      </c>
    </row>
    <row r="24" customFormat="false" ht="25.5" hidden="false" customHeight="false" outlineLevel="0" collapsed="false">
      <c r="A24" s="1851" t="s">
        <v>271</v>
      </c>
      <c r="B24" s="1852" t="s">
        <v>272</v>
      </c>
      <c r="C24" s="250" t="n">
        <v>932</v>
      </c>
      <c r="D24" s="427" t="n">
        <v>0.0648039922596777</v>
      </c>
      <c r="E24" s="250" t="n">
        <v>55</v>
      </c>
      <c r="F24" s="427" t="n">
        <v>0.271497679928917</v>
      </c>
      <c r="G24" s="250" t="n">
        <v>8</v>
      </c>
      <c r="H24" s="427" t="n">
        <v>0.0148500148500148</v>
      </c>
      <c r="I24" s="250" t="n">
        <v>97</v>
      </c>
      <c r="J24" s="427" t="n">
        <v>0.250529469497391</v>
      </c>
      <c r="K24" s="733" t="n">
        <v>1092</v>
      </c>
      <c r="L24" s="1224" t="n">
        <v>0.0704047823673415</v>
      </c>
      <c r="M24" s="524" t="s">
        <v>2866</v>
      </c>
      <c r="N24" s="1853" t="s">
        <v>2867</v>
      </c>
    </row>
    <row r="25" customFormat="false" ht="13.5" hidden="false" customHeight="false" outlineLevel="0" collapsed="false">
      <c r="A25" s="1855" t="s">
        <v>274</v>
      </c>
      <c r="B25" s="1856" t="s">
        <v>275</v>
      </c>
      <c r="C25" s="625" t="n">
        <v>60712</v>
      </c>
      <c r="D25" s="624" t="n">
        <v>4.22143774470982</v>
      </c>
      <c r="E25" s="625" t="n">
        <v>579</v>
      </c>
      <c r="F25" s="624" t="n">
        <v>2.85813012143351</v>
      </c>
      <c r="G25" s="625" t="n">
        <v>2591</v>
      </c>
      <c r="H25" s="624" t="n">
        <v>4.80954855954856</v>
      </c>
      <c r="I25" s="625" t="n">
        <v>2688</v>
      </c>
      <c r="J25" s="624" t="n">
        <v>6.9425073609174</v>
      </c>
      <c r="K25" s="1226" t="n">
        <v>66570</v>
      </c>
      <c r="L25" s="1227" t="n">
        <v>4.29198384816293</v>
      </c>
      <c r="M25" s="1857"/>
      <c r="N25" s="1858" t="s">
        <v>276</v>
      </c>
    </row>
    <row r="26" customFormat="false" ht="13.5" hidden="false" customHeight="false" outlineLevel="0" collapsed="false">
      <c r="A26" s="1859" t="s">
        <v>50</v>
      </c>
      <c r="B26" s="329"/>
      <c r="C26" s="1134" t="n">
        <v>1438183</v>
      </c>
      <c r="D26" s="1834" t="n">
        <v>100</v>
      </c>
      <c r="E26" s="1835" t="n">
        <v>20258</v>
      </c>
      <c r="F26" s="1836" t="n">
        <v>100</v>
      </c>
      <c r="G26" s="1134" t="n">
        <v>53872</v>
      </c>
      <c r="H26" s="1834" t="n">
        <v>100</v>
      </c>
      <c r="I26" s="1835" t="n">
        <v>38718</v>
      </c>
      <c r="J26" s="1836" t="n">
        <v>100</v>
      </c>
      <c r="K26" s="1134" t="n">
        <v>1551031</v>
      </c>
      <c r="L26" s="1834" t="n">
        <v>100</v>
      </c>
      <c r="M26" s="1860"/>
      <c r="N26" s="1099" t="s">
        <v>62</v>
      </c>
    </row>
    <row r="28" customFormat="false" ht="12.75" hidden="false" customHeight="false" outlineLevel="0" collapsed="false">
      <c r="A28" s="1025"/>
      <c r="B28" s="1025"/>
      <c r="C28" s="1025"/>
      <c r="D28" s="1025"/>
      <c r="E28" s="1025"/>
      <c r="F28" s="1025"/>
      <c r="G28" s="1025"/>
      <c r="H28" s="1025"/>
      <c r="I28" s="1025"/>
      <c r="J28" s="1025"/>
      <c r="K28" s="1025"/>
      <c r="L28" s="1025"/>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69"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4</v>
      </c>
      <c r="B3" s="3"/>
      <c r="C3" s="3"/>
      <c r="D3" s="3"/>
      <c r="E3" s="3"/>
      <c r="F3" s="3"/>
      <c r="G3" s="3"/>
      <c r="H3" s="3"/>
      <c r="I3" s="3"/>
      <c r="J3" s="3"/>
      <c r="K3" s="3"/>
      <c r="L3" s="3"/>
      <c r="M3" s="3"/>
      <c r="N3" s="3"/>
    </row>
    <row r="4" customFormat="false" ht="22.5" hidden="false" customHeight="true" outlineLevel="0" collapsed="false">
      <c r="A4" s="67" t="s">
        <v>2875</v>
      </c>
      <c r="B4" s="67"/>
      <c r="C4" s="67"/>
      <c r="D4" s="67"/>
      <c r="E4" s="67"/>
      <c r="F4" s="67"/>
      <c r="G4" s="67"/>
      <c r="H4" s="67"/>
      <c r="I4" s="67"/>
      <c r="J4" s="67"/>
      <c r="K4" s="67"/>
      <c r="L4" s="67"/>
      <c r="M4" s="67"/>
      <c r="N4" s="67"/>
    </row>
    <row r="5" customFormat="false" ht="15" hidden="false" customHeight="false" outlineLevel="0" collapsed="false">
      <c r="A5" s="3" t="s">
        <v>2876</v>
      </c>
      <c r="B5" s="3"/>
      <c r="C5" s="3"/>
      <c r="D5" s="3"/>
      <c r="E5" s="3"/>
      <c r="F5" s="3"/>
      <c r="G5" s="3"/>
      <c r="H5" s="3"/>
      <c r="I5" s="3"/>
      <c r="J5" s="3"/>
      <c r="K5" s="3"/>
      <c r="L5" s="3"/>
      <c r="M5" s="3"/>
      <c r="N5" s="3"/>
    </row>
    <row r="6" customFormat="false" ht="15" hidden="false" customHeight="true" outlineLevel="0" collapsed="false">
      <c r="A6" s="67" t="s">
        <v>2877</v>
      </c>
      <c r="B6" s="67"/>
      <c r="C6" s="67"/>
      <c r="D6" s="67"/>
      <c r="E6" s="67"/>
      <c r="F6" s="67"/>
      <c r="G6" s="67"/>
      <c r="H6" s="67"/>
      <c r="I6" s="67"/>
      <c r="J6" s="67"/>
      <c r="K6" s="67"/>
      <c r="L6" s="67"/>
      <c r="M6" s="67"/>
      <c r="N6" s="67"/>
    </row>
    <row r="7" customFormat="false" ht="20.25" hidden="false" customHeight="true" outlineLevel="0" collapsed="false">
      <c r="B7" s="1169" t="s">
        <v>333</v>
      </c>
    </row>
    <row r="8" customFormat="false" ht="26.25" hidden="false" customHeight="true" outlineLevel="0" collapsed="false">
      <c r="A8" s="78" t="s">
        <v>2838</v>
      </c>
      <c r="B8" s="78"/>
      <c r="C8" s="420" t="s">
        <v>2779</v>
      </c>
      <c r="D8" s="16" t="s">
        <v>220</v>
      </c>
      <c r="E8" s="420" t="s">
        <v>2786</v>
      </c>
      <c r="F8" s="16" t="s">
        <v>220</v>
      </c>
      <c r="G8" s="420" t="s">
        <v>222</v>
      </c>
      <c r="H8" s="16" t="s">
        <v>220</v>
      </c>
      <c r="I8" s="420" t="s">
        <v>223</v>
      </c>
      <c r="J8" s="16" t="s">
        <v>84</v>
      </c>
      <c r="K8" s="420" t="s">
        <v>466</v>
      </c>
      <c r="L8" s="16" t="s">
        <v>220</v>
      </c>
      <c r="M8" s="1847" t="s">
        <v>2839</v>
      </c>
      <c r="N8" s="1847"/>
    </row>
    <row r="9" customFormat="false" ht="25.5" hidden="false" customHeight="false" outlineLevel="0" collapsed="false">
      <c r="A9" s="1848" t="s">
        <v>2840</v>
      </c>
      <c r="B9" s="1849" t="s">
        <v>88</v>
      </c>
      <c r="C9" s="244" t="n">
        <v>1839</v>
      </c>
      <c r="D9" s="1222" t="n">
        <v>0.318296051675078</v>
      </c>
      <c r="E9" s="244" t="n">
        <v>38</v>
      </c>
      <c r="F9" s="1222" t="n">
        <v>0.295489891135303</v>
      </c>
      <c r="G9" s="244" t="n">
        <v>289</v>
      </c>
      <c r="H9" s="1222" t="n">
        <v>0.669896386268283</v>
      </c>
      <c r="I9" s="244" t="n">
        <v>186</v>
      </c>
      <c r="J9" s="1222" t="n">
        <v>0.584703404482726</v>
      </c>
      <c r="K9" s="1219" t="n">
        <v>2352</v>
      </c>
      <c r="L9" s="1220" t="n">
        <v>0.353378126615142</v>
      </c>
      <c r="M9" s="515" t="s">
        <v>2841</v>
      </c>
      <c r="N9" s="1850" t="s">
        <v>2842</v>
      </c>
    </row>
    <row r="10" customFormat="false" ht="18" hidden="false" customHeight="true" outlineLevel="0" collapsed="false">
      <c r="A10" s="1851" t="s">
        <v>227</v>
      </c>
      <c r="B10" s="1852" t="s">
        <v>228</v>
      </c>
      <c r="C10" s="250" t="n">
        <v>190</v>
      </c>
      <c r="D10" s="427" t="n">
        <v>0.0328853995749129</v>
      </c>
      <c r="E10" s="250" t="n">
        <v>0</v>
      </c>
      <c r="F10" s="427" t="n">
        <v>0</v>
      </c>
      <c r="G10" s="250" t="n">
        <v>28</v>
      </c>
      <c r="H10" s="427" t="n">
        <v>0.0649034561090378</v>
      </c>
      <c r="I10" s="250" t="n">
        <v>14</v>
      </c>
      <c r="J10" s="427" t="n">
        <v>0.0440099336707428</v>
      </c>
      <c r="K10" s="733" t="n">
        <v>232</v>
      </c>
      <c r="L10" s="1224" t="n">
        <v>0.0348570260946909</v>
      </c>
      <c r="M10" s="524" t="s">
        <v>2843</v>
      </c>
      <c r="N10" s="1853" t="s">
        <v>229</v>
      </c>
    </row>
    <row r="11" customFormat="false" ht="18" hidden="false" customHeight="true" outlineLevel="0" collapsed="false">
      <c r="A11" s="1851" t="s">
        <v>230</v>
      </c>
      <c r="B11" s="1852" t="s">
        <v>89</v>
      </c>
      <c r="C11" s="250" t="n">
        <v>267</v>
      </c>
      <c r="D11" s="427" t="n">
        <v>0.0462126404552724</v>
      </c>
      <c r="E11" s="250" t="n">
        <v>8</v>
      </c>
      <c r="F11" s="427" t="n">
        <v>0.0622083981337481</v>
      </c>
      <c r="G11" s="250" t="n">
        <v>51</v>
      </c>
      <c r="H11" s="427" t="n">
        <v>0.118217009341462</v>
      </c>
      <c r="I11" s="250" t="n">
        <v>10</v>
      </c>
      <c r="J11" s="427" t="n">
        <v>0.0314356669076734</v>
      </c>
      <c r="K11" s="733" t="n">
        <v>336</v>
      </c>
      <c r="L11" s="1224" t="n">
        <v>0.0504825895164489</v>
      </c>
      <c r="M11" s="524" t="s">
        <v>2844</v>
      </c>
      <c r="N11" s="1853" t="s">
        <v>2845</v>
      </c>
    </row>
    <row r="12" customFormat="false" ht="18" hidden="false" customHeight="true" outlineLevel="0" collapsed="false">
      <c r="A12" s="1854" t="s">
        <v>232</v>
      </c>
      <c r="B12" s="1852" t="s">
        <v>233</v>
      </c>
      <c r="C12" s="250" t="n">
        <v>31525</v>
      </c>
      <c r="D12" s="427" t="n">
        <v>5.45638011367963</v>
      </c>
      <c r="E12" s="250" t="n">
        <v>1090</v>
      </c>
      <c r="F12" s="427" t="n">
        <v>8.47589424572317</v>
      </c>
      <c r="G12" s="250" t="n">
        <v>4811</v>
      </c>
      <c r="H12" s="427" t="n">
        <v>11.1518045478779</v>
      </c>
      <c r="I12" s="250" t="n">
        <v>5418</v>
      </c>
      <c r="J12" s="427" t="n">
        <v>17.0318443305775</v>
      </c>
      <c r="K12" s="733" t="n">
        <v>42844</v>
      </c>
      <c r="L12" s="1224" t="n">
        <v>6.43713114655577</v>
      </c>
      <c r="M12" s="524" t="s">
        <v>2846</v>
      </c>
      <c r="N12" s="1853" t="s">
        <v>234</v>
      </c>
    </row>
    <row r="13" customFormat="false" ht="25.5" hidden="false" customHeight="false" outlineLevel="0" collapsed="false">
      <c r="A13" s="1854" t="s">
        <v>235</v>
      </c>
      <c r="B13" s="1852" t="s">
        <v>236</v>
      </c>
      <c r="C13" s="250" t="n">
        <v>885</v>
      </c>
      <c r="D13" s="427" t="n">
        <v>0.153176729598937</v>
      </c>
      <c r="E13" s="250" t="n">
        <v>16</v>
      </c>
      <c r="F13" s="427" t="n">
        <v>0.124416796267496</v>
      </c>
      <c r="G13" s="250" t="n">
        <v>62</v>
      </c>
      <c r="H13" s="427" t="n">
        <v>0.143714795670012</v>
      </c>
      <c r="I13" s="250" t="n">
        <v>35</v>
      </c>
      <c r="J13" s="427" t="n">
        <v>0.110024834176857</v>
      </c>
      <c r="K13" s="733" t="n">
        <v>998</v>
      </c>
      <c r="L13" s="1224" t="n">
        <v>0.149945310528024</v>
      </c>
      <c r="M13" s="524" t="s">
        <v>2847</v>
      </c>
      <c r="N13" s="1853" t="s">
        <v>2848</v>
      </c>
    </row>
    <row r="14" customFormat="false" ht="18" hidden="false" customHeight="true" outlineLevel="0" collapsed="false">
      <c r="A14" s="1851" t="s">
        <v>238</v>
      </c>
      <c r="B14" s="1852" t="s">
        <v>239</v>
      </c>
      <c r="C14" s="250" t="n">
        <v>6842</v>
      </c>
      <c r="D14" s="427" t="n">
        <v>1.18422054679765</v>
      </c>
      <c r="E14" s="250" t="n">
        <v>332</v>
      </c>
      <c r="F14" s="427" t="n">
        <v>2.58164852255054</v>
      </c>
      <c r="G14" s="250" t="n">
        <v>1681</v>
      </c>
      <c r="H14" s="427" t="n">
        <v>3.89652534711759</v>
      </c>
      <c r="I14" s="250" t="n">
        <v>545</v>
      </c>
      <c r="J14" s="427" t="n">
        <v>1.7132438464682</v>
      </c>
      <c r="K14" s="733" t="n">
        <v>9400</v>
      </c>
      <c r="L14" s="1224" t="n">
        <v>1.41231054004351</v>
      </c>
      <c r="M14" s="524" t="s">
        <v>2849</v>
      </c>
      <c r="N14" s="1853" t="s">
        <v>2850</v>
      </c>
    </row>
    <row r="15" customFormat="false" ht="51" hidden="false" customHeight="false" outlineLevel="0" collapsed="false">
      <c r="A15" s="1854" t="s">
        <v>241</v>
      </c>
      <c r="B15" s="1852" t="s">
        <v>242</v>
      </c>
      <c r="C15" s="250" t="n">
        <v>122529</v>
      </c>
      <c r="D15" s="427" t="n">
        <v>21.2074480237606</v>
      </c>
      <c r="E15" s="250" t="n">
        <v>1985</v>
      </c>
      <c r="F15" s="427" t="n">
        <v>15.4354587869362</v>
      </c>
      <c r="G15" s="250" t="n">
        <v>6723</v>
      </c>
      <c r="H15" s="427" t="n">
        <v>15.583783407895</v>
      </c>
      <c r="I15" s="250" t="n">
        <v>7486</v>
      </c>
      <c r="J15" s="427" t="n">
        <v>23.5327402470843</v>
      </c>
      <c r="K15" s="733" t="n">
        <v>138723</v>
      </c>
      <c r="L15" s="1224" t="n">
        <v>20.8425484091974</v>
      </c>
      <c r="M15" s="524" t="s">
        <v>2851</v>
      </c>
      <c r="N15" s="1853" t="s">
        <v>2852</v>
      </c>
    </row>
    <row r="16" customFormat="false" ht="18" hidden="false" customHeight="true" outlineLevel="0" collapsed="false">
      <c r="A16" s="1854" t="s">
        <v>244</v>
      </c>
      <c r="B16" s="1852" t="s">
        <v>245</v>
      </c>
      <c r="C16" s="250" t="n">
        <v>166043</v>
      </c>
      <c r="D16" s="427" t="n">
        <v>28.7388968506172</v>
      </c>
      <c r="E16" s="250" t="n">
        <v>5045</v>
      </c>
      <c r="F16" s="427" t="n">
        <v>39.2301710730949</v>
      </c>
      <c r="G16" s="250" t="n">
        <v>18615</v>
      </c>
      <c r="H16" s="427" t="n">
        <v>43.1492084096335</v>
      </c>
      <c r="I16" s="250" t="n">
        <v>10954</v>
      </c>
      <c r="J16" s="427" t="n">
        <v>34.4346295306655</v>
      </c>
      <c r="K16" s="733" t="n">
        <v>200657</v>
      </c>
      <c r="L16" s="1224" t="n">
        <v>30.1478719184586</v>
      </c>
      <c r="M16" s="524" t="s">
        <v>2853</v>
      </c>
      <c r="N16" s="1853" t="s">
        <v>2854</v>
      </c>
    </row>
    <row r="17" customFormat="false" ht="25.5" hidden="false" customHeight="false" outlineLevel="0" collapsed="false">
      <c r="A17" s="1854" t="s">
        <v>247</v>
      </c>
      <c r="B17" s="1852" t="s">
        <v>248</v>
      </c>
      <c r="C17" s="250" t="n">
        <v>16443</v>
      </c>
      <c r="D17" s="427" t="n">
        <v>2.84597171163312</v>
      </c>
      <c r="E17" s="250" t="n">
        <v>335</v>
      </c>
      <c r="F17" s="427" t="n">
        <v>2.6049766718507</v>
      </c>
      <c r="G17" s="250" t="n">
        <v>909</v>
      </c>
      <c r="H17" s="427" t="n">
        <v>2.10704434296841</v>
      </c>
      <c r="I17" s="250" t="n">
        <v>857</v>
      </c>
      <c r="J17" s="427" t="n">
        <v>2.69403665398761</v>
      </c>
      <c r="K17" s="733" t="n">
        <v>18544</v>
      </c>
      <c r="L17" s="1224" t="n">
        <v>2.78615815474116</v>
      </c>
      <c r="M17" s="524" t="s">
        <v>2855</v>
      </c>
      <c r="N17" s="1853" t="s">
        <v>2856</v>
      </c>
    </row>
    <row r="18" customFormat="false" ht="25.5" hidden="false" customHeight="false" outlineLevel="0" collapsed="false">
      <c r="A18" s="1854" t="s">
        <v>250</v>
      </c>
      <c r="B18" s="1852" t="s">
        <v>251</v>
      </c>
      <c r="C18" s="250" t="n">
        <v>4739</v>
      </c>
      <c r="D18" s="427" t="n">
        <v>0.820231097818486</v>
      </c>
      <c r="E18" s="250" t="n">
        <v>35</v>
      </c>
      <c r="F18" s="427" t="n">
        <v>0.272161741835148</v>
      </c>
      <c r="G18" s="250" t="n">
        <v>107</v>
      </c>
      <c r="H18" s="427" t="n">
        <v>0.248023921559537</v>
      </c>
      <c r="I18" s="250" t="n">
        <v>100</v>
      </c>
      <c r="J18" s="427" t="n">
        <v>0.314356669076735</v>
      </c>
      <c r="K18" s="733" t="n">
        <v>4981</v>
      </c>
      <c r="L18" s="1224" t="n">
        <v>0.748374340420929</v>
      </c>
      <c r="M18" s="524" t="s">
        <v>2857</v>
      </c>
      <c r="N18" s="1853" t="s">
        <v>252</v>
      </c>
    </row>
    <row r="19" customFormat="false" ht="25.5" hidden="false" customHeight="false" outlineLevel="0" collapsed="false">
      <c r="A19" s="1854" t="s">
        <v>253</v>
      </c>
      <c r="B19" s="1852" t="s">
        <v>254</v>
      </c>
      <c r="C19" s="250" t="n">
        <v>48555</v>
      </c>
      <c r="D19" s="427" t="n">
        <v>8.4039504018942</v>
      </c>
      <c r="E19" s="250" t="n">
        <v>1523</v>
      </c>
      <c r="F19" s="427" t="n">
        <v>11.8429237947123</v>
      </c>
      <c r="G19" s="250" t="n">
        <v>5510</v>
      </c>
      <c r="H19" s="427" t="n">
        <v>12.7720729700285</v>
      </c>
      <c r="I19" s="250" t="n">
        <v>2456</v>
      </c>
      <c r="J19" s="427" t="n">
        <v>7.7205997925246</v>
      </c>
      <c r="K19" s="733" t="n">
        <v>58044</v>
      </c>
      <c r="L19" s="1224" t="n">
        <v>8.72086733896655</v>
      </c>
      <c r="M19" s="524" t="s">
        <v>2858</v>
      </c>
      <c r="N19" s="1853" t="s">
        <v>255</v>
      </c>
    </row>
    <row r="20" customFormat="false" ht="38.25" hidden="false" customHeight="false" outlineLevel="0" collapsed="false">
      <c r="A20" s="1854" t="s">
        <v>256</v>
      </c>
      <c r="B20" s="1852" t="s">
        <v>257</v>
      </c>
      <c r="C20" s="250" t="n">
        <v>7427</v>
      </c>
      <c r="D20" s="427" t="n">
        <v>1.28547296127831</v>
      </c>
      <c r="E20" s="250" t="n">
        <v>14</v>
      </c>
      <c r="F20" s="427" t="n">
        <v>0.108864696734059</v>
      </c>
      <c r="G20" s="250" t="n">
        <v>34</v>
      </c>
      <c r="H20" s="427" t="n">
        <v>0.0788113395609745</v>
      </c>
      <c r="I20" s="250" t="n">
        <v>29</v>
      </c>
      <c r="J20" s="427" t="n">
        <v>0.091163434032253</v>
      </c>
      <c r="K20" s="733" t="n">
        <v>7504</v>
      </c>
      <c r="L20" s="1224" t="n">
        <v>1.12744449920069</v>
      </c>
      <c r="M20" s="524" t="s">
        <v>2859</v>
      </c>
      <c r="N20" s="1853" t="s">
        <v>2860</v>
      </c>
    </row>
    <row r="21" customFormat="false" ht="12.75" hidden="false" customHeight="false" outlineLevel="0" collapsed="false">
      <c r="A21" s="1851" t="s">
        <v>259</v>
      </c>
      <c r="B21" s="1852" t="s">
        <v>260</v>
      </c>
      <c r="C21" s="250" t="n">
        <v>89299</v>
      </c>
      <c r="D21" s="427" t="n">
        <v>15.4559647191587</v>
      </c>
      <c r="E21" s="250" t="n">
        <v>1080</v>
      </c>
      <c r="F21" s="427" t="n">
        <v>8.39813374805599</v>
      </c>
      <c r="G21" s="250" t="n">
        <v>1233</v>
      </c>
      <c r="H21" s="427" t="n">
        <v>2.85807004937299</v>
      </c>
      <c r="I21" s="250" t="n">
        <v>628</v>
      </c>
      <c r="J21" s="427" t="n">
        <v>1.97415988180189</v>
      </c>
      <c r="K21" s="733" t="n">
        <v>92240</v>
      </c>
      <c r="L21" s="1224" t="n">
        <v>13.8586727886823</v>
      </c>
      <c r="M21" s="524" t="s">
        <v>2861</v>
      </c>
      <c r="N21" s="1853" t="s">
        <v>261</v>
      </c>
    </row>
    <row r="22" customFormat="false" ht="12.75" hidden="false" customHeight="false" outlineLevel="0" collapsed="false">
      <c r="A22" s="1854" t="s">
        <v>262</v>
      </c>
      <c r="B22" s="1852" t="s">
        <v>263</v>
      </c>
      <c r="C22" s="250" t="n">
        <v>28161</v>
      </c>
      <c r="D22" s="427" t="n">
        <v>4.87413546015328</v>
      </c>
      <c r="E22" s="250" t="n">
        <v>292</v>
      </c>
      <c r="F22" s="427" t="n">
        <v>2.2706065318818</v>
      </c>
      <c r="G22" s="250" t="n">
        <v>720</v>
      </c>
      <c r="H22" s="427" t="n">
        <v>1.6689460142324</v>
      </c>
      <c r="I22" s="250" t="n">
        <v>596</v>
      </c>
      <c r="J22" s="427" t="n">
        <v>1.87356574769734</v>
      </c>
      <c r="K22" s="733" t="n">
        <v>29769</v>
      </c>
      <c r="L22" s="1224" t="n">
        <v>4.47266728367609</v>
      </c>
      <c r="M22" s="524" t="s">
        <v>2862</v>
      </c>
      <c r="N22" s="1853" t="s">
        <v>2863</v>
      </c>
    </row>
    <row r="23" customFormat="false" ht="25.5" hidden="false" customHeight="false" outlineLevel="0" collapsed="false">
      <c r="A23" s="1851" t="s">
        <v>265</v>
      </c>
      <c r="B23" s="1852" t="s">
        <v>266</v>
      </c>
      <c r="C23" s="250" t="n">
        <v>46391</v>
      </c>
      <c r="D23" s="427" t="n">
        <v>8.02940300884098</v>
      </c>
      <c r="E23" s="250" t="n">
        <v>935</v>
      </c>
      <c r="F23" s="427" t="n">
        <v>7.2706065318818</v>
      </c>
      <c r="G23" s="250" t="n">
        <v>1953</v>
      </c>
      <c r="H23" s="427" t="n">
        <v>4.52701606360539</v>
      </c>
      <c r="I23" s="250" t="n">
        <v>2120</v>
      </c>
      <c r="J23" s="427" t="n">
        <v>6.66436138442677</v>
      </c>
      <c r="K23" s="733" t="n">
        <v>51399</v>
      </c>
      <c r="L23" s="1224" t="n">
        <v>7.72248398379749</v>
      </c>
      <c r="M23" s="524" t="s">
        <v>2864</v>
      </c>
      <c r="N23" s="1853" t="s">
        <v>267</v>
      </c>
    </row>
    <row r="24" customFormat="false" ht="25.5" hidden="false" customHeight="false" outlineLevel="0" collapsed="false">
      <c r="A24" s="1851" t="s">
        <v>268</v>
      </c>
      <c r="B24" s="1852" t="s">
        <v>269</v>
      </c>
      <c r="C24" s="250" t="n">
        <v>648</v>
      </c>
      <c r="D24" s="427" t="n">
        <v>0.112156520655493</v>
      </c>
      <c r="E24" s="250" t="n">
        <v>33</v>
      </c>
      <c r="F24" s="427" t="n">
        <v>0.256609642301711</v>
      </c>
      <c r="G24" s="250" t="n">
        <v>144</v>
      </c>
      <c r="H24" s="427" t="n">
        <v>0.33378920284648</v>
      </c>
      <c r="I24" s="250" t="n">
        <v>51</v>
      </c>
      <c r="J24" s="427" t="n">
        <v>0.160321901229135</v>
      </c>
      <c r="K24" s="733" t="n">
        <v>876</v>
      </c>
      <c r="L24" s="1224" t="n">
        <v>0.131615322667885</v>
      </c>
      <c r="M24" s="524" t="s">
        <v>2865</v>
      </c>
      <c r="N24" s="1853" t="s">
        <v>270</v>
      </c>
    </row>
    <row r="25" customFormat="false" ht="25.5" hidden="false" customHeight="false" outlineLevel="0" collapsed="false">
      <c r="A25" s="1851" t="s">
        <v>271</v>
      </c>
      <c r="B25" s="1852" t="s">
        <v>272</v>
      </c>
      <c r="C25" s="250" t="n">
        <v>86</v>
      </c>
      <c r="D25" s="427" t="n">
        <v>0.014884970333908</v>
      </c>
      <c r="E25" s="250" t="n">
        <v>12</v>
      </c>
      <c r="F25" s="427" t="n">
        <v>0.0933125972006221</v>
      </c>
      <c r="G25" s="250" t="n">
        <v>3</v>
      </c>
      <c r="H25" s="427" t="n">
        <v>0.00695394172596834</v>
      </c>
      <c r="I25" s="250" t="n">
        <v>15</v>
      </c>
      <c r="J25" s="427" t="n">
        <v>0.0471535003615102</v>
      </c>
      <c r="K25" s="733" t="n">
        <v>116</v>
      </c>
      <c r="L25" s="1224" t="n">
        <v>0.0174285130473455</v>
      </c>
      <c r="M25" s="524" t="s">
        <v>2866</v>
      </c>
      <c r="N25" s="1853" t="s">
        <v>2878</v>
      </c>
    </row>
    <row r="26" customFormat="false" ht="18" hidden="false" customHeight="true" outlineLevel="0" collapsed="false">
      <c r="A26" s="1855" t="s">
        <v>274</v>
      </c>
      <c r="B26" s="1856" t="s">
        <v>275</v>
      </c>
      <c r="C26" s="625" t="n">
        <v>5895</v>
      </c>
      <c r="D26" s="624" t="n">
        <v>1.02031279207427</v>
      </c>
      <c r="E26" s="625" t="n">
        <v>87</v>
      </c>
      <c r="F26" s="624" t="n">
        <v>0.67651632970451</v>
      </c>
      <c r="G26" s="625" t="n">
        <v>268</v>
      </c>
      <c r="H26" s="624" t="n">
        <v>0.621218794186505</v>
      </c>
      <c r="I26" s="625" t="n">
        <v>311</v>
      </c>
      <c r="J26" s="624" t="n">
        <v>0.977649240828644</v>
      </c>
      <c r="K26" s="1226" t="n">
        <v>6561</v>
      </c>
      <c r="L26" s="1227" t="n">
        <v>0.985762707789944</v>
      </c>
      <c r="M26" s="1857"/>
      <c r="N26" s="1858" t="s">
        <v>276</v>
      </c>
    </row>
    <row r="27" customFormat="false" ht="18" hidden="false" customHeight="true" outlineLevel="0" collapsed="false">
      <c r="A27" s="1859" t="s">
        <v>50</v>
      </c>
      <c r="B27" s="329"/>
      <c r="C27" s="1134" t="n">
        <v>577764</v>
      </c>
      <c r="D27" s="1834" t="n">
        <v>100</v>
      </c>
      <c r="E27" s="1835" t="n">
        <v>12860</v>
      </c>
      <c r="F27" s="1836" t="n">
        <v>100</v>
      </c>
      <c r="G27" s="1134" t="n">
        <v>43141</v>
      </c>
      <c r="H27" s="1834" t="n">
        <v>100</v>
      </c>
      <c r="I27" s="1835" t="n">
        <v>31811</v>
      </c>
      <c r="J27" s="1836" t="n">
        <v>100</v>
      </c>
      <c r="K27" s="1134" t="n">
        <v>665576</v>
      </c>
      <c r="L27" s="1834" t="n">
        <v>100</v>
      </c>
      <c r="M27" s="1860"/>
      <c r="N27" s="1099" t="s">
        <v>62</v>
      </c>
    </row>
    <row r="28" customFormat="false" ht="12.75" hidden="false" customHeight="false" outlineLevel="0" collapsed="false">
      <c r="G28" s="1863"/>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727</v>
      </c>
      <c r="D10" s="279" t="n">
        <v>0.617550178914192</v>
      </c>
      <c r="E10" s="332" t="n">
        <v>218</v>
      </c>
      <c r="F10" s="279" t="n">
        <v>0.690048113446442</v>
      </c>
      <c r="G10" s="332" t="n">
        <v>21</v>
      </c>
      <c r="H10" s="279" t="n">
        <v>0.0198141246402793</v>
      </c>
      <c r="I10" s="332" t="n">
        <v>150</v>
      </c>
      <c r="J10" s="279" t="n">
        <v>0.222965440356745</v>
      </c>
      <c r="K10" s="247" t="n">
        <v>12116</v>
      </c>
      <c r="L10" s="333" t="n">
        <v>0.575908341402039</v>
      </c>
      <c r="M10" s="334" t="n">
        <v>1</v>
      </c>
      <c r="N10" s="335" t="s">
        <v>301</v>
      </c>
    </row>
    <row r="11" customFormat="false" ht="33" hidden="false" customHeight="true" outlineLevel="0" collapsed="false">
      <c r="A11" s="336" t="s">
        <v>302</v>
      </c>
      <c r="B11" s="337" t="n">
        <v>2</v>
      </c>
      <c r="C11" s="338" t="n">
        <v>174966</v>
      </c>
      <c r="D11" s="284" t="n">
        <v>9.21380443454426</v>
      </c>
      <c r="E11" s="285" t="n">
        <v>1758</v>
      </c>
      <c r="F11" s="284" t="n">
        <v>5.5646999240314</v>
      </c>
      <c r="G11" s="285" t="n">
        <v>375</v>
      </c>
      <c r="H11" s="284" t="n">
        <v>0.353823654290702</v>
      </c>
      <c r="I11" s="285" t="n">
        <v>1487</v>
      </c>
      <c r="J11" s="284" t="n">
        <v>2.21033073206986</v>
      </c>
      <c r="K11" s="285" t="n">
        <v>178586</v>
      </c>
      <c r="L11" s="286" t="n">
        <v>8.48870642601722</v>
      </c>
      <c r="M11" s="339" t="n">
        <v>2</v>
      </c>
      <c r="N11" s="336" t="s">
        <v>303</v>
      </c>
    </row>
    <row r="12" customFormat="false" ht="27.75" hidden="false" customHeight="true" outlineLevel="0" collapsed="false">
      <c r="A12" s="340" t="s">
        <v>304</v>
      </c>
      <c r="B12" s="337" t="n">
        <v>3</v>
      </c>
      <c r="C12" s="338" t="n">
        <v>228491</v>
      </c>
      <c r="D12" s="284" t="n">
        <v>12.0324599582402</v>
      </c>
      <c r="E12" s="285" t="n">
        <v>1611</v>
      </c>
      <c r="F12" s="284" t="n">
        <v>5.09939225120284</v>
      </c>
      <c r="G12" s="285" t="n">
        <v>2137</v>
      </c>
      <c r="H12" s="284" t="n">
        <v>2.01632306458461</v>
      </c>
      <c r="I12" s="285" t="n">
        <v>1687</v>
      </c>
      <c r="J12" s="284" t="n">
        <v>2.50761798587886</v>
      </c>
      <c r="K12" s="285" t="n">
        <v>233926</v>
      </c>
      <c r="L12" s="286" t="n">
        <v>11.1191758559602</v>
      </c>
      <c r="M12" s="339" t="n">
        <v>3</v>
      </c>
      <c r="N12" s="336" t="s">
        <v>305</v>
      </c>
    </row>
    <row r="13" customFormat="false" ht="16.5" hidden="false" customHeight="true" outlineLevel="0" collapsed="false">
      <c r="A13" s="340" t="s">
        <v>306</v>
      </c>
      <c r="B13" s="337" t="n">
        <v>4</v>
      </c>
      <c r="C13" s="338" t="n">
        <v>491132</v>
      </c>
      <c r="D13" s="284" t="n">
        <v>25.8632774341677</v>
      </c>
      <c r="E13" s="285" t="n">
        <v>6951</v>
      </c>
      <c r="F13" s="284" t="n">
        <v>22.0024056723221</v>
      </c>
      <c r="G13" s="285" t="n">
        <v>5287</v>
      </c>
      <c r="H13" s="284" t="n">
        <v>4.9884417606265</v>
      </c>
      <c r="I13" s="285" t="n">
        <v>8028</v>
      </c>
      <c r="J13" s="284" t="n">
        <v>11.933110367893</v>
      </c>
      <c r="K13" s="285" t="n">
        <v>511398</v>
      </c>
      <c r="L13" s="286" t="n">
        <v>24.3082183869528</v>
      </c>
      <c r="M13" s="339" t="n">
        <v>4</v>
      </c>
      <c r="N13" s="336" t="s">
        <v>307</v>
      </c>
    </row>
    <row r="14" customFormat="false" ht="38.25" hidden="false" customHeight="true" outlineLevel="0" collapsed="false">
      <c r="A14" s="340" t="s">
        <v>308</v>
      </c>
      <c r="B14" s="337" t="n">
        <v>5</v>
      </c>
      <c r="C14" s="338" t="n">
        <v>408849</v>
      </c>
      <c r="D14" s="284" t="n">
        <v>21.5302100365727</v>
      </c>
      <c r="E14" s="285" t="n">
        <v>7200</v>
      </c>
      <c r="F14" s="284" t="n">
        <v>22.790579893644</v>
      </c>
      <c r="G14" s="285" t="n">
        <v>23002</v>
      </c>
      <c r="H14" s="284" t="n">
        <v>21.7030711893192</v>
      </c>
      <c r="I14" s="285" t="n">
        <v>14185</v>
      </c>
      <c r="J14" s="284" t="n">
        <v>21.0850984764028</v>
      </c>
      <c r="K14" s="285" t="n">
        <v>453236</v>
      </c>
      <c r="L14" s="286" t="n">
        <v>21.543611177261</v>
      </c>
      <c r="M14" s="339" t="n">
        <v>5</v>
      </c>
      <c r="N14" s="336" t="s">
        <v>309</v>
      </c>
    </row>
    <row r="15" customFormat="false" ht="31.5" hidden="false" customHeight="true" outlineLevel="0" collapsed="false">
      <c r="A15" s="340" t="s">
        <v>310</v>
      </c>
      <c r="B15" s="337" t="n">
        <v>6</v>
      </c>
      <c r="C15" s="338" t="n">
        <v>8339</v>
      </c>
      <c r="D15" s="284" t="n">
        <v>0.439136261786088</v>
      </c>
      <c r="E15" s="285" t="n">
        <v>125</v>
      </c>
      <c r="F15" s="284" t="n">
        <v>0.395669789820208</v>
      </c>
      <c r="G15" s="285" t="n">
        <v>848</v>
      </c>
      <c r="H15" s="284" t="n">
        <v>0.800113223569373</v>
      </c>
      <c r="I15" s="285" t="n">
        <v>287</v>
      </c>
      <c r="J15" s="284" t="n">
        <v>0.426607209215905</v>
      </c>
      <c r="K15" s="285" t="n">
        <v>9599</v>
      </c>
      <c r="L15" s="286" t="n">
        <v>0.456268089230619</v>
      </c>
      <c r="M15" s="339" t="n">
        <v>6</v>
      </c>
      <c r="N15" s="336" t="s">
        <v>311</v>
      </c>
    </row>
    <row r="16" customFormat="false" ht="16.5" hidden="false" customHeight="true" outlineLevel="0" collapsed="false">
      <c r="A16" s="341" t="s">
        <v>312</v>
      </c>
      <c r="B16" s="337" t="n">
        <v>7</v>
      </c>
      <c r="C16" s="338" t="n">
        <v>114995</v>
      </c>
      <c r="D16" s="284" t="n">
        <v>6.05569905553318</v>
      </c>
      <c r="E16" s="285" t="n">
        <v>2284</v>
      </c>
      <c r="F16" s="284" t="n">
        <v>7.22967839959483</v>
      </c>
      <c r="G16" s="285" t="n">
        <v>10227</v>
      </c>
      <c r="H16" s="284" t="n">
        <v>9.64947869981601</v>
      </c>
      <c r="I16" s="285" t="n">
        <v>6527</v>
      </c>
      <c r="J16" s="284" t="n">
        <v>9.70196952805649</v>
      </c>
      <c r="K16" s="285" t="n">
        <v>134033</v>
      </c>
      <c r="L16" s="286" t="n">
        <v>6.37097414354073</v>
      </c>
      <c r="M16" s="339" t="n">
        <v>7</v>
      </c>
      <c r="N16" s="336" t="s">
        <v>313</v>
      </c>
    </row>
    <row r="17" customFormat="false" ht="44.25" hidden="false" customHeight="true" outlineLevel="0" collapsed="false">
      <c r="A17" s="341" t="s">
        <v>314</v>
      </c>
      <c r="B17" s="337" t="n">
        <v>8</v>
      </c>
      <c r="C17" s="338" t="n">
        <v>144696</v>
      </c>
      <c r="D17" s="284" t="n">
        <v>7.61976982076985</v>
      </c>
      <c r="E17" s="285" t="n">
        <v>1654</v>
      </c>
      <c r="F17" s="284" t="n">
        <v>5.23550265890099</v>
      </c>
      <c r="G17" s="285" t="n">
        <v>7801</v>
      </c>
      <c r="H17" s="284" t="n">
        <v>7.36047553899137</v>
      </c>
      <c r="I17" s="285" t="n">
        <v>3146</v>
      </c>
      <c r="J17" s="284" t="n">
        <v>4.67632850241546</v>
      </c>
      <c r="K17" s="285" t="n">
        <v>157297</v>
      </c>
      <c r="L17" s="286" t="n">
        <v>7.4767790011156</v>
      </c>
      <c r="M17" s="339" t="n">
        <v>8</v>
      </c>
      <c r="N17" s="336" t="s">
        <v>315</v>
      </c>
    </row>
    <row r="18" customFormat="false" ht="32.25" hidden="false" customHeight="true" outlineLevel="0" collapsed="false">
      <c r="A18" s="341" t="s">
        <v>316</v>
      </c>
      <c r="B18" s="337" t="n">
        <v>9</v>
      </c>
      <c r="C18" s="338" t="n">
        <v>253125</v>
      </c>
      <c r="D18" s="284" t="n">
        <v>13.3296997559184</v>
      </c>
      <c r="E18" s="285" t="n">
        <v>9151</v>
      </c>
      <c r="F18" s="284" t="n">
        <v>28.9661939731578</v>
      </c>
      <c r="G18" s="285" t="n">
        <v>53457</v>
      </c>
      <c r="H18" s="284" t="n">
        <v>50.4382695664481</v>
      </c>
      <c r="I18" s="285" t="n">
        <v>28849</v>
      </c>
      <c r="J18" s="284" t="n">
        <v>42.8821999256782</v>
      </c>
      <c r="K18" s="285" t="n">
        <v>344582</v>
      </c>
      <c r="L18" s="286" t="n">
        <v>16.3789739267908</v>
      </c>
      <c r="M18" s="339" t="n">
        <v>9</v>
      </c>
      <c r="N18" s="336" t="s">
        <v>317</v>
      </c>
    </row>
    <row r="19" customFormat="false" ht="21" hidden="false" customHeight="true" outlineLevel="0" collapsed="false">
      <c r="A19" s="341" t="s">
        <v>318</v>
      </c>
      <c r="B19" s="342" t="n">
        <v>0</v>
      </c>
      <c r="C19" s="338" t="n">
        <v>197</v>
      </c>
      <c r="D19" s="284" t="n">
        <v>0.0103741268223839</v>
      </c>
      <c r="E19" s="285" t="n">
        <v>0</v>
      </c>
      <c r="F19" s="284" t="n">
        <v>0</v>
      </c>
      <c r="G19" s="285" t="n">
        <v>0</v>
      </c>
      <c r="H19" s="284" t="n">
        <v>0</v>
      </c>
      <c r="I19" s="285" t="n">
        <v>0</v>
      </c>
      <c r="J19" s="284" t="n">
        <v>0</v>
      </c>
      <c r="K19" s="285" t="n">
        <v>197</v>
      </c>
      <c r="L19" s="286" t="n">
        <v>0.00936397682867297</v>
      </c>
      <c r="M19" s="343" t="n">
        <v>0</v>
      </c>
      <c r="N19" s="336" t="s">
        <v>319</v>
      </c>
    </row>
    <row r="20" customFormat="false" ht="21" hidden="false" customHeight="true" outlineLevel="0" collapsed="false">
      <c r="A20" s="344" t="s">
        <v>274</v>
      </c>
      <c r="B20" s="297" t="s">
        <v>275</v>
      </c>
      <c r="C20" s="338" t="n">
        <v>62438</v>
      </c>
      <c r="D20" s="284" t="n">
        <v>3.28801893673099</v>
      </c>
      <c r="E20" s="285" t="n">
        <v>640</v>
      </c>
      <c r="F20" s="284" t="n">
        <v>2.02582932387946</v>
      </c>
      <c r="G20" s="285" t="n">
        <v>2830</v>
      </c>
      <c r="H20" s="284" t="n">
        <v>2.67018917771383</v>
      </c>
      <c r="I20" s="285" t="n">
        <v>2929</v>
      </c>
      <c r="J20" s="284" t="n">
        <v>4.3537718320327</v>
      </c>
      <c r="K20" s="285" t="n">
        <v>68837</v>
      </c>
      <c r="L20" s="286" t="n">
        <v>3.27202067490031</v>
      </c>
      <c r="M20" s="345"/>
      <c r="N20" s="346" t="s">
        <v>276</v>
      </c>
    </row>
    <row r="21" customFormat="false" ht="24" hidden="false" customHeight="true" outlineLevel="0" collapsed="false">
      <c r="A21" s="347" t="s">
        <v>277</v>
      </c>
      <c r="B21" s="329"/>
      <c r="C21" s="348" t="n">
        <v>1898955</v>
      </c>
      <c r="D21" s="349" t="n">
        <v>100</v>
      </c>
      <c r="E21" s="51" t="n">
        <v>31592</v>
      </c>
      <c r="F21" s="349" t="n">
        <v>100</v>
      </c>
      <c r="G21" s="51" t="n">
        <v>105985</v>
      </c>
      <c r="H21" s="349" t="n">
        <v>100</v>
      </c>
      <c r="I21" s="51" t="n">
        <v>67275</v>
      </c>
      <c r="J21" s="349" t="n">
        <v>100</v>
      </c>
      <c r="K21" s="350" t="n">
        <v>210380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91132</v>
      </c>
      <c r="D60" s="41" t="n">
        <v>25.8632774341677</v>
      </c>
      <c r="E60" s="264" t="n">
        <v>6951</v>
      </c>
      <c r="F60" s="41" t="n">
        <v>22.0024056723221</v>
      </c>
      <c r="G60" s="264" t="n">
        <v>5287</v>
      </c>
      <c r="H60" s="41" t="n">
        <v>4.9884417606265</v>
      </c>
      <c r="I60" s="264" t="n">
        <v>8028</v>
      </c>
      <c r="J60" s="41" t="n">
        <v>11.933110367893</v>
      </c>
      <c r="K60" s="264" t="n">
        <v>511398</v>
      </c>
      <c r="L60" s="41" t="n">
        <v>24.3082183869528</v>
      </c>
      <c r="M60" s="0" t="n">
        <v>4</v>
      </c>
      <c r="N60" s="0" t="s">
        <v>307</v>
      </c>
    </row>
    <row r="61" customFormat="false" ht="12.75" hidden="false" customHeight="false" outlineLevel="0" collapsed="false">
      <c r="A61" s="0" t="s">
        <v>308</v>
      </c>
      <c r="B61" s="71" t="n">
        <v>5</v>
      </c>
      <c r="C61" s="265" t="n">
        <v>408849</v>
      </c>
      <c r="D61" s="41" t="n">
        <v>21.5302100365727</v>
      </c>
      <c r="E61" s="264" t="n">
        <v>7200</v>
      </c>
      <c r="F61" s="41" t="n">
        <v>22.790579893644</v>
      </c>
      <c r="G61" s="264" t="n">
        <v>23002</v>
      </c>
      <c r="H61" s="41" t="n">
        <v>21.7030711893192</v>
      </c>
      <c r="I61" s="264" t="n">
        <v>14185</v>
      </c>
      <c r="J61" s="41" t="n">
        <v>21.0850984764028</v>
      </c>
      <c r="K61" s="264" t="n">
        <v>453236</v>
      </c>
      <c r="L61" s="41" t="n">
        <v>21.543611177261</v>
      </c>
      <c r="M61" s="0" t="n">
        <v>5</v>
      </c>
      <c r="N61" s="0" t="s">
        <v>309</v>
      </c>
    </row>
    <row r="62" customFormat="false" ht="12.75" hidden="false" customHeight="false" outlineLevel="0" collapsed="false">
      <c r="A62" s="0" t="s">
        <v>316</v>
      </c>
      <c r="B62" s="71" t="n">
        <v>9</v>
      </c>
      <c r="C62" s="265" t="n">
        <v>253125</v>
      </c>
      <c r="D62" s="41" t="n">
        <v>13.3296997559184</v>
      </c>
      <c r="E62" s="264" t="n">
        <v>9151</v>
      </c>
      <c r="F62" s="41" t="n">
        <v>28.9661939731578</v>
      </c>
      <c r="G62" s="264" t="n">
        <v>53457</v>
      </c>
      <c r="H62" s="41" t="n">
        <v>50.4382695664481</v>
      </c>
      <c r="I62" s="264" t="n">
        <v>28849</v>
      </c>
      <c r="J62" s="41" t="n">
        <v>42.8821999256782</v>
      </c>
      <c r="K62" s="264" t="n">
        <v>344582</v>
      </c>
      <c r="L62" s="41" t="n">
        <v>16.3789739267908</v>
      </c>
      <c r="M62" s="0" t="n">
        <v>9</v>
      </c>
      <c r="N62" s="0" t="s">
        <v>317</v>
      </c>
    </row>
    <row r="63" customFormat="false" ht="12.75" hidden="false" customHeight="false" outlineLevel="0" collapsed="false">
      <c r="A63" s="0" t="s">
        <v>304</v>
      </c>
      <c r="B63" s="71" t="n">
        <v>3</v>
      </c>
      <c r="C63" s="265" t="n">
        <v>228491</v>
      </c>
      <c r="D63" s="41" t="n">
        <v>12.0324599582402</v>
      </c>
      <c r="E63" s="264" t="n">
        <v>1611</v>
      </c>
      <c r="F63" s="41" t="n">
        <v>5.09939225120284</v>
      </c>
      <c r="G63" s="264" t="n">
        <v>2137</v>
      </c>
      <c r="H63" s="41" t="n">
        <v>2.01632306458461</v>
      </c>
      <c r="I63" s="264" t="n">
        <v>1687</v>
      </c>
      <c r="J63" s="41" t="n">
        <v>2.50761798587886</v>
      </c>
      <c r="K63" s="264" t="n">
        <v>233926</v>
      </c>
      <c r="L63" s="41" t="n">
        <v>11.1191758559602</v>
      </c>
      <c r="M63" s="0" t="n">
        <v>3</v>
      </c>
      <c r="N63" s="0" t="s">
        <v>305</v>
      </c>
    </row>
    <row r="64" customFormat="false" ht="12.75" hidden="false" customHeight="false" outlineLevel="0" collapsed="false">
      <c r="A64" s="0" t="s">
        <v>302</v>
      </c>
      <c r="B64" s="71" t="n">
        <v>2</v>
      </c>
      <c r="C64" s="265" t="n">
        <v>174966</v>
      </c>
      <c r="D64" s="41" t="n">
        <v>9.21380443454426</v>
      </c>
      <c r="E64" s="264" t="n">
        <v>1758</v>
      </c>
      <c r="F64" s="41" t="n">
        <v>5.5646999240314</v>
      </c>
      <c r="G64" s="264" t="n">
        <v>375</v>
      </c>
      <c r="H64" s="41" t="n">
        <v>0.353823654290702</v>
      </c>
      <c r="I64" s="264" t="n">
        <v>1487</v>
      </c>
      <c r="J64" s="41" t="n">
        <v>2.21033073206986</v>
      </c>
      <c r="K64" s="264" t="n">
        <v>178586</v>
      </c>
      <c r="L64" s="41" t="n">
        <v>8.48870642601722</v>
      </c>
      <c r="M64" s="0" t="n">
        <v>2</v>
      </c>
      <c r="N64" s="0" t="s">
        <v>303</v>
      </c>
    </row>
    <row r="65" customFormat="false" ht="12.75" hidden="false" customHeight="false" outlineLevel="0" collapsed="false">
      <c r="A65" s="0" t="s">
        <v>314</v>
      </c>
      <c r="B65" s="71" t="n">
        <v>8</v>
      </c>
      <c r="C65" s="265" t="n">
        <v>144696</v>
      </c>
      <c r="D65" s="41" t="n">
        <v>7.61976982076985</v>
      </c>
      <c r="E65" s="264" t="n">
        <v>1654</v>
      </c>
      <c r="F65" s="41" t="n">
        <v>5.23550265890099</v>
      </c>
      <c r="G65" s="264" t="n">
        <v>7801</v>
      </c>
      <c r="H65" s="41" t="n">
        <v>7.36047553899137</v>
      </c>
      <c r="I65" s="264" t="n">
        <v>3146</v>
      </c>
      <c r="J65" s="41" t="n">
        <v>4.67632850241546</v>
      </c>
      <c r="K65" s="264" t="n">
        <v>157297</v>
      </c>
      <c r="L65" s="41" t="n">
        <v>7.4767790011156</v>
      </c>
      <c r="M65" s="0" t="n">
        <v>8</v>
      </c>
      <c r="N65" s="0" t="s">
        <v>315</v>
      </c>
    </row>
    <row r="66" customFormat="false" ht="12.75" hidden="false" customHeight="false" outlineLevel="0" collapsed="false">
      <c r="A66" s="0" t="s">
        <v>312</v>
      </c>
      <c r="B66" s="71" t="n">
        <v>7</v>
      </c>
      <c r="C66" s="265" t="n">
        <v>114995</v>
      </c>
      <c r="D66" s="41" t="n">
        <v>6.05569905553318</v>
      </c>
      <c r="E66" s="264" t="n">
        <v>2284</v>
      </c>
      <c r="F66" s="41" t="n">
        <v>7.22967839959483</v>
      </c>
      <c r="G66" s="264" t="n">
        <v>10227</v>
      </c>
      <c r="H66" s="41" t="n">
        <v>9.64947869981601</v>
      </c>
      <c r="I66" s="264" t="n">
        <v>6527</v>
      </c>
      <c r="J66" s="41" t="n">
        <v>9.70196952805649</v>
      </c>
      <c r="K66" s="264" t="n">
        <v>134033</v>
      </c>
      <c r="L66" s="41" t="n">
        <v>6.37097414354073</v>
      </c>
      <c r="M66" s="0" t="n">
        <v>7</v>
      </c>
      <c r="N66" s="0" t="s">
        <v>313</v>
      </c>
    </row>
    <row r="67" customFormat="false" ht="12.75" hidden="false" customHeight="false" outlineLevel="0" collapsed="false">
      <c r="A67" s="0" t="s">
        <v>300</v>
      </c>
      <c r="B67" s="71" t="n">
        <v>1</v>
      </c>
      <c r="C67" s="265" t="n">
        <v>11727</v>
      </c>
      <c r="D67" s="41" t="n">
        <v>0.617550178914192</v>
      </c>
      <c r="E67" s="264" t="n">
        <v>218</v>
      </c>
      <c r="F67" s="41" t="n">
        <v>0.690048113446442</v>
      </c>
      <c r="G67" s="264" t="n">
        <v>21</v>
      </c>
      <c r="H67" s="41" t="n">
        <v>0.0198141246402793</v>
      </c>
      <c r="I67" s="264" t="n">
        <v>150</v>
      </c>
      <c r="J67" s="41" t="n">
        <v>0.222965440356745</v>
      </c>
      <c r="K67" s="264" t="n">
        <v>12116</v>
      </c>
      <c r="L67" s="41" t="n">
        <v>0.575908341402039</v>
      </c>
      <c r="M67" s="0" t="n">
        <v>1</v>
      </c>
      <c r="N67" s="0" t="s">
        <v>301</v>
      </c>
    </row>
    <row r="68" customFormat="false" ht="12.75" hidden="false" customHeight="false" outlineLevel="0" collapsed="false">
      <c r="A68" s="0" t="s">
        <v>310</v>
      </c>
      <c r="B68" s="71" t="n">
        <v>6</v>
      </c>
      <c r="C68" s="265" t="n">
        <v>8339</v>
      </c>
      <c r="D68" s="41" t="n">
        <v>0.439136261786088</v>
      </c>
      <c r="E68" s="264" t="n">
        <v>125</v>
      </c>
      <c r="F68" s="41" t="n">
        <v>0.395669789820208</v>
      </c>
      <c r="G68" s="264" t="n">
        <v>848</v>
      </c>
      <c r="H68" s="41" t="n">
        <v>0.800113223569373</v>
      </c>
      <c r="I68" s="264" t="n">
        <v>287</v>
      </c>
      <c r="J68" s="41" t="n">
        <v>0.426607209215905</v>
      </c>
      <c r="K68" s="264" t="n">
        <v>9599</v>
      </c>
      <c r="L68" s="41" t="n">
        <v>0.456268089230619</v>
      </c>
      <c r="M68" s="0" t="n">
        <v>6</v>
      </c>
      <c r="N68" s="0" t="s">
        <v>311</v>
      </c>
    </row>
    <row r="69" customFormat="false" ht="12.75" hidden="false" customHeight="false" outlineLevel="0" collapsed="false">
      <c r="A69" s="0" t="s">
        <v>318</v>
      </c>
      <c r="B69" s="71" t="n">
        <v>0</v>
      </c>
      <c r="C69" s="265" t="n">
        <v>197</v>
      </c>
      <c r="D69" s="41" t="n">
        <v>0.0103741268223839</v>
      </c>
      <c r="E69" s="264" t="n">
        <v>0</v>
      </c>
      <c r="F69" s="41" t="n">
        <v>0</v>
      </c>
      <c r="G69" s="264" t="n">
        <v>0</v>
      </c>
      <c r="H69" s="41" t="n">
        <v>0</v>
      </c>
      <c r="I69" s="264" t="n">
        <v>0</v>
      </c>
      <c r="J69" s="41" t="n">
        <v>0</v>
      </c>
      <c r="K69" s="264" t="n">
        <v>197</v>
      </c>
      <c r="L69" s="41" t="n">
        <v>0.00936397682867297</v>
      </c>
      <c r="M69" s="0" t="n">
        <v>0</v>
      </c>
      <c r="N69" s="0" t="s">
        <v>319</v>
      </c>
    </row>
    <row r="80" customFormat="false" ht="12.75" hidden="false" customHeight="false" outlineLevel="0" collapsed="false">
      <c r="A80" s="0" t="s">
        <v>306</v>
      </c>
      <c r="B80" s="71" t="n">
        <v>4</v>
      </c>
      <c r="C80" s="265" t="n">
        <v>491132</v>
      </c>
      <c r="D80" s="41" t="n">
        <v>25.8632774341677</v>
      </c>
      <c r="E80" s="264" t="n">
        <v>6951</v>
      </c>
      <c r="F80" s="41" t="n">
        <v>22.0024056723221</v>
      </c>
      <c r="G80" s="264" t="n">
        <v>5287</v>
      </c>
      <c r="H80" s="41" t="n">
        <v>4.9884417606265</v>
      </c>
      <c r="I80" s="264" t="n">
        <v>8028</v>
      </c>
      <c r="J80" s="41" t="n">
        <v>11.933110367893</v>
      </c>
      <c r="K80" s="264" t="n">
        <v>511398</v>
      </c>
      <c r="L80" s="41" t="n">
        <v>24.3082183869528</v>
      </c>
      <c r="M80" s="0" t="n">
        <v>4</v>
      </c>
      <c r="N80" s="0" t="s">
        <v>307</v>
      </c>
    </row>
    <row r="81" customFormat="false" ht="12.75" hidden="false" customHeight="false" outlineLevel="0" collapsed="false">
      <c r="A81" s="0" t="s">
        <v>308</v>
      </c>
      <c r="B81" s="71" t="n">
        <v>5</v>
      </c>
      <c r="C81" s="265" t="n">
        <v>408849</v>
      </c>
      <c r="D81" s="41" t="n">
        <v>21.5302100365727</v>
      </c>
      <c r="E81" s="264" t="n">
        <v>7200</v>
      </c>
      <c r="F81" s="41" t="n">
        <v>22.790579893644</v>
      </c>
      <c r="G81" s="264" t="n">
        <v>23002</v>
      </c>
      <c r="H81" s="41" t="n">
        <v>21.7030711893192</v>
      </c>
      <c r="I81" s="264" t="n">
        <v>14185</v>
      </c>
      <c r="J81" s="41" t="n">
        <v>21.0850984764028</v>
      </c>
      <c r="K81" s="264" t="n">
        <v>453236</v>
      </c>
      <c r="L81" s="41" t="n">
        <v>21.543611177261</v>
      </c>
      <c r="M81" s="0" t="n">
        <v>5</v>
      </c>
      <c r="N81" s="0" t="s">
        <v>309</v>
      </c>
    </row>
    <row r="82" customFormat="false" ht="12.75" hidden="false" customHeight="false" outlineLevel="0" collapsed="false">
      <c r="A82" s="0" t="s">
        <v>316</v>
      </c>
      <c r="B82" s="71" t="n">
        <v>9</v>
      </c>
      <c r="C82" s="265" t="n">
        <v>253125</v>
      </c>
      <c r="D82" s="41" t="n">
        <v>13.3296997559184</v>
      </c>
      <c r="E82" s="264" t="n">
        <v>9151</v>
      </c>
      <c r="F82" s="41" t="n">
        <v>28.9661939731578</v>
      </c>
      <c r="G82" s="264" t="n">
        <v>53457</v>
      </c>
      <c r="H82" s="41" t="n">
        <v>50.4382695664481</v>
      </c>
      <c r="I82" s="264" t="n">
        <v>28849</v>
      </c>
      <c r="J82" s="41" t="n">
        <v>42.8821999256782</v>
      </c>
      <c r="K82" s="264" t="n">
        <v>344582</v>
      </c>
      <c r="L82" s="41" t="n">
        <v>16.3789739267908</v>
      </c>
      <c r="M82" s="0" t="n">
        <v>9</v>
      </c>
      <c r="N82" s="0" t="s">
        <v>317</v>
      </c>
    </row>
    <row r="83" customFormat="false" ht="12.75" hidden="false" customHeight="false" outlineLevel="0" collapsed="false">
      <c r="A83" s="0" t="s">
        <v>304</v>
      </c>
      <c r="B83" s="71" t="n">
        <v>3</v>
      </c>
      <c r="C83" s="265" t="n">
        <v>228491</v>
      </c>
      <c r="D83" s="41" t="n">
        <v>12.0324599582402</v>
      </c>
      <c r="E83" s="264" t="n">
        <v>1611</v>
      </c>
      <c r="F83" s="41" t="n">
        <v>5.09939225120284</v>
      </c>
      <c r="G83" s="264" t="n">
        <v>2137</v>
      </c>
      <c r="H83" s="41" t="n">
        <v>2.01632306458461</v>
      </c>
      <c r="I83" s="264" t="n">
        <v>1687</v>
      </c>
      <c r="J83" s="41" t="n">
        <v>2.50761798587886</v>
      </c>
      <c r="K83" s="264" t="n">
        <v>233926</v>
      </c>
      <c r="L83" s="41" t="n">
        <v>11.1191758559602</v>
      </c>
      <c r="M83" s="0" t="n">
        <v>3</v>
      </c>
      <c r="N83" s="0" t="s">
        <v>305</v>
      </c>
    </row>
    <row r="84" customFormat="false" ht="12.75" hidden="false" customHeight="false" outlineLevel="0" collapsed="false">
      <c r="A84" s="0" t="s">
        <v>302</v>
      </c>
      <c r="B84" s="71" t="n">
        <v>2</v>
      </c>
      <c r="C84" s="265" t="n">
        <v>174966</v>
      </c>
      <c r="D84" s="41" t="n">
        <v>9.21380443454426</v>
      </c>
      <c r="E84" s="264" t="n">
        <v>1758</v>
      </c>
      <c r="F84" s="41" t="n">
        <v>5.5646999240314</v>
      </c>
      <c r="G84" s="264" t="n">
        <v>375</v>
      </c>
      <c r="H84" s="41" t="n">
        <v>0.353823654290702</v>
      </c>
      <c r="I84" s="264" t="n">
        <v>1487</v>
      </c>
      <c r="J84" s="41" t="n">
        <v>2.21033073206986</v>
      </c>
      <c r="K84" s="264" t="n">
        <v>178586</v>
      </c>
      <c r="L84" s="41" t="n">
        <v>8.48870642601722</v>
      </c>
      <c r="M84" s="0" t="n">
        <v>2</v>
      </c>
      <c r="N84" s="0" t="s">
        <v>303</v>
      </c>
    </row>
    <row r="85" customFormat="false" ht="12.75" hidden="false" customHeight="false" outlineLevel="0" collapsed="false">
      <c r="A85" s="0" t="s">
        <v>314</v>
      </c>
      <c r="B85" s="71" t="n">
        <v>8</v>
      </c>
      <c r="C85" s="265" t="n">
        <v>144696</v>
      </c>
      <c r="D85" s="41" t="n">
        <v>7.61976982076985</v>
      </c>
      <c r="E85" s="264" t="n">
        <v>1654</v>
      </c>
      <c r="F85" s="41" t="n">
        <v>5.23550265890099</v>
      </c>
      <c r="G85" s="264" t="n">
        <v>7801</v>
      </c>
      <c r="H85" s="41" t="n">
        <v>7.36047553899137</v>
      </c>
      <c r="I85" s="264" t="n">
        <v>3146</v>
      </c>
      <c r="J85" s="41" t="n">
        <v>4.67632850241546</v>
      </c>
      <c r="K85" s="264" t="n">
        <v>157297</v>
      </c>
      <c r="L85" s="41" t="n">
        <v>7.4767790011156</v>
      </c>
      <c r="M85" s="0" t="n">
        <v>8</v>
      </c>
      <c r="N85" s="0" t="s">
        <v>315</v>
      </c>
    </row>
    <row r="86" customFormat="false" ht="12.75" hidden="false" customHeight="false" outlineLevel="0" collapsed="false">
      <c r="A86" s="0" t="s">
        <v>312</v>
      </c>
      <c r="B86" s="71" t="n">
        <v>7</v>
      </c>
      <c r="C86" s="265" t="n">
        <v>114995</v>
      </c>
      <c r="D86" s="41" t="n">
        <v>6.05569905553318</v>
      </c>
      <c r="E86" s="264" t="n">
        <v>2284</v>
      </c>
      <c r="F86" s="41" t="n">
        <v>7.22967839959483</v>
      </c>
      <c r="G86" s="264" t="n">
        <v>10227</v>
      </c>
      <c r="H86" s="41" t="n">
        <v>9.64947869981601</v>
      </c>
      <c r="I86" s="264" t="n">
        <v>6527</v>
      </c>
      <c r="J86" s="41" t="n">
        <v>9.70196952805649</v>
      </c>
      <c r="K86" s="264" t="n">
        <v>134033</v>
      </c>
      <c r="L86" s="41" t="n">
        <v>6.37097414354073</v>
      </c>
      <c r="M86" s="0" t="n">
        <v>7</v>
      </c>
      <c r="N86" s="0" t="s">
        <v>313</v>
      </c>
    </row>
    <row r="87" customFormat="false" ht="12.75" hidden="false" customHeight="false" outlineLevel="0" collapsed="false">
      <c r="A87" s="0" t="s">
        <v>300</v>
      </c>
      <c r="B87" s="71" t="n">
        <v>1</v>
      </c>
      <c r="C87" s="265" t="n">
        <v>11727</v>
      </c>
      <c r="D87" s="41" t="n">
        <v>0.617550178914192</v>
      </c>
      <c r="E87" s="264" t="n">
        <v>218</v>
      </c>
      <c r="F87" s="41" t="n">
        <v>0.690048113446442</v>
      </c>
      <c r="G87" s="264" t="n">
        <v>21</v>
      </c>
      <c r="H87" s="41" t="n">
        <v>0.0198141246402793</v>
      </c>
      <c r="I87" s="264" t="n">
        <v>150</v>
      </c>
      <c r="J87" s="41" t="n">
        <v>0.222965440356745</v>
      </c>
      <c r="K87" s="264" t="n">
        <v>12116</v>
      </c>
      <c r="L87" s="41" t="n">
        <v>0.575908341402039</v>
      </c>
      <c r="M87" s="0" t="n">
        <v>1</v>
      </c>
      <c r="N87" s="0" t="s">
        <v>301</v>
      </c>
    </row>
    <row r="88" customFormat="false" ht="12.75" hidden="false" customHeight="false" outlineLevel="0" collapsed="false">
      <c r="A88" s="0" t="s">
        <v>310</v>
      </c>
      <c r="B88" s="71" t="n">
        <v>6</v>
      </c>
      <c r="C88" s="265" t="n">
        <v>8339</v>
      </c>
      <c r="D88" s="41" t="n">
        <v>0.439136261786088</v>
      </c>
      <c r="E88" s="264" t="n">
        <v>125</v>
      </c>
      <c r="F88" s="41" t="n">
        <v>0.395669789820208</v>
      </c>
      <c r="G88" s="264" t="n">
        <v>848</v>
      </c>
      <c r="H88" s="41" t="n">
        <v>0.800113223569373</v>
      </c>
      <c r="I88" s="264" t="n">
        <v>287</v>
      </c>
      <c r="J88" s="41" t="n">
        <v>0.426607209215905</v>
      </c>
      <c r="K88" s="264" t="n">
        <v>9599</v>
      </c>
      <c r="L88" s="41" t="n">
        <v>0.456268089230619</v>
      </c>
      <c r="M88" s="0" t="n">
        <v>6</v>
      </c>
      <c r="N88" s="0" t="s">
        <v>311</v>
      </c>
    </row>
    <row r="89" customFormat="false" ht="12.75" hidden="false" customHeight="false" outlineLevel="0" collapsed="false">
      <c r="A89" s="0" t="s">
        <v>318</v>
      </c>
      <c r="B89" s="71" t="n">
        <v>0</v>
      </c>
      <c r="C89" s="265" t="n">
        <v>197</v>
      </c>
      <c r="D89" s="41" t="n">
        <v>0.0103741268223839</v>
      </c>
      <c r="E89" s="264" t="n">
        <v>0</v>
      </c>
      <c r="F89" s="41" t="n">
        <v>0</v>
      </c>
      <c r="G89" s="264" t="n">
        <v>0</v>
      </c>
      <c r="H89" s="41" t="n">
        <v>0</v>
      </c>
      <c r="I89" s="264" t="n">
        <v>0</v>
      </c>
      <c r="J89" s="41" t="n">
        <v>0</v>
      </c>
      <c r="K89" s="264" t="n">
        <v>197</v>
      </c>
      <c r="L89" s="41" t="n">
        <v>0.00936397682867297</v>
      </c>
      <c r="M89" s="0" t="n">
        <v>0</v>
      </c>
      <c r="N89" s="0" t="s">
        <v>319</v>
      </c>
    </row>
    <row r="100" customFormat="false" ht="12.75" hidden="false" customHeight="false" outlineLevel="0" collapsed="false">
      <c r="A100" s="0" t="s">
        <v>316</v>
      </c>
      <c r="B100" s="71" t="n">
        <v>9</v>
      </c>
      <c r="C100" s="265" t="n">
        <v>253125</v>
      </c>
      <c r="D100" s="41" t="n">
        <v>13.3296997559184</v>
      </c>
      <c r="E100" s="264" t="n">
        <v>9151</v>
      </c>
      <c r="F100" s="41" t="n">
        <v>28.9661939731578</v>
      </c>
      <c r="G100" s="264" t="n">
        <v>53457</v>
      </c>
      <c r="H100" s="41" t="n">
        <v>50.4382695664481</v>
      </c>
      <c r="I100" s="264" t="n">
        <v>28849</v>
      </c>
      <c r="J100" s="41" t="n">
        <v>42.8821999256782</v>
      </c>
      <c r="K100" s="264" t="n">
        <v>344582</v>
      </c>
      <c r="L100" s="41" t="n">
        <v>16.3789739267908</v>
      </c>
      <c r="M100" s="0" t="n">
        <v>9</v>
      </c>
      <c r="N100" s="0" t="s">
        <v>317</v>
      </c>
    </row>
    <row r="101" customFormat="false" ht="12.75" hidden="false" customHeight="false" outlineLevel="0" collapsed="false">
      <c r="A101" s="0" t="s">
        <v>308</v>
      </c>
      <c r="B101" s="71" t="n">
        <v>5</v>
      </c>
      <c r="C101" s="265" t="n">
        <v>408849</v>
      </c>
      <c r="D101" s="41" t="n">
        <v>21.5302100365727</v>
      </c>
      <c r="E101" s="264" t="n">
        <v>7200</v>
      </c>
      <c r="F101" s="41" t="n">
        <v>22.790579893644</v>
      </c>
      <c r="G101" s="264" t="n">
        <v>23002</v>
      </c>
      <c r="H101" s="41" t="n">
        <v>21.7030711893192</v>
      </c>
      <c r="I101" s="264" t="n">
        <v>14185</v>
      </c>
      <c r="J101" s="41" t="n">
        <v>21.0850984764028</v>
      </c>
      <c r="K101" s="264" t="n">
        <v>453236</v>
      </c>
      <c r="L101" s="41" t="n">
        <v>21.543611177261</v>
      </c>
      <c r="M101" s="0" t="n">
        <v>5</v>
      </c>
      <c r="N101" s="0" t="s">
        <v>309</v>
      </c>
    </row>
    <row r="102" customFormat="false" ht="12.75" hidden="false" customHeight="false" outlineLevel="0" collapsed="false">
      <c r="A102" s="0" t="s">
        <v>306</v>
      </c>
      <c r="B102" s="71" t="n">
        <v>4</v>
      </c>
      <c r="C102" s="265" t="n">
        <v>491132</v>
      </c>
      <c r="D102" s="41" t="n">
        <v>25.8632774341677</v>
      </c>
      <c r="E102" s="264" t="n">
        <v>6951</v>
      </c>
      <c r="F102" s="41" t="n">
        <v>22.0024056723221</v>
      </c>
      <c r="G102" s="264" t="n">
        <v>5287</v>
      </c>
      <c r="H102" s="41" t="n">
        <v>4.9884417606265</v>
      </c>
      <c r="I102" s="264" t="n">
        <v>8028</v>
      </c>
      <c r="J102" s="41" t="n">
        <v>11.933110367893</v>
      </c>
      <c r="K102" s="264" t="n">
        <v>511398</v>
      </c>
      <c r="L102" s="41" t="n">
        <v>24.3082183869528</v>
      </c>
      <c r="M102" s="0" t="n">
        <v>4</v>
      </c>
      <c r="N102" s="0" t="s">
        <v>307</v>
      </c>
    </row>
    <row r="103" customFormat="false" ht="12.75" hidden="false" customHeight="false" outlineLevel="0" collapsed="false">
      <c r="A103" s="0" t="s">
        <v>312</v>
      </c>
      <c r="B103" s="71" t="n">
        <v>7</v>
      </c>
      <c r="C103" s="265" t="n">
        <v>114995</v>
      </c>
      <c r="D103" s="41" t="n">
        <v>6.05569905553318</v>
      </c>
      <c r="E103" s="264" t="n">
        <v>2284</v>
      </c>
      <c r="F103" s="41" t="n">
        <v>7.22967839959483</v>
      </c>
      <c r="G103" s="264" t="n">
        <v>10227</v>
      </c>
      <c r="H103" s="41" t="n">
        <v>9.64947869981601</v>
      </c>
      <c r="I103" s="264" t="n">
        <v>6527</v>
      </c>
      <c r="J103" s="41" t="n">
        <v>9.70196952805649</v>
      </c>
      <c r="K103" s="264" t="n">
        <v>134033</v>
      </c>
      <c r="L103" s="41" t="n">
        <v>6.37097414354073</v>
      </c>
      <c r="M103" s="0" t="n">
        <v>7</v>
      </c>
      <c r="N103" s="0" t="s">
        <v>313</v>
      </c>
    </row>
    <row r="104" customFormat="false" ht="12.75" hidden="false" customHeight="false" outlineLevel="0" collapsed="false">
      <c r="A104" s="0" t="s">
        <v>302</v>
      </c>
      <c r="B104" s="71" t="n">
        <v>2</v>
      </c>
      <c r="C104" s="265" t="n">
        <v>174966</v>
      </c>
      <c r="D104" s="41" t="n">
        <v>9.21380443454426</v>
      </c>
      <c r="E104" s="264" t="n">
        <v>1758</v>
      </c>
      <c r="F104" s="41" t="n">
        <v>5.5646999240314</v>
      </c>
      <c r="G104" s="264" t="n">
        <v>375</v>
      </c>
      <c r="H104" s="41" t="n">
        <v>0.353823654290702</v>
      </c>
      <c r="I104" s="264" t="n">
        <v>1487</v>
      </c>
      <c r="J104" s="41" t="n">
        <v>2.21033073206986</v>
      </c>
      <c r="K104" s="264" t="n">
        <v>178586</v>
      </c>
      <c r="L104" s="41" t="n">
        <v>8.48870642601722</v>
      </c>
      <c r="M104" s="0" t="n">
        <v>2</v>
      </c>
      <c r="N104" s="0" t="s">
        <v>303</v>
      </c>
    </row>
    <row r="105" customFormat="false" ht="12.75" hidden="false" customHeight="false" outlineLevel="0" collapsed="false">
      <c r="A105" s="0" t="s">
        <v>314</v>
      </c>
      <c r="B105" s="71" t="n">
        <v>8</v>
      </c>
      <c r="C105" s="265" t="n">
        <v>144696</v>
      </c>
      <c r="D105" s="41" t="n">
        <v>7.61976982076985</v>
      </c>
      <c r="E105" s="264" t="n">
        <v>1654</v>
      </c>
      <c r="F105" s="41" t="n">
        <v>5.23550265890099</v>
      </c>
      <c r="G105" s="264" t="n">
        <v>7801</v>
      </c>
      <c r="H105" s="41" t="n">
        <v>7.36047553899137</v>
      </c>
      <c r="I105" s="264" t="n">
        <v>3146</v>
      </c>
      <c r="J105" s="41" t="n">
        <v>4.67632850241546</v>
      </c>
      <c r="K105" s="264" t="n">
        <v>157297</v>
      </c>
      <c r="L105" s="41" t="n">
        <v>7.4767790011156</v>
      </c>
      <c r="M105" s="0" t="n">
        <v>8</v>
      </c>
      <c r="N105" s="0" t="s">
        <v>315</v>
      </c>
    </row>
    <row r="106" customFormat="false" ht="12.75" hidden="false" customHeight="false" outlineLevel="0" collapsed="false">
      <c r="A106" s="0" t="s">
        <v>304</v>
      </c>
      <c r="B106" s="71" t="n">
        <v>3</v>
      </c>
      <c r="C106" s="265" t="n">
        <v>228491</v>
      </c>
      <c r="D106" s="41" t="n">
        <v>12.0324599582402</v>
      </c>
      <c r="E106" s="264" t="n">
        <v>1611</v>
      </c>
      <c r="F106" s="41" t="n">
        <v>5.09939225120284</v>
      </c>
      <c r="G106" s="264" t="n">
        <v>2137</v>
      </c>
      <c r="H106" s="41" t="n">
        <v>2.01632306458461</v>
      </c>
      <c r="I106" s="264" t="n">
        <v>1687</v>
      </c>
      <c r="J106" s="41" t="n">
        <v>2.50761798587886</v>
      </c>
      <c r="K106" s="264" t="n">
        <v>233926</v>
      </c>
      <c r="L106" s="41" t="n">
        <v>11.1191758559602</v>
      </c>
      <c r="M106" s="0" t="n">
        <v>3</v>
      </c>
      <c r="N106" s="0" t="s">
        <v>305</v>
      </c>
    </row>
    <row r="107" customFormat="false" ht="12.75" hidden="false" customHeight="false" outlineLevel="0" collapsed="false">
      <c r="A107" s="0" t="s">
        <v>300</v>
      </c>
      <c r="B107" s="71" t="n">
        <v>1</v>
      </c>
      <c r="C107" s="265" t="n">
        <v>11727</v>
      </c>
      <c r="D107" s="41" t="n">
        <v>0.617550178914192</v>
      </c>
      <c r="E107" s="264" t="n">
        <v>218</v>
      </c>
      <c r="F107" s="41" t="n">
        <v>0.690048113446442</v>
      </c>
      <c r="G107" s="264" t="n">
        <v>21</v>
      </c>
      <c r="H107" s="41" t="n">
        <v>0.0198141246402793</v>
      </c>
      <c r="I107" s="264" t="n">
        <v>150</v>
      </c>
      <c r="J107" s="41" t="n">
        <v>0.222965440356745</v>
      </c>
      <c r="K107" s="264" t="n">
        <v>12116</v>
      </c>
      <c r="L107" s="41" t="n">
        <v>0.575908341402039</v>
      </c>
      <c r="M107" s="0" t="n">
        <v>1</v>
      </c>
      <c r="N107" s="0" t="s">
        <v>301</v>
      </c>
    </row>
    <row r="108" customFormat="false" ht="12.75" hidden="false" customHeight="false" outlineLevel="0" collapsed="false">
      <c r="A108" s="0" t="s">
        <v>310</v>
      </c>
      <c r="B108" s="71" t="n">
        <v>6</v>
      </c>
      <c r="C108" s="265" t="n">
        <v>8339</v>
      </c>
      <c r="D108" s="41" t="n">
        <v>0.439136261786088</v>
      </c>
      <c r="E108" s="264" t="n">
        <v>125</v>
      </c>
      <c r="F108" s="41" t="n">
        <v>0.395669789820208</v>
      </c>
      <c r="G108" s="264" t="n">
        <v>848</v>
      </c>
      <c r="H108" s="41" t="n">
        <v>0.800113223569373</v>
      </c>
      <c r="I108" s="264" t="n">
        <v>287</v>
      </c>
      <c r="J108" s="41" t="n">
        <v>0.426607209215905</v>
      </c>
      <c r="K108" s="264" t="n">
        <v>9599</v>
      </c>
      <c r="L108" s="41" t="n">
        <v>0.456268089230619</v>
      </c>
      <c r="M108" s="0" t="n">
        <v>6</v>
      </c>
      <c r="N108" s="0" t="s">
        <v>311</v>
      </c>
    </row>
    <row r="109" customFormat="false" ht="12.75" hidden="false" customHeight="false" outlineLevel="0" collapsed="false">
      <c r="A109" s="0" t="s">
        <v>318</v>
      </c>
      <c r="B109" s="71" t="n">
        <v>0</v>
      </c>
      <c r="C109" s="265" t="n">
        <v>197</v>
      </c>
      <c r="D109" s="41" t="n">
        <v>0.0103741268223839</v>
      </c>
      <c r="E109" s="264" t="n">
        <v>0</v>
      </c>
      <c r="F109" s="41" t="n">
        <v>0</v>
      </c>
      <c r="G109" s="264" t="n">
        <v>0</v>
      </c>
      <c r="H109" s="41" t="n">
        <v>0</v>
      </c>
      <c r="I109" s="264" t="n">
        <v>0</v>
      </c>
      <c r="J109" s="41" t="n">
        <v>0</v>
      </c>
      <c r="K109" s="264" t="n">
        <v>197</v>
      </c>
      <c r="L109" s="41" t="n">
        <v>0.00936397682867297</v>
      </c>
      <c r="M109" s="0" t="n">
        <v>0</v>
      </c>
      <c r="N109" s="0" t="s">
        <v>319</v>
      </c>
    </row>
    <row r="120" customFormat="false" ht="12.75" hidden="false" customHeight="false" outlineLevel="0" collapsed="false">
      <c r="A120" s="0" t="s">
        <v>316</v>
      </c>
      <c r="B120" s="71" t="n">
        <v>9</v>
      </c>
      <c r="C120" s="265" t="n">
        <v>253125</v>
      </c>
      <c r="D120" s="41" t="n">
        <v>13.3296997559184</v>
      </c>
      <c r="E120" s="264" t="n">
        <v>9151</v>
      </c>
      <c r="F120" s="41" t="n">
        <v>28.9661939731578</v>
      </c>
      <c r="G120" s="264" t="n">
        <v>53457</v>
      </c>
      <c r="H120" s="41" t="n">
        <v>50.4382695664481</v>
      </c>
      <c r="I120" s="264" t="n">
        <v>28849</v>
      </c>
      <c r="J120" s="41" t="n">
        <v>42.8821999256782</v>
      </c>
      <c r="K120" s="264" t="n">
        <v>344582</v>
      </c>
      <c r="L120" s="41" t="n">
        <v>16.3789739267908</v>
      </c>
      <c r="M120" s="0" t="n">
        <v>9</v>
      </c>
      <c r="N120" s="0" t="s">
        <v>317</v>
      </c>
    </row>
    <row r="121" customFormat="false" ht="12.75" hidden="false" customHeight="false" outlineLevel="0" collapsed="false">
      <c r="A121" s="0" t="s">
        <v>308</v>
      </c>
      <c r="B121" s="71" t="n">
        <v>5</v>
      </c>
      <c r="C121" s="265" t="n">
        <v>408849</v>
      </c>
      <c r="D121" s="41" t="n">
        <v>21.5302100365727</v>
      </c>
      <c r="E121" s="264" t="n">
        <v>7200</v>
      </c>
      <c r="F121" s="41" t="n">
        <v>22.790579893644</v>
      </c>
      <c r="G121" s="264" t="n">
        <v>23002</v>
      </c>
      <c r="H121" s="41" t="n">
        <v>21.7030711893192</v>
      </c>
      <c r="I121" s="264" t="n">
        <v>14185</v>
      </c>
      <c r="J121" s="41" t="n">
        <v>21.0850984764028</v>
      </c>
      <c r="K121" s="264" t="n">
        <v>453236</v>
      </c>
      <c r="L121" s="41" t="n">
        <v>21.543611177261</v>
      </c>
      <c r="M121" s="0" t="n">
        <v>5</v>
      </c>
      <c r="N121" s="0" t="s">
        <v>309</v>
      </c>
    </row>
    <row r="122" customFormat="false" ht="12.75" hidden="false" customHeight="false" outlineLevel="0" collapsed="false">
      <c r="A122" s="0" t="s">
        <v>312</v>
      </c>
      <c r="B122" s="71" t="n">
        <v>7</v>
      </c>
      <c r="C122" s="265" t="n">
        <v>114995</v>
      </c>
      <c r="D122" s="41" t="n">
        <v>6.05569905553318</v>
      </c>
      <c r="E122" s="264" t="n">
        <v>2284</v>
      </c>
      <c r="F122" s="41" t="n">
        <v>7.22967839959483</v>
      </c>
      <c r="G122" s="264" t="n">
        <v>10227</v>
      </c>
      <c r="H122" s="41" t="n">
        <v>9.64947869981601</v>
      </c>
      <c r="I122" s="264" t="n">
        <v>6527</v>
      </c>
      <c r="J122" s="41" t="n">
        <v>9.70196952805649</v>
      </c>
      <c r="K122" s="264" t="n">
        <v>134033</v>
      </c>
      <c r="L122" s="41" t="n">
        <v>6.37097414354073</v>
      </c>
      <c r="M122" s="0" t="n">
        <v>7</v>
      </c>
      <c r="N122" s="0" t="s">
        <v>313</v>
      </c>
    </row>
    <row r="123" customFormat="false" ht="12.75" hidden="false" customHeight="false" outlineLevel="0" collapsed="false">
      <c r="A123" s="0" t="s">
        <v>314</v>
      </c>
      <c r="B123" s="71" t="n">
        <v>8</v>
      </c>
      <c r="C123" s="265" t="n">
        <v>144696</v>
      </c>
      <c r="D123" s="41" t="n">
        <v>7.61976982076985</v>
      </c>
      <c r="E123" s="264" t="n">
        <v>1654</v>
      </c>
      <c r="F123" s="41" t="n">
        <v>5.23550265890099</v>
      </c>
      <c r="G123" s="264" t="n">
        <v>7801</v>
      </c>
      <c r="H123" s="41" t="n">
        <v>7.36047553899137</v>
      </c>
      <c r="I123" s="264" t="n">
        <v>3146</v>
      </c>
      <c r="J123" s="41" t="n">
        <v>4.67632850241546</v>
      </c>
      <c r="K123" s="264" t="n">
        <v>157297</v>
      </c>
      <c r="L123" s="41" t="n">
        <v>7.4767790011156</v>
      </c>
      <c r="M123" s="0" t="n">
        <v>8</v>
      </c>
      <c r="N123" s="0" t="s">
        <v>315</v>
      </c>
    </row>
    <row r="124" customFormat="false" ht="12.75" hidden="false" customHeight="false" outlineLevel="0" collapsed="false">
      <c r="A124" s="0" t="s">
        <v>306</v>
      </c>
      <c r="B124" s="71" t="n">
        <v>4</v>
      </c>
      <c r="C124" s="265" t="n">
        <v>491132</v>
      </c>
      <c r="D124" s="41" t="n">
        <v>25.8632774341677</v>
      </c>
      <c r="E124" s="264" t="n">
        <v>6951</v>
      </c>
      <c r="F124" s="41" t="n">
        <v>22.0024056723221</v>
      </c>
      <c r="G124" s="264" t="n">
        <v>5287</v>
      </c>
      <c r="H124" s="41" t="n">
        <v>4.9884417606265</v>
      </c>
      <c r="I124" s="264" t="n">
        <v>8028</v>
      </c>
      <c r="J124" s="41" t="n">
        <v>11.933110367893</v>
      </c>
      <c r="K124" s="264" t="n">
        <v>511398</v>
      </c>
      <c r="L124" s="41" t="n">
        <v>24.3082183869528</v>
      </c>
      <c r="M124" s="0" t="n">
        <v>4</v>
      </c>
      <c r="N124" s="0" t="s">
        <v>307</v>
      </c>
    </row>
    <row r="125" customFormat="false" ht="12.75" hidden="false" customHeight="false" outlineLevel="0" collapsed="false">
      <c r="A125" s="0" t="s">
        <v>304</v>
      </c>
      <c r="B125" s="71" t="n">
        <v>3</v>
      </c>
      <c r="C125" s="265" t="n">
        <v>228491</v>
      </c>
      <c r="D125" s="41" t="n">
        <v>12.0324599582402</v>
      </c>
      <c r="E125" s="264" t="n">
        <v>1611</v>
      </c>
      <c r="F125" s="41" t="n">
        <v>5.09939225120284</v>
      </c>
      <c r="G125" s="264" t="n">
        <v>2137</v>
      </c>
      <c r="H125" s="41" t="n">
        <v>2.01632306458461</v>
      </c>
      <c r="I125" s="264" t="n">
        <v>1687</v>
      </c>
      <c r="J125" s="41" t="n">
        <v>2.50761798587886</v>
      </c>
      <c r="K125" s="264" t="n">
        <v>233926</v>
      </c>
      <c r="L125" s="41" t="n">
        <v>11.1191758559602</v>
      </c>
      <c r="M125" s="0" t="n">
        <v>3</v>
      </c>
      <c r="N125" s="0" t="s">
        <v>305</v>
      </c>
    </row>
    <row r="126" customFormat="false" ht="12.75" hidden="false" customHeight="false" outlineLevel="0" collapsed="false">
      <c r="A126" s="0" t="s">
        <v>310</v>
      </c>
      <c r="B126" s="71" t="n">
        <v>6</v>
      </c>
      <c r="C126" s="265" t="n">
        <v>8339</v>
      </c>
      <c r="D126" s="41" t="n">
        <v>0.439136261786088</v>
      </c>
      <c r="E126" s="264" t="n">
        <v>125</v>
      </c>
      <c r="F126" s="41" t="n">
        <v>0.395669789820208</v>
      </c>
      <c r="G126" s="264" t="n">
        <v>848</v>
      </c>
      <c r="H126" s="41" t="n">
        <v>0.800113223569373</v>
      </c>
      <c r="I126" s="264" t="n">
        <v>287</v>
      </c>
      <c r="J126" s="41" t="n">
        <v>0.426607209215905</v>
      </c>
      <c r="K126" s="264" t="n">
        <v>9599</v>
      </c>
      <c r="L126" s="41" t="n">
        <v>0.456268089230619</v>
      </c>
      <c r="M126" s="0" t="n">
        <v>6</v>
      </c>
      <c r="N126" s="0" t="s">
        <v>311</v>
      </c>
    </row>
    <row r="127" customFormat="false" ht="12.75" hidden="false" customHeight="false" outlineLevel="0" collapsed="false">
      <c r="A127" s="0" t="s">
        <v>302</v>
      </c>
      <c r="B127" s="71" t="n">
        <v>2</v>
      </c>
      <c r="C127" s="265" t="n">
        <v>174966</v>
      </c>
      <c r="D127" s="41" t="n">
        <v>9.21380443454426</v>
      </c>
      <c r="E127" s="264" t="n">
        <v>1758</v>
      </c>
      <c r="F127" s="41" t="n">
        <v>5.5646999240314</v>
      </c>
      <c r="G127" s="264" t="n">
        <v>375</v>
      </c>
      <c r="H127" s="41" t="n">
        <v>0.353823654290702</v>
      </c>
      <c r="I127" s="264" t="n">
        <v>1487</v>
      </c>
      <c r="J127" s="41" t="n">
        <v>2.21033073206986</v>
      </c>
      <c r="K127" s="264" t="n">
        <v>178586</v>
      </c>
      <c r="L127" s="41" t="n">
        <v>8.48870642601722</v>
      </c>
      <c r="M127" s="0" t="n">
        <v>2</v>
      </c>
      <c r="N127" s="0" t="s">
        <v>303</v>
      </c>
    </row>
    <row r="128" customFormat="false" ht="12.75" hidden="false" customHeight="false" outlineLevel="0" collapsed="false">
      <c r="A128" s="0" t="s">
        <v>300</v>
      </c>
      <c r="B128" s="71" t="n">
        <v>1</v>
      </c>
      <c r="C128" s="265" t="n">
        <v>11727</v>
      </c>
      <c r="D128" s="41" t="n">
        <v>0.617550178914192</v>
      </c>
      <c r="E128" s="264" t="n">
        <v>218</v>
      </c>
      <c r="F128" s="41" t="n">
        <v>0.690048113446442</v>
      </c>
      <c r="G128" s="264" t="n">
        <v>21</v>
      </c>
      <c r="H128" s="41" t="n">
        <v>0.0198141246402793</v>
      </c>
      <c r="I128" s="264" t="n">
        <v>150</v>
      </c>
      <c r="J128" s="41" t="n">
        <v>0.222965440356745</v>
      </c>
      <c r="K128" s="264" t="n">
        <v>12116</v>
      </c>
      <c r="L128" s="41" t="n">
        <v>0.575908341402039</v>
      </c>
      <c r="M128" s="0" t="n">
        <v>1</v>
      </c>
      <c r="N128" s="0" t="s">
        <v>301</v>
      </c>
    </row>
    <row r="129" customFormat="false" ht="12.75" hidden="false" customHeight="false" outlineLevel="0" collapsed="false">
      <c r="A129" s="0" t="s">
        <v>318</v>
      </c>
      <c r="B129" s="71" t="n">
        <v>0</v>
      </c>
      <c r="C129" s="265" t="n">
        <v>197</v>
      </c>
      <c r="D129" s="41" t="n">
        <v>0.0103741268223839</v>
      </c>
      <c r="E129" s="264" t="n">
        <v>0</v>
      </c>
      <c r="F129" s="41" t="n">
        <v>0</v>
      </c>
      <c r="G129" s="264" t="n">
        <v>0</v>
      </c>
      <c r="H129" s="41" t="n">
        <v>0</v>
      </c>
      <c r="I129" s="264" t="n">
        <v>0</v>
      </c>
      <c r="J129" s="41" t="n">
        <v>0</v>
      </c>
      <c r="K129" s="264" t="n">
        <v>197</v>
      </c>
      <c r="L129" s="41" t="n">
        <v>0.00936397682867297</v>
      </c>
      <c r="M129" s="0" t="n">
        <v>0</v>
      </c>
      <c r="N129" s="0" t="s">
        <v>319</v>
      </c>
    </row>
    <row r="140" customFormat="false" ht="12.75" hidden="false" customHeight="false" outlineLevel="0" collapsed="false">
      <c r="A140" s="0" t="s">
        <v>316</v>
      </c>
      <c r="B140" s="71" t="n">
        <v>9</v>
      </c>
      <c r="C140" s="265" t="n">
        <v>253125</v>
      </c>
      <c r="D140" s="41" t="n">
        <v>13.3296997559184</v>
      </c>
      <c r="E140" s="264" t="n">
        <v>9151</v>
      </c>
      <c r="F140" s="41" t="n">
        <v>28.9661939731578</v>
      </c>
      <c r="G140" s="264" t="n">
        <v>53457</v>
      </c>
      <c r="H140" s="41" t="n">
        <v>50.4382695664481</v>
      </c>
      <c r="I140" s="264" t="n">
        <v>28849</v>
      </c>
      <c r="J140" s="41" t="n">
        <v>42.8821999256782</v>
      </c>
      <c r="K140" s="264" t="n">
        <v>344582</v>
      </c>
      <c r="L140" s="41" t="n">
        <v>16.3789739267908</v>
      </c>
      <c r="M140" s="0" t="n">
        <v>9</v>
      </c>
      <c r="N140" s="0" t="s">
        <v>317</v>
      </c>
    </row>
    <row r="141" customFormat="false" ht="12.75" hidden="false" customHeight="false" outlineLevel="0" collapsed="false">
      <c r="A141" s="0" t="s">
        <v>308</v>
      </c>
      <c r="B141" s="71" t="n">
        <v>5</v>
      </c>
      <c r="C141" s="265" t="n">
        <v>408849</v>
      </c>
      <c r="D141" s="41" t="n">
        <v>21.5302100365727</v>
      </c>
      <c r="E141" s="264" t="n">
        <v>7200</v>
      </c>
      <c r="F141" s="41" t="n">
        <v>22.790579893644</v>
      </c>
      <c r="G141" s="264" t="n">
        <v>23002</v>
      </c>
      <c r="H141" s="41" t="n">
        <v>21.7030711893192</v>
      </c>
      <c r="I141" s="264" t="n">
        <v>14185</v>
      </c>
      <c r="J141" s="41" t="n">
        <v>21.0850984764028</v>
      </c>
      <c r="K141" s="264" t="n">
        <v>453236</v>
      </c>
      <c r="L141" s="41" t="n">
        <v>21.543611177261</v>
      </c>
      <c r="M141" s="0" t="n">
        <v>5</v>
      </c>
      <c r="N141" s="0" t="s">
        <v>309</v>
      </c>
    </row>
    <row r="142" customFormat="false" ht="12.75" hidden="false" customHeight="false" outlineLevel="0" collapsed="false">
      <c r="A142" s="0" t="s">
        <v>306</v>
      </c>
      <c r="B142" s="71" t="n">
        <v>4</v>
      </c>
      <c r="C142" s="265" t="n">
        <v>491132</v>
      </c>
      <c r="D142" s="41" t="n">
        <v>25.8632774341677</v>
      </c>
      <c r="E142" s="264" t="n">
        <v>6951</v>
      </c>
      <c r="F142" s="41" t="n">
        <v>22.0024056723221</v>
      </c>
      <c r="G142" s="264" t="n">
        <v>5287</v>
      </c>
      <c r="H142" s="41" t="n">
        <v>4.9884417606265</v>
      </c>
      <c r="I142" s="264" t="n">
        <v>8028</v>
      </c>
      <c r="J142" s="41" t="n">
        <v>11.933110367893</v>
      </c>
      <c r="K142" s="264" t="n">
        <v>511398</v>
      </c>
      <c r="L142" s="41" t="n">
        <v>24.3082183869528</v>
      </c>
      <c r="M142" s="0" t="n">
        <v>4</v>
      </c>
      <c r="N142" s="0" t="s">
        <v>307</v>
      </c>
    </row>
    <row r="143" customFormat="false" ht="12.75" hidden="false" customHeight="false" outlineLevel="0" collapsed="false">
      <c r="A143" s="0" t="s">
        <v>312</v>
      </c>
      <c r="B143" s="71" t="n">
        <v>7</v>
      </c>
      <c r="C143" s="265" t="n">
        <v>114995</v>
      </c>
      <c r="D143" s="41" t="n">
        <v>6.05569905553318</v>
      </c>
      <c r="E143" s="264" t="n">
        <v>2284</v>
      </c>
      <c r="F143" s="41" t="n">
        <v>7.22967839959483</v>
      </c>
      <c r="G143" s="264" t="n">
        <v>10227</v>
      </c>
      <c r="H143" s="41" t="n">
        <v>9.64947869981601</v>
      </c>
      <c r="I143" s="264" t="n">
        <v>6527</v>
      </c>
      <c r="J143" s="41" t="n">
        <v>9.70196952805649</v>
      </c>
      <c r="K143" s="264" t="n">
        <v>134033</v>
      </c>
      <c r="L143" s="41" t="n">
        <v>6.37097414354073</v>
      </c>
      <c r="M143" s="0" t="n">
        <v>7</v>
      </c>
      <c r="N143" s="0" t="s">
        <v>313</v>
      </c>
    </row>
    <row r="144" customFormat="false" ht="12.75" hidden="false" customHeight="false" outlineLevel="0" collapsed="false">
      <c r="A144" s="0" t="s">
        <v>314</v>
      </c>
      <c r="B144" s="71" t="n">
        <v>8</v>
      </c>
      <c r="C144" s="265" t="n">
        <v>144696</v>
      </c>
      <c r="D144" s="41" t="n">
        <v>7.61976982076985</v>
      </c>
      <c r="E144" s="264" t="n">
        <v>1654</v>
      </c>
      <c r="F144" s="41" t="n">
        <v>5.23550265890099</v>
      </c>
      <c r="G144" s="264" t="n">
        <v>7801</v>
      </c>
      <c r="H144" s="41" t="n">
        <v>7.36047553899137</v>
      </c>
      <c r="I144" s="264" t="n">
        <v>3146</v>
      </c>
      <c r="J144" s="41" t="n">
        <v>4.67632850241546</v>
      </c>
      <c r="K144" s="264" t="n">
        <v>157297</v>
      </c>
      <c r="L144" s="41" t="n">
        <v>7.4767790011156</v>
      </c>
      <c r="M144" s="0" t="n">
        <v>8</v>
      </c>
      <c r="N144" s="0" t="s">
        <v>315</v>
      </c>
    </row>
    <row r="145" customFormat="false" ht="12.75" hidden="false" customHeight="false" outlineLevel="0" collapsed="false">
      <c r="A145" s="0" t="s">
        <v>304</v>
      </c>
      <c r="B145" s="71" t="n">
        <v>3</v>
      </c>
      <c r="C145" s="265" t="n">
        <v>228491</v>
      </c>
      <c r="D145" s="41" t="n">
        <v>12.0324599582402</v>
      </c>
      <c r="E145" s="264" t="n">
        <v>1611</v>
      </c>
      <c r="F145" s="41" t="n">
        <v>5.09939225120284</v>
      </c>
      <c r="G145" s="264" t="n">
        <v>2137</v>
      </c>
      <c r="H145" s="41" t="n">
        <v>2.01632306458461</v>
      </c>
      <c r="I145" s="264" t="n">
        <v>1687</v>
      </c>
      <c r="J145" s="41" t="n">
        <v>2.50761798587886</v>
      </c>
      <c r="K145" s="264" t="n">
        <v>233926</v>
      </c>
      <c r="L145" s="41" t="n">
        <v>11.1191758559602</v>
      </c>
      <c r="M145" s="0" t="n">
        <v>3</v>
      </c>
      <c r="N145" s="0" t="s">
        <v>305</v>
      </c>
    </row>
    <row r="146" customFormat="false" ht="12.75" hidden="false" customHeight="false" outlineLevel="0" collapsed="false">
      <c r="A146" s="0" t="s">
        <v>302</v>
      </c>
      <c r="B146" s="71" t="n">
        <v>2</v>
      </c>
      <c r="C146" s="265" t="n">
        <v>174966</v>
      </c>
      <c r="D146" s="41" t="n">
        <v>9.21380443454426</v>
      </c>
      <c r="E146" s="264" t="n">
        <v>1758</v>
      </c>
      <c r="F146" s="41" t="n">
        <v>5.5646999240314</v>
      </c>
      <c r="G146" s="264" t="n">
        <v>375</v>
      </c>
      <c r="H146" s="41" t="n">
        <v>0.353823654290702</v>
      </c>
      <c r="I146" s="264" t="n">
        <v>1487</v>
      </c>
      <c r="J146" s="41" t="n">
        <v>2.21033073206986</v>
      </c>
      <c r="K146" s="264" t="n">
        <v>178586</v>
      </c>
      <c r="L146" s="41" t="n">
        <v>8.48870642601722</v>
      </c>
      <c r="M146" s="0" t="n">
        <v>2</v>
      </c>
      <c r="N146" s="0" t="s">
        <v>303</v>
      </c>
    </row>
    <row r="147" customFormat="false" ht="12.75" hidden="false" customHeight="false" outlineLevel="0" collapsed="false">
      <c r="A147" s="0" t="s">
        <v>310</v>
      </c>
      <c r="B147" s="71" t="n">
        <v>6</v>
      </c>
      <c r="C147" s="265" t="n">
        <v>8339</v>
      </c>
      <c r="D147" s="41" t="n">
        <v>0.439136261786088</v>
      </c>
      <c r="E147" s="264" t="n">
        <v>125</v>
      </c>
      <c r="F147" s="41" t="n">
        <v>0.395669789820208</v>
      </c>
      <c r="G147" s="264" t="n">
        <v>848</v>
      </c>
      <c r="H147" s="41" t="n">
        <v>0.800113223569373</v>
      </c>
      <c r="I147" s="264" t="n">
        <v>287</v>
      </c>
      <c r="J147" s="41" t="n">
        <v>0.426607209215905</v>
      </c>
      <c r="K147" s="264" t="n">
        <v>9599</v>
      </c>
      <c r="L147" s="41" t="n">
        <v>0.456268089230619</v>
      </c>
      <c r="M147" s="0" t="n">
        <v>6</v>
      </c>
      <c r="N147" s="0" t="s">
        <v>311</v>
      </c>
    </row>
    <row r="148" customFormat="false" ht="12.75" hidden="false" customHeight="false" outlineLevel="0" collapsed="false">
      <c r="A148" s="0" t="s">
        <v>300</v>
      </c>
      <c r="B148" s="71" t="n">
        <v>1</v>
      </c>
      <c r="C148" s="265" t="n">
        <v>11727</v>
      </c>
      <c r="D148" s="41" t="n">
        <v>0.617550178914192</v>
      </c>
      <c r="E148" s="264" t="n">
        <v>218</v>
      </c>
      <c r="F148" s="41" t="n">
        <v>0.690048113446442</v>
      </c>
      <c r="G148" s="264" t="n">
        <v>21</v>
      </c>
      <c r="H148" s="41" t="n">
        <v>0.0198141246402793</v>
      </c>
      <c r="I148" s="264" t="n">
        <v>150</v>
      </c>
      <c r="J148" s="41" t="n">
        <v>0.222965440356745</v>
      </c>
      <c r="K148" s="264" t="n">
        <v>12116</v>
      </c>
      <c r="L148" s="41" t="n">
        <v>0.575908341402039</v>
      </c>
      <c r="M148" s="0" t="n">
        <v>1</v>
      </c>
      <c r="N148" s="0" t="s">
        <v>301</v>
      </c>
    </row>
    <row r="149" customFormat="false" ht="12.75" hidden="false" customHeight="false" outlineLevel="0" collapsed="false">
      <c r="A149" s="0" t="s">
        <v>318</v>
      </c>
      <c r="B149" s="71" t="n">
        <v>0</v>
      </c>
      <c r="C149" s="265" t="n">
        <v>197</v>
      </c>
      <c r="D149" s="41" t="n">
        <v>0.0103741268223839</v>
      </c>
      <c r="E149" s="264" t="n">
        <v>0</v>
      </c>
      <c r="F149" s="41" t="n">
        <v>0</v>
      </c>
      <c r="G149" s="264" t="n">
        <v>0</v>
      </c>
      <c r="H149" s="41" t="n">
        <v>0</v>
      </c>
      <c r="I149" s="264" t="n">
        <v>0</v>
      </c>
      <c r="J149" s="41" t="n">
        <v>0</v>
      </c>
      <c r="K149" s="264" t="n">
        <v>197</v>
      </c>
      <c r="L149" s="41" t="n">
        <v>0.00936397682867297</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56475</v>
      </c>
      <c r="C10" s="19" t="n">
        <v>1093018</v>
      </c>
      <c r="D10" s="20" t="n">
        <v>972535</v>
      </c>
      <c r="E10" s="21" t="n">
        <v>2065553</v>
      </c>
      <c r="F10" s="22" t="n">
        <v>21.2243045744253</v>
      </c>
      <c r="G10" s="23" t="n">
        <v>21.0785312052508</v>
      </c>
      <c r="H10" s="24" t="n">
        <v>21.1561637910187</v>
      </c>
      <c r="I10" s="25" t="n">
        <v>47.6345969988533</v>
      </c>
      <c r="J10" s="23" t="n">
        <v>39.9473781471258</v>
      </c>
      <c r="K10" s="24" t="n">
        <v>44.05444388551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257</v>
      </c>
      <c r="C12" s="34" t="n">
        <v>37849</v>
      </c>
      <c r="D12" s="35" t="n">
        <v>404</v>
      </c>
      <c r="E12" s="36" t="n">
        <v>38253</v>
      </c>
      <c r="F12" s="37" t="n">
        <v>13.5654046342043</v>
      </c>
      <c r="G12" s="38" t="n">
        <v>13.1955445544554</v>
      </c>
      <c r="H12" s="39" t="n">
        <v>13.5614984445664</v>
      </c>
      <c r="I12" s="40" t="n">
        <v>38.4918651752796</v>
      </c>
      <c r="J12" s="38" t="n">
        <v>36.5878465578691</v>
      </c>
      <c r="K12" s="39" t="n">
        <v>38.472298966011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0732</v>
      </c>
      <c r="C14" s="50" t="n">
        <v>1130867</v>
      </c>
      <c r="D14" s="51" t="n">
        <v>972939</v>
      </c>
      <c r="E14" s="52" t="n">
        <v>2103806</v>
      </c>
      <c r="F14" s="53" t="n">
        <v>20.9837412407511</v>
      </c>
      <c r="G14" s="54" t="n">
        <v>21.0754237395632</v>
      </c>
      <c r="H14" s="55" t="n">
        <v>21.0258790290936</v>
      </c>
      <c r="I14" s="56" t="n">
        <v>47.4489496082255</v>
      </c>
      <c r="J14" s="54" t="n">
        <v>39.9465489738775</v>
      </c>
      <c r="K14" s="55" t="n">
        <v>43.992679289356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5"/>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254</v>
      </c>
      <c r="C9" s="245" t="n">
        <v>199</v>
      </c>
      <c r="D9" s="245" t="n">
        <v>453</v>
      </c>
      <c r="E9" s="246" t="n">
        <v>0.02193117291108</v>
      </c>
      <c r="F9" s="253" t="n">
        <v>1</v>
      </c>
      <c r="G9" s="247" t="n">
        <v>1</v>
      </c>
      <c r="H9" s="245" t="n">
        <v>2</v>
      </c>
      <c r="I9" s="248" t="n">
        <v>0.00522834810341673</v>
      </c>
      <c r="J9" s="244" t="n">
        <v>255</v>
      </c>
      <c r="K9" s="245" t="n">
        <v>200</v>
      </c>
      <c r="L9" s="245" t="n">
        <v>455</v>
      </c>
      <c r="M9" s="248" t="n">
        <v>0.0216274694529819</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11</v>
      </c>
      <c r="C10" s="251" t="n">
        <v>13</v>
      </c>
      <c r="D10" s="245" t="n">
        <v>24</v>
      </c>
      <c r="E10" s="252" t="n">
        <v>0.00116191644562013</v>
      </c>
      <c r="F10" s="253" t="n">
        <v>0</v>
      </c>
      <c r="G10" s="247" t="n">
        <v>0</v>
      </c>
      <c r="H10" s="245" t="n">
        <v>0</v>
      </c>
      <c r="I10" s="254" t="n">
        <v>0</v>
      </c>
      <c r="J10" s="250" t="n">
        <v>11</v>
      </c>
      <c r="K10" s="245" t="n">
        <v>13</v>
      </c>
      <c r="L10" s="245" t="n">
        <v>24</v>
      </c>
      <c r="M10" s="254" t="n">
        <v>0.00114078959751992</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15313</v>
      </c>
      <c r="C11" s="251" t="n">
        <v>14742</v>
      </c>
      <c r="D11" s="245" t="n">
        <v>30055</v>
      </c>
      <c r="E11" s="246" t="n">
        <v>1.45505828221304</v>
      </c>
      <c r="F11" s="253" t="n">
        <v>143</v>
      </c>
      <c r="G11" s="247" t="n">
        <v>2</v>
      </c>
      <c r="H11" s="245" t="n">
        <v>145</v>
      </c>
      <c r="I11" s="248" t="n">
        <v>0.379055237497713</v>
      </c>
      <c r="J11" s="250" t="n">
        <v>15456</v>
      </c>
      <c r="K11" s="245" t="n">
        <v>14744</v>
      </c>
      <c r="L11" s="245" t="n">
        <v>30200</v>
      </c>
      <c r="M11" s="248" t="n">
        <v>1.43549357687924</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83859</v>
      </c>
      <c r="C12" s="251" t="n">
        <v>87772</v>
      </c>
      <c r="D12" s="245" t="n">
        <v>171631</v>
      </c>
      <c r="E12" s="246" t="n">
        <v>8.3092033949262</v>
      </c>
      <c r="F12" s="253" t="n">
        <v>710</v>
      </c>
      <c r="G12" s="247" t="n">
        <v>17</v>
      </c>
      <c r="H12" s="245" t="n">
        <v>727</v>
      </c>
      <c r="I12" s="248" t="n">
        <v>1.90050453559198</v>
      </c>
      <c r="J12" s="250" t="n">
        <v>84569</v>
      </c>
      <c r="K12" s="245" t="n">
        <v>87789</v>
      </c>
      <c r="L12" s="245" t="n">
        <v>172358</v>
      </c>
      <c r="M12" s="248" t="n">
        <v>8.19267556038912</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30840</v>
      </c>
      <c r="C13" s="251" t="n">
        <v>128093</v>
      </c>
      <c r="D13" s="245" t="n">
        <v>258933</v>
      </c>
      <c r="E13" s="246" t="n">
        <v>12.5357712922399</v>
      </c>
      <c r="F13" s="253" t="n">
        <v>1286</v>
      </c>
      <c r="G13" s="247" t="n">
        <v>14</v>
      </c>
      <c r="H13" s="245" t="n">
        <v>1300</v>
      </c>
      <c r="I13" s="248" t="n">
        <v>3.39842626722087</v>
      </c>
      <c r="J13" s="250" t="n">
        <v>132126</v>
      </c>
      <c r="K13" s="245" t="n">
        <v>128107</v>
      </c>
      <c r="L13" s="245" t="n">
        <v>260233</v>
      </c>
      <c r="M13" s="248" t="n">
        <v>12.3696291388084</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49796</v>
      </c>
      <c r="C14" s="251" t="n">
        <v>136004</v>
      </c>
      <c r="D14" s="245" t="n">
        <v>285800</v>
      </c>
      <c r="E14" s="246" t="n">
        <v>13.8364883399264</v>
      </c>
      <c r="F14" s="253" t="n">
        <v>2660</v>
      </c>
      <c r="G14" s="247" t="n">
        <v>29</v>
      </c>
      <c r="H14" s="245" t="n">
        <v>2689</v>
      </c>
      <c r="I14" s="248" t="n">
        <v>7.02951402504379</v>
      </c>
      <c r="J14" s="250" t="n">
        <v>152456</v>
      </c>
      <c r="K14" s="245" t="n">
        <v>136033</v>
      </c>
      <c r="L14" s="245" t="n">
        <v>288489</v>
      </c>
      <c r="M14" s="248" t="n">
        <v>13.7127187582886</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68761</v>
      </c>
      <c r="C15" s="251" t="n">
        <v>156539</v>
      </c>
      <c r="D15" s="245" t="n">
        <v>325300</v>
      </c>
      <c r="E15" s="246" t="n">
        <v>15.7488091566762</v>
      </c>
      <c r="F15" s="253" t="n">
        <v>5498</v>
      </c>
      <c r="G15" s="247" t="n">
        <v>60</v>
      </c>
      <c r="H15" s="245" t="n">
        <v>5558</v>
      </c>
      <c r="I15" s="248" t="n">
        <v>14.5295793793951</v>
      </c>
      <c r="J15" s="250" t="n">
        <v>174259</v>
      </c>
      <c r="K15" s="245" t="n">
        <v>156599</v>
      </c>
      <c r="L15" s="245" t="n">
        <v>330858</v>
      </c>
      <c r="M15" s="248" t="n">
        <v>15.7266401940103</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60389</v>
      </c>
      <c r="C16" s="251" t="n">
        <v>151785</v>
      </c>
      <c r="D16" s="245" t="n">
        <v>312174</v>
      </c>
      <c r="E16" s="246" t="n">
        <v>15.1133376872925</v>
      </c>
      <c r="F16" s="253" t="n">
        <v>7066</v>
      </c>
      <c r="G16" s="247" t="n">
        <v>79</v>
      </c>
      <c r="H16" s="245" t="n">
        <v>7145</v>
      </c>
      <c r="I16" s="248" t="n">
        <v>18.6782735994563</v>
      </c>
      <c r="J16" s="250" t="n">
        <v>167455</v>
      </c>
      <c r="K16" s="245" t="n">
        <v>151864</v>
      </c>
      <c r="L16" s="245" t="n">
        <v>319319</v>
      </c>
      <c r="M16" s="248" t="n">
        <v>15.1781580621027</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42945</v>
      </c>
      <c r="C17" s="251" t="n">
        <v>129472</v>
      </c>
      <c r="D17" s="245" t="n">
        <v>272417</v>
      </c>
      <c r="E17" s="246" t="n">
        <v>13.1885746819375</v>
      </c>
      <c r="F17" s="253" t="n">
        <v>7249</v>
      </c>
      <c r="G17" s="247" t="n">
        <v>67</v>
      </c>
      <c r="H17" s="245" t="n">
        <v>7316</v>
      </c>
      <c r="I17" s="248" t="n">
        <v>19.1252973622984</v>
      </c>
      <c r="J17" s="250" t="n">
        <v>150194</v>
      </c>
      <c r="K17" s="245" t="n">
        <v>129539</v>
      </c>
      <c r="L17" s="245" t="n">
        <v>279733</v>
      </c>
      <c r="M17" s="248" t="n">
        <v>13.2965206867934</v>
      </c>
    </row>
    <row r="18" s="237" customFormat="true" ht="18.75" hidden="false" customHeight="true" outlineLevel="0" collapsed="false">
      <c r="A18" s="249" t="s">
        <v>206</v>
      </c>
      <c r="B18" s="250" t="n">
        <v>116234</v>
      </c>
      <c r="C18" s="251" t="n">
        <v>93121</v>
      </c>
      <c r="D18" s="245" t="n">
        <v>209355</v>
      </c>
      <c r="E18" s="246" t="n">
        <v>10.1355423947001</v>
      </c>
      <c r="F18" s="253" t="n">
        <v>6499</v>
      </c>
      <c r="G18" s="247" t="n">
        <v>72</v>
      </c>
      <c r="H18" s="245" t="n">
        <v>6571</v>
      </c>
      <c r="I18" s="248" t="n">
        <v>17.1777376937757</v>
      </c>
      <c r="J18" s="250" t="n">
        <v>122733</v>
      </c>
      <c r="K18" s="245" t="n">
        <v>93193</v>
      </c>
      <c r="L18" s="245" t="n">
        <v>215926</v>
      </c>
      <c r="M18" s="248" t="n">
        <v>10.263588943087</v>
      </c>
    </row>
    <row r="19" s="237" customFormat="true" ht="18.75" hidden="false" customHeight="true" outlineLevel="0" collapsed="false">
      <c r="A19" s="249" t="s">
        <v>207</v>
      </c>
      <c r="B19" s="250" t="n">
        <v>82500</v>
      </c>
      <c r="C19" s="251" t="n">
        <v>51421</v>
      </c>
      <c r="D19" s="245" t="n">
        <v>133921</v>
      </c>
      <c r="E19" s="246" t="n">
        <v>6.48354217974557</v>
      </c>
      <c r="F19" s="253" t="n">
        <v>5055</v>
      </c>
      <c r="G19" s="247" t="n">
        <v>44</v>
      </c>
      <c r="H19" s="245" t="n">
        <v>5099</v>
      </c>
      <c r="I19" s="248" t="n">
        <v>13.3296734896609</v>
      </c>
      <c r="J19" s="250" t="n">
        <v>87555</v>
      </c>
      <c r="K19" s="245" t="n">
        <v>51465</v>
      </c>
      <c r="L19" s="245" t="n">
        <v>139020</v>
      </c>
      <c r="M19" s="248" t="n">
        <v>6.60802374363416</v>
      </c>
    </row>
    <row r="20" s="237" customFormat="true" ht="18.75" hidden="false" customHeight="true" outlineLevel="0" collapsed="false">
      <c r="A20" s="249" t="s">
        <v>208</v>
      </c>
      <c r="B20" s="250" t="n">
        <v>34242</v>
      </c>
      <c r="C20" s="251" t="n">
        <v>19193</v>
      </c>
      <c r="D20" s="245" t="n">
        <v>53435</v>
      </c>
      <c r="E20" s="246" t="n">
        <v>2.58695855298799</v>
      </c>
      <c r="F20" s="253" t="n">
        <v>1435</v>
      </c>
      <c r="G20" s="247" t="n">
        <v>15</v>
      </c>
      <c r="H20" s="245" t="n">
        <v>1450</v>
      </c>
      <c r="I20" s="248" t="n">
        <v>3.79055237497713</v>
      </c>
      <c r="J20" s="250" t="n">
        <v>35677</v>
      </c>
      <c r="K20" s="245" t="n">
        <v>19208</v>
      </c>
      <c r="L20" s="245" t="n">
        <v>54885</v>
      </c>
      <c r="M20" s="248" t="n">
        <v>2.60884321082838</v>
      </c>
    </row>
    <row r="21" s="237" customFormat="true" ht="18.75" hidden="false" customHeight="true" outlineLevel="0" collapsed="false">
      <c r="A21" s="249" t="s">
        <v>209</v>
      </c>
      <c r="B21" s="250" t="n">
        <v>6626</v>
      </c>
      <c r="C21" s="251" t="n">
        <v>3518</v>
      </c>
      <c r="D21" s="245" t="n">
        <v>10144</v>
      </c>
      <c r="E21" s="246" t="n">
        <v>0.491103351015442</v>
      </c>
      <c r="F21" s="253" t="n">
        <v>222</v>
      </c>
      <c r="G21" s="247" t="n">
        <v>3</v>
      </c>
      <c r="H21" s="245" t="n">
        <v>225</v>
      </c>
      <c r="I21" s="248" t="n">
        <v>0.588189161634382</v>
      </c>
      <c r="J21" s="250" t="n">
        <v>6848</v>
      </c>
      <c r="K21" s="245" t="n">
        <v>3521</v>
      </c>
      <c r="L21" s="245" t="n">
        <v>10369</v>
      </c>
      <c r="M21" s="248" t="n">
        <v>0.492868639028504</v>
      </c>
    </row>
    <row r="22" s="237" customFormat="true" ht="18.75" hidden="false" customHeight="true" outlineLevel="0" collapsed="false">
      <c r="A22" s="255" t="s">
        <v>210</v>
      </c>
      <c r="B22" s="250" t="n">
        <v>1248</v>
      </c>
      <c r="C22" s="251" t="n">
        <v>663</v>
      </c>
      <c r="D22" s="245" t="n">
        <v>1911</v>
      </c>
      <c r="E22" s="246" t="n">
        <v>0.092517596982503</v>
      </c>
      <c r="F22" s="253" t="n">
        <v>25</v>
      </c>
      <c r="G22" s="247" t="n">
        <v>1</v>
      </c>
      <c r="H22" s="245" t="n">
        <v>26</v>
      </c>
      <c r="I22" s="248" t="n">
        <v>0.0679685253444174</v>
      </c>
      <c r="J22" s="250" t="n">
        <v>1273</v>
      </c>
      <c r="K22" s="245" t="n">
        <v>664</v>
      </c>
      <c r="L22" s="245" t="n">
        <v>1937</v>
      </c>
      <c r="M22" s="248" t="n">
        <v>0.0920712270998371</v>
      </c>
    </row>
    <row r="23" s="237" customFormat="true" ht="26.25" hidden="false" customHeight="false" outlineLevel="0" collapsed="false">
      <c r="A23" s="97" t="s">
        <v>211</v>
      </c>
      <c r="B23" s="256" t="n">
        <v>1093018</v>
      </c>
      <c r="C23" s="257" t="n">
        <v>972535</v>
      </c>
      <c r="D23" s="258" t="n">
        <v>2065553</v>
      </c>
      <c r="E23" s="259" t="n">
        <v>100</v>
      </c>
      <c r="F23" s="260" t="n">
        <v>37849</v>
      </c>
      <c r="G23" s="257" t="n">
        <v>404</v>
      </c>
      <c r="H23" s="258" t="n">
        <v>38253</v>
      </c>
      <c r="I23" s="261" t="n">
        <v>100</v>
      </c>
      <c r="J23" s="256" t="n">
        <v>1130867</v>
      </c>
      <c r="K23" s="257" t="n">
        <v>972939</v>
      </c>
      <c r="L23" s="258" t="n">
        <v>2103806</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8" activeCellId="0" sqref="A38"/>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977042</v>
      </c>
      <c r="D11" s="368" t="n">
        <v>901961</v>
      </c>
      <c r="E11" s="368" t="n">
        <v>1879003</v>
      </c>
      <c r="F11" s="369" t="n">
        <v>90.9685202945652</v>
      </c>
      <c r="G11" s="370" t="n">
        <v>19684</v>
      </c>
      <c r="H11" s="371" t="n">
        <v>267</v>
      </c>
      <c r="I11" s="372" t="n">
        <v>19951</v>
      </c>
      <c r="J11" s="373" t="n">
        <v>52.1553865056336</v>
      </c>
      <c r="K11" s="374" t="n">
        <v>996726</v>
      </c>
      <c r="L11" s="372" t="n">
        <v>902228</v>
      </c>
      <c r="M11" s="375" t="n">
        <v>1898954</v>
      </c>
      <c r="N11" s="376" t="n">
        <v>0.902627903903687</v>
      </c>
    </row>
    <row r="12" customFormat="false" ht="13.15" hidden="false" customHeight="true" outlineLevel="0" collapsed="false">
      <c r="A12" s="365" t="s">
        <v>92</v>
      </c>
      <c r="B12" s="377" t="e">
        <f aca="false"/>
        <v>#REF!</v>
      </c>
      <c r="C12" s="378" t="n">
        <v>55255</v>
      </c>
      <c r="D12" s="379" t="n">
        <v>34887</v>
      </c>
      <c r="E12" s="379" t="n">
        <v>90142</v>
      </c>
      <c r="F12" s="380" t="n">
        <v>4.36406134337875</v>
      </c>
      <c r="G12" s="381" t="n">
        <v>15731</v>
      </c>
      <c r="H12" s="382" t="n">
        <v>112</v>
      </c>
      <c r="I12" s="372" t="n">
        <v>15843</v>
      </c>
      <c r="J12" s="373" t="n">
        <v>41.4163595012156</v>
      </c>
      <c r="K12" s="374" t="n">
        <v>70986</v>
      </c>
      <c r="L12" s="372" t="n">
        <v>34999</v>
      </c>
      <c r="M12" s="375" t="n">
        <v>105985</v>
      </c>
      <c r="N12" s="376" t="n">
        <v>0.0503777439554788</v>
      </c>
      <c r="P12" s="143" t="s">
        <v>92</v>
      </c>
      <c r="Q12" s="143" t="n">
        <v>51.74</v>
      </c>
      <c r="R12" s="143" t="s">
        <v>92</v>
      </c>
      <c r="S12" s="143" t="n">
        <v>52.92</v>
      </c>
      <c r="T12" s="143" t="s">
        <v>92</v>
      </c>
      <c r="U12" s="143" t="n">
        <v>49.5</v>
      </c>
    </row>
    <row r="13" customFormat="false" ht="13.15" hidden="false" customHeight="true" outlineLevel="0" collapsed="false">
      <c r="A13" s="365" t="s">
        <v>94</v>
      </c>
      <c r="B13" s="377" t="e">
        <f aca="false"/>
        <v>#REF!</v>
      </c>
      <c r="C13" s="378" t="n">
        <v>14864</v>
      </c>
      <c r="D13" s="379" t="n">
        <v>91</v>
      </c>
      <c r="E13" s="379" t="n">
        <v>14955</v>
      </c>
      <c r="F13" s="380" t="n">
        <v>0.724019185177045</v>
      </c>
      <c r="G13" s="383" t="n">
        <v>252</v>
      </c>
      <c r="H13" s="384" t="n">
        <v>0</v>
      </c>
      <c r="I13" s="372" t="n">
        <v>252</v>
      </c>
      <c r="J13" s="373" t="n">
        <v>0.658771861030507</v>
      </c>
      <c r="K13" s="374" t="n">
        <v>15116</v>
      </c>
      <c r="L13" s="372" t="n">
        <v>91</v>
      </c>
      <c r="M13" s="375" t="n">
        <v>15207</v>
      </c>
      <c r="N13" s="376" t="n">
        <v>0.00722832808728561</v>
      </c>
      <c r="P13" s="143" t="s">
        <v>94</v>
      </c>
      <c r="Q13" s="143" t="n">
        <v>7.42</v>
      </c>
      <c r="R13" s="143" t="s">
        <v>94</v>
      </c>
      <c r="S13" s="143" t="n">
        <v>11.27</v>
      </c>
      <c r="T13" s="143" t="s">
        <v>94</v>
      </c>
      <c r="U13" s="143" t="n">
        <v>0.13</v>
      </c>
    </row>
    <row r="14" customFormat="false" ht="13.15" hidden="false" customHeight="true" outlineLevel="0" collapsed="false">
      <c r="A14" s="365" t="s">
        <v>96</v>
      </c>
      <c r="B14" s="377" t="e">
        <f aca="false"/>
        <v>#REF!</v>
      </c>
      <c r="C14" s="378" t="n">
        <v>3947</v>
      </c>
      <c r="D14" s="379" t="n">
        <v>5027</v>
      </c>
      <c r="E14" s="379" t="n">
        <v>8974</v>
      </c>
      <c r="F14" s="380" t="n">
        <v>0.434459924291461</v>
      </c>
      <c r="G14" s="383" t="n">
        <v>593</v>
      </c>
      <c r="H14" s="384" t="n">
        <v>7</v>
      </c>
      <c r="I14" s="372" t="n">
        <v>600</v>
      </c>
      <c r="J14" s="373" t="n">
        <v>1.56850443102502</v>
      </c>
      <c r="K14" s="374" t="n">
        <v>4540</v>
      </c>
      <c r="L14" s="372" t="n">
        <v>5034</v>
      </c>
      <c r="M14" s="375" t="n">
        <v>9574</v>
      </c>
      <c r="N14" s="376" t="n">
        <v>0.00455079983610656</v>
      </c>
      <c r="P14" s="143" t="s">
        <v>96</v>
      </c>
      <c r="Q14" s="143" t="n">
        <v>4.67</v>
      </c>
      <c r="R14" s="143" t="s">
        <v>96</v>
      </c>
      <c r="S14" s="143" t="n">
        <v>3.38</v>
      </c>
      <c r="T14" s="143" t="s">
        <v>96</v>
      </c>
      <c r="U14" s="143" t="n">
        <v>7.12</v>
      </c>
    </row>
    <row r="15" customFormat="false" ht="13.15" hidden="false" customHeight="true" outlineLevel="0" collapsed="false">
      <c r="A15" s="365" t="s">
        <v>98</v>
      </c>
      <c r="B15" s="377" t="e">
        <f aca="false"/>
        <v>#REF!</v>
      </c>
      <c r="C15" s="378" t="n">
        <v>3542</v>
      </c>
      <c r="D15" s="379" t="n">
        <v>5401</v>
      </c>
      <c r="E15" s="379" t="n">
        <v>8943</v>
      </c>
      <c r="F15" s="380" t="n">
        <v>0.432959115549202</v>
      </c>
      <c r="G15" s="383" t="n">
        <v>116</v>
      </c>
      <c r="H15" s="385" t="n">
        <v>4</v>
      </c>
      <c r="I15" s="372" t="n">
        <v>120</v>
      </c>
      <c r="J15" s="373" t="n">
        <v>0.313700886205004</v>
      </c>
      <c r="K15" s="374" t="n">
        <v>3658</v>
      </c>
      <c r="L15" s="372" t="n">
        <v>5405</v>
      </c>
      <c r="M15" s="375" t="n">
        <v>9063</v>
      </c>
      <c r="N15" s="376" t="n">
        <v>0.00430790671763461</v>
      </c>
      <c r="P15" s="143" t="s">
        <v>98</v>
      </c>
      <c r="Q15" s="143" t="n">
        <v>4.42</v>
      </c>
      <c r="R15" s="143" t="s">
        <v>98</v>
      </c>
      <c r="S15" s="143" t="n">
        <v>2.73</v>
      </c>
      <c r="T15" s="143" t="s">
        <v>98</v>
      </c>
      <c r="U15" s="143" t="n">
        <v>7.64</v>
      </c>
    </row>
    <row r="16" customFormat="false" ht="13.15" hidden="false" customHeight="true" outlineLevel="0" collapsed="false">
      <c r="A16" s="365" t="s">
        <v>100</v>
      </c>
      <c r="B16" s="377" t="e">
        <f aca="false"/>
        <v>#REF!</v>
      </c>
      <c r="C16" s="378" t="n">
        <v>7205</v>
      </c>
      <c r="D16" s="379" t="n">
        <v>88</v>
      </c>
      <c r="E16" s="379" t="n">
        <v>7293</v>
      </c>
      <c r="F16" s="380" t="n">
        <v>0.353077359912818</v>
      </c>
      <c r="G16" s="383" t="n">
        <v>21</v>
      </c>
      <c r="H16" s="384" t="n">
        <v>0</v>
      </c>
      <c r="I16" s="372" t="n">
        <v>21</v>
      </c>
      <c r="J16" s="373" t="n">
        <v>0.0548976550858756</v>
      </c>
      <c r="K16" s="374" t="n">
        <v>7226</v>
      </c>
      <c r="L16" s="372" t="n">
        <v>88</v>
      </c>
      <c r="M16" s="375" t="n">
        <v>7314</v>
      </c>
      <c r="N16" s="376" t="n">
        <v>0.00347655629844197</v>
      </c>
      <c r="P16" s="143" t="s">
        <v>100</v>
      </c>
      <c r="Q16" s="143" t="n">
        <v>3.57</v>
      </c>
      <c r="R16" s="143" t="s">
        <v>100</v>
      </c>
      <c r="S16" s="143" t="n">
        <v>5.39</v>
      </c>
      <c r="T16" s="143" t="s">
        <v>100</v>
      </c>
      <c r="U16" s="143" t="n">
        <v>0.12</v>
      </c>
    </row>
    <row r="17" customFormat="false" ht="13.15" hidden="false" customHeight="true" outlineLevel="0" collapsed="false">
      <c r="A17" s="365" t="s">
        <v>102</v>
      </c>
      <c r="B17" s="386" t="e">
        <f aca="false"/>
        <v>#REF!</v>
      </c>
      <c r="C17" s="378" t="n">
        <v>2109</v>
      </c>
      <c r="D17" s="379" t="n">
        <v>2928</v>
      </c>
      <c r="E17" s="379" t="n">
        <v>5037</v>
      </c>
      <c r="F17" s="380" t="n">
        <v>0.243857214024525</v>
      </c>
      <c r="G17" s="383" t="n">
        <v>241</v>
      </c>
      <c r="H17" s="384" t="n">
        <v>4</v>
      </c>
      <c r="I17" s="372" t="n">
        <v>245</v>
      </c>
      <c r="J17" s="373" t="n">
        <v>0.640472642668549</v>
      </c>
      <c r="K17" s="374" t="n">
        <v>2350</v>
      </c>
      <c r="L17" s="372" t="n">
        <v>2932</v>
      </c>
      <c r="M17" s="375" t="n">
        <v>5282</v>
      </c>
      <c r="N17" s="376" t="n">
        <v>0.00251068777254176</v>
      </c>
      <c r="P17" s="143" t="s">
        <v>102</v>
      </c>
      <c r="Q17" s="143" t="n">
        <v>2.58</v>
      </c>
      <c r="R17" s="143" t="s">
        <v>102</v>
      </c>
      <c r="S17" s="143" t="n">
        <v>1.75</v>
      </c>
      <c r="T17" s="143" t="s">
        <v>102</v>
      </c>
      <c r="U17" s="143" t="n">
        <v>4.15</v>
      </c>
    </row>
    <row r="18" customFormat="false" ht="13.15" hidden="false" customHeight="true" outlineLevel="0" collapsed="false">
      <c r="A18" s="365" t="s">
        <v>104</v>
      </c>
      <c r="B18" s="386" t="e">
        <f aca="false"/>
        <v>#REF!</v>
      </c>
      <c r="C18" s="378" t="n">
        <v>4533</v>
      </c>
      <c r="D18" s="379" t="n">
        <v>320</v>
      </c>
      <c r="E18" s="379" t="n">
        <v>4853</v>
      </c>
      <c r="F18" s="380" t="n">
        <v>0.234949187941437</v>
      </c>
      <c r="G18" s="383" t="n">
        <v>42</v>
      </c>
      <c r="H18" s="384" t="n">
        <v>0</v>
      </c>
      <c r="I18" s="372" t="n">
        <v>42</v>
      </c>
      <c r="J18" s="373" t="n">
        <v>0.109795310171751</v>
      </c>
      <c r="K18" s="374" t="n">
        <v>4575</v>
      </c>
      <c r="L18" s="372" t="n">
        <v>320</v>
      </c>
      <c r="M18" s="375" t="n">
        <v>4895</v>
      </c>
      <c r="N18" s="376" t="n">
        <v>0.00232673544994168</v>
      </c>
      <c r="P18" s="143" t="s">
        <v>104</v>
      </c>
      <c r="Q18" s="143" t="n">
        <v>2.39</v>
      </c>
      <c r="R18" s="143" t="s">
        <v>104</v>
      </c>
      <c r="S18" s="143" t="n">
        <v>3.41</v>
      </c>
      <c r="T18" s="143" t="s">
        <v>104</v>
      </c>
      <c r="U18" s="143" t="n">
        <v>0.45</v>
      </c>
    </row>
    <row r="19" customFormat="false" ht="13.15" hidden="false" customHeight="true" outlineLevel="0" collapsed="false">
      <c r="A19" s="365" t="s">
        <v>106</v>
      </c>
      <c r="B19" s="386" t="e">
        <f aca="false"/>
        <v>#REF!</v>
      </c>
      <c r="C19" s="378" t="n">
        <v>1276</v>
      </c>
      <c r="D19" s="379" t="n">
        <v>3411</v>
      </c>
      <c r="E19" s="379" t="n">
        <v>4687</v>
      </c>
      <c r="F19" s="380" t="n">
        <v>0.226912599192565</v>
      </c>
      <c r="G19" s="383" t="n">
        <v>107</v>
      </c>
      <c r="H19" s="384" t="n">
        <v>1</v>
      </c>
      <c r="I19" s="372" t="n">
        <v>108</v>
      </c>
      <c r="J19" s="373" t="n">
        <v>0.282330797584503</v>
      </c>
      <c r="K19" s="374" t="n">
        <v>1383</v>
      </c>
      <c r="L19" s="372" t="n">
        <v>3412</v>
      </c>
      <c r="M19" s="375" t="n">
        <v>4795</v>
      </c>
      <c r="N19" s="376" t="n">
        <v>0.00227920255004501</v>
      </c>
      <c r="P19" s="143" t="s">
        <v>106</v>
      </c>
      <c r="Q19" s="143" t="n">
        <v>2.34</v>
      </c>
      <c r="R19" s="143" t="s">
        <v>106</v>
      </c>
      <c r="S19" s="143" t="n">
        <v>1.03</v>
      </c>
      <c r="T19" s="143" t="s">
        <v>106</v>
      </c>
      <c r="U19" s="143" t="n">
        <v>4.83</v>
      </c>
    </row>
    <row r="20" customFormat="false" ht="13.15" hidden="false" customHeight="true" outlineLevel="0" collapsed="false">
      <c r="A20" s="365" t="s">
        <v>108</v>
      </c>
      <c r="B20" s="386" t="e">
        <f aca="false"/>
        <v>#REF!</v>
      </c>
      <c r="C20" s="378" t="n">
        <v>4283</v>
      </c>
      <c r="D20" s="379" t="n">
        <v>230</v>
      </c>
      <c r="E20" s="379" t="n">
        <v>4513</v>
      </c>
      <c r="F20" s="380" t="n">
        <v>0.218488704961819</v>
      </c>
      <c r="G20" s="383" t="n">
        <v>472</v>
      </c>
      <c r="H20" s="384" t="n">
        <v>0</v>
      </c>
      <c r="I20" s="372" t="n">
        <v>472</v>
      </c>
      <c r="J20" s="373" t="n">
        <v>1.23389015240635</v>
      </c>
      <c r="K20" s="374" t="n">
        <v>4755</v>
      </c>
      <c r="L20" s="372" t="n">
        <v>230</v>
      </c>
      <c r="M20" s="375" t="n">
        <v>4985</v>
      </c>
      <c r="N20" s="376" t="n">
        <v>0.00236951505984867</v>
      </c>
      <c r="P20" s="143" t="s">
        <v>108</v>
      </c>
      <c r="Q20" s="143" t="n">
        <v>2.43</v>
      </c>
      <c r="R20" s="143" t="s">
        <v>108</v>
      </c>
      <c r="S20" s="143" t="n">
        <v>3.54</v>
      </c>
      <c r="T20" s="143" t="s">
        <v>108</v>
      </c>
      <c r="U20" s="143" t="n">
        <v>0.33</v>
      </c>
    </row>
    <row r="21" customFormat="false" ht="13.15" hidden="false" customHeight="true" outlineLevel="0" collapsed="false">
      <c r="A21" s="365" t="s">
        <v>110</v>
      </c>
      <c r="B21" s="386" t="e">
        <f aca="false"/>
        <v>#REF!</v>
      </c>
      <c r="C21" s="378" t="n">
        <v>941</v>
      </c>
      <c r="D21" s="379" t="n">
        <v>2655</v>
      </c>
      <c r="E21" s="379" t="n">
        <v>3596</v>
      </c>
      <c r="F21" s="380" t="n">
        <v>0.174093814102083</v>
      </c>
      <c r="G21" s="383" t="n">
        <v>53</v>
      </c>
      <c r="H21" s="385" t="n">
        <v>4</v>
      </c>
      <c r="I21" s="372" t="n">
        <v>57</v>
      </c>
      <c r="J21" s="373" t="n">
        <v>0.149007920947377</v>
      </c>
      <c r="K21" s="374" t="n">
        <v>994</v>
      </c>
      <c r="L21" s="372" t="n">
        <v>2659</v>
      </c>
      <c r="M21" s="375" t="n">
        <v>3653</v>
      </c>
      <c r="N21" s="376" t="n">
        <v>0.00173637683322512</v>
      </c>
      <c r="P21" s="143" t="s">
        <v>110</v>
      </c>
      <c r="Q21" s="143" t="n">
        <v>1.78</v>
      </c>
      <c r="R21" s="143" t="s">
        <v>110</v>
      </c>
      <c r="S21" s="143" t="n">
        <v>0.74</v>
      </c>
      <c r="T21" s="143" t="s">
        <v>110</v>
      </c>
      <c r="U21" s="143" t="n">
        <v>3.76</v>
      </c>
    </row>
    <row r="22" customFormat="false" ht="13.15" hidden="false" customHeight="true" outlineLevel="0" collapsed="false">
      <c r="A22" s="365" t="s">
        <v>112</v>
      </c>
      <c r="B22" s="386" t="e">
        <f aca="false"/>
        <v>#REF!</v>
      </c>
      <c r="C22" s="378" t="n">
        <v>1260</v>
      </c>
      <c r="D22" s="379" t="n">
        <v>1259</v>
      </c>
      <c r="E22" s="379" t="n">
        <v>2519</v>
      </c>
      <c r="F22" s="380" t="n">
        <v>0.12195281360488</v>
      </c>
      <c r="G22" s="383" t="n">
        <v>2</v>
      </c>
      <c r="H22" s="384" t="n">
        <v>0</v>
      </c>
      <c r="I22" s="372" t="n">
        <v>2</v>
      </c>
      <c r="J22" s="373" t="n">
        <v>0.00522834810341673</v>
      </c>
      <c r="K22" s="374" t="n">
        <v>1262</v>
      </c>
      <c r="L22" s="372" t="n">
        <v>1259</v>
      </c>
      <c r="M22" s="375" t="n">
        <v>2521</v>
      </c>
      <c r="N22" s="376" t="n">
        <v>0.00119830440639489</v>
      </c>
      <c r="P22" s="143" t="s">
        <v>112</v>
      </c>
      <c r="Q22" s="143" t="n">
        <v>1.23</v>
      </c>
      <c r="R22" s="143" t="s">
        <v>112</v>
      </c>
      <c r="S22" s="143" t="n">
        <v>0.94</v>
      </c>
      <c r="T22" s="143" t="s">
        <v>112</v>
      </c>
      <c r="U22" s="143" t="n">
        <v>1.78</v>
      </c>
    </row>
    <row r="23" customFormat="false" ht="13.15" hidden="false" customHeight="true" outlineLevel="0" collapsed="false">
      <c r="A23" s="365" t="s">
        <v>114</v>
      </c>
      <c r="B23" s="386" t="e">
        <f aca="false"/>
        <v>#REF!</v>
      </c>
      <c r="C23" s="378" t="n">
        <v>860</v>
      </c>
      <c r="D23" s="379" t="n">
        <v>1572</v>
      </c>
      <c r="E23" s="379" t="n">
        <v>2432</v>
      </c>
      <c r="F23" s="380" t="n">
        <v>0.117740866489507</v>
      </c>
      <c r="G23" s="383" t="n">
        <v>117</v>
      </c>
      <c r="H23" s="384" t="n">
        <v>1</v>
      </c>
      <c r="I23" s="372" t="n">
        <v>118</v>
      </c>
      <c r="J23" s="373" t="n">
        <v>0.308472538101587</v>
      </c>
      <c r="K23" s="374" t="n">
        <v>977</v>
      </c>
      <c r="L23" s="372" t="n">
        <v>1573</v>
      </c>
      <c r="M23" s="375" t="n">
        <v>2550</v>
      </c>
      <c r="N23" s="376" t="n">
        <v>0.00121208894736492</v>
      </c>
      <c r="P23" s="143" t="s">
        <v>114</v>
      </c>
      <c r="Q23" s="143" t="n">
        <v>1.24</v>
      </c>
      <c r="R23" s="143" t="s">
        <v>114</v>
      </c>
      <c r="S23" s="143" t="n">
        <v>0.73</v>
      </c>
      <c r="T23" s="143" t="s">
        <v>114</v>
      </c>
      <c r="U23" s="143" t="n">
        <v>2.22</v>
      </c>
    </row>
    <row r="24" customFormat="false" ht="13.15" hidden="false" customHeight="true" outlineLevel="0" collapsed="false">
      <c r="A24" s="365" t="s">
        <v>116</v>
      </c>
      <c r="B24" s="386" t="e">
        <f aca="false"/>
        <v>#REF!</v>
      </c>
      <c r="C24" s="378" t="n">
        <v>1040</v>
      </c>
      <c r="D24" s="379" t="n">
        <v>1293</v>
      </c>
      <c r="E24" s="379" t="n">
        <v>2333</v>
      </c>
      <c r="F24" s="380" t="n">
        <v>0.112947961151324</v>
      </c>
      <c r="G24" s="383" t="n">
        <v>0</v>
      </c>
      <c r="H24" s="385" t="n">
        <v>0</v>
      </c>
      <c r="I24" s="372" t="n">
        <v>0</v>
      </c>
      <c r="J24" s="373" t="n">
        <v>0</v>
      </c>
      <c r="K24" s="374" t="n">
        <v>1040</v>
      </c>
      <c r="L24" s="372" t="n">
        <v>1293</v>
      </c>
      <c r="M24" s="375" t="n">
        <v>2333</v>
      </c>
      <c r="N24" s="376" t="n">
        <v>0.00110894255458916</v>
      </c>
      <c r="P24" s="143" t="s">
        <v>116</v>
      </c>
      <c r="Q24" s="143" t="n">
        <v>1.14</v>
      </c>
      <c r="R24" s="143" t="s">
        <v>116</v>
      </c>
      <c r="S24" s="143" t="n">
        <v>0.78</v>
      </c>
      <c r="T24" s="143" t="s">
        <v>116</v>
      </c>
      <c r="U24" s="143" t="n">
        <v>1.83</v>
      </c>
    </row>
    <row r="25" customFormat="false" ht="13.15" hidden="false" customHeight="true" outlineLevel="0" collapsed="false">
      <c r="A25" s="365" t="s">
        <v>118</v>
      </c>
      <c r="B25" s="377" t="e">
        <f aca="false"/>
        <v>#REF!</v>
      </c>
      <c r="C25" s="378" t="n">
        <v>1297</v>
      </c>
      <c r="D25" s="379" t="n">
        <v>1026</v>
      </c>
      <c r="E25" s="379" t="n">
        <v>2323</v>
      </c>
      <c r="F25" s="380" t="n">
        <v>0.112463829298982</v>
      </c>
      <c r="G25" s="383" t="n">
        <v>1</v>
      </c>
      <c r="H25" s="384" t="n">
        <v>0</v>
      </c>
      <c r="I25" s="372" t="n">
        <v>1</v>
      </c>
      <c r="J25" s="373" t="n">
        <v>0.00261417405170836</v>
      </c>
      <c r="K25" s="374" t="n">
        <v>1298</v>
      </c>
      <c r="L25" s="372" t="n">
        <v>1026</v>
      </c>
      <c r="M25" s="375" t="n">
        <v>2324</v>
      </c>
      <c r="N25" s="376" t="n">
        <v>0.00110466459359846</v>
      </c>
      <c r="P25" s="143" t="s">
        <v>118</v>
      </c>
      <c r="Q25" s="143" t="n">
        <v>1.13</v>
      </c>
      <c r="R25" s="143" t="s">
        <v>118</v>
      </c>
      <c r="S25" s="143" t="n">
        <v>0.97</v>
      </c>
      <c r="T25" s="143" t="s">
        <v>118</v>
      </c>
      <c r="U25" s="143" t="n">
        <v>1.45</v>
      </c>
    </row>
    <row r="26" customFormat="false" ht="13.15" hidden="false" customHeight="true" outlineLevel="0" collapsed="false">
      <c r="A26" s="365" t="s">
        <v>120</v>
      </c>
      <c r="B26" s="386" t="e">
        <f aca="false"/>
        <v>#REF!</v>
      </c>
      <c r="C26" s="378" t="n">
        <v>583</v>
      </c>
      <c r="D26" s="379" t="n">
        <v>1216</v>
      </c>
      <c r="E26" s="379" t="n">
        <v>1799</v>
      </c>
      <c r="F26" s="380" t="n">
        <v>0.0870953202362757</v>
      </c>
      <c r="G26" s="383" t="n">
        <v>50</v>
      </c>
      <c r="H26" s="385" t="n">
        <v>1</v>
      </c>
      <c r="I26" s="372" t="n">
        <v>51</v>
      </c>
      <c r="J26" s="373" t="n">
        <v>0.133322876637127</v>
      </c>
      <c r="K26" s="374" t="n">
        <v>633</v>
      </c>
      <c r="L26" s="372" t="n">
        <v>1217</v>
      </c>
      <c r="M26" s="375" t="n">
        <v>1850</v>
      </c>
      <c r="N26" s="376" t="n">
        <v>0.000879358648088274</v>
      </c>
      <c r="P26" s="143" t="s">
        <v>120</v>
      </c>
      <c r="Q26" s="143" t="n">
        <v>0.9</v>
      </c>
      <c r="R26" s="143" t="s">
        <v>120</v>
      </c>
      <c r="S26" s="143" t="n">
        <v>0.47</v>
      </c>
      <c r="T26" s="143" t="s">
        <v>120</v>
      </c>
      <c r="U26" s="143" t="n">
        <v>1.72</v>
      </c>
    </row>
    <row r="27" customFormat="false" ht="13.15" hidden="false" customHeight="true" outlineLevel="0" collapsed="false">
      <c r="A27" s="365" t="s">
        <v>122</v>
      </c>
      <c r="B27" s="386" t="e">
        <f aca="false"/>
        <v>#REF!</v>
      </c>
      <c r="C27" s="378" t="n">
        <v>773</v>
      </c>
      <c r="D27" s="379" t="n">
        <v>869</v>
      </c>
      <c r="E27" s="379" t="n">
        <v>1642</v>
      </c>
      <c r="F27" s="380" t="n">
        <v>0.0794944501545107</v>
      </c>
      <c r="G27" s="383" t="n">
        <v>48</v>
      </c>
      <c r="H27" s="384" t="n">
        <v>0</v>
      </c>
      <c r="I27" s="372" t="n">
        <v>48</v>
      </c>
      <c r="J27" s="373" t="n">
        <v>0.125480354482001</v>
      </c>
      <c r="K27" s="374" t="n">
        <v>821</v>
      </c>
      <c r="L27" s="372" t="n">
        <v>869</v>
      </c>
      <c r="M27" s="375" t="n">
        <v>1690</v>
      </c>
      <c r="N27" s="376" t="n">
        <v>0.000803306008253613</v>
      </c>
      <c r="P27" s="143" t="s">
        <v>122</v>
      </c>
      <c r="Q27" s="143" t="n">
        <v>0.82</v>
      </c>
      <c r="R27" s="143" t="s">
        <v>122</v>
      </c>
      <c r="S27" s="143" t="n">
        <v>0.61</v>
      </c>
      <c r="T27" s="143" t="s">
        <v>122</v>
      </c>
      <c r="U27" s="143" t="n">
        <v>1.23</v>
      </c>
    </row>
    <row r="28" customFormat="false" ht="13.15" hidden="false" customHeight="true" outlineLevel="0" collapsed="false">
      <c r="A28" s="365" t="s">
        <v>124</v>
      </c>
      <c r="B28" s="386" t="e">
        <f aca="false"/>
        <v>#REF!</v>
      </c>
      <c r="C28" s="378" t="n">
        <v>768</v>
      </c>
      <c r="D28" s="379" t="n">
        <v>783</v>
      </c>
      <c r="E28" s="379" t="n">
        <v>1551</v>
      </c>
      <c r="F28" s="380" t="n">
        <v>0.075088850298201</v>
      </c>
      <c r="G28" s="383" t="n">
        <v>6</v>
      </c>
      <c r="H28" s="384" t="n">
        <v>0</v>
      </c>
      <c r="I28" s="372" t="n">
        <v>6</v>
      </c>
      <c r="J28" s="373" t="n">
        <v>0.0156850443102502</v>
      </c>
      <c r="K28" s="374" t="n">
        <v>774</v>
      </c>
      <c r="L28" s="372" t="n">
        <v>783</v>
      </c>
      <c r="M28" s="375" t="n">
        <v>1557</v>
      </c>
      <c r="N28" s="376" t="n">
        <v>0.00074008725139105</v>
      </c>
      <c r="P28" s="143" t="s">
        <v>124</v>
      </c>
      <c r="Q28" s="143" t="n">
        <v>0.76</v>
      </c>
      <c r="R28" s="143" t="s">
        <v>124</v>
      </c>
      <c r="S28" s="143" t="n">
        <v>0.58</v>
      </c>
      <c r="T28" s="143" t="s">
        <v>124</v>
      </c>
      <c r="U28" s="143" t="n">
        <v>1.11</v>
      </c>
    </row>
    <row r="29" customFormat="false" ht="13.15" hidden="false" customHeight="true" outlineLevel="0" collapsed="false">
      <c r="A29" s="365" t="s">
        <v>126</v>
      </c>
      <c r="B29" s="377" t="e">
        <f aca="false"/>
        <v>#REF!</v>
      </c>
      <c r="C29" s="378" t="n">
        <v>807</v>
      </c>
      <c r="D29" s="379" t="n">
        <v>499</v>
      </c>
      <c r="E29" s="379" t="n">
        <v>1306</v>
      </c>
      <c r="F29" s="380" t="n">
        <v>0.0632276199158288</v>
      </c>
      <c r="G29" s="383" t="n">
        <v>1</v>
      </c>
      <c r="H29" s="384" t="n">
        <v>0</v>
      </c>
      <c r="I29" s="372" t="n">
        <v>1</v>
      </c>
      <c r="J29" s="373" t="n">
        <v>0.00261417405170836</v>
      </c>
      <c r="K29" s="374" t="n">
        <v>808</v>
      </c>
      <c r="L29" s="372" t="n">
        <v>499</v>
      </c>
      <c r="M29" s="375" t="n">
        <v>1307</v>
      </c>
      <c r="N29" s="376" t="n">
        <v>0.000621255001649392</v>
      </c>
      <c r="P29" s="143" t="s">
        <v>126</v>
      </c>
      <c r="Q29" s="143" t="n">
        <v>0.64</v>
      </c>
      <c r="R29" s="143" t="s">
        <v>126</v>
      </c>
      <c r="S29" s="143" t="n">
        <v>0.6</v>
      </c>
      <c r="T29" s="143" t="s">
        <v>126</v>
      </c>
      <c r="U29" s="143" t="n">
        <v>0.71</v>
      </c>
    </row>
    <row r="30" customFormat="false" ht="13.15" hidden="false" customHeight="true" outlineLevel="0" collapsed="false">
      <c r="A30" s="365" t="s">
        <v>128</v>
      </c>
      <c r="B30" s="386" t="e">
        <f aca="false"/>
        <v>#REF!</v>
      </c>
      <c r="C30" s="378" t="n">
        <v>838</v>
      </c>
      <c r="D30" s="379" t="n">
        <v>377</v>
      </c>
      <c r="E30" s="379" t="n">
        <v>1215</v>
      </c>
      <c r="F30" s="380" t="n">
        <v>0.0588220200595192</v>
      </c>
      <c r="G30" s="383" t="n">
        <v>9</v>
      </c>
      <c r="H30" s="384" t="n">
        <v>0</v>
      </c>
      <c r="I30" s="372" t="n">
        <v>9</v>
      </c>
      <c r="J30" s="373" t="n">
        <v>0.0235275664653753</v>
      </c>
      <c r="K30" s="374" t="n">
        <v>847</v>
      </c>
      <c r="L30" s="372" t="n">
        <v>377</v>
      </c>
      <c r="M30" s="375" t="n">
        <v>1224</v>
      </c>
      <c r="N30" s="376" t="n">
        <v>0.000581802694735161</v>
      </c>
      <c r="P30" s="143" t="s">
        <v>128</v>
      </c>
      <c r="Q30" s="143" t="n">
        <v>0.6</v>
      </c>
      <c r="R30" s="143" t="s">
        <v>128</v>
      </c>
      <c r="S30" s="143" t="n">
        <v>0.63</v>
      </c>
      <c r="T30" s="143" t="s">
        <v>128</v>
      </c>
      <c r="U30" s="143" t="n">
        <v>0.53</v>
      </c>
    </row>
    <row r="31" customFormat="false" ht="13.15" hidden="false" customHeight="true" outlineLevel="0" collapsed="false">
      <c r="A31" s="365" t="s">
        <v>130</v>
      </c>
      <c r="B31" s="377" t="e">
        <f aca="false"/>
        <v>#REF!</v>
      </c>
      <c r="C31" s="378" t="n">
        <v>985</v>
      </c>
      <c r="D31" s="379" t="n">
        <v>129</v>
      </c>
      <c r="E31" s="379" t="n">
        <v>1114</v>
      </c>
      <c r="F31" s="380" t="n">
        <v>0.0539322883508678</v>
      </c>
      <c r="G31" s="383" t="n">
        <v>144</v>
      </c>
      <c r="H31" s="385" t="n">
        <v>1</v>
      </c>
      <c r="I31" s="372" t="n">
        <v>145</v>
      </c>
      <c r="J31" s="373" t="n">
        <v>0.379055237497713</v>
      </c>
      <c r="K31" s="374" t="n">
        <v>1129</v>
      </c>
      <c r="L31" s="372" t="n">
        <v>130</v>
      </c>
      <c r="M31" s="375" t="n">
        <v>1259</v>
      </c>
      <c r="N31" s="376" t="n">
        <v>0.000598439209698993</v>
      </c>
      <c r="P31" s="143" t="s">
        <v>130</v>
      </c>
      <c r="Q31" s="143" t="n">
        <v>0.61</v>
      </c>
      <c r="R31" s="143" t="s">
        <v>130</v>
      </c>
      <c r="S31" s="143" t="n">
        <v>0.84</v>
      </c>
      <c r="T31" s="143" t="s">
        <v>130</v>
      </c>
      <c r="U31" s="143" t="n">
        <v>0.18</v>
      </c>
    </row>
    <row r="32" customFormat="false" ht="13.15" hidden="false" customHeight="true" outlineLevel="0" collapsed="false">
      <c r="A32" s="365" t="s">
        <v>132</v>
      </c>
      <c r="B32" s="377" t="e">
        <f aca="false"/>
        <v>#REF!</v>
      </c>
      <c r="C32" s="378" t="n">
        <v>419</v>
      </c>
      <c r="D32" s="379" t="n">
        <v>608</v>
      </c>
      <c r="E32" s="379" t="n">
        <v>1027</v>
      </c>
      <c r="F32" s="380" t="n">
        <v>0.0497203412354948</v>
      </c>
      <c r="G32" s="383" t="n">
        <v>2</v>
      </c>
      <c r="H32" s="384" t="n">
        <v>0</v>
      </c>
      <c r="I32" s="372" t="n">
        <v>2</v>
      </c>
      <c r="J32" s="373" t="n">
        <v>0.00522834810341673</v>
      </c>
      <c r="K32" s="374" t="n">
        <v>421</v>
      </c>
      <c r="L32" s="372" t="n">
        <v>608</v>
      </c>
      <c r="M32" s="375" t="n">
        <v>1029</v>
      </c>
      <c r="N32" s="376" t="n">
        <v>0.000489113539936667</v>
      </c>
      <c r="P32" s="143" t="s">
        <v>132</v>
      </c>
      <c r="Q32" s="143" t="n">
        <v>0.5</v>
      </c>
      <c r="R32" s="143" t="s">
        <v>132</v>
      </c>
      <c r="S32" s="143" t="n">
        <v>0.31</v>
      </c>
      <c r="T32" s="143" t="s">
        <v>132</v>
      </c>
      <c r="U32" s="143" t="n">
        <v>0.86</v>
      </c>
    </row>
    <row r="33" customFormat="false" ht="13.15" hidden="false" customHeight="true" outlineLevel="0" collapsed="false">
      <c r="A33" s="365" t="s">
        <v>134</v>
      </c>
      <c r="B33" s="377" t="e">
        <f aca="false"/>
        <v>#REF!</v>
      </c>
      <c r="C33" s="378" t="n">
        <v>468</v>
      </c>
      <c r="D33" s="379" t="n">
        <v>355</v>
      </c>
      <c r="E33" s="379" t="n">
        <v>823</v>
      </c>
      <c r="F33" s="380" t="n">
        <v>0.0398440514477237</v>
      </c>
      <c r="G33" s="383" t="n">
        <v>0</v>
      </c>
      <c r="H33" s="385" t="n">
        <v>0</v>
      </c>
      <c r="I33" s="372" t="n">
        <v>0</v>
      </c>
      <c r="J33" s="373" t="n">
        <v>0</v>
      </c>
      <c r="K33" s="374" t="n">
        <v>468</v>
      </c>
      <c r="L33" s="372" t="n">
        <v>355</v>
      </c>
      <c r="M33" s="375" t="n">
        <v>823</v>
      </c>
      <c r="N33" s="376" t="n">
        <v>0.00039119576614954</v>
      </c>
      <c r="P33" s="143" t="s">
        <v>134</v>
      </c>
      <c r="Q33" s="143" t="n">
        <v>0.4</v>
      </c>
      <c r="R33" s="143" t="s">
        <v>134</v>
      </c>
      <c r="S33" s="143" t="n">
        <v>0.35</v>
      </c>
      <c r="T33" s="143" t="s">
        <v>134</v>
      </c>
      <c r="U33" s="143" t="n">
        <v>0.5</v>
      </c>
    </row>
    <row r="34" customFormat="false" ht="13.15" hidden="false" customHeight="true" outlineLevel="0" collapsed="false">
      <c r="A34" s="365" t="s">
        <v>136</v>
      </c>
      <c r="B34" s="386" t="e">
        <f aca="false"/>
        <v>#REF!</v>
      </c>
      <c r="C34" s="378" t="n">
        <v>762</v>
      </c>
      <c r="D34" s="379" t="n">
        <v>34</v>
      </c>
      <c r="E34" s="379" t="n">
        <v>796</v>
      </c>
      <c r="F34" s="380" t="n">
        <v>0.038536895446401</v>
      </c>
      <c r="G34" s="383" t="n">
        <v>32</v>
      </c>
      <c r="H34" s="384" t="n">
        <v>0</v>
      </c>
      <c r="I34" s="372" t="n">
        <v>32</v>
      </c>
      <c r="J34" s="373" t="n">
        <v>0.0836535696546676</v>
      </c>
      <c r="K34" s="374" t="n">
        <v>794</v>
      </c>
      <c r="L34" s="372" t="n">
        <v>34</v>
      </c>
      <c r="M34" s="375" t="n">
        <v>828</v>
      </c>
      <c r="N34" s="376" t="n">
        <v>0.000393572411144374</v>
      </c>
      <c r="P34" s="143" t="s">
        <v>136</v>
      </c>
      <c r="Q34" s="143" t="n">
        <v>0.4</v>
      </c>
      <c r="R34" s="143" t="s">
        <v>136</v>
      </c>
      <c r="S34" s="143" t="n">
        <v>0.59</v>
      </c>
      <c r="T34" s="143" t="s">
        <v>136</v>
      </c>
      <c r="U34" s="143" t="n">
        <v>0.05</v>
      </c>
    </row>
    <row r="35" customFormat="false" ht="13.15" hidden="false" customHeight="true" outlineLevel="0" collapsed="false">
      <c r="A35" s="365" t="s">
        <v>138</v>
      </c>
      <c r="B35" s="386" t="e">
        <f aca="false"/>
        <v>#REF!</v>
      </c>
      <c r="C35" s="378" t="n">
        <v>462</v>
      </c>
      <c r="D35" s="379" t="n">
        <v>179</v>
      </c>
      <c r="E35" s="379" t="n">
        <v>641</v>
      </c>
      <c r="F35" s="380" t="n">
        <v>0.0310328517351044</v>
      </c>
      <c r="G35" s="383" t="n">
        <v>1</v>
      </c>
      <c r="H35" s="384" t="n">
        <v>0</v>
      </c>
      <c r="I35" s="372" t="n">
        <v>1</v>
      </c>
      <c r="J35" s="373" t="n">
        <v>0.00261417405170836</v>
      </c>
      <c r="K35" s="374" t="n">
        <v>463</v>
      </c>
      <c r="L35" s="372" t="n">
        <v>179</v>
      </c>
      <c r="M35" s="375" t="n">
        <v>642</v>
      </c>
      <c r="N35" s="376" t="n">
        <v>0.00030516121733658</v>
      </c>
      <c r="P35" s="143" t="s">
        <v>138</v>
      </c>
      <c r="Q35" s="143" t="n">
        <v>0.31</v>
      </c>
      <c r="R35" s="143" t="s">
        <v>138</v>
      </c>
      <c r="S35" s="143" t="n">
        <v>0.35</v>
      </c>
      <c r="T35" s="143" t="s">
        <v>138</v>
      </c>
      <c r="U35" s="143" t="n">
        <v>0.25</v>
      </c>
    </row>
    <row r="36" customFormat="false" ht="13.15" hidden="false" customHeight="true" outlineLevel="0" collapsed="false">
      <c r="A36" s="365" t="s">
        <v>140</v>
      </c>
      <c r="B36" s="386" t="e">
        <f aca="false"/>
        <v>#REF!</v>
      </c>
      <c r="C36" s="378" t="n">
        <v>529</v>
      </c>
      <c r="D36" s="379" t="n">
        <v>64</v>
      </c>
      <c r="E36" s="379" t="n">
        <v>593</v>
      </c>
      <c r="F36" s="380" t="n">
        <v>0.0287090188438641</v>
      </c>
      <c r="G36" s="383" t="n">
        <v>15</v>
      </c>
      <c r="H36" s="385" t="n">
        <v>0</v>
      </c>
      <c r="I36" s="372" t="n">
        <v>15</v>
      </c>
      <c r="J36" s="373" t="n">
        <v>0.0392126107756254</v>
      </c>
      <c r="K36" s="374" t="n">
        <v>544</v>
      </c>
      <c r="L36" s="372" t="n">
        <v>64</v>
      </c>
      <c r="M36" s="375" t="n">
        <v>608</v>
      </c>
      <c r="N36" s="376" t="n">
        <v>0.000289000031371714</v>
      </c>
      <c r="P36" s="143" t="s">
        <v>140</v>
      </c>
      <c r="Q36" s="143" t="n">
        <v>0.3</v>
      </c>
      <c r="R36" s="143" t="s">
        <v>140</v>
      </c>
      <c r="S36" s="143" t="n">
        <v>0.41</v>
      </c>
      <c r="T36" s="143" t="s">
        <v>140</v>
      </c>
      <c r="U36" s="143" t="n">
        <v>0.09</v>
      </c>
    </row>
    <row r="37" customFormat="false" ht="13.15" hidden="false" customHeight="true" outlineLevel="0" collapsed="false">
      <c r="A37" s="365" t="s">
        <v>142</v>
      </c>
      <c r="B37" s="386" t="e">
        <f aca="false"/>
        <v>#REF!</v>
      </c>
      <c r="C37" s="378" t="n">
        <v>369</v>
      </c>
      <c r="D37" s="379" t="n">
        <v>223</v>
      </c>
      <c r="E37" s="379" t="n">
        <v>592</v>
      </c>
      <c r="F37" s="380" t="n">
        <v>0.0286606056586299</v>
      </c>
      <c r="G37" s="383" t="n">
        <v>4</v>
      </c>
      <c r="H37" s="385" t="n">
        <v>0</v>
      </c>
      <c r="I37" s="372" t="n">
        <v>4</v>
      </c>
      <c r="J37" s="373" t="n">
        <v>0.0104566962068335</v>
      </c>
      <c r="K37" s="374" t="n">
        <v>373</v>
      </c>
      <c r="L37" s="372" t="n">
        <v>223</v>
      </c>
      <c r="M37" s="375" t="n">
        <v>596</v>
      </c>
      <c r="N37" s="376" t="n">
        <v>0.000283296083384114</v>
      </c>
      <c r="P37" s="143" t="s">
        <v>142</v>
      </c>
      <c r="Q37" s="143" t="n">
        <v>0.29</v>
      </c>
      <c r="R37" s="143" t="s">
        <v>142</v>
      </c>
      <c r="S37" s="143" t="n">
        <v>0.28</v>
      </c>
      <c r="T37" s="143" t="s">
        <v>142</v>
      </c>
      <c r="U37" s="143" t="n">
        <v>0.32</v>
      </c>
    </row>
    <row r="38" customFormat="false" ht="13.15" hidden="false" customHeight="true" outlineLevel="0" collapsed="false">
      <c r="A38" s="168" t="s">
        <v>144</v>
      </c>
      <c r="B38" s="386" t="e">
        <f aca="false"/>
        <v>#REF!</v>
      </c>
      <c r="C38" s="378" t="n">
        <v>184</v>
      </c>
      <c r="D38" s="379" t="n">
        <v>354</v>
      </c>
      <c r="E38" s="379" t="n">
        <v>538</v>
      </c>
      <c r="F38" s="380" t="n">
        <v>0.0260462936559846</v>
      </c>
      <c r="G38" s="383" t="n">
        <v>5</v>
      </c>
      <c r="H38" s="385" t="n">
        <v>0</v>
      </c>
      <c r="I38" s="372" t="n">
        <v>5</v>
      </c>
      <c r="J38" s="373" t="n">
        <v>0.0130708702585418</v>
      </c>
      <c r="K38" s="374" t="n">
        <v>189</v>
      </c>
      <c r="L38" s="372" t="n">
        <v>354</v>
      </c>
      <c r="M38" s="375" t="n">
        <v>543</v>
      </c>
      <c r="N38" s="376" t="n">
        <v>0.000258103646438883</v>
      </c>
      <c r="Q38" s="143" t="n">
        <v>0.27</v>
      </c>
      <c r="S38" s="143" t="n">
        <v>0.14</v>
      </c>
      <c r="U38" s="143" t="n">
        <v>0.5</v>
      </c>
    </row>
    <row r="39" customFormat="false" ht="13.15" hidden="false" customHeight="true" outlineLevel="0" collapsed="false">
      <c r="A39" s="387" t="s">
        <v>146</v>
      </c>
      <c r="B39" s="388"/>
      <c r="C39" s="389" t="n">
        <v>5617</v>
      </c>
      <c r="D39" s="390" t="n">
        <v>4696</v>
      </c>
      <c r="E39" s="390" t="n">
        <v>10313</v>
      </c>
      <c r="F39" s="391" t="n">
        <v>0.499285179320017</v>
      </c>
      <c r="G39" s="392" t="n">
        <v>100</v>
      </c>
      <c r="H39" s="393" t="n">
        <v>2</v>
      </c>
      <c r="I39" s="394" t="n">
        <v>102</v>
      </c>
      <c r="J39" s="395" t="n">
        <v>0.266645753274253</v>
      </c>
      <c r="K39" s="396" t="n">
        <v>5717</v>
      </c>
      <c r="L39" s="394" t="n">
        <v>4698</v>
      </c>
      <c r="M39" s="397" t="n">
        <v>10415</v>
      </c>
      <c r="N39" s="398" t="n">
        <v>0.0049505515242375</v>
      </c>
      <c r="P39" s="143" t="s">
        <v>146</v>
      </c>
      <c r="Q39" s="143" t="n">
        <v>5.08</v>
      </c>
      <c r="R39" s="143" t="s">
        <v>146</v>
      </c>
      <c r="S39" s="143" t="n">
        <v>4.26</v>
      </c>
      <c r="T39" s="143" t="s">
        <v>146</v>
      </c>
      <c r="U39" s="143" t="n">
        <v>6.64</v>
      </c>
    </row>
    <row r="40" customFormat="false" ht="13.15" hidden="false" customHeight="true" outlineLevel="0" collapsed="false">
      <c r="A40" s="203" t="s">
        <v>147</v>
      </c>
      <c r="B40" s="203"/>
      <c r="C40" s="399" t="n">
        <v>115976</v>
      </c>
      <c r="D40" s="400" t="n">
        <v>70574</v>
      </c>
      <c r="E40" s="400" t="n">
        <v>186550</v>
      </c>
      <c r="F40" s="401" t="n">
        <v>9.03147970543482</v>
      </c>
      <c r="G40" s="402" t="n">
        <v>18165</v>
      </c>
      <c r="H40" s="403" t="n">
        <v>137</v>
      </c>
      <c r="I40" s="404" t="n">
        <v>18302</v>
      </c>
      <c r="J40" s="405" t="n">
        <v>47.8446134943665</v>
      </c>
      <c r="K40" s="406" t="n">
        <v>134141</v>
      </c>
      <c r="L40" s="407" t="n">
        <v>70711</v>
      </c>
      <c r="M40" s="408" t="n">
        <v>204852</v>
      </c>
      <c r="N40" s="409" t="n">
        <v>0.0973720960963131</v>
      </c>
    </row>
    <row r="41" s="224" customFormat="true" ht="13.15" hidden="false" customHeight="true" outlineLevel="0" collapsed="false">
      <c r="A41" s="215" t="s">
        <v>148</v>
      </c>
      <c r="B41" s="215"/>
      <c r="C41" s="410" t="n">
        <v>1093018</v>
      </c>
      <c r="D41" s="411" t="n">
        <v>972535</v>
      </c>
      <c r="E41" s="411" t="n">
        <v>2065553</v>
      </c>
      <c r="F41" s="412" t="n">
        <v>100</v>
      </c>
      <c r="G41" s="413" t="n">
        <v>37849</v>
      </c>
      <c r="H41" s="414" t="n">
        <v>404</v>
      </c>
      <c r="I41" s="414" t="n">
        <v>38253</v>
      </c>
      <c r="J41" s="415" t="n">
        <v>100</v>
      </c>
      <c r="K41" s="416" t="n">
        <v>1130867</v>
      </c>
      <c r="L41" s="414" t="n">
        <v>972939</v>
      </c>
      <c r="M41" s="414" t="n">
        <v>2103806</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9</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6:37:26Z</dcterms:created>
  <dc:creator>Aris</dc:creator>
  <dc:description/>
  <dc:language>en-US</dc:language>
  <cp:lastModifiedBy>Aris</cp:lastModifiedBy>
  <dcterms:modified xsi:type="dcterms:W3CDTF">2019-05-23T11:42:36Z</dcterms:modified>
  <cp:revision>0</cp:revision>
  <dc:subject/>
  <dc:title/>
</cp:coreProperties>
</file>