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5">
  <si>
    <t xml:space="preserve">ΝΟΕΜΒΡΙΟΣ 2018 / NOVEMBER 2018</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Αιγυπτιακή-Egypt</t>
  </si>
  <si>
    <t xml:space="preserve">EG</t>
  </si>
  <si>
    <t xml:space="preserve">Ινδική-India</t>
  </si>
  <si>
    <t xml:space="preserve">IN</t>
  </si>
  <si>
    <t xml:space="preserve">Ρωσική-Russian Federation</t>
  </si>
  <si>
    <t xml:space="preserve">RU</t>
  </si>
  <si>
    <t xml:space="preserve">Ουκρανική-Ukraine</t>
  </si>
  <si>
    <t xml:space="preserve">UA</t>
  </si>
  <si>
    <t xml:space="preserve">Κυπριακή-Cyprus</t>
  </si>
  <si>
    <t xml:space="preserve">CY</t>
  </si>
  <si>
    <t xml:space="preserve">Πολωνική-Poland</t>
  </si>
  <si>
    <t xml:space="preserve">PL</t>
  </si>
  <si>
    <t xml:space="preserve">Φιλιππινεζικη-Philippines</t>
  </si>
  <si>
    <t xml:space="preserve">PH</t>
  </si>
  <si>
    <t xml:space="preserve">Κινέζικη-China</t>
  </si>
  <si>
    <t xml:space="preserve">CN</t>
  </si>
  <si>
    <t xml:space="preserve">Μολδαβία-Moldova, republic of</t>
  </si>
  <si>
    <t xml:space="preserve">MD</t>
  </si>
  <si>
    <t xml:space="preserve">Βρετανική-United Kingdom</t>
  </si>
  <si>
    <t xml:space="preserve">GB</t>
  </si>
  <si>
    <t xml:space="preserve">Αρμενική-Armenia</t>
  </si>
  <si>
    <t xml:space="preserve">AM</t>
  </si>
  <si>
    <t xml:space="preserve">Ιταλική-Italy</t>
  </si>
  <si>
    <t xml:space="preserve">IT</t>
  </si>
  <si>
    <t xml:space="preserve">Τουρκική-Turkey</t>
  </si>
  <si>
    <t xml:space="preserve">TR</t>
  </si>
  <si>
    <t xml:space="preserve">Γερμανική-Germany</t>
  </si>
  <si>
    <t xml:space="preserve">DE</t>
  </si>
  <si>
    <t xml:space="preserve">Συριακή-Syrian arab republic</t>
  </si>
  <si>
    <t xml:space="preserve">SY</t>
  </si>
  <si>
    <t xml:space="preserve">Γαλλική-France</t>
  </si>
  <si>
    <t xml:space="preserve">FR</t>
  </si>
  <si>
    <t xml:space="preserve">Αφγανική-Afghanistan</t>
  </si>
  <si>
    <t xml:space="preserve">AF</t>
  </si>
  <si>
    <t xml:space="preserve">Νιγηριανή-Nigeria</t>
  </si>
  <si>
    <t xml:space="preserve">NG</t>
  </si>
  <si>
    <t xml:space="preserve">Ιρακινή-Iraq</t>
  </si>
  <si>
    <t xml:space="preserve">IQ</t>
  </si>
  <si>
    <t xml:space="preserve">Τυνησιακή-Tunisia</t>
  </si>
  <si>
    <t xml:space="preserve">TN</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74%, απασχολείται : Χονδρικό και Λιανικό εμπόριο και 13,94% : Ξενοδοχεία και Εστιατόρια</t>
  </si>
  <si>
    <t xml:space="preserve">2. Στους Έλληνες, ποσοστό 22,21% απασχολείται  : Χονδρικό και Λιανικό εμπόριο και 12,72% : Ξενοδοχεία και Εστιατόρια</t>
  </si>
  <si>
    <t xml:space="preserve">3. Στους  υπηκόους των άλλων χωρών της Ε.Ε, ποσοστό  25,32% απασχολείται :  Ξενοδοχεία και Εστιατόρια και 15,72% : Χονδρικό και Λιανικό εμπόριο</t>
  </si>
  <si>
    <t xml:space="preserve">4. Στους Αλβανούς, ποσοστό 26,12% απασχολείται : Ξενοδοχεία και Εστιατόρια και 20,17% : Κατασκευές</t>
  </si>
  <si>
    <t xml:space="preserve">5. Στους υπόλοιπους αλλοδαπούς εργαζόμενους, ποσοστό  22,19% απασχολείται : Ξενοδοχεία και Εστιατόρια και 21,96% :Μεταποιητικές Βιομηχανίες</t>
  </si>
  <si>
    <t xml:space="preserve">COMMENTS ON EMPLOYER´S ECONOMIC ACTIVITY</t>
  </si>
  <si>
    <t xml:space="preserve">1) 21,74% of Insured Population is employed in ´Wholesale &amp; retail trade´ and 13,94% in ´Hotels &amp; restaurants´ </t>
  </si>
  <si>
    <t xml:space="preserve">2) 22,21%  of Insured Greeks is employed in  ´Wholesale &amp; retail trade´, 12,72% in ´Hotels &amp; restaurants´ </t>
  </si>
  <si>
    <t xml:space="preserve">3) 25,32% of insured  EU citizens is employed in ´Hotels &amp; restaurants´, 15,72% in ´Wholesale &amp; retail trade´</t>
  </si>
  <si>
    <t xml:space="preserve">4) 26,12% of insured Albanians is employed in ´Hotels &amp; restaurants´and  20,17% in ´Constructions´</t>
  </si>
  <si>
    <t xml:space="preserve">5) 22,19% of the insured  foreigner  workers is employed in ´Hotels &amp; restaurants´ and 21,96% in ΄Manufacturing´</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23% &amp; οι Απασχολούμενοι στην παροχή υπηρεσιών και πωλητές σε καταστήματα και υπαίθριες αγορές είναι 21,88% . </t>
  </si>
  <si>
    <t xml:space="preserve">2. Στους Έλληνες ασφαλισμένους, οι Υπάλληλοι γραφείου είναι 25,86% και οι Απασχολούμενοι στην παροχή υπηρεσιών και πωλητές σε καταστήματα και υπαίθριες αγορές είναι 21,79%.</t>
  </si>
  <si>
    <t xml:space="preserve">3. Στους Υπηκόους των άλλων χωρών της Ε.Ε,  οι Ανειδίκευτοι εργάτες, χειρώνακτες και μικροεπαγγελματίες είναι 28,7% και οι Απασχολούμενοι στην παροχή υπηρεσιών και πωλητές σε καταστήματα και υπαίθριες αγορές είναι  24,28%.</t>
  </si>
  <si>
    <t xml:space="preserve">4. Στους Αλβανούς, οι Ανειδίκευτοι εργάτες, χειρώνακτες και μικροεπαγγελματίες είναι 49,77% και οι Απασχολούμενοι στην παροχή υπηρεσιών και πωλητές σε καταστήματα και υπαίθριες αγορές είναι 22,95%.</t>
  </si>
  <si>
    <t xml:space="preserve">5. Στους Υπόλοιπους αλλοδαπούς, οι Ανειδίκευτοι εργάτες, χειρώνακτες και μικροεπαγγελματίες είναι  42,34% &amp; οι Απασχολούμενοι στην παροχή υπηρεσιών και πωλητές σε καταστήματα και υπαίθριες αγορές είναι 21,44%.</t>
  </si>
  <si>
    <t xml:space="preserve">COMMENTS ON OCCUPATION DISTRIBUTION</t>
  </si>
  <si>
    <t xml:space="preserve">1) 24,23% of Insured Population is employed as ´Office clerks´and 21,88% as ´Provision of services, and Salespersons in stores and outdoor markets´  .</t>
  </si>
  <si>
    <t xml:space="preserve">2) 25,86% of insured Greeks is  employed as ´Office clerks´ and 21,79% as ´Provision of services, and Salespersons in stores and outdoor markets´</t>
  </si>
  <si>
    <t xml:space="preserve">3) 28,7% of insured  EU citizens  is employed  as ´Unskilled laborers, manual laborers and small professionals´ and  24,28% as ´Provision of services, and Salespersons in stores and outdoor markets´.</t>
  </si>
  <si>
    <t xml:space="preserve">4) 49,77% of insured Albanians individuals is employed as ´Unskilled laborers, manual laborers and small professionals´ and 22,95% as ´Provision of services, and Salespersons in stores and outdoor markets´</t>
  </si>
  <si>
    <t xml:space="preserve">5) 42,34% of insured Foreigner workers is employed as  ´Unskilled laborers, manual laborers and small professionals´ and 21,44%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68% είναι άνδρες, ενώ από τους εργαζόμενους με μειωμένο ωράριο το 55,3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27% του αντίστοιχου ημερομισθίου των ανδρών, ενώ για την απασχόληση με μειωμένο ωράριο είναι το  95,48%.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68% of the employees  with full-time employment  are mles and from those  with part-time employment 55,3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27% of the average wage per day earned by men, while in part-time employment this comes to 95,48%.</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               </t>
    </r>
    <r>
      <rPr>
        <b val="true"/>
        <sz val="10"/>
        <rFont val="Arial Greek"/>
        <family val="2"/>
        <charset val="161"/>
      </rPr>
      <t xml:space="preserve">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t>
    </r>
    <r>
      <rPr>
        <b val="true"/>
        <vertAlign val="superscript"/>
        <sz val="10"/>
        <rFont val="Arial Greek"/>
        <family val="2"/>
        <charset val="161"/>
      </rPr>
      <t xml:space="preserve">(3)     </t>
    </r>
    <r>
      <rPr>
        <b val="true"/>
        <sz val="10"/>
        <rFont val="Arial Greek"/>
        <family val="2"/>
        <charset val="161"/>
      </rPr>
      <t xml:space="preserve">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91%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91%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48% του γενικού μέσου ημερομισθίου των ανδρών.</t>
  </si>
  <si>
    <t xml:space="preserve">Παρ1:</t>
  </si>
  <si>
    <t xml:space="preserve">2.  Το μεγαλύτερο μέσο ημερομίσθιο 107,56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08 έως 24,81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48% of the  average wage per day for males.</t>
  </si>
  <si>
    <t xml:space="preserve">2. The highest average wage per day 107,56 € appears in  the economic activity: MANUFACTURE OF COKE, REFINED PETROLEUM PRODUCTS AND NUCLEAR FUEL...</t>
  </si>
  <si>
    <t xml:space="preserve">3. The average days of employment per month varies between 21,08 and  24,81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6,51% είναι άνδρες, ενώ από τους εργαζόμενους με μειωμένο ωράριο το 54,64%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32% του αντίστοιχου ημερομισθίου των ανδρών, ενώ για την απασχόληση με μειωμένο ωράριο είναι το  98,14%. </t>
  </si>
  <si>
    <t xml:space="preserve">1. From the  above table we conclude that 56,51% of the employees  with full-time employment  are mles and from those  with part-time employment 54,64% are females </t>
  </si>
  <si>
    <t xml:space="preserve">2. The average wage per day (excluding bonuses/overtimes/leave benefits) earned by women employed full time is 92,32% of the average wage per day earned by men, while in part-time employment this comes to 98,14%.</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62% του γενικού μέσου ημερομισθίου των ανδρών.</t>
  </si>
  <si>
    <t xml:space="preserve">2. The average wage per day for females is  92,6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24% του γενικού μέσου ημερομισθίου των ανδρών.</t>
  </si>
  <si>
    <t xml:space="preserve">2.  Το μεγαλύτερο μέσο ημερομίσθιο 50,47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76 έως 24,32 ημέρες χωρίς να παρατηρούνται μεγάλες αποκλίσεις ως προς το φύλο.</t>
  </si>
  <si>
    <t xml:space="preserve">1. Average wage per day for females is 89,24% of the  average wage per day for males.</t>
  </si>
  <si>
    <t xml:space="preserve">2. The highest average wage per day 50,47 € appears in  the economic activity: MANUFACTURE OF COKE, REFINED PETROLEUM PRODUCTS AND NUCLEAR FUEL...</t>
  </si>
  <si>
    <t xml:space="preserve">3. The average days of employment per month varies between 20,76 and  24,32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9503, με γενική μέση απασχόληση ίση με 14,55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9503 and the average employment is 14,55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98 ημέρες) παρατηρείται στις ηλικίες 65-69 ετών και η μεγαλύτερη (15,18 ημέρες) παρατηρείται στις ηλικίες 60-64 ετών.</t>
  </si>
  <si>
    <t xml:space="preserve">   Η μικρότερη μέση τιμή ημερομισθίου (39,49€) παρατηρείται στις ηλικίες 65-69 ετών και η μεγαλύτερη (40,07€) παρατηρείται στις ηλικίες 55-59 ετών.</t>
  </si>
  <si>
    <t xml:space="preserve">2. Το μεγαλύτερο ποσοστό οικοδόμων (13,35%) παρουσιάζεται στις ηλικίες 55-59 ετών.</t>
  </si>
  <si>
    <t xml:space="preserve">3. Η μέση απασχόληση ανέρχεται σε 14,55 ημέρες και το μέσο ημερομίσθιο σε 38,63€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98 days) appears for ages between 65 and 69 years old, while the highest average employment (15,18 days) appears for ages between 60 and 64 years old.</t>
  </si>
  <si>
    <t xml:space="preserve">    The lowest average wage (39,49€) appears for ages between 65 and 69 years old, while the highest average wage (40,07€) appears for ages between 55 and 59 years old.</t>
  </si>
  <si>
    <t xml:space="preserve">2. The highest percentage of the construction workers (13,35%) is aged between 55 and 59.</t>
  </si>
  <si>
    <t xml:space="preserve">3.  The average employment is 14,55 days and the average wage is 38,63€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080855</c:v>
                </c:pt>
                <c:pt idx="1">
                  <c:v>39503</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1274137804879</c:v>
                </c:pt>
                <c:pt idx="1">
                  <c:v>32.4293085863002</c:v>
                </c:pt>
                <c:pt idx="2">
                  <c:v>33.9639023517597</c:v>
                </c:pt>
                <c:pt idx="3">
                  <c:v>19.2385081814352</c:v>
                </c:pt>
                <c:pt idx="4">
                  <c:v>18.8815515888187</c:v>
                </c:pt>
                <c:pt idx="5">
                  <c:v>19.0448914518917</c:v>
                </c:pt>
                <c:pt idx="6">
                  <c:v>29.7632101822674</c:v>
                </c:pt>
                <c:pt idx="7">
                  <c:v>26.4225158448055</c:v>
                </c:pt>
                <c:pt idx="8">
                  <c:v>28.1786414218098</c:v>
                </c:pt>
              </c:numCache>
            </c:numRef>
          </c:val>
        </c:ser>
        <c:gapWidth val="150"/>
        <c:overlap val="0"/>
        <c:axId val="5749336"/>
        <c:axId val="2034284"/>
      </c:barChart>
      <c:catAx>
        <c:axId val="574933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034284"/>
        <c:crossesAt val="0"/>
        <c:auto val="1"/>
        <c:lblAlgn val="ctr"/>
        <c:lblOffset val="100"/>
        <c:noMultiLvlLbl val="0"/>
      </c:catAx>
      <c:valAx>
        <c:axId val="203428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74933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36</c:v>
                </c:pt>
                <c:pt idx="1">
                  <c:v>54.64</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51</c:v>
                </c:pt>
                <c:pt idx="1">
                  <c:v>43.4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250</c:v>
                </c:pt>
                <c:pt idx="1">
                  <c:v>4403</c:v>
                </c:pt>
                <c:pt idx="2">
                  <c:v>3234</c:v>
                </c:pt>
                <c:pt idx="3">
                  <c:v>2802</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1549</c:v>
                </c:pt>
                <c:pt idx="1">
                  <c:v>9728</c:v>
                </c:pt>
                <c:pt idx="2">
                  <c:v>14232</c:v>
                </c:pt>
                <c:pt idx="3">
                  <c:v>8998</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46</c:v>
                </c:pt>
                <c:pt idx="1">
                  <c:v>761</c:v>
                </c:pt>
                <c:pt idx="2">
                  <c:v>1366</c:v>
                </c:pt>
                <c:pt idx="3">
                  <c:v>2813</c:v>
                </c:pt>
                <c:pt idx="4">
                  <c:v>5734</c:v>
                </c:pt>
                <c:pt idx="5">
                  <c:v>7448</c:v>
                </c:pt>
                <c:pt idx="6">
                  <c:v>7502</c:v>
                </c:pt>
                <c:pt idx="7">
                  <c:v>6734</c:v>
                </c:pt>
                <c:pt idx="8">
                  <c:v>5273</c:v>
                </c:pt>
                <c:pt idx="9">
                  <c:v>1464</c:v>
                </c:pt>
                <c:pt idx="10">
                  <c:v>233</c:v>
                </c:pt>
                <c:pt idx="11">
                  <c:v>24</c:v>
                </c:pt>
              </c:numCache>
            </c:numRef>
          </c:val>
        </c:ser>
        <c:gapWidth val="150"/>
        <c:overlap val="0"/>
        <c:axId val="90271801"/>
        <c:axId val="32806590"/>
      </c:barChart>
      <c:catAx>
        <c:axId val="90271801"/>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2806590"/>
        <c:crossesAt val="0"/>
        <c:auto val="1"/>
        <c:lblAlgn val="ctr"/>
        <c:lblOffset val="100"/>
        <c:noMultiLvlLbl val="0"/>
      </c:catAx>
      <c:valAx>
        <c:axId val="3280659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0271801"/>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4383561643836</c:v>
                </c:pt>
                <c:pt idx="1">
                  <c:v>13.2391590013141</c:v>
                </c:pt>
                <c:pt idx="2">
                  <c:v>13.8806734992679</c:v>
                </c:pt>
                <c:pt idx="3">
                  <c:v>14.2292925702097</c:v>
                </c:pt>
                <c:pt idx="4">
                  <c:v>14.4373910010464</c:v>
                </c:pt>
                <c:pt idx="5">
                  <c:v>14.5649838882922</c:v>
                </c:pt>
                <c:pt idx="6">
                  <c:v>14.6352972540656</c:v>
                </c:pt>
                <c:pt idx="7">
                  <c:v>14.6204336204336</c:v>
                </c:pt>
                <c:pt idx="8">
                  <c:v>14.8907642708136</c:v>
                </c:pt>
                <c:pt idx="9">
                  <c:v>15.1844262295082</c:v>
                </c:pt>
                <c:pt idx="10">
                  <c:v>13.9828326180258</c:v>
                </c:pt>
                <c:pt idx="11">
                  <c:v>14</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5499076019543</c:v>
                </c:pt>
                <c:pt idx="1">
                  <c:v>14.5499076019543</c:v>
                </c:pt>
                <c:pt idx="2">
                  <c:v>14.5499076019543</c:v>
                </c:pt>
                <c:pt idx="3">
                  <c:v>14.5499076019543</c:v>
                </c:pt>
                <c:pt idx="4">
                  <c:v>14.5499076019543</c:v>
                </c:pt>
                <c:pt idx="5">
                  <c:v>14.5499076019543</c:v>
                </c:pt>
                <c:pt idx="6">
                  <c:v>14.5499076019543</c:v>
                </c:pt>
                <c:pt idx="7">
                  <c:v>14.5499076019543</c:v>
                </c:pt>
                <c:pt idx="8">
                  <c:v>14.5499076019543</c:v>
                </c:pt>
                <c:pt idx="9">
                  <c:v>14.5499076019543</c:v>
                </c:pt>
                <c:pt idx="10">
                  <c:v>14.5499076019543</c:v>
                </c:pt>
                <c:pt idx="11">
                  <c:v>14.5499076019543</c:v>
                </c:pt>
              </c:numCache>
            </c:numRef>
          </c:val>
          <c:smooth val="0"/>
        </c:ser>
        <c:hiLowLines>
          <c:spPr>
            <a:ln w="0">
              <a:noFill/>
            </a:ln>
          </c:spPr>
        </c:hiLowLines>
        <c:marker val="1"/>
        <c:axId val="92581215"/>
        <c:axId val="79424668"/>
      </c:lineChart>
      <c:catAx>
        <c:axId val="9258121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9424668"/>
        <c:crossesAt val="0"/>
        <c:auto val="1"/>
        <c:lblAlgn val="ctr"/>
        <c:lblOffset val="100"/>
        <c:noMultiLvlLbl val="0"/>
      </c:catAx>
      <c:valAx>
        <c:axId val="79424668"/>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2581215"/>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2195539647577</c:v>
                </c:pt>
                <c:pt idx="1">
                  <c:v>35.6546550868486</c:v>
                </c:pt>
                <c:pt idx="2">
                  <c:v>36.2950329623965</c:v>
                </c:pt>
                <c:pt idx="3">
                  <c:v>37.1830554375797</c:v>
                </c:pt>
                <c:pt idx="4">
                  <c:v>38.0940867800542</c:v>
                </c:pt>
                <c:pt idx="5">
                  <c:v>37.8792216998525</c:v>
                </c:pt>
                <c:pt idx="6">
                  <c:v>39.0189860101644</c:v>
                </c:pt>
                <c:pt idx="7">
                  <c:v>39.4464833323177</c:v>
                </c:pt>
                <c:pt idx="8">
                  <c:v>40.0722209910977</c:v>
                </c:pt>
                <c:pt idx="9">
                  <c:v>39.7096567701304</c:v>
                </c:pt>
                <c:pt idx="10">
                  <c:v>39.4861571516268</c:v>
                </c:pt>
                <c:pt idx="11">
                  <c:v>46.0115178571429</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8.6263375814463</c:v>
                </c:pt>
                <c:pt idx="1">
                  <c:v>38.6263375814463</c:v>
                </c:pt>
                <c:pt idx="2">
                  <c:v>38.6263375814463</c:v>
                </c:pt>
                <c:pt idx="3">
                  <c:v>38.6263375814463</c:v>
                </c:pt>
                <c:pt idx="4">
                  <c:v>38.6263375814463</c:v>
                </c:pt>
                <c:pt idx="5">
                  <c:v>38.6263375814463</c:v>
                </c:pt>
                <c:pt idx="6">
                  <c:v>38.6263375814463</c:v>
                </c:pt>
                <c:pt idx="7">
                  <c:v>38.6263375814463</c:v>
                </c:pt>
                <c:pt idx="8">
                  <c:v>38.6263375814463</c:v>
                </c:pt>
                <c:pt idx="9">
                  <c:v>38.6263375814463</c:v>
                </c:pt>
                <c:pt idx="10">
                  <c:v>38.6263375814463</c:v>
                </c:pt>
                <c:pt idx="11">
                  <c:v>38.6263375814463</c:v>
                </c:pt>
              </c:numCache>
            </c:numRef>
          </c:val>
          <c:smooth val="1"/>
        </c:ser>
        <c:hiLowLines>
          <c:spPr>
            <a:ln w="0">
              <a:noFill/>
            </a:ln>
          </c:spPr>
        </c:hiLowLines>
        <c:marker val="1"/>
        <c:axId val="49852794"/>
        <c:axId val="80009414"/>
      </c:lineChart>
      <c:catAx>
        <c:axId val="4985279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0009414"/>
        <c:crossesAt val="0"/>
        <c:auto val="1"/>
        <c:lblAlgn val="ctr"/>
        <c:lblOffset val="100"/>
        <c:noMultiLvlLbl val="0"/>
      </c:catAx>
      <c:valAx>
        <c:axId val="8000941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9852794"/>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9572063476329</c:v>
                </c:pt>
                <c:pt idx="1">
                  <c:v>20.8209076905628</c:v>
                </c:pt>
                <c:pt idx="2">
                  <c:v>20.894496793844</c:v>
                </c:pt>
              </c:numCache>
            </c:numRef>
          </c:val>
        </c:ser>
        <c:gapWidth val="150"/>
        <c:shape val="cylinder"/>
        <c:axId val="52431844"/>
        <c:axId val="68984392"/>
        <c:axId val="0"/>
      </c:bar3DChart>
      <c:catAx>
        <c:axId val="524318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68984392"/>
        <c:crossesAt val="0"/>
        <c:auto val="1"/>
        <c:lblAlgn val="ctr"/>
        <c:lblOffset val="100"/>
        <c:noMultiLvlLbl val="0"/>
      </c:catAx>
      <c:valAx>
        <c:axId val="6898439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52431844"/>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6.9462730943054</c:v>
                </c:pt>
                <c:pt idx="1">
                  <c:v>39.5212183352939</c:v>
                </c:pt>
                <c:pt idx="2">
                  <c:v>43.5421164442557</c:v>
                </c:pt>
              </c:numCache>
            </c:numRef>
          </c:val>
        </c:ser>
        <c:gapWidth val="150"/>
        <c:shape val="cylinder"/>
        <c:axId val="33000228"/>
        <c:axId val="34476748"/>
        <c:axId val="0"/>
      </c:bar3DChart>
      <c:catAx>
        <c:axId val="330002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4476748"/>
        <c:crossesAt val="0"/>
        <c:auto val="1"/>
        <c:lblAlgn val="ctr"/>
        <c:lblOffset val="100"/>
        <c:noMultiLvlLbl val="0"/>
      </c:catAx>
      <c:valAx>
        <c:axId val="34476748"/>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33000228"/>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40881</c:v>
                </c:pt>
                <c:pt idx="1">
                  <c:v>979477</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5</c:v>
                </c:pt>
                <c:pt idx="1">
                  <c:v>46.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6.7331106486226</c:v>
                </c:pt>
                <c:pt idx="1">
                  <c:v>49.5115797526694</c:v>
                </c:pt>
                <c:pt idx="2">
                  <c:v>53.6199166708663</c:v>
                </c:pt>
                <c:pt idx="3">
                  <c:v>26.7679012501346</c:v>
                </c:pt>
                <c:pt idx="4">
                  <c:v>25.5579462762696</c:v>
                </c:pt>
                <c:pt idx="5">
                  <c:v>26.049837634546</c:v>
                </c:pt>
                <c:pt idx="6">
                  <c:v>52.6120427122906</c:v>
                </c:pt>
                <c:pt idx="7">
                  <c:v>43.8822054495437</c:v>
                </c:pt>
                <c:pt idx="8">
                  <c:v>48.5900382264676</c:v>
                </c:pt>
              </c:numCache>
            </c:numRef>
          </c:val>
        </c:ser>
        <c:gapWidth val="150"/>
        <c:overlap val="0"/>
        <c:axId val="22958019"/>
        <c:axId val="40899159"/>
      </c:barChart>
      <c:catAx>
        <c:axId val="2295801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0899159"/>
        <c:crossesAt val="0"/>
        <c:auto val="1"/>
        <c:lblAlgn val="ctr"/>
        <c:lblOffset val="100"/>
        <c:noMultiLvlLbl val="0"/>
      </c:catAx>
      <c:valAx>
        <c:axId val="4089915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295801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61</c:v>
                </c:pt>
                <c:pt idx="1">
                  <c:v>55.3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68</c:v>
                </c:pt>
                <c:pt idx="1">
                  <c:v>43.3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52</c:v>
                </c:pt>
                <c:pt idx="1">
                  <c:v>48.4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38503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160</xdr:rowOff>
    </xdr:to>
    <xdr:sp>
      <xdr:nvSpPr>
        <xdr:cNvPr id="20" name="Text Box 2"/>
        <xdr:cNvSpPr/>
      </xdr:nvSpPr>
      <xdr:spPr>
        <a:xfrm>
          <a:off x="5292360" y="239454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true" showOutlineSymbols="true" defaultGridColor="true" view="normal" topLeftCell="A1" colorId="64" zoomScale="96" zoomScaleNormal="96"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60061</v>
      </c>
      <c r="C10" s="19" t="n">
        <v>1101776</v>
      </c>
      <c r="D10" s="20" t="n">
        <v>979079</v>
      </c>
      <c r="E10" s="21" t="n">
        <v>2080855</v>
      </c>
      <c r="F10" s="22" t="n">
        <v>21.1709217406151</v>
      </c>
      <c r="G10" s="23" t="n">
        <v>20.8235277574394</v>
      </c>
      <c r="H10" s="24" t="n">
        <v>21.0082857000168</v>
      </c>
      <c r="I10" s="25" t="n">
        <v>47.1367486201084</v>
      </c>
      <c r="J10" s="23" t="n">
        <v>39.5219969018256</v>
      </c>
      <c r="K10" s="24" t="n">
        <v>43.603176665546</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4689</v>
      </c>
      <c r="C12" s="34" t="n">
        <v>39105</v>
      </c>
      <c r="D12" s="35" t="n">
        <v>398</v>
      </c>
      <c r="E12" s="36" t="n">
        <v>39503</v>
      </c>
      <c r="F12" s="37" t="n">
        <v>14.5551719728935</v>
      </c>
      <c r="G12" s="38" t="n">
        <v>14.0326633165829</v>
      </c>
      <c r="H12" s="39" t="n">
        <v>14.5499076019543</v>
      </c>
      <c r="I12" s="40" t="n">
        <v>38.6469283530693</v>
      </c>
      <c r="J12" s="38" t="n">
        <v>36.5278854073411</v>
      </c>
      <c r="K12" s="39" t="n">
        <v>38.6263375814463</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74750</v>
      </c>
      <c r="C14" s="50" t="n">
        <v>1140881</v>
      </c>
      <c r="D14" s="51" t="n">
        <v>979477</v>
      </c>
      <c r="E14" s="52" t="n">
        <v>2120358</v>
      </c>
      <c r="F14" s="53" t="n">
        <v>20.9572063476329</v>
      </c>
      <c r="G14" s="54" t="n">
        <v>20.8209076905628</v>
      </c>
      <c r="H14" s="55" t="n">
        <v>20.894496793844</v>
      </c>
      <c r="I14" s="56" t="n">
        <v>46.9462730943054</v>
      </c>
      <c r="J14" s="54" t="n">
        <v>39.5212183352939</v>
      </c>
      <c r="K14" s="55" t="n">
        <v>43.5421164442557</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40881</v>
      </c>
    </row>
    <row r="35" customFormat="false" ht="12.75" hidden="false" customHeight="false" outlineLevel="0" collapsed="false">
      <c r="Q35" s="0" t="s">
        <v>11</v>
      </c>
      <c r="R35" s="65" t="n">
        <v>979477</v>
      </c>
    </row>
    <row r="37" customFormat="false" ht="12.75" hidden="false" customHeight="false" outlineLevel="0" collapsed="false">
      <c r="Q37" s="64" t="s">
        <v>26</v>
      </c>
    </row>
    <row r="38" customFormat="false" ht="12.75" hidden="false" customHeight="false" outlineLevel="0" collapsed="false">
      <c r="Q38" s="0" t="s">
        <v>27</v>
      </c>
      <c r="R38" s="41" t="n">
        <v>20.9572063476329</v>
      </c>
    </row>
    <row r="39" customFormat="false" ht="12.75" hidden="false" customHeight="false" outlineLevel="0" collapsed="false">
      <c r="Q39" s="0" t="s">
        <v>28</v>
      </c>
      <c r="R39" s="41" t="n">
        <v>20.8209076905628</v>
      </c>
    </row>
    <row r="40" customFormat="false" ht="12.75" hidden="false" customHeight="false" outlineLevel="0" collapsed="false">
      <c r="Q40" s="0" t="s">
        <v>29</v>
      </c>
      <c r="R40" s="41" t="n">
        <v>20.894496793844</v>
      </c>
    </row>
    <row r="43" customFormat="false" ht="12.75" hidden="false" customHeight="false" outlineLevel="0" collapsed="false">
      <c r="Q43" s="64" t="s">
        <v>30</v>
      </c>
    </row>
    <row r="44" customFormat="false" ht="12.75" hidden="false" customHeight="false" outlineLevel="0" collapsed="false">
      <c r="Q44" s="0" t="s">
        <v>27</v>
      </c>
      <c r="R44" s="66" t="n">
        <v>46.9462730943054</v>
      </c>
    </row>
    <row r="45" customFormat="false" ht="12.75" hidden="false" customHeight="false" outlineLevel="0" collapsed="false">
      <c r="Q45" s="0" t="s">
        <v>28</v>
      </c>
      <c r="R45" s="66" t="n">
        <v>39.5212183352939</v>
      </c>
    </row>
    <row r="46" customFormat="false" ht="12.75" hidden="false" customHeight="false" outlineLevel="0" collapsed="false">
      <c r="Q46" s="0" t="s">
        <v>29</v>
      </c>
      <c r="R46" s="66" t="n">
        <v>43.5421164442557</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6"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9</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90</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1</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2</v>
      </c>
      <c r="D7" s="11" t="s">
        <v>593</v>
      </c>
      <c r="E7" s="11"/>
      <c r="F7" s="11"/>
      <c r="G7" s="11"/>
      <c r="H7" s="11" t="s">
        <v>594</v>
      </c>
      <c r="I7" s="11"/>
      <c r="J7" s="11"/>
      <c r="K7" s="11" t="s">
        <v>44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414</v>
      </c>
      <c r="D9" s="553" t="n">
        <v>43450</v>
      </c>
      <c r="E9" s="554" t="n">
        <v>27638</v>
      </c>
      <c r="F9" s="503" t="n">
        <v>71088</v>
      </c>
      <c r="G9" s="504" t="n">
        <v>6.02730806015099</v>
      </c>
      <c r="H9" s="505" t="n">
        <v>23.9191024165708</v>
      </c>
      <c r="I9" s="506" t="n">
        <v>23.1145886098849</v>
      </c>
      <c r="J9" s="507" t="n">
        <v>23.6063189286518</v>
      </c>
      <c r="K9" s="505" t="n">
        <v>48.0376959832945</v>
      </c>
      <c r="L9" s="506" t="n">
        <v>38.9894735779321</v>
      </c>
      <c r="M9" s="507" t="n">
        <v>44.593154006313</v>
      </c>
      <c r="N9" s="555" t="n">
        <v>1039285</v>
      </c>
      <c r="O9" s="556" t="n">
        <v>638841</v>
      </c>
      <c r="P9" s="556" t="n">
        <v>1678126</v>
      </c>
      <c r="Q9" s="556" t="n">
        <v>49924856.8699982</v>
      </c>
      <c r="R9" s="556" t="n">
        <v>24908074.2899997</v>
      </c>
      <c r="S9" s="557" t="n">
        <v>74832931.159998</v>
      </c>
      <c r="T9" s="558" t="s">
        <v>422</v>
      </c>
      <c r="AB9" s="41" t="n">
        <v>44.593154006313</v>
      </c>
      <c r="AC9" s="0" t="s">
        <v>421</v>
      </c>
      <c r="AD9" s="0" t="s">
        <v>422</v>
      </c>
    </row>
    <row r="10" customFormat="false" ht="19.5" hidden="false" customHeight="false" outlineLevel="0" collapsed="false">
      <c r="A10" s="89" t="s">
        <v>423</v>
      </c>
      <c r="B10" s="551" t="s">
        <v>424</v>
      </c>
      <c r="C10" s="456" t="n">
        <v>10</v>
      </c>
      <c r="D10" s="559" t="n">
        <v>1399</v>
      </c>
      <c r="E10" s="560" t="n">
        <v>619</v>
      </c>
      <c r="F10" s="470" t="n">
        <v>2018</v>
      </c>
      <c r="G10" s="471" t="n">
        <v>0.171099308819839</v>
      </c>
      <c r="H10" s="472" t="n">
        <v>23.8148677626876</v>
      </c>
      <c r="I10" s="473" t="n">
        <v>20.7528271405493</v>
      </c>
      <c r="J10" s="474" t="n">
        <v>22.8756194251734</v>
      </c>
      <c r="K10" s="472" t="n">
        <v>84.9342155656272</v>
      </c>
      <c r="L10" s="473" t="n">
        <v>74.109809279153</v>
      </c>
      <c r="M10" s="474" t="n">
        <v>81.9220559755649</v>
      </c>
      <c r="N10" s="561" t="n">
        <v>33317</v>
      </c>
      <c r="O10" s="562" t="n">
        <v>12846</v>
      </c>
      <c r="P10" s="562" t="n">
        <v>46163</v>
      </c>
      <c r="Q10" s="562" t="n">
        <v>2829753.26</v>
      </c>
      <c r="R10" s="562" t="n">
        <v>952014.61</v>
      </c>
      <c r="S10" s="563" t="n">
        <v>3781767.87</v>
      </c>
      <c r="T10" s="558" t="s">
        <v>425</v>
      </c>
      <c r="AB10" s="41" t="n">
        <v>81.9220559755649</v>
      </c>
      <c r="AC10" s="0" t="s">
        <v>424</v>
      </c>
      <c r="AD10" s="0" t="s">
        <v>425</v>
      </c>
    </row>
    <row r="11" customFormat="false" ht="29.25" hidden="false" customHeight="false" outlineLevel="0" collapsed="false">
      <c r="A11" s="89" t="s">
        <v>426</v>
      </c>
      <c r="B11" s="551" t="s">
        <v>427</v>
      </c>
      <c r="C11" s="456" t="n">
        <v>181</v>
      </c>
      <c r="D11" s="559" t="n">
        <v>3316</v>
      </c>
      <c r="E11" s="560" t="n">
        <v>1354</v>
      </c>
      <c r="F11" s="470" t="n">
        <v>4670</v>
      </c>
      <c r="G11" s="471" t="n">
        <v>0.395953306337288</v>
      </c>
      <c r="H11" s="472" t="n">
        <v>24.6839565741858</v>
      </c>
      <c r="I11" s="473" t="n">
        <v>24.6373707533235</v>
      </c>
      <c r="J11" s="474" t="n">
        <v>24.6704496788009</v>
      </c>
      <c r="K11" s="472" t="n">
        <v>44.3459285051067</v>
      </c>
      <c r="L11" s="473" t="n">
        <v>38.4155718097066</v>
      </c>
      <c r="M11" s="474" t="n">
        <v>42.6288114850144</v>
      </c>
      <c r="N11" s="561" t="n">
        <v>81852</v>
      </c>
      <c r="O11" s="562" t="n">
        <v>33359</v>
      </c>
      <c r="P11" s="562" t="n">
        <v>115211</v>
      </c>
      <c r="Q11" s="562" t="n">
        <v>3629802.93999999</v>
      </c>
      <c r="R11" s="562" t="n">
        <v>1281505.06</v>
      </c>
      <c r="S11" s="563" t="n">
        <v>4911307.99999999</v>
      </c>
      <c r="T11" s="558" t="s">
        <v>428</v>
      </c>
      <c r="AB11" s="41" t="n">
        <v>42.6288114850144</v>
      </c>
      <c r="AC11" s="0" t="s">
        <v>427</v>
      </c>
      <c r="AD11" s="0" t="s">
        <v>428</v>
      </c>
    </row>
    <row r="12" customFormat="false" ht="39" hidden="false" customHeight="false" outlineLevel="0" collapsed="false">
      <c r="A12" s="89" t="s">
        <v>429</v>
      </c>
      <c r="B12" s="551" t="s">
        <v>430</v>
      </c>
      <c r="C12" s="456" t="n">
        <v>438</v>
      </c>
      <c r="D12" s="559" t="n">
        <v>2128</v>
      </c>
      <c r="E12" s="560" t="n">
        <v>3303</v>
      </c>
      <c r="F12" s="470" t="n">
        <v>5431</v>
      </c>
      <c r="G12" s="471" t="n">
        <v>0.460475890089467</v>
      </c>
      <c r="H12" s="472" t="n">
        <v>23.5093984962406</v>
      </c>
      <c r="I12" s="473" t="n">
        <v>23.8852558280351</v>
      </c>
      <c r="J12" s="474" t="n">
        <v>23.7379856380041</v>
      </c>
      <c r="K12" s="472" t="n">
        <v>40.6861405612857</v>
      </c>
      <c r="L12" s="473" t="n">
        <v>39.5317692317443</v>
      </c>
      <c r="M12" s="474" t="n">
        <v>39.9797248702694</v>
      </c>
      <c r="N12" s="561" t="n">
        <v>50028</v>
      </c>
      <c r="O12" s="562" t="n">
        <v>78893</v>
      </c>
      <c r="P12" s="562" t="n">
        <v>128921</v>
      </c>
      <c r="Q12" s="562" t="n">
        <v>2035446.24</v>
      </c>
      <c r="R12" s="562" t="n">
        <v>3118779.87</v>
      </c>
      <c r="S12" s="563" t="n">
        <v>5154226.11</v>
      </c>
      <c r="T12" s="558" t="s">
        <v>431</v>
      </c>
      <c r="AB12" s="41" t="n">
        <v>39.9797248702694</v>
      </c>
      <c r="AC12" s="0" t="s">
        <v>430</v>
      </c>
      <c r="AD12" s="0" t="s">
        <v>431</v>
      </c>
    </row>
    <row r="13" customFormat="false" ht="78" hidden="false" customHeight="false" outlineLevel="0" collapsed="false">
      <c r="A13" s="89" t="s">
        <v>432</v>
      </c>
      <c r="B13" s="551" t="s">
        <v>433</v>
      </c>
      <c r="C13" s="456" t="n">
        <v>67</v>
      </c>
      <c r="D13" s="559" t="n">
        <v>813</v>
      </c>
      <c r="E13" s="560" t="n">
        <v>441</v>
      </c>
      <c r="F13" s="470" t="n">
        <v>1254</v>
      </c>
      <c r="G13" s="471" t="n">
        <v>0.106322365341961</v>
      </c>
      <c r="H13" s="472" t="n">
        <v>23.0455104551046</v>
      </c>
      <c r="I13" s="473" t="n">
        <v>23.0748299319728</v>
      </c>
      <c r="J13" s="474" t="n">
        <v>23.0558213716108</v>
      </c>
      <c r="K13" s="472" t="n">
        <v>39.5525875320239</v>
      </c>
      <c r="L13" s="473" t="n">
        <v>37.990080581761</v>
      </c>
      <c r="M13" s="474" t="n">
        <v>39.0026404261206</v>
      </c>
      <c r="N13" s="561" t="n">
        <v>18736</v>
      </c>
      <c r="O13" s="562" t="n">
        <v>10176</v>
      </c>
      <c r="P13" s="562" t="n">
        <v>28912</v>
      </c>
      <c r="Q13" s="562" t="n">
        <v>741057.28</v>
      </c>
      <c r="R13" s="562" t="n">
        <v>386587.06</v>
      </c>
      <c r="S13" s="563" t="n">
        <v>1127644.34</v>
      </c>
      <c r="T13" s="558" t="s">
        <v>434</v>
      </c>
      <c r="AB13" s="41" t="n">
        <v>39.0026404261206</v>
      </c>
      <c r="AC13" s="0" t="s">
        <v>433</v>
      </c>
      <c r="AD13" s="0" t="s">
        <v>434</v>
      </c>
    </row>
    <row r="14" customFormat="false" ht="87.75" hidden="false" customHeight="false" outlineLevel="0" collapsed="false">
      <c r="A14" s="89" t="s">
        <v>435</v>
      </c>
      <c r="B14" s="564" t="s">
        <v>436</v>
      </c>
      <c r="C14" s="456" t="n">
        <v>165</v>
      </c>
      <c r="D14" s="559" t="n">
        <v>2158</v>
      </c>
      <c r="E14" s="560" t="n">
        <v>430</v>
      </c>
      <c r="F14" s="470" t="n">
        <v>2588</v>
      </c>
      <c r="G14" s="471" t="n">
        <v>0.219427656702548</v>
      </c>
      <c r="H14" s="472" t="n">
        <v>24.0477293790547</v>
      </c>
      <c r="I14" s="473" t="n">
        <v>23.3139534883721</v>
      </c>
      <c r="J14" s="474" t="n">
        <v>23.9258114374034</v>
      </c>
      <c r="K14" s="472" t="n">
        <v>38.796656517969</v>
      </c>
      <c r="L14" s="473" t="n">
        <v>36.5506284289277</v>
      </c>
      <c r="M14" s="474" t="n">
        <v>38.4330190568475</v>
      </c>
      <c r="N14" s="561" t="n">
        <v>51895</v>
      </c>
      <c r="O14" s="562" t="n">
        <v>10025</v>
      </c>
      <c r="P14" s="562" t="n">
        <v>61920</v>
      </c>
      <c r="Q14" s="562" t="n">
        <v>2013352.49</v>
      </c>
      <c r="R14" s="562" t="n">
        <v>366420.05</v>
      </c>
      <c r="S14" s="563" t="n">
        <v>2379772.54</v>
      </c>
      <c r="T14" s="565" t="s">
        <v>437</v>
      </c>
      <c r="AB14" s="41" t="n">
        <v>38.4330190568475</v>
      </c>
      <c r="AC14" s="0" t="s">
        <v>436</v>
      </c>
      <c r="AD14" s="0" t="s">
        <v>437</v>
      </c>
    </row>
    <row r="15" customFormat="false" ht="30" hidden="false" customHeight="false" outlineLevel="0" collapsed="false">
      <c r="A15" s="89" t="s">
        <v>180</v>
      </c>
      <c r="B15" s="564" t="s">
        <v>438</v>
      </c>
      <c r="C15" s="456" t="n">
        <v>174</v>
      </c>
      <c r="D15" s="559" t="n">
        <v>5439</v>
      </c>
      <c r="E15" s="560" t="n">
        <v>1536</v>
      </c>
      <c r="F15" s="470" t="n">
        <v>6975</v>
      </c>
      <c r="G15" s="471" t="n">
        <v>0.591386362248947</v>
      </c>
      <c r="H15" s="472" t="n">
        <v>24.8288288288288</v>
      </c>
      <c r="I15" s="473" t="n">
        <v>24.751953125</v>
      </c>
      <c r="J15" s="474" t="n">
        <v>24.8118996415771</v>
      </c>
      <c r="K15" s="472" t="n">
        <v>49.7663863629631</v>
      </c>
      <c r="L15" s="473" t="n">
        <v>46.4888192745733</v>
      </c>
      <c r="M15" s="474" t="n">
        <v>49.046360573895</v>
      </c>
      <c r="N15" s="561" t="n">
        <v>135044</v>
      </c>
      <c r="O15" s="562" t="n">
        <v>38019</v>
      </c>
      <c r="P15" s="562" t="n">
        <v>173063</v>
      </c>
      <c r="Q15" s="562" t="n">
        <v>6720651.88</v>
      </c>
      <c r="R15" s="562" t="n">
        <v>1767458.42</v>
      </c>
      <c r="S15" s="563" t="n">
        <v>8488110.3</v>
      </c>
      <c r="T15" s="565" t="s">
        <v>439</v>
      </c>
      <c r="AB15" s="41" t="n">
        <v>49.046360573895</v>
      </c>
      <c r="AC15" s="0" t="s">
        <v>438</v>
      </c>
      <c r="AD15" s="0" t="s">
        <v>439</v>
      </c>
    </row>
    <row r="16" s="365" customFormat="true" ht="41.25" hidden="false" customHeight="true" outlineLevel="0" collapsed="false">
      <c r="A16" s="11" t="s">
        <v>387</v>
      </c>
      <c r="B16" s="11" t="s">
        <v>388</v>
      </c>
      <c r="C16" s="11" t="s">
        <v>592</v>
      </c>
      <c r="D16" s="11" t="s">
        <v>593</v>
      </c>
      <c r="E16" s="11"/>
      <c r="F16" s="11"/>
      <c r="G16" s="11"/>
      <c r="H16" s="11" t="s">
        <v>594</v>
      </c>
      <c r="I16" s="11"/>
      <c r="J16" s="11"/>
      <c r="K16" s="11" t="s">
        <v>44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3</v>
      </c>
      <c r="C18" s="567" t="n">
        <v>444</v>
      </c>
      <c r="D18" s="568" t="n">
        <v>4912</v>
      </c>
      <c r="E18" s="569" t="n">
        <v>2431</v>
      </c>
      <c r="F18" s="480" t="n">
        <v>7343</v>
      </c>
      <c r="G18" s="481" t="n">
        <v>0.622587821934626</v>
      </c>
      <c r="H18" s="482" t="n">
        <v>24.5012214983713</v>
      </c>
      <c r="I18" s="483" t="n">
        <v>24.2315919374743</v>
      </c>
      <c r="J18" s="484" t="n">
        <v>24.4119569658178</v>
      </c>
      <c r="K18" s="482" t="n">
        <v>50.3564151225593</v>
      </c>
      <c r="L18" s="483" t="n">
        <v>45.6596127794659</v>
      </c>
      <c r="M18" s="484" t="n">
        <v>48.8129633431331</v>
      </c>
      <c r="N18" s="570" t="n">
        <v>120350</v>
      </c>
      <c r="O18" s="571" t="n">
        <v>58907</v>
      </c>
      <c r="P18" s="571" t="n">
        <v>179257</v>
      </c>
      <c r="Q18" s="571" t="n">
        <v>6060394.56000001</v>
      </c>
      <c r="R18" s="571" t="n">
        <v>2689670.81</v>
      </c>
      <c r="S18" s="572" t="n">
        <v>8750065.37000001</v>
      </c>
      <c r="T18" s="573" t="s">
        <v>444</v>
      </c>
      <c r="AB18" s="41" t="n">
        <v>48.8129633431331</v>
      </c>
      <c r="AC18" s="0" t="s">
        <v>443</v>
      </c>
      <c r="AD18" s="0" t="s">
        <v>444</v>
      </c>
    </row>
    <row r="19" customFormat="false" ht="48.75" hidden="false" customHeight="false" outlineLevel="0" collapsed="false">
      <c r="A19" s="89" t="s">
        <v>186</v>
      </c>
      <c r="B19" s="564" t="s">
        <v>445</v>
      </c>
      <c r="C19" s="456" t="n">
        <v>54</v>
      </c>
      <c r="D19" s="559" t="n">
        <v>3723</v>
      </c>
      <c r="E19" s="560" t="n">
        <v>544</v>
      </c>
      <c r="F19" s="470" t="n">
        <v>4267</v>
      </c>
      <c r="G19" s="471" t="n">
        <v>0.36178431651846</v>
      </c>
      <c r="H19" s="472" t="n">
        <v>24.6441042170293</v>
      </c>
      <c r="I19" s="473" t="n">
        <v>24.3529411764706</v>
      </c>
      <c r="J19" s="474" t="n">
        <v>24.6069838293883</v>
      </c>
      <c r="K19" s="472" t="n">
        <v>109.172632370572</v>
      </c>
      <c r="L19" s="473" t="n">
        <v>96.3753381642512</v>
      </c>
      <c r="M19" s="474" t="n">
        <v>107.557948722832</v>
      </c>
      <c r="N19" s="561" t="n">
        <v>91750</v>
      </c>
      <c r="O19" s="562" t="n">
        <v>13248</v>
      </c>
      <c r="P19" s="562" t="n">
        <v>104998</v>
      </c>
      <c r="Q19" s="562" t="n">
        <v>10016589.02</v>
      </c>
      <c r="R19" s="562" t="n">
        <v>1276780.48</v>
      </c>
      <c r="S19" s="563" t="n">
        <v>11293369.5</v>
      </c>
      <c r="T19" s="565" t="s">
        <v>446</v>
      </c>
      <c r="AB19" s="41" t="n">
        <v>107.557948722832</v>
      </c>
      <c r="AC19" s="0" t="s">
        <v>445</v>
      </c>
      <c r="AD19" s="0" t="s">
        <v>446</v>
      </c>
    </row>
    <row r="20" customFormat="false" ht="29.25" hidden="false" customHeight="false" outlineLevel="0" collapsed="false">
      <c r="A20" s="89" t="s">
        <v>189</v>
      </c>
      <c r="B20" s="551" t="s">
        <v>447</v>
      </c>
      <c r="C20" s="456" t="n">
        <v>385</v>
      </c>
      <c r="D20" s="559" t="n">
        <v>12111</v>
      </c>
      <c r="E20" s="560" t="n">
        <v>7444</v>
      </c>
      <c r="F20" s="470" t="n">
        <v>19555</v>
      </c>
      <c r="G20" s="471" t="n">
        <v>1.65800147867787</v>
      </c>
      <c r="H20" s="472" t="n">
        <v>24.697382544794</v>
      </c>
      <c r="I20" s="473" t="n">
        <v>24.5910800644815</v>
      </c>
      <c r="J20" s="474" t="n">
        <v>24.6569163896702</v>
      </c>
      <c r="K20" s="472" t="n">
        <v>66.477688141486</v>
      </c>
      <c r="L20" s="473" t="n">
        <v>62.0415902783847</v>
      </c>
      <c r="M20" s="474" t="n">
        <v>64.7935081486456</v>
      </c>
      <c r="N20" s="561" t="n">
        <v>299110</v>
      </c>
      <c r="O20" s="562" t="n">
        <v>183056</v>
      </c>
      <c r="P20" s="562" t="n">
        <v>482166</v>
      </c>
      <c r="Q20" s="562" t="n">
        <v>19884141.2999999</v>
      </c>
      <c r="R20" s="562" t="n">
        <v>11357085.35</v>
      </c>
      <c r="S20" s="563" t="n">
        <v>31241226.6499999</v>
      </c>
      <c r="T20" s="558" t="s">
        <v>448</v>
      </c>
      <c r="AB20" s="41" t="n">
        <v>64.7935081486456</v>
      </c>
      <c r="AC20" s="0" t="s">
        <v>447</v>
      </c>
      <c r="AD20" s="0" t="s">
        <v>448</v>
      </c>
    </row>
    <row r="21" customFormat="false" ht="39" hidden="false" customHeight="false" outlineLevel="0" collapsed="false">
      <c r="A21" s="89" t="s">
        <v>192</v>
      </c>
      <c r="B21" s="551" t="s">
        <v>449</v>
      </c>
      <c r="C21" s="456" t="n">
        <v>291</v>
      </c>
      <c r="D21" s="559" t="n">
        <v>7261</v>
      </c>
      <c r="E21" s="560" t="n">
        <v>2287</v>
      </c>
      <c r="F21" s="470" t="n">
        <v>9548</v>
      </c>
      <c r="G21" s="471" t="n">
        <v>0.809542220323003</v>
      </c>
      <c r="H21" s="472" t="n">
        <v>24.4438782536841</v>
      </c>
      <c r="I21" s="473" t="n">
        <v>24.4298207258417</v>
      </c>
      <c r="J21" s="474" t="n">
        <v>24.4405111018014</v>
      </c>
      <c r="K21" s="472" t="n">
        <v>47.0975594832298</v>
      </c>
      <c r="L21" s="473" t="n">
        <v>44.0238143222781</v>
      </c>
      <c r="M21" s="474" t="n">
        <v>46.3616377840058</v>
      </c>
      <c r="N21" s="561" t="n">
        <v>177487</v>
      </c>
      <c r="O21" s="562" t="n">
        <v>55871</v>
      </c>
      <c r="P21" s="562" t="n">
        <v>233358</v>
      </c>
      <c r="Q21" s="562" t="n">
        <v>8359204.54000002</v>
      </c>
      <c r="R21" s="562" t="n">
        <v>2459654.53</v>
      </c>
      <c r="S21" s="563" t="n">
        <v>10818859.07</v>
      </c>
      <c r="T21" s="558" t="s">
        <v>450</v>
      </c>
      <c r="AB21" s="41" t="n">
        <v>46.3616377840058</v>
      </c>
      <c r="AC21" s="0" t="s">
        <v>449</v>
      </c>
      <c r="AD21" s="0" t="s">
        <v>450</v>
      </c>
    </row>
    <row r="22" customFormat="false" ht="29.25" hidden="false" customHeight="false" outlineLevel="0" collapsed="false">
      <c r="A22" s="89" t="s">
        <v>451</v>
      </c>
      <c r="B22" s="551" t="s">
        <v>452</v>
      </c>
      <c r="C22" s="456" t="n">
        <v>331</v>
      </c>
      <c r="D22" s="559" t="n">
        <v>7800</v>
      </c>
      <c r="E22" s="560" t="n">
        <v>1130</v>
      </c>
      <c r="F22" s="470" t="n">
        <v>8930</v>
      </c>
      <c r="G22" s="471" t="n">
        <v>0.757144116829118</v>
      </c>
      <c r="H22" s="472" t="n">
        <v>24.4052564102564</v>
      </c>
      <c r="I22" s="473" t="n">
        <v>24.1743362831858</v>
      </c>
      <c r="J22" s="474" t="n">
        <v>24.3760358342665</v>
      </c>
      <c r="K22" s="472" t="n">
        <v>54.8432021264862</v>
      </c>
      <c r="L22" s="473" t="n">
        <v>56.9278983782992</v>
      </c>
      <c r="M22" s="474" t="n">
        <v>55.1048162882792</v>
      </c>
      <c r="N22" s="561" t="n">
        <v>190361</v>
      </c>
      <c r="O22" s="562" t="n">
        <v>27317</v>
      </c>
      <c r="P22" s="562" t="n">
        <v>217678</v>
      </c>
      <c r="Q22" s="562" t="n">
        <v>10440006.8</v>
      </c>
      <c r="R22" s="562" t="n">
        <v>1555099.4</v>
      </c>
      <c r="S22" s="563" t="n">
        <v>11995106.2</v>
      </c>
      <c r="T22" s="558" t="s">
        <v>453</v>
      </c>
      <c r="AB22" s="41" t="n">
        <v>55.1048162882792</v>
      </c>
      <c r="AC22" s="0" t="s">
        <v>452</v>
      </c>
      <c r="AD22" s="0" t="s">
        <v>453</v>
      </c>
    </row>
    <row r="23" customFormat="false" ht="19.5" hidden="false" customHeight="false" outlineLevel="0" collapsed="false">
      <c r="A23" s="89" t="s">
        <v>454</v>
      </c>
      <c r="B23" s="551" t="s">
        <v>455</v>
      </c>
      <c r="C23" s="456" t="n">
        <v>77</v>
      </c>
      <c r="D23" s="559" t="n">
        <v>4517</v>
      </c>
      <c r="E23" s="560" t="n">
        <v>527</v>
      </c>
      <c r="F23" s="470" t="n">
        <v>5044</v>
      </c>
      <c r="G23" s="471" t="n">
        <v>0.427663485474364</v>
      </c>
      <c r="H23" s="472" t="n">
        <v>24.3741421297321</v>
      </c>
      <c r="I23" s="473" t="n">
        <v>24.292220113852</v>
      </c>
      <c r="J23" s="474" t="n">
        <v>24.3655828707375</v>
      </c>
      <c r="K23" s="472" t="n">
        <v>64.4571856891132</v>
      </c>
      <c r="L23" s="473" t="n">
        <v>53.6225894391501</v>
      </c>
      <c r="M23" s="474" t="n">
        <v>63.3285892595605</v>
      </c>
      <c r="N23" s="561" t="n">
        <v>110098</v>
      </c>
      <c r="O23" s="562" t="n">
        <v>12802</v>
      </c>
      <c r="P23" s="562" t="n">
        <v>122900</v>
      </c>
      <c r="Q23" s="562" t="n">
        <v>7096607.22999999</v>
      </c>
      <c r="R23" s="562" t="n">
        <v>686476.39</v>
      </c>
      <c r="S23" s="563" t="n">
        <v>7783083.61999999</v>
      </c>
      <c r="T23" s="558" t="s">
        <v>456</v>
      </c>
      <c r="AB23" s="41" t="n">
        <v>63.3285892595605</v>
      </c>
      <c r="AC23" s="0" t="s">
        <v>455</v>
      </c>
      <c r="AD23" s="0" t="s">
        <v>456</v>
      </c>
    </row>
    <row r="24" customFormat="false" ht="48.75" hidden="false" customHeight="false" outlineLevel="0" collapsed="false">
      <c r="A24" s="89" t="s">
        <v>457</v>
      </c>
      <c r="B24" s="551" t="s">
        <v>458</v>
      </c>
      <c r="C24" s="456" t="n">
        <v>722</v>
      </c>
      <c r="D24" s="559" t="n">
        <v>16934</v>
      </c>
      <c r="E24" s="560" t="n">
        <v>2536</v>
      </c>
      <c r="F24" s="470" t="n">
        <v>19470</v>
      </c>
      <c r="G24" s="471" t="n">
        <v>1.65079461978308</v>
      </c>
      <c r="H24" s="472" t="n">
        <v>24.3413251446793</v>
      </c>
      <c r="I24" s="473" t="n">
        <v>24.4211356466877</v>
      </c>
      <c r="J24" s="474" t="n">
        <v>24.3517205957884</v>
      </c>
      <c r="K24" s="472" t="n">
        <v>49.0138172131708</v>
      </c>
      <c r="L24" s="473" t="n">
        <v>48.368215946522</v>
      </c>
      <c r="M24" s="474" t="n">
        <v>48.9294868685253</v>
      </c>
      <c r="N24" s="561" t="n">
        <v>412196</v>
      </c>
      <c r="O24" s="562" t="n">
        <v>61932</v>
      </c>
      <c r="P24" s="562" t="n">
        <v>474128</v>
      </c>
      <c r="Q24" s="562" t="n">
        <v>20203299.4000001</v>
      </c>
      <c r="R24" s="562" t="n">
        <v>2995540.35</v>
      </c>
      <c r="S24" s="563" t="n">
        <v>23198839.7500001</v>
      </c>
      <c r="T24" s="558" t="s">
        <v>459</v>
      </c>
      <c r="AB24" s="41" t="n">
        <v>48.9294868685253</v>
      </c>
      <c r="AC24" s="0" t="s">
        <v>458</v>
      </c>
      <c r="AD24" s="0" t="s">
        <v>459</v>
      </c>
    </row>
    <row r="25" customFormat="false" ht="29.25" hidden="false" customHeight="false" outlineLevel="0" collapsed="false">
      <c r="A25" s="89" t="s">
        <v>460</v>
      </c>
      <c r="B25" s="551" t="s">
        <v>461</v>
      </c>
      <c r="C25" s="456" t="n">
        <v>459</v>
      </c>
      <c r="D25" s="559" t="n">
        <v>7984</v>
      </c>
      <c r="E25" s="560" t="n">
        <v>1299</v>
      </c>
      <c r="F25" s="470" t="n">
        <v>9283</v>
      </c>
      <c r="G25" s="471" t="n">
        <v>0.787073777886305</v>
      </c>
      <c r="H25" s="472" t="n">
        <v>24.5871743486974</v>
      </c>
      <c r="I25" s="473" t="n">
        <v>24.1809083910701</v>
      </c>
      <c r="J25" s="474" t="n">
        <v>24.5303242486265</v>
      </c>
      <c r="K25" s="472" t="n">
        <v>50.3914529505262</v>
      </c>
      <c r="L25" s="473" t="n">
        <v>49.2158600490274</v>
      </c>
      <c r="M25" s="474" t="n">
        <v>50.2292917023476</v>
      </c>
      <c r="N25" s="561" t="n">
        <v>196304</v>
      </c>
      <c r="O25" s="562" t="n">
        <v>31411</v>
      </c>
      <c r="P25" s="562" t="n">
        <v>227715</v>
      </c>
      <c r="Q25" s="562" t="n">
        <v>9892043.78000009</v>
      </c>
      <c r="R25" s="562" t="n">
        <v>1545919.38</v>
      </c>
      <c r="S25" s="563" t="n">
        <v>11437963.1600001</v>
      </c>
      <c r="T25" s="558" t="s">
        <v>462</v>
      </c>
      <c r="AB25" s="41" t="n">
        <v>50.2292917023476</v>
      </c>
      <c r="AC25" s="0" t="s">
        <v>461</v>
      </c>
      <c r="AD25" s="0" t="s">
        <v>462</v>
      </c>
    </row>
    <row r="26" customFormat="false" ht="39" hidden="false" customHeight="false" outlineLevel="0" collapsed="false">
      <c r="A26" s="89" t="s">
        <v>463</v>
      </c>
      <c r="B26" s="551" t="s">
        <v>464</v>
      </c>
      <c r="C26" s="456" t="n">
        <v>17</v>
      </c>
      <c r="D26" s="559" t="n">
        <v>274</v>
      </c>
      <c r="E26" s="560" t="n">
        <v>105</v>
      </c>
      <c r="F26" s="470" t="n">
        <v>379</v>
      </c>
      <c r="G26" s="471" t="n">
        <v>0.0321341120132403</v>
      </c>
      <c r="H26" s="472" t="n">
        <v>24.1934306569343</v>
      </c>
      <c r="I26" s="473" t="n">
        <v>24.3904761904762</v>
      </c>
      <c r="J26" s="474" t="n">
        <v>24.2480211081794</v>
      </c>
      <c r="K26" s="472" t="n">
        <v>56.4279257806607</v>
      </c>
      <c r="L26" s="473" t="n">
        <v>47.1211597032409</v>
      </c>
      <c r="M26" s="474" t="n">
        <v>53.834386289445</v>
      </c>
      <c r="N26" s="561" t="n">
        <v>6629</v>
      </c>
      <c r="O26" s="562" t="n">
        <v>2561</v>
      </c>
      <c r="P26" s="562" t="n">
        <v>9190</v>
      </c>
      <c r="Q26" s="562" t="n">
        <v>374060.72</v>
      </c>
      <c r="R26" s="562" t="n">
        <v>120677.29</v>
      </c>
      <c r="S26" s="563" t="n">
        <v>494738.01</v>
      </c>
      <c r="T26" s="558" t="s">
        <v>465</v>
      </c>
      <c r="AB26" s="41" t="n">
        <v>53.834386289445</v>
      </c>
      <c r="AC26" s="0" t="s">
        <v>464</v>
      </c>
      <c r="AD26" s="0" t="s">
        <v>465</v>
      </c>
    </row>
    <row r="27" s="10" customFormat="true" ht="39.75" hidden="false" customHeight="false" outlineLevel="0" collapsed="false">
      <c r="A27" s="97" t="s">
        <v>195</v>
      </c>
      <c r="B27" s="574" t="s">
        <v>466</v>
      </c>
      <c r="C27" s="491" t="n">
        <v>158</v>
      </c>
      <c r="D27" s="575" t="n">
        <v>4237</v>
      </c>
      <c r="E27" s="576" t="n">
        <v>987</v>
      </c>
      <c r="F27" s="493" t="n">
        <v>5224</v>
      </c>
      <c r="G27" s="494" t="n">
        <v>0.442925069016272</v>
      </c>
      <c r="H27" s="495" t="n">
        <v>24.8151994335615</v>
      </c>
      <c r="I27" s="496" t="n">
        <v>24.3698074974671</v>
      </c>
      <c r="J27" s="497" t="n">
        <v>24.7310490045942</v>
      </c>
      <c r="K27" s="495" t="n">
        <v>53.6036525841245</v>
      </c>
      <c r="L27" s="496" t="n">
        <v>49.5805321581508</v>
      </c>
      <c r="M27" s="497" t="n">
        <v>52.8546443747825</v>
      </c>
      <c r="N27" s="577" t="n">
        <v>105142</v>
      </c>
      <c r="O27" s="578" t="n">
        <v>24053</v>
      </c>
      <c r="P27" s="578" t="n">
        <v>129195</v>
      </c>
      <c r="Q27" s="578" t="n">
        <v>5635995.24000002</v>
      </c>
      <c r="R27" s="578" t="n">
        <v>1192560.54</v>
      </c>
      <c r="S27" s="579" t="n">
        <v>6828555.78000002</v>
      </c>
      <c r="T27" s="580" t="s">
        <v>467</v>
      </c>
      <c r="AA27" s="365"/>
      <c r="AB27" s="41" t="n">
        <v>52.8546443747825</v>
      </c>
      <c r="AC27" s="0" t="s">
        <v>466</v>
      </c>
      <c r="AD27" s="0" t="s">
        <v>467</v>
      </c>
    </row>
    <row r="28" customFormat="false" ht="49.5" hidden="false" customHeight="false" outlineLevel="0" collapsed="false">
      <c r="A28" s="239" t="s">
        <v>468</v>
      </c>
      <c r="B28" s="551" t="s">
        <v>469</v>
      </c>
      <c r="C28" s="552" t="n">
        <v>57</v>
      </c>
      <c r="D28" s="553" t="n">
        <v>1502</v>
      </c>
      <c r="E28" s="554" t="n">
        <v>499</v>
      </c>
      <c r="F28" s="503" t="n">
        <v>2001</v>
      </c>
      <c r="G28" s="504" t="n">
        <v>0.169657937040881</v>
      </c>
      <c r="H28" s="505" t="n">
        <v>24.9021304926764</v>
      </c>
      <c r="I28" s="506" t="n">
        <v>24.2905811623247</v>
      </c>
      <c r="J28" s="507" t="n">
        <v>24.7496251874063</v>
      </c>
      <c r="K28" s="505" t="n">
        <v>56.2274887041146</v>
      </c>
      <c r="L28" s="506" t="n">
        <v>49.9242570744988</v>
      </c>
      <c r="M28" s="507" t="n">
        <v>54.6847726354899</v>
      </c>
      <c r="N28" s="555" t="n">
        <v>37403</v>
      </c>
      <c r="O28" s="556" t="n">
        <v>12121</v>
      </c>
      <c r="P28" s="556" t="n">
        <v>49524</v>
      </c>
      <c r="Q28" s="556" t="n">
        <v>2103076.76</v>
      </c>
      <c r="R28" s="556" t="n">
        <v>605131.92</v>
      </c>
      <c r="S28" s="557" t="n">
        <v>2708208.68</v>
      </c>
      <c r="T28" s="558" t="s">
        <v>595</v>
      </c>
      <c r="AB28" s="41" t="n">
        <v>54.6847726354899</v>
      </c>
      <c r="AC28" s="0" t="s">
        <v>469</v>
      </c>
      <c r="AD28" s="0" t="s">
        <v>595</v>
      </c>
    </row>
    <row r="29" s="365" customFormat="true" ht="48" hidden="false" customHeight="true" outlineLevel="0" collapsed="false">
      <c r="A29" s="11" t="s">
        <v>387</v>
      </c>
      <c r="B29" s="11" t="s">
        <v>388</v>
      </c>
      <c r="C29" s="11" t="s">
        <v>592</v>
      </c>
      <c r="D29" s="11" t="s">
        <v>593</v>
      </c>
      <c r="E29" s="11"/>
      <c r="F29" s="11"/>
      <c r="G29" s="11"/>
      <c r="H29" s="11" t="s">
        <v>594</v>
      </c>
      <c r="I29" s="11"/>
      <c r="J29" s="11"/>
      <c r="K29" s="11" t="s">
        <v>44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1</v>
      </c>
      <c r="B31" s="551" t="s">
        <v>472</v>
      </c>
      <c r="C31" s="456" t="n">
        <v>114</v>
      </c>
      <c r="D31" s="559" t="n">
        <v>1351</v>
      </c>
      <c r="E31" s="560" t="n">
        <v>863</v>
      </c>
      <c r="F31" s="470" t="n">
        <v>2214</v>
      </c>
      <c r="G31" s="471" t="n">
        <v>0.187717477565472</v>
      </c>
      <c r="H31" s="472" t="n">
        <v>24.7372316802369</v>
      </c>
      <c r="I31" s="473" t="n">
        <v>24.1413673232908</v>
      </c>
      <c r="J31" s="474" t="n">
        <v>24.5049683830172</v>
      </c>
      <c r="K31" s="472" t="n">
        <v>56.3142348892879</v>
      </c>
      <c r="L31" s="473" t="n">
        <v>39.5840726696746</v>
      </c>
      <c r="M31" s="474" t="n">
        <v>49.8897095145059</v>
      </c>
      <c r="N31" s="561" t="n">
        <v>33420</v>
      </c>
      <c r="O31" s="562" t="n">
        <v>20834</v>
      </c>
      <c r="P31" s="562" t="n">
        <v>54254</v>
      </c>
      <c r="Q31" s="562" t="n">
        <v>1882021.73</v>
      </c>
      <c r="R31" s="562" t="n">
        <v>824694.57</v>
      </c>
      <c r="S31" s="563" t="n">
        <v>2706716.3</v>
      </c>
      <c r="T31" s="580" t="s">
        <v>473</v>
      </c>
      <c r="AB31" s="41" t="n">
        <v>49.8897095145059</v>
      </c>
      <c r="AC31" s="0" t="s">
        <v>472</v>
      </c>
      <c r="AD31" s="0" t="s">
        <v>473</v>
      </c>
    </row>
    <row r="32" customFormat="false" ht="48.75" hidden="false" customHeight="false" outlineLevel="0" collapsed="false">
      <c r="A32" s="89" t="s">
        <v>474</v>
      </c>
      <c r="B32" s="551" t="s">
        <v>475</v>
      </c>
      <c r="C32" s="456" t="n">
        <v>38</v>
      </c>
      <c r="D32" s="559" t="n">
        <v>675</v>
      </c>
      <c r="E32" s="560" t="n">
        <v>95</v>
      </c>
      <c r="F32" s="470" t="n">
        <v>770</v>
      </c>
      <c r="G32" s="471" t="n">
        <v>0.0652856629292744</v>
      </c>
      <c r="H32" s="472" t="n">
        <v>24.242962962963</v>
      </c>
      <c r="I32" s="473" t="n">
        <v>23.0526315789474</v>
      </c>
      <c r="J32" s="474" t="n">
        <v>24.0961038961039</v>
      </c>
      <c r="K32" s="472" t="n">
        <v>55.8037405279883</v>
      </c>
      <c r="L32" s="473" t="n">
        <v>53.9269817351598</v>
      </c>
      <c r="M32" s="474" t="n">
        <v>55.5822194675003</v>
      </c>
      <c r="N32" s="561" t="n">
        <v>16364</v>
      </c>
      <c r="O32" s="562" t="n">
        <v>2190</v>
      </c>
      <c r="P32" s="562" t="n">
        <v>18554</v>
      </c>
      <c r="Q32" s="562" t="n">
        <v>913172.41</v>
      </c>
      <c r="R32" s="562" t="n">
        <v>118100.09</v>
      </c>
      <c r="S32" s="563" t="n">
        <v>1031272.5</v>
      </c>
      <c r="T32" s="558" t="s">
        <v>476</v>
      </c>
      <c r="AB32" s="41" t="n">
        <v>55.5822194675003</v>
      </c>
      <c r="AC32" s="0" t="s">
        <v>475</v>
      </c>
      <c r="AD32" s="0" t="s">
        <v>476</v>
      </c>
    </row>
    <row r="33" customFormat="false" ht="29.25" hidden="false" customHeight="false" outlineLevel="0" collapsed="false">
      <c r="A33" s="89" t="s">
        <v>477</v>
      </c>
      <c r="B33" s="551" t="s">
        <v>478</v>
      </c>
      <c r="C33" s="456" t="n">
        <v>234</v>
      </c>
      <c r="D33" s="559" t="n">
        <v>5606</v>
      </c>
      <c r="E33" s="560" t="n">
        <v>492</v>
      </c>
      <c r="F33" s="470" t="n">
        <v>6098</v>
      </c>
      <c r="G33" s="471" t="n">
        <v>0.51702853576976</v>
      </c>
      <c r="H33" s="472" t="n">
        <v>20.8255440599358</v>
      </c>
      <c r="I33" s="473" t="n">
        <v>23.9410569105691</v>
      </c>
      <c r="J33" s="474" t="n">
        <v>21.0769104624467</v>
      </c>
      <c r="K33" s="472" t="n">
        <v>56.9398349436394</v>
      </c>
      <c r="L33" s="473" t="n">
        <v>45.0269522030733</v>
      </c>
      <c r="M33" s="474" t="n">
        <v>55.8480655426488</v>
      </c>
      <c r="N33" s="561" t="n">
        <v>116748</v>
      </c>
      <c r="O33" s="562" t="n">
        <v>11779</v>
      </c>
      <c r="P33" s="562" t="n">
        <v>128527</v>
      </c>
      <c r="Q33" s="562" t="n">
        <v>6647611.85000002</v>
      </c>
      <c r="R33" s="562" t="n">
        <v>530372.47</v>
      </c>
      <c r="S33" s="563" t="n">
        <v>7177984.32000002</v>
      </c>
      <c r="T33" s="558" t="s">
        <v>479</v>
      </c>
      <c r="AB33" s="41" t="n">
        <v>55.8480655426488</v>
      </c>
      <c r="AC33" s="0" t="s">
        <v>478</v>
      </c>
      <c r="AD33" s="0" t="s">
        <v>479</v>
      </c>
    </row>
    <row r="34" customFormat="false" ht="39" hidden="false" customHeight="false" outlineLevel="0" collapsed="false">
      <c r="A34" s="89" t="s">
        <v>480</v>
      </c>
      <c r="B34" s="581" t="s">
        <v>481</v>
      </c>
      <c r="C34" s="456" t="n">
        <v>282</v>
      </c>
      <c r="D34" s="559" t="n">
        <v>3517</v>
      </c>
      <c r="E34" s="560" t="n">
        <v>1298</v>
      </c>
      <c r="F34" s="470" t="n">
        <v>4815</v>
      </c>
      <c r="G34" s="471" t="n">
        <v>0.408247359746047</v>
      </c>
      <c r="H34" s="472" t="n">
        <v>24.143303952232</v>
      </c>
      <c r="I34" s="473" t="n">
        <v>23.9745762711864</v>
      </c>
      <c r="J34" s="474" t="n">
        <v>24.0978193146417</v>
      </c>
      <c r="K34" s="472" t="n">
        <v>39.7541163793103</v>
      </c>
      <c r="L34" s="473" t="n">
        <v>42.3176522381825</v>
      </c>
      <c r="M34" s="474" t="n">
        <v>40.4416453361602</v>
      </c>
      <c r="N34" s="561" t="n">
        <v>84912</v>
      </c>
      <c r="O34" s="562" t="n">
        <v>31119</v>
      </c>
      <c r="P34" s="562" t="n">
        <v>116031</v>
      </c>
      <c r="Q34" s="562" t="n">
        <v>3375601.53</v>
      </c>
      <c r="R34" s="562" t="n">
        <v>1316883.02</v>
      </c>
      <c r="S34" s="563" t="n">
        <v>4692484.55</v>
      </c>
      <c r="T34" s="558" t="s">
        <v>482</v>
      </c>
      <c r="AB34" s="41" t="n">
        <v>40.4416453361602</v>
      </c>
      <c r="AC34" s="0" t="s">
        <v>481</v>
      </c>
      <c r="AD34" s="0" t="s">
        <v>482</v>
      </c>
    </row>
    <row r="35" customFormat="false" ht="13.5" hidden="false" customHeight="false" outlineLevel="0" collapsed="false">
      <c r="A35" s="395" t="s">
        <v>483</v>
      </c>
      <c r="B35" s="582" t="s">
        <v>484</v>
      </c>
      <c r="C35" s="491" t="n">
        <v>101</v>
      </c>
      <c r="D35" s="575" t="n">
        <v>1856</v>
      </c>
      <c r="E35" s="576" t="n">
        <v>450</v>
      </c>
      <c r="F35" s="583" t="n">
        <v>2306</v>
      </c>
      <c r="G35" s="481" t="n">
        <v>0.195517842486892</v>
      </c>
      <c r="H35" s="495" t="n">
        <v>23.6799568965517</v>
      </c>
      <c r="I35" s="496" t="n">
        <v>23.4155555555556</v>
      </c>
      <c r="J35" s="497" t="n">
        <v>23.6283607979185</v>
      </c>
      <c r="K35" s="495" t="n">
        <v>40.7555447098977</v>
      </c>
      <c r="L35" s="496" t="n">
        <v>39.2173740153744</v>
      </c>
      <c r="M35" s="497" t="n">
        <v>40.4580846807496</v>
      </c>
      <c r="N35" s="561" t="n">
        <v>43950</v>
      </c>
      <c r="O35" s="562" t="n">
        <v>10537</v>
      </c>
      <c r="P35" s="562" t="n">
        <v>54487</v>
      </c>
      <c r="Q35" s="562" t="n">
        <v>1791206.19000001</v>
      </c>
      <c r="R35" s="562" t="n">
        <v>413233.47</v>
      </c>
      <c r="S35" s="563" t="n">
        <v>2204439.66000001</v>
      </c>
      <c r="T35" s="584" t="s">
        <v>485</v>
      </c>
      <c r="AB35" s="41" t="n">
        <v>40.4580846807496</v>
      </c>
      <c r="AC35" s="0" t="s">
        <v>484</v>
      </c>
      <c r="AD35" s="0" t="s">
        <v>485</v>
      </c>
    </row>
    <row r="36" customFormat="false" ht="13.5" hidden="false" customHeight="false" outlineLevel="0" collapsed="false">
      <c r="A36" s="585"/>
      <c r="B36" s="395" t="s">
        <v>50</v>
      </c>
      <c r="C36" s="586" t="n">
        <v>7213</v>
      </c>
      <c r="D36" s="587" t="n">
        <v>142963</v>
      </c>
      <c r="E36" s="588" t="n">
        <v>58308</v>
      </c>
      <c r="F36" s="588" t="n">
        <v>201271</v>
      </c>
      <c r="G36" s="589" t="n">
        <v>100</v>
      </c>
      <c r="H36" s="517" t="n">
        <v>24.1487727593853</v>
      </c>
      <c r="I36" s="518" t="n">
        <v>23.6999554092063</v>
      </c>
      <c r="J36" s="519" t="n">
        <v>24.0187508384218</v>
      </c>
      <c r="K36" s="517" t="n">
        <v>52.8823307798294</v>
      </c>
      <c r="L36" s="518" t="n">
        <v>45.2050474239395</v>
      </c>
      <c r="M36" s="519" t="n">
        <v>50.6877497404986</v>
      </c>
      <c r="N36" s="590" t="n">
        <v>3452381</v>
      </c>
      <c r="O36" s="591" t="n">
        <v>1381897</v>
      </c>
      <c r="P36" s="591" t="n">
        <v>4834278</v>
      </c>
      <c r="Q36" s="591" t="n">
        <v>182569954.019998</v>
      </c>
      <c r="R36" s="591" t="n">
        <v>62468719.4199997</v>
      </c>
      <c r="S36" s="592" t="n">
        <v>245038673.439998</v>
      </c>
      <c r="T36" s="11" t="s">
        <v>596</v>
      </c>
      <c r="AB36" s="41" t="n">
        <v>50.6877497404986</v>
      </c>
      <c r="AC36" s="0" t="s">
        <v>50</v>
      </c>
      <c r="AD36" s="0" t="s">
        <v>596</v>
      </c>
    </row>
    <row r="37" customFormat="false" ht="12.75" hidden="false" customHeight="false" outlineLevel="0" collapsed="false">
      <c r="G37" s="593"/>
    </row>
    <row r="38" customFormat="false" ht="12.75" hidden="false" customHeight="true" outlineLevel="0" collapsed="false">
      <c r="A38" s="424" t="s">
        <v>597</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8</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9</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9</v>
      </c>
      <c r="B42" s="594"/>
      <c r="C42" s="427"/>
      <c r="D42" s="427"/>
      <c r="E42" s="427"/>
      <c r="F42" s="427"/>
      <c r="G42" s="427"/>
      <c r="H42" s="427"/>
      <c r="I42" s="427"/>
      <c r="J42" s="427"/>
      <c r="K42" s="427"/>
      <c r="L42" s="427"/>
      <c r="M42" s="427"/>
      <c r="N42" s="427"/>
      <c r="O42" s="427"/>
      <c r="P42" s="427"/>
      <c r="Q42" s="427"/>
      <c r="R42" s="427"/>
      <c r="S42" s="427"/>
      <c r="T42" s="427"/>
      <c r="V42" s="0" t="s">
        <v>600</v>
      </c>
      <c r="W42" s="595" t="n">
        <v>0.854823279483395</v>
      </c>
    </row>
    <row r="43" customFormat="false" ht="12.75" hidden="false" customHeight="false" outlineLevel="0" collapsed="false">
      <c r="A43" s="596" t="s">
        <v>601</v>
      </c>
      <c r="B43" s="427"/>
      <c r="C43" s="427"/>
      <c r="D43" s="427"/>
      <c r="E43" s="427"/>
      <c r="F43" s="427"/>
      <c r="G43" s="427"/>
      <c r="H43" s="427"/>
      <c r="I43" s="427"/>
      <c r="J43" s="427"/>
      <c r="K43" s="427"/>
      <c r="L43" s="427"/>
      <c r="M43" s="427"/>
      <c r="N43" s="427"/>
      <c r="O43" s="597"/>
      <c r="P43" s="427"/>
      <c r="Q43" s="427"/>
      <c r="R43" s="427"/>
      <c r="S43" s="427"/>
      <c r="T43" s="427"/>
      <c r="U43" s="0" t="s">
        <v>602</v>
      </c>
      <c r="Y43" s="598" t="n">
        <v>85.48</v>
      </c>
    </row>
    <row r="44" customFormat="false" ht="12.75" hidden="false" customHeight="false" outlineLevel="0" collapsed="false">
      <c r="A44" s="427" t="s">
        <v>603</v>
      </c>
      <c r="B44" s="427"/>
      <c r="C44" s="427"/>
      <c r="D44" s="427"/>
      <c r="E44" s="599"/>
      <c r="F44" s="427"/>
      <c r="G44" s="427"/>
      <c r="H44" s="427"/>
      <c r="I44" s="427"/>
      <c r="J44" s="427"/>
      <c r="K44" s="427"/>
      <c r="L44" s="427"/>
      <c r="M44" s="427"/>
      <c r="N44" s="427"/>
      <c r="O44" s="600"/>
      <c r="P44" s="427"/>
      <c r="Q44" s="427"/>
      <c r="R44" s="427"/>
      <c r="S44" s="427"/>
      <c r="T44" s="427"/>
      <c r="U44" s="0" t="s">
        <v>604</v>
      </c>
      <c r="V44" s="0" t="s">
        <v>605</v>
      </c>
      <c r="W44" s="0" t="s">
        <v>606</v>
      </c>
      <c r="X44" s="41" t="n">
        <v>21.08</v>
      </c>
      <c r="Y44" s="41" t="n">
        <v>107.56</v>
      </c>
      <c r="Z44" s="41" t="n">
        <v>107.557948722832</v>
      </c>
      <c r="AA44" s="0" t="s">
        <v>445</v>
      </c>
      <c r="AB44" s="0" t="s">
        <v>446</v>
      </c>
    </row>
    <row r="45" customFormat="false" ht="12.75" hidden="false" customHeight="false" outlineLevel="0" collapsed="false">
      <c r="A45" s="427" t="s">
        <v>607</v>
      </c>
      <c r="B45" s="427"/>
      <c r="C45" s="599"/>
      <c r="D45" s="427"/>
      <c r="E45" s="427"/>
      <c r="F45" s="427"/>
      <c r="G45" s="427"/>
      <c r="H45" s="427"/>
      <c r="I45" s="427"/>
      <c r="J45" s="427"/>
      <c r="K45" s="427"/>
      <c r="L45" s="427"/>
      <c r="M45" s="427"/>
      <c r="N45" s="427"/>
      <c r="O45" s="600"/>
      <c r="P45" s="427"/>
      <c r="Q45" s="427"/>
      <c r="R45" s="427"/>
      <c r="S45" s="427"/>
      <c r="T45" s="427"/>
      <c r="U45" s="0" t="s">
        <v>608</v>
      </c>
      <c r="W45" s="0" t="s">
        <v>609</v>
      </c>
      <c r="X45" s="41" t="n">
        <v>24.81</v>
      </c>
      <c r="Y45" s="41" t="n">
        <v>21.08</v>
      </c>
      <c r="Z45" s="41" t="n">
        <v>24.81</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10</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1</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2</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6</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3</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4</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5</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6</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7</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52</v>
      </c>
    </row>
    <row r="11" customFormat="false" ht="14.45" hidden="false" customHeight="true" outlineLevel="0" collapsed="false">
      <c r="A11" s="364"/>
      <c r="B11" s="11"/>
      <c r="C11" s="11"/>
      <c r="D11" s="11"/>
      <c r="E11" s="11"/>
      <c r="M11" s="0" t="s">
        <v>11</v>
      </c>
      <c r="N11" s="0" t="n">
        <v>48.48</v>
      </c>
    </row>
    <row r="12" customFormat="false" ht="24.75" hidden="false" customHeight="true" outlineLevel="0" collapsed="false">
      <c r="A12" s="365"/>
      <c r="B12" s="366" t="n">
        <v>223621</v>
      </c>
      <c r="C12" s="367" t="n">
        <v>286584</v>
      </c>
      <c r="D12" s="368" t="n">
        <v>269683</v>
      </c>
      <c r="E12" s="369" t="n">
        <v>556267</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8</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9</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76760</v>
      </c>
      <c r="D9" s="379" t="n">
        <v>3936348</v>
      </c>
      <c r="E9" s="380" t="n">
        <v>138273724.979996</v>
      </c>
      <c r="F9" s="381"/>
      <c r="G9" s="382" t="n">
        <v>22.269450101833</v>
      </c>
      <c r="H9" s="382" t="n">
        <v>35.1274137804879</v>
      </c>
      <c r="I9" s="383" t="n">
        <v>0</v>
      </c>
      <c r="J9" s="384" t="n">
        <v>10327888</v>
      </c>
      <c r="K9" s="385" t="n">
        <v>782.268188391015</v>
      </c>
    </row>
    <row r="10" customFormat="false" ht="25.5" hidden="false" customHeight="false" outlineLevel="0" collapsed="false">
      <c r="A10" s="375"/>
      <c r="B10" s="239" t="s">
        <v>11</v>
      </c>
      <c r="C10" s="386" t="n">
        <v>136038</v>
      </c>
      <c r="D10" s="387" t="n">
        <v>2984494</v>
      </c>
      <c r="E10" s="388" t="n">
        <v>96785076.8999613</v>
      </c>
      <c r="F10" s="389"/>
      <c r="G10" s="390" t="n">
        <v>21.9386788985431</v>
      </c>
      <c r="H10" s="391" t="n">
        <v>32.4293085863002</v>
      </c>
      <c r="I10" s="392" t="n">
        <v>0</v>
      </c>
      <c r="J10" s="393" t="n">
        <v>6889158</v>
      </c>
      <c r="K10" s="394" t="n">
        <v>711.456187976604</v>
      </c>
    </row>
    <row r="11" customFormat="false" ht="26.25" hidden="false" customHeight="true" outlineLevel="0" collapsed="false">
      <c r="A11" s="375"/>
      <c r="B11" s="395" t="s">
        <v>362</v>
      </c>
      <c r="C11" s="396" t="n">
        <v>312798</v>
      </c>
      <c r="D11" s="397" t="n">
        <v>6920842</v>
      </c>
      <c r="E11" s="398" t="n">
        <v>235058801.879957</v>
      </c>
      <c r="F11" s="399" t="n">
        <v>0</v>
      </c>
      <c r="G11" s="400" t="n">
        <v>22.1255954321959</v>
      </c>
      <c r="H11" s="401" t="n">
        <v>33.9639023517597</v>
      </c>
      <c r="I11" s="402" t="n">
        <v>0</v>
      </c>
      <c r="J11" s="403" t="n">
        <v>17217046</v>
      </c>
      <c r="K11" s="404" t="n">
        <v>751.47156273364</v>
      </c>
    </row>
    <row r="12" customFormat="false" ht="30.75" hidden="false" customHeight="true" outlineLevel="0" collapsed="false">
      <c r="A12" s="375" t="s">
        <v>363</v>
      </c>
      <c r="B12" s="85" t="s">
        <v>10</v>
      </c>
      <c r="C12" s="378" t="n">
        <v>117807</v>
      </c>
      <c r="D12" s="379" t="n">
        <v>2005760</v>
      </c>
      <c r="E12" s="380" t="n">
        <v>38587830.1699954</v>
      </c>
      <c r="F12" s="405"/>
      <c r="G12" s="382" t="n">
        <v>17.0258134066736</v>
      </c>
      <c r="H12" s="382" t="n">
        <v>19.2385081814352</v>
      </c>
      <c r="I12" s="383" t="n">
        <v>0</v>
      </c>
      <c r="J12" s="384" t="n">
        <v>602864</v>
      </c>
      <c r="K12" s="385" t="n">
        <v>327.551250519879</v>
      </c>
    </row>
    <row r="13" customFormat="false" ht="25.5" hidden="false" customHeight="false" outlineLevel="0" collapsed="false">
      <c r="A13" s="375"/>
      <c r="B13" s="239" t="s">
        <v>11</v>
      </c>
      <c r="C13" s="406" t="n">
        <v>141916</v>
      </c>
      <c r="D13" s="387" t="n">
        <v>2377550</v>
      </c>
      <c r="E13" s="388" t="n">
        <v>44891832.979996</v>
      </c>
      <c r="F13" s="407"/>
      <c r="G13" s="390" t="n">
        <v>16.7532202147749</v>
      </c>
      <c r="H13" s="391" t="n">
        <v>18.8815515888187</v>
      </c>
      <c r="I13" s="392" t="n">
        <v>0</v>
      </c>
      <c r="J13" s="393" t="n">
        <v>1056784</v>
      </c>
      <c r="K13" s="394" t="n">
        <v>316.326791764114</v>
      </c>
    </row>
    <row r="14" customFormat="false" ht="30.75" hidden="false" customHeight="true" outlineLevel="0" collapsed="false">
      <c r="A14" s="375"/>
      <c r="B14" s="395" t="s">
        <v>362</v>
      </c>
      <c r="C14" s="396" t="n">
        <v>259723</v>
      </c>
      <c r="D14" s="397" t="n">
        <v>4383310</v>
      </c>
      <c r="E14" s="398" t="n">
        <v>83479663.1499914</v>
      </c>
      <c r="F14" s="408" t="n">
        <v>0</v>
      </c>
      <c r="G14" s="400" t="n">
        <v>16.8768649676771</v>
      </c>
      <c r="H14" s="401" t="n">
        <v>19.0448914518917</v>
      </c>
      <c r="I14" s="402" t="n">
        <v>0</v>
      </c>
      <c r="J14" s="403" t="n">
        <v>1659648</v>
      </c>
      <c r="K14" s="404" t="n">
        <v>321.418061357644</v>
      </c>
    </row>
    <row r="15" customFormat="false" ht="25.5" hidden="false" customHeight="true" outlineLevel="0" collapsed="false">
      <c r="A15" s="375" t="s">
        <v>620</v>
      </c>
      <c r="B15" s="85" t="s">
        <v>10</v>
      </c>
      <c r="C15" s="409" t="n">
        <v>294313</v>
      </c>
      <c r="D15" s="409" t="n">
        <v>5942890</v>
      </c>
      <c r="E15" s="410" t="n">
        <v>176879484.160095</v>
      </c>
      <c r="F15" s="389" t="n">
        <v>0</v>
      </c>
      <c r="G15" s="390" t="n">
        <v>20.1924141984894</v>
      </c>
      <c r="H15" s="390" t="n">
        <v>29.7632101822674</v>
      </c>
      <c r="I15" s="411" t="n">
        <v>0</v>
      </c>
      <c r="J15" s="412" t="n">
        <v>10930752</v>
      </c>
      <c r="K15" s="413" t="n">
        <v>600.991067877039</v>
      </c>
      <c r="L15" s="264"/>
    </row>
    <row r="16" customFormat="false" ht="27.75" hidden="false" customHeight="true" outlineLevel="0" collapsed="false">
      <c r="A16" s="375"/>
      <c r="B16" s="239" t="s">
        <v>11</v>
      </c>
      <c r="C16" s="387" t="n">
        <v>277681</v>
      </c>
      <c r="D16" s="387" t="n">
        <v>5362326</v>
      </c>
      <c r="E16" s="388" t="n">
        <v>141686143.700012</v>
      </c>
      <c r="F16" s="389" t="n">
        <v>0</v>
      </c>
      <c r="G16" s="390" t="n">
        <v>19.3111015877932</v>
      </c>
      <c r="H16" s="391" t="n">
        <v>26.4225158448055</v>
      </c>
      <c r="I16" s="392" t="n">
        <v>0</v>
      </c>
      <c r="J16" s="393" t="n">
        <v>7945942</v>
      </c>
      <c r="K16" s="394" t="n">
        <v>510.247887684113</v>
      </c>
      <c r="L16" s="264"/>
    </row>
    <row r="17" customFormat="false" ht="26.25" hidden="false" customHeight="false" outlineLevel="0" collapsed="false">
      <c r="A17" s="375"/>
      <c r="B17" s="395" t="s">
        <v>362</v>
      </c>
      <c r="C17" s="397" t="n">
        <v>571994</v>
      </c>
      <c r="D17" s="397" t="n">
        <v>11305216</v>
      </c>
      <c r="E17" s="398" t="n">
        <v>318565627.860107</v>
      </c>
      <c r="F17" s="389" t="n">
        <v>0</v>
      </c>
      <c r="G17" s="400" t="n">
        <v>19.764570957038</v>
      </c>
      <c r="H17" s="401" t="n">
        <v>28.1786414218098</v>
      </c>
      <c r="I17" s="392" t="n">
        <v>0</v>
      </c>
      <c r="J17" s="393" t="n">
        <v>18876694</v>
      </c>
      <c r="K17" s="404" t="n">
        <v>556.938757854291</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1</v>
      </c>
      <c r="B22" s="420"/>
      <c r="C22" s="420"/>
      <c r="D22" s="420"/>
      <c r="E22" s="420"/>
      <c r="F22" s="420"/>
      <c r="G22" s="420"/>
      <c r="H22" s="420"/>
      <c r="I22" s="420"/>
      <c r="J22" s="420"/>
      <c r="K22" s="420"/>
      <c r="O22" s="139" t="s">
        <v>369</v>
      </c>
      <c r="P22" s="421" t="n">
        <v>56.51</v>
      </c>
    </row>
    <row r="23" customFormat="false" ht="27.6" hidden="false" customHeight="true" outlineLevel="0" collapsed="false">
      <c r="A23" s="420" t="s">
        <v>622</v>
      </c>
      <c r="B23" s="420"/>
      <c r="C23" s="420"/>
      <c r="D23" s="420"/>
      <c r="E23" s="420"/>
      <c r="F23" s="420"/>
      <c r="G23" s="420"/>
      <c r="H23" s="420"/>
      <c r="I23" s="420"/>
      <c r="J23" s="420"/>
      <c r="K23" s="420"/>
      <c r="O23" s="0" t="s">
        <v>371</v>
      </c>
      <c r="P23" s="41" t="n">
        <v>54.64</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32</v>
      </c>
    </row>
    <row r="30" customFormat="false" ht="15.6" hidden="false" customHeight="true" outlineLevel="0" collapsed="false">
      <c r="A30" s="422" t="s">
        <v>623</v>
      </c>
      <c r="B30" s="422"/>
      <c r="C30" s="422"/>
      <c r="D30" s="422"/>
      <c r="E30" s="422"/>
      <c r="F30" s="422"/>
      <c r="G30" s="422"/>
      <c r="H30" s="422"/>
      <c r="I30" s="422"/>
      <c r="J30" s="422"/>
      <c r="K30" s="422"/>
      <c r="O30" s="0" t="s">
        <v>378</v>
      </c>
      <c r="P30" s="41" t="n">
        <v>98.14</v>
      </c>
    </row>
    <row r="31" customFormat="false" ht="26.45" hidden="false" customHeight="true" outlineLevel="0" collapsed="false">
      <c r="A31" s="422" t="s">
        <v>624</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51</v>
      </c>
    </row>
    <row r="40" customFormat="false" ht="12.75" hidden="false" customHeight="false" outlineLevel="0" collapsed="false">
      <c r="O40" s="428"/>
      <c r="P40" s="0" t="s">
        <v>382</v>
      </c>
      <c r="Q40" s="0" t="n">
        <v>43.49</v>
      </c>
    </row>
    <row r="42" customFormat="false" ht="12.75" hidden="false" customHeight="false" outlineLevel="0" collapsed="false">
      <c r="O42" s="428" t="s">
        <v>49</v>
      </c>
      <c r="P42" s="0" t="s">
        <v>381</v>
      </c>
      <c r="Q42" s="0" t="n">
        <v>45.36</v>
      </c>
    </row>
    <row r="43" customFormat="false" ht="12.75" hidden="false" customHeight="false" outlineLevel="0" collapsed="false">
      <c r="O43" s="428"/>
      <c r="P43" s="0" t="s">
        <v>382</v>
      </c>
      <c r="Q43" s="0" t="n">
        <v>54.64</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0"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5</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6</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5" hidden="false" customHeight="true" outlineLevel="0" collapsed="false">
      <c r="A7" s="436" t="s">
        <v>387</v>
      </c>
      <c r="B7" s="11" t="s">
        <v>388</v>
      </c>
      <c r="C7" s="11" t="s">
        <v>389</v>
      </c>
      <c r="D7" s="11" t="s">
        <v>627</v>
      </c>
      <c r="E7" s="11"/>
      <c r="F7" s="11"/>
      <c r="G7" s="11"/>
      <c r="H7" s="11" t="s">
        <v>628</v>
      </c>
      <c r="I7" s="11"/>
      <c r="J7" s="11"/>
      <c r="K7" s="11" t="s">
        <v>44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365</v>
      </c>
      <c r="D10" s="251" t="n">
        <v>1084</v>
      </c>
      <c r="E10" s="251" t="n">
        <v>432</v>
      </c>
      <c r="F10" s="470" t="n">
        <v>1516</v>
      </c>
      <c r="G10" s="471" t="n">
        <v>0.502454270364147</v>
      </c>
      <c r="H10" s="472" t="n">
        <v>22.1005535055351</v>
      </c>
      <c r="I10" s="473" t="n">
        <v>22.4791666666667</v>
      </c>
      <c r="J10" s="474" t="n">
        <v>22.2084432717678</v>
      </c>
      <c r="K10" s="472" t="n">
        <v>32.2359360520933</v>
      </c>
      <c r="L10" s="473" t="n">
        <v>31.5015096282566</v>
      </c>
      <c r="M10" s="474" t="n">
        <v>32.0241024117856</v>
      </c>
      <c r="N10" s="250" t="n">
        <v>23957</v>
      </c>
      <c r="O10" s="251" t="n">
        <v>9711</v>
      </c>
      <c r="P10" s="475" t="n">
        <v>33668</v>
      </c>
      <c r="Q10" s="476" t="n">
        <v>772276.319999999</v>
      </c>
      <c r="R10" s="476" t="n">
        <v>305911.16</v>
      </c>
      <c r="S10" s="477" t="n">
        <v>1078187.48</v>
      </c>
      <c r="T10" s="458" t="s">
        <v>402</v>
      </c>
    </row>
    <row r="11" customFormat="false" ht="19.5" hidden="false" customHeight="false" outlineLevel="0" collapsed="false">
      <c r="A11" s="455" t="s">
        <v>403</v>
      </c>
      <c r="B11" s="444" t="s">
        <v>404</v>
      </c>
      <c r="C11" s="456" t="n">
        <v>180</v>
      </c>
      <c r="D11" s="251" t="n">
        <v>280</v>
      </c>
      <c r="E11" s="251" t="n">
        <v>52</v>
      </c>
      <c r="F11" s="470" t="n">
        <v>332</v>
      </c>
      <c r="G11" s="471" t="n">
        <v>0.110036159472887</v>
      </c>
      <c r="H11" s="472" t="n">
        <v>18.1964285714286</v>
      </c>
      <c r="I11" s="473" t="n">
        <v>20.4807692307692</v>
      </c>
      <c r="J11" s="474" t="n">
        <v>18.5542168674699</v>
      </c>
      <c r="K11" s="472" t="n">
        <v>29.1811089303238</v>
      </c>
      <c r="L11" s="473" t="n">
        <v>29.7800281690141</v>
      </c>
      <c r="M11" s="474" t="n">
        <v>29.2846558441558</v>
      </c>
      <c r="N11" s="250" t="n">
        <v>5095</v>
      </c>
      <c r="O11" s="251" t="n">
        <v>1065</v>
      </c>
      <c r="P11" s="475" t="n">
        <v>6160</v>
      </c>
      <c r="Q11" s="476" t="n">
        <v>148677.75</v>
      </c>
      <c r="R11" s="476" t="n">
        <v>31715.73</v>
      </c>
      <c r="S11" s="477" t="n">
        <v>180393.48</v>
      </c>
      <c r="T11" s="458" t="s">
        <v>405</v>
      </c>
    </row>
    <row r="12" customFormat="false" ht="39" hidden="false" customHeight="false" outlineLevel="0" collapsed="false">
      <c r="A12" s="455" t="s">
        <v>406</v>
      </c>
      <c r="B12" s="444" t="s">
        <v>407</v>
      </c>
      <c r="C12" s="456" t="n">
        <v>204</v>
      </c>
      <c r="D12" s="251" t="n">
        <v>149</v>
      </c>
      <c r="E12" s="251" t="n">
        <v>30</v>
      </c>
      <c r="F12" s="470" t="n">
        <v>179</v>
      </c>
      <c r="G12" s="471" t="n">
        <v>0.0593267245350807</v>
      </c>
      <c r="H12" s="472" t="n">
        <v>22.4228187919463</v>
      </c>
      <c r="I12" s="473" t="n">
        <v>23.8333333333333</v>
      </c>
      <c r="J12" s="474" t="n">
        <v>22.659217877095</v>
      </c>
      <c r="K12" s="472" t="n">
        <v>39.0906854235259</v>
      </c>
      <c r="L12" s="473" t="n">
        <v>37.3288251748252</v>
      </c>
      <c r="M12" s="474" t="n">
        <v>38.7801010848126</v>
      </c>
      <c r="N12" s="250" t="n">
        <v>3341</v>
      </c>
      <c r="O12" s="251" t="n">
        <v>715</v>
      </c>
      <c r="P12" s="475" t="n">
        <v>4056</v>
      </c>
      <c r="Q12" s="476" t="n">
        <v>130601.98</v>
      </c>
      <c r="R12" s="476" t="n">
        <v>26690.11</v>
      </c>
      <c r="S12" s="477" t="n">
        <v>157292.09</v>
      </c>
      <c r="T12" s="458" t="s">
        <v>408</v>
      </c>
    </row>
    <row r="13" customFormat="false" ht="19.5" hidden="false" customHeight="false" outlineLevel="0" collapsed="false">
      <c r="A13" s="455" t="s">
        <v>409</v>
      </c>
      <c r="B13" s="444" t="s">
        <v>410</v>
      </c>
      <c r="C13" s="456" t="n">
        <v>10</v>
      </c>
      <c r="D13" s="251" t="n">
        <v>9</v>
      </c>
      <c r="E13" s="251" t="n">
        <v>5</v>
      </c>
      <c r="F13" s="470" t="n">
        <v>14</v>
      </c>
      <c r="G13" s="471" t="n">
        <v>0.00464007901391692</v>
      </c>
      <c r="H13" s="472" t="n">
        <v>17</v>
      </c>
      <c r="I13" s="473" t="n">
        <v>25.2</v>
      </c>
      <c r="J13" s="474" t="n">
        <v>19.9285714285714</v>
      </c>
      <c r="K13" s="472" t="n">
        <v>68.3854901960784</v>
      </c>
      <c r="L13" s="473" t="n">
        <v>44.1185714285714</v>
      </c>
      <c r="M13" s="474" t="n">
        <v>57.4262365591398</v>
      </c>
      <c r="N13" s="250" t="n">
        <v>153</v>
      </c>
      <c r="O13" s="251" t="n">
        <v>126</v>
      </c>
      <c r="P13" s="475" t="n">
        <v>279</v>
      </c>
      <c r="Q13" s="476" t="n">
        <v>10462.98</v>
      </c>
      <c r="R13" s="476" t="n">
        <v>5558.94</v>
      </c>
      <c r="S13" s="477" t="n">
        <v>16021.92</v>
      </c>
      <c r="T13" s="458" t="s">
        <v>411</v>
      </c>
    </row>
    <row r="14" customFormat="false" ht="48.75" hidden="false" customHeight="false" outlineLevel="0" collapsed="false">
      <c r="A14" s="455" t="s">
        <v>160</v>
      </c>
      <c r="B14" s="444" t="s">
        <v>412</v>
      </c>
      <c r="C14" s="456" t="n">
        <v>5</v>
      </c>
      <c r="D14" s="251" t="n">
        <v>6</v>
      </c>
      <c r="E14" s="251" t="n">
        <v>1</v>
      </c>
      <c r="F14" s="470" t="n">
        <v>7</v>
      </c>
      <c r="G14" s="471" t="n">
        <v>0.00232003950695846</v>
      </c>
      <c r="H14" s="472" t="n">
        <v>21</v>
      </c>
      <c r="I14" s="473" t="n">
        <v>25</v>
      </c>
      <c r="J14" s="474" t="n">
        <v>21.5714285714286</v>
      </c>
      <c r="K14" s="472" t="n">
        <v>38.9815079365079</v>
      </c>
      <c r="L14" s="473" t="n">
        <v>71.5564</v>
      </c>
      <c r="M14" s="474" t="n">
        <v>44.374701986755</v>
      </c>
      <c r="N14" s="250" t="n">
        <v>126</v>
      </c>
      <c r="O14" s="251" t="n">
        <v>25</v>
      </c>
      <c r="P14" s="475" t="n">
        <v>151</v>
      </c>
      <c r="Q14" s="476" t="n">
        <v>4911.67</v>
      </c>
      <c r="R14" s="476" t="n">
        <v>1788.91</v>
      </c>
      <c r="S14" s="477" t="n">
        <v>6700.58</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20</v>
      </c>
      <c r="D16" s="251" t="n">
        <v>39</v>
      </c>
      <c r="E16" s="251" t="n">
        <v>4</v>
      </c>
      <c r="F16" s="470" t="n">
        <v>43</v>
      </c>
      <c r="G16" s="471" t="n">
        <v>0.0142516712570305</v>
      </c>
      <c r="H16" s="472" t="n">
        <v>24.2820512820513</v>
      </c>
      <c r="I16" s="473" t="n">
        <v>25</v>
      </c>
      <c r="J16" s="474" t="n">
        <v>24.3488372093023</v>
      </c>
      <c r="K16" s="472" t="n">
        <v>42.9950475184794</v>
      </c>
      <c r="L16" s="473" t="n">
        <v>27.674</v>
      </c>
      <c r="M16" s="474" t="n">
        <v>41.5317191977077</v>
      </c>
      <c r="N16" s="250" t="n">
        <v>947</v>
      </c>
      <c r="O16" s="251" t="n">
        <v>100</v>
      </c>
      <c r="P16" s="475" t="n">
        <v>1047</v>
      </c>
      <c r="Q16" s="476" t="n">
        <v>40716.31</v>
      </c>
      <c r="R16" s="476" t="n">
        <v>2767.4</v>
      </c>
      <c r="S16" s="477" t="n">
        <v>43483.71</v>
      </c>
      <c r="T16" s="458" t="s">
        <v>417</v>
      </c>
    </row>
    <row r="17" customFormat="false" ht="19.5" hidden="false" customHeight="false" outlineLevel="0" collapsed="false">
      <c r="A17" s="455" t="s">
        <v>176</v>
      </c>
      <c r="B17" s="444" t="s">
        <v>418</v>
      </c>
      <c r="C17" s="456" t="n">
        <v>197</v>
      </c>
      <c r="D17" s="251" t="n">
        <v>435</v>
      </c>
      <c r="E17" s="251" t="n">
        <v>59</v>
      </c>
      <c r="F17" s="470" t="n">
        <v>494</v>
      </c>
      <c r="G17" s="471" t="n">
        <v>0.163728502348211</v>
      </c>
      <c r="H17" s="472" t="n">
        <v>21.3609195402299</v>
      </c>
      <c r="I17" s="473" t="n">
        <v>23.2372881355932</v>
      </c>
      <c r="J17" s="474" t="n">
        <v>21.585020242915</v>
      </c>
      <c r="K17" s="472" t="n">
        <v>41.1211235471373</v>
      </c>
      <c r="L17" s="473" t="n">
        <v>38.2099781181619</v>
      </c>
      <c r="M17" s="474" t="n">
        <v>40.7468217199662</v>
      </c>
      <c r="N17" s="250" t="n">
        <v>9292</v>
      </c>
      <c r="O17" s="251" t="n">
        <v>1371</v>
      </c>
      <c r="P17" s="475" t="n">
        <v>10663</v>
      </c>
      <c r="Q17" s="476" t="n">
        <v>382097.48</v>
      </c>
      <c r="R17" s="476" t="n">
        <v>52385.88</v>
      </c>
      <c r="S17" s="477" t="n">
        <v>434483.36</v>
      </c>
      <c r="T17" s="458" t="s">
        <v>419</v>
      </c>
    </row>
    <row r="18" customFormat="false" ht="19.5" hidden="false" customHeight="false" outlineLevel="0" collapsed="false">
      <c r="A18" s="455" t="s">
        <v>420</v>
      </c>
      <c r="B18" s="444" t="s">
        <v>421</v>
      </c>
      <c r="C18" s="456" t="n">
        <v>6954</v>
      </c>
      <c r="D18" s="251" t="n">
        <v>6708</v>
      </c>
      <c r="E18" s="251" t="n">
        <v>4407</v>
      </c>
      <c r="F18" s="470" t="n">
        <v>11115</v>
      </c>
      <c r="G18" s="471" t="n">
        <v>3.68389130283476</v>
      </c>
      <c r="H18" s="472" t="n">
        <v>22.5512820512821</v>
      </c>
      <c r="I18" s="473" t="n">
        <v>22.4147946448831</v>
      </c>
      <c r="J18" s="474" t="n">
        <v>22.4971659919028</v>
      </c>
      <c r="K18" s="472" t="n">
        <v>32.7489446302737</v>
      </c>
      <c r="L18" s="473" t="n">
        <v>28.4191181591787</v>
      </c>
      <c r="M18" s="474" t="n">
        <v>31.0384920977701</v>
      </c>
      <c r="N18" s="250" t="n">
        <v>151274</v>
      </c>
      <c r="O18" s="251" t="n">
        <v>98782</v>
      </c>
      <c r="P18" s="475" t="n">
        <v>250056</v>
      </c>
      <c r="Q18" s="476" t="n">
        <v>4954063.85000002</v>
      </c>
      <c r="R18" s="476" t="n">
        <v>2807297.32999999</v>
      </c>
      <c r="S18" s="477" t="n">
        <v>7761361.18000001</v>
      </c>
      <c r="T18" s="458" t="s">
        <v>422</v>
      </c>
    </row>
    <row r="19" customFormat="false" ht="19.5" hidden="false" customHeight="false" outlineLevel="0" collapsed="false">
      <c r="A19" s="455" t="s">
        <v>423</v>
      </c>
      <c r="B19" s="444" t="s">
        <v>424</v>
      </c>
      <c r="C19" s="456" t="n">
        <v>7</v>
      </c>
      <c r="D19" s="251" t="n">
        <v>7</v>
      </c>
      <c r="E19" s="251" t="n">
        <v>6</v>
      </c>
      <c r="F19" s="470" t="n">
        <v>13</v>
      </c>
      <c r="G19" s="471" t="n">
        <v>0.00430864479863714</v>
      </c>
      <c r="H19" s="472" t="n">
        <v>23.7142857142857</v>
      </c>
      <c r="I19" s="473" t="n">
        <v>24.6666666666667</v>
      </c>
      <c r="J19" s="474" t="n">
        <v>24.1538461538462</v>
      </c>
      <c r="K19" s="472" t="n">
        <v>41.5248795180723</v>
      </c>
      <c r="L19" s="473" t="n">
        <v>41.4394594594595</v>
      </c>
      <c r="M19" s="474" t="n">
        <v>41.4846178343949</v>
      </c>
      <c r="N19" s="250" t="n">
        <v>166</v>
      </c>
      <c r="O19" s="251" t="n">
        <v>148</v>
      </c>
      <c r="P19" s="475" t="n">
        <v>314</v>
      </c>
      <c r="Q19" s="476" t="n">
        <v>6893.13</v>
      </c>
      <c r="R19" s="476" t="n">
        <v>6133.04</v>
      </c>
      <c r="S19" s="477" t="n">
        <v>13026.17</v>
      </c>
      <c r="T19" s="458" t="s">
        <v>425</v>
      </c>
    </row>
    <row r="20" customFormat="false" ht="12.75" hidden="false" customHeight="false" outlineLevel="0" collapsed="false">
      <c r="A20" s="455" t="s">
        <v>426</v>
      </c>
      <c r="B20" s="444" t="s">
        <v>427</v>
      </c>
      <c r="C20" s="456" t="n">
        <v>551</v>
      </c>
      <c r="D20" s="251" t="n">
        <v>622</v>
      </c>
      <c r="E20" s="251" t="n">
        <v>393</v>
      </c>
      <c r="F20" s="470" t="n">
        <v>1015</v>
      </c>
      <c r="G20" s="471" t="n">
        <v>0.336405728508977</v>
      </c>
      <c r="H20" s="472" t="n">
        <v>24.0032154340836</v>
      </c>
      <c r="I20" s="473" t="n">
        <v>23.6488549618321</v>
      </c>
      <c r="J20" s="474" t="n">
        <v>23.8660098522168</v>
      </c>
      <c r="K20" s="472" t="n">
        <v>33.8158372404554</v>
      </c>
      <c r="L20" s="473" t="n">
        <v>32.3006907682376</v>
      </c>
      <c r="M20" s="474" t="n">
        <v>33.2345223745046</v>
      </c>
      <c r="N20" s="250" t="n">
        <v>14930</v>
      </c>
      <c r="O20" s="251" t="n">
        <v>9294</v>
      </c>
      <c r="P20" s="475" t="n">
        <v>24224</v>
      </c>
      <c r="Q20" s="476" t="n">
        <v>504870.45</v>
      </c>
      <c r="R20" s="476" t="n">
        <v>300202.62</v>
      </c>
      <c r="S20" s="477" t="n">
        <v>805073.07</v>
      </c>
      <c r="T20" s="458" t="s">
        <v>428</v>
      </c>
    </row>
    <row r="21" customFormat="false" ht="29.25" hidden="false" customHeight="false" outlineLevel="0" collapsed="false">
      <c r="A21" s="455" t="s">
        <v>429</v>
      </c>
      <c r="B21" s="444" t="s">
        <v>430</v>
      </c>
      <c r="C21" s="456" t="n">
        <v>1113</v>
      </c>
      <c r="D21" s="251" t="n">
        <v>609</v>
      </c>
      <c r="E21" s="251" t="n">
        <v>972</v>
      </c>
      <c r="F21" s="470" t="n">
        <v>1581</v>
      </c>
      <c r="G21" s="471" t="n">
        <v>0.523997494357332</v>
      </c>
      <c r="H21" s="472" t="n">
        <v>23.2118226600985</v>
      </c>
      <c r="I21" s="473" t="n">
        <v>23.3950617283951</v>
      </c>
      <c r="J21" s="474" t="n">
        <v>23.3244781783681</v>
      </c>
      <c r="K21" s="472" t="n">
        <v>33.386071024335</v>
      </c>
      <c r="L21" s="473" t="n">
        <v>33.1702528583993</v>
      </c>
      <c r="M21" s="474" t="n">
        <v>33.2529843258488</v>
      </c>
      <c r="N21" s="250" t="n">
        <v>14136</v>
      </c>
      <c r="O21" s="251" t="n">
        <v>22740</v>
      </c>
      <c r="P21" s="475" t="n">
        <v>36876</v>
      </c>
      <c r="Q21" s="476" t="n">
        <v>471945.5</v>
      </c>
      <c r="R21" s="476" t="n">
        <v>754291.549999999</v>
      </c>
      <c r="S21" s="477" t="n">
        <v>1226237.05</v>
      </c>
      <c r="T21" s="458" t="s">
        <v>431</v>
      </c>
    </row>
    <row r="22" customFormat="false" ht="48.75" hidden="false" customHeight="false" outlineLevel="0" collapsed="false">
      <c r="A22" s="455" t="s">
        <v>432</v>
      </c>
      <c r="B22" s="444" t="s">
        <v>433</v>
      </c>
      <c r="C22" s="456" t="n">
        <v>238</v>
      </c>
      <c r="D22" s="251" t="n">
        <v>294</v>
      </c>
      <c r="E22" s="251" t="n">
        <v>172</v>
      </c>
      <c r="F22" s="470" t="n">
        <v>466</v>
      </c>
      <c r="G22" s="471" t="n">
        <v>0.154448344320378</v>
      </c>
      <c r="H22" s="472" t="n">
        <v>23.0680272108844</v>
      </c>
      <c r="I22" s="473" t="n">
        <v>23.046511627907</v>
      </c>
      <c r="J22" s="474" t="n">
        <v>23.0600858369099</v>
      </c>
      <c r="K22" s="472" t="n">
        <v>34.6386641108817</v>
      </c>
      <c r="L22" s="473" t="n">
        <v>31.6850857719475</v>
      </c>
      <c r="M22" s="474" t="n">
        <v>33.5491438674856</v>
      </c>
      <c r="N22" s="250" t="n">
        <v>6782</v>
      </c>
      <c r="O22" s="251" t="n">
        <v>3964</v>
      </c>
      <c r="P22" s="475" t="n">
        <v>10746</v>
      </c>
      <c r="Q22" s="476" t="n">
        <v>234919.42</v>
      </c>
      <c r="R22" s="476" t="n">
        <v>125599.68</v>
      </c>
      <c r="S22" s="477" t="n">
        <v>360519.1</v>
      </c>
      <c r="T22" s="454" t="s">
        <v>434</v>
      </c>
    </row>
    <row r="23" customFormat="false" ht="48.75" hidden="false" customHeight="false" outlineLevel="0" collapsed="false">
      <c r="A23" s="461" t="s">
        <v>435</v>
      </c>
      <c r="B23" s="462" t="s">
        <v>436</v>
      </c>
      <c r="C23" s="456" t="n">
        <v>774</v>
      </c>
      <c r="D23" s="251" t="n">
        <v>1034</v>
      </c>
      <c r="E23" s="251" t="n">
        <v>137</v>
      </c>
      <c r="F23" s="503" t="n">
        <v>1171</v>
      </c>
      <c r="G23" s="504" t="n">
        <v>0.388109466092623</v>
      </c>
      <c r="H23" s="505" t="n">
        <v>22.6605415860735</v>
      </c>
      <c r="I23" s="506" t="n">
        <v>22.2262773722628</v>
      </c>
      <c r="J23" s="507" t="n">
        <v>22.6097352690009</v>
      </c>
      <c r="K23" s="505" t="n">
        <v>30.8896116256242</v>
      </c>
      <c r="L23" s="506" t="n">
        <v>30.1819376026273</v>
      </c>
      <c r="M23" s="507" t="n">
        <v>30.8082221634688</v>
      </c>
      <c r="N23" s="250" t="n">
        <v>23431</v>
      </c>
      <c r="O23" s="251" t="n">
        <v>3045</v>
      </c>
      <c r="P23" s="508" t="n">
        <v>26476</v>
      </c>
      <c r="Q23" s="476" t="n">
        <v>723774.490000001</v>
      </c>
      <c r="R23" s="476" t="n">
        <v>91904</v>
      </c>
      <c r="S23" s="509" t="n">
        <v>815678.490000001</v>
      </c>
      <c r="T23" s="458" t="s">
        <v>437</v>
      </c>
    </row>
    <row r="24" customFormat="false" ht="20.25" hidden="false" customHeight="false" outlineLevel="0" collapsed="false">
      <c r="A24" s="455" t="s">
        <v>180</v>
      </c>
      <c r="B24" s="444" t="s">
        <v>438</v>
      </c>
      <c r="C24" s="456" t="n">
        <v>239</v>
      </c>
      <c r="D24" s="251" t="n">
        <v>425</v>
      </c>
      <c r="E24" s="251" t="n">
        <v>143</v>
      </c>
      <c r="F24" s="470" t="n">
        <v>568</v>
      </c>
      <c r="G24" s="471" t="n">
        <v>0.188254634278915</v>
      </c>
      <c r="H24" s="472" t="n">
        <v>24.0894117647059</v>
      </c>
      <c r="I24" s="473" t="n">
        <v>23.7412587412587</v>
      </c>
      <c r="J24" s="474" t="n">
        <v>24.0017605633803</v>
      </c>
      <c r="K24" s="472" t="n">
        <v>35.7689089665951</v>
      </c>
      <c r="L24" s="473" t="n">
        <v>32.105499263623</v>
      </c>
      <c r="M24" s="474" t="n">
        <v>34.8566170322013</v>
      </c>
      <c r="N24" s="250" t="n">
        <v>10238</v>
      </c>
      <c r="O24" s="251" t="n">
        <v>3395</v>
      </c>
      <c r="P24" s="475" t="n">
        <v>13633</v>
      </c>
      <c r="Q24" s="476" t="n">
        <v>366202.09</v>
      </c>
      <c r="R24" s="476" t="n">
        <v>108998.17</v>
      </c>
      <c r="S24" s="477" t="n">
        <v>475200.26</v>
      </c>
      <c r="T24" s="458" t="s">
        <v>439</v>
      </c>
    </row>
    <row r="25" customFormat="false" ht="44.25" hidden="false" customHeight="true" outlineLevel="0" collapsed="false">
      <c r="A25" s="436" t="s">
        <v>387</v>
      </c>
      <c r="B25" s="11" t="s">
        <v>388</v>
      </c>
      <c r="C25" s="11" t="s">
        <v>629</v>
      </c>
      <c r="D25" s="11" t="s">
        <v>630</v>
      </c>
      <c r="E25" s="11"/>
      <c r="F25" s="11"/>
      <c r="G25" s="11"/>
      <c r="H25" s="11" t="s">
        <v>631</v>
      </c>
      <c r="I25" s="11"/>
      <c r="J25" s="11"/>
      <c r="K25" s="11" t="s">
        <v>632</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3</v>
      </c>
      <c r="C27" s="456" t="n">
        <v>1402</v>
      </c>
      <c r="D27" s="251" t="n">
        <v>1525</v>
      </c>
      <c r="E27" s="251" t="n">
        <v>1029</v>
      </c>
      <c r="F27" s="470" t="n">
        <v>2554</v>
      </c>
      <c r="G27" s="471" t="n">
        <v>0.846482985824559</v>
      </c>
      <c r="H27" s="472" t="n">
        <v>24.0577049180328</v>
      </c>
      <c r="I27" s="473" t="n">
        <v>23.7181729834791</v>
      </c>
      <c r="J27" s="474" t="n">
        <v>23.9209083790133</v>
      </c>
      <c r="K27" s="472" t="n">
        <v>36.0076899803751</v>
      </c>
      <c r="L27" s="473" t="n">
        <v>35.3566274686552</v>
      </c>
      <c r="M27" s="474" t="n">
        <v>35.747601728484</v>
      </c>
      <c r="N27" s="250" t="n">
        <v>36688</v>
      </c>
      <c r="O27" s="251" t="n">
        <v>24406</v>
      </c>
      <c r="P27" s="475" t="n">
        <v>61094</v>
      </c>
      <c r="Q27" s="476" t="n">
        <v>1321050.13</v>
      </c>
      <c r="R27" s="476" t="n">
        <v>862913.849999999</v>
      </c>
      <c r="S27" s="477" t="n">
        <v>2183963.98</v>
      </c>
      <c r="T27" s="458" t="s">
        <v>444</v>
      </c>
    </row>
    <row r="28" customFormat="false" ht="29.25" hidden="false" customHeight="false" outlineLevel="0" collapsed="false">
      <c r="A28" s="455" t="s">
        <v>186</v>
      </c>
      <c r="B28" s="444" t="s">
        <v>445</v>
      </c>
      <c r="C28" s="456" t="n">
        <v>22</v>
      </c>
      <c r="D28" s="251" t="n">
        <v>53</v>
      </c>
      <c r="E28" s="251" t="n">
        <v>16</v>
      </c>
      <c r="F28" s="470" t="n">
        <v>69</v>
      </c>
      <c r="G28" s="471" t="n">
        <v>0.0228689608543048</v>
      </c>
      <c r="H28" s="472" t="n">
        <v>24.3207547169811</v>
      </c>
      <c r="I28" s="473" t="n">
        <v>24.3125</v>
      </c>
      <c r="J28" s="474" t="n">
        <v>24.3188405797101</v>
      </c>
      <c r="K28" s="472" t="n">
        <v>54.7517067494182</v>
      </c>
      <c r="L28" s="473" t="n">
        <v>36.2687146529563</v>
      </c>
      <c r="M28" s="474" t="n">
        <v>50.4669129916567</v>
      </c>
      <c r="N28" s="250" t="n">
        <v>1289</v>
      </c>
      <c r="O28" s="251" t="n">
        <v>389</v>
      </c>
      <c r="P28" s="475" t="n">
        <v>1678</v>
      </c>
      <c r="Q28" s="476" t="n">
        <v>70574.95</v>
      </c>
      <c r="R28" s="476" t="n">
        <v>14108.53</v>
      </c>
      <c r="S28" s="477" t="n">
        <v>84683.48</v>
      </c>
      <c r="T28" s="458" t="s">
        <v>446</v>
      </c>
    </row>
    <row r="29" customFormat="false" ht="19.5" hidden="false" customHeight="false" outlineLevel="0" collapsed="false">
      <c r="A29" s="455" t="s">
        <v>189</v>
      </c>
      <c r="B29" s="444" t="s">
        <v>447</v>
      </c>
      <c r="C29" s="456" t="n">
        <v>396</v>
      </c>
      <c r="D29" s="251" t="n">
        <v>591</v>
      </c>
      <c r="E29" s="251" t="n">
        <v>252</v>
      </c>
      <c r="F29" s="470" t="n">
        <v>843</v>
      </c>
      <c r="G29" s="471" t="n">
        <v>0.279399043480855</v>
      </c>
      <c r="H29" s="472" t="n">
        <v>23.989847715736</v>
      </c>
      <c r="I29" s="473" t="n">
        <v>23.1468253968254</v>
      </c>
      <c r="J29" s="474" t="n">
        <v>23.7378410438909</v>
      </c>
      <c r="K29" s="472" t="n">
        <v>39.4822711242771</v>
      </c>
      <c r="L29" s="473" t="n">
        <v>39.6585753471627</v>
      </c>
      <c r="M29" s="474" t="n">
        <v>39.5336619859078</v>
      </c>
      <c r="N29" s="250" t="n">
        <v>14178</v>
      </c>
      <c r="O29" s="251" t="n">
        <v>5833</v>
      </c>
      <c r="P29" s="475" t="n">
        <v>20011</v>
      </c>
      <c r="Q29" s="476" t="n">
        <v>559779.64</v>
      </c>
      <c r="R29" s="476" t="n">
        <v>231328.47</v>
      </c>
      <c r="S29" s="477" t="n">
        <v>791108.11</v>
      </c>
      <c r="T29" s="458" t="s">
        <v>448</v>
      </c>
    </row>
    <row r="30" customFormat="false" ht="19.5" hidden="false" customHeight="false" outlineLevel="0" collapsed="false">
      <c r="A30" s="455" t="s">
        <v>192</v>
      </c>
      <c r="B30" s="444" t="s">
        <v>449</v>
      </c>
      <c r="C30" s="456" t="n">
        <v>455</v>
      </c>
      <c r="D30" s="251" t="n">
        <v>937</v>
      </c>
      <c r="E30" s="251" t="n">
        <v>214</v>
      </c>
      <c r="F30" s="470" t="n">
        <v>1151</v>
      </c>
      <c r="G30" s="471" t="n">
        <v>0.381480781787027</v>
      </c>
      <c r="H30" s="472" t="n">
        <v>23.9455709711846</v>
      </c>
      <c r="I30" s="473" t="n">
        <v>23.7663551401869</v>
      </c>
      <c r="J30" s="474" t="n">
        <v>23.9122502172024</v>
      </c>
      <c r="K30" s="472" t="n">
        <v>35.9230119891251</v>
      </c>
      <c r="L30" s="473" t="n">
        <v>32.8945576091231</v>
      </c>
      <c r="M30" s="474" t="n">
        <v>35.3633811721106</v>
      </c>
      <c r="N30" s="250" t="n">
        <v>22437</v>
      </c>
      <c r="O30" s="251" t="n">
        <v>5086</v>
      </c>
      <c r="P30" s="475" t="n">
        <v>27523</v>
      </c>
      <c r="Q30" s="476" t="n">
        <v>806004.620000001</v>
      </c>
      <c r="R30" s="476" t="n">
        <v>167301.72</v>
      </c>
      <c r="S30" s="477" t="n">
        <v>973306.340000001</v>
      </c>
      <c r="T30" s="458" t="s">
        <v>450</v>
      </c>
    </row>
    <row r="31" customFormat="false" ht="19.5" hidden="false" customHeight="false" outlineLevel="0" collapsed="false">
      <c r="A31" s="455" t="s">
        <v>451</v>
      </c>
      <c r="B31" s="444" t="s">
        <v>452</v>
      </c>
      <c r="C31" s="456" t="n">
        <v>1101</v>
      </c>
      <c r="D31" s="251" t="n">
        <v>1556</v>
      </c>
      <c r="E31" s="251" t="n">
        <v>247</v>
      </c>
      <c r="F31" s="470" t="n">
        <v>1803</v>
      </c>
      <c r="G31" s="471" t="n">
        <v>0.597575890149444</v>
      </c>
      <c r="H31" s="472" t="n">
        <v>21.9215938303342</v>
      </c>
      <c r="I31" s="473" t="n">
        <v>22.9433198380567</v>
      </c>
      <c r="J31" s="474" t="n">
        <v>22.0615640599002</v>
      </c>
      <c r="K31" s="472" t="n">
        <v>34.7282503664615</v>
      </c>
      <c r="L31" s="473" t="n">
        <v>32.2180836421387</v>
      </c>
      <c r="M31" s="474" t="n">
        <v>34.3706287553109</v>
      </c>
      <c r="N31" s="250" t="n">
        <v>34110</v>
      </c>
      <c r="O31" s="251" t="n">
        <v>5667</v>
      </c>
      <c r="P31" s="475" t="n">
        <v>39777</v>
      </c>
      <c r="Q31" s="476" t="n">
        <v>1184580.62</v>
      </c>
      <c r="R31" s="476" t="n">
        <v>182579.88</v>
      </c>
      <c r="S31" s="477" t="n">
        <v>1367160.5</v>
      </c>
      <c r="T31" s="458" t="s">
        <v>453</v>
      </c>
    </row>
    <row r="32" customFormat="false" ht="12.75" hidden="false" customHeight="false" outlineLevel="0" collapsed="false">
      <c r="A32" s="455" t="s">
        <v>454</v>
      </c>
      <c r="B32" s="444" t="s">
        <v>455</v>
      </c>
      <c r="C32" s="456" t="n">
        <v>142</v>
      </c>
      <c r="D32" s="251" t="n">
        <v>244</v>
      </c>
      <c r="E32" s="251" t="n">
        <v>47</v>
      </c>
      <c r="F32" s="470" t="n">
        <v>291</v>
      </c>
      <c r="G32" s="471" t="n">
        <v>0.096447356646416</v>
      </c>
      <c r="H32" s="472" t="n">
        <v>24.1639344262295</v>
      </c>
      <c r="I32" s="473" t="n">
        <v>24.6170212765957</v>
      </c>
      <c r="J32" s="474" t="n">
        <v>24.2371134020619</v>
      </c>
      <c r="K32" s="472" t="n">
        <v>39.4217181139756</v>
      </c>
      <c r="L32" s="473" t="n">
        <v>32.8879602420052</v>
      </c>
      <c r="M32" s="474" t="n">
        <v>38.3498964979441</v>
      </c>
      <c r="N32" s="250" t="n">
        <v>5896</v>
      </c>
      <c r="O32" s="251" t="n">
        <v>1157</v>
      </c>
      <c r="P32" s="475" t="n">
        <v>7053</v>
      </c>
      <c r="Q32" s="476" t="n">
        <v>232430.45</v>
      </c>
      <c r="R32" s="476" t="n">
        <v>38051.37</v>
      </c>
      <c r="S32" s="477" t="n">
        <v>270481.82</v>
      </c>
      <c r="T32" s="458" t="s">
        <v>456</v>
      </c>
    </row>
    <row r="33" customFormat="false" ht="29.25" hidden="false" customHeight="false" outlineLevel="0" collapsed="false">
      <c r="A33" s="455" t="s">
        <v>457</v>
      </c>
      <c r="B33" s="444" t="s">
        <v>458</v>
      </c>
      <c r="C33" s="456" t="n">
        <v>2631</v>
      </c>
      <c r="D33" s="251" t="n">
        <v>3943</v>
      </c>
      <c r="E33" s="251" t="n">
        <v>501</v>
      </c>
      <c r="F33" s="470" t="n">
        <v>4444</v>
      </c>
      <c r="G33" s="471" t="n">
        <v>1.47289365270334</v>
      </c>
      <c r="H33" s="472" t="n">
        <v>23.3636824752726</v>
      </c>
      <c r="I33" s="473" t="n">
        <v>23.5189620758483</v>
      </c>
      <c r="J33" s="474" t="n">
        <v>23.3811881188119</v>
      </c>
      <c r="K33" s="472" t="n">
        <v>33.9794700563377</v>
      </c>
      <c r="L33" s="473" t="n">
        <v>31.5037893575491</v>
      </c>
      <c r="M33" s="474" t="n">
        <v>33.6987264450561</v>
      </c>
      <c r="N33" s="250" t="n">
        <v>92123</v>
      </c>
      <c r="O33" s="251" t="n">
        <v>11783</v>
      </c>
      <c r="P33" s="475" t="n">
        <v>103906</v>
      </c>
      <c r="Q33" s="476" t="n">
        <v>3130290.72</v>
      </c>
      <c r="R33" s="476" t="n">
        <v>371209.15</v>
      </c>
      <c r="S33" s="477" t="n">
        <v>3501499.87</v>
      </c>
      <c r="T33" s="458" t="s">
        <v>459</v>
      </c>
    </row>
    <row r="34" customFormat="false" ht="19.5" hidden="false" customHeight="false" outlineLevel="0" collapsed="false">
      <c r="A34" s="455" t="s">
        <v>460</v>
      </c>
      <c r="B34" s="444" t="s">
        <v>461</v>
      </c>
      <c r="C34" s="456" t="n">
        <v>1924</v>
      </c>
      <c r="D34" s="251" t="n">
        <v>3221</v>
      </c>
      <c r="E34" s="251" t="n">
        <v>534</v>
      </c>
      <c r="F34" s="470" t="n">
        <v>3755</v>
      </c>
      <c r="G34" s="471" t="n">
        <v>1.24453547837557</v>
      </c>
      <c r="H34" s="472" t="n">
        <v>24.0403601366035</v>
      </c>
      <c r="I34" s="473" t="n">
        <v>23.3670411985019</v>
      </c>
      <c r="J34" s="474" t="n">
        <v>23.9446071904128</v>
      </c>
      <c r="K34" s="472" t="n">
        <v>37.1892070666632</v>
      </c>
      <c r="L34" s="473" t="n">
        <v>32.7534220227601</v>
      </c>
      <c r="M34" s="474" t="n">
        <v>36.5736081946792</v>
      </c>
      <c r="N34" s="250" t="n">
        <v>77434</v>
      </c>
      <c r="O34" s="251" t="n">
        <v>12478</v>
      </c>
      <c r="P34" s="475" t="n">
        <v>89912</v>
      </c>
      <c r="Q34" s="476" t="n">
        <v>2879709.06</v>
      </c>
      <c r="R34" s="476" t="n">
        <v>408697.200000001</v>
      </c>
      <c r="S34" s="477" t="n">
        <v>3288406.26</v>
      </c>
      <c r="T34" s="458" t="s">
        <v>462</v>
      </c>
    </row>
    <row r="35" customFormat="false" ht="19.5" hidden="false" customHeight="false" outlineLevel="0" collapsed="false">
      <c r="A35" s="455" t="s">
        <v>463</v>
      </c>
      <c r="B35" s="444" t="s">
        <v>464</v>
      </c>
      <c r="C35" s="456" t="n">
        <v>46</v>
      </c>
      <c r="D35" s="251" t="n">
        <v>50</v>
      </c>
      <c r="E35" s="251" t="n">
        <v>19</v>
      </c>
      <c r="F35" s="470" t="n">
        <v>69</v>
      </c>
      <c r="G35" s="471" t="n">
        <v>0.0228689608543048</v>
      </c>
      <c r="H35" s="472" t="n">
        <v>24.28</v>
      </c>
      <c r="I35" s="473" t="n">
        <v>23.7894736842105</v>
      </c>
      <c r="J35" s="474" t="n">
        <v>24.1449275362319</v>
      </c>
      <c r="K35" s="472" t="n">
        <v>33.5140280065898</v>
      </c>
      <c r="L35" s="473" t="n">
        <v>43.3474778761062</v>
      </c>
      <c r="M35" s="474" t="n">
        <v>36.1819267707083</v>
      </c>
      <c r="N35" s="250" t="n">
        <v>1214</v>
      </c>
      <c r="O35" s="251" t="n">
        <v>452</v>
      </c>
      <c r="P35" s="475" t="n">
        <v>1666</v>
      </c>
      <c r="Q35" s="476" t="n">
        <v>40686.03</v>
      </c>
      <c r="R35" s="476" t="n">
        <v>19593.06</v>
      </c>
      <c r="S35" s="477" t="n">
        <v>60279.09</v>
      </c>
      <c r="T35" s="458" t="s">
        <v>465</v>
      </c>
    </row>
    <row r="36" customFormat="false" ht="29.25" hidden="false" customHeight="false" outlineLevel="0" collapsed="false">
      <c r="A36" s="455" t="s">
        <v>195</v>
      </c>
      <c r="B36" s="444" t="s">
        <v>466</v>
      </c>
      <c r="C36" s="456" t="n">
        <v>454</v>
      </c>
      <c r="D36" s="251" t="n">
        <v>700</v>
      </c>
      <c r="E36" s="251" t="n">
        <v>160</v>
      </c>
      <c r="F36" s="470" t="n">
        <v>860</v>
      </c>
      <c r="G36" s="471" t="n">
        <v>0.285033425140611</v>
      </c>
      <c r="H36" s="472" t="n">
        <v>23.9671428571429</v>
      </c>
      <c r="I36" s="473" t="n">
        <v>22.6375</v>
      </c>
      <c r="J36" s="474" t="n">
        <v>23.7197674418605</v>
      </c>
      <c r="K36" s="472" t="n">
        <v>35.4162543958992</v>
      </c>
      <c r="L36" s="473" t="n">
        <v>32.1126421866372</v>
      </c>
      <c r="M36" s="474" t="n">
        <v>34.8296725329673</v>
      </c>
      <c r="N36" s="250" t="n">
        <v>16777</v>
      </c>
      <c r="O36" s="251" t="n">
        <v>3622</v>
      </c>
      <c r="P36" s="475" t="n">
        <v>20399</v>
      </c>
      <c r="Q36" s="476" t="n">
        <v>594178.500000001</v>
      </c>
      <c r="R36" s="476" t="n">
        <v>116311.99</v>
      </c>
      <c r="S36" s="477" t="n">
        <v>710490.490000001</v>
      </c>
      <c r="T36" s="458" t="s">
        <v>467</v>
      </c>
    </row>
    <row r="37" customFormat="false" ht="39" hidden="false" customHeight="false" outlineLevel="0" collapsed="false">
      <c r="A37" s="455" t="s">
        <v>468</v>
      </c>
      <c r="B37" s="444" t="s">
        <v>469</v>
      </c>
      <c r="C37" s="456" t="n">
        <v>138</v>
      </c>
      <c r="D37" s="251" t="n">
        <v>173</v>
      </c>
      <c r="E37" s="251" t="n">
        <v>34</v>
      </c>
      <c r="F37" s="470" t="n">
        <v>207</v>
      </c>
      <c r="G37" s="471" t="n">
        <v>0.0686068825629145</v>
      </c>
      <c r="H37" s="472" t="n">
        <v>23.6936416184971</v>
      </c>
      <c r="I37" s="473" t="n">
        <v>21.8235294117647</v>
      </c>
      <c r="J37" s="474" t="n">
        <v>23.3864734299517</v>
      </c>
      <c r="K37" s="472" t="n">
        <v>33.0119346181996</v>
      </c>
      <c r="L37" s="473" t="n">
        <v>31.0403369272237</v>
      </c>
      <c r="M37" s="474" t="n">
        <v>32.7097397231977</v>
      </c>
      <c r="N37" s="250" t="n">
        <v>4099</v>
      </c>
      <c r="O37" s="251" t="n">
        <v>742</v>
      </c>
      <c r="P37" s="475" t="n">
        <v>4841</v>
      </c>
      <c r="Q37" s="476" t="n">
        <v>135315.92</v>
      </c>
      <c r="R37" s="476" t="n">
        <v>23031.93</v>
      </c>
      <c r="S37" s="477" t="n">
        <v>158347.85</v>
      </c>
      <c r="T37" s="458" t="s">
        <v>470</v>
      </c>
    </row>
    <row r="38" customFormat="false" ht="39" hidden="false" customHeight="false" outlineLevel="0" collapsed="false">
      <c r="A38" s="455" t="s">
        <v>471</v>
      </c>
      <c r="B38" s="444" t="s">
        <v>472</v>
      </c>
      <c r="C38" s="456" t="n">
        <v>543</v>
      </c>
      <c r="D38" s="251" t="n">
        <v>581</v>
      </c>
      <c r="E38" s="251" t="n">
        <v>288</v>
      </c>
      <c r="F38" s="470" t="n">
        <v>869</v>
      </c>
      <c r="G38" s="471" t="n">
        <v>0.288016333078129</v>
      </c>
      <c r="H38" s="472" t="n">
        <v>24.1325301204819</v>
      </c>
      <c r="I38" s="473" t="n">
        <v>23.9444444444444</v>
      </c>
      <c r="J38" s="474" t="n">
        <v>24.0701956271577</v>
      </c>
      <c r="K38" s="472" t="n">
        <v>35.4410327366094</v>
      </c>
      <c r="L38" s="473" t="n">
        <v>30.9911687935035</v>
      </c>
      <c r="M38" s="474" t="n">
        <v>33.973983840895</v>
      </c>
      <c r="N38" s="250" t="n">
        <v>14021</v>
      </c>
      <c r="O38" s="251" t="n">
        <v>6896</v>
      </c>
      <c r="P38" s="475" t="n">
        <v>20917</v>
      </c>
      <c r="Q38" s="476" t="n">
        <v>496918.720000001</v>
      </c>
      <c r="R38" s="476" t="n">
        <v>213715.1</v>
      </c>
      <c r="S38" s="477" t="n">
        <v>710633.82</v>
      </c>
      <c r="T38" s="458" t="s">
        <v>473</v>
      </c>
    </row>
    <row r="39" customFormat="false" ht="29.25" hidden="false" customHeight="false" outlineLevel="0" collapsed="false">
      <c r="A39" s="455" t="s">
        <v>474</v>
      </c>
      <c r="B39" s="444" t="s">
        <v>475</v>
      </c>
      <c r="C39" s="456" t="n">
        <v>131</v>
      </c>
      <c r="D39" s="251" t="n">
        <v>226</v>
      </c>
      <c r="E39" s="251" t="n">
        <v>20</v>
      </c>
      <c r="F39" s="470" t="n">
        <v>246</v>
      </c>
      <c r="G39" s="471" t="n">
        <v>0.0815328169588259</v>
      </c>
      <c r="H39" s="472" t="n">
        <v>24.353982300885</v>
      </c>
      <c r="I39" s="473" t="n">
        <v>22.5</v>
      </c>
      <c r="J39" s="474" t="n">
        <v>24.2032520325203</v>
      </c>
      <c r="K39" s="472" t="n">
        <v>35.0989480377907</v>
      </c>
      <c r="L39" s="473" t="n">
        <v>36.3695555555556</v>
      </c>
      <c r="M39" s="474" t="n">
        <v>35.194979845482</v>
      </c>
      <c r="N39" s="250" t="n">
        <v>5504</v>
      </c>
      <c r="O39" s="251" t="n">
        <v>450</v>
      </c>
      <c r="P39" s="475" t="n">
        <v>5954</v>
      </c>
      <c r="Q39" s="476" t="n">
        <v>193184.61</v>
      </c>
      <c r="R39" s="476" t="n">
        <v>16366.3</v>
      </c>
      <c r="S39" s="477" t="n">
        <v>209550.91</v>
      </c>
      <c r="T39" s="458" t="s">
        <v>476</v>
      </c>
    </row>
    <row r="40" customFormat="false" ht="19.5" hidden="false" customHeight="false" outlineLevel="0" collapsed="false">
      <c r="A40" s="455" t="s">
        <v>477</v>
      </c>
      <c r="B40" s="444" t="s">
        <v>478</v>
      </c>
      <c r="C40" s="456" t="n">
        <v>519</v>
      </c>
      <c r="D40" s="251" t="n">
        <v>1062</v>
      </c>
      <c r="E40" s="251" t="n">
        <v>166</v>
      </c>
      <c r="F40" s="470" t="n">
        <v>1228</v>
      </c>
      <c r="G40" s="471" t="n">
        <v>0.40700121636357</v>
      </c>
      <c r="H40" s="472" t="n">
        <v>20.3860640301318</v>
      </c>
      <c r="I40" s="473" t="n">
        <v>23.1385542168675</v>
      </c>
      <c r="J40" s="474" t="n">
        <v>20.7581433224756</v>
      </c>
      <c r="K40" s="472" t="n">
        <v>47.9982757505774</v>
      </c>
      <c r="L40" s="473" t="n">
        <v>33.8845821400677</v>
      </c>
      <c r="M40" s="474" t="n">
        <v>45.8716154721275</v>
      </c>
      <c r="N40" s="250" t="n">
        <v>21650</v>
      </c>
      <c r="O40" s="251" t="n">
        <v>3841</v>
      </c>
      <c r="P40" s="475" t="n">
        <v>25491</v>
      </c>
      <c r="Q40" s="476" t="n">
        <v>1039162.67</v>
      </c>
      <c r="R40" s="476" t="n">
        <v>130150.68</v>
      </c>
      <c r="S40" s="477" t="n">
        <v>1169313.35</v>
      </c>
      <c r="T40" s="458" t="s">
        <v>479</v>
      </c>
    </row>
    <row r="41" customFormat="false" ht="19.5" hidden="false" customHeight="false" outlineLevel="0" collapsed="false">
      <c r="A41" s="478" t="s">
        <v>480</v>
      </c>
      <c r="B41" s="479" t="s">
        <v>481</v>
      </c>
      <c r="C41" s="456" t="n">
        <v>1498</v>
      </c>
      <c r="D41" s="251" t="n">
        <v>1652</v>
      </c>
      <c r="E41" s="251" t="n">
        <v>594</v>
      </c>
      <c r="F41" s="480" t="n">
        <v>2246</v>
      </c>
      <c r="G41" s="481" t="n">
        <v>0.744401247518386</v>
      </c>
      <c r="H41" s="482" t="n">
        <v>23.1083535108959</v>
      </c>
      <c r="I41" s="483" t="n">
        <v>23.023569023569</v>
      </c>
      <c r="J41" s="484" t="n">
        <v>23.0859305431879</v>
      </c>
      <c r="K41" s="482" t="n">
        <v>31.801209692207</v>
      </c>
      <c r="L41" s="483" t="n">
        <v>29.9066400994443</v>
      </c>
      <c r="M41" s="484" t="n">
        <v>31.3015060461708</v>
      </c>
      <c r="N41" s="250" t="n">
        <v>38175</v>
      </c>
      <c r="O41" s="251" t="n">
        <v>13676</v>
      </c>
      <c r="P41" s="485" t="n">
        <v>51851</v>
      </c>
      <c r="Q41" s="476" t="n">
        <v>1214011.18</v>
      </c>
      <c r="R41" s="476" t="n">
        <v>409003.21</v>
      </c>
      <c r="S41" s="486" t="n">
        <v>1623014.39</v>
      </c>
      <c r="T41" s="487" t="s">
        <v>482</v>
      </c>
    </row>
    <row r="42" customFormat="false" ht="12.75" hidden="false" customHeight="false" outlineLevel="0" collapsed="false">
      <c r="A42" s="478" t="s">
        <v>483</v>
      </c>
      <c r="B42" s="479" t="s">
        <v>484</v>
      </c>
      <c r="C42" s="456" t="n">
        <v>172</v>
      </c>
      <c r="D42" s="251" t="n">
        <v>354</v>
      </c>
      <c r="E42" s="251" t="n">
        <v>85</v>
      </c>
      <c r="F42" s="480" t="n">
        <v>439</v>
      </c>
      <c r="G42" s="481" t="n">
        <v>0.145499620507824</v>
      </c>
      <c r="H42" s="482" t="n">
        <v>22.7683615819209</v>
      </c>
      <c r="I42" s="483" t="n">
        <v>23.8235294117647</v>
      </c>
      <c r="J42" s="484" t="n">
        <v>22.9726651480638</v>
      </c>
      <c r="K42" s="482" t="n">
        <v>31.313382133995</v>
      </c>
      <c r="L42" s="483" t="n">
        <v>29.3043555555556</v>
      </c>
      <c r="M42" s="484" t="n">
        <v>30.9099831432821</v>
      </c>
      <c r="N42" s="250" t="n">
        <v>8060</v>
      </c>
      <c r="O42" s="251" t="n">
        <v>2025</v>
      </c>
      <c r="P42" s="485" t="n">
        <v>10085</v>
      </c>
      <c r="Q42" s="476" t="n">
        <v>252385.86</v>
      </c>
      <c r="R42" s="476" t="n">
        <v>59341.32</v>
      </c>
      <c r="S42" s="486" t="n">
        <v>311727.18</v>
      </c>
      <c r="T42" s="488" t="s">
        <v>485</v>
      </c>
    </row>
    <row r="43" customFormat="false" ht="20.25" hidden="false" customHeight="false" outlineLevel="0" collapsed="false">
      <c r="A43" s="489" t="s">
        <v>486</v>
      </c>
      <c r="B43" s="490" t="s">
        <v>487</v>
      </c>
      <c r="C43" s="491" t="n">
        <v>853</v>
      </c>
      <c r="D43" s="492" t="n">
        <v>752</v>
      </c>
      <c r="E43" s="492" t="n">
        <v>430</v>
      </c>
      <c r="F43" s="493" t="n">
        <v>1182</v>
      </c>
      <c r="G43" s="494" t="n">
        <v>0.3917552424607</v>
      </c>
      <c r="H43" s="495" t="n">
        <v>23.7845744680851</v>
      </c>
      <c r="I43" s="496" t="n">
        <v>23.4720930232558</v>
      </c>
      <c r="J43" s="497" t="n">
        <v>23.67089678511</v>
      </c>
      <c r="K43" s="495" t="n">
        <v>43.370233702337</v>
      </c>
      <c r="L43" s="496" t="n">
        <v>38.8022114336669</v>
      </c>
      <c r="M43" s="497" t="n">
        <v>41.722388934558</v>
      </c>
      <c r="N43" s="498" t="n">
        <v>17886</v>
      </c>
      <c r="O43" s="492" t="n">
        <v>10093</v>
      </c>
      <c r="P43" s="499" t="n">
        <v>27979</v>
      </c>
      <c r="Q43" s="500" t="n">
        <v>775719.999999999</v>
      </c>
      <c r="R43" s="500" t="n">
        <v>391630.72</v>
      </c>
      <c r="S43" s="501" t="n">
        <v>1167350.72</v>
      </c>
      <c r="T43" s="502" t="s">
        <v>488</v>
      </c>
    </row>
    <row r="44" customFormat="false" ht="41.25" hidden="false" customHeight="true" outlineLevel="0" collapsed="false">
      <c r="A44" s="436" t="s">
        <v>387</v>
      </c>
      <c r="B44" s="11" t="s">
        <v>388</v>
      </c>
      <c r="C44" s="11" t="s">
        <v>629</v>
      </c>
      <c r="D44" s="11" t="s">
        <v>633</v>
      </c>
      <c r="E44" s="11"/>
      <c r="F44" s="11"/>
      <c r="G44" s="11"/>
      <c r="H44" s="11" t="s">
        <v>631</v>
      </c>
      <c r="I44" s="11"/>
      <c r="J44" s="11"/>
      <c r="K44" s="11" t="s">
        <v>632</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90</v>
      </c>
      <c r="C46" s="456" t="n">
        <v>244</v>
      </c>
      <c r="D46" s="251" t="n">
        <v>418</v>
      </c>
      <c r="E46" s="251" t="n">
        <v>120</v>
      </c>
      <c r="F46" s="470" t="n">
        <v>538</v>
      </c>
      <c r="G46" s="471" t="n">
        <v>0.178311607820522</v>
      </c>
      <c r="H46" s="472" t="n">
        <v>22.7631578947368</v>
      </c>
      <c r="I46" s="473" t="n">
        <v>24.0583333333333</v>
      </c>
      <c r="J46" s="474" t="n">
        <v>23.0520446096654</v>
      </c>
      <c r="K46" s="472" t="n">
        <v>46.8319516552811</v>
      </c>
      <c r="L46" s="473" t="n">
        <v>50.880432975407</v>
      </c>
      <c r="M46" s="474" t="n">
        <v>47.7743775197549</v>
      </c>
      <c r="N46" s="250" t="n">
        <v>9515</v>
      </c>
      <c r="O46" s="251" t="n">
        <v>2887</v>
      </c>
      <c r="P46" s="475" t="n">
        <v>12402</v>
      </c>
      <c r="Q46" s="476" t="n">
        <v>445606.02</v>
      </c>
      <c r="R46" s="476" t="n">
        <v>146891.81</v>
      </c>
      <c r="S46" s="477" t="n">
        <v>592497.83</v>
      </c>
      <c r="T46" s="454" t="s">
        <v>491</v>
      </c>
    </row>
    <row r="47" customFormat="false" ht="12.75" hidden="false" customHeight="false" outlineLevel="0" collapsed="false">
      <c r="A47" s="455" t="s">
        <v>492</v>
      </c>
      <c r="B47" s="444" t="s">
        <v>493</v>
      </c>
      <c r="C47" s="456" t="n">
        <v>9328</v>
      </c>
      <c r="D47" s="251" t="n">
        <v>12701</v>
      </c>
      <c r="E47" s="251" t="n">
        <v>2279</v>
      </c>
      <c r="F47" s="470" t="n">
        <v>14980</v>
      </c>
      <c r="G47" s="471" t="n">
        <v>4.96488454489111</v>
      </c>
      <c r="H47" s="472" t="n">
        <v>22.1495945201165</v>
      </c>
      <c r="I47" s="473" t="n">
        <v>23.0390522158842</v>
      </c>
      <c r="J47" s="474" t="n">
        <v>22.2849132176235</v>
      </c>
      <c r="K47" s="472" t="n">
        <v>33.4096640504479</v>
      </c>
      <c r="L47" s="473" t="n">
        <v>34.4029608044794</v>
      </c>
      <c r="M47" s="474" t="n">
        <v>33.5658943228252</v>
      </c>
      <c r="N47" s="250" t="n">
        <v>281322</v>
      </c>
      <c r="O47" s="251" t="n">
        <v>52506</v>
      </c>
      <c r="P47" s="475" t="n">
        <v>333828</v>
      </c>
      <c r="Q47" s="476" t="n">
        <v>9398873.5100001</v>
      </c>
      <c r="R47" s="476" t="n">
        <v>1806361.86</v>
      </c>
      <c r="S47" s="477" t="n">
        <v>11205235.3700001</v>
      </c>
      <c r="T47" s="458" t="s">
        <v>494</v>
      </c>
    </row>
    <row r="48" customFormat="false" ht="39" hidden="false" customHeight="false" outlineLevel="0" collapsed="false">
      <c r="A48" s="478" t="s">
        <v>495</v>
      </c>
      <c r="B48" s="479" t="s">
        <v>496</v>
      </c>
      <c r="C48" s="456" t="n">
        <v>12254</v>
      </c>
      <c r="D48" s="251" t="n">
        <v>14906</v>
      </c>
      <c r="E48" s="251" t="n">
        <v>2345</v>
      </c>
      <c r="F48" s="480" t="n">
        <v>17251</v>
      </c>
      <c r="G48" s="481" t="n">
        <v>5.71757164779149</v>
      </c>
      <c r="H48" s="482" t="n">
        <v>23.9634375419294</v>
      </c>
      <c r="I48" s="483" t="n">
        <v>23.183368869936</v>
      </c>
      <c r="J48" s="484" t="n">
        <v>23.8573995710394</v>
      </c>
      <c r="K48" s="482" t="n">
        <v>30.3965897160971</v>
      </c>
      <c r="L48" s="483" t="n">
        <v>28.8724699714889</v>
      </c>
      <c r="M48" s="484" t="n">
        <v>30.1952631425493</v>
      </c>
      <c r="N48" s="250" t="n">
        <v>357199</v>
      </c>
      <c r="O48" s="251" t="n">
        <v>54365</v>
      </c>
      <c r="P48" s="485" t="n">
        <v>411564</v>
      </c>
      <c r="Q48" s="476" t="n">
        <v>10857631.4500002</v>
      </c>
      <c r="R48" s="476" t="n">
        <v>1569651.82999999</v>
      </c>
      <c r="S48" s="486" t="n">
        <v>12427283.2800002</v>
      </c>
      <c r="T48" s="487" t="s">
        <v>497</v>
      </c>
    </row>
    <row r="49" customFormat="false" ht="39" hidden="false" customHeight="false" outlineLevel="0" collapsed="false">
      <c r="A49" s="455" t="s">
        <v>498</v>
      </c>
      <c r="B49" s="444" t="s">
        <v>499</v>
      </c>
      <c r="C49" s="456" t="n">
        <v>21332</v>
      </c>
      <c r="D49" s="251" t="n">
        <v>27948</v>
      </c>
      <c r="E49" s="251" t="n">
        <v>12266</v>
      </c>
      <c r="F49" s="470" t="n">
        <v>40214</v>
      </c>
      <c r="G49" s="471" t="n">
        <v>13.3282955332611</v>
      </c>
      <c r="H49" s="472" t="n">
        <v>23.723271790468</v>
      </c>
      <c r="I49" s="473" t="n">
        <v>23.5330180988097</v>
      </c>
      <c r="J49" s="474" t="n">
        <v>23.6652409608594</v>
      </c>
      <c r="K49" s="472" t="n">
        <v>36.0835020165354</v>
      </c>
      <c r="L49" s="473" t="n">
        <v>34.9306509131984</v>
      </c>
      <c r="M49" s="474" t="n">
        <v>35.7338261946837</v>
      </c>
      <c r="N49" s="250" t="n">
        <v>663018</v>
      </c>
      <c r="O49" s="251" t="n">
        <v>288656</v>
      </c>
      <c r="P49" s="475" t="n">
        <v>951674</v>
      </c>
      <c r="Q49" s="476" t="n">
        <v>23924011.3399992</v>
      </c>
      <c r="R49" s="476" t="n">
        <v>10082941.9700002</v>
      </c>
      <c r="S49" s="477" t="n">
        <v>34006953.3099994</v>
      </c>
      <c r="T49" s="454" t="s">
        <v>500</v>
      </c>
    </row>
    <row r="50" customFormat="false" ht="48.75" hidden="false" customHeight="false" outlineLevel="0" collapsed="false">
      <c r="A50" s="455" t="s">
        <v>501</v>
      </c>
      <c r="B50" s="444" t="s">
        <v>502</v>
      </c>
      <c r="C50" s="456" t="n">
        <v>40456</v>
      </c>
      <c r="D50" s="251" t="n">
        <v>17534</v>
      </c>
      <c r="E50" s="251" t="n">
        <v>30003</v>
      </c>
      <c r="F50" s="470" t="n">
        <v>47537</v>
      </c>
      <c r="G50" s="471" t="n">
        <v>15.7553882917549</v>
      </c>
      <c r="H50" s="472" t="n">
        <v>23.2099349834607</v>
      </c>
      <c r="I50" s="473" t="n">
        <v>22.8301169883012</v>
      </c>
      <c r="J50" s="474" t="n">
        <v>22.9702126764415</v>
      </c>
      <c r="K50" s="472" t="n">
        <v>29.2562105645978</v>
      </c>
      <c r="L50" s="473" t="n">
        <v>28.5045568140002</v>
      </c>
      <c r="M50" s="474" t="n">
        <v>28.784697358359</v>
      </c>
      <c r="N50" s="250" t="n">
        <v>406963</v>
      </c>
      <c r="O50" s="251" t="n">
        <v>684972</v>
      </c>
      <c r="P50" s="475" t="n">
        <v>1091935</v>
      </c>
      <c r="Q50" s="476" t="n">
        <v>11906195.2200004</v>
      </c>
      <c r="R50" s="476" t="n">
        <v>19524823.2899993</v>
      </c>
      <c r="S50" s="477" t="n">
        <v>31431018.5099998</v>
      </c>
      <c r="T50" s="454" t="s">
        <v>503</v>
      </c>
    </row>
    <row r="51" customFormat="false" ht="12.75" hidden="false" customHeight="false" outlineLevel="0" collapsed="false">
      <c r="A51" s="461" t="s">
        <v>504</v>
      </c>
      <c r="B51" s="462" t="s">
        <v>505</v>
      </c>
      <c r="C51" s="456" t="n">
        <v>32043</v>
      </c>
      <c r="D51" s="251" t="n">
        <v>15620</v>
      </c>
      <c r="E51" s="251" t="n">
        <v>16229</v>
      </c>
      <c r="F51" s="503" t="n">
        <v>31849</v>
      </c>
      <c r="G51" s="504" t="n">
        <v>10.5558483224457</v>
      </c>
      <c r="H51" s="505" t="n">
        <v>15.6141485275288</v>
      </c>
      <c r="I51" s="506" t="n">
        <v>16.1861482531271</v>
      </c>
      <c r="J51" s="507" t="n">
        <v>15.9056171308361</v>
      </c>
      <c r="K51" s="505" t="n">
        <v>32.2974404759467</v>
      </c>
      <c r="L51" s="506" t="n">
        <v>29.5603788568061</v>
      </c>
      <c r="M51" s="507" t="n">
        <v>30.8781426947087</v>
      </c>
      <c r="N51" s="250" t="n">
        <v>243893</v>
      </c>
      <c r="O51" s="251" t="n">
        <v>262685</v>
      </c>
      <c r="P51" s="508" t="n">
        <v>506578</v>
      </c>
      <c r="Q51" s="476" t="n">
        <v>7877119.65000006</v>
      </c>
      <c r="R51" s="476" t="n">
        <v>7765068.12000011</v>
      </c>
      <c r="S51" s="509" t="n">
        <v>15642187.7700002</v>
      </c>
      <c r="T51" s="458" t="s">
        <v>506</v>
      </c>
    </row>
    <row r="52" customFormat="false" ht="19.5" hidden="false" customHeight="false" outlineLevel="0" collapsed="false">
      <c r="A52" s="455" t="s">
        <v>507</v>
      </c>
      <c r="B52" s="444" t="s">
        <v>508</v>
      </c>
      <c r="C52" s="456" t="n">
        <v>10365</v>
      </c>
      <c r="D52" s="251" t="n">
        <v>13820</v>
      </c>
      <c r="E52" s="251" t="n">
        <v>1152</v>
      </c>
      <c r="F52" s="470" t="n">
        <v>14972</v>
      </c>
      <c r="G52" s="471" t="n">
        <v>4.96223307116887</v>
      </c>
      <c r="H52" s="472" t="n">
        <v>21.978509406657</v>
      </c>
      <c r="I52" s="473" t="n">
        <v>22.5017361111111</v>
      </c>
      <c r="J52" s="474" t="n">
        <v>22.0187683676196</v>
      </c>
      <c r="K52" s="472" t="n">
        <v>31.1725137040199</v>
      </c>
      <c r="L52" s="473" t="n">
        <v>29.4705366098294</v>
      </c>
      <c r="M52" s="474" t="n">
        <v>31.038684968074</v>
      </c>
      <c r="N52" s="250" t="n">
        <v>303743</v>
      </c>
      <c r="O52" s="251" t="n">
        <v>25922</v>
      </c>
      <c r="P52" s="475" t="n">
        <v>329665</v>
      </c>
      <c r="Q52" s="476" t="n">
        <v>9468432.83000013</v>
      </c>
      <c r="R52" s="476" t="n">
        <v>763935.249999998</v>
      </c>
      <c r="S52" s="477" t="n">
        <v>10232368.0800001</v>
      </c>
      <c r="T52" s="458" t="s">
        <v>509</v>
      </c>
    </row>
    <row r="53" customFormat="false" ht="12.75" hidden="false" customHeight="false" outlineLevel="0" collapsed="false">
      <c r="A53" s="455" t="s">
        <v>510</v>
      </c>
      <c r="B53" s="444" t="s">
        <v>511</v>
      </c>
      <c r="C53" s="456" t="n">
        <v>724</v>
      </c>
      <c r="D53" s="251" t="n">
        <v>936</v>
      </c>
      <c r="E53" s="251" t="n">
        <v>676</v>
      </c>
      <c r="F53" s="470" t="n">
        <v>1612</v>
      </c>
      <c r="G53" s="471" t="n">
        <v>0.534271955031006</v>
      </c>
      <c r="H53" s="472" t="n">
        <v>23.6517094017094</v>
      </c>
      <c r="I53" s="473" t="n">
        <v>23.585798816568</v>
      </c>
      <c r="J53" s="474" t="n">
        <v>23.6240694789082</v>
      </c>
      <c r="K53" s="472" t="n">
        <v>69.5453189086638</v>
      </c>
      <c r="L53" s="473" t="n">
        <v>58.1880926994481</v>
      </c>
      <c r="M53" s="474" t="n">
        <v>64.7903266635156</v>
      </c>
      <c r="N53" s="250" t="n">
        <v>22138</v>
      </c>
      <c r="O53" s="251" t="n">
        <v>15944</v>
      </c>
      <c r="P53" s="475" t="n">
        <v>38082</v>
      </c>
      <c r="Q53" s="476" t="n">
        <v>1539594.27</v>
      </c>
      <c r="R53" s="476" t="n">
        <v>927750.95</v>
      </c>
      <c r="S53" s="477" t="n">
        <v>2467345.22</v>
      </c>
      <c r="T53" s="458" t="s">
        <v>512</v>
      </c>
    </row>
    <row r="54" customFormat="false" ht="12.75" hidden="false" customHeight="false" outlineLevel="0" collapsed="false">
      <c r="A54" s="455" t="s">
        <v>513</v>
      </c>
      <c r="B54" s="444" t="s">
        <v>514</v>
      </c>
      <c r="C54" s="456" t="n">
        <v>28</v>
      </c>
      <c r="D54" s="251" t="n">
        <v>40</v>
      </c>
      <c r="E54" s="251" t="n">
        <v>32</v>
      </c>
      <c r="F54" s="470" t="n">
        <v>72</v>
      </c>
      <c r="G54" s="471" t="n">
        <v>0.0238632635001442</v>
      </c>
      <c r="H54" s="472" t="n">
        <v>24.475</v>
      </c>
      <c r="I54" s="473" t="n">
        <v>24.09375</v>
      </c>
      <c r="J54" s="474" t="n">
        <v>24.3055555555556</v>
      </c>
      <c r="K54" s="472" t="n">
        <v>129.15353421859</v>
      </c>
      <c r="L54" s="473" t="n">
        <v>93.1652010376135</v>
      </c>
      <c r="M54" s="474" t="n">
        <v>113.298102857143</v>
      </c>
      <c r="N54" s="250" t="n">
        <v>979</v>
      </c>
      <c r="O54" s="251" t="n">
        <v>771</v>
      </c>
      <c r="P54" s="475" t="n">
        <v>1750</v>
      </c>
      <c r="Q54" s="476" t="n">
        <v>126441.31</v>
      </c>
      <c r="R54" s="476" t="n">
        <v>71830.37</v>
      </c>
      <c r="S54" s="477" t="n">
        <v>198271.68</v>
      </c>
      <c r="T54" s="458" t="s">
        <v>515</v>
      </c>
    </row>
    <row r="55" customFormat="false" ht="39" hidden="false" customHeight="false" outlineLevel="0" collapsed="false">
      <c r="A55" s="455" t="s">
        <v>516</v>
      </c>
      <c r="B55" s="444" t="s">
        <v>517</v>
      </c>
      <c r="C55" s="456" t="n">
        <v>3724</v>
      </c>
      <c r="D55" s="251" t="n">
        <v>4116</v>
      </c>
      <c r="E55" s="251" t="n">
        <v>3261</v>
      </c>
      <c r="F55" s="470" t="n">
        <v>7377</v>
      </c>
      <c r="G55" s="471" t="n">
        <v>2.44499020611894</v>
      </c>
      <c r="H55" s="472" t="n">
        <v>22.5969387755102</v>
      </c>
      <c r="I55" s="473" t="n">
        <v>23.2766022692426</v>
      </c>
      <c r="J55" s="474" t="n">
        <v>22.8973837603362</v>
      </c>
      <c r="K55" s="472" t="n">
        <v>46.8348465202292</v>
      </c>
      <c r="L55" s="473" t="n">
        <v>46.2579292536723</v>
      </c>
      <c r="M55" s="474" t="n">
        <v>46.5755968125791</v>
      </c>
      <c r="N55" s="250" t="n">
        <v>93009</v>
      </c>
      <c r="O55" s="251" t="n">
        <v>75905</v>
      </c>
      <c r="P55" s="475" t="n">
        <v>168914</v>
      </c>
      <c r="Q55" s="476" t="n">
        <v>4356062.23999999</v>
      </c>
      <c r="R55" s="476" t="n">
        <v>3511208.11999999</v>
      </c>
      <c r="S55" s="477" t="n">
        <v>7867270.35999999</v>
      </c>
      <c r="T55" s="458" t="s">
        <v>518</v>
      </c>
    </row>
    <row r="56" customFormat="false" ht="19.5" hidden="false" customHeight="false" outlineLevel="0" collapsed="false">
      <c r="A56" s="455" t="s">
        <v>519</v>
      </c>
      <c r="B56" s="444" t="s">
        <v>520</v>
      </c>
      <c r="C56" s="456" t="n">
        <v>950</v>
      </c>
      <c r="D56" s="251" t="n">
        <v>1255</v>
      </c>
      <c r="E56" s="251" t="n">
        <v>666</v>
      </c>
      <c r="F56" s="470" t="n">
        <v>1921</v>
      </c>
      <c r="G56" s="471" t="n">
        <v>0.636685127552458</v>
      </c>
      <c r="H56" s="472" t="n">
        <v>23.4892430278884</v>
      </c>
      <c r="I56" s="473" t="n">
        <v>23.2207207207207</v>
      </c>
      <c r="J56" s="474" t="n">
        <v>23.3961478396668</v>
      </c>
      <c r="K56" s="472" t="n">
        <v>31.3574283388173</v>
      </c>
      <c r="L56" s="473" t="n">
        <v>30.8553863562884</v>
      </c>
      <c r="M56" s="474" t="n">
        <v>31.1846782662868</v>
      </c>
      <c r="N56" s="250" t="n">
        <v>29479</v>
      </c>
      <c r="O56" s="251" t="n">
        <v>15465</v>
      </c>
      <c r="P56" s="475" t="n">
        <v>44944</v>
      </c>
      <c r="Q56" s="476" t="n">
        <v>924385.629999995</v>
      </c>
      <c r="R56" s="476" t="n">
        <v>477178.550000001</v>
      </c>
      <c r="S56" s="477" t="n">
        <v>1401564.18</v>
      </c>
      <c r="T56" s="458" t="s">
        <v>521</v>
      </c>
    </row>
    <row r="57" customFormat="false" ht="39" hidden="false" customHeight="false" outlineLevel="0" collapsed="false">
      <c r="A57" s="455" t="s">
        <v>522</v>
      </c>
      <c r="B57" s="444" t="s">
        <v>523</v>
      </c>
      <c r="C57" s="456" t="n">
        <v>136</v>
      </c>
      <c r="D57" s="251" t="n">
        <v>131</v>
      </c>
      <c r="E57" s="251" t="n">
        <v>151</v>
      </c>
      <c r="F57" s="470" t="n">
        <v>282</v>
      </c>
      <c r="G57" s="471" t="n">
        <v>0.093464448708898</v>
      </c>
      <c r="H57" s="472" t="n">
        <v>23.4732824427481</v>
      </c>
      <c r="I57" s="473" t="n">
        <v>24.2119205298013</v>
      </c>
      <c r="J57" s="474" t="n">
        <v>23.8687943262411</v>
      </c>
      <c r="K57" s="472" t="n">
        <v>87.0607674796748</v>
      </c>
      <c r="L57" s="473" t="n">
        <v>73.2392067833698</v>
      </c>
      <c r="M57" s="474" t="n">
        <v>79.5534690239192</v>
      </c>
      <c r="N57" s="250" t="n">
        <v>3075</v>
      </c>
      <c r="O57" s="251" t="n">
        <v>3656</v>
      </c>
      <c r="P57" s="475" t="n">
        <v>6731</v>
      </c>
      <c r="Q57" s="476" t="n">
        <v>267711.86</v>
      </c>
      <c r="R57" s="476" t="n">
        <v>267762.54</v>
      </c>
      <c r="S57" s="477" t="n">
        <v>535474.4</v>
      </c>
      <c r="T57" s="458" t="s">
        <v>524</v>
      </c>
    </row>
    <row r="58" customFormat="false" ht="29.25" hidden="false" customHeight="false" outlineLevel="0" collapsed="false">
      <c r="A58" s="455" t="s">
        <v>525</v>
      </c>
      <c r="B58" s="444" t="s">
        <v>526</v>
      </c>
      <c r="C58" s="456" t="n">
        <v>663</v>
      </c>
      <c r="D58" s="251" t="n">
        <v>222</v>
      </c>
      <c r="E58" s="251" t="n">
        <v>615</v>
      </c>
      <c r="F58" s="470" t="n">
        <v>837</v>
      </c>
      <c r="G58" s="471" t="n">
        <v>0.277410438189176</v>
      </c>
      <c r="H58" s="472" t="n">
        <v>24.3108108108108</v>
      </c>
      <c r="I58" s="473" t="n">
        <v>24.1349593495935</v>
      </c>
      <c r="J58" s="474" t="n">
        <v>24.1816009557945</v>
      </c>
      <c r="K58" s="472" t="n">
        <v>43.3076060774504</v>
      </c>
      <c r="L58" s="473" t="n">
        <v>34.0612012396416</v>
      </c>
      <c r="M58" s="474" t="n">
        <v>36.5267569169961</v>
      </c>
      <c r="N58" s="250" t="n">
        <v>5397</v>
      </c>
      <c r="O58" s="251" t="n">
        <v>14843</v>
      </c>
      <c r="P58" s="475" t="n">
        <v>20240</v>
      </c>
      <c r="Q58" s="476" t="n">
        <v>233731.15</v>
      </c>
      <c r="R58" s="476" t="n">
        <v>505570.410000001</v>
      </c>
      <c r="S58" s="477" t="n">
        <v>739301.56</v>
      </c>
      <c r="T58" s="458" t="s">
        <v>527</v>
      </c>
    </row>
    <row r="59" customFormat="false" ht="29.25" hidden="false" customHeight="false" outlineLevel="0" collapsed="false">
      <c r="A59" s="455" t="s">
        <v>528</v>
      </c>
      <c r="B59" s="444" t="s">
        <v>529</v>
      </c>
      <c r="C59" s="456" t="n">
        <v>1277</v>
      </c>
      <c r="D59" s="251" t="n">
        <v>487</v>
      </c>
      <c r="E59" s="251" t="n">
        <v>1177</v>
      </c>
      <c r="F59" s="470" t="n">
        <v>1664</v>
      </c>
      <c r="G59" s="471" t="n">
        <v>0.551506534225554</v>
      </c>
      <c r="H59" s="472" t="n">
        <v>23.9301848049281</v>
      </c>
      <c r="I59" s="473" t="n">
        <v>24.0824129141886</v>
      </c>
      <c r="J59" s="474" t="n">
        <v>24.0378605769231</v>
      </c>
      <c r="K59" s="472" t="n">
        <v>49.5714518620216</v>
      </c>
      <c r="L59" s="473" t="n">
        <v>36.1249790086434</v>
      </c>
      <c r="M59" s="474" t="n">
        <v>40.0427068176704</v>
      </c>
      <c r="N59" s="250" t="n">
        <v>11654</v>
      </c>
      <c r="O59" s="251" t="n">
        <v>28345</v>
      </c>
      <c r="P59" s="475" t="n">
        <v>39999</v>
      </c>
      <c r="Q59" s="476" t="n">
        <v>577705.7</v>
      </c>
      <c r="R59" s="476" t="n">
        <v>1023962.53</v>
      </c>
      <c r="S59" s="477" t="n">
        <v>1601668.23</v>
      </c>
      <c r="T59" s="458" t="s">
        <v>530</v>
      </c>
    </row>
    <row r="60" customFormat="false" ht="19.5" hidden="false" customHeight="false" outlineLevel="0" collapsed="false">
      <c r="A60" s="455" t="s">
        <v>531</v>
      </c>
      <c r="B60" s="444" t="s">
        <v>532</v>
      </c>
      <c r="C60" s="456" t="n">
        <v>1540</v>
      </c>
      <c r="D60" s="251" t="n">
        <v>981</v>
      </c>
      <c r="E60" s="251" t="n">
        <v>1074</v>
      </c>
      <c r="F60" s="470" t="n">
        <v>2055</v>
      </c>
      <c r="G60" s="471" t="n">
        <v>0.681097312399948</v>
      </c>
      <c r="H60" s="472" t="n">
        <v>24.0071355759429</v>
      </c>
      <c r="I60" s="473" t="n">
        <v>23.6601489757914</v>
      </c>
      <c r="J60" s="474" t="n">
        <v>23.8257907542579</v>
      </c>
      <c r="K60" s="472" t="n">
        <v>48.2183368009851</v>
      </c>
      <c r="L60" s="473" t="n">
        <v>40.377386171343</v>
      </c>
      <c r="M60" s="474" t="n">
        <v>44.1489279441199</v>
      </c>
      <c r="N60" s="250" t="n">
        <v>23551</v>
      </c>
      <c r="O60" s="251" t="n">
        <v>25411</v>
      </c>
      <c r="P60" s="475" t="n">
        <v>48962</v>
      </c>
      <c r="Q60" s="476" t="n">
        <v>1135590.05</v>
      </c>
      <c r="R60" s="476" t="n">
        <v>1026029.76</v>
      </c>
      <c r="S60" s="477" t="n">
        <v>2161619.81</v>
      </c>
      <c r="T60" s="458" t="s">
        <v>533</v>
      </c>
    </row>
    <row r="61" customFormat="false" ht="39.75" hidden="false" customHeight="false" outlineLevel="0" collapsed="false">
      <c r="A61" s="489" t="s">
        <v>534</v>
      </c>
      <c r="B61" s="490" t="s">
        <v>535</v>
      </c>
      <c r="C61" s="491" t="n">
        <v>1011</v>
      </c>
      <c r="D61" s="492" t="n">
        <v>905</v>
      </c>
      <c r="E61" s="492" t="n">
        <v>415</v>
      </c>
      <c r="F61" s="493" t="n">
        <v>1320</v>
      </c>
      <c r="G61" s="494" t="n">
        <v>0.43749316416931</v>
      </c>
      <c r="H61" s="495" t="n">
        <v>20.0397790055249</v>
      </c>
      <c r="I61" s="496" t="n">
        <v>20.4289156626506</v>
      </c>
      <c r="J61" s="497" t="n">
        <v>20.1621212121212</v>
      </c>
      <c r="K61" s="495" t="n">
        <v>33.1465499558888</v>
      </c>
      <c r="L61" s="496" t="n">
        <v>31.9145411653691</v>
      </c>
      <c r="M61" s="497" t="n">
        <v>32.7540884496881</v>
      </c>
      <c r="N61" s="498" t="n">
        <v>18136</v>
      </c>
      <c r="O61" s="492" t="n">
        <v>8478</v>
      </c>
      <c r="P61" s="499" t="n">
        <v>26614</v>
      </c>
      <c r="Q61" s="500" t="n">
        <v>601145.83</v>
      </c>
      <c r="R61" s="500" t="n">
        <v>270571.48</v>
      </c>
      <c r="S61" s="501" t="n">
        <v>871717.31</v>
      </c>
      <c r="T61" s="502" t="s">
        <v>536</v>
      </c>
    </row>
    <row r="62" customFormat="false" ht="40.5" hidden="false" customHeight="true" outlineLevel="0" collapsed="false">
      <c r="A62" s="436" t="s">
        <v>387</v>
      </c>
      <c r="B62" s="11" t="s">
        <v>388</v>
      </c>
      <c r="C62" s="11" t="s">
        <v>629</v>
      </c>
      <c r="D62" s="11" t="s">
        <v>634</v>
      </c>
      <c r="E62" s="11"/>
      <c r="F62" s="11"/>
      <c r="G62" s="11"/>
      <c r="H62" s="11" t="s">
        <v>631</v>
      </c>
      <c r="I62" s="11"/>
      <c r="J62" s="11"/>
      <c r="K62" s="11" t="s">
        <v>632</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8</v>
      </c>
      <c r="B64" s="444" t="s">
        <v>539</v>
      </c>
      <c r="C64" s="456" t="n">
        <v>2494</v>
      </c>
      <c r="D64" s="251" t="n">
        <v>3167</v>
      </c>
      <c r="E64" s="251" t="n">
        <v>1844</v>
      </c>
      <c r="F64" s="470" t="n">
        <v>5011</v>
      </c>
      <c r="G64" s="471" t="n">
        <v>1.66081685276698</v>
      </c>
      <c r="H64" s="472" t="n">
        <v>23.9131670350489</v>
      </c>
      <c r="I64" s="473" t="n">
        <v>23.6111713665944</v>
      </c>
      <c r="J64" s="474" t="n">
        <v>23.8020355218519</v>
      </c>
      <c r="K64" s="472" t="n">
        <v>47.4592220036181</v>
      </c>
      <c r="L64" s="473" t="n">
        <v>38.1640924228852</v>
      </c>
      <c r="M64" s="474" t="n">
        <v>44.0661318666578</v>
      </c>
      <c r="N64" s="250" t="n">
        <v>75733</v>
      </c>
      <c r="O64" s="251" t="n">
        <v>43539</v>
      </c>
      <c r="P64" s="475" t="n">
        <v>119272</v>
      </c>
      <c r="Q64" s="476" t="n">
        <v>3594229.26000001</v>
      </c>
      <c r="R64" s="476" t="n">
        <v>1661626.42</v>
      </c>
      <c r="S64" s="477" t="n">
        <v>5255855.68000001</v>
      </c>
      <c r="T64" s="454" t="s">
        <v>540</v>
      </c>
    </row>
    <row r="65" customFormat="false" ht="12.75" hidden="false" customHeight="false" outlineLevel="0" collapsed="false">
      <c r="A65" s="455" t="s">
        <v>541</v>
      </c>
      <c r="B65" s="444" t="s">
        <v>542</v>
      </c>
      <c r="C65" s="456" t="n">
        <v>395</v>
      </c>
      <c r="D65" s="251" t="n">
        <v>331</v>
      </c>
      <c r="E65" s="251" t="n">
        <v>385</v>
      </c>
      <c r="F65" s="470" t="n">
        <v>716</v>
      </c>
      <c r="G65" s="471" t="n">
        <v>0.237306898140323</v>
      </c>
      <c r="H65" s="472" t="n">
        <v>24</v>
      </c>
      <c r="I65" s="473" t="n">
        <v>23.7948051948052</v>
      </c>
      <c r="J65" s="474" t="n">
        <v>23.8896648044693</v>
      </c>
      <c r="K65" s="472" t="n">
        <v>64.573247734139</v>
      </c>
      <c r="L65" s="473" t="n">
        <v>47.4028872393844</v>
      </c>
      <c r="M65" s="474" t="n">
        <v>55.377242326805</v>
      </c>
      <c r="N65" s="250" t="n">
        <v>7944</v>
      </c>
      <c r="O65" s="251" t="n">
        <v>9161</v>
      </c>
      <c r="P65" s="475" t="n">
        <v>17105</v>
      </c>
      <c r="Q65" s="476" t="n">
        <v>512969.88</v>
      </c>
      <c r="R65" s="476" t="n">
        <v>434257.85</v>
      </c>
      <c r="S65" s="477" t="n">
        <v>947227.73</v>
      </c>
      <c r="T65" s="458" t="s">
        <v>543</v>
      </c>
    </row>
    <row r="66" customFormat="false" ht="12.75" hidden="false" customHeight="false" outlineLevel="0" collapsed="false">
      <c r="A66" s="455" t="s">
        <v>544</v>
      </c>
      <c r="B66" s="444" t="s">
        <v>545</v>
      </c>
      <c r="C66" s="456" t="n">
        <v>19635</v>
      </c>
      <c r="D66" s="251" t="n">
        <v>9799</v>
      </c>
      <c r="E66" s="251" t="n">
        <v>14794</v>
      </c>
      <c r="F66" s="470" t="n">
        <v>24593</v>
      </c>
      <c r="G66" s="471" t="n">
        <v>8.15096165637563</v>
      </c>
      <c r="H66" s="472" t="n">
        <v>23.0087764057557</v>
      </c>
      <c r="I66" s="473" t="n">
        <v>23.4317966743274</v>
      </c>
      <c r="J66" s="474" t="n">
        <v>23.263245639003</v>
      </c>
      <c r="K66" s="472" t="n">
        <v>37.9854132163601</v>
      </c>
      <c r="L66" s="473" t="n">
        <v>33.5681100533688</v>
      </c>
      <c r="M66" s="474" t="n">
        <v>35.3089172418744</v>
      </c>
      <c r="N66" s="250" t="n">
        <v>225463</v>
      </c>
      <c r="O66" s="251" t="n">
        <v>346650</v>
      </c>
      <c r="P66" s="475" t="n">
        <v>572113</v>
      </c>
      <c r="Q66" s="476" t="n">
        <v>8564305.22000019</v>
      </c>
      <c r="R66" s="476" t="n">
        <v>11636385.3500003</v>
      </c>
      <c r="S66" s="477" t="n">
        <v>20200690.5700005</v>
      </c>
      <c r="T66" s="510" t="s">
        <v>546</v>
      </c>
    </row>
    <row r="67" customFormat="false" ht="29.25" hidden="false" customHeight="false" outlineLevel="0" collapsed="false">
      <c r="A67" s="461" t="s">
        <v>547</v>
      </c>
      <c r="B67" s="462" t="s">
        <v>548</v>
      </c>
      <c r="C67" s="456" t="n">
        <v>521</v>
      </c>
      <c r="D67" s="251" t="n">
        <v>560</v>
      </c>
      <c r="E67" s="251" t="n">
        <v>591</v>
      </c>
      <c r="F67" s="503" t="n">
        <v>1151</v>
      </c>
      <c r="G67" s="504" t="n">
        <v>0.381480781787027</v>
      </c>
      <c r="H67" s="505" t="n">
        <v>24.8410714285714</v>
      </c>
      <c r="I67" s="506" t="n">
        <v>24.6379018612521</v>
      </c>
      <c r="J67" s="507" t="n">
        <v>24.7367506516073</v>
      </c>
      <c r="K67" s="505" t="n">
        <v>51.2025735029832</v>
      </c>
      <c r="L67" s="506" t="n">
        <v>58.3444097246068</v>
      </c>
      <c r="M67" s="507" t="n">
        <v>54.8550136976679</v>
      </c>
      <c r="N67" s="250" t="n">
        <v>13911</v>
      </c>
      <c r="O67" s="251" t="n">
        <v>14561</v>
      </c>
      <c r="P67" s="508" t="n">
        <v>28472</v>
      </c>
      <c r="Q67" s="476" t="n">
        <v>712279</v>
      </c>
      <c r="R67" s="476" t="n">
        <v>849552.95</v>
      </c>
      <c r="S67" s="509" t="n">
        <v>1561831.95</v>
      </c>
      <c r="T67" s="511" t="s">
        <v>549</v>
      </c>
    </row>
    <row r="68" customFormat="false" ht="12.75" hidden="false" customHeight="false" outlineLevel="0" collapsed="false">
      <c r="A68" s="455" t="s">
        <v>550</v>
      </c>
      <c r="B68" s="444" t="s">
        <v>551</v>
      </c>
      <c r="C68" s="456" t="n">
        <v>8535</v>
      </c>
      <c r="D68" s="251" t="n">
        <v>1181</v>
      </c>
      <c r="E68" s="251" t="n">
        <v>3523</v>
      </c>
      <c r="F68" s="470" t="n">
        <v>4704</v>
      </c>
      <c r="G68" s="471" t="n">
        <v>1.55906654867609</v>
      </c>
      <c r="H68" s="472" t="n">
        <v>19.7180355630821</v>
      </c>
      <c r="I68" s="473" t="n">
        <v>21.2864036332671</v>
      </c>
      <c r="J68" s="474" t="n">
        <v>20.8926445578231</v>
      </c>
      <c r="K68" s="472" t="n">
        <v>27.8003224975307</v>
      </c>
      <c r="L68" s="473" t="n">
        <v>28.1799990665671</v>
      </c>
      <c r="M68" s="474" t="n">
        <v>28.0900355111468</v>
      </c>
      <c r="N68" s="250" t="n">
        <v>23287</v>
      </c>
      <c r="O68" s="251" t="n">
        <v>74992</v>
      </c>
      <c r="P68" s="475" t="n">
        <v>98279</v>
      </c>
      <c r="Q68" s="476" t="n">
        <v>647386.109999999</v>
      </c>
      <c r="R68" s="476" t="n">
        <v>2113274.49</v>
      </c>
      <c r="S68" s="477" t="n">
        <v>2760660.6</v>
      </c>
      <c r="T68" s="511" t="s">
        <v>552</v>
      </c>
    </row>
    <row r="69" customFormat="false" ht="12.75" hidden="false" customHeight="false" outlineLevel="0" collapsed="false">
      <c r="A69" s="455" t="s">
        <v>553</v>
      </c>
      <c r="B69" s="444" t="s">
        <v>554</v>
      </c>
      <c r="C69" s="456" t="n">
        <v>14472</v>
      </c>
      <c r="D69" s="251" t="n">
        <v>2047</v>
      </c>
      <c r="E69" s="251" t="n">
        <v>11376</v>
      </c>
      <c r="F69" s="470" t="n">
        <v>13423</v>
      </c>
      <c r="G69" s="471" t="n">
        <v>4.44884147170049</v>
      </c>
      <c r="H69" s="472" t="n">
        <v>23.8065461651197</v>
      </c>
      <c r="I69" s="473" t="n">
        <v>23.5574894514768</v>
      </c>
      <c r="J69" s="474" t="n">
        <v>23.5954704611488</v>
      </c>
      <c r="K69" s="472" t="n">
        <v>33.761897521136</v>
      </c>
      <c r="L69" s="473" t="n">
        <v>31.6366085301699</v>
      </c>
      <c r="M69" s="474" t="n">
        <v>31.9636132317939</v>
      </c>
      <c r="N69" s="250" t="n">
        <v>48732</v>
      </c>
      <c r="O69" s="251" t="n">
        <v>267990</v>
      </c>
      <c r="P69" s="475" t="n">
        <v>316722</v>
      </c>
      <c r="Q69" s="476" t="n">
        <v>1645284.79</v>
      </c>
      <c r="R69" s="476" t="n">
        <v>8478294.72000024</v>
      </c>
      <c r="S69" s="477" t="n">
        <v>10123579.5100002</v>
      </c>
      <c r="T69" s="511" t="s">
        <v>555</v>
      </c>
    </row>
    <row r="70" customFormat="false" ht="29.25" hidden="false" customHeight="false" outlineLevel="0" collapsed="false">
      <c r="A70" s="455" t="s">
        <v>556</v>
      </c>
      <c r="B70" s="444" t="s">
        <v>557</v>
      </c>
      <c r="C70" s="456" t="n">
        <v>309</v>
      </c>
      <c r="D70" s="251" t="n">
        <v>447</v>
      </c>
      <c r="E70" s="251" t="n">
        <v>83</v>
      </c>
      <c r="F70" s="470" t="n">
        <v>530</v>
      </c>
      <c r="G70" s="471" t="n">
        <v>0.175660134098284</v>
      </c>
      <c r="H70" s="472" t="n">
        <v>23.3266219239374</v>
      </c>
      <c r="I70" s="473" t="n">
        <v>23.1325301204819</v>
      </c>
      <c r="J70" s="474" t="n">
        <v>23.2962264150943</v>
      </c>
      <c r="K70" s="472" t="n">
        <v>36.9508123141844</v>
      </c>
      <c r="L70" s="473" t="n">
        <v>38.5099791666667</v>
      </c>
      <c r="M70" s="474" t="n">
        <v>37.193268000324</v>
      </c>
      <c r="N70" s="250" t="n">
        <v>10427</v>
      </c>
      <c r="O70" s="251" t="n">
        <v>1920</v>
      </c>
      <c r="P70" s="475" t="n">
        <v>12347</v>
      </c>
      <c r="Q70" s="476" t="n">
        <v>385286.12</v>
      </c>
      <c r="R70" s="476" t="n">
        <v>73939.16</v>
      </c>
      <c r="S70" s="477" t="n">
        <v>459225.28</v>
      </c>
      <c r="T70" s="511" t="s">
        <v>558</v>
      </c>
    </row>
    <row r="71" customFormat="false" ht="19.5" hidden="false" customHeight="false" outlineLevel="0" collapsed="false">
      <c r="A71" s="455" t="s">
        <v>559</v>
      </c>
      <c r="B71" s="444" t="s">
        <v>560</v>
      </c>
      <c r="C71" s="456" t="n">
        <v>3191</v>
      </c>
      <c r="D71" s="251" t="n">
        <v>1967</v>
      </c>
      <c r="E71" s="251" t="n">
        <v>1942</v>
      </c>
      <c r="F71" s="470" t="n">
        <v>3909</v>
      </c>
      <c r="G71" s="471" t="n">
        <v>1.29557634752866</v>
      </c>
      <c r="H71" s="472" t="n">
        <v>22.530757498729</v>
      </c>
      <c r="I71" s="473" t="n">
        <v>23.6807415036045</v>
      </c>
      <c r="J71" s="474" t="n">
        <v>23.1020721412126</v>
      </c>
      <c r="K71" s="472" t="n">
        <v>43.7652427907397</v>
      </c>
      <c r="L71" s="473" t="n">
        <v>44.2187835957207</v>
      </c>
      <c r="M71" s="474" t="n">
        <v>43.9962067858172</v>
      </c>
      <c r="N71" s="250" t="n">
        <v>44318</v>
      </c>
      <c r="O71" s="251" t="n">
        <v>45988</v>
      </c>
      <c r="P71" s="475" t="n">
        <v>90306</v>
      </c>
      <c r="Q71" s="476" t="n">
        <v>1939588.03</v>
      </c>
      <c r="R71" s="476" t="n">
        <v>2033533.42</v>
      </c>
      <c r="S71" s="477" t="n">
        <v>3973121.45</v>
      </c>
      <c r="T71" s="511" t="s">
        <v>561</v>
      </c>
    </row>
    <row r="72" customFormat="false" ht="19.5" hidden="false" customHeight="false" outlineLevel="0" collapsed="false">
      <c r="A72" s="455" t="s">
        <v>562</v>
      </c>
      <c r="B72" s="444" t="s">
        <v>563</v>
      </c>
      <c r="C72" s="456" t="n">
        <v>7720</v>
      </c>
      <c r="D72" s="251" t="n">
        <v>4204</v>
      </c>
      <c r="E72" s="251" t="n">
        <v>3439</v>
      </c>
      <c r="F72" s="470" t="n">
        <v>7643</v>
      </c>
      <c r="G72" s="471" t="n">
        <v>2.53315170738336</v>
      </c>
      <c r="H72" s="472" t="n">
        <v>20.744529019981</v>
      </c>
      <c r="I72" s="473" t="n">
        <v>21.1340505961035</v>
      </c>
      <c r="J72" s="474" t="n">
        <v>20.9197958916656</v>
      </c>
      <c r="K72" s="472" t="n">
        <v>31.2544662309369</v>
      </c>
      <c r="L72" s="473" t="n">
        <v>31.3326052559163</v>
      </c>
      <c r="M72" s="474" t="n">
        <v>31.2899853023955</v>
      </c>
      <c r="N72" s="250" t="n">
        <v>87210</v>
      </c>
      <c r="O72" s="251" t="n">
        <v>72680</v>
      </c>
      <c r="P72" s="475" t="n">
        <v>159890</v>
      </c>
      <c r="Q72" s="476" t="n">
        <v>2725702.00000001</v>
      </c>
      <c r="R72" s="476" t="n">
        <v>2277253.75</v>
      </c>
      <c r="S72" s="477" t="n">
        <v>5002955.75000001</v>
      </c>
      <c r="T72" s="511" t="s">
        <v>564</v>
      </c>
    </row>
    <row r="73" customFormat="false" ht="19.5" hidden="false" customHeight="false" outlineLevel="0" collapsed="false">
      <c r="A73" s="455" t="s">
        <v>565</v>
      </c>
      <c r="B73" s="444" t="s">
        <v>566</v>
      </c>
      <c r="C73" s="456" t="n">
        <v>9892</v>
      </c>
      <c r="D73" s="251" t="n">
        <v>3285</v>
      </c>
      <c r="E73" s="251" t="n">
        <v>10111</v>
      </c>
      <c r="F73" s="470" t="n">
        <v>13396</v>
      </c>
      <c r="G73" s="471" t="n">
        <v>4.43989274788794</v>
      </c>
      <c r="H73" s="472" t="n">
        <v>21.1659056316591</v>
      </c>
      <c r="I73" s="473" t="n">
        <v>19.6799525269508</v>
      </c>
      <c r="J73" s="474" t="n">
        <v>20.0443415945058</v>
      </c>
      <c r="K73" s="472" t="n">
        <v>29.039887818208</v>
      </c>
      <c r="L73" s="473" t="n">
        <v>27.6196244924215</v>
      </c>
      <c r="M73" s="474" t="n">
        <v>27.9873926871597</v>
      </c>
      <c r="N73" s="250" t="n">
        <v>69530</v>
      </c>
      <c r="O73" s="251" t="n">
        <v>198984</v>
      </c>
      <c r="P73" s="475" t="n">
        <v>268514</v>
      </c>
      <c r="Q73" s="476" t="n">
        <v>2019143.4</v>
      </c>
      <c r="R73" s="476" t="n">
        <v>5495863.35999999</v>
      </c>
      <c r="S73" s="477" t="n">
        <v>7515006.75999999</v>
      </c>
      <c r="T73" s="511" t="s">
        <v>567</v>
      </c>
    </row>
    <row r="74" customFormat="false" ht="19.5" hidden="false" customHeight="false" outlineLevel="0" collapsed="false">
      <c r="A74" s="455" t="s">
        <v>568</v>
      </c>
      <c r="B74" s="444" t="s">
        <v>569</v>
      </c>
      <c r="C74" s="456" t="n">
        <v>1117</v>
      </c>
      <c r="D74" s="251" t="n">
        <v>752</v>
      </c>
      <c r="E74" s="251" t="n">
        <v>314</v>
      </c>
      <c r="F74" s="470" t="n">
        <v>1066</v>
      </c>
      <c r="G74" s="471" t="n">
        <v>0.353308873488246</v>
      </c>
      <c r="H74" s="472" t="n">
        <v>24.0239361702128</v>
      </c>
      <c r="I74" s="473" t="n">
        <v>24.0031847133758</v>
      </c>
      <c r="J74" s="474" t="n">
        <v>24.0178236397749</v>
      </c>
      <c r="K74" s="472" t="n">
        <v>44.7020181556515</v>
      </c>
      <c r="L74" s="473" t="n">
        <v>39.3053190924771</v>
      </c>
      <c r="M74" s="474" t="n">
        <v>43.1133402335664</v>
      </c>
      <c r="N74" s="250" t="n">
        <v>18066</v>
      </c>
      <c r="O74" s="251" t="n">
        <v>7537</v>
      </c>
      <c r="P74" s="475" t="n">
        <v>25603</v>
      </c>
      <c r="Q74" s="476" t="n">
        <v>807586.66</v>
      </c>
      <c r="R74" s="476" t="n">
        <v>296244.19</v>
      </c>
      <c r="S74" s="477" t="n">
        <v>1103830.85</v>
      </c>
      <c r="T74" s="511" t="s">
        <v>570</v>
      </c>
    </row>
    <row r="75" customFormat="false" ht="20.25" hidden="false" customHeight="false" outlineLevel="0" collapsed="false">
      <c r="A75" s="489" t="s">
        <v>571</v>
      </c>
      <c r="B75" s="444" t="s">
        <v>572</v>
      </c>
      <c r="C75" s="456" t="n">
        <v>112</v>
      </c>
      <c r="D75" s="251" t="n">
        <v>140</v>
      </c>
      <c r="E75" s="251" t="n">
        <v>186</v>
      </c>
      <c r="F75" s="493" t="n">
        <v>326</v>
      </c>
      <c r="G75" s="494" t="n">
        <v>0.108047554181208</v>
      </c>
      <c r="H75" s="495" t="n">
        <v>24.3142857142857</v>
      </c>
      <c r="I75" s="496" t="n">
        <v>24.5322580645161</v>
      </c>
      <c r="J75" s="497" t="n">
        <v>24.4386503067485</v>
      </c>
      <c r="K75" s="495" t="n">
        <v>73.4967479435958</v>
      </c>
      <c r="L75" s="496" t="n">
        <v>64.5767346044269</v>
      </c>
      <c r="M75" s="497" t="n">
        <v>68.3879214258818</v>
      </c>
      <c r="N75" s="250" t="n">
        <v>3404</v>
      </c>
      <c r="O75" s="251" t="n">
        <v>4563</v>
      </c>
      <c r="P75" s="475" t="n">
        <v>7967</v>
      </c>
      <c r="Q75" s="476" t="n">
        <v>250182.93</v>
      </c>
      <c r="R75" s="476" t="n">
        <v>294663.64</v>
      </c>
      <c r="S75" s="477" t="n">
        <v>544846.57</v>
      </c>
      <c r="T75" s="511" t="s">
        <v>573</v>
      </c>
    </row>
    <row r="76" customFormat="false" ht="13.5" hidden="false" customHeight="false" outlineLevel="0" collapsed="false">
      <c r="A76" s="512"/>
      <c r="B76" s="513" t="s">
        <v>50</v>
      </c>
      <c r="C76" s="49" t="n">
        <v>228752</v>
      </c>
      <c r="D76" s="514" t="n">
        <v>169221</v>
      </c>
      <c r="E76" s="51" t="n">
        <v>132498</v>
      </c>
      <c r="F76" s="515" t="n">
        <v>301719</v>
      </c>
      <c r="G76" s="516" t="n">
        <v>100</v>
      </c>
      <c r="H76" s="517" t="n">
        <v>22.3169996631624</v>
      </c>
      <c r="I76" s="518" t="n">
        <v>21.9811091488173</v>
      </c>
      <c r="J76" s="519" t="n">
        <v>22.1694954576941</v>
      </c>
      <c r="K76" s="517" t="n">
        <v>34.720615638004</v>
      </c>
      <c r="L76" s="518" t="n">
        <v>32.1594913771999</v>
      </c>
      <c r="M76" s="519" t="n">
        <v>33.6054712408122</v>
      </c>
      <c r="N76" s="520" t="n">
        <v>3776505</v>
      </c>
      <c r="O76" s="499" t="n">
        <v>2912453</v>
      </c>
      <c r="P76" s="499" t="n">
        <v>6688958</v>
      </c>
      <c r="Q76" s="521" t="n">
        <v>131122578.56</v>
      </c>
      <c r="R76" s="521" t="n">
        <v>93663007.1400001</v>
      </c>
      <c r="S76" s="501" t="n">
        <v>224785585.7</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4</v>
      </c>
    </row>
    <row r="79" customFormat="false" ht="14.25" hidden="false" customHeight="false" outlineLevel="0" collapsed="false">
      <c r="A79" s="533" t="s">
        <v>575</v>
      </c>
      <c r="M79" s="534"/>
    </row>
    <row r="80" customFormat="false" ht="12.75" hidden="false" customHeight="false" outlineLevel="0" collapsed="false">
      <c r="A80" s="535" t="s">
        <v>576</v>
      </c>
      <c r="L80" s="534"/>
      <c r="M80" s="534"/>
    </row>
    <row r="81" customFormat="false" ht="14.25" hidden="false" customHeight="false" outlineLevel="0" collapsed="false">
      <c r="A81" s="533" t="s">
        <v>577</v>
      </c>
      <c r="L81" s="534"/>
      <c r="M81" s="534"/>
      <c r="T81" s="534"/>
    </row>
    <row r="82" customFormat="false" ht="12.75" hidden="false" customHeight="false" outlineLevel="0" collapsed="false">
      <c r="A82" s="535" t="s">
        <v>578</v>
      </c>
      <c r="L82" s="534"/>
      <c r="M82" s="534"/>
    </row>
    <row r="83" customFormat="false" ht="12.75" hidden="false" customHeight="false" outlineLevel="0" collapsed="false">
      <c r="K83" s="534"/>
    </row>
    <row r="84" customFormat="false" ht="12.75" hidden="false" customHeight="false" outlineLevel="0" collapsed="false">
      <c r="A84" s="536" t="s">
        <v>579</v>
      </c>
    </row>
    <row r="85" customFormat="false" ht="12.75" hidden="false" customHeight="false" outlineLevel="0" collapsed="false">
      <c r="A85" s="537" t="s">
        <v>580</v>
      </c>
      <c r="B85" s="538"/>
      <c r="C85" s="538"/>
      <c r="D85" s="538"/>
      <c r="E85" s="538"/>
      <c r="F85" s="538"/>
      <c r="G85" s="538"/>
      <c r="H85" s="538"/>
      <c r="I85" s="538"/>
      <c r="J85" s="538"/>
      <c r="K85" s="538"/>
      <c r="L85" s="538"/>
      <c r="M85" s="539"/>
      <c r="N85" s="538" t="s">
        <v>581</v>
      </c>
      <c r="O85" s="538"/>
      <c r="P85" s="538"/>
      <c r="Q85" s="539"/>
      <c r="R85" s="538"/>
      <c r="S85" s="538"/>
      <c r="T85" s="538"/>
    </row>
    <row r="86" customFormat="false" ht="12.75" hidden="false" customHeight="false" outlineLevel="0" collapsed="false">
      <c r="A86" s="537" t="s">
        <v>635</v>
      </c>
      <c r="B86" s="538"/>
      <c r="C86" s="538"/>
      <c r="D86" s="538"/>
      <c r="E86" s="538"/>
      <c r="F86" s="538"/>
      <c r="G86" s="538"/>
      <c r="H86" s="538"/>
      <c r="I86" s="538"/>
      <c r="J86" s="538"/>
      <c r="K86" s="538"/>
      <c r="L86" s="538"/>
      <c r="M86" s="539"/>
      <c r="N86" s="540" t="n">
        <v>92.6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3</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4</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5</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6</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7</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6</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7</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8</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1</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2</v>
      </c>
      <c r="D7" s="11" t="s">
        <v>593</v>
      </c>
      <c r="E7" s="11"/>
      <c r="F7" s="11"/>
      <c r="G7" s="11"/>
      <c r="H7" s="11" t="s">
        <v>594</v>
      </c>
      <c r="I7" s="11"/>
      <c r="J7" s="11"/>
      <c r="K7" s="11" t="s">
        <v>44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954</v>
      </c>
      <c r="D9" s="553" t="n">
        <v>6708</v>
      </c>
      <c r="E9" s="554" t="n">
        <v>4407</v>
      </c>
      <c r="F9" s="503" t="n">
        <v>11115</v>
      </c>
      <c r="G9" s="504" t="n">
        <v>3.68389130283476</v>
      </c>
      <c r="H9" s="505" t="n">
        <v>22.5512820512821</v>
      </c>
      <c r="I9" s="506" t="n">
        <v>22.4147946448831</v>
      </c>
      <c r="J9" s="507" t="n">
        <v>22.4971659919028</v>
      </c>
      <c r="K9" s="505" t="n">
        <v>32.7489446302737</v>
      </c>
      <c r="L9" s="506" t="n">
        <v>28.4191181591787</v>
      </c>
      <c r="M9" s="507" t="n">
        <v>31.0384920977701</v>
      </c>
      <c r="N9" s="555" t="n">
        <v>151274</v>
      </c>
      <c r="O9" s="556" t="n">
        <v>98782</v>
      </c>
      <c r="P9" s="556" t="n">
        <v>250056</v>
      </c>
      <c r="Q9" s="556" t="n">
        <v>4954063.85000002</v>
      </c>
      <c r="R9" s="556" t="n">
        <v>2807297.32999999</v>
      </c>
      <c r="S9" s="557" t="n">
        <v>7761361.18000001</v>
      </c>
      <c r="T9" s="558" t="s">
        <v>422</v>
      </c>
      <c r="AB9" s="41" t="n">
        <v>31.0384920977701</v>
      </c>
      <c r="AC9" s="0" t="s">
        <v>421</v>
      </c>
      <c r="AD9" s="0" t="s">
        <v>422</v>
      </c>
    </row>
    <row r="10" customFormat="false" ht="19.5" hidden="false" customHeight="false" outlineLevel="0" collapsed="false">
      <c r="A10" s="89" t="s">
        <v>423</v>
      </c>
      <c r="B10" s="551" t="s">
        <v>424</v>
      </c>
      <c r="C10" s="456" t="n">
        <v>7</v>
      </c>
      <c r="D10" s="559" t="n">
        <v>7</v>
      </c>
      <c r="E10" s="560" t="n">
        <v>6</v>
      </c>
      <c r="F10" s="470" t="n">
        <v>13</v>
      </c>
      <c r="G10" s="471" t="n">
        <v>0.00430864479863714</v>
      </c>
      <c r="H10" s="472" t="n">
        <v>23.7142857142857</v>
      </c>
      <c r="I10" s="473" t="n">
        <v>24.6666666666667</v>
      </c>
      <c r="J10" s="474" t="n">
        <v>24.1538461538462</v>
      </c>
      <c r="K10" s="472" t="n">
        <v>41.5248795180723</v>
      </c>
      <c r="L10" s="473" t="n">
        <v>41.4394594594595</v>
      </c>
      <c r="M10" s="474" t="n">
        <v>41.4846178343949</v>
      </c>
      <c r="N10" s="561" t="n">
        <v>166</v>
      </c>
      <c r="O10" s="562" t="n">
        <v>148</v>
      </c>
      <c r="P10" s="562" t="n">
        <v>314</v>
      </c>
      <c r="Q10" s="562" t="n">
        <v>6893.13</v>
      </c>
      <c r="R10" s="562" t="n">
        <v>6133.04</v>
      </c>
      <c r="S10" s="563" t="n">
        <v>13026.17</v>
      </c>
      <c r="T10" s="558" t="s">
        <v>425</v>
      </c>
      <c r="AB10" s="41" t="n">
        <v>41.4846178343949</v>
      </c>
      <c r="AC10" s="0" t="s">
        <v>424</v>
      </c>
      <c r="AD10" s="0" t="s">
        <v>425</v>
      </c>
    </row>
    <row r="11" customFormat="false" ht="29.25" hidden="false" customHeight="false" outlineLevel="0" collapsed="false">
      <c r="A11" s="89" t="s">
        <v>426</v>
      </c>
      <c r="B11" s="551" t="s">
        <v>427</v>
      </c>
      <c r="C11" s="456" t="n">
        <v>551</v>
      </c>
      <c r="D11" s="559" t="n">
        <v>622</v>
      </c>
      <c r="E11" s="560" t="n">
        <v>393</v>
      </c>
      <c r="F11" s="470" t="n">
        <v>1015</v>
      </c>
      <c r="G11" s="471" t="n">
        <v>0.336405728508977</v>
      </c>
      <c r="H11" s="472" t="n">
        <v>24.0032154340836</v>
      </c>
      <c r="I11" s="473" t="n">
        <v>23.6488549618321</v>
      </c>
      <c r="J11" s="474" t="n">
        <v>23.8660098522168</v>
      </c>
      <c r="K11" s="472" t="n">
        <v>33.8158372404554</v>
      </c>
      <c r="L11" s="473" t="n">
        <v>32.3006907682376</v>
      </c>
      <c r="M11" s="474" t="n">
        <v>33.2345223745046</v>
      </c>
      <c r="N11" s="561" t="n">
        <v>14930</v>
      </c>
      <c r="O11" s="562" t="n">
        <v>9294</v>
      </c>
      <c r="P11" s="562" t="n">
        <v>24224</v>
      </c>
      <c r="Q11" s="562" t="n">
        <v>504870.45</v>
      </c>
      <c r="R11" s="562" t="n">
        <v>300202.62</v>
      </c>
      <c r="S11" s="563" t="n">
        <v>805073.07</v>
      </c>
      <c r="T11" s="558" t="s">
        <v>428</v>
      </c>
      <c r="AB11" s="41" t="n">
        <v>33.2345223745046</v>
      </c>
      <c r="AC11" s="0" t="s">
        <v>427</v>
      </c>
      <c r="AD11" s="0" t="s">
        <v>428</v>
      </c>
    </row>
    <row r="12" customFormat="false" ht="39" hidden="false" customHeight="false" outlineLevel="0" collapsed="false">
      <c r="A12" s="89" t="s">
        <v>429</v>
      </c>
      <c r="B12" s="551" t="s">
        <v>430</v>
      </c>
      <c r="C12" s="456" t="n">
        <v>1113</v>
      </c>
      <c r="D12" s="559" t="n">
        <v>609</v>
      </c>
      <c r="E12" s="560" t="n">
        <v>972</v>
      </c>
      <c r="F12" s="470" t="n">
        <v>1581</v>
      </c>
      <c r="G12" s="471" t="n">
        <v>0.523997494357332</v>
      </c>
      <c r="H12" s="472" t="n">
        <v>23.2118226600985</v>
      </c>
      <c r="I12" s="473" t="n">
        <v>23.3950617283951</v>
      </c>
      <c r="J12" s="474" t="n">
        <v>23.3244781783681</v>
      </c>
      <c r="K12" s="472" t="n">
        <v>33.386071024335</v>
      </c>
      <c r="L12" s="473" t="n">
        <v>33.1702528583993</v>
      </c>
      <c r="M12" s="474" t="n">
        <v>33.2529843258488</v>
      </c>
      <c r="N12" s="561" t="n">
        <v>14136</v>
      </c>
      <c r="O12" s="562" t="n">
        <v>22740</v>
      </c>
      <c r="P12" s="562" t="n">
        <v>36876</v>
      </c>
      <c r="Q12" s="562" t="n">
        <v>471945.5</v>
      </c>
      <c r="R12" s="562" t="n">
        <v>754291.549999999</v>
      </c>
      <c r="S12" s="563" t="n">
        <v>1226237.05</v>
      </c>
      <c r="T12" s="558" t="s">
        <v>431</v>
      </c>
      <c r="AB12" s="41" t="n">
        <v>33.2529843258488</v>
      </c>
      <c r="AC12" s="0" t="s">
        <v>430</v>
      </c>
      <c r="AD12" s="0" t="s">
        <v>431</v>
      </c>
    </row>
    <row r="13" customFormat="false" ht="78" hidden="false" customHeight="false" outlineLevel="0" collapsed="false">
      <c r="A13" s="89" t="s">
        <v>432</v>
      </c>
      <c r="B13" s="551" t="s">
        <v>433</v>
      </c>
      <c r="C13" s="456" t="n">
        <v>238</v>
      </c>
      <c r="D13" s="559" t="n">
        <v>294</v>
      </c>
      <c r="E13" s="560" t="n">
        <v>172</v>
      </c>
      <c r="F13" s="470" t="n">
        <v>466</v>
      </c>
      <c r="G13" s="471" t="n">
        <v>0.154448344320378</v>
      </c>
      <c r="H13" s="472" t="n">
        <v>23.0680272108844</v>
      </c>
      <c r="I13" s="473" t="n">
        <v>23.046511627907</v>
      </c>
      <c r="J13" s="474" t="n">
        <v>23.0600858369099</v>
      </c>
      <c r="K13" s="472" t="n">
        <v>34.6386641108817</v>
      </c>
      <c r="L13" s="473" t="n">
        <v>31.6850857719475</v>
      </c>
      <c r="M13" s="474" t="n">
        <v>33.5491438674856</v>
      </c>
      <c r="N13" s="561" t="n">
        <v>6782</v>
      </c>
      <c r="O13" s="562" t="n">
        <v>3964</v>
      </c>
      <c r="P13" s="562" t="n">
        <v>10746</v>
      </c>
      <c r="Q13" s="562" t="n">
        <v>234919.42</v>
      </c>
      <c r="R13" s="562" t="n">
        <v>125599.68</v>
      </c>
      <c r="S13" s="563" t="n">
        <v>360519.1</v>
      </c>
      <c r="T13" s="558" t="s">
        <v>434</v>
      </c>
      <c r="AB13" s="41" t="n">
        <v>33.5491438674856</v>
      </c>
      <c r="AC13" s="0" t="s">
        <v>433</v>
      </c>
      <c r="AD13" s="0" t="s">
        <v>434</v>
      </c>
    </row>
    <row r="14" customFormat="false" ht="87.75" hidden="false" customHeight="false" outlineLevel="0" collapsed="false">
      <c r="A14" s="89" t="s">
        <v>435</v>
      </c>
      <c r="B14" s="564" t="s">
        <v>436</v>
      </c>
      <c r="C14" s="456" t="n">
        <v>774</v>
      </c>
      <c r="D14" s="559" t="n">
        <v>1034</v>
      </c>
      <c r="E14" s="560" t="n">
        <v>137</v>
      </c>
      <c r="F14" s="470" t="n">
        <v>1171</v>
      </c>
      <c r="G14" s="471" t="n">
        <v>0.388109466092623</v>
      </c>
      <c r="H14" s="472" t="n">
        <v>22.6605415860735</v>
      </c>
      <c r="I14" s="473" t="n">
        <v>22.2262773722628</v>
      </c>
      <c r="J14" s="474" t="n">
        <v>22.6097352690009</v>
      </c>
      <c r="K14" s="472" t="n">
        <v>30.8896116256242</v>
      </c>
      <c r="L14" s="473" t="n">
        <v>30.1819376026273</v>
      </c>
      <c r="M14" s="474" t="n">
        <v>30.8082221634688</v>
      </c>
      <c r="N14" s="561" t="n">
        <v>23431</v>
      </c>
      <c r="O14" s="562" t="n">
        <v>3045</v>
      </c>
      <c r="P14" s="562" t="n">
        <v>26476</v>
      </c>
      <c r="Q14" s="562" t="n">
        <v>723774.490000001</v>
      </c>
      <c r="R14" s="562" t="n">
        <v>91904</v>
      </c>
      <c r="S14" s="563" t="n">
        <v>815678.490000001</v>
      </c>
      <c r="T14" s="565" t="s">
        <v>437</v>
      </c>
      <c r="AB14" s="41" t="n">
        <v>30.8082221634688</v>
      </c>
      <c r="AC14" s="0" t="s">
        <v>436</v>
      </c>
      <c r="AD14" s="0" t="s">
        <v>437</v>
      </c>
    </row>
    <row r="15" customFormat="false" ht="30" hidden="false" customHeight="false" outlineLevel="0" collapsed="false">
      <c r="A15" s="89" t="s">
        <v>180</v>
      </c>
      <c r="B15" s="564" t="s">
        <v>438</v>
      </c>
      <c r="C15" s="456" t="n">
        <v>239</v>
      </c>
      <c r="D15" s="559" t="n">
        <v>425</v>
      </c>
      <c r="E15" s="560" t="n">
        <v>143</v>
      </c>
      <c r="F15" s="470" t="n">
        <v>568</v>
      </c>
      <c r="G15" s="471" t="n">
        <v>0.188254634278915</v>
      </c>
      <c r="H15" s="472" t="n">
        <v>24.0894117647059</v>
      </c>
      <c r="I15" s="473" t="n">
        <v>23.7412587412587</v>
      </c>
      <c r="J15" s="474" t="n">
        <v>24.0017605633803</v>
      </c>
      <c r="K15" s="472" t="n">
        <v>35.7689089665951</v>
      </c>
      <c r="L15" s="473" t="n">
        <v>32.105499263623</v>
      </c>
      <c r="M15" s="474" t="n">
        <v>34.8566170322013</v>
      </c>
      <c r="N15" s="561" t="n">
        <v>10238</v>
      </c>
      <c r="O15" s="562" t="n">
        <v>3395</v>
      </c>
      <c r="P15" s="562" t="n">
        <v>13633</v>
      </c>
      <c r="Q15" s="562" t="n">
        <v>366202.09</v>
      </c>
      <c r="R15" s="562" t="n">
        <v>108998.17</v>
      </c>
      <c r="S15" s="563" t="n">
        <v>475200.26</v>
      </c>
      <c r="T15" s="565" t="s">
        <v>439</v>
      </c>
      <c r="AB15" s="41" t="n">
        <v>34.8566170322013</v>
      </c>
      <c r="AC15" s="0" t="s">
        <v>438</v>
      </c>
      <c r="AD15" s="0" t="s">
        <v>439</v>
      </c>
    </row>
    <row r="16" s="365" customFormat="true" ht="45" hidden="false" customHeight="true" outlineLevel="0" collapsed="false">
      <c r="A16" s="11" t="s">
        <v>387</v>
      </c>
      <c r="B16" s="11" t="s">
        <v>388</v>
      </c>
      <c r="C16" s="11" t="s">
        <v>592</v>
      </c>
      <c r="D16" s="11" t="s">
        <v>593</v>
      </c>
      <c r="E16" s="11"/>
      <c r="F16" s="11"/>
      <c r="G16" s="11"/>
      <c r="H16" s="11" t="s">
        <v>594</v>
      </c>
      <c r="I16" s="11"/>
      <c r="J16" s="11"/>
      <c r="K16" s="11" t="s">
        <v>44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3</v>
      </c>
      <c r="C18" s="567" t="n">
        <v>1402</v>
      </c>
      <c r="D18" s="568" t="n">
        <v>1525</v>
      </c>
      <c r="E18" s="569" t="n">
        <v>1029</v>
      </c>
      <c r="F18" s="480" t="n">
        <v>2554</v>
      </c>
      <c r="G18" s="481" t="n">
        <v>0.846482985824559</v>
      </c>
      <c r="H18" s="482" t="n">
        <v>24.0577049180328</v>
      </c>
      <c r="I18" s="483" t="n">
        <v>23.7181729834791</v>
      </c>
      <c r="J18" s="484" t="n">
        <v>23.9209083790133</v>
      </c>
      <c r="K18" s="482" t="n">
        <v>36.0076899803751</v>
      </c>
      <c r="L18" s="483" t="n">
        <v>35.3566274686552</v>
      </c>
      <c r="M18" s="484" t="n">
        <v>35.747601728484</v>
      </c>
      <c r="N18" s="570" t="n">
        <v>36688</v>
      </c>
      <c r="O18" s="571" t="n">
        <v>24406</v>
      </c>
      <c r="P18" s="571" t="n">
        <v>61094</v>
      </c>
      <c r="Q18" s="571" t="n">
        <v>1321050.13</v>
      </c>
      <c r="R18" s="571" t="n">
        <v>862913.849999999</v>
      </c>
      <c r="S18" s="572" t="n">
        <v>2183963.98</v>
      </c>
      <c r="T18" s="573" t="s">
        <v>444</v>
      </c>
      <c r="AB18" s="41" t="n">
        <v>35.747601728484</v>
      </c>
      <c r="AC18" s="0" t="s">
        <v>443</v>
      </c>
      <c r="AD18" s="0" t="s">
        <v>444</v>
      </c>
    </row>
    <row r="19" customFormat="false" ht="48.75" hidden="false" customHeight="false" outlineLevel="0" collapsed="false">
      <c r="A19" s="89" t="s">
        <v>186</v>
      </c>
      <c r="B19" s="564" t="s">
        <v>445</v>
      </c>
      <c r="C19" s="456" t="n">
        <v>22</v>
      </c>
      <c r="D19" s="559" t="n">
        <v>53</v>
      </c>
      <c r="E19" s="560" t="n">
        <v>16</v>
      </c>
      <c r="F19" s="470" t="n">
        <v>69</v>
      </c>
      <c r="G19" s="471" t="n">
        <v>0.0228689608543048</v>
      </c>
      <c r="H19" s="472" t="n">
        <v>24.3207547169811</v>
      </c>
      <c r="I19" s="473" t="n">
        <v>24.3125</v>
      </c>
      <c r="J19" s="474" t="n">
        <v>24.3188405797101</v>
      </c>
      <c r="K19" s="472" t="n">
        <v>54.7517067494182</v>
      </c>
      <c r="L19" s="473" t="n">
        <v>36.2687146529563</v>
      </c>
      <c r="M19" s="474" t="n">
        <v>50.4669129916567</v>
      </c>
      <c r="N19" s="561" t="n">
        <v>1289</v>
      </c>
      <c r="O19" s="562" t="n">
        <v>389</v>
      </c>
      <c r="P19" s="562" t="n">
        <v>1678</v>
      </c>
      <c r="Q19" s="562" t="n">
        <v>70574.95</v>
      </c>
      <c r="R19" s="562" t="n">
        <v>14108.53</v>
      </c>
      <c r="S19" s="563" t="n">
        <v>84683.48</v>
      </c>
      <c r="T19" s="565" t="s">
        <v>446</v>
      </c>
      <c r="AB19" s="41" t="n">
        <v>50.4669129916567</v>
      </c>
      <c r="AC19" s="0" t="s">
        <v>445</v>
      </c>
      <c r="AD19" s="0" t="s">
        <v>446</v>
      </c>
    </row>
    <row r="20" customFormat="false" ht="29.25" hidden="false" customHeight="false" outlineLevel="0" collapsed="false">
      <c r="A20" s="89" t="s">
        <v>189</v>
      </c>
      <c r="B20" s="551" t="s">
        <v>447</v>
      </c>
      <c r="C20" s="456" t="n">
        <v>396</v>
      </c>
      <c r="D20" s="559" t="n">
        <v>591</v>
      </c>
      <c r="E20" s="560" t="n">
        <v>252</v>
      </c>
      <c r="F20" s="470" t="n">
        <v>843</v>
      </c>
      <c r="G20" s="471" t="n">
        <v>0.279399043480855</v>
      </c>
      <c r="H20" s="472" t="n">
        <v>23.989847715736</v>
      </c>
      <c r="I20" s="473" t="n">
        <v>23.1468253968254</v>
      </c>
      <c r="J20" s="474" t="n">
        <v>23.7378410438909</v>
      </c>
      <c r="K20" s="472" t="n">
        <v>39.4822711242771</v>
      </c>
      <c r="L20" s="473" t="n">
        <v>39.6585753471627</v>
      </c>
      <c r="M20" s="474" t="n">
        <v>39.5336619859078</v>
      </c>
      <c r="N20" s="561" t="n">
        <v>14178</v>
      </c>
      <c r="O20" s="562" t="n">
        <v>5833</v>
      </c>
      <c r="P20" s="562" t="n">
        <v>20011</v>
      </c>
      <c r="Q20" s="562" t="n">
        <v>559779.64</v>
      </c>
      <c r="R20" s="562" t="n">
        <v>231328.47</v>
      </c>
      <c r="S20" s="563" t="n">
        <v>791108.11</v>
      </c>
      <c r="T20" s="558" t="s">
        <v>448</v>
      </c>
      <c r="AB20" s="41" t="n">
        <v>39.5336619859078</v>
      </c>
      <c r="AC20" s="0" t="s">
        <v>447</v>
      </c>
      <c r="AD20" s="0" t="s">
        <v>448</v>
      </c>
    </row>
    <row r="21" customFormat="false" ht="39" hidden="false" customHeight="false" outlineLevel="0" collapsed="false">
      <c r="A21" s="89" t="s">
        <v>192</v>
      </c>
      <c r="B21" s="551" t="s">
        <v>449</v>
      </c>
      <c r="C21" s="456" t="n">
        <v>455</v>
      </c>
      <c r="D21" s="559" t="n">
        <v>937</v>
      </c>
      <c r="E21" s="560" t="n">
        <v>214</v>
      </c>
      <c r="F21" s="470" t="n">
        <v>1151</v>
      </c>
      <c r="G21" s="471" t="n">
        <v>0.381480781787027</v>
      </c>
      <c r="H21" s="472" t="n">
        <v>23.9455709711846</v>
      </c>
      <c r="I21" s="473" t="n">
        <v>23.7663551401869</v>
      </c>
      <c r="J21" s="474" t="n">
        <v>23.9122502172024</v>
      </c>
      <c r="K21" s="472" t="n">
        <v>35.9230119891251</v>
      </c>
      <c r="L21" s="473" t="n">
        <v>32.8945576091231</v>
      </c>
      <c r="M21" s="474" t="n">
        <v>35.3633811721106</v>
      </c>
      <c r="N21" s="561" t="n">
        <v>22437</v>
      </c>
      <c r="O21" s="562" t="n">
        <v>5086</v>
      </c>
      <c r="P21" s="562" t="n">
        <v>27523</v>
      </c>
      <c r="Q21" s="562" t="n">
        <v>806004.620000001</v>
      </c>
      <c r="R21" s="562" t="n">
        <v>167301.72</v>
      </c>
      <c r="S21" s="563" t="n">
        <v>973306.340000001</v>
      </c>
      <c r="T21" s="558" t="s">
        <v>450</v>
      </c>
      <c r="AB21" s="41" t="n">
        <v>35.3633811721106</v>
      </c>
      <c r="AC21" s="0" t="s">
        <v>449</v>
      </c>
      <c r="AD21" s="0" t="s">
        <v>450</v>
      </c>
    </row>
    <row r="22" customFormat="false" ht="29.25" hidden="false" customHeight="false" outlineLevel="0" collapsed="false">
      <c r="A22" s="89" t="s">
        <v>451</v>
      </c>
      <c r="B22" s="551" t="s">
        <v>452</v>
      </c>
      <c r="C22" s="456" t="n">
        <v>1101</v>
      </c>
      <c r="D22" s="559" t="n">
        <v>1556</v>
      </c>
      <c r="E22" s="560" t="n">
        <v>247</v>
      </c>
      <c r="F22" s="470" t="n">
        <v>1803</v>
      </c>
      <c r="G22" s="471" t="n">
        <v>0.597575890149444</v>
      </c>
      <c r="H22" s="472" t="n">
        <v>21.9215938303342</v>
      </c>
      <c r="I22" s="473" t="n">
        <v>22.9433198380567</v>
      </c>
      <c r="J22" s="474" t="n">
        <v>22.0615640599002</v>
      </c>
      <c r="K22" s="472" t="n">
        <v>34.7282503664615</v>
      </c>
      <c r="L22" s="473" t="n">
        <v>32.2180836421387</v>
      </c>
      <c r="M22" s="474" t="n">
        <v>34.3706287553109</v>
      </c>
      <c r="N22" s="561" t="n">
        <v>34110</v>
      </c>
      <c r="O22" s="562" t="n">
        <v>5667</v>
      </c>
      <c r="P22" s="562" t="n">
        <v>39777</v>
      </c>
      <c r="Q22" s="562" t="n">
        <v>1184580.62</v>
      </c>
      <c r="R22" s="562" t="n">
        <v>182579.88</v>
      </c>
      <c r="S22" s="563" t="n">
        <v>1367160.5</v>
      </c>
      <c r="T22" s="558" t="s">
        <v>453</v>
      </c>
      <c r="AB22" s="41" t="n">
        <v>34.3706287553109</v>
      </c>
      <c r="AC22" s="0" t="s">
        <v>452</v>
      </c>
      <c r="AD22" s="0" t="s">
        <v>453</v>
      </c>
    </row>
    <row r="23" customFormat="false" ht="19.5" hidden="false" customHeight="false" outlineLevel="0" collapsed="false">
      <c r="A23" s="89" t="s">
        <v>454</v>
      </c>
      <c r="B23" s="551" t="s">
        <v>455</v>
      </c>
      <c r="C23" s="456" t="n">
        <v>142</v>
      </c>
      <c r="D23" s="559" t="n">
        <v>244</v>
      </c>
      <c r="E23" s="560" t="n">
        <v>47</v>
      </c>
      <c r="F23" s="470" t="n">
        <v>291</v>
      </c>
      <c r="G23" s="471" t="n">
        <v>0.096447356646416</v>
      </c>
      <c r="H23" s="472" t="n">
        <v>24.1639344262295</v>
      </c>
      <c r="I23" s="473" t="n">
        <v>24.6170212765957</v>
      </c>
      <c r="J23" s="474" t="n">
        <v>24.2371134020619</v>
      </c>
      <c r="K23" s="472" t="n">
        <v>39.4217181139756</v>
      </c>
      <c r="L23" s="473" t="n">
        <v>32.8879602420052</v>
      </c>
      <c r="M23" s="474" t="n">
        <v>38.3498964979441</v>
      </c>
      <c r="N23" s="561" t="n">
        <v>5896</v>
      </c>
      <c r="O23" s="562" t="n">
        <v>1157</v>
      </c>
      <c r="P23" s="562" t="n">
        <v>7053</v>
      </c>
      <c r="Q23" s="562" t="n">
        <v>232430.45</v>
      </c>
      <c r="R23" s="562" t="n">
        <v>38051.37</v>
      </c>
      <c r="S23" s="563" t="n">
        <v>270481.82</v>
      </c>
      <c r="T23" s="558" t="s">
        <v>456</v>
      </c>
      <c r="AB23" s="41" t="n">
        <v>38.3498964979441</v>
      </c>
      <c r="AC23" s="0" t="s">
        <v>455</v>
      </c>
      <c r="AD23" s="0" t="s">
        <v>456</v>
      </c>
    </row>
    <row r="24" customFormat="false" ht="48.75" hidden="false" customHeight="false" outlineLevel="0" collapsed="false">
      <c r="A24" s="89" t="s">
        <v>457</v>
      </c>
      <c r="B24" s="551" t="s">
        <v>458</v>
      </c>
      <c r="C24" s="456" t="n">
        <v>2631</v>
      </c>
      <c r="D24" s="559" t="n">
        <v>3943</v>
      </c>
      <c r="E24" s="560" t="n">
        <v>501</v>
      </c>
      <c r="F24" s="470" t="n">
        <v>4444</v>
      </c>
      <c r="G24" s="471" t="n">
        <v>1.47289365270334</v>
      </c>
      <c r="H24" s="472" t="n">
        <v>23.3636824752726</v>
      </c>
      <c r="I24" s="473" t="n">
        <v>23.5189620758483</v>
      </c>
      <c r="J24" s="474" t="n">
        <v>23.3811881188119</v>
      </c>
      <c r="K24" s="472" t="n">
        <v>33.9794700563377</v>
      </c>
      <c r="L24" s="473" t="n">
        <v>31.5037893575491</v>
      </c>
      <c r="M24" s="474" t="n">
        <v>33.6987264450561</v>
      </c>
      <c r="N24" s="561" t="n">
        <v>92123</v>
      </c>
      <c r="O24" s="562" t="n">
        <v>11783</v>
      </c>
      <c r="P24" s="562" t="n">
        <v>103906</v>
      </c>
      <c r="Q24" s="562" t="n">
        <v>3130290.72</v>
      </c>
      <c r="R24" s="562" t="n">
        <v>371209.15</v>
      </c>
      <c r="S24" s="563" t="n">
        <v>3501499.87</v>
      </c>
      <c r="T24" s="558" t="s">
        <v>459</v>
      </c>
      <c r="AB24" s="41" t="n">
        <v>33.6987264450561</v>
      </c>
      <c r="AC24" s="0" t="s">
        <v>458</v>
      </c>
      <c r="AD24" s="0" t="s">
        <v>459</v>
      </c>
    </row>
    <row r="25" customFormat="false" ht="29.25" hidden="false" customHeight="false" outlineLevel="0" collapsed="false">
      <c r="A25" s="89" t="s">
        <v>460</v>
      </c>
      <c r="B25" s="551" t="s">
        <v>461</v>
      </c>
      <c r="C25" s="456" t="n">
        <v>1924</v>
      </c>
      <c r="D25" s="559" t="n">
        <v>3221</v>
      </c>
      <c r="E25" s="560" t="n">
        <v>534</v>
      </c>
      <c r="F25" s="470" t="n">
        <v>3755</v>
      </c>
      <c r="G25" s="471" t="n">
        <v>1.24453547837557</v>
      </c>
      <c r="H25" s="472" t="n">
        <v>24.0403601366035</v>
      </c>
      <c r="I25" s="473" t="n">
        <v>23.3670411985019</v>
      </c>
      <c r="J25" s="474" t="n">
        <v>23.9446071904128</v>
      </c>
      <c r="K25" s="472" t="n">
        <v>37.1892070666632</v>
      </c>
      <c r="L25" s="473" t="n">
        <v>32.7534220227601</v>
      </c>
      <c r="M25" s="474" t="n">
        <v>36.5736081946792</v>
      </c>
      <c r="N25" s="561" t="n">
        <v>77434</v>
      </c>
      <c r="O25" s="562" t="n">
        <v>12478</v>
      </c>
      <c r="P25" s="562" t="n">
        <v>89912</v>
      </c>
      <c r="Q25" s="562" t="n">
        <v>2879709.06</v>
      </c>
      <c r="R25" s="562" t="n">
        <v>408697.200000001</v>
      </c>
      <c r="S25" s="563" t="n">
        <v>3288406.26</v>
      </c>
      <c r="T25" s="558" t="s">
        <v>462</v>
      </c>
      <c r="AB25" s="41" t="n">
        <v>36.5736081946792</v>
      </c>
      <c r="AC25" s="0" t="s">
        <v>461</v>
      </c>
      <c r="AD25" s="0" t="s">
        <v>462</v>
      </c>
    </row>
    <row r="26" customFormat="false" ht="39" hidden="false" customHeight="false" outlineLevel="0" collapsed="false">
      <c r="A26" s="89" t="s">
        <v>463</v>
      </c>
      <c r="B26" s="551" t="s">
        <v>464</v>
      </c>
      <c r="C26" s="456" t="n">
        <v>46</v>
      </c>
      <c r="D26" s="559" t="n">
        <v>50</v>
      </c>
      <c r="E26" s="560" t="n">
        <v>19</v>
      </c>
      <c r="F26" s="470" t="n">
        <v>69</v>
      </c>
      <c r="G26" s="471" t="n">
        <v>0.0228689608543048</v>
      </c>
      <c r="H26" s="472" t="n">
        <v>24.28</v>
      </c>
      <c r="I26" s="473" t="n">
        <v>23.7894736842105</v>
      </c>
      <c r="J26" s="474" t="n">
        <v>24.1449275362319</v>
      </c>
      <c r="K26" s="472" t="n">
        <v>33.5140280065898</v>
      </c>
      <c r="L26" s="473" t="n">
        <v>43.3474778761062</v>
      </c>
      <c r="M26" s="474" t="n">
        <v>36.1819267707083</v>
      </c>
      <c r="N26" s="561" t="n">
        <v>1214</v>
      </c>
      <c r="O26" s="562" t="n">
        <v>452</v>
      </c>
      <c r="P26" s="562" t="n">
        <v>1666</v>
      </c>
      <c r="Q26" s="562" t="n">
        <v>40686.03</v>
      </c>
      <c r="R26" s="562" t="n">
        <v>19593.06</v>
      </c>
      <c r="S26" s="563" t="n">
        <v>60279.09</v>
      </c>
      <c r="T26" s="558" t="s">
        <v>465</v>
      </c>
      <c r="AB26" s="41" t="n">
        <v>36.1819267707083</v>
      </c>
      <c r="AC26" s="0" t="s">
        <v>464</v>
      </c>
      <c r="AD26" s="0" t="s">
        <v>465</v>
      </c>
    </row>
    <row r="27" s="10" customFormat="true" ht="39.75" hidden="false" customHeight="false" outlineLevel="0" collapsed="false">
      <c r="A27" s="97" t="s">
        <v>195</v>
      </c>
      <c r="B27" s="574" t="s">
        <v>466</v>
      </c>
      <c r="C27" s="491" t="n">
        <v>454</v>
      </c>
      <c r="D27" s="575" t="n">
        <v>700</v>
      </c>
      <c r="E27" s="576" t="n">
        <v>160</v>
      </c>
      <c r="F27" s="493" t="n">
        <v>860</v>
      </c>
      <c r="G27" s="494" t="n">
        <v>0.285033425140611</v>
      </c>
      <c r="H27" s="495" t="n">
        <v>23.9671428571429</v>
      </c>
      <c r="I27" s="496" t="n">
        <v>22.6375</v>
      </c>
      <c r="J27" s="497" t="n">
        <v>23.7197674418605</v>
      </c>
      <c r="K27" s="495" t="n">
        <v>35.4162543958992</v>
      </c>
      <c r="L27" s="496" t="n">
        <v>32.1126421866372</v>
      </c>
      <c r="M27" s="497" t="n">
        <v>34.8296725329673</v>
      </c>
      <c r="N27" s="577" t="n">
        <v>16777</v>
      </c>
      <c r="O27" s="578" t="n">
        <v>3622</v>
      </c>
      <c r="P27" s="578" t="n">
        <v>20399</v>
      </c>
      <c r="Q27" s="578" t="n">
        <v>594178.500000001</v>
      </c>
      <c r="R27" s="578" t="n">
        <v>116311.99</v>
      </c>
      <c r="S27" s="579" t="n">
        <v>710490.490000001</v>
      </c>
      <c r="T27" s="580" t="s">
        <v>467</v>
      </c>
      <c r="AA27" s="365"/>
      <c r="AB27" s="41" t="n">
        <v>34.8296725329673</v>
      </c>
      <c r="AC27" s="0" t="s">
        <v>466</v>
      </c>
      <c r="AD27" s="0" t="s">
        <v>467</v>
      </c>
    </row>
    <row r="28" customFormat="false" ht="49.5" hidden="false" customHeight="false" outlineLevel="0" collapsed="false">
      <c r="A28" s="239" t="s">
        <v>468</v>
      </c>
      <c r="B28" s="551" t="s">
        <v>469</v>
      </c>
      <c r="C28" s="552" t="n">
        <v>138</v>
      </c>
      <c r="D28" s="553" t="n">
        <v>173</v>
      </c>
      <c r="E28" s="554" t="n">
        <v>34</v>
      </c>
      <c r="F28" s="503" t="n">
        <v>207</v>
      </c>
      <c r="G28" s="504" t="n">
        <v>0.0686068825629145</v>
      </c>
      <c r="H28" s="505" t="n">
        <v>23.6936416184971</v>
      </c>
      <c r="I28" s="506" t="n">
        <v>21.8235294117647</v>
      </c>
      <c r="J28" s="507" t="n">
        <v>23.3864734299517</v>
      </c>
      <c r="K28" s="505" t="n">
        <v>33.0119346181996</v>
      </c>
      <c r="L28" s="506" t="n">
        <v>31.0403369272237</v>
      </c>
      <c r="M28" s="507" t="n">
        <v>32.7097397231977</v>
      </c>
      <c r="N28" s="555" t="n">
        <v>4099</v>
      </c>
      <c r="O28" s="556" t="n">
        <v>742</v>
      </c>
      <c r="P28" s="556" t="n">
        <v>4841</v>
      </c>
      <c r="Q28" s="556" t="n">
        <v>135315.92</v>
      </c>
      <c r="R28" s="556" t="n">
        <v>23031.93</v>
      </c>
      <c r="S28" s="557" t="n">
        <v>158347.85</v>
      </c>
      <c r="T28" s="558" t="s">
        <v>595</v>
      </c>
      <c r="AB28" s="41" t="n">
        <v>32.7097397231977</v>
      </c>
      <c r="AC28" s="0" t="s">
        <v>469</v>
      </c>
      <c r="AD28" s="0" t="s">
        <v>595</v>
      </c>
    </row>
    <row r="29" s="365" customFormat="true" ht="47.25" hidden="false" customHeight="true" outlineLevel="0" collapsed="false">
      <c r="A29" s="11" t="s">
        <v>387</v>
      </c>
      <c r="B29" s="11" t="s">
        <v>388</v>
      </c>
      <c r="C29" s="11" t="s">
        <v>592</v>
      </c>
      <c r="D29" s="11" t="s">
        <v>593</v>
      </c>
      <c r="E29" s="11"/>
      <c r="F29" s="11"/>
      <c r="G29" s="11"/>
      <c r="H29" s="11" t="s">
        <v>594</v>
      </c>
      <c r="I29" s="11"/>
      <c r="J29" s="11"/>
      <c r="K29" s="11" t="s">
        <v>44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1</v>
      </c>
      <c r="B31" s="551" t="s">
        <v>472</v>
      </c>
      <c r="C31" s="456" t="n">
        <v>543</v>
      </c>
      <c r="D31" s="559" t="n">
        <v>581</v>
      </c>
      <c r="E31" s="560" t="n">
        <v>288</v>
      </c>
      <c r="F31" s="470" t="n">
        <v>869</v>
      </c>
      <c r="G31" s="471" t="n">
        <v>0.288016333078129</v>
      </c>
      <c r="H31" s="472" t="n">
        <v>24.1325301204819</v>
      </c>
      <c r="I31" s="473" t="n">
        <v>23.9444444444444</v>
      </c>
      <c r="J31" s="474" t="n">
        <v>24.0701956271577</v>
      </c>
      <c r="K31" s="472" t="n">
        <v>35.4410327366094</v>
      </c>
      <c r="L31" s="473" t="n">
        <v>30.9911687935035</v>
      </c>
      <c r="M31" s="474" t="n">
        <v>33.973983840895</v>
      </c>
      <c r="N31" s="561" t="n">
        <v>14021</v>
      </c>
      <c r="O31" s="562" t="n">
        <v>6896</v>
      </c>
      <c r="P31" s="562" t="n">
        <v>20917</v>
      </c>
      <c r="Q31" s="562" t="n">
        <v>496918.720000001</v>
      </c>
      <c r="R31" s="562" t="n">
        <v>213715.1</v>
      </c>
      <c r="S31" s="563" t="n">
        <v>710633.82</v>
      </c>
      <c r="T31" s="580" t="s">
        <v>473</v>
      </c>
      <c r="AB31" s="41" t="n">
        <v>33.973983840895</v>
      </c>
      <c r="AC31" s="0" t="s">
        <v>472</v>
      </c>
      <c r="AD31" s="0" t="s">
        <v>473</v>
      </c>
    </row>
    <row r="32" customFormat="false" ht="48.75" hidden="false" customHeight="false" outlineLevel="0" collapsed="false">
      <c r="A32" s="89" t="s">
        <v>474</v>
      </c>
      <c r="B32" s="551" t="s">
        <v>475</v>
      </c>
      <c r="C32" s="456" t="n">
        <v>131</v>
      </c>
      <c r="D32" s="559" t="n">
        <v>226</v>
      </c>
      <c r="E32" s="560" t="n">
        <v>20</v>
      </c>
      <c r="F32" s="470" t="n">
        <v>246</v>
      </c>
      <c r="G32" s="471" t="n">
        <v>0.0815328169588259</v>
      </c>
      <c r="H32" s="472" t="n">
        <v>24.353982300885</v>
      </c>
      <c r="I32" s="473" t="n">
        <v>22.5</v>
      </c>
      <c r="J32" s="474" t="n">
        <v>24.2032520325203</v>
      </c>
      <c r="K32" s="472" t="n">
        <v>35.0989480377907</v>
      </c>
      <c r="L32" s="473" t="n">
        <v>36.3695555555556</v>
      </c>
      <c r="M32" s="474" t="n">
        <v>35.194979845482</v>
      </c>
      <c r="N32" s="561" t="n">
        <v>5504</v>
      </c>
      <c r="O32" s="562" t="n">
        <v>450</v>
      </c>
      <c r="P32" s="562" t="n">
        <v>5954</v>
      </c>
      <c r="Q32" s="562" t="n">
        <v>193184.61</v>
      </c>
      <c r="R32" s="562" t="n">
        <v>16366.3</v>
      </c>
      <c r="S32" s="563" t="n">
        <v>209550.91</v>
      </c>
      <c r="T32" s="558" t="s">
        <v>476</v>
      </c>
      <c r="AB32" s="41" t="n">
        <v>35.194979845482</v>
      </c>
      <c r="AC32" s="0" t="s">
        <v>475</v>
      </c>
      <c r="AD32" s="0" t="s">
        <v>476</v>
      </c>
    </row>
    <row r="33" customFormat="false" ht="29.25" hidden="false" customHeight="false" outlineLevel="0" collapsed="false">
      <c r="A33" s="89" t="s">
        <v>477</v>
      </c>
      <c r="B33" s="551" t="s">
        <v>478</v>
      </c>
      <c r="C33" s="456" t="n">
        <v>519</v>
      </c>
      <c r="D33" s="559" t="n">
        <v>1062</v>
      </c>
      <c r="E33" s="560" t="n">
        <v>166</v>
      </c>
      <c r="F33" s="470" t="n">
        <v>1228</v>
      </c>
      <c r="G33" s="471" t="n">
        <v>0.40700121636357</v>
      </c>
      <c r="H33" s="472" t="n">
        <v>20.3860640301318</v>
      </c>
      <c r="I33" s="473" t="n">
        <v>23.1385542168675</v>
      </c>
      <c r="J33" s="474" t="n">
        <v>20.7581433224756</v>
      </c>
      <c r="K33" s="472" t="n">
        <v>47.9982757505774</v>
      </c>
      <c r="L33" s="473" t="n">
        <v>33.8845821400677</v>
      </c>
      <c r="M33" s="474" t="n">
        <v>45.8716154721275</v>
      </c>
      <c r="N33" s="561" t="n">
        <v>21650</v>
      </c>
      <c r="O33" s="562" t="n">
        <v>3841</v>
      </c>
      <c r="P33" s="562" t="n">
        <v>25491</v>
      </c>
      <c r="Q33" s="562" t="n">
        <v>1039162.67</v>
      </c>
      <c r="R33" s="562" t="n">
        <v>130150.68</v>
      </c>
      <c r="S33" s="563" t="n">
        <v>1169313.35</v>
      </c>
      <c r="T33" s="558" t="s">
        <v>479</v>
      </c>
      <c r="AB33" s="41" t="n">
        <v>45.8716154721275</v>
      </c>
      <c r="AC33" s="0" t="s">
        <v>478</v>
      </c>
      <c r="AD33" s="0" t="s">
        <v>479</v>
      </c>
    </row>
    <row r="34" customFormat="false" ht="39" hidden="false" customHeight="false" outlineLevel="0" collapsed="false">
      <c r="A34" s="89" t="s">
        <v>480</v>
      </c>
      <c r="B34" s="581" t="s">
        <v>481</v>
      </c>
      <c r="C34" s="456" t="n">
        <v>1498</v>
      </c>
      <c r="D34" s="559" t="n">
        <v>1652</v>
      </c>
      <c r="E34" s="560" t="n">
        <v>594</v>
      </c>
      <c r="F34" s="470" t="n">
        <v>2246</v>
      </c>
      <c r="G34" s="471" t="n">
        <v>0.744401247518386</v>
      </c>
      <c r="H34" s="472" t="n">
        <v>23.1083535108959</v>
      </c>
      <c r="I34" s="473" t="n">
        <v>23.023569023569</v>
      </c>
      <c r="J34" s="474" t="n">
        <v>23.0859305431879</v>
      </c>
      <c r="K34" s="472" t="n">
        <v>31.801209692207</v>
      </c>
      <c r="L34" s="473" t="n">
        <v>29.9066400994443</v>
      </c>
      <c r="M34" s="474" t="n">
        <v>31.3015060461708</v>
      </c>
      <c r="N34" s="561" t="n">
        <v>38175</v>
      </c>
      <c r="O34" s="562" t="n">
        <v>13676</v>
      </c>
      <c r="P34" s="562" t="n">
        <v>51851</v>
      </c>
      <c r="Q34" s="562" t="n">
        <v>1214011.18</v>
      </c>
      <c r="R34" s="562" t="n">
        <v>409003.21</v>
      </c>
      <c r="S34" s="563" t="n">
        <v>1623014.39</v>
      </c>
      <c r="T34" s="558" t="s">
        <v>482</v>
      </c>
      <c r="AB34" s="41" t="n">
        <v>31.3015060461708</v>
      </c>
      <c r="AC34" s="0" t="s">
        <v>481</v>
      </c>
      <c r="AD34" s="0" t="s">
        <v>482</v>
      </c>
    </row>
    <row r="35" customFormat="false" ht="13.5" hidden="false" customHeight="false" outlineLevel="0" collapsed="false">
      <c r="A35" s="395" t="s">
        <v>483</v>
      </c>
      <c r="B35" s="582" t="s">
        <v>484</v>
      </c>
      <c r="C35" s="491" t="n">
        <v>172</v>
      </c>
      <c r="D35" s="575" t="n">
        <v>354</v>
      </c>
      <c r="E35" s="576" t="n">
        <v>85</v>
      </c>
      <c r="F35" s="583" t="n">
        <v>439</v>
      </c>
      <c r="G35" s="481" t="n">
        <v>0.145499620507824</v>
      </c>
      <c r="H35" s="495" t="n">
        <v>22.7683615819209</v>
      </c>
      <c r="I35" s="496" t="n">
        <v>23.8235294117647</v>
      </c>
      <c r="J35" s="497" t="n">
        <v>22.9726651480638</v>
      </c>
      <c r="K35" s="495" t="n">
        <v>31.313382133995</v>
      </c>
      <c r="L35" s="496" t="n">
        <v>29.3043555555556</v>
      </c>
      <c r="M35" s="497" t="n">
        <v>30.9099831432821</v>
      </c>
      <c r="N35" s="577" t="n">
        <v>8060</v>
      </c>
      <c r="O35" s="578" t="n">
        <v>2025</v>
      </c>
      <c r="P35" s="578" t="n">
        <v>10085</v>
      </c>
      <c r="Q35" s="578" t="n">
        <v>252385.86</v>
      </c>
      <c r="R35" s="578" t="n">
        <v>59341.32</v>
      </c>
      <c r="S35" s="579" t="n">
        <v>311727.18</v>
      </c>
      <c r="T35" s="584" t="s">
        <v>485</v>
      </c>
      <c r="AB35" s="41" t="n">
        <v>30.9099831432821</v>
      </c>
      <c r="AC35" s="0" t="s">
        <v>484</v>
      </c>
      <c r="AD35" s="0" t="s">
        <v>485</v>
      </c>
    </row>
    <row r="36" customFormat="false" ht="13.5" hidden="false" customHeight="false" outlineLevel="0" collapsed="false">
      <c r="A36" s="585"/>
      <c r="B36" s="395" t="s">
        <v>50</v>
      </c>
      <c r="C36" s="586" t="n">
        <v>21450</v>
      </c>
      <c r="D36" s="587" t="n">
        <v>26567</v>
      </c>
      <c r="E36" s="588" t="n">
        <v>10436</v>
      </c>
      <c r="F36" s="588" t="n">
        <v>37003</v>
      </c>
      <c r="G36" s="589" t="n">
        <v>100</v>
      </c>
      <c r="H36" s="517" t="n">
        <v>23.1344148755975</v>
      </c>
      <c r="I36" s="518" t="n">
        <v>22.9849559218091</v>
      </c>
      <c r="J36" s="519" t="n">
        <v>23.0922627895036</v>
      </c>
      <c r="K36" s="517" t="n">
        <v>34.8397568059199</v>
      </c>
      <c r="L36" s="518" t="n">
        <v>31.092254378395</v>
      </c>
      <c r="M36" s="519" t="n">
        <v>33.7877555902224</v>
      </c>
      <c r="N36" s="590" t="n">
        <v>614612</v>
      </c>
      <c r="O36" s="591" t="n">
        <v>239871</v>
      </c>
      <c r="P36" s="591" t="n">
        <v>854483</v>
      </c>
      <c r="Q36" s="591" t="n">
        <v>21412932.61</v>
      </c>
      <c r="R36" s="591" t="n">
        <v>7458130.14999999</v>
      </c>
      <c r="S36" s="592" t="n">
        <v>28871062.76</v>
      </c>
      <c r="T36" s="11" t="s">
        <v>596</v>
      </c>
      <c r="AB36" s="41" t="n">
        <v>33.7877555902224</v>
      </c>
      <c r="AC36" s="0" t="s">
        <v>50</v>
      </c>
      <c r="AD36" s="0" t="s">
        <v>596</v>
      </c>
    </row>
    <row r="37" customFormat="false" ht="12.75" hidden="false" customHeight="false" outlineLevel="0" collapsed="false">
      <c r="G37" s="593"/>
    </row>
    <row r="38" customFormat="false" ht="12.75" hidden="false" customHeight="true" outlineLevel="0" collapsed="false">
      <c r="A38" s="424" t="s">
        <v>597</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8</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9</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9</v>
      </c>
      <c r="B42" s="594"/>
      <c r="C42" s="427"/>
      <c r="D42" s="427"/>
      <c r="E42" s="427"/>
      <c r="F42" s="427"/>
      <c r="G42" s="427"/>
      <c r="H42" s="427"/>
      <c r="I42" s="427"/>
      <c r="J42" s="427"/>
      <c r="K42" s="427"/>
      <c r="L42" s="427"/>
      <c r="M42" s="427"/>
      <c r="N42" s="427"/>
      <c r="O42" s="427"/>
      <c r="P42" s="427"/>
      <c r="Q42" s="427"/>
      <c r="R42" s="427"/>
      <c r="S42" s="427"/>
      <c r="T42" s="427"/>
      <c r="V42" s="0" t="s">
        <v>600</v>
      </c>
      <c r="W42" s="595" t="n">
        <v>0.892436033684135</v>
      </c>
    </row>
    <row r="43" customFormat="false" ht="12.75" hidden="false" customHeight="false" outlineLevel="0" collapsed="false">
      <c r="A43" s="596" t="s">
        <v>639</v>
      </c>
      <c r="B43" s="427"/>
      <c r="C43" s="427"/>
      <c r="D43" s="427"/>
      <c r="E43" s="427"/>
      <c r="F43" s="427"/>
      <c r="G43" s="427"/>
      <c r="H43" s="427"/>
      <c r="I43" s="427"/>
      <c r="J43" s="427"/>
      <c r="K43" s="427"/>
      <c r="L43" s="427"/>
      <c r="M43" s="427"/>
      <c r="N43" s="427"/>
      <c r="O43" s="597"/>
      <c r="P43" s="427"/>
      <c r="Q43" s="427"/>
      <c r="R43" s="427"/>
      <c r="S43" s="427"/>
      <c r="T43" s="427"/>
      <c r="U43" s="0" t="s">
        <v>602</v>
      </c>
      <c r="Y43" s="598" t="n">
        <v>89.24</v>
      </c>
    </row>
    <row r="44" customFormat="false" ht="12.75" hidden="false" customHeight="false" outlineLevel="0" collapsed="false">
      <c r="A44" s="427" t="s">
        <v>640</v>
      </c>
      <c r="B44" s="427"/>
      <c r="C44" s="427"/>
      <c r="D44" s="427"/>
      <c r="E44" s="599"/>
      <c r="F44" s="427"/>
      <c r="G44" s="427"/>
      <c r="H44" s="427"/>
      <c r="I44" s="427"/>
      <c r="J44" s="427"/>
      <c r="K44" s="427"/>
      <c r="L44" s="427"/>
      <c r="M44" s="427"/>
      <c r="N44" s="427"/>
      <c r="O44" s="600"/>
      <c r="P44" s="427"/>
      <c r="Q44" s="427"/>
      <c r="R44" s="427"/>
      <c r="S44" s="427"/>
      <c r="T44" s="427"/>
      <c r="U44" s="0" t="s">
        <v>604</v>
      </c>
      <c r="V44" s="0" t="s">
        <v>605</v>
      </c>
      <c r="W44" s="0" t="s">
        <v>606</v>
      </c>
      <c r="X44" s="41" t="n">
        <v>20.76</v>
      </c>
      <c r="Y44" s="41" t="n">
        <v>50.47</v>
      </c>
      <c r="Z44" s="41" t="n">
        <v>50.4669129916567</v>
      </c>
      <c r="AA44" s="0" t="s">
        <v>445</v>
      </c>
      <c r="AB44" s="0" t="s">
        <v>446</v>
      </c>
    </row>
    <row r="45" customFormat="false" ht="12.75" hidden="false" customHeight="false" outlineLevel="0" collapsed="false">
      <c r="A45" s="427" t="s">
        <v>641</v>
      </c>
      <c r="B45" s="427"/>
      <c r="C45" s="599"/>
      <c r="D45" s="427"/>
      <c r="E45" s="427"/>
      <c r="F45" s="427"/>
      <c r="G45" s="427"/>
      <c r="H45" s="427"/>
      <c r="I45" s="427"/>
      <c r="J45" s="427"/>
      <c r="K45" s="427"/>
      <c r="L45" s="427"/>
      <c r="M45" s="427"/>
      <c r="N45" s="427"/>
      <c r="O45" s="600"/>
      <c r="P45" s="427"/>
      <c r="Q45" s="427"/>
      <c r="R45" s="427"/>
      <c r="S45" s="427"/>
      <c r="T45" s="427"/>
      <c r="U45" s="0" t="s">
        <v>608</v>
      </c>
      <c r="W45" s="0" t="s">
        <v>609</v>
      </c>
      <c r="X45" s="41" t="n">
        <v>24.32</v>
      </c>
      <c r="Y45" s="41" t="n">
        <v>20.76</v>
      </c>
      <c r="Z45" s="41" t="n">
        <v>24.32</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10</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1</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2</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6</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4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R13" activeCellId="0" sqref="R13"/>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5</v>
      </c>
      <c r="C2" s="617"/>
      <c r="D2" s="617"/>
      <c r="E2" s="617"/>
      <c r="F2" s="617"/>
      <c r="G2" s="617"/>
      <c r="H2" s="617"/>
      <c r="I2" s="617"/>
      <c r="J2" s="617"/>
      <c r="K2" s="617"/>
      <c r="N2" s="615"/>
      <c r="O2" s="616"/>
      <c r="Q2" s="609" t="n">
        <v>3</v>
      </c>
    </row>
    <row r="3" s="618" customFormat="true" ht="15" hidden="false" customHeight="true" outlineLevel="0" collapsed="false">
      <c r="B3" s="72" t="s">
        <v>646</v>
      </c>
      <c r="C3" s="72"/>
      <c r="D3" s="72"/>
      <c r="E3" s="72"/>
      <c r="F3" s="72"/>
      <c r="G3" s="72"/>
      <c r="H3" s="72"/>
      <c r="I3" s="72"/>
      <c r="J3" s="72"/>
      <c r="K3" s="72"/>
      <c r="L3" s="619"/>
      <c r="M3" s="620"/>
      <c r="N3" s="621"/>
      <c r="O3" s="622"/>
      <c r="Q3" s="609" t="n">
        <v>5</v>
      </c>
    </row>
    <row r="4" s="618" customFormat="true" ht="15" hidden="false" customHeight="false" outlineLevel="0" collapsed="false">
      <c r="B4" s="617" t="s">
        <v>647</v>
      </c>
      <c r="C4" s="617"/>
      <c r="D4" s="617"/>
      <c r="E4" s="617"/>
      <c r="F4" s="617"/>
      <c r="G4" s="617"/>
      <c r="H4" s="617"/>
      <c r="I4" s="617"/>
      <c r="J4" s="617"/>
      <c r="K4" s="617"/>
      <c r="L4" s="619"/>
      <c r="M4" s="620"/>
      <c r="N4" s="621"/>
      <c r="O4" s="622"/>
      <c r="Q4" s="609"/>
    </row>
    <row r="5" s="618" customFormat="true" ht="15" hidden="false" customHeight="false" outlineLevel="0" collapsed="false">
      <c r="B5" s="617" t="s">
        <v>648</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9</v>
      </c>
      <c r="B7" s="629" t="s">
        <v>650</v>
      </c>
      <c r="C7" s="630" t="s">
        <v>651</v>
      </c>
      <c r="D7" s="631" t="s">
        <v>652</v>
      </c>
      <c r="E7" s="632" t="s">
        <v>653</v>
      </c>
      <c r="F7" s="630" t="s">
        <v>651</v>
      </c>
      <c r="G7" s="631" t="s">
        <v>652</v>
      </c>
      <c r="H7" s="629"/>
      <c r="I7" s="633" t="s">
        <v>654</v>
      </c>
      <c r="J7" s="630" t="s">
        <v>651</v>
      </c>
      <c r="K7" s="631" t="s">
        <v>652</v>
      </c>
      <c r="L7" s="634"/>
      <c r="M7" s="628"/>
      <c r="N7" s="635" t="s">
        <v>655</v>
      </c>
      <c r="O7" s="636" t="s">
        <v>656</v>
      </c>
      <c r="Q7" s="609" t="n">
        <v>7</v>
      </c>
    </row>
    <row r="8" customFormat="false" ht="14.25" hidden="false" customHeight="false" outlineLevel="0" collapsed="false">
      <c r="A8" s="613" t="n">
        <v>178</v>
      </c>
      <c r="B8" s="637" t="s">
        <v>657</v>
      </c>
      <c r="C8" s="638"/>
      <c r="D8" s="639"/>
      <c r="E8" s="640" t="s">
        <v>658</v>
      </c>
      <c r="F8" s="638"/>
      <c r="G8" s="641"/>
      <c r="H8" s="642" t="s">
        <v>659</v>
      </c>
      <c r="I8" s="643" t="s">
        <v>660</v>
      </c>
      <c r="J8" s="644" t="n">
        <v>173</v>
      </c>
      <c r="K8" s="645" t="n">
        <v>445</v>
      </c>
      <c r="L8" s="646" t="n">
        <v>708</v>
      </c>
      <c r="M8" s="647" t="s">
        <v>661</v>
      </c>
      <c r="N8" s="648" t="e">
        <f aca="false"/>
        <v>#REF!</v>
      </c>
      <c r="O8" s="649" t="e">
        <f aca="false"/>
        <v>#REF!</v>
      </c>
      <c r="Q8" s="609" t="n">
        <v>12</v>
      </c>
    </row>
    <row r="9" customFormat="false" ht="14.25" hidden="false" customHeight="false" outlineLevel="0" collapsed="false">
      <c r="A9" s="613" t="n">
        <v>8</v>
      </c>
      <c r="B9" s="650"/>
      <c r="C9" s="651"/>
      <c r="D9" s="652"/>
      <c r="E9" s="653" t="s">
        <v>662</v>
      </c>
      <c r="F9" s="651"/>
      <c r="G9" s="654"/>
      <c r="H9" s="655" t="s">
        <v>663</v>
      </c>
      <c r="I9" s="656" t="s">
        <v>664</v>
      </c>
      <c r="J9" s="657" t="n">
        <v>139</v>
      </c>
      <c r="K9" s="658" t="n">
        <v>375</v>
      </c>
      <c r="L9" s="646" t="n">
        <v>703</v>
      </c>
      <c r="M9" s="659" t="s">
        <v>665</v>
      </c>
      <c r="N9" s="648" t="e">
        <f aca="false"/>
        <v>#REF!</v>
      </c>
      <c r="O9" s="649" t="e">
        <f aca="false"/>
        <v>#REF!</v>
      </c>
      <c r="Q9" s="609" t="n">
        <v>13</v>
      </c>
    </row>
    <row r="10" customFormat="false" ht="14.25" hidden="false" customHeight="false" outlineLevel="0" collapsed="false">
      <c r="A10" s="613" t="n">
        <v>176</v>
      </c>
      <c r="B10" s="660" t="s">
        <v>666</v>
      </c>
      <c r="C10" s="651"/>
      <c r="D10" s="652"/>
      <c r="E10" s="661" t="s">
        <v>667</v>
      </c>
      <c r="F10" s="651"/>
      <c r="G10" s="654"/>
      <c r="H10" s="655" t="s">
        <v>668</v>
      </c>
      <c r="I10" s="662" t="s">
        <v>669</v>
      </c>
      <c r="J10" s="657" t="n">
        <v>99</v>
      </c>
      <c r="K10" s="658" t="n">
        <v>247</v>
      </c>
      <c r="L10" s="646" t="n">
        <v>707</v>
      </c>
      <c r="M10" s="647" t="s">
        <v>670</v>
      </c>
      <c r="N10" s="648" t="e">
        <f aca="false"/>
        <v>#REF!</v>
      </c>
      <c r="O10" s="649" t="e">
        <f aca="false"/>
        <v>#REF!</v>
      </c>
      <c r="Q10" s="609" t="n">
        <v>15</v>
      </c>
    </row>
    <row r="11" customFormat="false" ht="13.9" hidden="false" customHeight="true" outlineLevel="0" collapsed="false">
      <c r="A11" s="609" t="n">
        <v>147</v>
      </c>
      <c r="B11" s="663" t="s">
        <v>671</v>
      </c>
      <c r="C11" s="664"/>
      <c r="D11" s="665"/>
      <c r="E11" s="666" t="s">
        <v>672</v>
      </c>
      <c r="F11" s="664"/>
      <c r="G11" s="667"/>
      <c r="H11" s="655" t="s">
        <v>673</v>
      </c>
      <c r="I11" s="662" t="s">
        <v>674</v>
      </c>
      <c r="J11" s="657" t="n">
        <v>176</v>
      </c>
      <c r="K11" s="658" t="n">
        <v>310</v>
      </c>
      <c r="L11" s="646" t="n">
        <v>709</v>
      </c>
      <c r="M11" s="647" t="s">
        <v>675</v>
      </c>
      <c r="N11" s="648" t="e">
        <f aca="false"/>
        <v>#REF!</v>
      </c>
      <c r="O11" s="649" t="e">
        <f aca="false"/>
        <v>#REF!</v>
      </c>
      <c r="Q11" s="609" t="n">
        <v>17</v>
      </c>
    </row>
    <row r="12" customFormat="false" ht="15" hidden="false" customHeight="false" outlineLevel="0" collapsed="false">
      <c r="A12" s="613" t="n">
        <v>145</v>
      </c>
      <c r="B12" s="668" t="s">
        <v>676</v>
      </c>
      <c r="C12" s="651"/>
      <c r="D12" s="652"/>
      <c r="E12" s="669"/>
      <c r="F12" s="670" t="n">
        <v>773</v>
      </c>
      <c r="G12" s="671" t="n">
        <v>1870</v>
      </c>
      <c r="H12" s="672" t="s">
        <v>677</v>
      </c>
      <c r="I12" s="673" t="s">
        <v>678</v>
      </c>
      <c r="J12" s="674" t="n">
        <v>186</v>
      </c>
      <c r="K12" s="675" t="n">
        <v>493</v>
      </c>
      <c r="L12" s="646" t="n">
        <v>524</v>
      </c>
      <c r="M12" s="647" t="s">
        <v>679</v>
      </c>
      <c r="N12" s="648" t="e">
        <f aca="false"/>
        <v>#REF!</v>
      </c>
      <c r="O12" s="649" t="e">
        <f aca="false"/>
        <v>#REF!</v>
      </c>
      <c r="Q12" s="609" t="n">
        <v>22</v>
      </c>
    </row>
    <row r="13" customFormat="false" ht="14.25" hidden="false" customHeight="false" outlineLevel="0" collapsed="false">
      <c r="A13" s="613" t="n">
        <v>13</v>
      </c>
      <c r="B13" s="676" t="s">
        <v>680</v>
      </c>
      <c r="C13" s="651"/>
      <c r="D13" s="652"/>
      <c r="E13" s="640" t="s">
        <v>681</v>
      </c>
      <c r="F13" s="638"/>
      <c r="G13" s="641"/>
      <c r="H13" s="642" t="s">
        <v>682</v>
      </c>
      <c r="I13" s="643" t="s">
        <v>683</v>
      </c>
      <c r="J13" s="644" t="n">
        <v>193</v>
      </c>
      <c r="K13" s="645" t="n">
        <v>436</v>
      </c>
      <c r="L13" s="646" t="n">
        <v>512</v>
      </c>
      <c r="M13" s="659" t="s">
        <v>684</v>
      </c>
      <c r="N13" s="648" t="e">
        <f aca="false"/>
        <v>#REF!</v>
      </c>
      <c r="O13" s="649" t="e">
        <f aca="false"/>
        <v>#REF!</v>
      </c>
      <c r="Q13" s="609" t="n">
        <v>24</v>
      </c>
    </row>
    <row r="14" customFormat="false" ht="14.25" hidden="false" customHeight="false" outlineLevel="0" collapsed="false">
      <c r="A14" s="613" t="n">
        <v>95</v>
      </c>
      <c r="B14" s="653"/>
      <c r="C14" s="651"/>
      <c r="D14" s="652"/>
      <c r="E14" s="653" t="s">
        <v>685</v>
      </c>
      <c r="F14" s="651"/>
      <c r="G14" s="654"/>
      <c r="H14" s="655" t="s">
        <v>686</v>
      </c>
      <c r="I14" s="677" t="s">
        <v>687</v>
      </c>
      <c r="J14" s="657" t="n">
        <v>858</v>
      </c>
      <c r="K14" s="658" t="n">
        <v>3378</v>
      </c>
      <c r="L14" s="646" t="n">
        <v>560</v>
      </c>
      <c r="M14" s="647" t="s">
        <v>688</v>
      </c>
      <c r="N14" s="648" t="e">
        <f aca="false"/>
        <v>#REF!</v>
      </c>
      <c r="O14" s="649" t="e">
        <f aca="false"/>
        <v>#REF!</v>
      </c>
      <c r="Q14" s="609" t="n">
        <v>38</v>
      </c>
    </row>
    <row r="15" customFormat="false" ht="14.25" hidden="false" customHeight="false" outlineLevel="0" collapsed="false">
      <c r="A15" s="609" t="n">
        <v>114</v>
      </c>
      <c r="B15" s="676"/>
      <c r="C15" s="664"/>
      <c r="D15" s="665"/>
      <c r="E15" s="661" t="s">
        <v>689</v>
      </c>
      <c r="F15" s="664"/>
      <c r="G15" s="667"/>
      <c r="H15" s="655" t="s">
        <v>690</v>
      </c>
      <c r="I15" s="662" t="s">
        <v>691</v>
      </c>
      <c r="J15" s="657" t="n">
        <v>77</v>
      </c>
      <c r="K15" s="658" t="n">
        <v>131</v>
      </c>
      <c r="L15" s="646" t="n">
        <v>564</v>
      </c>
      <c r="M15" s="647" t="s">
        <v>692</v>
      </c>
      <c r="N15" s="648" t="e">
        <f aca="false"/>
        <v>#REF!</v>
      </c>
      <c r="O15" s="649" t="e">
        <f aca="false"/>
        <v>#REF!</v>
      </c>
      <c r="Q15" s="609" t="n">
        <v>43</v>
      </c>
    </row>
    <row r="16" customFormat="false" ht="14.25" hidden="false" customHeight="false" outlineLevel="0" collapsed="false">
      <c r="A16" s="609" t="n">
        <v>108</v>
      </c>
      <c r="B16" s="676"/>
      <c r="C16" s="664"/>
      <c r="D16" s="665"/>
      <c r="E16" s="653" t="s">
        <v>693</v>
      </c>
      <c r="F16" s="664"/>
      <c r="G16" s="667"/>
      <c r="H16" s="655" t="s">
        <v>694</v>
      </c>
      <c r="I16" s="662" t="s">
        <v>695</v>
      </c>
      <c r="J16" s="657" t="n">
        <v>154</v>
      </c>
      <c r="K16" s="658" t="n">
        <v>299</v>
      </c>
      <c r="L16" s="646" t="n">
        <v>553</v>
      </c>
      <c r="M16" s="647" t="s">
        <v>696</v>
      </c>
      <c r="N16" s="648" t="e">
        <f aca="false"/>
        <v>#REF!</v>
      </c>
      <c r="O16" s="649" t="e">
        <f aca="false"/>
        <v>#REF!</v>
      </c>
      <c r="Q16" s="609" t="n">
        <v>49</v>
      </c>
    </row>
    <row r="17" customFormat="false" ht="14.25" hidden="false" customHeight="false" outlineLevel="0" collapsed="false">
      <c r="A17" s="613" t="n">
        <v>112</v>
      </c>
      <c r="B17" s="653"/>
      <c r="C17" s="651"/>
      <c r="D17" s="652"/>
      <c r="E17" s="653" t="s">
        <v>697</v>
      </c>
      <c r="F17" s="651"/>
      <c r="G17" s="654"/>
      <c r="H17" s="655" t="s">
        <v>698</v>
      </c>
      <c r="I17" s="662" t="s">
        <v>699</v>
      </c>
      <c r="J17" s="657" t="n">
        <v>148</v>
      </c>
      <c r="K17" s="658" t="n">
        <v>329</v>
      </c>
      <c r="L17" s="646" t="n">
        <v>542</v>
      </c>
      <c r="M17" s="647" t="s">
        <v>700</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701</v>
      </c>
      <c r="I18" s="662" t="s">
        <v>702</v>
      </c>
      <c r="J18" s="657" t="n">
        <v>188</v>
      </c>
      <c r="K18" s="658" t="n">
        <v>331</v>
      </c>
      <c r="L18" s="646" t="n">
        <v>539</v>
      </c>
      <c r="M18" s="647" t="s">
        <v>703</v>
      </c>
      <c r="N18" s="648" t="e">
        <f aca="false"/>
        <v>#REF!</v>
      </c>
      <c r="O18" s="649" t="e">
        <f aca="false"/>
        <v>#REF!</v>
      </c>
      <c r="Q18" s="609" t="n">
        <v>57</v>
      </c>
    </row>
    <row r="19" customFormat="false" ht="15" hidden="false" customHeight="false" outlineLevel="0" collapsed="false">
      <c r="A19" s="613" t="n">
        <v>119</v>
      </c>
      <c r="B19" s="653"/>
      <c r="C19" s="651"/>
      <c r="D19" s="652"/>
      <c r="E19" s="678"/>
      <c r="F19" s="670" t="n">
        <v>1961</v>
      </c>
      <c r="G19" s="671" t="n">
        <v>6087</v>
      </c>
      <c r="H19" s="672" t="s">
        <v>704</v>
      </c>
      <c r="I19" s="673" t="s">
        <v>705</v>
      </c>
      <c r="J19" s="674" t="n">
        <v>343</v>
      </c>
      <c r="K19" s="675" t="n">
        <v>1183</v>
      </c>
      <c r="L19" s="646" t="n">
        <v>537</v>
      </c>
      <c r="M19" s="647" t="s">
        <v>706</v>
      </c>
      <c r="N19" s="648" t="e">
        <f aca="false"/>
        <v>#REF!</v>
      </c>
      <c r="O19" s="649" t="e">
        <f aca="false"/>
        <v>#REF!</v>
      </c>
      <c r="Q19" s="609" t="n">
        <v>65</v>
      </c>
    </row>
    <row r="20" s="613" customFormat="true" ht="14.25" hidden="false" customHeight="false" outlineLevel="0" collapsed="false">
      <c r="A20" s="609" t="n">
        <v>168</v>
      </c>
      <c r="B20" s="676"/>
      <c r="C20" s="664"/>
      <c r="D20" s="665"/>
      <c r="E20" s="640" t="s">
        <v>707</v>
      </c>
      <c r="F20" s="679"/>
      <c r="G20" s="680"/>
      <c r="H20" s="642" t="s">
        <v>708</v>
      </c>
      <c r="I20" s="643" t="s">
        <v>709</v>
      </c>
      <c r="J20" s="644" t="n">
        <v>33</v>
      </c>
      <c r="K20" s="645" t="n">
        <v>53</v>
      </c>
      <c r="L20" s="646" t="n">
        <v>562</v>
      </c>
      <c r="M20" s="647" t="s">
        <v>710</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11</v>
      </c>
      <c r="I21" s="662" t="s">
        <v>712</v>
      </c>
      <c r="J21" s="657" t="n">
        <v>109</v>
      </c>
      <c r="K21" s="658" t="n">
        <v>154</v>
      </c>
      <c r="L21" s="646" t="n">
        <v>565</v>
      </c>
      <c r="M21" s="647" t="s">
        <v>713</v>
      </c>
      <c r="N21" s="648" t="e">
        <f aca="false"/>
        <v>#REF!</v>
      </c>
      <c r="O21" s="649" t="e">
        <f aca="false"/>
        <v>#REF!</v>
      </c>
      <c r="Q21" s="609" t="n">
        <v>69</v>
      </c>
    </row>
    <row r="22" customFormat="false" ht="14.25" hidden="false" customHeight="false" outlineLevel="0" collapsed="false">
      <c r="A22" s="613" t="n">
        <v>173</v>
      </c>
      <c r="B22" s="653"/>
      <c r="C22" s="651"/>
      <c r="D22" s="652"/>
      <c r="E22" s="653" t="s">
        <v>714</v>
      </c>
      <c r="F22" s="651"/>
      <c r="G22" s="654"/>
      <c r="H22" s="655" t="s">
        <v>715</v>
      </c>
      <c r="I22" s="662" t="s">
        <v>716</v>
      </c>
      <c r="J22" s="657" t="n">
        <v>176</v>
      </c>
      <c r="K22" s="658" t="n">
        <v>686</v>
      </c>
      <c r="L22" s="646" t="n">
        <v>555</v>
      </c>
      <c r="M22" s="647" t="s">
        <v>717</v>
      </c>
      <c r="N22" s="648" t="e">
        <f aca="false"/>
        <v>#REF!</v>
      </c>
      <c r="O22" s="649" t="e">
        <f aca="false"/>
        <v>#REF!</v>
      </c>
      <c r="Q22" s="609" t="n">
        <v>74</v>
      </c>
    </row>
    <row r="23" customFormat="false" ht="15" hidden="false" customHeight="false" outlineLevel="0" collapsed="false">
      <c r="A23" s="613" t="n">
        <v>49</v>
      </c>
      <c r="B23" s="653"/>
      <c r="C23" s="681"/>
      <c r="D23" s="682"/>
      <c r="E23" s="678"/>
      <c r="F23" s="670" t="n">
        <v>416</v>
      </c>
      <c r="G23" s="671" t="n">
        <v>1100</v>
      </c>
      <c r="H23" s="672" t="s">
        <v>718</v>
      </c>
      <c r="I23" s="673" t="s">
        <v>719</v>
      </c>
      <c r="J23" s="674" t="n">
        <v>98</v>
      </c>
      <c r="K23" s="675" t="n">
        <v>207</v>
      </c>
      <c r="L23" s="646" t="n">
        <v>516</v>
      </c>
      <c r="M23" s="659" t="s">
        <v>720</v>
      </c>
      <c r="N23" s="648" t="e">
        <f aca="false"/>
        <v>#REF!</v>
      </c>
      <c r="O23" s="649" t="e">
        <f aca="false"/>
        <v>#REF!</v>
      </c>
      <c r="Q23" s="609" t="n">
        <v>76</v>
      </c>
    </row>
    <row r="24" customFormat="false" ht="14.25" hidden="false" customHeight="false" outlineLevel="0" collapsed="false">
      <c r="A24" s="609" t="n">
        <v>159</v>
      </c>
      <c r="B24" s="676"/>
      <c r="C24" s="664"/>
      <c r="D24" s="665"/>
      <c r="E24" s="640" t="s">
        <v>721</v>
      </c>
      <c r="F24" s="679"/>
      <c r="G24" s="680"/>
      <c r="H24" s="655" t="s">
        <v>722</v>
      </c>
      <c r="I24" s="662" t="s">
        <v>723</v>
      </c>
      <c r="J24" s="657" t="n">
        <v>109</v>
      </c>
      <c r="K24" s="658" t="n">
        <v>248</v>
      </c>
      <c r="L24" s="646" t="n">
        <v>612</v>
      </c>
      <c r="M24" s="647" t="s">
        <v>724</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5</v>
      </c>
      <c r="I25" s="662" t="s">
        <v>726</v>
      </c>
      <c r="J25" s="657" t="n">
        <v>353</v>
      </c>
      <c r="K25" s="658" t="n">
        <v>1046</v>
      </c>
      <c r="L25" s="646" t="n">
        <v>611</v>
      </c>
      <c r="M25" s="647" t="s">
        <v>727</v>
      </c>
      <c r="N25" s="648" t="e">
        <f aca="false"/>
        <v>#REF!</v>
      </c>
      <c r="O25" s="649" t="e">
        <f aca="false"/>
        <v>#REF!</v>
      </c>
      <c r="Q25" s="609" t="n">
        <v>86</v>
      </c>
    </row>
    <row r="26" s="613" customFormat="true" ht="14.25" hidden="false" customHeight="false" outlineLevel="0" collapsed="false">
      <c r="A26" s="613" t="n">
        <v>67</v>
      </c>
      <c r="B26" s="653"/>
      <c r="C26" s="651"/>
      <c r="D26" s="652"/>
      <c r="E26" s="683" t="s">
        <v>728</v>
      </c>
      <c r="F26" s="651"/>
      <c r="G26" s="654"/>
      <c r="H26" s="655" t="s">
        <v>729</v>
      </c>
      <c r="I26" s="662" t="s">
        <v>730</v>
      </c>
      <c r="J26" s="657" t="n">
        <v>364</v>
      </c>
      <c r="K26" s="658" t="n">
        <v>735</v>
      </c>
      <c r="L26" s="646" t="n">
        <v>617</v>
      </c>
      <c r="M26" s="684" t="s">
        <v>731</v>
      </c>
      <c r="N26" s="648" t="e">
        <f aca="false"/>
        <v>#REF!</v>
      </c>
      <c r="O26" s="649" t="e">
        <f aca="false"/>
        <v>#REF!</v>
      </c>
      <c r="Q26" s="609" t="n">
        <v>95</v>
      </c>
    </row>
    <row r="27" customFormat="false" ht="15" hidden="false" customHeight="false" outlineLevel="0" collapsed="false">
      <c r="A27" s="613" t="n">
        <v>163</v>
      </c>
      <c r="B27" s="678"/>
      <c r="C27" s="670" t="n">
        <v>4250</v>
      </c>
      <c r="D27" s="685" t="n">
        <v>11549</v>
      </c>
      <c r="E27" s="678"/>
      <c r="F27" s="670" t="n">
        <v>1100</v>
      </c>
      <c r="G27" s="671" t="n">
        <v>2492</v>
      </c>
      <c r="H27" s="672" t="s">
        <v>732</v>
      </c>
      <c r="I27" s="673" t="s">
        <v>733</v>
      </c>
      <c r="J27" s="674" t="n">
        <v>274</v>
      </c>
      <c r="K27" s="675" t="n">
        <v>463</v>
      </c>
      <c r="L27" s="646" t="n">
        <v>622</v>
      </c>
      <c r="M27" s="647" t="s">
        <v>734</v>
      </c>
      <c r="N27" s="648" t="e">
        <f aca="false"/>
        <v>#REF!</v>
      </c>
      <c r="O27" s="649" t="e">
        <f aca="false"/>
        <v>#REF!</v>
      </c>
      <c r="Q27" s="609" t="n">
        <v>99</v>
      </c>
    </row>
    <row r="28" customFormat="false" ht="14.25" hidden="false" customHeight="false" outlineLevel="0" collapsed="false">
      <c r="A28" s="613" t="n">
        <v>131</v>
      </c>
      <c r="B28" s="660" t="s">
        <v>735</v>
      </c>
      <c r="C28" s="638"/>
      <c r="D28" s="639"/>
      <c r="E28" s="640" t="s">
        <v>736</v>
      </c>
      <c r="F28" s="638"/>
      <c r="G28" s="641"/>
      <c r="H28" s="642" t="s">
        <v>737</v>
      </c>
      <c r="I28" s="643" t="s">
        <v>738</v>
      </c>
      <c r="J28" s="644" t="n">
        <v>199</v>
      </c>
      <c r="K28" s="645" t="n">
        <v>340</v>
      </c>
      <c r="L28" s="646" t="n">
        <v>808</v>
      </c>
      <c r="M28" s="647" t="s">
        <v>739</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40</v>
      </c>
      <c r="I29" s="662" t="s">
        <v>741</v>
      </c>
      <c r="J29" s="657" t="n">
        <v>89</v>
      </c>
      <c r="K29" s="658" t="n">
        <v>208</v>
      </c>
      <c r="L29" s="646" t="n">
        <v>806</v>
      </c>
      <c r="M29" s="647" t="s">
        <v>742</v>
      </c>
      <c r="N29" s="648" t="e">
        <f aca="false"/>
        <v>#REF!</v>
      </c>
      <c r="O29" s="649" t="e">
        <f aca="false"/>
        <v>#REF!</v>
      </c>
      <c r="Q29" s="609" t="n">
        <v>104</v>
      </c>
    </row>
    <row r="30" customFormat="false" ht="14.25" hidden="false" customHeight="false" outlineLevel="0" collapsed="false">
      <c r="A30" s="609" t="n">
        <v>129</v>
      </c>
      <c r="B30" s="660" t="s">
        <v>685</v>
      </c>
      <c r="C30" s="664"/>
      <c r="D30" s="665"/>
      <c r="E30" s="676" t="s">
        <v>743</v>
      </c>
      <c r="F30" s="664"/>
      <c r="G30" s="667"/>
      <c r="H30" s="655" t="s">
        <v>744</v>
      </c>
      <c r="I30" s="662" t="s">
        <v>745</v>
      </c>
      <c r="J30" s="657" t="n">
        <v>305</v>
      </c>
      <c r="K30" s="658" t="n">
        <v>640</v>
      </c>
      <c r="L30" s="646" t="n">
        <v>809</v>
      </c>
      <c r="M30" s="647" t="s">
        <v>746</v>
      </c>
      <c r="N30" s="648" t="e">
        <f aca="false"/>
        <v>#REF!</v>
      </c>
      <c r="O30" s="649" t="e">
        <f aca="false"/>
        <v>#REF!</v>
      </c>
      <c r="Q30" s="609" t="n">
        <v>107</v>
      </c>
    </row>
    <row r="31" customFormat="false" ht="15" hidden="false" customHeight="false" outlineLevel="0" collapsed="false">
      <c r="A31" s="613" t="n">
        <v>140</v>
      </c>
      <c r="B31" s="663" t="s">
        <v>671</v>
      </c>
      <c r="C31" s="651"/>
      <c r="D31" s="652"/>
      <c r="E31" s="678"/>
      <c r="F31" s="670" t="n">
        <v>699</v>
      </c>
      <c r="G31" s="671" t="n">
        <v>1407</v>
      </c>
      <c r="H31" s="672" t="s">
        <v>747</v>
      </c>
      <c r="I31" s="673" t="s">
        <v>748</v>
      </c>
      <c r="J31" s="674" t="n">
        <v>106</v>
      </c>
      <c r="K31" s="675" t="n">
        <v>219</v>
      </c>
      <c r="L31" s="646" t="n">
        <v>807</v>
      </c>
      <c r="M31" s="647" t="s">
        <v>749</v>
      </c>
      <c r="N31" s="648" t="e">
        <f aca="false"/>
        <v>#REF!</v>
      </c>
      <c r="O31" s="649" t="e">
        <f aca="false"/>
        <v>#REF!</v>
      </c>
      <c r="Q31" s="609" t="n">
        <v>109</v>
      </c>
    </row>
    <row r="32" s="613" customFormat="true" ht="14.25" hidden="false" customHeight="false" outlineLevel="0" collapsed="false">
      <c r="A32" s="613" t="n">
        <v>79</v>
      </c>
      <c r="B32" s="676" t="s">
        <v>693</v>
      </c>
      <c r="C32" s="651"/>
      <c r="D32" s="652"/>
      <c r="E32" s="640" t="s">
        <v>750</v>
      </c>
      <c r="F32" s="638"/>
      <c r="G32" s="641"/>
      <c r="H32" s="642" t="s">
        <v>751</v>
      </c>
      <c r="I32" s="643" t="s">
        <v>752</v>
      </c>
      <c r="J32" s="644" t="n">
        <v>114</v>
      </c>
      <c r="K32" s="645" t="n">
        <v>384</v>
      </c>
      <c r="L32" s="646" t="n">
        <v>902</v>
      </c>
      <c r="M32" s="659" t="s">
        <v>753</v>
      </c>
      <c r="N32" s="648" t="e">
        <f aca="false"/>
        <v>#REF!</v>
      </c>
      <c r="O32" s="649" t="e">
        <f aca="false"/>
        <v>#REF!</v>
      </c>
      <c r="Q32" s="609" t="n">
        <v>110</v>
      </c>
    </row>
    <row r="33" customFormat="false" ht="14.25" hidden="false" customHeight="false" outlineLevel="0" collapsed="false">
      <c r="A33" s="609" t="n">
        <v>228</v>
      </c>
      <c r="B33" s="676" t="s">
        <v>680</v>
      </c>
      <c r="C33" s="664"/>
      <c r="D33" s="665"/>
      <c r="E33" s="661" t="s">
        <v>754</v>
      </c>
      <c r="F33" s="664"/>
      <c r="G33" s="667"/>
      <c r="H33" s="655" t="s">
        <v>755</v>
      </c>
      <c r="I33" s="662" t="s">
        <v>756</v>
      </c>
      <c r="J33" s="657" t="n">
        <v>218</v>
      </c>
      <c r="K33" s="658" t="n">
        <v>534</v>
      </c>
      <c r="L33" s="646" t="n">
        <v>912</v>
      </c>
      <c r="M33" s="647" t="s">
        <v>757</v>
      </c>
      <c r="N33" s="648" t="e">
        <f aca="false"/>
        <v>#REF!</v>
      </c>
      <c r="O33" s="649" t="e">
        <f aca="false"/>
        <v>#REF!</v>
      </c>
      <c r="Q33" s="609" t="n">
        <v>115</v>
      </c>
    </row>
    <row r="34" customFormat="false" ht="14.25" hidden="false" customHeight="false" outlineLevel="0" collapsed="false">
      <c r="A34" s="613" t="n">
        <v>136</v>
      </c>
      <c r="B34" s="676"/>
      <c r="C34" s="651"/>
      <c r="D34" s="652"/>
      <c r="E34" s="653" t="s">
        <v>758</v>
      </c>
      <c r="F34" s="651"/>
      <c r="G34" s="654"/>
      <c r="H34" s="655" t="s">
        <v>759</v>
      </c>
      <c r="I34" s="662" t="s">
        <v>760</v>
      </c>
      <c r="J34" s="657" t="n">
        <v>211</v>
      </c>
      <c r="K34" s="658" t="n">
        <v>657</v>
      </c>
      <c r="L34" s="646" t="n">
        <v>909</v>
      </c>
      <c r="M34" s="647" t="s">
        <v>761</v>
      </c>
      <c r="N34" s="648" t="e">
        <f aca="false"/>
        <v>#REF!</v>
      </c>
      <c r="O34" s="649" t="e">
        <f aca="false"/>
        <v>#REF!</v>
      </c>
      <c r="Q34" s="609" t="n">
        <v>117</v>
      </c>
    </row>
    <row r="35" customFormat="false" ht="15" hidden="false" customHeight="false" outlineLevel="0" collapsed="false">
      <c r="A35" s="609" t="n">
        <v>138</v>
      </c>
      <c r="B35" s="653"/>
      <c r="C35" s="664"/>
      <c r="D35" s="665"/>
      <c r="E35" s="686"/>
      <c r="F35" s="687" t="n">
        <v>723</v>
      </c>
      <c r="G35" s="688" t="n">
        <v>2062</v>
      </c>
      <c r="H35" s="672" t="s">
        <v>762</v>
      </c>
      <c r="I35" s="673" t="s">
        <v>763</v>
      </c>
      <c r="J35" s="674" t="n">
        <v>180</v>
      </c>
      <c r="K35" s="675" t="n">
        <v>487</v>
      </c>
      <c r="L35" s="646" t="n">
        <v>907</v>
      </c>
      <c r="M35" s="647" t="s">
        <v>764</v>
      </c>
      <c r="N35" s="648" t="e">
        <f aca="false"/>
        <v>#REF!</v>
      </c>
      <c r="O35" s="649" t="e">
        <f aca="false"/>
        <v>#REF!</v>
      </c>
      <c r="Q35" s="609" t="n">
        <v>119</v>
      </c>
    </row>
    <row r="36" customFormat="false" ht="22.5" hidden="false" customHeight="false" outlineLevel="0" collapsed="false">
      <c r="A36" s="609" t="n">
        <v>216</v>
      </c>
      <c r="B36" s="676"/>
      <c r="C36" s="664"/>
      <c r="D36" s="665"/>
      <c r="E36" s="640" t="s">
        <v>765</v>
      </c>
      <c r="F36" s="679"/>
      <c r="G36" s="680"/>
      <c r="H36" s="642" t="s">
        <v>766</v>
      </c>
      <c r="I36" s="689" t="s">
        <v>767</v>
      </c>
      <c r="J36" s="644" t="n">
        <v>319</v>
      </c>
      <c r="K36" s="645" t="n">
        <v>639</v>
      </c>
      <c r="L36" s="646" t="n">
        <v>28</v>
      </c>
      <c r="M36" s="647" t="s">
        <v>768</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9</v>
      </c>
      <c r="I37" s="662" t="s">
        <v>770</v>
      </c>
      <c r="J37" s="657" t="n">
        <v>564</v>
      </c>
      <c r="K37" s="658" t="n">
        <v>1125</v>
      </c>
      <c r="L37" s="646" t="n">
        <v>146</v>
      </c>
      <c r="M37" s="647" t="s">
        <v>771</v>
      </c>
      <c r="N37" s="648" t="e">
        <f aca="false"/>
        <v>#REF!</v>
      </c>
      <c r="O37" s="649" t="e">
        <f aca="false"/>
        <v>#REF!</v>
      </c>
      <c r="Q37" s="609" t="n">
        <v>132</v>
      </c>
    </row>
    <row r="38" s="613" customFormat="true" ht="15" hidden="false" customHeight="false" outlineLevel="0" collapsed="false">
      <c r="A38" s="613" t="n">
        <v>235</v>
      </c>
      <c r="B38" s="653"/>
      <c r="C38" s="651"/>
      <c r="D38" s="652"/>
      <c r="E38" s="678" t="s">
        <v>772</v>
      </c>
      <c r="F38" s="670" t="n">
        <v>1129</v>
      </c>
      <c r="G38" s="671" t="n">
        <v>2241</v>
      </c>
      <c r="H38" s="672" t="s">
        <v>773</v>
      </c>
      <c r="I38" s="673" t="s">
        <v>774</v>
      </c>
      <c r="J38" s="674" t="n">
        <v>246</v>
      </c>
      <c r="K38" s="675" t="n">
        <v>477</v>
      </c>
      <c r="L38" s="646" t="n">
        <v>123</v>
      </c>
      <c r="M38" s="647" t="s">
        <v>775</v>
      </c>
      <c r="N38" s="648" t="e">
        <f aca="false"/>
        <v>#REF!</v>
      </c>
      <c r="O38" s="649" t="e">
        <f aca="false"/>
        <v>#REF!</v>
      </c>
      <c r="Q38" s="609" t="n">
        <v>140</v>
      </c>
    </row>
    <row r="39" customFormat="false" ht="14.25" hidden="false" customHeight="false" outlineLevel="0" collapsed="false">
      <c r="A39" s="613" t="n">
        <v>103</v>
      </c>
      <c r="B39" s="653"/>
      <c r="C39" s="651"/>
      <c r="D39" s="652"/>
      <c r="E39" s="640" t="s">
        <v>776</v>
      </c>
      <c r="F39" s="638"/>
      <c r="G39" s="641"/>
      <c r="H39" s="655" t="s">
        <v>777</v>
      </c>
      <c r="I39" s="662" t="s">
        <v>778</v>
      </c>
      <c r="J39" s="657" t="n">
        <v>168</v>
      </c>
      <c r="K39" s="658" t="n">
        <v>580</v>
      </c>
      <c r="L39" s="646" t="n">
        <v>85</v>
      </c>
      <c r="M39" s="659" t="s">
        <v>779</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80</v>
      </c>
      <c r="I40" s="662" t="s">
        <v>781</v>
      </c>
      <c r="J40" s="657" t="n">
        <v>295</v>
      </c>
      <c r="K40" s="658" t="n">
        <v>519</v>
      </c>
      <c r="L40" s="646" t="n">
        <v>31</v>
      </c>
      <c r="M40" s="647" t="s">
        <v>782</v>
      </c>
      <c r="N40" s="648" t="e">
        <f aca="false"/>
        <v>#REF!</v>
      </c>
      <c r="O40" s="649" t="e">
        <f aca="false"/>
        <v>#REF!</v>
      </c>
      <c r="Q40" s="609" t="n">
        <v>156</v>
      </c>
    </row>
    <row r="41" customFormat="false" ht="14.25" hidden="false" customHeight="false" outlineLevel="0" collapsed="false">
      <c r="A41" s="613" t="n">
        <v>193</v>
      </c>
      <c r="B41" s="653"/>
      <c r="C41" s="651"/>
      <c r="D41" s="652"/>
      <c r="E41" s="653" t="s">
        <v>783</v>
      </c>
      <c r="F41" s="651"/>
      <c r="G41" s="654"/>
      <c r="H41" s="655" t="s">
        <v>784</v>
      </c>
      <c r="I41" s="662" t="s">
        <v>785</v>
      </c>
      <c r="J41" s="657" t="n">
        <v>56</v>
      </c>
      <c r="K41" s="658" t="n">
        <v>98</v>
      </c>
      <c r="L41" s="646" t="n">
        <v>23</v>
      </c>
      <c r="M41" s="659" t="s">
        <v>786</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7</v>
      </c>
      <c r="I42" s="662" t="s">
        <v>788</v>
      </c>
      <c r="J42" s="657" t="n">
        <v>184</v>
      </c>
      <c r="K42" s="658" t="n">
        <v>438</v>
      </c>
      <c r="L42" s="646" t="n">
        <v>43</v>
      </c>
      <c r="M42" s="659" t="s">
        <v>789</v>
      </c>
      <c r="N42" s="648" t="e">
        <f aca="false"/>
        <v>#REF!</v>
      </c>
      <c r="O42" s="649" t="e">
        <f aca="false"/>
        <v>#REF!</v>
      </c>
      <c r="Q42" s="609" t="n">
        <v>166</v>
      </c>
    </row>
    <row r="43" customFormat="false" ht="15" hidden="false" customHeight="false" outlineLevel="0" collapsed="false">
      <c r="A43" s="613" t="n">
        <v>188</v>
      </c>
      <c r="B43" s="653"/>
      <c r="C43" s="690"/>
      <c r="D43" s="691"/>
      <c r="E43" s="678"/>
      <c r="F43" s="670" t="n">
        <v>767</v>
      </c>
      <c r="G43" s="671" t="n">
        <v>1808</v>
      </c>
      <c r="H43" s="672" t="s">
        <v>790</v>
      </c>
      <c r="I43" s="673" t="s">
        <v>791</v>
      </c>
      <c r="J43" s="674" t="n">
        <v>64</v>
      </c>
      <c r="K43" s="675" t="n">
        <v>173</v>
      </c>
      <c r="L43" s="646" t="n">
        <v>106</v>
      </c>
      <c r="M43" s="659" t="s">
        <v>792</v>
      </c>
      <c r="N43" s="648" t="e">
        <f aca="false"/>
        <v>#REF!</v>
      </c>
      <c r="O43" s="649" t="e">
        <f aca="false"/>
        <v>#REF!</v>
      </c>
      <c r="Q43" s="609" t="n">
        <v>169</v>
      </c>
    </row>
    <row r="44" s="613" customFormat="true" ht="14.25" hidden="false" customHeight="false" outlineLevel="0" collapsed="false">
      <c r="A44" s="613" t="n">
        <v>130</v>
      </c>
      <c r="B44" s="653"/>
      <c r="C44" s="690"/>
      <c r="D44" s="691"/>
      <c r="E44" s="640" t="s">
        <v>793</v>
      </c>
      <c r="F44" s="638"/>
      <c r="G44" s="641"/>
      <c r="H44" s="642" t="s">
        <v>794</v>
      </c>
      <c r="I44" s="643" t="s">
        <v>795</v>
      </c>
      <c r="J44" s="644" t="n">
        <v>174</v>
      </c>
      <c r="K44" s="645" t="n">
        <v>396</v>
      </c>
      <c r="L44" s="646" t="n">
        <v>105</v>
      </c>
      <c r="M44" s="659" t="s">
        <v>796</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7</v>
      </c>
      <c r="F45" s="651"/>
      <c r="G45" s="654"/>
      <c r="H45" s="655" t="s">
        <v>798</v>
      </c>
      <c r="I45" s="656" t="s">
        <v>799</v>
      </c>
      <c r="J45" s="657" t="n">
        <v>203</v>
      </c>
      <c r="K45" s="658" t="n">
        <v>303</v>
      </c>
      <c r="L45" s="646" t="n">
        <v>134</v>
      </c>
      <c r="M45" s="647" t="s">
        <v>800</v>
      </c>
      <c r="N45" s="648" t="e">
        <f aca="false"/>
        <v>#REF!</v>
      </c>
      <c r="O45" s="649" t="e">
        <f aca="false"/>
        <v>#REF!</v>
      </c>
      <c r="Q45" s="609" t="n">
        <v>177</v>
      </c>
    </row>
    <row r="46" customFormat="false" ht="14.25" hidden="false" customHeight="false" outlineLevel="0" collapsed="false">
      <c r="A46" s="613" t="n">
        <v>139</v>
      </c>
      <c r="B46" s="653"/>
      <c r="C46" s="690"/>
      <c r="D46" s="691"/>
      <c r="E46" s="653" t="s">
        <v>801</v>
      </c>
      <c r="F46" s="651"/>
      <c r="G46" s="654"/>
      <c r="H46" s="655" t="s">
        <v>802</v>
      </c>
      <c r="I46" s="662" t="s">
        <v>803</v>
      </c>
      <c r="J46" s="657" t="n">
        <v>199</v>
      </c>
      <c r="K46" s="658" t="n">
        <v>453</v>
      </c>
      <c r="L46" s="646" t="n">
        <v>108</v>
      </c>
      <c r="M46" s="659" t="s">
        <v>804</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5</v>
      </c>
      <c r="I47" s="662" t="s">
        <v>806</v>
      </c>
      <c r="J47" s="657" t="n">
        <v>177</v>
      </c>
      <c r="K47" s="658" t="n">
        <v>405</v>
      </c>
      <c r="L47" s="646" t="n">
        <v>102</v>
      </c>
      <c r="M47" s="659" t="s">
        <v>807</v>
      </c>
      <c r="N47" s="648" t="e">
        <f aca="false"/>
        <v>#REF!</v>
      </c>
      <c r="O47" s="649" t="e">
        <f aca="false"/>
        <v>#REF!</v>
      </c>
      <c r="Q47" s="609" t="n">
        <v>188</v>
      </c>
    </row>
    <row r="48" customFormat="false" ht="15" hidden="false" customHeight="false" outlineLevel="0" collapsed="false">
      <c r="A48" s="613" t="n">
        <v>155</v>
      </c>
      <c r="B48" s="653"/>
      <c r="C48" s="692" t="n">
        <v>4403</v>
      </c>
      <c r="D48" s="693" t="n">
        <v>9728</v>
      </c>
      <c r="E48" s="678"/>
      <c r="F48" s="670" t="n">
        <v>1085</v>
      </c>
      <c r="G48" s="671" t="n">
        <v>2210</v>
      </c>
      <c r="H48" s="672" t="s">
        <v>808</v>
      </c>
      <c r="I48" s="673" t="s">
        <v>809</v>
      </c>
      <c r="J48" s="674" t="n">
        <v>332</v>
      </c>
      <c r="K48" s="675" t="n">
        <v>653</v>
      </c>
      <c r="L48" s="646" t="n">
        <v>1</v>
      </c>
      <c r="M48" s="659" t="s">
        <v>810</v>
      </c>
      <c r="N48" s="648" t="e">
        <f aca="false"/>
        <v>#REF!</v>
      </c>
      <c r="O48" s="649" t="e">
        <f aca="false"/>
        <v>#REF!</v>
      </c>
      <c r="Q48" s="609" t="n">
        <v>195</v>
      </c>
    </row>
    <row r="49" customFormat="false" ht="15" hidden="false" customHeight="true" outlineLevel="0" collapsed="false">
      <c r="A49" s="609" t="n">
        <v>180</v>
      </c>
      <c r="B49" s="637" t="s">
        <v>811</v>
      </c>
      <c r="C49" s="679"/>
      <c r="D49" s="694"/>
      <c r="E49" s="640" t="s">
        <v>812</v>
      </c>
      <c r="F49" s="679"/>
      <c r="G49" s="680"/>
      <c r="H49" s="642" t="s">
        <v>813</v>
      </c>
      <c r="I49" s="643" t="s">
        <v>814</v>
      </c>
      <c r="J49" s="644" t="n">
        <v>1982</v>
      </c>
      <c r="K49" s="645" t="n">
        <v>9351</v>
      </c>
      <c r="L49" s="695" t="n">
        <v>8</v>
      </c>
      <c r="M49" s="696" t="s">
        <v>815</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6</v>
      </c>
      <c r="I50" s="677" t="s">
        <v>817</v>
      </c>
      <c r="J50" s="657" t="n">
        <v>654</v>
      </c>
      <c r="K50" s="658" t="n">
        <v>2767</v>
      </c>
      <c r="L50" s="646" t="n">
        <v>82</v>
      </c>
      <c r="M50" s="659" t="s">
        <v>818</v>
      </c>
      <c r="N50" s="648" t="e">
        <f aca="false"/>
        <v>#REF!</v>
      </c>
      <c r="O50" s="649" t="e">
        <f aca="false"/>
        <v>#REF!</v>
      </c>
      <c r="Q50" s="609" t="n">
        <v>226</v>
      </c>
    </row>
    <row r="51" customFormat="false" ht="22.5" hidden="false" customHeight="false" outlineLevel="0" collapsed="false">
      <c r="A51" s="613" t="n">
        <v>229</v>
      </c>
      <c r="B51" s="683" t="s">
        <v>819</v>
      </c>
      <c r="C51" s="651"/>
      <c r="D51" s="652"/>
      <c r="E51" s="653" t="s">
        <v>819</v>
      </c>
      <c r="F51" s="651"/>
      <c r="G51" s="654"/>
      <c r="H51" s="655" t="s">
        <v>820</v>
      </c>
      <c r="I51" s="677" t="s">
        <v>821</v>
      </c>
      <c r="J51" s="657" t="n">
        <v>192</v>
      </c>
      <c r="K51" s="658" t="n">
        <v>806</v>
      </c>
      <c r="L51" s="646" t="n">
        <v>35</v>
      </c>
      <c r="M51" s="659" t="s">
        <v>822</v>
      </c>
      <c r="N51" s="648" t="e">
        <f aca="false"/>
        <v>#REF!</v>
      </c>
      <c r="O51" s="649" t="e">
        <f aca="false"/>
        <v>#REF!</v>
      </c>
      <c r="Q51" s="609" t="n">
        <v>236</v>
      </c>
    </row>
    <row r="52" customFormat="false" ht="15" hidden="false" customHeight="false" outlineLevel="0" collapsed="false">
      <c r="A52" s="613" t="n">
        <v>250</v>
      </c>
      <c r="B52" s="678"/>
      <c r="C52" s="670" t="n">
        <v>3234</v>
      </c>
      <c r="D52" s="685" t="n">
        <v>14232</v>
      </c>
      <c r="E52" s="678"/>
      <c r="F52" s="670" t="n">
        <v>3234</v>
      </c>
      <c r="G52" s="671" t="n">
        <v>14232</v>
      </c>
      <c r="H52" s="655" t="s">
        <v>823</v>
      </c>
      <c r="I52" s="697" t="s">
        <v>824</v>
      </c>
      <c r="J52" s="674" t="n">
        <v>406</v>
      </c>
      <c r="K52" s="675" t="n">
        <v>1308</v>
      </c>
      <c r="L52" s="646" t="n">
        <v>55</v>
      </c>
      <c r="M52" s="659" t="s">
        <v>825</v>
      </c>
      <c r="N52" s="648" t="e">
        <f aca="false"/>
        <v>#REF!</v>
      </c>
      <c r="O52" s="649" t="e">
        <f aca="false"/>
        <v>#REF!</v>
      </c>
      <c r="Q52" s="609" t="n">
        <v>254</v>
      </c>
    </row>
    <row r="53" customFormat="false" ht="14.25" hidden="false" customHeight="false" outlineLevel="0" collapsed="false">
      <c r="A53" s="613" t="n">
        <v>254</v>
      </c>
      <c r="B53" s="660" t="s">
        <v>826</v>
      </c>
      <c r="C53" s="638"/>
      <c r="D53" s="639"/>
      <c r="E53" s="640" t="s">
        <v>827</v>
      </c>
      <c r="F53" s="638"/>
      <c r="G53" s="641"/>
      <c r="H53" s="642" t="s">
        <v>828</v>
      </c>
      <c r="I53" s="698" t="s">
        <v>829</v>
      </c>
      <c r="J53" s="644" t="n">
        <v>205</v>
      </c>
      <c r="K53" s="645" t="n">
        <v>396</v>
      </c>
      <c r="L53" s="646" t="n">
        <v>207</v>
      </c>
      <c r="M53" s="659" t="s">
        <v>830</v>
      </c>
      <c r="N53" s="648" t="e">
        <f aca="false"/>
        <v>#REF!</v>
      </c>
      <c r="O53" s="649" t="e">
        <f aca="false"/>
        <v>#REF!</v>
      </c>
      <c r="Q53" s="609" t="n">
        <v>261</v>
      </c>
    </row>
    <row r="54" customFormat="false" ht="15" hidden="false" customHeight="true" outlineLevel="0" collapsed="false">
      <c r="A54" s="609" t="n">
        <v>258</v>
      </c>
      <c r="B54" s="676"/>
      <c r="C54" s="664"/>
      <c r="D54" s="665"/>
      <c r="E54" s="699" t="s">
        <v>831</v>
      </c>
      <c r="F54" s="664"/>
      <c r="G54" s="667"/>
      <c r="H54" s="655" t="s">
        <v>832</v>
      </c>
      <c r="I54" s="662" t="s">
        <v>833</v>
      </c>
      <c r="J54" s="657" t="n">
        <v>134</v>
      </c>
      <c r="K54" s="658" t="n">
        <v>261</v>
      </c>
      <c r="L54" s="646" t="n">
        <v>206</v>
      </c>
      <c r="M54" s="647" t="s">
        <v>834</v>
      </c>
      <c r="N54" s="648" t="e">
        <f aca="false"/>
        <v>#REF!</v>
      </c>
      <c r="O54" s="649" t="e">
        <f aca="false"/>
        <v>#REF!</v>
      </c>
      <c r="Q54" s="609" t="n">
        <v>265</v>
      </c>
    </row>
    <row r="55" customFormat="false" ht="15.6" hidden="false" customHeight="true" outlineLevel="0" collapsed="false">
      <c r="A55" s="613" t="n">
        <v>259</v>
      </c>
      <c r="B55" s="660" t="s">
        <v>835</v>
      </c>
      <c r="C55" s="681"/>
      <c r="D55" s="682"/>
      <c r="E55" s="699"/>
      <c r="F55" s="670" t="n">
        <v>597</v>
      </c>
      <c r="G55" s="671" t="n">
        <v>1096</v>
      </c>
      <c r="H55" s="672" t="s">
        <v>836</v>
      </c>
      <c r="I55" s="697" t="s">
        <v>837</v>
      </c>
      <c r="J55" s="674" t="n">
        <v>258</v>
      </c>
      <c r="K55" s="675" t="n">
        <v>439</v>
      </c>
      <c r="L55" s="646" t="n">
        <v>202</v>
      </c>
      <c r="M55" s="659" t="s">
        <v>838</v>
      </c>
      <c r="N55" s="648" t="e">
        <f aca="false"/>
        <v>#REF!</v>
      </c>
      <c r="O55" s="649" t="e">
        <f aca="false"/>
        <v>#REF!</v>
      </c>
      <c r="Q55" s="609" t="n">
        <v>266</v>
      </c>
    </row>
    <row r="56" customFormat="false" ht="13.9" hidden="false" customHeight="true" outlineLevel="0" collapsed="false">
      <c r="A56" s="613" t="n">
        <v>266</v>
      </c>
      <c r="B56" s="660" t="s">
        <v>839</v>
      </c>
      <c r="C56" s="651"/>
      <c r="D56" s="652"/>
      <c r="E56" s="640" t="s">
        <v>840</v>
      </c>
      <c r="F56" s="638"/>
      <c r="G56" s="641"/>
      <c r="H56" s="642" t="s">
        <v>841</v>
      </c>
      <c r="I56" s="643" t="s">
        <v>842</v>
      </c>
      <c r="J56" s="644" t="n">
        <v>393</v>
      </c>
      <c r="K56" s="645" t="n">
        <v>1583</v>
      </c>
      <c r="L56" s="646" t="n">
        <v>404</v>
      </c>
      <c r="M56" s="659" t="s">
        <v>843</v>
      </c>
      <c r="N56" s="648" t="e">
        <f aca="false"/>
        <v>#REF!</v>
      </c>
      <c r="O56" s="649" t="e">
        <f aca="false"/>
        <v>#REF!</v>
      </c>
      <c r="Q56" s="609" t="n">
        <v>273</v>
      </c>
    </row>
    <row r="57" customFormat="false" ht="22.9" hidden="false" customHeight="true" outlineLevel="0" collapsed="false">
      <c r="A57" s="613" t="n">
        <v>272</v>
      </c>
      <c r="B57" s="663" t="s">
        <v>204</v>
      </c>
      <c r="C57" s="681"/>
      <c r="D57" s="682"/>
      <c r="E57" s="700" t="s">
        <v>844</v>
      </c>
      <c r="F57" s="670" t="n">
        <v>1095</v>
      </c>
      <c r="G57" s="671" t="n">
        <v>4145</v>
      </c>
      <c r="H57" s="672" t="s">
        <v>845</v>
      </c>
      <c r="I57" s="673" t="s">
        <v>846</v>
      </c>
      <c r="J57" s="674" t="n">
        <v>702</v>
      </c>
      <c r="K57" s="675" t="n">
        <v>2562</v>
      </c>
      <c r="L57" s="646" t="n">
        <v>209</v>
      </c>
      <c r="M57" s="659" t="s">
        <v>847</v>
      </c>
      <c r="N57" s="648" t="e">
        <f aca="false"/>
        <v>#REF!</v>
      </c>
      <c r="O57" s="649" t="e">
        <f aca="false"/>
        <v>#REF!</v>
      </c>
      <c r="Q57" s="609" t="n">
        <v>280</v>
      </c>
    </row>
    <row r="58" customFormat="false" ht="14.25" hidden="false" customHeight="false" outlineLevel="0" collapsed="false">
      <c r="A58" s="613" t="n">
        <v>280</v>
      </c>
      <c r="B58" s="653" t="s">
        <v>848</v>
      </c>
      <c r="C58" s="651"/>
      <c r="D58" s="652"/>
      <c r="E58" s="701" t="s">
        <v>849</v>
      </c>
      <c r="F58" s="702"/>
      <c r="G58" s="703"/>
      <c r="H58" s="655" t="s">
        <v>850</v>
      </c>
      <c r="I58" s="704" t="s">
        <v>851</v>
      </c>
      <c r="J58" s="657" t="n">
        <v>507</v>
      </c>
      <c r="K58" s="658" t="n">
        <v>1756</v>
      </c>
      <c r="L58" s="646" t="n">
        <v>314</v>
      </c>
      <c r="M58" s="659" t="s">
        <v>852</v>
      </c>
      <c r="N58" s="648" t="e">
        <f aca="false"/>
        <v>#REF!</v>
      </c>
      <c r="O58" s="649" t="e">
        <f aca="false"/>
        <v>#REF!</v>
      </c>
      <c r="Q58" s="609" t="n">
        <v>288</v>
      </c>
    </row>
    <row r="59" customFormat="false" ht="14.25" hidden="false" customHeight="false" outlineLevel="0" collapsed="false">
      <c r="A59" s="613" t="n">
        <v>284</v>
      </c>
      <c r="B59" s="653" t="s">
        <v>853</v>
      </c>
      <c r="C59" s="651"/>
      <c r="D59" s="652"/>
      <c r="E59" s="661" t="s">
        <v>204</v>
      </c>
      <c r="F59" s="651"/>
      <c r="G59" s="654"/>
      <c r="H59" s="655" t="s">
        <v>854</v>
      </c>
      <c r="I59" s="662" t="s">
        <v>855</v>
      </c>
      <c r="J59" s="657" t="n">
        <v>147</v>
      </c>
      <c r="K59" s="658" t="n">
        <v>576</v>
      </c>
      <c r="L59" s="646" t="n">
        <v>306</v>
      </c>
      <c r="M59" s="659" t="s">
        <v>856</v>
      </c>
      <c r="N59" s="648" t="e">
        <f aca="false"/>
        <v>#REF!</v>
      </c>
      <c r="O59" s="649" t="e">
        <f aca="false"/>
        <v>#REF!</v>
      </c>
      <c r="Q59" s="609" t="n">
        <v>292</v>
      </c>
    </row>
    <row r="60" s="613" customFormat="true" ht="14.25" hidden="false" customHeight="false" outlineLevel="0" collapsed="false">
      <c r="A60" s="613" t="n">
        <v>290</v>
      </c>
      <c r="B60" s="653" t="s">
        <v>857</v>
      </c>
      <c r="C60" s="651"/>
      <c r="D60" s="652"/>
      <c r="E60" s="653" t="s">
        <v>858</v>
      </c>
      <c r="F60" s="651"/>
      <c r="G60" s="654"/>
      <c r="H60" s="655" t="s">
        <v>859</v>
      </c>
      <c r="I60" s="662" t="s">
        <v>860</v>
      </c>
      <c r="J60" s="657" t="n">
        <v>189</v>
      </c>
      <c r="K60" s="658" t="n">
        <v>576</v>
      </c>
      <c r="L60" s="646" t="n">
        <v>313</v>
      </c>
      <c r="M60" s="647" t="s">
        <v>861</v>
      </c>
      <c r="N60" s="648" t="e">
        <f aca="false"/>
        <v>#REF!</v>
      </c>
      <c r="O60" s="649" t="e">
        <f aca="false"/>
        <v>#REF!</v>
      </c>
      <c r="Q60" s="609" t="n">
        <v>294</v>
      </c>
    </row>
    <row r="61" customFormat="false" ht="14.25" hidden="false" customHeight="false" outlineLevel="0" collapsed="false">
      <c r="A61" s="613" t="n">
        <v>289</v>
      </c>
      <c r="B61" s="653"/>
      <c r="C61" s="681" t="n">
        <v>2802</v>
      </c>
      <c r="D61" s="682" t="n">
        <v>8998</v>
      </c>
      <c r="E61" s="653"/>
      <c r="F61" s="681" t="n">
        <v>1110</v>
      </c>
      <c r="G61" s="705" t="n">
        <v>3757</v>
      </c>
      <c r="H61" s="706" t="s">
        <v>862</v>
      </c>
      <c r="I61" s="707" t="s">
        <v>863</v>
      </c>
      <c r="J61" s="708" t="n">
        <v>267</v>
      </c>
      <c r="K61" s="709" t="n">
        <v>849</v>
      </c>
      <c r="L61" s="646" t="n">
        <v>301</v>
      </c>
      <c r="M61" s="659" t="s">
        <v>864</v>
      </c>
      <c r="N61" s="648" t="e">
        <f aca="false"/>
        <v>#REF!</v>
      </c>
      <c r="O61" s="649" t="e">
        <f aca="false"/>
        <v>#REF!</v>
      </c>
      <c r="Q61" s="609" t="n">
        <v>296</v>
      </c>
    </row>
    <row r="62" s="721" customFormat="true" ht="24.6" hidden="false" customHeight="true" outlineLevel="0" collapsed="false">
      <c r="A62" s="710"/>
      <c r="B62" s="711" t="s">
        <v>865</v>
      </c>
      <c r="C62" s="712" t="n">
        <v>0</v>
      </c>
      <c r="D62" s="713" t="n">
        <v>0</v>
      </c>
      <c r="E62" s="714" t="s">
        <v>865</v>
      </c>
      <c r="F62" s="712" t="n">
        <v>0</v>
      </c>
      <c r="G62" s="715" t="n">
        <v>0</v>
      </c>
      <c r="H62" s="716" t="n">
        <v>0</v>
      </c>
      <c r="I62" s="717" t="s">
        <v>865</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4689</v>
      </c>
      <c r="D63" s="724" t="n">
        <v>44507</v>
      </c>
      <c r="E63" s="725" t="s">
        <v>866</v>
      </c>
      <c r="F63" s="723" t="n">
        <v>14689</v>
      </c>
      <c r="G63" s="724" t="n">
        <v>44507</v>
      </c>
      <c r="H63" s="726" t="s">
        <v>867</v>
      </c>
      <c r="I63" s="727"/>
      <c r="J63" s="723" t="n">
        <v>14689</v>
      </c>
      <c r="K63" s="724" t="n">
        <v>44507</v>
      </c>
      <c r="L63" s="718"/>
      <c r="M63" s="719"/>
      <c r="N63" s="720" t="e">
        <f aca="false"/>
        <v>#REF!</v>
      </c>
      <c r="O63" s="720" t="e">
        <f aca="false"/>
        <v>#REF!</v>
      </c>
      <c r="Q63" s="609" t="n">
        <v>298</v>
      </c>
    </row>
    <row r="64" customFormat="false" ht="13.5" hidden="false" customHeight="false" outlineLevel="0" collapsed="false">
      <c r="B64" s="728" t="s">
        <v>868</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9</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70</v>
      </c>
      <c r="C66" s="732"/>
      <c r="D66" s="732"/>
      <c r="E66" s="732"/>
      <c r="F66" s="732"/>
      <c r="G66" s="732"/>
      <c r="H66" s="734"/>
      <c r="I66" s="732"/>
      <c r="J66" s="731"/>
      <c r="K66" s="732"/>
      <c r="L66" s="646"/>
      <c r="M66" s="659"/>
      <c r="N66" s="735"/>
      <c r="O66" s="735"/>
    </row>
    <row r="67" customFormat="false" ht="12.75" hidden="false" customHeight="false" outlineLevel="0" collapsed="false">
      <c r="B67" s="732" t="s">
        <v>871</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72</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3</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4</v>
      </c>
    </row>
    <row r="91" customFormat="false" ht="12.75" hidden="false" customHeight="false" outlineLevel="0" collapsed="false">
      <c r="T91" s="91"/>
      <c r="U91" s="91" t="s">
        <v>655</v>
      </c>
      <c r="V91" s="91" t="s">
        <v>656</v>
      </c>
    </row>
    <row r="92" customFormat="false" ht="12.75" hidden="false" customHeight="false" outlineLevel="0" collapsed="false">
      <c r="T92" s="741" t="s">
        <v>875</v>
      </c>
      <c r="U92" s="742" t="n">
        <v>4250</v>
      </c>
      <c r="V92" s="742" t="n">
        <v>11549</v>
      </c>
    </row>
    <row r="93" customFormat="false" ht="12.75" hidden="false" customHeight="false" outlineLevel="0" collapsed="false">
      <c r="T93" s="741" t="s">
        <v>876</v>
      </c>
      <c r="U93" s="742" t="n">
        <v>4403</v>
      </c>
      <c r="V93" s="742" t="n">
        <v>9728</v>
      </c>
    </row>
    <row r="94" customFormat="false" ht="12.75" hidden="false" customHeight="false" outlineLevel="0" collapsed="false">
      <c r="T94" s="741" t="s">
        <v>877</v>
      </c>
      <c r="U94" s="742" t="n">
        <v>3234</v>
      </c>
      <c r="V94" s="742" t="n">
        <v>14232</v>
      </c>
    </row>
    <row r="95" customFormat="false" ht="12.75" hidden="false" customHeight="false" outlineLevel="0" collapsed="false">
      <c r="T95" s="741" t="s">
        <v>878</v>
      </c>
      <c r="U95" s="742" t="n">
        <v>2802</v>
      </c>
      <c r="V95" s="742" t="n">
        <v>8998</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9</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80</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81</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82</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3</v>
      </c>
      <c r="C7" s="749" t="s">
        <v>884</v>
      </c>
      <c r="D7" s="749"/>
      <c r="E7" s="750" t="s">
        <v>885</v>
      </c>
      <c r="F7" s="749" t="s">
        <v>886</v>
      </c>
      <c r="G7" s="749"/>
      <c r="H7" s="749"/>
      <c r="I7" s="749" t="s">
        <v>393</v>
      </c>
      <c r="J7" s="749"/>
      <c r="K7" s="749"/>
      <c r="L7" s="749" t="s">
        <v>394</v>
      </c>
      <c r="M7" s="749"/>
      <c r="N7" s="749"/>
      <c r="O7" s="751" t="s">
        <v>887</v>
      </c>
      <c r="P7" s="751"/>
      <c r="Q7" s="751"/>
      <c r="R7" s="751" t="s">
        <v>888</v>
      </c>
      <c r="S7" s="751"/>
      <c r="T7" s="751"/>
    </row>
    <row r="8" customFormat="false" ht="55.15" hidden="false" customHeight="true" outlineLevel="0" collapsed="false">
      <c r="B8" s="752" t="s">
        <v>889</v>
      </c>
      <c r="C8" s="749"/>
      <c r="D8" s="749"/>
      <c r="E8" s="753" t="s">
        <v>890</v>
      </c>
      <c r="F8" s="754" t="s">
        <v>891</v>
      </c>
      <c r="G8" s="755" t="s">
        <v>892</v>
      </c>
      <c r="H8" s="756" t="s">
        <v>362</v>
      </c>
      <c r="I8" s="757" t="s">
        <v>396</v>
      </c>
      <c r="J8" s="757" t="s">
        <v>397</v>
      </c>
      <c r="K8" s="749" t="s">
        <v>50</v>
      </c>
      <c r="L8" s="757" t="s">
        <v>396</v>
      </c>
      <c r="M8" s="757" t="s">
        <v>397</v>
      </c>
      <c r="N8" s="749" t="s">
        <v>50</v>
      </c>
      <c r="O8" s="758" t="s">
        <v>891</v>
      </c>
      <c r="P8" s="755" t="s">
        <v>892</v>
      </c>
      <c r="Q8" s="756" t="s">
        <v>362</v>
      </c>
      <c r="R8" s="758" t="s">
        <v>891</v>
      </c>
      <c r="S8" s="755" t="s">
        <v>892</v>
      </c>
      <c r="T8" s="756" t="s">
        <v>362</v>
      </c>
    </row>
    <row r="9" customFormat="false" ht="12.75" hidden="false" customHeight="false" outlineLevel="0" collapsed="false">
      <c r="A9" s="759"/>
      <c r="B9" s="760" t="s">
        <v>893</v>
      </c>
      <c r="C9" s="761" t="s">
        <v>810</v>
      </c>
      <c r="D9" s="762" t="s">
        <v>894</v>
      </c>
      <c r="E9" s="763" t="n">
        <v>41</v>
      </c>
      <c r="F9" s="244" t="n">
        <v>187</v>
      </c>
      <c r="G9" s="764" t="n">
        <v>2</v>
      </c>
      <c r="H9" s="765" t="n">
        <v>189</v>
      </c>
      <c r="I9" s="244" t="n">
        <v>2291</v>
      </c>
      <c r="J9" s="764" t="n">
        <v>25</v>
      </c>
      <c r="K9" s="765" t="n">
        <v>2316</v>
      </c>
      <c r="L9" s="244" t="n">
        <v>81302.6400000001</v>
      </c>
      <c r="M9" s="764" t="n">
        <v>937.3</v>
      </c>
      <c r="N9" s="765" t="n">
        <v>82239.9400000001</v>
      </c>
      <c r="O9" s="766" t="n">
        <v>12.2513368983957</v>
      </c>
      <c r="P9" s="767" t="n">
        <v>12.5</v>
      </c>
      <c r="Q9" s="768" t="n">
        <v>12.2539682539683</v>
      </c>
      <c r="R9" s="766" t="n">
        <v>35.4878393714535</v>
      </c>
      <c r="S9" s="767" t="n">
        <v>37.492</v>
      </c>
      <c r="T9" s="768" t="n">
        <v>35.5094732297064</v>
      </c>
    </row>
    <row r="10" customFormat="false" ht="12.75" hidden="false" customHeight="false" outlineLevel="0" collapsed="false">
      <c r="A10" s="759"/>
      <c r="B10" s="769" t="s">
        <v>895</v>
      </c>
      <c r="C10" s="770" t="s">
        <v>896</v>
      </c>
      <c r="D10" s="771" t="s">
        <v>897</v>
      </c>
      <c r="E10" s="772" t="n">
        <v>83</v>
      </c>
      <c r="F10" s="250" t="n">
        <v>201</v>
      </c>
      <c r="G10" s="251" t="n">
        <v>2</v>
      </c>
      <c r="H10" s="773" t="n">
        <v>203</v>
      </c>
      <c r="I10" s="250" t="n">
        <v>2370</v>
      </c>
      <c r="J10" s="251" t="n">
        <v>19</v>
      </c>
      <c r="K10" s="773" t="n">
        <v>2389</v>
      </c>
      <c r="L10" s="250" t="n">
        <v>85642.5</v>
      </c>
      <c r="M10" s="251" t="n">
        <v>1016.18</v>
      </c>
      <c r="N10" s="773" t="n">
        <v>86658.68</v>
      </c>
      <c r="O10" s="774" t="n">
        <v>11.7910447761194</v>
      </c>
      <c r="P10" s="775" t="n">
        <v>9.5</v>
      </c>
      <c r="Q10" s="776" t="n">
        <v>11.7684729064039</v>
      </c>
      <c r="R10" s="774" t="n">
        <v>36.1360759493671</v>
      </c>
      <c r="S10" s="775" t="n">
        <v>53.4831578947368</v>
      </c>
      <c r="T10" s="776" t="n">
        <v>36.2740393470071</v>
      </c>
    </row>
    <row r="11" customFormat="false" ht="12.75" hidden="false" customHeight="false" outlineLevel="0" collapsed="false">
      <c r="A11" s="759"/>
      <c r="B11" s="769" t="s">
        <v>898</v>
      </c>
      <c r="C11" s="770" t="s">
        <v>899</v>
      </c>
      <c r="D11" s="771" t="s">
        <v>900</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901</v>
      </c>
      <c r="C12" s="770" t="s">
        <v>902</v>
      </c>
      <c r="D12" s="771" t="s">
        <v>903</v>
      </c>
      <c r="E12" s="772" t="n">
        <v>155</v>
      </c>
      <c r="F12" s="250" t="n">
        <v>495</v>
      </c>
      <c r="G12" s="251" t="n">
        <v>1</v>
      </c>
      <c r="H12" s="773" t="n">
        <v>496</v>
      </c>
      <c r="I12" s="250" t="n">
        <v>5439</v>
      </c>
      <c r="J12" s="251" t="n">
        <v>21</v>
      </c>
      <c r="K12" s="773" t="n">
        <v>5460</v>
      </c>
      <c r="L12" s="250" t="n">
        <v>197722.73</v>
      </c>
      <c r="M12" s="251" t="n">
        <v>1042.86</v>
      </c>
      <c r="N12" s="773" t="n">
        <v>198765.59</v>
      </c>
      <c r="O12" s="774" t="n">
        <v>10.9878787878788</v>
      </c>
      <c r="P12" s="775" t="n">
        <v>21</v>
      </c>
      <c r="Q12" s="776" t="n">
        <v>11.008064516129</v>
      </c>
      <c r="R12" s="774" t="n">
        <v>36.3527725684869</v>
      </c>
      <c r="S12" s="775" t="n">
        <v>49.66</v>
      </c>
      <c r="T12" s="776" t="n">
        <v>36.4039542124542</v>
      </c>
    </row>
    <row r="13" customFormat="false" ht="12.75" hidden="false" customHeight="true" outlineLevel="0" collapsed="false">
      <c r="A13" s="759"/>
      <c r="B13" s="769" t="s">
        <v>904</v>
      </c>
      <c r="C13" s="770" t="s">
        <v>905</v>
      </c>
      <c r="D13" s="771" t="s">
        <v>906</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7</v>
      </c>
      <c r="C14" s="770" t="s">
        <v>908</v>
      </c>
      <c r="D14" s="771" t="s">
        <v>909</v>
      </c>
      <c r="E14" s="772" t="n">
        <v>66</v>
      </c>
      <c r="F14" s="250" t="n">
        <v>205</v>
      </c>
      <c r="G14" s="251" t="n">
        <v>0</v>
      </c>
      <c r="H14" s="773" t="n">
        <v>205</v>
      </c>
      <c r="I14" s="250" t="n">
        <v>2216</v>
      </c>
      <c r="J14" s="251" t="n">
        <v>0</v>
      </c>
      <c r="K14" s="773" t="n">
        <v>2216</v>
      </c>
      <c r="L14" s="250" t="n">
        <v>88010.44</v>
      </c>
      <c r="M14" s="251" t="n">
        <v>0</v>
      </c>
      <c r="N14" s="773" t="n">
        <v>88010.44</v>
      </c>
      <c r="O14" s="774" t="n">
        <v>10.809756097561</v>
      </c>
      <c r="P14" s="775" t="n">
        <v>0</v>
      </c>
      <c r="Q14" s="776" t="n">
        <v>10.809756097561</v>
      </c>
      <c r="R14" s="774" t="n">
        <v>39.7159025270758</v>
      </c>
      <c r="S14" s="775" t="n">
        <v>0</v>
      </c>
      <c r="T14" s="776" t="n">
        <v>39.7159025270758</v>
      </c>
    </row>
    <row r="15" customFormat="false" ht="12.75" hidden="false" customHeight="false" outlineLevel="0" collapsed="false">
      <c r="A15" s="759"/>
      <c r="B15" s="769" t="s">
        <v>910</v>
      </c>
      <c r="C15" s="770" t="s">
        <v>911</v>
      </c>
      <c r="D15" s="771" t="s">
        <v>912</v>
      </c>
      <c r="E15" s="772" t="n">
        <v>89</v>
      </c>
      <c r="F15" s="250" t="n">
        <v>513</v>
      </c>
      <c r="G15" s="251" t="n">
        <v>5</v>
      </c>
      <c r="H15" s="773" t="n">
        <v>518</v>
      </c>
      <c r="I15" s="250" t="n">
        <v>6176</v>
      </c>
      <c r="J15" s="251" t="n">
        <v>45</v>
      </c>
      <c r="K15" s="773" t="n">
        <v>6221</v>
      </c>
      <c r="L15" s="250" t="n">
        <v>278778.47</v>
      </c>
      <c r="M15" s="251" t="n">
        <v>3170.28</v>
      </c>
      <c r="N15" s="773" t="n">
        <v>281948.75</v>
      </c>
      <c r="O15" s="774" t="n">
        <v>12.0389863547758</v>
      </c>
      <c r="P15" s="775" t="n">
        <v>9</v>
      </c>
      <c r="Q15" s="776" t="n">
        <v>12.0096525096525</v>
      </c>
      <c r="R15" s="774" t="n">
        <v>45.1390009715026</v>
      </c>
      <c r="S15" s="775" t="n">
        <v>70.4506666666667</v>
      </c>
      <c r="T15" s="776" t="n">
        <v>45.3220945185662</v>
      </c>
    </row>
    <row r="16" customFormat="false" ht="12.75" hidden="false" customHeight="false" outlineLevel="0" collapsed="false">
      <c r="A16" s="759"/>
      <c r="B16" s="769" t="s">
        <v>913</v>
      </c>
      <c r="C16" s="770" t="s">
        <v>914</v>
      </c>
      <c r="D16" s="771" t="s">
        <v>915</v>
      </c>
      <c r="E16" s="772" t="n">
        <v>89</v>
      </c>
      <c r="F16" s="250" t="n">
        <v>937</v>
      </c>
      <c r="G16" s="251" t="n">
        <v>5</v>
      </c>
      <c r="H16" s="773" t="n">
        <v>942</v>
      </c>
      <c r="I16" s="250" t="n">
        <v>14479</v>
      </c>
      <c r="J16" s="251" t="n">
        <v>96</v>
      </c>
      <c r="K16" s="773" t="n">
        <v>14575</v>
      </c>
      <c r="L16" s="250" t="n">
        <v>771408.48</v>
      </c>
      <c r="M16" s="251" t="n">
        <v>4021.44</v>
      </c>
      <c r="N16" s="773" t="n">
        <v>775429.92</v>
      </c>
      <c r="O16" s="774" t="n">
        <v>15.4525080042689</v>
      </c>
      <c r="P16" s="775" t="n">
        <v>19.2</v>
      </c>
      <c r="Q16" s="776" t="n">
        <v>15.4723991507431</v>
      </c>
      <c r="R16" s="774" t="n">
        <v>53.27774570067</v>
      </c>
      <c r="S16" s="775" t="n">
        <v>41.89</v>
      </c>
      <c r="T16" s="776" t="n">
        <v>53.2027389365352</v>
      </c>
    </row>
    <row r="17" customFormat="false" ht="12.75" hidden="false" customHeight="false" outlineLevel="0" collapsed="false">
      <c r="A17" s="759"/>
      <c r="B17" s="769" t="s">
        <v>916</v>
      </c>
      <c r="C17" s="770" t="s">
        <v>917</v>
      </c>
      <c r="D17" s="771" t="s">
        <v>918</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9</v>
      </c>
      <c r="C18" s="770" t="s">
        <v>920</v>
      </c>
      <c r="D18" s="771" t="s">
        <v>921</v>
      </c>
      <c r="E18" s="772" t="n">
        <v>97</v>
      </c>
      <c r="F18" s="250" t="n">
        <v>235</v>
      </c>
      <c r="G18" s="251" t="n">
        <v>2</v>
      </c>
      <c r="H18" s="773" t="n">
        <v>237</v>
      </c>
      <c r="I18" s="250" t="n">
        <v>2513</v>
      </c>
      <c r="J18" s="251" t="n">
        <v>40</v>
      </c>
      <c r="K18" s="773" t="n">
        <v>2553</v>
      </c>
      <c r="L18" s="250" t="n">
        <v>96782.41</v>
      </c>
      <c r="M18" s="251" t="n">
        <v>1152</v>
      </c>
      <c r="N18" s="773" t="n">
        <v>97934.41</v>
      </c>
      <c r="O18" s="774" t="n">
        <v>10.6936170212766</v>
      </c>
      <c r="P18" s="775" t="n">
        <v>20</v>
      </c>
      <c r="Q18" s="776" t="n">
        <v>10.7721518987342</v>
      </c>
      <c r="R18" s="774" t="n">
        <v>38.5126979705531</v>
      </c>
      <c r="S18" s="775" t="n">
        <v>28.8</v>
      </c>
      <c r="T18" s="776" t="n">
        <v>38.3605209557384</v>
      </c>
    </row>
    <row r="19" customFormat="false" ht="12.75" hidden="false" customHeight="false" outlineLevel="0" collapsed="false">
      <c r="A19" s="759"/>
      <c r="B19" s="769" t="s">
        <v>922</v>
      </c>
      <c r="C19" s="770" t="s">
        <v>923</v>
      </c>
      <c r="D19" s="771" t="s">
        <v>924</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5</v>
      </c>
      <c r="C20" s="770" t="s">
        <v>926</v>
      </c>
      <c r="D20" s="771" t="s">
        <v>927</v>
      </c>
      <c r="E20" s="772" t="n">
        <v>15</v>
      </c>
      <c r="F20" s="250" t="n">
        <v>47</v>
      </c>
      <c r="G20" s="251" t="n">
        <v>0</v>
      </c>
      <c r="H20" s="773" t="n">
        <v>47</v>
      </c>
      <c r="I20" s="250" t="n">
        <v>510</v>
      </c>
      <c r="J20" s="251" t="n">
        <v>0</v>
      </c>
      <c r="K20" s="773" t="n">
        <v>510</v>
      </c>
      <c r="L20" s="250" t="n">
        <v>16648.67</v>
      </c>
      <c r="M20" s="251" t="n">
        <v>0</v>
      </c>
      <c r="N20" s="773" t="n">
        <v>16648.67</v>
      </c>
      <c r="O20" s="774" t="n">
        <v>10.8510638297872</v>
      </c>
      <c r="P20" s="775" t="n">
        <v>0</v>
      </c>
      <c r="Q20" s="776" t="n">
        <v>10.8510638297872</v>
      </c>
      <c r="R20" s="774" t="n">
        <v>32.6444509803922</v>
      </c>
      <c r="S20" s="775" t="n">
        <v>0</v>
      </c>
      <c r="T20" s="776" t="n">
        <v>32.6444509803922</v>
      </c>
    </row>
    <row r="21" customFormat="false" ht="12.75" hidden="false" customHeight="false" outlineLevel="0" collapsed="false">
      <c r="A21" s="759"/>
      <c r="B21" s="769" t="s">
        <v>928</v>
      </c>
      <c r="C21" s="770" t="s">
        <v>929</v>
      </c>
      <c r="D21" s="771" t="s">
        <v>930</v>
      </c>
      <c r="E21" s="772" t="n">
        <v>249</v>
      </c>
      <c r="F21" s="250" t="n">
        <v>1325</v>
      </c>
      <c r="G21" s="251" t="n">
        <v>11</v>
      </c>
      <c r="H21" s="773" t="n">
        <v>1336</v>
      </c>
      <c r="I21" s="250" t="n">
        <v>15953</v>
      </c>
      <c r="J21" s="251" t="n">
        <v>143</v>
      </c>
      <c r="K21" s="773" t="n">
        <v>16096</v>
      </c>
      <c r="L21" s="250" t="n">
        <v>644059.869999999</v>
      </c>
      <c r="M21" s="251" t="n">
        <v>6041.52</v>
      </c>
      <c r="N21" s="773" t="n">
        <v>650101.389999999</v>
      </c>
      <c r="O21" s="774" t="n">
        <v>12.04</v>
      </c>
      <c r="P21" s="775" t="n">
        <v>13</v>
      </c>
      <c r="Q21" s="776" t="n">
        <v>12.0479041916168</v>
      </c>
      <c r="R21" s="774" t="n">
        <v>40.3723356108569</v>
      </c>
      <c r="S21" s="775" t="n">
        <v>42.2483916083916</v>
      </c>
      <c r="T21" s="776" t="n">
        <v>40.3890028578528</v>
      </c>
    </row>
    <row r="22" customFormat="false" ht="12.75" hidden="false" customHeight="false" outlineLevel="0" collapsed="false">
      <c r="A22" s="759"/>
      <c r="B22" s="769" t="s">
        <v>931</v>
      </c>
      <c r="C22" s="770" t="s">
        <v>932</v>
      </c>
      <c r="D22" s="777" t="s">
        <v>933</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4</v>
      </c>
      <c r="C23" s="770" t="s">
        <v>935</v>
      </c>
      <c r="D23" s="771" t="s">
        <v>936</v>
      </c>
      <c r="E23" s="772" t="n">
        <v>101</v>
      </c>
      <c r="F23" s="250" t="n">
        <v>324</v>
      </c>
      <c r="G23" s="251" t="n">
        <v>2</v>
      </c>
      <c r="H23" s="773" t="n">
        <v>326</v>
      </c>
      <c r="I23" s="250" t="n">
        <v>3634</v>
      </c>
      <c r="J23" s="251" t="n">
        <v>21</v>
      </c>
      <c r="K23" s="773" t="n">
        <v>3655</v>
      </c>
      <c r="L23" s="250" t="n">
        <v>139991.03</v>
      </c>
      <c r="M23" s="251" t="n">
        <v>708.21</v>
      </c>
      <c r="N23" s="773" t="n">
        <v>140699.24</v>
      </c>
      <c r="O23" s="774" t="n">
        <v>11.216049382716</v>
      </c>
      <c r="P23" s="775" t="n">
        <v>10.5</v>
      </c>
      <c r="Q23" s="776" t="n">
        <v>11.2116564417178</v>
      </c>
      <c r="R23" s="774" t="n">
        <v>38.5225729223996</v>
      </c>
      <c r="S23" s="775" t="n">
        <v>33.7242857142857</v>
      </c>
      <c r="T23" s="776" t="n">
        <v>38.4950041039672</v>
      </c>
    </row>
    <row r="24" customFormat="false" ht="12.75" hidden="false" customHeight="false" outlineLevel="0" collapsed="false">
      <c r="A24" s="759"/>
      <c r="B24" s="769" t="s">
        <v>937</v>
      </c>
      <c r="C24" s="770" t="s">
        <v>938</v>
      </c>
      <c r="D24" s="771" t="s">
        <v>939</v>
      </c>
      <c r="E24" s="772" t="n">
        <v>57</v>
      </c>
      <c r="F24" s="250" t="n">
        <v>164</v>
      </c>
      <c r="G24" s="251" t="n">
        <v>1</v>
      </c>
      <c r="H24" s="773" t="n">
        <v>165</v>
      </c>
      <c r="I24" s="250" t="n">
        <v>1886</v>
      </c>
      <c r="J24" s="251" t="n">
        <v>7</v>
      </c>
      <c r="K24" s="773" t="n">
        <v>1893</v>
      </c>
      <c r="L24" s="250" t="n">
        <v>78731.06</v>
      </c>
      <c r="M24" s="251" t="n">
        <v>210.77</v>
      </c>
      <c r="N24" s="773" t="n">
        <v>78941.83</v>
      </c>
      <c r="O24" s="774" t="n">
        <v>11.5</v>
      </c>
      <c r="P24" s="775" t="n">
        <v>7</v>
      </c>
      <c r="Q24" s="776" t="n">
        <v>11.4727272727273</v>
      </c>
      <c r="R24" s="774" t="n">
        <v>41.7449946977731</v>
      </c>
      <c r="S24" s="775" t="n">
        <v>30.11</v>
      </c>
      <c r="T24" s="776" t="n">
        <v>41.701970417327</v>
      </c>
    </row>
    <row r="25" customFormat="false" ht="12.75" hidden="false" customHeight="false" outlineLevel="0" collapsed="false">
      <c r="A25" s="759"/>
      <c r="B25" s="769" t="s">
        <v>940</v>
      </c>
      <c r="C25" s="770" t="s">
        <v>941</v>
      </c>
      <c r="D25" s="771" t="s">
        <v>942</v>
      </c>
      <c r="E25" s="772" t="n">
        <v>45</v>
      </c>
      <c r="F25" s="250" t="n">
        <v>133</v>
      </c>
      <c r="G25" s="251" t="n">
        <v>1</v>
      </c>
      <c r="H25" s="773" t="n">
        <v>134</v>
      </c>
      <c r="I25" s="250" t="n">
        <v>1153</v>
      </c>
      <c r="J25" s="251" t="n">
        <v>4</v>
      </c>
      <c r="K25" s="773" t="n">
        <v>1157</v>
      </c>
      <c r="L25" s="250" t="n">
        <v>43790.31</v>
      </c>
      <c r="M25" s="251" t="n">
        <v>160</v>
      </c>
      <c r="N25" s="773" t="n">
        <v>43950.31</v>
      </c>
      <c r="O25" s="774" t="n">
        <v>8.66917293233083</v>
      </c>
      <c r="P25" s="775" t="n">
        <v>4</v>
      </c>
      <c r="Q25" s="776" t="n">
        <v>8.63432835820896</v>
      </c>
      <c r="R25" s="774" t="n">
        <v>37.9794535993062</v>
      </c>
      <c r="S25" s="775" t="n">
        <v>40</v>
      </c>
      <c r="T25" s="776" t="n">
        <v>37.9864390665514</v>
      </c>
    </row>
    <row r="26" customFormat="false" ht="12.75" hidden="false" customHeight="false" outlineLevel="0" collapsed="false">
      <c r="A26" s="759"/>
      <c r="B26" s="769" t="s">
        <v>943</v>
      </c>
      <c r="C26" s="770" t="s">
        <v>944</v>
      </c>
      <c r="D26" s="771" t="s">
        <v>945</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6</v>
      </c>
      <c r="C27" s="778" t="s">
        <v>947</v>
      </c>
      <c r="D27" s="771" t="s">
        <v>948</v>
      </c>
      <c r="E27" s="772" t="n">
        <v>47</v>
      </c>
      <c r="F27" s="250" t="n">
        <v>113</v>
      </c>
      <c r="G27" s="251" t="n">
        <v>1</v>
      </c>
      <c r="H27" s="773" t="n">
        <v>114</v>
      </c>
      <c r="I27" s="250" t="n">
        <v>1315</v>
      </c>
      <c r="J27" s="251" t="n">
        <v>16</v>
      </c>
      <c r="K27" s="773" t="n">
        <v>1331</v>
      </c>
      <c r="L27" s="250" t="n">
        <v>45092.05</v>
      </c>
      <c r="M27" s="251" t="n">
        <v>523.68</v>
      </c>
      <c r="N27" s="773" t="n">
        <v>45615.73</v>
      </c>
      <c r="O27" s="774" t="n">
        <v>11.6371681415929</v>
      </c>
      <c r="P27" s="775" t="n">
        <v>16</v>
      </c>
      <c r="Q27" s="776" t="n">
        <v>11.6754385964912</v>
      </c>
      <c r="R27" s="774" t="n">
        <v>34.2905323193916</v>
      </c>
      <c r="S27" s="775" t="n">
        <v>32.73</v>
      </c>
      <c r="T27" s="776" t="n">
        <v>34.2717731029301</v>
      </c>
    </row>
    <row r="28" customFormat="false" ht="12.75" hidden="false" customHeight="false" outlineLevel="0" collapsed="false">
      <c r="A28" s="759"/>
      <c r="B28" s="769" t="s">
        <v>949</v>
      </c>
      <c r="C28" s="770" t="s">
        <v>950</v>
      </c>
      <c r="D28" s="771" t="s">
        <v>951</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52</v>
      </c>
      <c r="C29" s="770" t="s">
        <v>953</v>
      </c>
      <c r="D29" s="771" t="s">
        <v>954</v>
      </c>
      <c r="E29" s="772" t="n">
        <v>88</v>
      </c>
      <c r="F29" s="250" t="n">
        <v>485</v>
      </c>
      <c r="G29" s="251" t="n">
        <v>1</v>
      </c>
      <c r="H29" s="773" t="n">
        <v>486</v>
      </c>
      <c r="I29" s="250" t="n">
        <v>5567</v>
      </c>
      <c r="J29" s="251" t="n">
        <v>15</v>
      </c>
      <c r="K29" s="773" t="n">
        <v>5582</v>
      </c>
      <c r="L29" s="250" t="n">
        <v>213377.5</v>
      </c>
      <c r="M29" s="251" t="n">
        <v>550.5</v>
      </c>
      <c r="N29" s="773" t="n">
        <v>213928</v>
      </c>
      <c r="O29" s="774" t="n">
        <v>11.4783505154639</v>
      </c>
      <c r="P29" s="775" t="n">
        <v>15</v>
      </c>
      <c r="Q29" s="776" t="n">
        <v>11.4855967078189</v>
      </c>
      <c r="R29" s="774" t="n">
        <v>38.3289922759116</v>
      </c>
      <c r="S29" s="775" t="n">
        <v>36.7</v>
      </c>
      <c r="T29" s="776" t="n">
        <v>38.324614833393</v>
      </c>
    </row>
    <row r="30" customFormat="false" ht="12.75" hidden="false" customHeight="false" outlineLevel="0" collapsed="false">
      <c r="A30" s="759"/>
      <c r="B30" s="769" t="s">
        <v>955</v>
      </c>
      <c r="C30" s="770" t="s">
        <v>956</v>
      </c>
      <c r="D30" s="771" t="s">
        <v>957</v>
      </c>
      <c r="E30" s="772" t="n">
        <v>78</v>
      </c>
      <c r="F30" s="250" t="n">
        <v>265</v>
      </c>
      <c r="G30" s="251" t="n">
        <v>2</v>
      </c>
      <c r="H30" s="773" t="n">
        <v>267</v>
      </c>
      <c r="I30" s="250" t="n">
        <v>3153</v>
      </c>
      <c r="J30" s="251" t="n">
        <v>27</v>
      </c>
      <c r="K30" s="773" t="n">
        <v>3180</v>
      </c>
      <c r="L30" s="250" t="n">
        <v>128376.67</v>
      </c>
      <c r="M30" s="251" t="n">
        <v>1541.43</v>
      </c>
      <c r="N30" s="773" t="n">
        <v>129918.1</v>
      </c>
      <c r="O30" s="774" t="n">
        <v>11.8981132075472</v>
      </c>
      <c r="P30" s="775" t="n">
        <v>13.5</v>
      </c>
      <c r="Q30" s="776" t="n">
        <v>11.9101123595506</v>
      </c>
      <c r="R30" s="774" t="n">
        <v>40.715721535046</v>
      </c>
      <c r="S30" s="775" t="n">
        <v>57.09</v>
      </c>
      <c r="T30" s="776" t="n">
        <v>40.854748427673</v>
      </c>
    </row>
    <row r="31" customFormat="false" ht="12.75" hidden="false" customHeight="false" outlineLevel="0" collapsed="false">
      <c r="A31" s="759"/>
      <c r="B31" s="769" t="s">
        <v>958</v>
      </c>
      <c r="C31" s="770" t="s">
        <v>959</v>
      </c>
      <c r="D31" s="771" t="s">
        <v>960</v>
      </c>
      <c r="E31" s="772" t="n">
        <v>32</v>
      </c>
      <c r="F31" s="250" t="n">
        <v>67</v>
      </c>
      <c r="G31" s="251" t="n">
        <v>1</v>
      </c>
      <c r="H31" s="773" t="n">
        <v>68</v>
      </c>
      <c r="I31" s="250" t="n">
        <v>481</v>
      </c>
      <c r="J31" s="251" t="n">
        <v>3</v>
      </c>
      <c r="K31" s="773" t="n">
        <v>484</v>
      </c>
      <c r="L31" s="250" t="n">
        <v>16430.48</v>
      </c>
      <c r="M31" s="251" t="n">
        <v>132</v>
      </c>
      <c r="N31" s="773" t="n">
        <v>16562.48</v>
      </c>
      <c r="O31" s="774" t="n">
        <v>7.17910447761194</v>
      </c>
      <c r="P31" s="775" t="n">
        <v>3</v>
      </c>
      <c r="Q31" s="776" t="n">
        <v>7.11764705882353</v>
      </c>
      <c r="R31" s="774" t="n">
        <v>34.1590020790021</v>
      </c>
      <c r="S31" s="775" t="n">
        <v>44</v>
      </c>
      <c r="T31" s="776" t="n">
        <v>34.22</v>
      </c>
    </row>
    <row r="32" customFormat="false" ht="12.75" hidden="false" customHeight="false" outlineLevel="0" collapsed="false">
      <c r="A32" s="759"/>
      <c r="B32" s="769" t="s">
        <v>961</v>
      </c>
      <c r="C32" s="770" t="s">
        <v>962</v>
      </c>
      <c r="D32" s="771" t="s">
        <v>963</v>
      </c>
      <c r="E32" s="772" t="n">
        <v>111</v>
      </c>
      <c r="F32" s="250" t="n">
        <v>999</v>
      </c>
      <c r="G32" s="251" t="n">
        <v>10</v>
      </c>
      <c r="H32" s="773" t="n">
        <v>1009</v>
      </c>
      <c r="I32" s="250" t="n">
        <v>13761</v>
      </c>
      <c r="J32" s="251" t="n">
        <v>123</v>
      </c>
      <c r="K32" s="773" t="n">
        <v>13884</v>
      </c>
      <c r="L32" s="250" t="n">
        <v>689792.58</v>
      </c>
      <c r="M32" s="251" t="n">
        <v>6222.49</v>
      </c>
      <c r="N32" s="773" t="n">
        <v>696015.07</v>
      </c>
      <c r="O32" s="774" t="n">
        <v>13.7747747747748</v>
      </c>
      <c r="P32" s="775" t="n">
        <v>12.3</v>
      </c>
      <c r="Q32" s="776" t="n">
        <v>13.7601585728444</v>
      </c>
      <c r="R32" s="774" t="n">
        <v>50.1266317854807</v>
      </c>
      <c r="S32" s="775" t="n">
        <v>50.5893495934959</v>
      </c>
      <c r="T32" s="776" t="n">
        <v>50.1307310573322</v>
      </c>
    </row>
    <row r="33" customFormat="false" ht="12.75" hidden="false" customHeight="false" outlineLevel="0" collapsed="false">
      <c r="A33" s="759"/>
      <c r="B33" s="769" t="s">
        <v>964</v>
      </c>
      <c r="C33" s="770" t="s">
        <v>965</v>
      </c>
      <c r="D33" s="771" t="s">
        <v>966</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7</v>
      </c>
      <c r="C34" s="770" t="s">
        <v>968</v>
      </c>
      <c r="D34" s="771" t="s">
        <v>969</v>
      </c>
      <c r="E34" s="772" t="n">
        <v>32</v>
      </c>
      <c r="F34" s="250" t="n">
        <v>240</v>
      </c>
      <c r="G34" s="251" t="n">
        <v>2</v>
      </c>
      <c r="H34" s="773" t="n">
        <v>242</v>
      </c>
      <c r="I34" s="250" t="n">
        <v>3008</v>
      </c>
      <c r="J34" s="251" t="n">
        <v>25</v>
      </c>
      <c r="K34" s="773" t="n">
        <v>3033</v>
      </c>
      <c r="L34" s="250" t="n">
        <v>108987.43</v>
      </c>
      <c r="M34" s="251" t="n">
        <v>826.1</v>
      </c>
      <c r="N34" s="773" t="n">
        <v>109813.53</v>
      </c>
      <c r="O34" s="774" t="n">
        <v>12.5333333333333</v>
      </c>
      <c r="P34" s="775" t="n">
        <v>12.5</v>
      </c>
      <c r="Q34" s="776" t="n">
        <v>12.5330578512397</v>
      </c>
      <c r="R34" s="774" t="n">
        <v>36.2325232712766</v>
      </c>
      <c r="S34" s="775" t="n">
        <v>33.044</v>
      </c>
      <c r="T34" s="776" t="n">
        <v>36.2062413452028</v>
      </c>
    </row>
    <row r="35" customFormat="false" ht="12.75" hidden="false" customHeight="false" outlineLevel="0" collapsed="false">
      <c r="A35" s="759"/>
      <c r="B35" s="769" t="s">
        <v>970</v>
      </c>
      <c r="C35" s="770" t="s">
        <v>971</v>
      </c>
      <c r="D35" s="771" t="s">
        <v>972</v>
      </c>
      <c r="E35" s="772" t="n">
        <v>58</v>
      </c>
      <c r="F35" s="250" t="n">
        <v>245</v>
      </c>
      <c r="G35" s="251" t="n">
        <v>1</v>
      </c>
      <c r="H35" s="773" t="n">
        <v>246</v>
      </c>
      <c r="I35" s="250" t="n">
        <v>3264</v>
      </c>
      <c r="J35" s="251" t="n">
        <v>20</v>
      </c>
      <c r="K35" s="773" t="n">
        <v>3284</v>
      </c>
      <c r="L35" s="250" t="n">
        <v>116052.41</v>
      </c>
      <c r="M35" s="251" t="n">
        <v>820</v>
      </c>
      <c r="N35" s="773" t="n">
        <v>116872.41</v>
      </c>
      <c r="O35" s="774" t="n">
        <v>13.3224489795918</v>
      </c>
      <c r="P35" s="775" t="n">
        <v>20</v>
      </c>
      <c r="Q35" s="776" t="n">
        <v>13.349593495935</v>
      </c>
      <c r="R35" s="774" t="n">
        <v>35.5552726715686</v>
      </c>
      <c r="S35" s="775" t="n">
        <v>41</v>
      </c>
      <c r="T35" s="776" t="n">
        <v>35.5884317904994</v>
      </c>
    </row>
    <row r="36" customFormat="false" ht="13.5" hidden="false" customHeight="false" outlineLevel="0" collapsed="false">
      <c r="A36" s="759"/>
      <c r="B36" s="769" t="s">
        <v>973</v>
      </c>
      <c r="C36" s="770" t="s">
        <v>974</v>
      </c>
      <c r="D36" s="771" t="s">
        <v>975</v>
      </c>
      <c r="E36" s="772" t="n">
        <v>67</v>
      </c>
      <c r="F36" s="250" t="n">
        <v>314</v>
      </c>
      <c r="G36" s="251" t="n">
        <v>6</v>
      </c>
      <c r="H36" s="773" t="n">
        <v>320</v>
      </c>
      <c r="I36" s="250" t="n">
        <v>3350</v>
      </c>
      <c r="J36" s="251" t="n">
        <v>54</v>
      </c>
      <c r="K36" s="773" t="n">
        <v>3404</v>
      </c>
      <c r="L36" s="250" t="n">
        <v>132609.21</v>
      </c>
      <c r="M36" s="251" t="n">
        <v>1830.19</v>
      </c>
      <c r="N36" s="773" t="n">
        <v>134439.4</v>
      </c>
      <c r="O36" s="774" t="n">
        <v>10.6687898089172</v>
      </c>
      <c r="P36" s="775" t="n">
        <v>9</v>
      </c>
      <c r="Q36" s="776" t="n">
        <v>10.6375</v>
      </c>
      <c r="R36" s="774" t="n">
        <v>39.5848388059701</v>
      </c>
      <c r="S36" s="775" t="n">
        <v>33.8924074074074</v>
      </c>
      <c r="T36" s="776" t="n">
        <v>39.494535840188</v>
      </c>
    </row>
    <row r="37" customFormat="false" ht="53.25" hidden="false" customHeight="true" outlineLevel="0" collapsed="false">
      <c r="A37" s="779"/>
      <c r="B37" s="748" t="s">
        <v>883</v>
      </c>
      <c r="C37" s="749" t="s">
        <v>884</v>
      </c>
      <c r="D37" s="749"/>
      <c r="E37" s="750" t="s">
        <v>885</v>
      </c>
      <c r="F37" s="749" t="s">
        <v>886</v>
      </c>
      <c r="G37" s="749"/>
      <c r="H37" s="749"/>
      <c r="I37" s="749" t="s">
        <v>393</v>
      </c>
      <c r="J37" s="749"/>
      <c r="K37" s="749"/>
      <c r="L37" s="749" t="s">
        <v>394</v>
      </c>
      <c r="M37" s="749"/>
      <c r="N37" s="749"/>
      <c r="O37" s="751" t="s">
        <v>887</v>
      </c>
      <c r="P37" s="751"/>
      <c r="Q37" s="751"/>
      <c r="R37" s="751" t="s">
        <v>888</v>
      </c>
      <c r="S37" s="751"/>
      <c r="T37" s="751"/>
    </row>
    <row r="38" customFormat="false" ht="53.25" hidden="false" customHeight="false" outlineLevel="0" collapsed="false">
      <c r="A38" s="780"/>
      <c r="B38" s="752" t="s">
        <v>889</v>
      </c>
      <c r="C38" s="749"/>
      <c r="D38" s="749"/>
      <c r="E38" s="753" t="s">
        <v>890</v>
      </c>
      <c r="F38" s="754" t="s">
        <v>891</v>
      </c>
      <c r="G38" s="755" t="s">
        <v>892</v>
      </c>
      <c r="H38" s="756" t="s">
        <v>362</v>
      </c>
      <c r="I38" s="757" t="s">
        <v>396</v>
      </c>
      <c r="J38" s="757" t="s">
        <v>397</v>
      </c>
      <c r="K38" s="749" t="s">
        <v>50</v>
      </c>
      <c r="L38" s="757" t="s">
        <v>396</v>
      </c>
      <c r="M38" s="757" t="s">
        <v>397</v>
      </c>
      <c r="N38" s="749" t="s">
        <v>50</v>
      </c>
      <c r="O38" s="758" t="s">
        <v>891</v>
      </c>
      <c r="P38" s="755" t="s">
        <v>892</v>
      </c>
      <c r="Q38" s="756" t="s">
        <v>362</v>
      </c>
      <c r="R38" s="758" t="s">
        <v>891</v>
      </c>
      <c r="S38" s="755" t="s">
        <v>892</v>
      </c>
      <c r="T38" s="756" t="s">
        <v>362</v>
      </c>
    </row>
    <row r="39" customFormat="false" ht="12.75" hidden="false" customHeight="false" outlineLevel="0" collapsed="false">
      <c r="A39" s="759"/>
      <c r="B39" s="769" t="s">
        <v>976</v>
      </c>
      <c r="C39" s="770" t="s">
        <v>977</v>
      </c>
      <c r="D39" s="771" t="s">
        <v>978</v>
      </c>
      <c r="E39" s="772" t="n">
        <v>62</v>
      </c>
      <c r="F39" s="250" t="n">
        <v>239</v>
      </c>
      <c r="G39" s="251" t="n">
        <v>4</v>
      </c>
      <c r="H39" s="773" t="n">
        <v>243</v>
      </c>
      <c r="I39" s="250" t="n">
        <v>2791</v>
      </c>
      <c r="J39" s="251" t="n">
        <v>29</v>
      </c>
      <c r="K39" s="773" t="n">
        <v>2820</v>
      </c>
      <c r="L39" s="250" t="n">
        <v>105349.95</v>
      </c>
      <c r="M39" s="251" t="n">
        <v>1260.46</v>
      </c>
      <c r="N39" s="773" t="n">
        <v>106610.41</v>
      </c>
      <c r="O39" s="774" t="n">
        <v>11.6778242677824</v>
      </c>
      <c r="P39" s="775" t="n">
        <v>7.25</v>
      </c>
      <c r="Q39" s="776" t="n">
        <v>11.6049382716049</v>
      </c>
      <c r="R39" s="774" t="n">
        <v>37.7463095664636</v>
      </c>
      <c r="S39" s="775" t="n">
        <v>43.4641379310345</v>
      </c>
      <c r="T39" s="776" t="n">
        <v>37.805109929078</v>
      </c>
    </row>
    <row r="40" customFormat="false" ht="12.75" hidden="false" customHeight="false" outlineLevel="0" collapsed="false">
      <c r="A40" s="759"/>
      <c r="B40" s="769" t="s">
        <v>979</v>
      </c>
      <c r="C40" s="770" t="s">
        <v>980</v>
      </c>
      <c r="D40" s="771" t="s">
        <v>981</v>
      </c>
      <c r="E40" s="772" t="n">
        <v>45</v>
      </c>
      <c r="F40" s="250" t="n">
        <v>137</v>
      </c>
      <c r="G40" s="251" t="n">
        <v>0</v>
      </c>
      <c r="H40" s="773" t="n">
        <v>137</v>
      </c>
      <c r="I40" s="250" t="n">
        <v>1490</v>
      </c>
      <c r="J40" s="251" t="n">
        <v>0</v>
      </c>
      <c r="K40" s="773" t="n">
        <v>1490</v>
      </c>
      <c r="L40" s="250" t="n">
        <v>58056.79</v>
      </c>
      <c r="M40" s="251" t="n">
        <v>0</v>
      </c>
      <c r="N40" s="773" t="n">
        <v>58056.79</v>
      </c>
      <c r="O40" s="774" t="n">
        <v>10.8759124087591</v>
      </c>
      <c r="P40" s="775" t="n">
        <v>0</v>
      </c>
      <c r="Q40" s="776" t="n">
        <v>10.8759124087591</v>
      </c>
      <c r="R40" s="774" t="n">
        <v>38.964288590604</v>
      </c>
      <c r="S40" s="775" t="n">
        <v>0</v>
      </c>
      <c r="T40" s="776" t="n">
        <v>38.964288590604</v>
      </c>
    </row>
    <row r="41" customFormat="false" ht="12.75" hidden="false" customHeight="false" outlineLevel="0" collapsed="false">
      <c r="A41" s="759"/>
      <c r="B41" s="769" t="s">
        <v>982</v>
      </c>
      <c r="C41" s="770" t="s">
        <v>983</v>
      </c>
      <c r="D41" s="771" t="s">
        <v>984</v>
      </c>
      <c r="E41" s="772" t="n">
        <v>71</v>
      </c>
      <c r="F41" s="250" t="n">
        <v>150</v>
      </c>
      <c r="G41" s="251" t="n">
        <v>1</v>
      </c>
      <c r="H41" s="773" t="n">
        <v>151</v>
      </c>
      <c r="I41" s="250" t="n">
        <v>1691</v>
      </c>
      <c r="J41" s="251" t="n">
        <v>21</v>
      </c>
      <c r="K41" s="773" t="n">
        <v>1712</v>
      </c>
      <c r="L41" s="250" t="n">
        <v>66203.23</v>
      </c>
      <c r="M41" s="251" t="n">
        <v>735</v>
      </c>
      <c r="N41" s="773" t="n">
        <v>66938.23</v>
      </c>
      <c r="O41" s="774" t="n">
        <v>11.2733333333333</v>
      </c>
      <c r="P41" s="775" t="n">
        <v>21</v>
      </c>
      <c r="Q41" s="776" t="n">
        <v>11.3377483443709</v>
      </c>
      <c r="R41" s="774" t="n">
        <v>39.1503429923123</v>
      </c>
      <c r="S41" s="775" t="n">
        <v>35</v>
      </c>
      <c r="T41" s="776" t="n">
        <v>39.099433411215</v>
      </c>
    </row>
    <row r="42" customFormat="false" ht="12.75" hidden="false" customHeight="false" outlineLevel="0" collapsed="false">
      <c r="A42" s="759"/>
      <c r="B42" s="769" t="s">
        <v>985</v>
      </c>
      <c r="C42" s="770" t="s">
        <v>986</v>
      </c>
      <c r="D42" s="781" t="s">
        <v>987</v>
      </c>
      <c r="E42" s="772" t="n">
        <v>79</v>
      </c>
      <c r="F42" s="250" t="n">
        <v>372</v>
      </c>
      <c r="G42" s="251" t="n">
        <v>1</v>
      </c>
      <c r="H42" s="773" t="n">
        <v>373</v>
      </c>
      <c r="I42" s="250" t="n">
        <v>4527</v>
      </c>
      <c r="J42" s="251" t="n">
        <v>9</v>
      </c>
      <c r="K42" s="773" t="n">
        <v>4536</v>
      </c>
      <c r="L42" s="250" t="n">
        <v>216705.46</v>
      </c>
      <c r="M42" s="251" t="n">
        <v>499.5</v>
      </c>
      <c r="N42" s="773" t="n">
        <v>217204.96</v>
      </c>
      <c r="O42" s="774" t="n">
        <v>12.1693548387097</v>
      </c>
      <c r="P42" s="775" t="n">
        <v>9</v>
      </c>
      <c r="Q42" s="776" t="n">
        <v>12.1608579088472</v>
      </c>
      <c r="R42" s="774" t="n">
        <v>47.8695515794124</v>
      </c>
      <c r="S42" s="775" t="n">
        <v>55.5</v>
      </c>
      <c r="T42" s="776" t="n">
        <v>47.8846913580247</v>
      </c>
    </row>
    <row r="43" customFormat="false" ht="12.75" hidden="false" customHeight="false" outlineLevel="0" collapsed="false">
      <c r="A43" s="759"/>
      <c r="B43" s="769" t="s">
        <v>988</v>
      </c>
      <c r="C43" s="782" t="s">
        <v>989</v>
      </c>
      <c r="D43" s="783" t="s">
        <v>990</v>
      </c>
      <c r="E43" s="772" t="n">
        <v>17</v>
      </c>
      <c r="F43" s="250" t="n">
        <v>52</v>
      </c>
      <c r="G43" s="251" t="n">
        <v>0</v>
      </c>
      <c r="H43" s="773" t="n">
        <v>52</v>
      </c>
      <c r="I43" s="250" t="n">
        <v>468</v>
      </c>
      <c r="J43" s="251" t="n">
        <v>0</v>
      </c>
      <c r="K43" s="773" t="n">
        <v>468</v>
      </c>
      <c r="L43" s="250" t="n">
        <v>18447.55</v>
      </c>
      <c r="M43" s="251" t="n">
        <v>0</v>
      </c>
      <c r="N43" s="773" t="n">
        <v>18447.55</v>
      </c>
      <c r="O43" s="774" t="n">
        <v>9</v>
      </c>
      <c r="P43" s="775" t="n">
        <v>0</v>
      </c>
      <c r="Q43" s="776" t="n">
        <v>9</v>
      </c>
      <c r="R43" s="774" t="n">
        <v>39.4178418803419</v>
      </c>
      <c r="S43" s="775" t="n">
        <v>0</v>
      </c>
      <c r="T43" s="776" t="n">
        <v>39.4178418803419</v>
      </c>
    </row>
    <row r="44" customFormat="false" ht="12.75" hidden="false" customHeight="false" outlineLevel="0" collapsed="false">
      <c r="A44" s="759"/>
      <c r="B44" s="769" t="s">
        <v>991</v>
      </c>
      <c r="C44" s="770" t="s">
        <v>992</v>
      </c>
      <c r="D44" s="784" t="s">
        <v>993</v>
      </c>
      <c r="E44" s="772" t="n">
        <v>37</v>
      </c>
      <c r="F44" s="250" t="n">
        <v>133</v>
      </c>
      <c r="G44" s="251" t="n">
        <v>1</v>
      </c>
      <c r="H44" s="773" t="n">
        <v>134</v>
      </c>
      <c r="I44" s="250" t="n">
        <v>1427</v>
      </c>
      <c r="J44" s="251" t="n">
        <v>11</v>
      </c>
      <c r="K44" s="773" t="n">
        <v>1438</v>
      </c>
      <c r="L44" s="250" t="n">
        <v>67042.06</v>
      </c>
      <c r="M44" s="251" t="n">
        <v>610.5</v>
      </c>
      <c r="N44" s="773" t="n">
        <v>67652.56</v>
      </c>
      <c r="O44" s="774" t="n">
        <v>10.7293233082707</v>
      </c>
      <c r="P44" s="775" t="n">
        <v>11</v>
      </c>
      <c r="Q44" s="776" t="n">
        <v>10.7313432835821</v>
      </c>
      <c r="R44" s="774" t="n">
        <v>46.9811212333567</v>
      </c>
      <c r="S44" s="775" t="n">
        <v>55.5</v>
      </c>
      <c r="T44" s="776" t="n">
        <v>47.0462865090403</v>
      </c>
    </row>
    <row r="45" customFormat="false" ht="12.75" hidden="false" customHeight="false" outlineLevel="0" collapsed="false">
      <c r="A45" s="759"/>
      <c r="B45" s="769" t="s">
        <v>994</v>
      </c>
      <c r="C45" s="770" t="s">
        <v>995</v>
      </c>
      <c r="D45" s="784" t="s">
        <v>996</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7</v>
      </c>
      <c r="C46" s="786" t="s">
        <v>998</v>
      </c>
      <c r="D46" s="787" t="s">
        <v>999</v>
      </c>
      <c r="E46" s="788" t="n">
        <v>168</v>
      </c>
      <c r="F46" s="789" t="n">
        <v>939</v>
      </c>
      <c r="G46" s="790" t="n">
        <v>9</v>
      </c>
      <c r="H46" s="791" t="n">
        <v>948</v>
      </c>
      <c r="I46" s="789" t="n">
        <v>12466</v>
      </c>
      <c r="J46" s="790" t="n">
        <v>100</v>
      </c>
      <c r="K46" s="791" t="n">
        <v>12566</v>
      </c>
      <c r="L46" s="789" t="n">
        <v>575759.879999999</v>
      </c>
      <c r="M46" s="790" t="n">
        <v>4552.6</v>
      </c>
      <c r="N46" s="791" t="n">
        <v>580312.479999999</v>
      </c>
      <c r="O46" s="792" t="n">
        <v>13.2758253461129</v>
      </c>
      <c r="P46" s="793" t="n">
        <v>11.1111111111111</v>
      </c>
      <c r="Q46" s="794" t="n">
        <v>13.2552742616034</v>
      </c>
      <c r="R46" s="792" t="n">
        <v>46.1864174554788</v>
      </c>
      <c r="S46" s="793" t="n">
        <v>45.526</v>
      </c>
      <c r="T46" s="794" t="n">
        <v>46.1811618653509</v>
      </c>
    </row>
    <row r="47" customFormat="false" ht="13.5" hidden="false" customHeight="false" outlineLevel="0" collapsed="false">
      <c r="A47" s="795"/>
      <c r="B47" s="796" t="s">
        <v>1000</v>
      </c>
      <c r="C47" s="797"/>
      <c r="D47" s="798" t="s">
        <v>1001</v>
      </c>
      <c r="E47" s="799" t="n">
        <v>2079</v>
      </c>
      <c r="F47" s="799" t="n">
        <v>9516</v>
      </c>
      <c r="G47" s="800" t="n">
        <v>72</v>
      </c>
      <c r="H47" s="801" t="n">
        <v>9588</v>
      </c>
      <c r="I47" s="799" t="n">
        <v>117379</v>
      </c>
      <c r="J47" s="799" t="n">
        <v>874</v>
      </c>
      <c r="K47" s="799" t="n">
        <v>118253</v>
      </c>
      <c r="L47" s="799" t="n">
        <v>5081151.86</v>
      </c>
      <c r="M47" s="799" t="n">
        <v>38565.01</v>
      </c>
      <c r="N47" s="799" t="n">
        <v>5119716.87</v>
      </c>
      <c r="O47" s="802" t="n">
        <v>12.3349096258932</v>
      </c>
      <c r="P47" s="803" t="n">
        <v>12.1388888888889</v>
      </c>
      <c r="Q47" s="804" t="n">
        <v>12.3334376303713</v>
      </c>
      <c r="R47" s="802" t="n">
        <v>43.2884234829058</v>
      </c>
      <c r="S47" s="805" t="n">
        <v>44.1247254004577</v>
      </c>
      <c r="T47" s="804" t="n">
        <v>43.2946045343459</v>
      </c>
    </row>
    <row r="48" customFormat="false" ht="12.75" hidden="false" customHeight="false" outlineLevel="0" collapsed="false">
      <c r="A48" s="759"/>
      <c r="B48" s="806" t="s">
        <v>1002</v>
      </c>
      <c r="C48" s="807" t="s">
        <v>1003</v>
      </c>
      <c r="D48" s="784" t="s">
        <v>1004</v>
      </c>
      <c r="E48" s="808" t="n">
        <v>109</v>
      </c>
      <c r="F48" s="809" t="n">
        <v>383</v>
      </c>
      <c r="G48" s="245" t="n">
        <v>2</v>
      </c>
      <c r="H48" s="810" t="n">
        <v>385</v>
      </c>
      <c r="I48" s="809" t="n">
        <v>4880</v>
      </c>
      <c r="J48" s="245" t="n">
        <v>15</v>
      </c>
      <c r="K48" s="810" t="n">
        <v>4895</v>
      </c>
      <c r="L48" s="809" t="n">
        <v>175899.76</v>
      </c>
      <c r="M48" s="245" t="n">
        <v>385.4</v>
      </c>
      <c r="N48" s="810" t="n">
        <v>176285.16</v>
      </c>
      <c r="O48" s="811" t="n">
        <v>12.7415143603133</v>
      </c>
      <c r="P48" s="812" t="n">
        <v>7.5</v>
      </c>
      <c r="Q48" s="813" t="n">
        <v>12.7142857142857</v>
      </c>
      <c r="R48" s="811" t="n">
        <v>36.0450327868852</v>
      </c>
      <c r="S48" s="812" t="n">
        <v>25.6933333333333</v>
      </c>
      <c r="T48" s="813" t="n">
        <v>36.0133115423902</v>
      </c>
    </row>
    <row r="49" customFormat="false" ht="12.75" hidden="false" customHeight="false" outlineLevel="0" collapsed="false">
      <c r="A49" s="759"/>
      <c r="B49" s="769" t="s">
        <v>1005</v>
      </c>
      <c r="C49" s="770" t="s">
        <v>1006</v>
      </c>
      <c r="D49" s="814" t="s">
        <v>1007</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8</v>
      </c>
      <c r="C50" s="770" t="s">
        <v>1009</v>
      </c>
      <c r="D50" s="814" t="s">
        <v>1010</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11</v>
      </c>
      <c r="C51" s="770" t="s">
        <v>1012</v>
      </c>
      <c r="D51" s="814" t="s">
        <v>1013</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4</v>
      </c>
      <c r="C52" s="770" t="s">
        <v>1015</v>
      </c>
      <c r="D52" s="814" t="s">
        <v>1016</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7</v>
      </c>
      <c r="C53" s="770" t="s">
        <v>1018</v>
      </c>
      <c r="D53" s="814" t="s">
        <v>1019</v>
      </c>
      <c r="E53" s="772" t="n">
        <v>55</v>
      </c>
      <c r="F53" s="250" t="n">
        <v>158</v>
      </c>
      <c r="G53" s="251" t="n">
        <v>0</v>
      </c>
      <c r="H53" s="773" t="n">
        <v>158</v>
      </c>
      <c r="I53" s="250" t="n">
        <v>2084</v>
      </c>
      <c r="J53" s="251" t="n">
        <v>0</v>
      </c>
      <c r="K53" s="773" t="n">
        <v>2084</v>
      </c>
      <c r="L53" s="250" t="n">
        <v>76287.88</v>
      </c>
      <c r="M53" s="251" t="n">
        <v>0</v>
      </c>
      <c r="N53" s="773" t="n">
        <v>76287.88</v>
      </c>
      <c r="O53" s="774" t="n">
        <v>13.1898734177215</v>
      </c>
      <c r="P53" s="775" t="n">
        <v>0</v>
      </c>
      <c r="Q53" s="776" t="n">
        <v>13.1898734177215</v>
      </c>
      <c r="R53" s="774" t="n">
        <v>36.6064683301344</v>
      </c>
      <c r="S53" s="775" t="n">
        <v>0</v>
      </c>
      <c r="T53" s="776" t="n">
        <v>36.6064683301344</v>
      </c>
    </row>
    <row r="54" customFormat="false" ht="12.75" hidden="false" customHeight="false" outlineLevel="0" collapsed="false">
      <c r="A54" s="759"/>
      <c r="B54" s="769" t="s">
        <v>1020</v>
      </c>
      <c r="C54" s="770" t="s">
        <v>1021</v>
      </c>
      <c r="D54" s="814" t="s">
        <v>1022</v>
      </c>
      <c r="E54" s="772" t="n">
        <v>74</v>
      </c>
      <c r="F54" s="250" t="n">
        <v>157</v>
      </c>
      <c r="G54" s="251" t="n">
        <v>1</v>
      </c>
      <c r="H54" s="773" t="n">
        <v>158</v>
      </c>
      <c r="I54" s="250" t="n">
        <v>1733</v>
      </c>
      <c r="J54" s="251" t="n">
        <v>20</v>
      </c>
      <c r="K54" s="773" t="n">
        <v>1753</v>
      </c>
      <c r="L54" s="250" t="n">
        <v>65868.74</v>
      </c>
      <c r="M54" s="251" t="n">
        <v>576</v>
      </c>
      <c r="N54" s="773" t="n">
        <v>66444.74</v>
      </c>
      <c r="O54" s="774" t="n">
        <v>11.0382165605096</v>
      </c>
      <c r="P54" s="775" t="n">
        <v>20</v>
      </c>
      <c r="Q54" s="776" t="n">
        <v>11.0949367088608</v>
      </c>
      <c r="R54" s="774" t="n">
        <v>38.0085054818234</v>
      </c>
      <c r="S54" s="775" t="n">
        <v>28.8</v>
      </c>
      <c r="T54" s="776" t="n">
        <v>37.9034455219624</v>
      </c>
    </row>
    <row r="55" customFormat="false" ht="12.75" hidden="false" customHeight="false" outlineLevel="0" collapsed="false">
      <c r="A55" s="759"/>
      <c r="B55" s="769" t="s">
        <v>1023</v>
      </c>
      <c r="C55" s="770" t="s">
        <v>800</v>
      </c>
      <c r="D55" s="814" t="s">
        <v>1024</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5</v>
      </c>
      <c r="C56" s="770" t="s">
        <v>1026</v>
      </c>
      <c r="D56" s="814" t="s">
        <v>1027</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8</v>
      </c>
      <c r="C57" s="770" t="s">
        <v>1029</v>
      </c>
      <c r="D57" s="814" t="s">
        <v>1030</v>
      </c>
      <c r="E57" s="772" t="n">
        <v>125</v>
      </c>
      <c r="F57" s="250" t="n">
        <v>289</v>
      </c>
      <c r="G57" s="251" t="n">
        <v>6</v>
      </c>
      <c r="H57" s="773" t="n">
        <v>295</v>
      </c>
      <c r="I57" s="250" t="n">
        <v>3604</v>
      </c>
      <c r="J57" s="251" t="n">
        <v>60</v>
      </c>
      <c r="K57" s="773" t="n">
        <v>3664</v>
      </c>
      <c r="L57" s="250" t="n">
        <v>129842.48</v>
      </c>
      <c r="M57" s="251" t="n">
        <v>2089.99</v>
      </c>
      <c r="N57" s="773" t="n">
        <v>131932.47</v>
      </c>
      <c r="O57" s="774" t="n">
        <v>12.4705882352941</v>
      </c>
      <c r="P57" s="775" t="n">
        <v>10</v>
      </c>
      <c r="Q57" s="776" t="n">
        <v>12.4203389830508</v>
      </c>
      <c r="R57" s="774" t="n">
        <v>36.0273251942286</v>
      </c>
      <c r="S57" s="775" t="n">
        <v>34.8331666666667</v>
      </c>
      <c r="T57" s="776" t="n">
        <v>36.0077701965066</v>
      </c>
    </row>
    <row r="58" customFormat="false" ht="12.75" hidden="false" customHeight="false" outlineLevel="0" collapsed="false">
      <c r="A58" s="759"/>
      <c r="B58" s="769" t="s">
        <v>1031</v>
      </c>
      <c r="C58" s="770" t="s">
        <v>1032</v>
      </c>
      <c r="D58" s="814" t="s">
        <v>1033</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4</v>
      </c>
      <c r="C59" s="770" t="s">
        <v>1035</v>
      </c>
      <c r="D59" s="814" t="s">
        <v>1036</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7</v>
      </c>
      <c r="C60" s="770" t="s">
        <v>1038</v>
      </c>
      <c r="D60" s="777" t="s">
        <v>1039</v>
      </c>
      <c r="E60" s="772" t="n">
        <v>60</v>
      </c>
      <c r="F60" s="250" t="n">
        <v>218</v>
      </c>
      <c r="G60" s="251" t="n">
        <v>3</v>
      </c>
      <c r="H60" s="773" t="n">
        <v>221</v>
      </c>
      <c r="I60" s="250" t="n">
        <v>2589</v>
      </c>
      <c r="J60" s="251" t="n">
        <v>26</v>
      </c>
      <c r="K60" s="773" t="n">
        <v>2615</v>
      </c>
      <c r="L60" s="250" t="n">
        <v>91257.45</v>
      </c>
      <c r="M60" s="251" t="n">
        <v>1107.16</v>
      </c>
      <c r="N60" s="773" t="n">
        <v>92364.61</v>
      </c>
      <c r="O60" s="774" t="n">
        <v>11.8761467889908</v>
      </c>
      <c r="P60" s="775" t="n">
        <v>8.66666666666667</v>
      </c>
      <c r="Q60" s="776" t="n">
        <v>11.8325791855204</v>
      </c>
      <c r="R60" s="774" t="n">
        <v>35.2481460023175</v>
      </c>
      <c r="S60" s="775" t="n">
        <v>42.5830769230769</v>
      </c>
      <c r="T60" s="776" t="n">
        <v>35.3210745697897</v>
      </c>
    </row>
    <row r="61" customFormat="false" ht="12.75" hidden="false" customHeight="false" outlineLevel="0" collapsed="false">
      <c r="A61" s="759"/>
      <c r="B61" s="769" t="s">
        <v>1040</v>
      </c>
      <c r="C61" s="770" t="s">
        <v>1041</v>
      </c>
      <c r="D61" s="814" t="s">
        <v>1042</v>
      </c>
      <c r="E61" s="772" t="n">
        <v>160</v>
      </c>
      <c r="F61" s="250" t="n">
        <v>1380</v>
      </c>
      <c r="G61" s="251" t="n">
        <v>8</v>
      </c>
      <c r="H61" s="773" t="n">
        <v>1388</v>
      </c>
      <c r="I61" s="250" t="n">
        <v>18772</v>
      </c>
      <c r="J61" s="251" t="n">
        <v>130</v>
      </c>
      <c r="K61" s="773" t="n">
        <v>18902</v>
      </c>
      <c r="L61" s="250" t="n">
        <v>739361.63</v>
      </c>
      <c r="M61" s="251" t="n">
        <v>4767.58</v>
      </c>
      <c r="N61" s="773" t="n">
        <v>744129.21</v>
      </c>
      <c r="O61" s="774" t="n">
        <v>13.6028985507246</v>
      </c>
      <c r="P61" s="775" t="n">
        <v>16.25</v>
      </c>
      <c r="Q61" s="776" t="n">
        <v>13.6181556195965</v>
      </c>
      <c r="R61" s="774" t="n">
        <v>39.3864068825911</v>
      </c>
      <c r="S61" s="775" t="n">
        <v>36.6736923076923</v>
      </c>
      <c r="T61" s="776" t="n">
        <v>39.3677499735478</v>
      </c>
    </row>
    <row r="62" customFormat="false" ht="12.75" hidden="false" customHeight="false" outlineLevel="0" collapsed="false">
      <c r="A62" s="759"/>
      <c r="B62" s="769" t="s">
        <v>1043</v>
      </c>
      <c r="C62" s="770" t="s">
        <v>1044</v>
      </c>
      <c r="D62" s="814" t="s">
        <v>1045</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6</v>
      </c>
      <c r="C63" s="770" t="s">
        <v>1047</v>
      </c>
      <c r="D63" s="814" t="s">
        <v>1048</v>
      </c>
      <c r="E63" s="772" t="n">
        <v>68</v>
      </c>
      <c r="F63" s="250" t="n">
        <v>148</v>
      </c>
      <c r="G63" s="251" t="n">
        <v>0</v>
      </c>
      <c r="H63" s="773" t="n">
        <v>148</v>
      </c>
      <c r="I63" s="250" t="n">
        <v>1966</v>
      </c>
      <c r="J63" s="251" t="n">
        <v>0</v>
      </c>
      <c r="K63" s="773" t="n">
        <v>1966</v>
      </c>
      <c r="L63" s="250" t="n">
        <v>70777.43</v>
      </c>
      <c r="M63" s="251" t="n">
        <v>0</v>
      </c>
      <c r="N63" s="773" t="n">
        <v>70777.43</v>
      </c>
      <c r="O63" s="774" t="n">
        <v>13.2837837837838</v>
      </c>
      <c r="P63" s="775" t="n">
        <v>0</v>
      </c>
      <c r="Q63" s="776" t="n">
        <v>13.2837837837838</v>
      </c>
      <c r="R63" s="774" t="n">
        <v>36.0007273652086</v>
      </c>
      <c r="S63" s="775" t="n">
        <v>0</v>
      </c>
      <c r="T63" s="776" t="n">
        <v>36.0007273652086</v>
      </c>
    </row>
    <row r="64" customFormat="false" ht="12.75" hidden="false" customHeight="false" outlineLevel="0" collapsed="false">
      <c r="A64" s="759"/>
      <c r="B64" s="769" t="s">
        <v>1049</v>
      </c>
      <c r="C64" s="770" t="s">
        <v>1050</v>
      </c>
      <c r="D64" s="814" t="s">
        <v>1051</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52</v>
      </c>
      <c r="C65" s="770" t="s">
        <v>1053</v>
      </c>
      <c r="D65" s="814" t="s">
        <v>1054</v>
      </c>
      <c r="E65" s="772" t="n">
        <v>87</v>
      </c>
      <c r="F65" s="250" t="n">
        <v>178</v>
      </c>
      <c r="G65" s="251" t="n">
        <v>3</v>
      </c>
      <c r="H65" s="773" t="n">
        <v>181</v>
      </c>
      <c r="I65" s="250" t="n">
        <v>2007</v>
      </c>
      <c r="J65" s="251" t="n">
        <v>51</v>
      </c>
      <c r="K65" s="773" t="n">
        <v>2058</v>
      </c>
      <c r="L65" s="250" t="n">
        <v>84732.16</v>
      </c>
      <c r="M65" s="251" t="n">
        <v>1903.75</v>
      </c>
      <c r="N65" s="773" t="n">
        <v>86635.91</v>
      </c>
      <c r="O65" s="774" t="n">
        <v>11.2752808988764</v>
      </c>
      <c r="P65" s="775" t="n">
        <v>17</v>
      </c>
      <c r="Q65" s="776" t="n">
        <v>11.3701657458564</v>
      </c>
      <c r="R65" s="774" t="n">
        <v>42.2183158943697</v>
      </c>
      <c r="S65" s="775" t="n">
        <v>37.328431372549</v>
      </c>
      <c r="T65" s="776" t="n">
        <v>42.0971379980564</v>
      </c>
    </row>
    <row r="66" customFormat="false" ht="12.75" hidden="false" customHeight="false" outlineLevel="0" collapsed="false">
      <c r="A66" s="759"/>
      <c r="B66" s="769" t="s">
        <v>1055</v>
      </c>
      <c r="C66" s="770" t="s">
        <v>1056</v>
      </c>
      <c r="D66" s="814" t="s">
        <v>1057</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8</v>
      </c>
      <c r="C67" s="770" t="s">
        <v>1059</v>
      </c>
      <c r="D67" s="777" t="s">
        <v>1060</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61</v>
      </c>
      <c r="C68" s="770" t="s">
        <v>779</v>
      </c>
      <c r="D68" s="777" t="s">
        <v>1062</v>
      </c>
      <c r="E68" s="772" t="n">
        <v>26</v>
      </c>
      <c r="F68" s="250" t="n">
        <v>241</v>
      </c>
      <c r="G68" s="251" t="n">
        <v>0</v>
      </c>
      <c r="H68" s="773" t="n">
        <v>241</v>
      </c>
      <c r="I68" s="250" t="n">
        <v>2948</v>
      </c>
      <c r="J68" s="251" t="n">
        <v>0</v>
      </c>
      <c r="K68" s="773" t="n">
        <v>2948</v>
      </c>
      <c r="L68" s="250" t="n">
        <v>129989.74</v>
      </c>
      <c r="M68" s="251" t="n">
        <v>0</v>
      </c>
      <c r="N68" s="773" t="n">
        <v>129989.74</v>
      </c>
      <c r="O68" s="774" t="n">
        <v>12.2323651452282</v>
      </c>
      <c r="P68" s="775" t="n">
        <v>0</v>
      </c>
      <c r="Q68" s="776" t="n">
        <v>12.2323651452282</v>
      </c>
      <c r="R68" s="774" t="n">
        <v>44.0942130257802</v>
      </c>
      <c r="S68" s="775" t="n">
        <v>0</v>
      </c>
      <c r="T68" s="776" t="n">
        <v>44.0942130257802</v>
      </c>
    </row>
    <row r="69" customFormat="false" ht="13.5" hidden="false" customHeight="true" outlineLevel="0" collapsed="false">
      <c r="A69" s="759"/>
      <c r="B69" s="769" t="s">
        <v>1063</v>
      </c>
      <c r="C69" s="770" t="s">
        <v>818</v>
      </c>
      <c r="D69" s="777" t="s">
        <v>1064</v>
      </c>
      <c r="E69" s="772" t="n">
        <v>160</v>
      </c>
      <c r="F69" s="250" t="n">
        <v>387</v>
      </c>
      <c r="G69" s="251" t="n">
        <v>1</v>
      </c>
      <c r="H69" s="773" t="n">
        <v>388</v>
      </c>
      <c r="I69" s="250" t="n">
        <v>5082</v>
      </c>
      <c r="J69" s="251" t="n">
        <v>22</v>
      </c>
      <c r="K69" s="773" t="n">
        <v>5104</v>
      </c>
      <c r="L69" s="250" t="n">
        <v>190367.85</v>
      </c>
      <c r="M69" s="251" t="n">
        <v>720.06</v>
      </c>
      <c r="N69" s="773" t="n">
        <v>191087.91</v>
      </c>
      <c r="O69" s="774" t="n">
        <v>13.1317829457364</v>
      </c>
      <c r="P69" s="775" t="n">
        <v>22</v>
      </c>
      <c r="Q69" s="776" t="n">
        <v>13.1546391752577</v>
      </c>
      <c r="R69" s="774" t="n">
        <v>37.459238488784</v>
      </c>
      <c r="S69" s="775" t="n">
        <v>32.73</v>
      </c>
      <c r="T69" s="776" t="n">
        <v>37.4388538401254</v>
      </c>
    </row>
    <row r="70" customFormat="false" ht="12.75" hidden="false" customHeight="false" outlineLevel="0" collapsed="false">
      <c r="A70" s="759"/>
      <c r="B70" s="769" t="s">
        <v>1065</v>
      </c>
      <c r="C70" s="770" t="s">
        <v>1066</v>
      </c>
      <c r="D70" s="777" t="s">
        <v>1067</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8</v>
      </c>
      <c r="C71" s="786" t="s">
        <v>1069</v>
      </c>
      <c r="D71" s="815" t="s">
        <v>1070</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71</v>
      </c>
      <c r="C72" s="817"/>
      <c r="D72" s="818"/>
      <c r="E72" s="819" t="n">
        <v>3003</v>
      </c>
      <c r="F72" s="820" t="n">
        <v>13055</v>
      </c>
      <c r="G72" s="821" t="n">
        <v>96</v>
      </c>
      <c r="H72" s="822" t="n">
        <v>13151</v>
      </c>
      <c r="I72" s="820" t="n">
        <v>163044</v>
      </c>
      <c r="J72" s="821" t="n">
        <v>1198</v>
      </c>
      <c r="K72" s="822" t="n">
        <v>164242</v>
      </c>
      <c r="L72" s="820" t="n">
        <v>6835536.98</v>
      </c>
      <c r="M72" s="821" t="n">
        <v>50114.95</v>
      </c>
      <c r="N72" s="822" t="n">
        <v>6885651.93</v>
      </c>
      <c r="O72" s="823" t="n">
        <v>12.4890080428954</v>
      </c>
      <c r="P72" s="824" t="n">
        <v>12.4791666666667</v>
      </c>
      <c r="Q72" s="825" t="n">
        <v>12.4889362025701</v>
      </c>
      <c r="R72" s="823" t="n">
        <v>41.9244926522902</v>
      </c>
      <c r="S72" s="826" t="n">
        <v>41.8321786310518</v>
      </c>
      <c r="T72" s="825" t="n">
        <v>41.9238193032233</v>
      </c>
    </row>
    <row r="73" customFormat="false" ht="54.75" hidden="false" customHeight="true" outlineLevel="0" collapsed="false">
      <c r="A73" s="779"/>
      <c r="B73" s="748" t="s">
        <v>883</v>
      </c>
      <c r="C73" s="749" t="s">
        <v>884</v>
      </c>
      <c r="D73" s="749"/>
      <c r="E73" s="750" t="s">
        <v>885</v>
      </c>
      <c r="F73" s="749" t="s">
        <v>886</v>
      </c>
      <c r="G73" s="749"/>
      <c r="H73" s="749"/>
      <c r="I73" s="749" t="s">
        <v>393</v>
      </c>
      <c r="J73" s="749"/>
      <c r="K73" s="749"/>
      <c r="L73" s="749" t="s">
        <v>394</v>
      </c>
      <c r="M73" s="749"/>
      <c r="N73" s="749"/>
      <c r="O73" s="751" t="s">
        <v>887</v>
      </c>
      <c r="P73" s="751"/>
      <c r="Q73" s="751"/>
      <c r="R73" s="751" t="s">
        <v>888</v>
      </c>
      <c r="S73" s="751"/>
      <c r="T73" s="751"/>
    </row>
    <row r="74" customFormat="false" ht="53.25" hidden="false" customHeight="false" outlineLevel="0" collapsed="false">
      <c r="A74" s="780"/>
      <c r="B74" s="752" t="s">
        <v>889</v>
      </c>
      <c r="C74" s="749"/>
      <c r="D74" s="749"/>
      <c r="E74" s="753" t="s">
        <v>890</v>
      </c>
      <c r="F74" s="754" t="s">
        <v>891</v>
      </c>
      <c r="G74" s="755" t="s">
        <v>892</v>
      </c>
      <c r="H74" s="756" t="s">
        <v>362</v>
      </c>
      <c r="I74" s="757" t="s">
        <v>396</v>
      </c>
      <c r="J74" s="757" t="s">
        <v>397</v>
      </c>
      <c r="K74" s="749" t="s">
        <v>50</v>
      </c>
      <c r="L74" s="757" t="s">
        <v>396</v>
      </c>
      <c r="M74" s="757" t="s">
        <v>397</v>
      </c>
      <c r="N74" s="749" t="s">
        <v>50</v>
      </c>
      <c r="O74" s="758" t="s">
        <v>891</v>
      </c>
      <c r="P74" s="755" t="s">
        <v>892</v>
      </c>
      <c r="Q74" s="756" t="s">
        <v>362</v>
      </c>
      <c r="R74" s="758" t="s">
        <v>891</v>
      </c>
      <c r="S74" s="755" t="s">
        <v>892</v>
      </c>
      <c r="T74" s="756" t="s">
        <v>362</v>
      </c>
    </row>
    <row r="75" customFormat="false" ht="12.75" hidden="false" customHeight="false" outlineLevel="0" collapsed="false">
      <c r="A75" s="759"/>
      <c r="B75" s="806" t="s">
        <v>1072</v>
      </c>
      <c r="C75" s="807" t="s">
        <v>1073</v>
      </c>
      <c r="D75" s="827" t="s">
        <v>1074</v>
      </c>
      <c r="E75" s="772" t="n">
        <v>364</v>
      </c>
      <c r="F75" s="250" t="n">
        <v>729</v>
      </c>
      <c r="G75" s="251" t="n">
        <v>6</v>
      </c>
      <c r="H75" s="773" t="n">
        <v>735</v>
      </c>
      <c r="I75" s="250" t="n">
        <v>9055</v>
      </c>
      <c r="J75" s="251" t="n">
        <v>66</v>
      </c>
      <c r="K75" s="773" t="n">
        <v>9121</v>
      </c>
      <c r="L75" s="250" t="n">
        <v>424333.93</v>
      </c>
      <c r="M75" s="251" t="n">
        <v>2717.37</v>
      </c>
      <c r="N75" s="773" t="n">
        <v>427051.3</v>
      </c>
      <c r="O75" s="774" t="n">
        <v>12.4211248285322</v>
      </c>
      <c r="P75" s="775" t="n">
        <v>11</v>
      </c>
      <c r="Q75" s="776" t="n">
        <v>12.4095238095238</v>
      </c>
      <c r="R75" s="774" t="n">
        <v>46.8618365543898</v>
      </c>
      <c r="S75" s="775" t="n">
        <v>41.1722727272727</v>
      </c>
      <c r="T75" s="776" t="n">
        <v>46.8206665935752</v>
      </c>
    </row>
    <row r="76" customFormat="false" ht="12.75" hidden="false" customHeight="false" outlineLevel="0" collapsed="false">
      <c r="A76" s="759"/>
      <c r="B76" s="769" t="s">
        <v>1075</v>
      </c>
      <c r="C76" s="770" t="s">
        <v>1076</v>
      </c>
      <c r="D76" s="777" t="s">
        <v>1077</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8</v>
      </c>
      <c r="C77" s="770" t="s">
        <v>1079</v>
      </c>
      <c r="D77" s="777" t="s">
        <v>1080</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81</v>
      </c>
      <c r="C78" s="770" t="s">
        <v>1082</v>
      </c>
      <c r="D78" s="777" t="s">
        <v>1083</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4</v>
      </c>
      <c r="C79" s="770" t="s">
        <v>1085</v>
      </c>
      <c r="D79" s="777" t="s">
        <v>1086</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7</v>
      </c>
      <c r="C80" s="770" t="s">
        <v>1088</v>
      </c>
      <c r="D80" s="777" t="s">
        <v>1089</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90</v>
      </c>
      <c r="C81" s="770" t="s">
        <v>971</v>
      </c>
      <c r="D81" s="777" t="s">
        <v>1091</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92</v>
      </c>
      <c r="C82" s="770" t="s">
        <v>1093</v>
      </c>
      <c r="D82" s="777" t="s">
        <v>1094</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5</v>
      </c>
      <c r="C83" s="786" t="s">
        <v>731</v>
      </c>
      <c r="D83" s="815" t="s">
        <v>1096</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7</v>
      </c>
      <c r="C84" s="797"/>
      <c r="D84" s="798"/>
      <c r="E84" s="799" t="n">
        <v>364</v>
      </c>
      <c r="F84" s="799" t="n">
        <v>729</v>
      </c>
      <c r="G84" s="800" t="n">
        <v>6</v>
      </c>
      <c r="H84" s="801" t="n">
        <v>735</v>
      </c>
      <c r="I84" s="799" t="n">
        <v>9055</v>
      </c>
      <c r="J84" s="799" t="n">
        <v>66</v>
      </c>
      <c r="K84" s="799" t="n">
        <v>9121</v>
      </c>
      <c r="L84" s="799" t="n">
        <v>424333.93</v>
      </c>
      <c r="M84" s="799" t="n">
        <v>2717.37</v>
      </c>
      <c r="N84" s="799" t="n">
        <v>427051.3</v>
      </c>
      <c r="O84" s="802" t="n">
        <v>12.4211248285322</v>
      </c>
      <c r="P84" s="803" t="n">
        <v>11</v>
      </c>
      <c r="Q84" s="804" t="n">
        <v>12.4095238095238</v>
      </c>
      <c r="R84" s="802" t="n">
        <v>46.8618365543898</v>
      </c>
      <c r="S84" s="805" t="n">
        <v>41.1722727272727</v>
      </c>
      <c r="T84" s="804" t="n">
        <v>46.8206665935752</v>
      </c>
    </row>
    <row r="85" customFormat="false" ht="12.75" hidden="false" customHeight="false" outlineLevel="0" collapsed="false">
      <c r="A85" s="759"/>
      <c r="B85" s="806" t="s">
        <v>1098</v>
      </c>
      <c r="C85" s="807" t="s">
        <v>1099</v>
      </c>
      <c r="D85" s="828" t="s">
        <v>1100</v>
      </c>
      <c r="E85" s="772" t="n">
        <v>117</v>
      </c>
      <c r="F85" s="250" t="n">
        <v>624</v>
      </c>
      <c r="G85" s="251" t="n">
        <v>1</v>
      </c>
      <c r="H85" s="773" t="n">
        <v>625</v>
      </c>
      <c r="I85" s="250" t="n">
        <v>8482</v>
      </c>
      <c r="J85" s="251" t="n">
        <v>23</v>
      </c>
      <c r="K85" s="773" t="n">
        <v>8505</v>
      </c>
      <c r="L85" s="250" t="n">
        <v>309817.12</v>
      </c>
      <c r="M85" s="251" t="n">
        <v>662.4</v>
      </c>
      <c r="N85" s="773" t="n">
        <v>310479.52</v>
      </c>
      <c r="O85" s="774" t="n">
        <v>13.5929487179487</v>
      </c>
      <c r="P85" s="775" t="n">
        <v>23</v>
      </c>
      <c r="Q85" s="776" t="n">
        <v>13.608</v>
      </c>
      <c r="R85" s="774" t="n">
        <v>36.5264230134402</v>
      </c>
      <c r="S85" s="775" t="n">
        <v>28.8</v>
      </c>
      <c r="T85" s="776" t="n">
        <v>36.5055285126396</v>
      </c>
    </row>
    <row r="86" customFormat="false" ht="12.75" hidden="false" customHeight="false" outlineLevel="0" collapsed="false">
      <c r="A86" s="759"/>
      <c r="B86" s="769" t="s">
        <v>1101</v>
      </c>
      <c r="C86" s="770" t="s">
        <v>1102</v>
      </c>
      <c r="D86" s="771" t="s">
        <v>1103</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4</v>
      </c>
      <c r="C87" s="786" t="s">
        <v>822</v>
      </c>
      <c r="D87" s="829" t="s">
        <v>1105</v>
      </c>
      <c r="E87" s="772" t="n">
        <v>75</v>
      </c>
      <c r="F87" s="250" t="n">
        <v>179</v>
      </c>
      <c r="G87" s="251" t="n">
        <v>2</v>
      </c>
      <c r="H87" s="773" t="n">
        <v>181</v>
      </c>
      <c r="I87" s="250" t="n">
        <v>2780</v>
      </c>
      <c r="J87" s="251" t="n">
        <v>32</v>
      </c>
      <c r="K87" s="773" t="n">
        <v>2812</v>
      </c>
      <c r="L87" s="250" t="n">
        <v>119264.18</v>
      </c>
      <c r="M87" s="251" t="n">
        <v>1010.68</v>
      </c>
      <c r="N87" s="773" t="n">
        <v>120274.86</v>
      </c>
      <c r="O87" s="774" t="n">
        <v>15.5307262569832</v>
      </c>
      <c r="P87" s="775" t="n">
        <v>16</v>
      </c>
      <c r="Q87" s="776" t="n">
        <v>15.5359116022099</v>
      </c>
      <c r="R87" s="774" t="n">
        <v>42.9007841726619</v>
      </c>
      <c r="S87" s="775" t="n">
        <v>31.58375</v>
      </c>
      <c r="T87" s="776" t="n">
        <v>42.7719985775249</v>
      </c>
    </row>
    <row r="88" customFormat="false" ht="13.5" hidden="false" customHeight="false" outlineLevel="0" collapsed="false">
      <c r="A88" s="816"/>
      <c r="B88" s="796" t="s">
        <v>1106</v>
      </c>
      <c r="C88" s="797"/>
      <c r="D88" s="798"/>
      <c r="E88" s="799" t="n">
        <v>192</v>
      </c>
      <c r="F88" s="799" t="n">
        <v>803</v>
      </c>
      <c r="G88" s="800" t="n">
        <v>3</v>
      </c>
      <c r="H88" s="801" t="n">
        <v>806</v>
      </c>
      <c r="I88" s="799" t="n">
        <v>11262</v>
      </c>
      <c r="J88" s="799" t="n">
        <v>55</v>
      </c>
      <c r="K88" s="799" t="n">
        <v>11317</v>
      </c>
      <c r="L88" s="799" t="n">
        <v>429081.3</v>
      </c>
      <c r="M88" s="799" t="n">
        <v>1673.08</v>
      </c>
      <c r="N88" s="799" t="n">
        <v>430754.38</v>
      </c>
      <c r="O88" s="802" t="n">
        <v>14.0249066002491</v>
      </c>
      <c r="P88" s="803" t="n">
        <v>18.3333333333333</v>
      </c>
      <c r="Q88" s="804" t="n">
        <v>14.0409429280397</v>
      </c>
      <c r="R88" s="802" t="n">
        <v>38.0999200852424</v>
      </c>
      <c r="S88" s="805" t="n">
        <v>30.4196363636364</v>
      </c>
      <c r="T88" s="804" t="n">
        <v>38.0625943271185</v>
      </c>
    </row>
    <row r="89" customFormat="false" ht="12.75" hidden="false" customHeight="false" outlineLevel="0" collapsed="false">
      <c r="A89" s="759"/>
      <c r="B89" s="806" t="s">
        <v>1107</v>
      </c>
      <c r="C89" s="807" t="s">
        <v>1108</v>
      </c>
      <c r="D89" s="828" t="s">
        <v>1109</v>
      </c>
      <c r="E89" s="772" t="n">
        <v>296</v>
      </c>
      <c r="F89" s="250" t="n">
        <v>787</v>
      </c>
      <c r="G89" s="251" t="n">
        <v>6</v>
      </c>
      <c r="H89" s="773" t="n">
        <v>793</v>
      </c>
      <c r="I89" s="250" t="n">
        <v>10080</v>
      </c>
      <c r="J89" s="251" t="n">
        <v>81</v>
      </c>
      <c r="K89" s="773" t="n">
        <v>10161</v>
      </c>
      <c r="L89" s="250" t="n">
        <v>352225.98</v>
      </c>
      <c r="M89" s="251" t="n">
        <v>2549.3</v>
      </c>
      <c r="N89" s="773" t="n">
        <v>354775.28</v>
      </c>
      <c r="O89" s="774" t="n">
        <v>12.8081321473952</v>
      </c>
      <c r="P89" s="775" t="n">
        <v>13.5</v>
      </c>
      <c r="Q89" s="776" t="n">
        <v>12.8133669609079</v>
      </c>
      <c r="R89" s="774" t="n">
        <v>34.9430535714285</v>
      </c>
      <c r="S89" s="775" t="n">
        <v>31.4728395061728</v>
      </c>
      <c r="T89" s="776" t="n">
        <v>34.9153902174982</v>
      </c>
    </row>
    <row r="90" customFormat="false" ht="12.75" hidden="false" customHeight="false" outlineLevel="0" collapsed="false">
      <c r="A90" s="759"/>
      <c r="B90" s="769" t="s">
        <v>1110</v>
      </c>
      <c r="C90" s="770" t="s">
        <v>1111</v>
      </c>
      <c r="D90" s="777" t="s">
        <v>1112</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3</v>
      </c>
      <c r="C91" s="770" t="s">
        <v>1114</v>
      </c>
      <c r="D91" s="777" t="s">
        <v>1115</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6</v>
      </c>
      <c r="C92" s="770" t="s">
        <v>1117</v>
      </c>
      <c r="D92" s="777" t="s">
        <v>1118</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9</v>
      </c>
      <c r="C93" s="770" t="s">
        <v>1120</v>
      </c>
      <c r="D93" s="777" t="s">
        <v>1121</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22</v>
      </c>
      <c r="C94" s="770" t="s">
        <v>1123</v>
      </c>
      <c r="D94" s="777" t="s">
        <v>1124</v>
      </c>
      <c r="E94" s="772" t="n">
        <v>86</v>
      </c>
      <c r="F94" s="250" t="n">
        <v>379</v>
      </c>
      <c r="G94" s="251" t="n">
        <v>2</v>
      </c>
      <c r="H94" s="773" t="n">
        <v>381</v>
      </c>
      <c r="I94" s="250" t="n">
        <v>5579</v>
      </c>
      <c r="J94" s="251" t="n">
        <v>21</v>
      </c>
      <c r="K94" s="773" t="n">
        <v>5600</v>
      </c>
      <c r="L94" s="250" t="n">
        <v>184474.89</v>
      </c>
      <c r="M94" s="251" t="n">
        <v>762.9</v>
      </c>
      <c r="N94" s="773" t="n">
        <v>185237.79</v>
      </c>
      <c r="O94" s="774" t="n">
        <v>14.7203166226913</v>
      </c>
      <c r="P94" s="775" t="n">
        <v>10.5</v>
      </c>
      <c r="Q94" s="776" t="n">
        <v>14.6981627296588</v>
      </c>
      <c r="R94" s="774" t="n">
        <v>33.0659419250762</v>
      </c>
      <c r="S94" s="775" t="n">
        <v>36.3285714285714</v>
      </c>
      <c r="T94" s="776" t="n">
        <v>33.0781767857143</v>
      </c>
    </row>
    <row r="95" customFormat="false" ht="12.75" hidden="false" customHeight="false" outlineLevel="0" collapsed="false">
      <c r="A95" s="759"/>
      <c r="B95" s="769" t="s">
        <v>1125</v>
      </c>
      <c r="C95" s="770" t="s">
        <v>1126</v>
      </c>
      <c r="D95" s="777" t="s">
        <v>1127</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8</v>
      </c>
      <c r="C96" s="770" t="s">
        <v>1129</v>
      </c>
      <c r="D96" s="777" t="s">
        <v>1130</v>
      </c>
      <c r="E96" s="772" t="n">
        <v>27</v>
      </c>
      <c r="F96" s="250" t="n">
        <v>143</v>
      </c>
      <c r="G96" s="251" t="n">
        <v>1</v>
      </c>
      <c r="H96" s="773" t="n">
        <v>144</v>
      </c>
      <c r="I96" s="250" t="n">
        <v>1472</v>
      </c>
      <c r="J96" s="251" t="n">
        <v>10</v>
      </c>
      <c r="K96" s="773" t="n">
        <v>1482</v>
      </c>
      <c r="L96" s="250" t="n">
        <v>46677.75</v>
      </c>
      <c r="M96" s="251" t="n">
        <v>301.1</v>
      </c>
      <c r="N96" s="773" t="n">
        <v>46978.85</v>
      </c>
      <c r="O96" s="774" t="n">
        <v>10.2937062937063</v>
      </c>
      <c r="P96" s="775" t="n">
        <v>10</v>
      </c>
      <c r="Q96" s="776" t="n">
        <v>10.2916666666667</v>
      </c>
      <c r="R96" s="774" t="n">
        <v>31.7104279891304</v>
      </c>
      <c r="S96" s="775" t="n">
        <v>30.11</v>
      </c>
      <c r="T96" s="776" t="n">
        <v>31.699628879892</v>
      </c>
    </row>
    <row r="97" customFormat="false" ht="12.75" hidden="false" customHeight="false" outlineLevel="0" collapsed="false">
      <c r="A97" s="759"/>
      <c r="B97" s="769" t="s">
        <v>1131</v>
      </c>
      <c r="C97" s="770" t="s">
        <v>1132</v>
      </c>
      <c r="D97" s="777" t="s">
        <v>1133</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4</v>
      </c>
      <c r="C98" s="770" t="s">
        <v>1135</v>
      </c>
      <c r="D98" s="777" t="s">
        <v>1136</v>
      </c>
      <c r="E98" s="772" t="n">
        <v>58</v>
      </c>
      <c r="F98" s="250" t="n">
        <v>263</v>
      </c>
      <c r="G98" s="251" t="n">
        <v>1</v>
      </c>
      <c r="H98" s="773" t="n">
        <v>264</v>
      </c>
      <c r="I98" s="250" t="n">
        <v>2919</v>
      </c>
      <c r="J98" s="251" t="n">
        <v>15</v>
      </c>
      <c r="K98" s="773" t="n">
        <v>2934</v>
      </c>
      <c r="L98" s="250" t="n">
        <v>108615.36</v>
      </c>
      <c r="M98" s="251" t="n">
        <v>450</v>
      </c>
      <c r="N98" s="773" t="n">
        <v>109065.36</v>
      </c>
      <c r="O98" s="774" t="n">
        <v>11.0988593155894</v>
      </c>
      <c r="P98" s="775" t="n">
        <v>15</v>
      </c>
      <c r="Q98" s="776" t="n">
        <v>11.1136363636364</v>
      </c>
      <c r="R98" s="774" t="n">
        <v>37.2097841726619</v>
      </c>
      <c r="S98" s="775" t="n">
        <v>30</v>
      </c>
      <c r="T98" s="776" t="n">
        <v>37.1729243353784</v>
      </c>
    </row>
    <row r="99" customFormat="false" ht="12.75" hidden="false" customHeight="false" outlineLevel="0" collapsed="false">
      <c r="A99" s="759"/>
      <c r="B99" s="769" t="s">
        <v>1137</v>
      </c>
      <c r="C99" s="770" t="s">
        <v>1138</v>
      </c>
      <c r="D99" s="777" t="s">
        <v>1139</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40</v>
      </c>
      <c r="C100" s="830" t="s">
        <v>1141</v>
      </c>
      <c r="D100" s="777" t="s">
        <v>1142</v>
      </c>
      <c r="E100" s="772" t="n">
        <v>153</v>
      </c>
      <c r="F100" s="250" t="n">
        <v>695</v>
      </c>
      <c r="G100" s="251" t="n">
        <v>4</v>
      </c>
      <c r="H100" s="773" t="n">
        <v>699</v>
      </c>
      <c r="I100" s="250" t="n">
        <v>8758</v>
      </c>
      <c r="J100" s="251" t="n">
        <v>52</v>
      </c>
      <c r="K100" s="773" t="n">
        <v>8810</v>
      </c>
      <c r="L100" s="250" t="n">
        <v>310676.95</v>
      </c>
      <c r="M100" s="251" t="n">
        <v>1680.04</v>
      </c>
      <c r="N100" s="773" t="n">
        <v>312356.99</v>
      </c>
      <c r="O100" s="774" t="n">
        <v>12.6014388489209</v>
      </c>
      <c r="P100" s="775" t="n">
        <v>13</v>
      </c>
      <c r="Q100" s="776" t="n">
        <v>12.6037195994278</v>
      </c>
      <c r="R100" s="774" t="n">
        <v>35.4735042247089</v>
      </c>
      <c r="S100" s="775" t="n">
        <v>32.3084615384615</v>
      </c>
      <c r="T100" s="776" t="n">
        <v>35.4548229284904</v>
      </c>
    </row>
    <row r="101" customFormat="false" ht="13.5" hidden="false" customHeight="false" outlineLevel="0" collapsed="false">
      <c r="A101" s="759"/>
      <c r="B101" s="785" t="s">
        <v>1143</v>
      </c>
      <c r="C101" s="831" t="s">
        <v>1144</v>
      </c>
      <c r="D101" s="815" t="s">
        <v>1145</v>
      </c>
      <c r="E101" s="772" t="n">
        <v>34</v>
      </c>
      <c r="F101" s="250" t="n">
        <v>51</v>
      </c>
      <c r="G101" s="251" t="n">
        <v>0</v>
      </c>
      <c r="H101" s="773" t="n">
        <v>51</v>
      </c>
      <c r="I101" s="250" t="n">
        <v>636</v>
      </c>
      <c r="J101" s="251" t="n">
        <v>0</v>
      </c>
      <c r="K101" s="773" t="n">
        <v>636</v>
      </c>
      <c r="L101" s="250" t="n">
        <v>20386.6</v>
      </c>
      <c r="M101" s="251" t="n">
        <v>0</v>
      </c>
      <c r="N101" s="773" t="n">
        <v>20386.6</v>
      </c>
      <c r="O101" s="774" t="n">
        <v>12.4705882352941</v>
      </c>
      <c r="P101" s="775" t="n">
        <v>0</v>
      </c>
      <c r="Q101" s="776" t="n">
        <v>12.4705882352941</v>
      </c>
      <c r="R101" s="774" t="n">
        <v>32.0544025157233</v>
      </c>
      <c r="S101" s="775" t="n">
        <v>0</v>
      </c>
      <c r="T101" s="776" t="n">
        <v>32.0544025157233</v>
      </c>
    </row>
    <row r="102" customFormat="false" ht="13.5" hidden="false" customHeight="false" outlineLevel="0" collapsed="false">
      <c r="A102" s="816"/>
      <c r="B102" s="796" t="s">
        <v>1146</v>
      </c>
      <c r="C102" s="797"/>
      <c r="D102" s="798"/>
      <c r="E102" s="799" t="n">
        <v>654</v>
      </c>
      <c r="F102" s="799" t="n">
        <v>2318</v>
      </c>
      <c r="G102" s="800" t="n">
        <v>14</v>
      </c>
      <c r="H102" s="801" t="n">
        <v>2332</v>
      </c>
      <c r="I102" s="799" t="n">
        <v>29444</v>
      </c>
      <c r="J102" s="799" t="n">
        <v>179</v>
      </c>
      <c r="K102" s="799" t="n">
        <v>29623</v>
      </c>
      <c r="L102" s="799" t="n">
        <v>1023057.53</v>
      </c>
      <c r="M102" s="799" t="n">
        <v>5743.34</v>
      </c>
      <c r="N102" s="799" t="n">
        <v>1028800.87</v>
      </c>
      <c r="O102" s="802" t="n">
        <v>12.702329594478</v>
      </c>
      <c r="P102" s="803" t="n">
        <v>12.7857142857143</v>
      </c>
      <c r="Q102" s="804" t="n">
        <v>12.7028301886792</v>
      </c>
      <c r="R102" s="802" t="n">
        <v>34.7458745415025</v>
      </c>
      <c r="S102" s="805" t="n">
        <v>32.0856983240223</v>
      </c>
      <c r="T102" s="804" t="n">
        <v>34.7298001552847</v>
      </c>
    </row>
    <row r="103" customFormat="false" ht="12.75" hidden="false" customHeight="false" outlineLevel="0" collapsed="false">
      <c r="A103" s="759"/>
      <c r="B103" s="806" t="s">
        <v>1147</v>
      </c>
      <c r="C103" s="807" t="s">
        <v>1148</v>
      </c>
      <c r="D103" s="827" t="s">
        <v>1149</v>
      </c>
      <c r="E103" s="772" t="n">
        <v>184</v>
      </c>
      <c r="F103" s="250" t="n">
        <v>815</v>
      </c>
      <c r="G103" s="251" t="n">
        <v>7</v>
      </c>
      <c r="H103" s="773" t="n">
        <v>822</v>
      </c>
      <c r="I103" s="250" t="n">
        <v>10538</v>
      </c>
      <c r="J103" s="251" t="n">
        <v>73</v>
      </c>
      <c r="K103" s="773" t="n">
        <v>10611</v>
      </c>
      <c r="L103" s="250" t="n">
        <v>495831.1</v>
      </c>
      <c r="M103" s="251" t="n">
        <v>2627.98</v>
      </c>
      <c r="N103" s="773" t="n">
        <v>498459.08</v>
      </c>
      <c r="O103" s="774" t="n">
        <v>12.9300613496933</v>
      </c>
      <c r="P103" s="775" t="n">
        <v>10.4285714285714</v>
      </c>
      <c r="Q103" s="776" t="n">
        <v>12.9087591240876</v>
      </c>
      <c r="R103" s="774" t="n">
        <v>47.051727082938</v>
      </c>
      <c r="S103" s="775" t="n">
        <v>35.9997260273973</v>
      </c>
      <c r="T103" s="776" t="n">
        <v>46.9756931486194</v>
      </c>
    </row>
    <row r="104" customFormat="false" ht="12.75" hidden="false" customHeight="false" outlineLevel="0" collapsed="false">
      <c r="A104" s="759"/>
      <c r="B104" s="769" t="s">
        <v>1150</v>
      </c>
      <c r="C104" s="770" t="s">
        <v>1151</v>
      </c>
      <c r="D104" s="777" t="s">
        <v>1152</v>
      </c>
      <c r="E104" s="772" t="n">
        <v>157</v>
      </c>
      <c r="F104" s="250" t="n">
        <v>732</v>
      </c>
      <c r="G104" s="251" t="n">
        <v>7</v>
      </c>
      <c r="H104" s="773" t="n">
        <v>739</v>
      </c>
      <c r="I104" s="250" t="n">
        <v>8346</v>
      </c>
      <c r="J104" s="251" t="n">
        <v>96</v>
      </c>
      <c r="K104" s="773" t="n">
        <v>8442</v>
      </c>
      <c r="L104" s="250" t="n">
        <v>297399.57</v>
      </c>
      <c r="M104" s="251" t="n">
        <v>2927.86</v>
      </c>
      <c r="N104" s="773" t="n">
        <v>300327.43</v>
      </c>
      <c r="O104" s="774" t="n">
        <v>11.4016393442623</v>
      </c>
      <c r="P104" s="775" t="n">
        <v>13.7142857142857</v>
      </c>
      <c r="Q104" s="776" t="n">
        <v>11.4235453315291</v>
      </c>
      <c r="R104" s="774" t="n">
        <v>35.633785046729</v>
      </c>
      <c r="S104" s="775" t="n">
        <v>30.4985416666667</v>
      </c>
      <c r="T104" s="776" t="n">
        <v>35.5753885335229</v>
      </c>
    </row>
    <row r="105" customFormat="false" ht="12.75" hidden="false" customHeight="false" outlineLevel="0" collapsed="false">
      <c r="A105" s="759"/>
      <c r="B105" s="769" t="s">
        <v>1153</v>
      </c>
      <c r="C105" s="770" t="s">
        <v>1154</v>
      </c>
      <c r="D105" s="777" t="s">
        <v>1155</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6</v>
      </c>
      <c r="C106" s="770" t="s">
        <v>1157</v>
      </c>
      <c r="D106" s="777" t="s">
        <v>1158</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9</v>
      </c>
      <c r="C107" s="770" t="s">
        <v>1160</v>
      </c>
      <c r="D107" s="777" t="s">
        <v>1161</v>
      </c>
      <c r="E107" s="772" t="n">
        <v>39</v>
      </c>
      <c r="F107" s="250" t="n">
        <v>158</v>
      </c>
      <c r="G107" s="251" t="n">
        <v>2</v>
      </c>
      <c r="H107" s="773" t="n">
        <v>160</v>
      </c>
      <c r="I107" s="250" t="n">
        <v>2191</v>
      </c>
      <c r="J107" s="251" t="n">
        <v>25</v>
      </c>
      <c r="K107" s="773" t="n">
        <v>2216</v>
      </c>
      <c r="L107" s="250" t="n">
        <v>86698.08</v>
      </c>
      <c r="M107" s="251" t="n">
        <v>1043</v>
      </c>
      <c r="N107" s="773" t="n">
        <v>87741.08</v>
      </c>
      <c r="O107" s="774" t="n">
        <v>13.8670886075949</v>
      </c>
      <c r="P107" s="775" t="n">
        <v>12.5</v>
      </c>
      <c r="Q107" s="776" t="n">
        <v>13.85</v>
      </c>
      <c r="R107" s="774" t="n">
        <v>39.5700958466454</v>
      </c>
      <c r="S107" s="775" t="n">
        <v>41.72</v>
      </c>
      <c r="T107" s="776" t="n">
        <v>39.5943501805054</v>
      </c>
    </row>
    <row r="108" customFormat="false" ht="13.5" hidden="false" customHeight="false" outlineLevel="0" collapsed="false">
      <c r="A108" s="759"/>
      <c r="B108" s="769" t="s">
        <v>1162</v>
      </c>
      <c r="C108" s="770" t="s">
        <v>1163</v>
      </c>
      <c r="D108" s="777" t="s">
        <v>1164</v>
      </c>
      <c r="E108" s="772" t="n">
        <v>96</v>
      </c>
      <c r="F108" s="250" t="n">
        <v>322</v>
      </c>
      <c r="G108" s="251" t="n">
        <v>1</v>
      </c>
      <c r="H108" s="773" t="n">
        <v>323</v>
      </c>
      <c r="I108" s="250" t="n">
        <v>3798</v>
      </c>
      <c r="J108" s="251" t="n">
        <v>5</v>
      </c>
      <c r="K108" s="773" t="n">
        <v>3803</v>
      </c>
      <c r="L108" s="250" t="n">
        <v>137495.92</v>
      </c>
      <c r="M108" s="251" t="n">
        <v>163.65</v>
      </c>
      <c r="N108" s="773" t="n">
        <v>137659.57</v>
      </c>
      <c r="O108" s="774" t="n">
        <v>11.7950310559006</v>
      </c>
      <c r="P108" s="775" t="n">
        <v>5</v>
      </c>
      <c r="Q108" s="776" t="n">
        <v>11.7739938080495</v>
      </c>
      <c r="R108" s="774" t="n">
        <v>36.2021906266456</v>
      </c>
      <c r="S108" s="775" t="n">
        <v>32.73</v>
      </c>
      <c r="T108" s="776" t="n">
        <v>36.1976255587694</v>
      </c>
    </row>
    <row r="109" customFormat="false" ht="53.25" hidden="false" customHeight="true" outlineLevel="0" collapsed="false">
      <c r="A109" s="779"/>
      <c r="B109" s="748" t="s">
        <v>883</v>
      </c>
      <c r="C109" s="749" t="s">
        <v>884</v>
      </c>
      <c r="D109" s="749"/>
      <c r="E109" s="750" t="s">
        <v>885</v>
      </c>
      <c r="F109" s="749" t="s">
        <v>886</v>
      </c>
      <c r="G109" s="749"/>
      <c r="H109" s="749"/>
      <c r="I109" s="749" t="s">
        <v>393</v>
      </c>
      <c r="J109" s="749"/>
      <c r="K109" s="749"/>
      <c r="L109" s="749" t="s">
        <v>394</v>
      </c>
      <c r="M109" s="749"/>
      <c r="N109" s="749"/>
      <c r="O109" s="751" t="s">
        <v>887</v>
      </c>
      <c r="P109" s="751"/>
      <c r="Q109" s="751"/>
      <c r="R109" s="751" t="s">
        <v>888</v>
      </c>
      <c r="S109" s="751"/>
      <c r="T109" s="751"/>
    </row>
    <row r="110" customFormat="false" ht="53.25" hidden="false" customHeight="false" outlineLevel="0" collapsed="false">
      <c r="A110" s="780"/>
      <c r="B110" s="752" t="s">
        <v>889</v>
      </c>
      <c r="C110" s="749"/>
      <c r="D110" s="749"/>
      <c r="E110" s="753" t="s">
        <v>890</v>
      </c>
      <c r="F110" s="754" t="s">
        <v>891</v>
      </c>
      <c r="G110" s="755" t="s">
        <v>892</v>
      </c>
      <c r="H110" s="756" t="s">
        <v>362</v>
      </c>
      <c r="I110" s="757" t="s">
        <v>396</v>
      </c>
      <c r="J110" s="757" t="s">
        <v>397</v>
      </c>
      <c r="K110" s="749" t="s">
        <v>50</v>
      </c>
      <c r="L110" s="757" t="s">
        <v>396</v>
      </c>
      <c r="M110" s="757" t="s">
        <v>397</v>
      </c>
      <c r="N110" s="749" t="s">
        <v>50</v>
      </c>
      <c r="O110" s="758" t="s">
        <v>891</v>
      </c>
      <c r="P110" s="755" t="s">
        <v>892</v>
      </c>
      <c r="Q110" s="756" t="s">
        <v>362</v>
      </c>
      <c r="R110" s="758" t="s">
        <v>891</v>
      </c>
      <c r="S110" s="755" t="s">
        <v>892</v>
      </c>
      <c r="T110" s="756" t="s">
        <v>362</v>
      </c>
    </row>
    <row r="111" customFormat="false" ht="12.75" hidden="false" customHeight="false" outlineLevel="0" collapsed="false">
      <c r="A111" s="759"/>
      <c r="B111" s="769" t="s">
        <v>1165</v>
      </c>
      <c r="C111" s="770" t="s">
        <v>1166</v>
      </c>
      <c r="D111" s="777" t="s">
        <v>1167</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8</v>
      </c>
      <c r="C112" s="770" t="s">
        <v>1169</v>
      </c>
      <c r="D112" s="777" t="s">
        <v>1170</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71</v>
      </c>
      <c r="C113" s="770" t="s">
        <v>1172</v>
      </c>
      <c r="D113" s="777" t="s">
        <v>1173</v>
      </c>
      <c r="E113" s="772" t="n">
        <v>67</v>
      </c>
      <c r="F113" s="250" t="n">
        <v>228</v>
      </c>
      <c r="G113" s="251" t="n">
        <v>0</v>
      </c>
      <c r="H113" s="773" t="n">
        <v>228</v>
      </c>
      <c r="I113" s="250" t="n">
        <v>2729</v>
      </c>
      <c r="J113" s="251" t="n">
        <v>0</v>
      </c>
      <c r="K113" s="773" t="n">
        <v>2729</v>
      </c>
      <c r="L113" s="250" t="n">
        <v>105110.68</v>
      </c>
      <c r="M113" s="251" t="n">
        <v>0</v>
      </c>
      <c r="N113" s="773" t="n">
        <v>105110.68</v>
      </c>
      <c r="O113" s="774" t="n">
        <v>11.969298245614</v>
      </c>
      <c r="P113" s="775" t="n">
        <v>0</v>
      </c>
      <c r="Q113" s="776" t="n">
        <v>11.969298245614</v>
      </c>
      <c r="R113" s="774" t="n">
        <v>38.5161890802492</v>
      </c>
      <c r="S113" s="775" t="n">
        <v>0</v>
      </c>
      <c r="T113" s="776" t="n">
        <v>38.5161890802492</v>
      </c>
    </row>
    <row r="114" customFormat="false" ht="12.75" hidden="false" customHeight="false" outlineLevel="0" collapsed="false">
      <c r="A114" s="759"/>
      <c r="B114" s="769" t="s">
        <v>1174</v>
      </c>
      <c r="C114" s="770" t="s">
        <v>1175</v>
      </c>
      <c r="D114" s="777" t="s">
        <v>1176</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7</v>
      </c>
      <c r="C115" s="770" t="s">
        <v>1126</v>
      </c>
      <c r="D115" s="777" t="s">
        <v>1127</v>
      </c>
      <c r="E115" s="772" t="n">
        <v>114</v>
      </c>
      <c r="F115" s="250" t="n">
        <v>433</v>
      </c>
      <c r="G115" s="251" t="n">
        <v>2</v>
      </c>
      <c r="H115" s="773" t="n">
        <v>435</v>
      </c>
      <c r="I115" s="250" t="n">
        <v>5128</v>
      </c>
      <c r="J115" s="251" t="n">
        <v>32</v>
      </c>
      <c r="K115" s="773" t="n">
        <v>5160</v>
      </c>
      <c r="L115" s="250" t="n">
        <v>212832.88</v>
      </c>
      <c r="M115" s="251" t="n">
        <v>3908.76</v>
      </c>
      <c r="N115" s="773" t="n">
        <v>216741.64</v>
      </c>
      <c r="O115" s="774" t="n">
        <v>11.8429561200924</v>
      </c>
      <c r="P115" s="775" t="n">
        <v>16</v>
      </c>
      <c r="Q115" s="776" t="n">
        <v>11.8620689655172</v>
      </c>
      <c r="R115" s="774" t="n">
        <v>41.5040717628705</v>
      </c>
      <c r="S115" s="775" t="n">
        <v>122.14875</v>
      </c>
      <c r="T115" s="776" t="n">
        <v>42.0041937984496</v>
      </c>
    </row>
    <row r="116" customFormat="false" ht="12.75" hidden="false" customHeight="false" outlineLevel="0" collapsed="false">
      <c r="A116" s="759"/>
      <c r="B116" s="769" t="s">
        <v>1178</v>
      </c>
      <c r="C116" s="770" t="s">
        <v>688</v>
      </c>
      <c r="D116" s="777" t="s">
        <v>1179</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80</v>
      </c>
      <c r="C117" s="770" t="s">
        <v>1181</v>
      </c>
      <c r="D117" s="777" t="s">
        <v>1182</v>
      </c>
      <c r="E117" s="772" t="n">
        <v>34</v>
      </c>
      <c r="F117" s="250" t="n">
        <v>125</v>
      </c>
      <c r="G117" s="251" t="n">
        <v>0</v>
      </c>
      <c r="H117" s="773" t="n">
        <v>125</v>
      </c>
      <c r="I117" s="250" t="n">
        <v>1501</v>
      </c>
      <c r="J117" s="251" t="n">
        <v>0</v>
      </c>
      <c r="K117" s="773" t="n">
        <v>1501</v>
      </c>
      <c r="L117" s="250" t="n">
        <v>61571.81</v>
      </c>
      <c r="M117" s="251" t="n">
        <v>0</v>
      </c>
      <c r="N117" s="773" t="n">
        <v>61571.81</v>
      </c>
      <c r="O117" s="774" t="n">
        <v>12.008</v>
      </c>
      <c r="P117" s="775" t="n">
        <v>0</v>
      </c>
      <c r="Q117" s="776" t="n">
        <v>12.008</v>
      </c>
      <c r="R117" s="774" t="n">
        <v>41.0205263157895</v>
      </c>
      <c r="S117" s="775" t="n">
        <v>0</v>
      </c>
      <c r="T117" s="776" t="n">
        <v>41.0205263157895</v>
      </c>
    </row>
    <row r="118" customFormat="false" ht="12.75" hidden="false" customHeight="false" outlineLevel="0" collapsed="false">
      <c r="A118" s="759"/>
      <c r="B118" s="769" t="s">
        <v>1183</v>
      </c>
      <c r="C118" s="770" t="s">
        <v>1184</v>
      </c>
      <c r="D118" s="777" t="s">
        <v>1185</v>
      </c>
      <c r="E118" s="772" t="n">
        <v>57</v>
      </c>
      <c r="F118" s="250" t="n">
        <v>205</v>
      </c>
      <c r="G118" s="251" t="n">
        <v>0</v>
      </c>
      <c r="H118" s="773" t="n">
        <v>205</v>
      </c>
      <c r="I118" s="250" t="n">
        <v>2174</v>
      </c>
      <c r="J118" s="251" t="n">
        <v>0</v>
      </c>
      <c r="K118" s="773" t="n">
        <v>2174</v>
      </c>
      <c r="L118" s="250" t="n">
        <v>87439.2600000001</v>
      </c>
      <c r="M118" s="251" t="n">
        <v>0</v>
      </c>
      <c r="N118" s="773" t="n">
        <v>87439.2600000001</v>
      </c>
      <c r="O118" s="774" t="n">
        <v>10.6048780487805</v>
      </c>
      <c r="P118" s="775" t="n">
        <v>0</v>
      </c>
      <c r="Q118" s="776" t="n">
        <v>10.6048780487805</v>
      </c>
      <c r="R118" s="774" t="n">
        <v>40.2204507819687</v>
      </c>
      <c r="S118" s="775" t="n">
        <v>0</v>
      </c>
      <c r="T118" s="776" t="n">
        <v>40.2204507819687</v>
      </c>
    </row>
    <row r="119" customFormat="false" ht="13.5" hidden="false" customHeight="false" outlineLevel="0" collapsed="false">
      <c r="A119" s="759"/>
      <c r="B119" s="769" t="s">
        <v>1186</v>
      </c>
      <c r="C119" s="770" t="s">
        <v>1187</v>
      </c>
      <c r="D119" s="777" t="s">
        <v>1188</v>
      </c>
      <c r="E119" s="772" t="n">
        <v>110</v>
      </c>
      <c r="F119" s="250" t="n">
        <v>340</v>
      </c>
      <c r="G119" s="251" t="n">
        <v>1</v>
      </c>
      <c r="H119" s="773" t="n">
        <v>341</v>
      </c>
      <c r="I119" s="250" t="n">
        <v>3713</v>
      </c>
      <c r="J119" s="251" t="n">
        <v>10</v>
      </c>
      <c r="K119" s="773" t="n">
        <v>3723</v>
      </c>
      <c r="L119" s="250" t="n">
        <v>129498.52</v>
      </c>
      <c r="M119" s="251" t="n">
        <v>301.1</v>
      </c>
      <c r="N119" s="773" t="n">
        <v>129799.62</v>
      </c>
      <c r="O119" s="774" t="n">
        <v>10.9205882352941</v>
      </c>
      <c r="P119" s="775" t="n">
        <v>10</v>
      </c>
      <c r="Q119" s="776" t="n">
        <v>10.9178885630499</v>
      </c>
      <c r="R119" s="774" t="n">
        <v>34.8770589819553</v>
      </c>
      <c r="S119" s="775" t="n">
        <v>30.11</v>
      </c>
      <c r="T119" s="776" t="n">
        <v>34.8642546333602</v>
      </c>
    </row>
    <row r="120" customFormat="false" ht="13.5" hidden="false" customHeight="false" outlineLevel="0" collapsed="false">
      <c r="A120" s="816"/>
      <c r="B120" s="796" t="s">
        <v>1189</v>
      </c>
      <c r="C120" s="797"/>
      <c r="D120" s="798"/>
      <c r="E120" s="799" t="n">
        <v>858</v>
      </c>
      <c r="F120" s="799" t="n">
        <v>3358</v>
      </c>
      <c r="G120" s="800" t="n">
        <v>20</v>
      </c>
      <c r="H120" s="801" t="n">
        <v>3378</v>
      </c>
      <c r="I120" s="799" t="n">
        <v>40118</v>
      </c>
      <c r="J120" s="799" t="n">
        <v>241</v>
      </c>
      <c r="K120" s="799" t="n">
        <v>40359</v>
      </c>
      <c r="L120" s="799" t="n">
        <v>1613877.82</v>
      </c>
      <c r="M120" s="799" t="n">
        <v>10972.35</v>
      </c>
      <c r="N120" s="799" t="n">
        <v>1624850.17</v>
      </c>
      <c r="O120" s="802" t="n">
        <v>11.946992257296</v>
      </c>
      <c r="P120" s="803" t="n">
        <v>12.05</v>
      </c>
      <c r="Q120" s="804" t="n">
        <v>11.9476021314387</v>
      </c>
      <c r="R120" s="802" t="n">
        <v>40.2282720973129</v>
      </c>
      <c r="S120" s="805" t="n">
        <v>45.5284232365145</v>
      </c>
      <c r="T120" s="804" t="n">
        <v>40.2599214549419</v>
      </c>
    </row>
    <row r="121" customFormat="false" ht="12.75" hidden="false" customHeight="false" outlineLevel="0" collapsed="false">
      <c r="A121" s="759"/>
      <c r="B121" s="769" t="s">
        <v>1190</v>
      </c>
      <c r="C121" s="770" t="s">
        <v>1191</v>
      </c>
      <c r="D121" s="777" t="s">
        <v>1192</v>
      </c>
      <c r="E121" s="772" t="n">
        <v>19</v>
      </c>
      <c r="F121" s="250" t="n">
        <v>114</v>
      </c>
      <c r="G121" s="251" t="n">
        <v>0</v>
      </c>
      <c r="H121" s="773" t="n">
        <v>114</v>
      </c>
      <c r="I121" s="250" t="n">
        <v>1459</v>
      </c>
      <c r="J121" s="251" t="n">
        <v>0</v>
      </c>
      <c r="K121" s="773" t="n">
        <v>1459</v>
      </c>
      <c r="L121" s="250" t="n">
        <v>47279.53</v>
      </c>
      <c r="M121" s="251" t="n">
        <v>0</v>
      </c>
      <c r="N121" s="773" t="n">
        <v>47279.53</v>
      </c>
      <c r="O121" s="774" t="n">
        <v>12.7982456140351</v>
      </c>
      <c r="P121" s="775" t="n">
        <v>0</v>
      </c>
      <c r="Q121" s="776" t="n">
        <v>12.7982456140351</v>
      </c>
      <c r="R121" s="774" t="n">
        <v>32.4054352296093</v>
      </c>
      <c r="S121" s="775" t="n">
        <v>0</v>
      </c>
      <c r="T121" s="776" t="n">
        <v>32.4054352296093</v>
      </c>
    </row>
    <row r="122" customFormat="false" ht="12.75" hidden="false" customHeight="false" outlineLevel="0" collapsed="false">
      <c r="A122" s="759"/>
      <c r="B122" s="769" t="s">
        <v>1193</v>
      </c>
      <c r="C122" s="770" t="s">
        <v>1194</v>
      </c>
      <c r="D122" s="777" t="s">
        <v>1195</v>
      </c>
      <c r="E122" s="772" t="n">
        <v>35</v>
      </c>
      <c r="F122" s="250" t="n">
        <v>69</v>
      </c>
      <c r="G122" s="251" t="n">
        <v>0</v>
      </c>
      <c r="H122" s="773" t="n">
        <v>69</v>
      </c>
      <c r="I122" s="250" t="n">
        <v>888</v>
      </c>
      <c r="J122" s="251" t="n">
        <v>0</v>
      </c>
      <c r="K122" s="773" t="n">
        <v>888</v>
      </c>
      <c r="L122" s="250" t="n">
        <v>35125.37</v>
      </c>
      <c r="M122" s="251" t="n">
        <v>0</v>
      </c>
      <c r="N122" s="773" t="n">
        <v>35125.37</v>
      </c>
      <c r="O122" s="774" t="n">
        <v>12.8695652173913</v>
      </c>
      <c r="P122" s="775" t="n">
        <v>0</v>
      </c>
      <c r="Q122" s="776" t="n">
        <v>12.8695652173913</v>
      </c>
      <c r="R122" s="774" t="n">
        <v>39.5555968468468</v>
      </c>
      <c r="S122" s="775" t="n">
        <v>0</v>
      </c>
      <c r="T122" s="776" t="n">
        <v>39.5555968468468</v>
      </c>
    </row>
    <row r="123" customFormat="false" ht="12.75" hidden="false" customHeight="false" outlineLevel="0" collapsed="false">
      <c r="A123" s="759"/>
      <c r="B123" s="769" t="s">
        <v>1196</v>
      </c>
      <c r="C123" s="770" t="s">
        <v>1197</v>
      </c>
      <c r="D123" s="777" t="s">
        <v>1198</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9</v>
      </c>
      <c r="C124" s="770" t="s">
        <v>1200</v>
      </c>
      <c r="D124" s="777" t="s">
        <v>1201</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202</v>
      </c>
      <c r="C125" s="770" t="s">
        <v>1203</v>
      </c>
      <c r="D125" s="777" t="s">
        <v>1204</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5</v>
      </c>
      <c r="C126" s="770" t="s">
        <v>1206</v>
      </c>
      <c r="D126" s="777" t="s">
        <v>1207</v>
      </c>
      <c r="E126" s="772" t="n">
        <v>141</v>
      </c>
      <c r="F126" s="250" t="n">
        <v>273</v>
      </c>
      <c r="G126" s="251" t="n">
        <v>2</v>
      </c>
      <c r="H126" s="773" t="n">
        <v>275</v>
      </c>
      <c r="I126" s="250" t="n">
        <v>2961</v>
      </c>
      <c r="J126" s="251" t="n">
        <v>32</v>
      </c>
      <c r="K126" s="773" t="n">
        <v>2993</v>
      </c>
      <c r="L126" s="250" t="n">
        <v>101352.67</v>
      </c>
      <c r="M126" s="251" t="n">
        <v>1071.1</v>
      </c>
      <c r="N126" s="773" t="n">
        <v>102423.77</v>
      </c>
      <c r="O126" s="774" t="n">
        <v>10.8461538461538</v>
      </c>
      <c r="P126" s="775" t="n">
        <v>16</v>
      </c>
      <c r="Q126" s="776" t="n">
        <v>10.8836363636364</v>
      </c>
      <c r="R126" s="774" t="n">
        <v>34.2292029719689</v>
      </c>
      <c r="S126" s="775" t="n">
        <v>33.471875</v>
      </c>
      <c r="T126" s="776" t="n">
        <v>34.2211059137989</v>
      </c>
    </row>
    <row r="127" customFormat="false" ht="12.75" hidden="false" customHeight="false" outlineLevel="0" collapsed="false">
      <c r="A127" s="759"/>
      <c r="B127" s="769" t="s">
        <v>1208</v>
      </c>
      <c r="C127" s="770" t="s">
        <v>1209</v>
      </c>
      <c r="D127" s="777" t="s">
        <v>1210</v>
      </c>
      <c r="E127" s="772" t="n">
        <v>58</v>
      </c>
      <c r="F127" s="250" t="n">
        <v>92</v>
      </c>
      <c r="G127" s="251" t="n">
        <v>0</v>
      </c>
      <c r="H127" s="773" t="n">
        <v>92</v>
      </c>
      <c r="I127" s="250" t="n">
        <v>1028</v>
      </c>
      <c r="J127" s="251" t="n">
        <v>0</v>
      </c>
      <c r="K127" s="773" t="n">
        <v>1028</v>
      </c>
      <c r="L127" s="250" t="n">
        <v>32574.18</v>
      </c>
      <c r="M127" s="251" t="n">
        <v>0</v>
      </c>
      <c r="N127" s="773" t="n">
        <v>32574.18</v>
      </c>
      <c r="O127" s="774" t="n">
        <v>11.1739130434783</v>
      </c>
      <c r="P127" s="775" t="n">
        <v>0</v>
      </c>
      <c r="Q127" s="776" t="n">
        <v>11.1739130434783</v>
      </c>
      <c r="R127" s="774" t="n">
        <v>31.6869455252918</v>
      </c>
      <c r="S127" s="775" t="n">
        <v>0</v>
      </c>
      <c r="T127" s="776" t="n">
        <v>31.6869455252918</v>
      </c>
    </row>
    <row r="128" customFormat="false" ht="12.75" hidden="false" customHeight="false" outlineLevel="0" collapsed="false">
      <c r="A128" s="759"/>
      <c r="B128" s="769" t="s">
        <v>1211</v>
      </c>
      <c r="C128" s="770" t="s">
        <v>1212</v>
      </c>
      <c r="D128" s="777" t="s">
        <v>1213</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4</v>
      </c>
      <c r="C129" s="770" t="s">
        <v>1215</v>
      </c>
      <c r="D129" s="777" t="s">
        <v>1216</v>
      </c>
      <c r="E129" s="772" t="n">
        <v>61</v>
      </c>
      <c r="F129" s="250" t="n">
        <v>144</v>
      </c>
      <c r="G129" s="251" t="n">
        <v>1</v>
      </c>
      <c r="H129" s="773" t="n">
        <v>145</v>
      </c>
      <c r="I129" s="250" t="n">
        <v>1307</v>
      </c>
      <c r="J129" s="251" t="n">
        <v>15</v>
      </c>
      <c r="K129" s="773" t="n">
        <v>1322</v>
      </c>
      <c r="L129" s="250" t="n">
        <v>44536.34</v>
      </c>
      <c r="M129" s="251" t="n">
        <v>451.65</v>
      </c>
      <c r="N129" s="773" t="n">
        <v>44987.99</v>
      </c>
      <c r="O129" s="774" t="n">
        <v>9.07638888888889</v>
      </c>
      <c r="P129" s="775" t="n">
        <v>15</v>
      </c>
      <c r="Q129" s="776" t="n">
        <v>9.11724137931035</v>
      </c>
      <c r="R129" s="774" t="n">
        <v>34.0752410099465</v>
      </c>
      <c r="S129" s="775" t="n">
        <v>30.11</v>
      </c>
      <c r="T129" s="776" t="n">
        <v>34.0302496217852</v>
      </c>
    </row>
    <row r="130" customFormat="false" ht="12.75" hidden="false" customHeight="false" outlineLevel="0" collapsed="false">
      <c r="A130" s="759"/>
      <c r="B130" s="769" t="s">
        <v>1217</v>
      </c>
      <c r="C130" s="770" t="s">
        <v>1218</v>
      </c>
      <c r="D130" s="777" t="s">
        <v>1219</v>
      </c>
      <c r="E130" s="772" t="n">
        <v>35</v>
      </c>
      <c r="F130" s="250" t="n">
        <v>62</v>
      </c>
      <c r="G130" s="251" t="n">
        <v>0</v>
      </c>
      <c r="H130" s="773" t="n">
        <v>62</v>
      </c>
      <c r="I130" s="250" t="n">
        <v>720</v>
      </c>
      <c r="J130" s="251" t="n">
        <v>0</v>
      </c>
      <c r="K130" s="773" t="n">
        <v>720</v>
      </c>
      <c r="L130" s="250" t="n">
        <v>21120.86</v>
      </c>
      <c r="M130" s="251" t="n">
        <v>0</v>
      </c>
      <c r="N130" s="773" t="n">
        <v>21120.86</v>
      </c>
      <c r="O130" s="774" t="n">
        <v>11.6129032258065</v>
      </c>
      <c r="P130" s="775" t="n">
        <v>0</v>
      </c>
      <c r="Q130" s="776" t="n">
        <v>11.6129032258065</v>
      </c>
      <c r="R130" s="774" t="n">
        <v>29.3345277777778</v>
      </c>
      <c r="S130" s="775" t="n">
        <v>0</v>
      </c>
      <c r="T130" s="776" t="n">
        <v>29.3345277777778</v>
      </c>
    </row>
    <row r="131" customFormat="false" ht="12.75" hidden="false" customHeight="false" outlineLevel="0" collapsed="false">
      <c r="A131" s="759"/>
      <c r="B131" s="769" t="s">
        <v>1220</v>
      </c>
      <c r="C131" s="770" t="s">
        <v>696</v>
      </c>
      <c r="D131" s="777" t="s">
        <v>1221</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22</v>
      </c>
      <c r="C132" s="770" t="s">
        <v>1223</v>
      </c>
      <c r="D132" s="777" t="s">
        <v>1224</v>
      </c>
      <c r="E132" s="772" t="n">
        <v>148</v>
      </c>
      <c r="F132" s="250" t="n">
        <v>322</v>
      </c>
      <c r="G132" s="251" t="n">
        <v>7</v>
      </c>
      <c r="H132" s="773" t="n">
        <v>329</v>
      </c>
      <c r="I132" s="250" t="n">
        <v>4415</v>
      </c>
      <c r="J132" s="251" t="n">
        <v>102</v>
      </c>
      <c r="K132" s="773" t="n">
        <v>4517</v>
      </c>
      <c r="L132" s="250" t="n">
        <v>149548.38</v>
      </c>
      <c r="M132" s="251" t="n">
        <v>3452.72</v>
      </c>
      <c r="N132" s="773" t="n">
        <v>153001.1</v>
      </c>
      <c r="O132" s="774" t="n">
        <v>13.7111801242236</v>
      </c>
      <c r="P132" s="775" t="n">
        <v>14.5714285714286</v>
      </c>
      <c r="Q132" s="776" t="n">
        <v>13.7294832826748</v>
      </c>
      <c r="R132" s="774" t="n">
        <v>33.8727927519819</v>
      </c>
      <c r="S132" s="775" t="n">
        <v>33.8501960784314</v>
      </c>
      <c r="T132" s="776" t="n">
        <v>33.8722824883772</v>
      </c>
    </row>
    <row r="133" customFormat="false" ht="12.75" hidden="false" customHeight="false" outlineLevel="0" collapsed="false">
      <c r="A133" s="759"/>
      <c r="B133" s="769" t="s">
        <v>1225</v>
      </c>
      <c r="C133" s="770" t="s">
        <v>1226</v>
      </c>
      <c r="D133" s="777" t="s">
        <v>1227</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8</v>
      </c>
      <c r="C134" s="770" t="s">
        <v>700</v>
      </c>
      <c r="D134" s="777" t="s">
        <v>1229</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30</v>
      </c>
      <c r="C135" s="770" t="s">
        <v>1231</v>
      </c>
      <c r="D135" s="777" t="s">
        <v>1232</v>
      </c>
      <c r="E135" s="772" t="n">
        <v>42</v>
      </c>
      <c r="F135" s="250" t="n">
        <v>62</v>
      </c>
      <c r="G135" s="251" t="n">
        <v>0</v>
      </c>
      <c r="H135" s="773" t="n">
        <v>62</v>
      </c>
      <c r="I135" s="250" t="n">
        <v>692</v>
      </c>
      <c r="J135" s="251" t="n">
        <v>0</v>
      </c>
      <c r="K135" s="773" t="n">
        <v>692</v>
      </c>
      <c r="L135" s="250" t="n">
        <v>22143.97</v>
      </c>
      <c r="M135" s="251" t="n">
        <v>0</v>
      </c>
      <c r="N135" s="773" t="n">
        <v>22143.97</v>
      </c>
      <c r="O135" s="774" t="n">
        <v>11.1612903225806</v>
      </c>
      <c r="P135" s="775" t="n">
        <v>0</v>
      </c>
      <c r="Q135" s="776" t="n">
        <v>11.1612903225806</v>
      </c>
      <c r="R135" s="774" t="n">
        <v>31.9999566473989</v>
      </c>
      <c r="S135" s="775" t="n">
        <v>0</v>
      </c>
      <c r="T135" s="776" t="n">
        <v>31.9999566473989</v>
      </c>
    </row>
    <row r="136" customFormat="false" ht="12.75" hidden="false" customHeight="false" outlineLevel="0" collapsed="false">
      <c r="A136" s="759"/>
      <c r="B136" s="769" t="s">
        <v>1233</v>
      </c>
      <c r="C136" s="770" t="s">
        <v>692</v>
      </c>
      <c r="D136" s="777" t="s">
        <v>1234</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5</v>
      </c>
      <c r="C137" s="770" t="s">
        <v>1236</v>
      </c>
      <c r="D137" s="777" t="s">
        <v>1237</v>
      </c>
      <c r="E137" s="772" t="n">
        <v>33</v>
      </c>
      <c r="F137" s="250" t="n">
        <v>47</v>
      </c>
      <c r="G137" s="251" t="n">
        <v>0</v>
      </c>
      <c r="H137" s="773" t="n">
        <v>47</v>
      </c>
      <c r="I137" s="250" t="n">
        <v>363</v>
      </c>
      <c r="J137" s="251" t="n">
        <v>0</v>
      </c>
      <c r="K137" s="773" t="n">
        <v>363</v>
      </c>
      <c r="L137" s="250" t="n">
        <v>12515.29</v>
      </c>
      <c r="M137" s="251" t="n">
        <v>0</v>
      </c>
      <c r="N137" s="773" t="n">
        <v>12515.29</v>
      </c>
      <c r="O137" s="774" t="n">
        <v>7.72340425531915</v>
      </c>
      <c r="P137" s="775" t="n">
        <v>0</v>
      </c>
      <c r="Q137" s="776" t="n">
        <v>7.72340425531915</v>
      </c>
      <c r="R137" s="774" t="n">
        <v>34.4773829201102</v>
      </c>
      <c r="S137" s="775" t="n">
        <v>0</v>
      </c>
      <c r="T137" s="776" t="n">
        <v>34.4773829201102</v>
      </c>
    </row>
    <row r="138" customFormat="false" ht="12.75" hidden="false" customHeight="false" outlineLevel="0" collapsed="false">
      <c r="A138" s="759"/>
      <c r="B138" s="769" t="s">
        <v>1238</v>
      </c>
      <c r="C138" s="770" t="s">
        <v>1239</v>
      </c>
      <c r="D138" s="777" t="s">
        <v>1240</v>
      </c>
      <c r="E138" s="772" t="n">
        <v>168</v>
      </c>
      <c r="F138" s="250" t="n">
        <v>561</v>
      </c>
      <c r="G138" s="251" t="n">
        <v>5</v>
      </c>
      <c r="H138" s="773" t="n">
        <v>566</v>
      </c>
      <c r="I138" s="250" t="n">
        <v>7841</v>
      </c>
      <c r="J138" s="251" t="n">
        <v>95</v>
      </c>
      <c r="K138" s="773" t="n">
        <v>7936</v>
      </c>
      <c r="L138" s="250" t="n">
        <v>274647.19</v>
      </c>
      <c r="M138" s="251" t="n">
        <v>2754.98</v>
      </c>
      <c r="N138" s="773" t="n">
        <v>277402.17</v>
      </c>
      <c r="O138" s="774" t="n">
        <v>13.9768270944742</v>
      </c>
      <c r="P138" s="775" t="n">
        <v>19</v>
      </c>
      <c r="Q138" s="776" t="n">
        <v>14.0212014134276</v>
      </c>
      <c r="R138" s="774" t="n">
        <v>35.0270615992858</v>
      </c>
      <c r="S138" s="775" t="n">
        <v>28.9997894736842</v>
      </c>
      <c r="T138" s="776" t="n">
        <v>34.9549105342742</v>
      </c>
    </row>
    <row r="139" customFormat="false" ht="12.75" hidden="false" customHeight="false" outlineLevel="0" collapsed="false">
      <c r="A139" s="759"/>
      <c r="B139" s="769" t="s">
        <v>1241</v>
      </c>
      <c r="C139" s="770" t="s">
        <v>1242</v>
      </c>
      <c r="D139" s="777" t="s">
        <v>1243</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4</v>
      </c>
      <c r="C140" s="770" t="s">
        <v>1245</v>
      </c>
      <c r="D140" s="777" t="s">
        <v>1246</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7</v>
      </c>
      <c r="C141" s="770" t="s">
        <v>1248</v>
      </c>
      <c r="D141" s="777" t="s">
        <v>1249</v>
      </c>
      <c r="E141" s="772" t="n">
        <v>175</v>
      </c>
      <c r="F141" s="250" t="n">
        <v>613</v>
      </c>
      <c r="G141" s="251" t="n">
        <v>4</v>
      </c>
      <c r="H141" s="773" t="n">
        <v>617</v>
      </c>
      <c r="I141" s="250" t="n">
        <v>8431</v>
      </c>
      <c r="J141" s="251" t="n">
        <v>64</v>
      </c>
      <c r="K141" s="773" t="n">
        <v>8495</v>
      </c>
      <c r="L141" s="250" t="n">
        <v>304860.26</v>
      </c>
      <c r="M141" s="251" t="n">
        <v>1989.8</v>
      </c>
      <c r="N141" s="773" t="n">
        <v>306850.06</v>
      </c>
      <c r="O141" s="774" t="n">
        <v>13.7536704730832</v>
      </c>
      <c r="P141" s="775" t="n">
        <v>16</v>
      </c>
      <c r="Q141" s="776" t="n">
        <v>13.7682333873582</v>
      </c>
      <c r="R141" s="774" t="n">
        <v>36.1594425335073</v>
      </c>
      <c r="S141" s="775" t="n">
        <v>31.090625</v>
      </c>
      <c r="T141" s="776" t="n">
        <v>36.1212548557975</v>
      </c>
    </row>
    <row r="142" customFormat="false" ht="12.75" hidden="false" customHeight="false" outlineLevel="0" collapsed="false">
      <c r="A142" s="759"/>
      <c r="B142" s="769" t="s">
        <v>1250</v>
      </c>
      <c r="C142" s="770" t="s">
        <v>706</v>
      </c>
      <c r="D142" s="777" t="s">
        <v>1251</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52</v>
      </c>
      <c r="C143" s="770" t="s">
        <v>1253</v>
      </c>
      <c r="D143" s="777" t="s">
        <v>1254</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5</v>
      </c>
      <c r="C144" s="770" t="s">
        <v>1256</v>
      </c>
      <c r="D144" s="777" t="s">
        <v>1257</v>
      </c>
      <c r="E144" s="772" t="n">
        <v>188</v>
      </c>
      <c r="F144" s="250" t="n">
        <v>327</v>
      </c>
      <c r="G144" s="251" t="n">
        <v>4</v>
      </c>
      <c r="H144" s="773" t="n">
        <v>331</v>
      </c>
      <c r="I144" s="250" t="n">
        <v>4074</v>
      </c>
      <c r="J144" s="251" t="n">
        <v>15</v>
      </c>
      <c r="K144" s="773" t="n">
        <v>4089</v>
      </c>
      <c r="L144" s="250" t="n">
        <v>160017.42</v>
      </c>
      <c r="M144" s="251" t="n">
        <v>623.38</v>
      </c>
      <c r="N144" s="773" t="n">
        <v>160640.8</v>
      </c>
      <c r="O144" s="774" t="n">
        <v>12.4587155963303</v>
      </c>
      <c r="P144" s="775" t="n">
        <v>3.75</v>
      </c>
      <c r="Q144" s="776" t="n">
        <v>12.3534743202417</v>
      </c>
      <c r="R144" s="774" t="n">
        <v>39.2777172312224</v>
      </c>
      <c r="S144" s="775" t="n">
        <v>41.5586666666667</v>
      </c>
      <c r="T144" s="776" t="n">
        <v>39.2860846172658</v>
      </c>
    </row>
    <row r="145" customFormat="false" ht="12.75" hidden="false" customHeight="false" outlineLevel="0" collapsed="false">
      <c r="A145" s="759"/>
      <c r="B145" s="769" t="s">
        <v>1258</v>
      </c>
      <c r="C145" s="770" t="s">
        <v>1259</v>
      </c>
      <c r="D145" s="777" t="s">
        <v>1260</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61</v>
      </c>
      <c r="C146" s="770" t="s">
        <v>1262</v>
      </c>
      <c r="D146" s="777" t="s">
        <v>1263</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3</v>
      </c>
      <c r="C147" s="749" t="s">
        <v>884</v>
      </c>
      <c r="D147" s="749"/>
      <c r="E147" s="750" t="s">
        <v>885</v>
      </c>
      <c r="F147" s="749" t="s">
        <v>886</v>
      </c>
      <c r="G147" s="749"/>
      <c r="H147" s="749"/>
      <c r="I147" s="749" t="s">
        <v>393</v>
      </c>
      <c r="J147" s="749"/>
      <c r="K147" s="749"/>
      <c r="L147" s="749" t="s">
        <v>394</v>
      </c>
      <c r="M147" s="749"/>
      <c r="N147" s="749"/>
      <c r="O147" s="751" t="s">
        <v>887</v>
      </c>
      <c r="P147" s="751"/>
      <c r="Q147" s="751"/>
      <c r="R147" s="751" t="s">
        <v>888</v>
      </c>
      <c r="S147" s="751"/>
      <c r="T147" s="751"/>
    </row>
    <row r="148" customFormat="false" ht="53.25" hidden="false" customHeight="false" outlineLevel="0" collapsed="false">
      <c r="A148" s="780"/>
      <c r="B148" s="752" t="s">
        <v>889</v>
      </c>
      <c r="C148" s="749"/>
      <c r="D148" s="749"/>
      <c r="E148" s="753" t="s">
        <v>890</v>
      </c>
      <c r="F148" s="754" t="s">
        <v>891</v>
      </c>
      <c r="G148" s="755" t="s">
        <v>892</v>
      </c>
      <c r="H148" s="756" t="s">
        <v>362</v>
      </c>
      <c r="I148" s="757" t="s">
        <v>396</v>
      </c>
      <c r="J148" s="757" t="s">
        <v>397</v>
      </c>
      <c r="K148" s="749" t="s">
        <v>50</v>
      </c>
      <c r="L148" s="757" t="s">
        <v>396</v>
      </c>
      <c r="M148" s="757" t="s">
        <v>397</v>
      </c>
      <c r="N148" s="749" t="s">
        <v>50</v>
      </c>
      <c r="O148" s="758" t="s">
        <v>891</v>
      </c>
      <c r="P148" s="755" t="s">
        <v>892</v>
      </c>
      <c r="Q148" s="756" t="s">
        <v>362</v>
      </c>
      <c r="R148" s="758" t="s">
        <v>891</v>
      </c>
      <c r="S148" s="755" t="s">
        <v>892</v>
      </c>
      <c r="T148" s="756" t="s">
        <v>362</v>
      </c>
    </row>
    <row r="149" customFormat="false" ht="12.75" hidden="false" customHeight="false" outlineLevel="0" collapsed="false">
      <c r="A149" s="759"/>
      <c r="B149" s="769" t="s">
        <v>1264</v>
      </c>
      <c r="C149" s="770" t="s">
        <v>703</v>
      </c>
      <c r="D149" s="777" t="s">
        <v>1265</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6</v>
      </c>
      <c r="C150" s="770" t="s">
        <v>1267</v>
      </c>
      <c r="D150" s="777" t="s">
        <v>1268</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9</v>
      </c>
      <c r="C151" s="786" t="s">
        <v>1270</v>
      </c>
      <c r="D151" s="815" t="s">
        <v>1271</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72</v>
      </c>
      <c r="C152" s="797"/>
      <c r="D152" s="798"/>
      <c r="E152" s="799" t="n">
        <v>1961</v>
      </c>
      <c r="F152" s="799" t="n">
        <v>6044</v>
      </c>
      <c r="G152" s="800" t="n">
        <v>43</v>
      </c>
      <c r="H152" s="801" t="n">
        <v>6087</v>
      </c>
      <c r="I152" s="799" t="n">
        <v>74297</v>
      </c>
      <c r="J152" s="799" t="n">
        <v>564</v>
      </c>
      <c r="K152" s="799" t="n">
        <v>74861</v>
      </c>
      <c r="L152" s="799" t="n">
        <v>2819599.28</v>
      </c>
      <c r="M152" s="799" t="n">
        <v>21315.98</v>
      </c>
      <c r="N152" s="799" t="n">
        <v>2840915.26</v>
      </c>
      <c r="O152" s="802" t="n">
        <v>12.2926869622766</v>
      </c>
      <c r="P152" s="803" t="n">
        <v>13.1162790697674</v>
      </c>
      <c r="Q152" s="804" t="n">
        <v>12.2985050106785</v>
      </c>
      <c r="R152" s="802" t="n">
        <v>37.9503786155565</v>
      </c>
      <c r="S152" s="805" t="n">
        <v>37.7942907801418</v>
      </c>
      <c r="T152" s="804" t="n">
        <v>37.9492026555884</v>
      </c>
    </row>
    <row r="153" customFormat="false" ht="12.75" hidden="false" customHeight="false" outlineLevel="0" collapsed="false">
      <c r="A153" s="759"/>
      <c r="B153" s="806" t="s">
        <v>1273</v>
      </c>
      <c r="C153" s="807" t="s">
        <v>1274</v>
      </c>
      <c r="D153" s="827" t="s">
        <v>1275</v>
      </c>
      <c r="E153" s="772" t="n">
        <v>305</v>
      </c>
      <c r="F153" s="250" t="n">
        <v>620</v>
      </c>
      <c r="G153" s="251" t="n">
        <v>20</v>
      </c>
      <c r="H153" s="773" t="n">
        <v>640</v>
      </c>
      <c r="I153" s="250" t="n">
        <v>9141</v>
      </c>
      <c r="J153" s="251" t="n">
        <v>264</v>
      </c>
      <c r="K153" s="773" t="n">
        <v>9405</v>
      </c>
      <c r="L153" s="250" t="n">
        <v>305193.32</v>
      </c>
      <c r="M153" s="251" t="n">
        <v>8095.92</v>
      </c>
      <c r="N153" s="773" t="n">
        <v>313289.24</v>
      </c>
      <c r="O153" s="774" t="n">
        <v>14.7435483870968</v>
      </c>
      <c r="P153" s="775" t="n">
        <v>13.2</v>
      </c>
      <c r="Q153" s="776" t="n">
        <v>14.6953125</v>
      </c>
      <c r="R153" s="774" t="n">
        <v>33.3873011705502</v>
      </c>
      <c r="S153" s="775" t="n">
        <v>30.6663636363636</v>
      </c>
      <c r="T153" s="776" t="n">
        <v>33.3109239766081</v>
      </c>
    </row>
    <row r="154" customFormat="false" ht="12.75" hidden="false" customHeight="false" outlineLevel="0" collapsed="false">
      <c r="A154" s="759"/>
      <c r="B154" s="769" t="s">
        <v>1276</v>
      </c>
      <c r="C154" s="770" t="s">
        <v>1277</v>
      </c>
      <c r="D154" s="777" t="s">
        <v>1278</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9</v>
      </c>
      <c r="C155" s="770" t="s">
        <v>746</v>
      </c>
      <c r="D155" s="777" t="s">
        <v>1280</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81</v>
      </c>
      <c r="C156" s="770" t="s">
        <v>1282</v>
      </c>
      <c r="D156" s="777" t="s">
        <v>1283</v>
      </c>
      <c r="E156" s="772" t="n">
        <v>199</v>
      </c>
      <c r="F156" s="250" t="n">
        <v>326</v>
      </c>
      <c r="G156" s="251" t="n">
        <v>14</v>
      </c>
      <c r="H156" s="773" t="n">
        <v>340</v>
      </c>
      <c r="I156" s="250" t="n">
        <v>4486</v>
      </c>
      <c r="J156" s="251" t="n">
        <v>159</v>
      </c>
      <c r="K156" s="773" t="n">
        <v>4645</v>
      </c>
      <c r="L156" s="250" t="n">
        <v>154140.37</v>
      </c>
      <c r="M156" s="251" t="n">
        <v>5285.45</v>
      </c>
      <c r="N156" s="773" t="n">
        <v>159425.82</v>
      </c>
      <c r="O156" s="774" t="n">
        <v>13.760736196319</v>
      </c>
      <c r="P156" s="775" t="n">
        <v>11.3571428571429</v>
      </c>
      <c r="Q156" s="776" t="n">
        <v>13.6617647058824</v>
      </c>
      <c r="R156" s="774" t="n">
        <v>34.3603143111904</v>
      </c>
      <c r="S156" s="775" t="n">
        <v>33.2418238993711</v>
      </c>
      <c r="T156" s="776" t="n">
        <v>34.3220279870829</v>
      </c>
    </row>
    <row r="157" customFormat="false" ht="12.75" hidden="false" customHeight="false" outlineLevel="0" collapsed="false">
      <c r="A157" s="759"/>
      <c r="B157" s="769" t="s">
        <v>1284</v>
      </c>
      <c r="C157" s="770" t="s">
        <v>739</v>
      </c>
      <c r="D157" s="777" t="s">
        <v>1285</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6</v>
      </c>
      <c r="C158" s="770" t="s">
        <v>1287</v>
      </c>
      <c r="D158" s="777" t="s">
        <v>1288</v>
      </c>
      <c r="E158" s="772" t="n">
        <v>89</v>
      </c>
      <c r="F158" s="250" t="n">
        <v>208</v>
      </c>
      <c r="G158" s="251" t="n">
        <v>0</v>
      </c>
      <c r="H158" s="773" t="n">
        <v>208</v>
      </c>
      <c r="I158" s="250" t="n">
        <v>3033</v>
      </c>
      <c r="J158" s="251" t="n">
        <v>0</v>
      </c>
      <c r="K158" s="773" t="n">
        <v>3033</v>
      </c>
      <c r="L158" s="250" t="n">
        <v>117213.44</v>
      </c>
      <c r="M158" s="251" t="n">
        <v>0</v>
      </c>
      <c r="N158" s="773" t="n">
        <v>117213.44</v>
      </c>
      <c r="O158" s="774" t="n">
        <v>14.5817307692308</v>
      </c>
      <c r="P158" s="775" t="n">
        <v>0</v>
      </c>
      <c r="Q158" s="776" t="n">
        <v>14.5817307692308</v>
      </c>
      <c r="R158" s="774" t="n">
        <v>38.6460402242005</v>
      </c>
      <c r="S158" s="775" t="n">
        <v>0</v>
      </c>
      <c r="T158" s="776" t="n">
        <v>38.6460402242005</v>
      </c>
    </row>
    <row r="159" customFormat="false" ht="12.75" hidden="false" customHeight="false" outlineLevel="0" collapsed="false">
      <c r="A159" s="759"/>
      <c r="B159" s="769" t="s">
        <v>1289</v>
      </c>
      <c r="C159" s="770" t="s">
        <v>1290</v>
      </c>
      <c r="D159" s="777" t="s">
        <v>1291</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92</v>
      </c>
      <c r="C160" s="770" t="s">
        <v>742</v>
      </c>
      <c r="D160" s="777" t="s">
        <v>1293</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4</v>
      </c>
      <c r="C161" s="770" t="s">
        <v>1295</v>
      </c>
      <c r="D161" s="777" t="s">
        <v>1296</v>
      </c>
      <c r="E161" s="772" t="n">
        <v>211</v>
      </c>
      <c r="F161" s="250" t="n">
        <v>652</v>
      </c>
      <c r="G161" s="251" t="n">
        <v>5</v>
      </c>
      <c r="H161" s="773" t="n">
        <v>657</v>
      </c>
      <c r="I161" s="250" t="n">
        <v>9844</v>
      </c>
      <c r="J161" s="251" t="n">
        <v>67</v>
      </c>
      <c r="K161" s="773" t="n">
        <v>9911</v>
      </c>
      <c r="L161" s="250" t="n">
        <v>338132.86</v>
      </c>
      <c r="M161" s="251" t="n">
        <v>2509.61</v>
      </c>
      <c r="N161" s="773" t="n">
        <v>340642.47</v>
      </c>
      <c r="O161" s="774" t="n">
        <v>15.0981595092025</v>
      </c>
      <c r="P161" s="775" t="n">
        <v>13.4</v>
      </c>
      <c r="Q161" s="776" t="n">
        <v>15.0852359208524</v>
      </c>
      <c r="R161" s="774" t="n">
        <v>34.3491324664771</v>
      </c>
      <c r="S161" s="775" t="n">
        <v>37.4568656716418</v>
      </c>
      <c r="T161" s="776" t="n">
        <v>34.370141257189</v>
      </c>
    </row>
    <row r="162" customFormat="false" ht="12.75" hidden="false" customHeight="false" outlineLevel="0" collapsed="false">
      <c r="A162" s="759"/>
      <c r="B162" s="769" t="s">
        <v>1297</v>
      </c>
      <c r="C162" s="770" t="s">
        <v>761</v>
      </c>
      <c r="D162" s="777" t="s">
        <v>1298</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9</v>
      </c>
      <c r="C163" s="770" t="s">
        <v>1300</v>
      </c>
      <c r="D163" s="777" t="s">
        <v>1301</v>
      </c>
      <c r="E163" s="772" t="n">
        <v>180</v>
      </c>
      <c r="F163" s="250" t="n">
        <v>486</v>
      </c>
      <c r="G163" s="251" t="n">
        <v>1</v>
      </c>
      <c r="H163" s="773" t="n">
        <v>487</v>
      </c>
      <c r="I163" s="250" t="n">
        <v>7248</v>
      </c>
      <c r="J163" s="251" t="n">
        <v>4</v>
      </c>
      <c r="K163" s="773" t="n">
        <v>7252</v>
      </c>
      <c r="L163" s="250" t="n">
        <v>243413.46</v>
      </c>
      <c r="M163" s="251" t="n">
        <v>120.44</v>
      </c>
      <c r="N163" s="773" t="n">
        <v>243533.9</v>
      </c>
      <c r="O163" s="774" t="n">
        <v>14.9135802469136</v>
      </c>
      <c r="P163" s="775" t="n">
        <v>4</v>
      </c>
      <c r="Q163" s="776" t="n">
        <v>14.8911704312115</v>
      </c>
      <c r="R163" s="774" t="n">
        <v>33.5835347682119</v>
      </c>
      <c r="S163" s="775" t="n">
        <v>30.11</v>
      </c>
      <c r="T163" s="776" t="n">
        <v>33.5816188637617</v>
      </c>
    </row>
    <row r="164" customFormat="false" ht="12.75" hidden="false" customHeight="false" outlineLevel="0" collapsed="false">
      <c r="A164" s="759"/>
      <c r="B164" s="769" t="s">
        <v>1302</v>
      </c>
      <c r="C164" s="770" t="s">
        <v>764</v>
      </c>
      <c r="D164" s="777" t="s">
        <v>1303</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4</v>
      </c>
      <c r="C165" s="770" t="s">
        <v>1305</v>
      </c>
      <c r="D165" s="777" t="s">
        <v>1306</v>
      </c>
      <c r="E165" s="772" t="n">
        <v>106</v>
      </c>
      <c r="F165" s="250" t="n">
        <v>215</v>
      </c>
      <c r="G165" s="251" t="n">
        <v>4</v>
      </c>
      <c r="H165" s="773" t="n">
        <v>219</v>
      </c>
      <c r="I165" s="250" t="n">
        <v>2805</v>
      </c>
      <c r="J165" s="251" t="n">
        <v>48</v>
      </c>
      <c r="K165" s="773" t="n">
        <v>2853</v>
      </c>
      <c r="L165" s="250" t="n">
        <v>101396.39</v>
      </c>
      <c r="M165" s="251" t="n">
        <v>1603.93</v>
      </c>
      <c r="N165" s="773" t="n">
        <v>103000.32</v>
      </c>
      <c r="O165" s="774" t="n">
        <v>13.046511627907</v>
      </c>
      <c r="P165" s="775" t="n">
        <v>12</v>
      </c>
      <c r="Q165" s="776" t="n">
        <v>13.027397260274</v>
      </c>
      <c r="R165" s="774" t="n">
        <v>36.1484456327986</v>
      </c>
      <c r="S165" s="775" t="n">
        <v>33.4152083333333</v>
      </c>
      <c r="T165" s="776" t="n">
        <v>36.1024605678233</v>
      </c>
    </row>
    <row r="166" customFormat="false" ht="13.5" hidden="false" customHeight="false" outlineLevel="0" collapsed="false">
      <c r="A166" s="759"/>
      <c r="B166" s="785" t="s">
        <v>1307</v>
      </c>
      <c r="C166" s="786" t="s">
        <v>749</v>
      </c>
      <c r="D166" s="815" t="s">
        <v>1308</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9</v>
      </c>
      <c r="C167" s="797"/>
      <c r="D167" s="798"/>
      <c r="E167" s="799" t="n">
        <v>1090</v>
      </c>
      <c r="F167" s="799" t="n">
        <v>2507</v>
      </c>
      <c r="G167" s="800" t="n">
        <v>44</v>
      </c>
      <c r="H167" s="801" t="n">
        <v>2551</v>
      </c>
      <c r="I167" s="799" t="n">
        <v>36557</v>
      </c>
      <c r="J167" s="799" t="n">
        <v>542</v>
      </c>
      <c r="K167" s="799" t="n">
        <v>37099</v>
      </c>
      <c r="L167" s="799" t="n">
        <v>1259489.84</v>
      </c>
      <c r="M167" s="799" t="n">
        <v>17615.35</v>
      </c>
      <c r="N167" s="799" t="n">
        <v>1277105.19</v>
      </c>
      <c r="O167" s="802" t="n">
        <v>14.5819704826486</v>
      </c>
      <c r="P167" s="803" t="n">
        <v>12.3181818181818</v>
      </c>
      <c r="Q167" s="804" t="n">
        <v>14.5429243433947</v>
      </c>
      <c r="R167" s="802" t="n">
        <v>34.4527680061274</v>
      </c>
      <c r="S167" s="805" t="n">
        <v>32.5006457564576</v>
      </c>
      <c r="T167" s="804" t="n">
        <v>34.4242483624896</v>
      </c>
    </row>
    <row r="168" customFormat="false" ht="12.75" hidden="false" customHeight="false" outlineLevel="0" collapsed="false">
      <c r="A168" s="759"/>
      <c r="B168" s="806" t="s">
        <v>1310</v>
      </c>
      <c r="C168" s="807" t="s">
        <v>1311</v>
      </c>
      <c r="D168" s="827" t="s">
        <v>1312</v>
      </c>
      <c r="E168" s="772" t="n">
        <v>186</v>
      </c>
      <c r="F168" s="250" t="n">
        <v>488</v>
      </c>
      <c r="G168" s="251" t="n">
        <v>5</v>
      </c>
      <c r="H168" s="773" t="n">
        <v>493</v>
      </c>
      <c r="I168" s="250" t="n">
        <v>6170</v>
      </c>
      <c r="J168" s="251" t="n">
        <v>47</v>
      </c>
      <c r="K168" s="773" t="n">
        <v>6217</v>
      </c>
      <c r="L168" s="250" t="n">
        <v>203039.63</v>
      </c>
      <c r="M168" s="251" t="n">
        <v>1375.87</v>
      </c>
      <c r="N168" s="773" t="n">
        <v>204415.5</v>
      </c>
      <c r="O168" s="774" t="n">
        <v>12.6434426229508</v>
      </c>
      <c r="P168" s="775" t="n">
        <v>9.4</v>
      </c>
      <c r="Q168" s="776" t="n">
        <v>12.6105476673428</v>
      </c>
      <c r="R168" s="774" t="n">
        <v>32.9075575364668</v>
      </c>
      <c r="S168" s="775" t="n">
        <v>29.273829787234</v>
      </c>
      <c r="T168" s="776" t="n">
        <v>32.8800868586135</v>
      </c>
    </row>
    <row r="169" customFormat="false" ht="12.75" hidden="false" customHeight="false" outlineLevel="0" collapsed="false">
      <c r="A169" s="759"/>
      <c r="B169" s="769" t="s">
        <v>1313</v>
      </c>
      <c r="C169" s="770" t="s">
        <v>1314</v>
      </c>
      <c r="D169" s="777" t="s">
        <v>1315</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6</v>
      </c>
      <c r="C170" s="770" t="s">
        <v>1317</v>
      </c>
      <c r="D170" s="777" t="s">
        <v>1318</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9</v>
      </c>
      <c r="C171" s="770" t="s">
        <v>1320</v>
      </c>
      <c r="D171" s="777" t="s">
        <v>1321</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22</v>
      </c>
      <c r="C172" s="770" t="s">
        <v>679</v>
      </c>
      <c r="D172" s="777" t="s">
        <v>1323</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4</v>
      </c>
      <c r="C173" s="770" t="s">
        <v>1325</v>
      </c>
      <c r="D173" s="777" t="s">
        <v>1326</v>
      </c>
      <c r="E173" s="772" t="n">
        <v>176</v>
      </c>
      <c r="F173" s="250" t="n">
        <v>306</v>
      </c>
      <c r="G173" s="251" t="n">
        <v>4</v>
      </c>
      <c r="H173" s="773" t="n">
        <v>310</v>
      </c>
      <c r="I173" s="250" t="n">
        <v>3818</v>
      </c>
      <c r="J173" s="251" t="n">
        <v>39</v>
      </c>
      <c r="K173" s="773" t="n">
        <v>3857</v>
      </c>
      <c r="L173" s="250" t="n">
        <v>137694.69</v>
      </c>
      <c r="M173" s="251" t="n">
        <v>1216.4</v>
      </c>
      <c r="N173" s="773" t="n">
        <v>138911.09</v>
      </c>
      <c r="O173" s="774" t="n">
        <v>12.4771241830065</v>
      </c>
      <c r="P173" s="775" t="n">
        <v>9.75</v>
      </c>
      <c r="Q173" s="776" t="n">
        <v>12.441935483871</v>
      </c>
      <c r="R173" s="774" t="n">
        <v>36.0646123624934</v>
      </c>
      <c r="S173" s="775" t="n">
        <v>31.1897435897436</v>
      </c>
      <c r="T173" s="776" t="n">
        <v>36.0153201970443</v>
      </c>
    </row>
    <row r="174" customFormat="false" ht="12.75" hidden="false" customHeight="false" outlineLevel="0" collapsed="false">
      <c r="A174" s="759"/>
      <c r="B174" s="769" t="s">
        <v>1327</v>
      </c>
      <c r="C174" s="770" t="s">
        <v>675</v>
      </c>
      <c r="D174" s="777" t="s">
        <v>1328</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9</v>
      </c>
      <c r="C175" s="831" t="s">
        <v>665</v>
      </c>
      <c r="D175" s="815" t="s">
        <v>1330</v>
      </c>
      <c r="E175" s="772" t="n">
        <v>139</v>
      </c>
      <c r="F175" s="250" t="n">
        <v>370</v>
      </c>
      <c r="G175" s="251" t="n">
        <v>5</v>
      </c>
      <c r="H175" s="773" t="n">
        <v>375</v>
      </c>
      <c r="I175" s="250" t="n">
        <v>5120</v>
      </c>
      <c r="J175" s="251" t="n">
        <v>56</v>
      </c>
      <c r="K175" s="773" t="n">
        <v>5176</v>
      </c>
      <c r="L175" s="250" t="n">
        <v>204315.18</v>
      </c>
      <c r="M175" s="251" t="n">
        <v>1884.98</v>
      </c>
      <c r="N175" s="773" t="n">
        <v>206200.16</v>
      </c>
      <c r="O175" s="774" t="n">
        <v>13.8378378378378</v>
      </c>
      <c r="P175" s="775" t="n">
        <v>11.2</v>
      </c>
      <c r="Q175" s="776" t="n">
        <v>13.8026666666667</v>
      </c>
      <c r="R175" s="774" t="n">
        <v>39.90530859375</v>
      </c>
      <c r="S175" s="775" t="n">
        <v>33.6603571428571</v>
      </c>
      <c r="T175" s="776" t="n">
        <v>39.837743431221</v>
      </c>
    </row>
    <row r="176" customFormat="false" ht="13.5" hidden="false" customHeight="false" outlineLevel="0" collapsed="false">
      <c r="A176" s="816"/>
      <c r="B176" s="796" t="s">
        <v>1331</v>
      </c>
      <c r="C176" s="797"/>
      <c r="D176" s="798"/>
      <c r="E176" s="799" t="n">
        <v>501</v>
      </c>
      <c r="F176" s="799" t="n">
        <v>1164</v>
      </c>
      <c r="G176" s="800" t="n">
        <v>14</v>
      </c>
      <c r="H176" s="801" t="n">
        <v>1178</v>
      </c>
      <c r="I176" s="799" t="n">
        <v>15108</v>
      </c>
      <c r="J176" s="799" t="n">
        <v>142</v>
      </c>
      <c r="K176" s="799" t="n">
        <v>15250</v>
      </c>
      <c r="L176" s="799" t="n">
        <v>545049.5</v>
      </c>
      <c r="M176" s="799" t="n">
        <v>4477.25</v>
      </c>
      <c r="N176" s="799" t="n">
        <v>549526.75</v>
      </c>
      <c r="O176" s="802" t="n">
        <v>12.979381443299</v>
      </c>
      <c r="P176" s="803" t="n">
        <v>10.1428571428571</v>
      </c>
      <c r="Q176" s="804" t="n">
        <v>12.9456706281834</v>
      </c>
      <c r="R176" s="802" t="n">
        <v>36.0768797987821</v>
      </c>
      <c r="S176" s="805" t="n">
        <v>31.5299295774648</v>
      </c>
      <c r="T176" s="804" t="n">
        <v>36.0345409836065</v>
      </c>
    </row>
    <row r="177" customFormat="false" ht="12.75" hidden="false" customHeight="false" outlineLevel="0" collapsed="false">
      <c r="A177" s="759"/>
      <c r="B177" s="806" t="s">
        <v>1332</v>
      </c>
      <c r="C177" s="807" t="s">
        <v>807</v>
      </c>
      <c r="D177" s="827" t="s">
        <v>1333</v>
      </c>
      <c r="E177" s="772" t="n">
        <v>286</v>
      </c>
      <c r="F177" s="250" t="n">
        <v>545</v>
      </c>
      <c r="G177" s="251" t="n">
        <v>32</v>
      </c>
      <c r="H177" s="773" t="n">
        <v>577</v>
      </c>
      <c r="I177" s="250" t="n">
        <v>8037</v>
      </c>
      <c r="J177" s="251" t="n">
        <v>411</v>
      </c>
      <c r="K177" s="773" t="n">
        <v>8448</v>
      </c>
      <c r="L177" s="250" t="n">
        <v>275303.49</v>
      </c>
      <c r="M177" s="251" t="n">
        <v>11970.36</v>
      </c>
      <c r="N177" s="773" t="n">
        <v>287273.85</v>
      </c>
      <c r="O177" s="774" t="n">
        <v>14.7467889908257</v>
      </c>
      <c r="P177" s="775" t="n">
        <v>12.84375</v>
      </c>
      <c r="Q177" s="776" t="n">
        <v>14.6412478336222</v>
      </c>
      <c r="R177" s="774" t="n">
        <v>34.2545091452035</v>
      </c>
      <c r="S177" s="775" t="n">
        <v>29.1249635036496</v>
      </c>
      <c r="T177" s="776" t="n">
        <v>34.0049538352273</v>
      </c>
    </row>
    <row r="178" customFormat="false" ht="12.75" hidden="false" customHeight="false" outlineLevel="0" collapsed="false">
      <c r="A178" s="759"/>
      <c r="B178" s="769" t="s">
        <v>1334</v>
      </c>
      <c r="C178" s="770" t="s">
        <v>1335</v>
      </c>
      <c r="D178" s="777" t="s">
        <v>1336</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7</v>
      </c>
      <c r="C179" s="770" t="s">
        <v>1338</v>
      </c>
      <c r="D179" s="777" t="s">
        <v>1339</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40</v>
      </c>
      <c r="C180" s="770" t="s">
        <v>1341</v>
      </c>
      <c r="D180" s="777" t="s">
        <v>1342</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3</v>
      </c>
      <c r="C181" s="770" t="s">
        <v>1344</v>
      </c>
      <c r="D181" s="777" t="s">
        <v>1345</v>
      </c>
      <c r="E181" s="772" t="n">
        <v>46</v>
      </c>
      <c r="F181" s="250" t="n">
        <v>74</v>
      </c>
      <c r="G181" s="251" t="n">
        <v>2</v>
      </c>
      <c r="H181" s="773" t="n">
        <v>76</v>
      </c>
      <c r="I181" s="250" t="n">
        <v>1020</v>
      </c>
      <c r="J181" s="251" t="n">
        <v>35</v>
      </c>
      <c r="K181" s="773" t="n">
        <v>1055</v>
      </c>
      <c r="L181" s="250" t="n">
        <v>32146.33</v>
      </c>
      <c r="M181" s="251" t="n">
        <v>1008</v>
      </c>
      <c r="N181" s="773" t="n">
        <v>33154.33</v>
      </c>
      <c r="O181" s="774" t="n">
        <v>13.7837837837838</v>
      </c>
      <c r="P181" s="775" t="n">
        <v>17.5</v>
      </c>
      <c r="Q181" s="776" t="n">
        <v>13.8815789473684</v>
      </c>
      <c r="R181" s="774" t="n">
        <v>31.5160098039216</v>
      </c>
      <c r="S181" s="775" t="n">
        <v>28.8</v>
      </c>
      <c r="T181" s="776" t="n">
        <v>31.4259052132701</v>
      </c>
    </row>
    <row r="182" customFormat="false" ht="12.75" hidden="false" customHeight="false" outlineLevel="0" collapsed="false">
      <c r="A182" s="759"/>
      <c r="B182" s="769" t="s">
        <v>1346</v>
      </c>
      <c r="C182" s="770" t="s">
        <v>1347</v>
      </c>
      <c r="D182" s="777" t="s">
        <v>1348</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9</v>
      </c>
      <c r="C183" s="833" t="s">
        <v>1350</v>
      </c>
      <c r="D183" s="834" t="s">
        <v>1351</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52</v>
      </c>
      <c r="C184" s="797"/>
      <c r="D184" s="798"/>
      <c r="E184" s="799" t="n">
        <v>332</v>
      </c>
      <c r="F184" s="799" t="n">
        <v>619</v>
      </c>
      <c r="G184" s="800" t="n">
        <v>34</v>
      </c>
      <c r="H184" s="801" t="n">
        <v>653</v>
      </c>
      <c r="I184" s="799" t="n">
        <v>9057</v>
      </c>
      <c r="J184" s="799" t="n">
        <v>446</v>
      </c>
      <c r="K184" s="799" t="n">
        <v>9503</v>
      </c>
      <c r="L184" s="799" t="n">
        <v>307449.82</v>
      </c>
      <c r="M184" s="799" t="n">
        <v>12978.36</v>
      </c>
      <c r="N184" s="799" t="n">
        <v>320428.18</v>
      </c>
      <c r="O184" s="802" t="n">
        <v>14.6316639741519</v>
      </c>
      <c r="P184" s="803" t="n">
        <v>13.1176470588235</v>
      </c>
      <c r="Q184" s="804" t="n">
        <v>14.5528330781011</v>
      </c>
      <c r="R184" s="802" t="n">
        <v>33.9460991498289</v>
      </c>
      <c r="S184" s="805" t="n">
        <v>29.0994618834081</v>
      </c>
      <c r="T184" s="804" t="n">
        <v>33.7186341155425</v>
      </c>
    </row>
    <row r="185" customFormat="false" ht="53.25" hidden="false" customHeight="true" outlineLevel="0" collapsed="false">
      <c r="A185" s="779"/>
      <c r="B185" s="748" t="s">
        <v>883</v>
      </c>
      <c r="C185" s="749" t="s">
        <v>884</v>
      </c>
      <c r="D185" s="749"/>
      <c r="E185" s="750" t="s">
        <v>885</v>
      </c>
      <c r="F185" s="749" t="s">
        <v>886</v>
      </c>
      <c r="G185" s="749"/>
      <c r="H185" s="749"/>
      <c r="I185" s="749" t="s">
        <v>393</v>
      </c>
      <c r="J185" s="749"/>
      <c r="K185" s="749"/>
      <c r="L185" s="749" t="s">
        <v>394</v>
      </c>
      <c r="M185" s="749"/>
      <c r="N185" s="749"/>
      <c r="O185" s="751" t="s">
        <v>887</v>
      </c>
      <c r="P185" s="751"/>
      <c r="Q185" s="751"/>
      <c r="R185" s="751" t="s">
        <v>888</v>
      </c>
      <c r="S185" s="751"/>
      <c r="T185" s="751"/>
    </row>
    <row r="186" customFormat="false" ht="53.25" hidden="false" customHeight="false" outlineLevel="0" collapsed="false">
      <c r="A186" s="780"/>
      <c r="B186" s="752" t="s">
        <v>889</v>
      </c>
      <c r="C186" s="749"/>
      <c r="D186" s="749"/>
      <c r="E186" s="753" t="s">
        <v>890</v>
      </c>
      <c r="F186" s="754" t="s">
        <v>891</v>
      </c>
      <c r="G186" s="755" t="s">
        <v>892</v>
      </c>
      <c r="H186" s="756" t="s">
        <v>362</v>
      </c>
      <c r="I186" s="757" t="s">
        <v>396</v>
      </c>
      <c r="J186" s="757" t="s">
        <v>397</v>
      </c>
      <c r="K186" s="749" t="s">
        <v>50</v>
      </c>
      <c r="L186" s="757" t="s">
        <v>396</v>
      </c>
      <c r="M186" s="757" t="s">
        <v>397</v>
      </c>
      <c r="N186" s="749" t="s">
        <v>50</v>
      </c>
      <c r="O186" s="758" t="s">
        <v>891</v>
      </c>
      <c r="P186" s="755" t="s">
        <v>892</v>
      </c>
      <c r="Q186" s="756" t="s">
        <v>362</v>
      </c>
      <c r="R186" s="758" t="s">
        <v>891</v>
      </c>
      <c r="S186" s="755" t="s">
        <v>892</v>
      </c>
      <c r="T186" s="756" t="s">
        <v>362</v>
      </c>
    </row>
    <row r="187" customFormat="false" ht="12.75" hidden="false" customHeight="false" outlineLevel="0" collapsed="false">
      <c r="A187" s="759"/>
      <c r="B187" s="806" t="s">
        <v>1353</v>
      </c>
      <c r="C187" s="807" t="s">
        <v>1354</v>
      </c>
      <c r="D187" s="827" t="s">
        <v>1355</v>
      </c>
      <c r="E187" s="772" t="n">
        <v>109</v>
      </c>
      <c r="F187" s="250" t="n">
        <v>242</v>
      </c>
      <c r="G187" s="251" t="n">
        <v>6</v>
      </c>
      <c r="H187" s="773" t="n">
        <v>248</v>
      </c>
      <c r="I187" s="250" t="n">
        <v>2932</v>
      </c>
      <c r="J187" s="251" t="n">
        <v>68</v>
      </c>
      <c r="K187" s="773" t="n">
        <v>3000</v>
      </c>
      <c r="L187" s="250" t="n">
        <v>97434.71</v>
      </c>
      <c r="M187" s="251" t="n">
        <v>1966.24</v>
      </c>
      <c r="N187" s="773" t="n">
        <v>99400.95</v>
      </c>
      <c r="O187" s="774" t="n">
        <v>12.1157024793388</v>
      </c>
      <c r="P187" s="775" t="n">
        <v>11.3333333333333</v>
      </c>
      <c r="Q187" s="776" t="n">
        <v>12.0967741935484</v>
      </c>
      <c r="R187" s="774" t="n">
        <v>33.2314836289222</v>
      </c>
      <c r="S187" s="775" t="n">
        <v>28.9152941176471</v>
      </c>
      <c r="T187" s="776" t="n">
        <v>33.13365</v>
      </c>
    </row>
    <row r="188" customFormat="false" ht="12.75" hidden="false" customHeight="false" outlineLevel="0" collapsed="false">
      <c r="A188" s="759"/>
      <c r="B188" s="769" t="s">
        <v>1356</v>
      </c>
      <c r="C188" s="770" t="s">
        <v>1357</v>
      </c>
      <c r="D188" s="777" t="s">
        <v>1358</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9</v>
      </c>
      <c r="C189" s="770" t="s">
        <v>1360</v>
      </c>
      <c r="D189" s="777" t="s">
        <v>1361</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62</v>
      </c>
      <c r="C190" s="770" t="s">
        <v>724</v>
      </c>
      <c r="D190" s="777" t="s">
        <v>1363</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4</v>
      </c>
      <c r="C191" s="770" t="s">
        <v>1365</v>
      </c>
      <c r="D191" s="777" t="s">
        <v>1366</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7</v>
      </c>
      <c r="C192" s="770" t="s">
        <v>1368</v>
      </c>
      <c r="D192" s="777" t="s">
        <v>1369</v>
      </c>
      <c r="E192" s="772" t="n">
        <v>274</v>
      </c>
      <c r="F192" s="250" t="n">
        <v>453</v>
      </c>
      <c r="G192" s="251" t="n">
        <v>10</v>
      </c>
      <c r="H192" s="773" t="n">
        <v>463</v>
      </c>
      <c r="I192" s="250" t="n">
        <v>5602</v>
      </c>
      <c r="J192" s="251" t="n">
        <v>155</v>
      </c>
      <c r="K192" s="773" t="n">
        <v>5757</v>
      </c>
      <c r="L192" s="250" t="n">
        <v>177938.93</v>
      </c>
      <c r="M192" s="251" t="n">
        <v>5258.58</v>
      </c>
      <c r="N192" s="773" t="n">
        <v>183197.51</v>
      </c>
      <c r="O192" s="774" t="n">
        <v>12.3664459161148</v>
      </c>
      <c r="P192" s="775" t="n">
        <v>15.5</v>
      </c>
      <c r="Q192" s="776" t="n">
        <v>12.4341252699784</v>
      </c>
      <c r="R192" s="774" t="n">
        <v>31.7634648339879</v>
      </c>
      <c r="S192" s="775" t="n">
        <v>33.9263225806452</v>
      </c>
      <c r="T192" s="776" t="n">
        <v>31.8216970644433</v>
      </c>
    </row>
    <row r="193" customFormat="false" ht="12.75" hidden="false" customHeight="false" outlineLevel="0" collapsed="false">
      <c r="A193" s="759"/>
      <c r="B193" s="769" t="s">
        <v>1370</v>
      </c>
      <c r="C193" s="770" t="s">
        <v>1371</v>
      </c>
      <c r="D193" s="777" t="s">
        <v>1372</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3</v>
      </c>
      <c r="C194" s="786" t="s">
        <v>1374</v>
      </c>
      <c r="D194" s="815" t="s">
        <v>1375</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6</v>
      </c>
      <c r="C195" s="797"/>
      <c r="D195" s="798"/>
      <c r="E195" s="799" t="n">
        <v>383</v>
      </c>
      <c r="F195" s="799" t="n">
        <v>695</v>
      </c>
      <c r="G195" s="800" t="n">
        <v>16</v>
      </c>
      <c r="H195" s="801" t="n">
        <v>711</v>
      </c>
      <c r="I195" s="799" t="n">
        <v>8534</v>
      </c>
      <c r="J195" s="799" t="n">
        <v>223</v>
      </c>
      <c r="K195" s="799" t="n">
        <v>8757</v>
      </c>
      <c r="L195" s="799" t="n">
        <v>275373.64</v>
      </c>
      <c r="M195" s="799" t="n">
        <v>7224.82</v>
      </c>
      <c r="N195" s="799" t="n">
        <v>282598.46</v>
      </c>
      <c r="O195" s="802" t="n">
        <v>12.2791366906475</v>
      </c>
      <c r="P195" s="803" t="n">
        <v>13.9375</v>
      </c>
      <c r="Q195" s="804" t="n">
        <v>12.3164556962025</v>
      </c>
      <c r="R195" s="802" t="n">
        <v>32.2678275134755</v>
      </c>
      <c r="S195" s="805" t="n">
        <v>32.3982959641256</v>
      </c>
      <c r="T195" s="804" t="n">
        <v>32.2711499371931</v>
      </c>
    </row>
    <row r="196" customFormat="false" ht="12.75" hidden="false" customHeight="false" outlineLevel="0" collapsed="false">
      <c r="A196" s="759"/>
      <c r="B196" s="806" t="s">
        <v>1377</v>
      </c>
      <c r="C196" s="807" t="s">
        <v>1378</v>
      </c>
      <c r="D196" s="827" t="s">
        <v>1379</v>
      </c>
      <c r="E196" s="772" t="n">
        <v>112</v>
      </c>
      <c r="F196" s="250" t="n">
        <v>289</v>
      </c>
      <c r="G196" s="251" t="n">
        <v>3</v>
      </c>
      <c r="H196" s="773" t="n">
        <v>292</v>
      </c>
      <c r="I196" s="250" t="n">
        <v>3506</v>
      </c>
      <c r="J196" s="251" t="n">
        <v>44</v>
      </c>
      <c r="K196" s="773" t="n">
        <v>3550</v>
      </c>
      <c r="L196" s="250" t="n">
        <v>144317.77</v>
      </c>
      <c r="M196" s="251" t="n">
        <v>1747.97</v>
      </c>
      <c r="N196" s="773" t="n">
        <v>146065.74</v>
      </c>
      <c r="O196" s="774" t="n">
        <v>12.1314878892734</v>
      </c>
      <c r="P196" s="775" t="n">
        <v>14.6666666666667</v>
      </c>
      <c r="Q196" s="776" t="n">
        <v>12.1575342465753</v>
      </c>
      <c r="R196" s="774" t="n">
        <v>41.1630832857958</v>
      </c>
      <c r="S196" s="775" t="n">
        <v>39.7265909090909</v>
      </c>
      <c r="T196" s="776" t="n">
        <v>41.1452788732395</v>
      </c>
    </row>
    <row r="197" customFormat="false" ht="12.75" hidden="false" customHeight="false" outlineLevel="0" collapsed="false">
      <c r="A197" s="759"/>
      <c r="B197" s="769" t="s">
        <v>1380</v>
      </c>
      <c r="C197" s="770" t="s">
        <v>1381</v>
      </c>
      <c r="D197" s="777" t="s">
        <v>1382</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3</v>
      </c>
      <c r="C198" s="836" t="s">
        <v>1384</v>
      </c>
      <c r="D198" s="837" t="s">
        <v>1385</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6</v>
      </c>
      <c r="C199" s="770" t="s">
        <v>1387</v>
      </c>
      <c r="D199" s="777" t="s">
        <v>1388</v>
      </c>
      <c r="E199" s="772" t="n">
        <v>33</v>
      </c>
      <c r="F199" s="250" t="n">
        <v>53</v>
      </c>
      <c r="G199" s="251" t="n">
        <v>0</v>
      </c>
      <c r="H199" s="773" t="n">
        <v>53</v>
      </c>
      <c r="I199" s="250" t="n">
        <v>565</v>
      </c>
      <c r="J199" s="251" t="n">
        <v>0</v>
      </c>
      <c r="K199" s="773" t="n">
        <v>565</v>
      </c>
      <c r="L199" s="250" t="n">
        <v>17423.04</v>
      </c>
      <c r="M199" s="251" t="n">
        <v>0</v>
      </c>
      <c r="N199" s="773" t="n">
        <v>17423.04</v>
      </c>
      <c r="O199" s="774" t="n">
        <v>10.6603773584906</v>
      </c>
      <c r="P199" s="775" t="n">
        <v>0</v>
      </c>
      <c r="Q199" s="776" t="n">
        <v>10.6603773584906</v>
      </c>
      <c r="R199" s="774" t="n">
        <v>30.8372389380531</v>
      </c>
      <c r="S199" s="775" t="n">
        <v>0</v>
      </c>
      <c r="T199" s="776" t="n">
        <v>30.8372389380531</v>
      </c>
    </row>
    <row r="200" customFormat="false" ht="12.75" hidden="false" customHeight="false" outlineLevel="0" collapsed="false">
      <c r="A200" s="759"/>
      <c r="B200" s="769" t="s">
        <v>1389</v>
      </c>
      <c r="C200" s="770" t="s">
        <v>710</v>
      </c>
      <c r="D200" s="777" t="s">
        <v>1390</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91</v>
      </c>
      <c r="C201" s="770" t="s">
        <v>1392</v>
      </c>
      <c r="D201" s="777" t="s">
        <v>1393</v>
      </c>
      <c r="E201" s="772" t="n">
        <v>109</v>
      </c>
      <c r="F201" s="250" t="n">
        <v>153</v>
      </c>
      <c r="G201" s="251" t="n">
        <v>1</v>
      </c>
      <c r="H201" s="773" t="n">
        <v>154</v>
      </c>
      <c r="I201" s="250" t="n">
        <v>1564</v>
      </c>
      <c r="J201" s="251" t="n">
        <v>2</v>
      </c>
      <c r="K201" s="773" t="n">
        <v>1566</v>
      </c>
      <c r="L201" s="250" t="n">
        <v>52727.64</v>
      </c>
      <c r="M201" s="251" t="n">
        <v>69.12</v>
      </c>
      <c r="N201" s="773" t="n">
        <v>52796.76</v>
      </c>
      <c r="O201" s="774" t="n">
        <v>10.2222222222222</v>
      </c>
      <c r="P201" s="775" t="n">
        <v>2</v>
      </c>
      <c r="Q201" s="776" t="n">
        <v>10.1688311688312</v>
      </c>
      <c r="R201" s="774" t="n">
        <v>33.7133248081842</v>
      </c>
      <c r="S201" s="775" t="n">
        <v>34.56</v>
      </c>
      <c r="T201" s="776" t="n">
        <v>33.7144061302682</v>
      </c>
    </row>
    <row r="202" customFormat="false" ht="12.75" hidden="false" customHeight="false" outlineLevel="0" collapsed="false">
      <c r="A202" s="759"/>
      <c r="B202" s="769" t="s">
        <v>1394</v>
      </c>
      <c r="C202" s="770" t="s">
        <v>713</v>
      </c>
      <c r="D202" s="777" t="s">
        <v>1395</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6</v>
      </c>
      <c r="C203" s="770" t="s">
        <v>1397</v>
      </c>
      <c r="D203" s="777" t="s">
        <v>1398</v>
      </c>
      <c r="E203" s="772" t="n">
        <v>64</v>
      </c>
      <c r="F203" s="250" t="n">
        <v>391</v>
      </c>
      <c r="G203" s="251" t="n">
        <v>3</v>
      </c>
      <c r="H203" s="773" t="n">
        <v>394</v>
      </c>
      <c r="I203" s="250" t="n">
        <v>5431</v>
      </c>
      <c r="J203" s="251" t="n">
        <v>41</v>
      </c>
      <c r="K203" s="773" t="n">
        <v>5472</v>
      </c>
      <c r="L203" s="250" t="n">
        <v>244612.43</v>
      </c>
      <c r="M203" s="251" t="n">
        <v>1460.95</v>
      </c>
      <c r="N203" s="773" t="n">
        <v>246073.38</v>
      </c>
      <c r="O203" s="774" t="n">
        <v>13.8900255754476</v>
      </c>
      <c r="P203" s="775" t="n">
        <v>13.6666666666667</v>
      </c>
      <c r="Q203" s="776" t="n">
        <v>13.8883248730964</v>
      </c>
      <c r="R203" s="774" t="n">
        <v>45.0400349843491</v>
      </c>
      <c r="S203" s="775" t="n">
        <v>35.6329268292683</v>
      </c>
      <c r="T203" s="776" t="n">
        <v>44.9695504385965</v>
      </c>
    </row>
    <row r="204" customFormat="false" ht="12.75" hidden="false" customHeight="false" outlineLevel="0" collapsed="false">
      <c r="A204" s="759"/>
      <c r="B204" s="769" t="s">
        <v>1399</v>
      </c>
      <c r="C204" s="770" t="s">
        <v>1400</v>
      </c>
      <c r="D204" s="777" t="s">
        <v>1401</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402</v>
      </c>
      <c r="C205" s="770" t="s">
        <v>717</v>
      </c>
      <c r="D205" s="777" t="s">
        <v>1403</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4</v>
      </c>
      <c r="C206" s="786" t="s">
        <v>720</v>
      </c>
      <c r="D206" s="815" t="s">
        <v>1405</v>
      </c>
      <c r="E206" s="772" t="n">
        <v>98</v>
      </c>
      <c r="F206" s="250" t="n">
        <v>206</v>
      </c>
      <c r="G206" s="251" t="n">
        <v>1</v>
      </c>
      <c r="H206" s="773" t="n">
        <v>207</v>
      </c>
      <c r="I206" s="250" t="n">
        <v>2187</v>
      </c>
      <c r="J206" s="251" t="n">
        <v>15</v>
      </c>
      <c r="K206" s="773" t="n">
        <v>2202</v>
      </c>
      <c r="L206" s="250" t="n">
        <v>84032.78</v>
      </c>
      <c r="M206" s="251" t="n">
        <v>432</v>
      </c>
      <c r="N206" s="773" t="n">
        <v>84464.78</v>
      </c>
      <c r="O206" s="774" t="n">
        <v>10.6165048543689</v>
      </c>
      <c r="P206" s="775" t="n">
        <v>15</v>
      </c>
      <c r="Q206" s="776" t="n">
        <v>10.6376811594203</v>
      </c>
      <c r="R206" s="774" t="n">
        <v>38.4237677183356</v>
      </c>
      <c r="S206" s="775" t="n">
        <v>28.8</v>
      </c>
      <c r="T206" s="776" t="n">
        <v>38.3582107175295</v>
      </c>
    </row>
    <row r="207" customFormat="false" ht="13.5" hidden="false" customHeight="false" outlineLevel="0" collapsed="false">
      <c r="A207" s="816"/>
      <c r="B207" s="796" t="s">
        <v>1406</v>
      </c>
      <c r="C207" s="797"/>
      <c r="D207" s="798"/>
      <c r="E207" s="799" t="n">
        <v>416</v>
      </c>
      <c r="F207" s="799" t="n">
        <v>1092</v>
      </c>
      <c r="G207" s="838" t="n">
        <v>8</v>
      </c>
      <c r="H207" s="800" t="n">
        <v>1100</v>
      </c>
      <c r="I207" s="801" t="n">
        <v>13253</v>
      </c>
      <c r="J207" s="799" t="n">
        <v>102</v>
      </c>
      <c r="K207" s="799" t="n">
        <v>13355</v>
      </c>
      <c r="L207" s="799" t="n">
        <v>543113.66</v>
      </c>
      <c r="M207" s="799" t="n">
        <v>3710.04</v>
      </c>
      <c r="N207" s="799" t="n">
        <v>546823.7</v>
      </c>
      <c r="O207" s="802" t="n">
        <v>12.1364468864469</v>
      </c>
      <c r="P207" s="803" t="n">
        <v>12.75</v>
      </c>
      <c r="Q207" s="804" t="n">
        <v>12.1409090909091</v>
      </c>
      <c r="R207" s="802" t="n">
        <v>40.9804316003924</v>
      </c>
      <c r="S207" s="805" t="n">
        <v>36.3729411764706</v>
      </c>
      <c r="T207" s="804" t="n">
        <v>40.9452414825908</v>
      </c>
    </row>
    <row r="208" customFormat="false" ht="12.75" hidden="false" customHeight="false" outlineLevel="0" collapsed="false">
      <c r="A208" s="759"/>
      <c r="B208" s="806" t="s">
        <v>1407</v>
      </c>
      <c r="C208" s="807" t="s">
        <v>1408</v>
      </c>
      <c r="D208" s="827" t="s">
        <v>1409</v>
      </c>
      <c r="E208" s="772" t="n">
        <v>99</v>
      </c>
      <c r="F208" s="250" t="n">
        <v>243</v>
      </c>
      <c r="G208" s="251" t="n">
        <v>4</v>
      </c>
      <c r="H208" s="773" t="n">
        <v>247</v>
      </c>
      <c r="I208" s="250" t="n">
        <v>3332</v>
      </c>
      <c r="J208" s="251" t="n">
        <v>43</v>
      </c>
      <c r="K208" s="773" t="n">
        <v>3375</v>
      </c>
      <c r="L208" s="250" t="n">
        <v>108122.15</v>
      </c>
      <c r="M208" s="251" t="n">
        <v>1319.62</v>
      </c>
      <c r="N208" s="773" t="n">
        <v>109441.77</v>
      </c>
      <c r="O208" s="774" t="n">
        <v>13.7119341563786</v>
      </c>
      <c r="P208" s="775" t="n">
        <v>10.75</v>
      </c>
      <c r="Q208" s="776" t="n">
        <v>13.663967611336</v>
      </c>
      <c r="R208" s="774" t="n">
        <v>32.44962484994</v>
      </c>
      <c r="S208" s="775" t="n">
        <v>30.6888372093023</v>
      </c>
      <c r="T208" s="776" t="n">
        <v>32.4271911111111</v>
      </c>
    </row>
    <row r="209" customFormat="false" ht="12.75" hidden="false" customHeight="false" outlineLevel="0" collapsed="false">
      <c r="A209" s="759"/>
      <c r="B209" s="769" t="s">
        <v>1410</v>
      </c>
      <c r="C209" s="770" t="s">
        <v>670</v>
      </c>
      <c r="D209" s="777" t="s">
        <v>1411</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12</v>
      </c>
      <c r="C210" s="770" t="s">
        <v>1413</v>
      </c>
      <c r="D210" s="777" t="s">
        <v>1414</v>
      </c>
      <c r="E210" s="772" t="n">
        <v>113</v>
      </c>
      <c r="F210" s="250" t="n">
        <v>230</v>
      </c>
      <c r="G210" s="251" t="n">
        <v>0</v>
      </c>
      <c r="H210" s="773" t="n">
        <v>230</v>
      </c>
      <c r="I210" s="250" t="n">
        <v>2868</v>
      </c>
      <c r="J210" s="251" t="n">
        <v>0</v>
      </c>
      <c r="K210" s="773" t="n">
        <v>2868</v>
      </c>
      <c r="L210" s="250" t="n">
        <v>97654.47</v>
      </c>
      <c r="M210" s="251" t="n">
        <v>0</v>
      </c>
      <c r="N210" s="773" t="n">
        <v>97654.47</v>
      </c>
      <c r="O210" s="774" t="n">
        <v>12.4695652173913</v>
      </c>
      <c r="P210" s="775" t="n">
        <v>0</v>
      </c>
      <c r="Q210" s="776" t="n">
        <v>12.4695652173913</v>
      </c>
      <c r="R210" s="774" t="n">
        <v>34.0496757322176</v>
      </c>
      <c r="S210" s="775" t="n">
        <v>0</v>
      </c>
      <c r="T210" s="776" t="n">
        <v>34.0496757322176</v>
      </c>
    </row>
    <row r="211" customFormat="false" ht="12.75" hidden="false" customHeight="false" outlineLevel="0" collapsed="false">
      <c r="A211" s="759"/>
      <c r="B211" s="769" t="s">
        <v>1415</v>
      </c>
      <c r="C211" s="770" t="s">
        <v>661</v>
      </c>
      <c r="D211" s="777" t="s">
        <v>1416</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7</v>
      </c>
      <c r="C212" s="770" t="s">
        <v>1418</v>
      </c>
      <c r="D212" s="777" t="s">
        <v>1419</v>
      </c>
      <c r="E212" s="772" t="n">
        <v>17</v>
      </c>
      <c r="F212" s="250" t="n">
        <v>133</v>
      </c>
      <c r="G212" s="251" t="n">
        <v>5</v>
      </c>
      <c r="H212" s="773" t="n">
        <v>138</v>
      </c>
      <c r="I212" s="250" t="n">
        <v>1869</v>
      </c>
      <c r="J212" s="251" t="n">
        <v>82</v>
      </c>
      <c r="K212" s="773" t="n">
        <v>1951</v>
      </c>
      <c r="L212" s="250" t="n">
        <v>117757.63</v>
      </c>
      <c r="M212" s="251" t="n">
        <v>7023.73</v>
      </c>
      <c r="N212" s="773" t="n">
        <v>124781.36</v>
      </c>
      <c r="O212" s="774" t="n">
        <v>14.0526315789474</v>
      </c>
      <c r="P212" s="775" t="n">
        <v>16.4</v>
      </c>
      <c r="Q212" s="776" t="n">
        <v>14.1376811594203</v>
      </c>
      <c r="R212" s="774" t="n">
        <v>63.0056875334404</v>
      </c>
      <c r="S212" s="775" t="n">
        <v>85.655243902439</v>
      </c>
      <c r="T212" s="776" t="n">
        <v>63.9576422347514</v>
      </c>
    </row>
    <row r="213" customFormat="false" ht="12.75" hidden="false" customHeight="false" outlineLevel="0" collapsed="false">
      <c r="A213" s="759"/>
      <c r="B213" s="769" t="s">
        <v>1420</v>
      </c>
      <c r="C213" s="770" t="s">
        <v>1421</v>
      </c>
      <c r="D213" s="777" t="s">
        <v>1422</v>
      </c>
      <c r="E213" s="772" t="n">
        <v>43</v>
      </c>
      <c r="F213" s="250" t="n">
        <v>77</v>
      </c>
      <c r="G213" s="251" t="n">
        <v>0</v>
      </c>
      <c r="H213" s="773" t="n">
        <v>77</v>
      </c>
      <c r="I213" s="250" t="n">
        <v>721</v>
      </c>
      <c r="J213" s="251" t="n">
        <v>0</v>
      </c>
      <c r="K213" s="773" t="n">
        <v>721</v>
      </c>
      <c r="L213" s="250" t="n">
        <v>25632.67</v>
      </c>
      <c r="M213" s="251" t="n">
        <v>0</v>
      </c>
      <c r="N213" s="773" t="n">
        <v>25632.67</v>
      </c>
      <c r="O213" s="774" t="n">
        <v>9.36363636363636</v>
      </c>
      <c r="P213" s="775" t="n">
        <v>0</v>
      </c>
      <c r="Q213" s="776" t="n">
        <v>9.36363636363636</v>
      </c>
      <c r="R213" s="774" t="n">
        <v>35.5515533980583</v>
      </c>
      <c r="S213" s="775" t="n">
        <v>0</v>
      </c>
      <c r="T213" s="776" t="n">
        <v>35.5515533980583</v>
      </c>
    </row>
    <row r="214" customFormat="false" ht="13.5" hidden="false" customHeight="false" outlineLevel="0" collapsed="false">
      <c r="A214" s="759"/>
      <c r="B214" s="785" t="s">
        <v>1423</v>
      </c>
      <c r="C214" s="786" t="s">
        <v>1424</v>
      </c>
      <c r="D214" s="815" t="s">
        <v>1425</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6</v>
      </c>
      <c r="C215" s="797"/>
      <c r="D215" s="798"/>
      <c r="E215" s="799" t="n">
        <v>272</v>
      </c>
      <c r="F215" s="799" t="n">
        <v>683</v>
      </c>
      <c r="G215" s="838" t="n">
        <v>9</v>
      </c>
      <c r="H215" s="800" t="n">
        <v>692</v>
      </c>
      <c r="I215" s="801" t="n">
        <v>8790</v>
      </c>
      <c r="J215" s="799" t="n">
        <v>125</v>
      </c>
      <c r="K215" s="799" t="n">
        <v>8915</v>
      </c>
      <c r="L215" s="799" t="n">
        <v>349166.92</v>
      </c>
      <c r="M215" s="799" t="n">
        <v>8343.35</v>
      </c>
      <c r="N215" s="799" t="n">
        <v>357510.27</v>
      </c>
      <c r="O215" s="802" t="n">
        <v>12.8696925329429</v>
      </c>
      <c r="P215" s="803" t="n">
        <v>13.8888888888889</v>
      </c>
      <c r="Q215" s="804" t="n">
        <v>12.8829479768786</v>
      </c>
      <c r="R215" s="802" t="n">
        <v>39.7231990898749</v>
      </c>
      <c r="S215" s="805" t="n">
        <v>66.7468</v>
      </c>
      <c r="T215" s="804" t="n">
        <v>40.1021054402692</v>
      </c>
    </row>
    <row r="216" customFormat="false" ht="12.75" hidden="false" customHeight="false" outlineLevel="0" collapsed="false">
      <c r="A216" s="759"/>
      <c r="B216" s="806" t="s">
        <v>1427</v>
      </c>
      <c r="C216" s="807" t="s">
        <v>786</v>
      </c>
      <c r="D216" s="827" t="s">
        <v>1428</v>
      </c>
      <c r="E216" s="772" t="n">
        <v>136</v>
      </c>
      <c r="F216" s="250" t="n">
        <v>366</v>
      </c>
      <c r="G216" s="251" t="n">
        <v>4</v>
      </c>
      <c r="H216" s="773" t="n">
        <v>370</v>
      </c>
      <c r="I216" s="250" t="n">
        <v>4873</v>
      </c>
      <c r="J216" s="251" t="n">
        <v>35</v>
      </c>
      <c r="K216" s="773" t="n">
        <v>4908</v>
      </c>
      <c r="L216" s="250" t="n">
        <v>193426.15</v>
      </c>
      <c r="M216" s="251" t="n">
        <v>1401.22</v>
      </c>
      <c r="N216" s="773" t="n">
        <v>194827.37</v>
      </c>
      <c r="O216" s="774" t="n">
        <v>13.3142076502732</v>
      </c>
      <c r="P216" s="775" t="n">
        <v>8.75</v>
      </c>
      <c r="Q216" s="776" t="n">
        <v>13.2648648648649</v>
      </c>
      <c r="R216" s="774" t="n">
        <v>39.6934434639852</v>
      </c>
      <c r="S216" s="775" t="n">
        <v>40.0348571428571</v>
      </c>
      <c r="T216" s="776" t="n">
        <v>39.6958781581092</v>
      </c>
    </row>
    <row r="217" customFormat="false" ht="12.75" hidden="false" customHeight="false" outlineLevel="0" collapsed="false">
      <c r="A217" s="759"/>
      <c r="B217" s="769" t="s">
        <v>1429</v>
      </c>
      <c r="C217" s="770" t="s">
        <v>1430</v>
      </c>
      <c r="D217" s="777" t="s">
        <v>1431</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32</v>
      </c>
      <c r="C218" s="770" t="s">
        <v>1433</v>
      </c>
      <c r="D218" s="777" t="s">
        <v>1434</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5</v>
      </c>
      <c r="C219" s="770" t="s">
        <v>1436</v>
      </c>
      <c r="D219" s="777" t="s">
        <v>1437</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8</v>
      </c>
      <c r="C220" s="770" t="s">
        <v>789</v>
      </c>
      <c r="D220" s="777" t="s">
        <v>1439</v>
      </c>
      <c r="E220" s="772" t="n">
        <v>64</v>
      </c>
      <c r="F220" s="250" t="n">
        <v>169</v>
      </c>
      <c r="G220" s="251" t="n">
        <v>4</v>
      </c>
      <c r="H220" s="773" t="n">
        <v>173</v>
      </c>
      <c r="I220" s="250" t="n">
        <v>2010</v>
      </c>
      <c r="J220" s="251" t="n">
        <v>61</v>
      </c>
      <c r="K220" s="773" t="n">
        <v>2071</v>
      </c>
      <c r="L220" s="250" t="n">
        <v>71684.2</v>
      </c>
      <c r="M220" s="251" t="n">
        <v>2048.34</v>
      </c>
      <c r="N220" s="773" t="n">
        <v>73732.54</v>
      </c>
      <c r="O220" s="774" t="n">
        <v>11.8934911242604</v>
      </c>
      <c r="P220" s="775" t="n">
        <v>15.25</v>
      </c>
      <c r="Q220" s="776" t="n">
        <v>11.971098265896</v>
      </c>
      <c r="R220" s="774" t="n">
        <v>35.6637810945274</v>
      </c>
      <c r="S220" s="775" t="n">
        <v>33.5793442622951</v>
      </c>
      <c r="T220" s="776" t="n">
        <v>35.6023853211009</v>
      </c>
    </row>
    <row r="221" customFormat="false" ht="13.5" hidden="false" customHeight="false" outlineLevel="0" collapsed="false">
      <c r="A221" s="759"/>
      <c r="B221" s="769" t="s">
        <v>1440</v>
      </c>
      <c r="C221" s="770" t="s">
        <v>1441</v>
      </c>
      <c r="D221" s="777" t="s">
        <v>1442</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3</v>
      </c>
      <c r="C222" s="749" t="s">
        <v>884</v>
      </c>
      <c r="D222" s="749"/>
      <c r="E222" s="750" t="s">
        <v>885</v>
      </c>
      <c r="F222" s="749" t="s">
        <v>886</v>
      </c>
      <c r="G222" s="749"/>
      <c r="H222" s="749"/>
      <c r="I222" s="749" t="s">
        <v>393</v>
      </c>
      <c r="J222" s="749"/>
      <c r="K222" s="749"/>
      <c r="L222" s="749" t="s">
        <v>394</v>
      </c>
      <c r="M222" s="749"/>
      <c r="N222" s="749"/>
      <c r="O222" s="751" t="s">
        <v>887</v>
      </c>
      <c r="P222" s="751"/>
      <c r="Q222" s="751"/>
      <c r="R222" s="751" t="s">
        <v>888</v>
      </c>
      <c r="S222" s="751"/>
      <c r="T222" s="751"/>
    </row>
    <row r="223" customFormat="false" ht="53.25" hidden="false" customHeight="false" outlineLevel="0" collapsed="false">
      <c r="A223" s="780"/>
      <c r="B223" s="752" t="s">
        <v>889</v>
      </c>
      <c r="C223" s="749"/>
      <c r="D223" s="749"/>
      <c r="E223" s="753" t="s">
        <v>890</v>
      </c>
      <c r="F223" s="754" t="s">
        <v>891</v>
      </c>
      <c r="G223" s="755" t="s">
        <v>892</v>
      </c>
      <c r="H223" s="756" t="s">
        <v>362</v>
      </c>
      <c r="I223" s="757" t="s">
        <v>396</v>
      </c>
      <c r="J223" s="757" t="s">
        <v>397</v>
      </c>
      <c r="K223" s="749" t="s">
        <v>50</v>
      </c>
      <c r="L223" s="757" t="s">
        <v>396</v>
      </c>
      <c r="M223" s="757" t="s">
        <v>397</v>
      </c>
      <c r="N223" s="749" t="s">
        <v>50</v>
      </c>
      <c r="O223" s="758" t="s">
        <v>891</v>
      </c>
      <c r="P223" s="755" t="s">
        <v>892</v>
      </c>
      <c r="Q223" s="756" t="s">
        <v>362</v>
      </c>
      <c r="R223" s="758" t="s">
        <v>891</v>
      </c>
      <c r="S223" s="755" t="s">
        <v>892</v>
      </c>
      <c r="T223" s="756" t="s">
        <v>362</v>
      </c>
    </row>
    <row r="224" customFormat="false" ht="12.75" hidden="false" customHeight="false" outlineLevel="0" collapsed="false">
      <c r="A224" s="759"/>
      <c r="B224" s="769" t="s">
        <v>1443</v>
      </c>
      <c r="C224" s="770" t="s">
        <v>1444</v>
      </c>
      <c r="D224" s="777" t="s">
        <v>1445</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6</v>
      </c>
      <c r="C225" s="770" t="s">
        <v>1447</v>
      </c>
      <c r="D225" s="777" t="s">
        <v>1448</v>
      </c>
      <c r="E225" s="772" t="n">
        <v>48</v>
      </c>
      <c r="F225" s="250" t="n">
        <v>68</v>
      </c>
      <c r="G225" s="251" t="n">
        <v>0</v>
      </c>
      <c r="H225" s="773" t="n">
        <v>68</v>
      </c>
      <c r="I225" s="250" t="n">
        <v>897</v>
      </c>
      <c r="J225" s="251" t="n">
        <v>0</v>
      </c>
      <c r="K225" s="773" t="n">
        <v>897</v>
      </c>
      <c r="L225" s="250" t="n">
        <v>28984.7</v>
      </c>
      <c r="M225" s="251" t="n">
        <v>0</v>
      </c>
      <c r="N225" s="773" t="n">
        <v>28984.7</v>
      </c>
      <c r="O225" s="774" t="n">
        <v>13.1911764705882</v>
      </c>
      <c r="P225" s="775" t="n">
        <v>0</v>
      </c>
      <c r="Q225" s="776" t="n">
        <v>13.1911764705882</v>
      </c>
      <c r="R225" s="774" t="n">
        <v>32.3129319955407</v>
      </c>
      <c r="S225" s="775" t="n">
        <v>0</v>
      </c>
      <c r="T225" s="776" t="n">
        <v>32.3129319955407</v>
      </c>
    </row>
    <row r="226" customFormat="false" ht="12.75" hidden="false" customHeight="false" outlineLevel="0" collapsed="false">
      <c r="A226" s="759"/>
      <c r="B226" s="769" t="s">
        <v>1449</v>
      </c>
      <c r="C226" s="770" t="s">
        <v>1450</v>
      </c>
      <c r="D226" s="777" t="s">
        <v>1451</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52</v>
      </c>
      <c r="C227" s="770" t="s">
        <v>1453</v>
      </c>
      <c r="D227" s="777" t="s">
        <v>1454</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5</v>
      </c>
      <c r="C228" s="770" t="s">
        <v>1456</v>
      </c>
      <c r="D228" s="777" t="s">
        <v>1457</v>
      </c>
      <c r="E228" s="772" t="n">
        <v>56</v>
      </c>
      <c r="F228" s="250" t="n">
        <v>96</v>
      </c>
      <c r="G228" s="251" t="n">
        <v>2</v>
      </c>
      <c r="H228" s="773" t="n">
        <v>98</v>
      </c>
      <c r="I228" s="250" t="n">
        <v>1054</v>
      </c>
      <c r="J228" s="251" t="n">
        <v>8</v>
      </c>
      <c r="K228" s="773" t="n">
        <v>1062</v>
      </c>
      <c r="L228" s="250" t="n">
        <v>37375.2</v>
      </c>
      <c r="M228" s="251" t="n">
        <v>340.16</v>
      </c>
      <c r="N228" s="773" t="n">
        <v>37715.36</v>
      </c>
      <c r="O228" s="774" t="n">
        <v>10.9791666666667</v>
      </c>
      <c r="P228" s="775" t="n">
        <v>4</v>
      </c>
      <c r="Q228" s="776" t="n">
        <v>10.8367346938776</v>
      </c>
      <c r="R228" s="774" t="n">
        <v>35.4603415559772</v>
      </c>
      <c r="S228" s="775" t="n">
        <v>42.52</v>
      </c>
      <c r="T228" s="776" t="n">
        <v>35.5135216572505</v>
      </c>
    </row>
    <row r="229" customFormat="false" ht="13.5" hidden="false" customHeight="false" outlineLevel="0" collapsed="false">
      <c r="A229" s="759"/>
      <c r="B229" s="785" t="s">
        <v>1458</v>
      </c>
      <c r="C229" s="786" t="s">
        <v>1459</v>
      </c>
      <c r="D229" s="815" t="s">
        <v>1460</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61</v>
      </c>
      <c r="C230" s="797"/>
      <c r="D230" s="798"/>
      <c r="E230" s="799" t="n">
        <v>304</v>
      </c>
      <c r="F230" s="799" t="n">
        <v>699</v>
      </c>
      <c r="G230" s="838" t="n">
        <v>10</v>
      </c>
      <c r="H230" s="800" t="n">
        <v>709</v>
      </c>
      <c r="I230" s="801" t="n">
        <v>8834</v>
      </c>
      <c r="J230" s="799" t="n">
        <v>104</v>
      </c>
      <c r="K230" s="799" t="n">
        <v>8938</v>
      </c>
      <c r="L230" s="799" t="n">
        <v>331470.25</v>
      </c>
      <c r="M230" s="799" t="n">
        <v>3789.72</v>
      </c>
      <c r="N230" s="799" t="n">
        <v>335259.97</v>
      </c>
      <c r="O230" s="802" t="n">
        <v>12.6380543633763</v>
      </c>
      <c r="P230" s="803" t="n">
        <v>10.4</v>
      </c>
      <c r="Q230" s="804" t="n">
        <v>12.6064880112835</v>
      </c>
      <c r="R230" s="802" t="n">
        <v>37.5221021055015</v>
      </c>
      <c r="S230" s="805" t="n">
        <v>36.4396153846154</v>
      </c>
      <c r="T230" s="804" t="n">
        <v>37.5095066010293</v>
      </c>
    </row>
    <row r="231" customFormat="false" ht="12.75" hidden="false" customHeight="false" outlineLevel="0" collapsed="false">
      <c r="A231" s="759"/>
      <c r="B231" s="806" t="s">
        <v>1462</v>
      </c>
      <c r="C231" s="807" t="s">
        <v>1463</v>
      </c>
      <c r="D231" s="827" t="s">
        <v>1464</v>
      </c>
      <c r="E231" s="772" t="n">
        <v>243</v>
      </c>
      <c r="F231" s="250" t="n">
        <v>799</v>
      </c>
      <c r="G231" s="251" t="n">
        <v>6</v>
      </c>
      <c r="H231" s="773" t="n">
        <v>805</v>
      </c>
      <c r="I231" s="250" t="n">
        <v>10134</v>
      </c>
      <c r="J231" s="251" t="n">
        <v>56</v>
      </c>
      <c r="K231" s="773" t="n">
        <v>10190</v>
      </c>
      <c r="L231" s="250" t="n">
        <v>385745.630000001</v>
      </c>
      <c r="M231" s="251" t="n">
        <v>1800.39</v>
      </c>
      <c r="N231" s="773" t="n">
        <v>387546.020000001</v>
      </c>
      <c r="O231" s="774" t="n">
        <v>12.6833541927409</v>
      </c>
      <c r="P231" s="775" t="n">
        <v>9.33333333333333</v>
      </c>
      <c r="Q231" s="776" t="n">
        <v>12.6583850931677</v>
      </c>
      <c r="R231" s="774" t="n">
        <v>38.0644987171897</v>
      </c>
      <c r="S231" s="775" t="n">
        <v>32.1498214285714</v>
      </c>
      <c r="T231" s="776" t="n">
        <v>38.0319941118745</v>
      </c>
    </row>
    <row r="232" customFormat="false" ht="12.75" hidden="false" customHeight="false" outlineLevel="0" collapsed="false">
      <c r="A232" s="759"/>
      <c r="B232" s="769" t="s">
        <v>1465</v>
      </c>
      <c r="C232" s="770" t="s">
        <v>1466</v>
      </c>
      <c r="D232" s="777" t="s">
        <v>1467</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8</v>
      </c>
      <c r="C233" s="770" t="s">
        <v>1469</v>
      </c>
      <c r="D233" s="777" t="s">
        <v>1470</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71</v>
      </c>
      <c r="C234" s="770" t="s">
        <v>1472</v>
      </c>
      <c r="D234" s="777" t="s">
        <v>1473</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4</v>
      </c>
      <c r="C235" s="770" t="s">
        <v>727</v>
      </c>
      <c r="D235" s="777" t="s">
        <v>1475</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6</v>
      </c>
      <c r="C236" s="786" t="s">
        <v>1477</v>
      </c>
      <c r="D236" s="839" t="s">
        <v>1478</v>
      </c>
      <c r="E236" s="772" t="n">
        <v>110</v>
      </c>
      <c r="F236" s="250" t="n">
        <v>239</v>
      </c>
      <c r="G236" s="251" t="n">
        <v>2</v>
      </c>
      <c r="H236" s="773" t="n">
        <v>241</v>
      </c>
      <c r="I236" s="250" t="n">
        <v>2308</v>
      </c>
      <c r="J236" s="251" t="n">
        <v>12</v>
      </c>
      <c r="K236" s="773" t="n">
        <v>2320</v>
      </c>
      <c r="L236" s="250" t="n">
        <v>87393.54</v>
      </c>
      <c r="M236" s="251" t="n">
        <v>354</v>
      </c>
      <c r="N236" s="773" t="n">
        <v>87747.54</v>
      </c>
      <c r="O236" s="774" t="n">
        <v>9.65690376569038</v>
      </c>
      <c r="P236" s="775" t="n">
        <v>6</v>
      </c>
      <c r="Q236" s="776" t="n">
        <v>9.62655601659751</v>
      </c>
      <c r="R236" s="774" t="n">
        <v>37.8654852686308</v>
      </c>
      <c r="S236" s="775" t="n">
        <v>29.5</v>
      </c>
      <c r="T236" s="776" t="n">
        <v>37.8222155172414</v>
      </c>
    </row>
    <row r="237" customFormat="false" ht="13.5" hidden="false" customHeight="false" outlineLevel="0" collapsed="false">
      <c r="A237" s="816"/>
      <c r="B237" s="796" t="s">
        <v>1479</v>
      </c>
      <c r="C237" s="797"/>
      <c r="D237" s="798"/>
      <c r="E237" s="799" t="n">
        <v>353</v>
      </c>
      <c r="F237" s="799" t="n">
        <v>1038</v>
      </c>
      <c r="G237" s="800" t="n">
        <v>8</v>
      </c>
      <c r="H237" s="801" t="n">
        <v>1046</v>
      </c>
      <c r="I237" s="799" t="n">
        <v>12442</v>
      </c>
      <c r="J237" s="799" t="n">
        <v>68</v>
      </c>
      <c r="K237" s="799" t="n">
        <v>12510</v>
      </c>
      <c r="L237" s="799" t="n">
        <v>473139.170000001</v>
      </c>
      <c r="M237" s="799" t="n">
        <v>2154.39</v>
      </c>
      <c r="N237" s="799" t="n">
        <v>475293.560000001</v>
      </c>
      <c r="O237" s="802" t="n">
        <v>11.9865125240848</v>
      </c>
      <c r="P237" s="803" t="n">
        <v>8.5</v>
      </c>
      <c r="Q237" s="804" t="n">
        <v>11.9598470363289</v>
      </c>
      <c r="R237" s="802" t="n">
        <v>38.0275815785244</v>
      </c>
      <c r="S237" s="805" t="n">
        <v>31.6822058823529</v>
      </c>
      <c r="T237" s="804" t="n">
        <v>37.9930903277379</v>
      </c>
    </row>
    <row r="238" customFormat="false" ht="12.75" hidden="false" customHeight="false" outlineLevel="0" collapsed="false">
      <c r="A238" s="759"/>
      <c r="B238" s="806" t="s">
        <v>1480</v>
      </c>
      <c r="C238" s="807" t="s">
        <v>1481</v>
      </c>
      <c r="D238" s="827" t="s">
        <v>1482</v>
      </c>
      <c r="E238" s="772" t="n">
        <v>156</v>
      </c>
      <c r="F238" s="250" t="n">
        <v>268</v>
      </c>
      <c r="G238" s="251" t="n">
        <v>6</v>
      </c>
      <c r="H238" s="773" t="n">
        <v>274</v>
      </c>
      <c r="I238" s="250" t="n">
        <v>4061</v>
      </c>
      <c r="J238" s="251" t="n">
        <v>123</v>
      </c>
      <c r="K238" s="773" t="n">
        <v>4184</v>
      </c>
      <c r="L238" s="250" t="n">
        <v>143518.15</v>
      </c>
      <c r="M238" s="251" t="n">
        <v>4926</v>
      </c>
      <c r="N238" s="773" t="n">
        <v>148444.15</v>
      </c>
      <c r="O238" s="774" t="n">
        <v>15.1529850746269</v>
      </c>
      <c r="P238" s="775" t="n">
        <v>20.5</v>
      </c>
      <c r="Q238" s="776" t="n">
        <v>15.2700729927007</v>
      </c>
      <c r="R238" s="774" t="n">
        <v>35.3405934498892</v>
      </c>
      <c r="S238" s="775" t="n">
        <v>40.0487804878049</v>
      </c>
      <c r="T238" s="776" t="n">
        <v>35.4790033460803</v>
      </c>
    </row>
    <row r="239" customFormat="false" ht="12.75" hidden="false" customHeight="false" outlineLevel="0" collapsed="false">
      <c r="A239" s="759"/>
      <c r="B239" s="769" t="s">
        <v>1483</v>
      </c>
      <c r="C239" s="770" t="s">
        <v>1484</v>
      </c>
      <c r="D239" s="777" t="s">
        <v>1485</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6</v>
      </c>
      <c r="C240" s="770" t="s">
        <v>1487</v>
      </c>
      <c r="D240" s="777" t="s">
        <v>1488</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9</v>
      </c>
      <c r="C241" s="770" t="s">
        <v>1490</v>
      </c>
      <c r="D241" s="777" t="s">
        <v>1491</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92</v>
      </c>
      <c r="C242" s="770" t="s">
        <v>1493</v>
      </c>
      <c r="D242" s="777" t="s">
        <v>1494</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5</v>
      </c>
      <c r="C243" s="770" t="s">
        <v>1496</v>
      </c>
      <c r="D243" s="777" t="s">
        <v>1497</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8</v>
      </c>
      <c r="C244" s="770" t="s">
        <v>1499</v>
      </c>
      <c r="D244" s="777" t="s">
        <v>1500</v>
      </c>
      <c r="E244" s="772" t="n">
        <v>49</v>
      </c>
      <c r="F244" s="250" t="n">
        <v>116</v>
      </c>
      <c r="G244" s="251" t="n">
        <v>6</v>
      </c>
      <c r="H244" s="773" t="n">
        <v>122</v>
      </c>
      <c r="I244" s="250" t="n">
        <v>1862</v>
      </c>
      <c r="J244" s="251" t="n">
        <v>118</v>
      </c>
      <c r="K244" s="773" t="n">
        <v>1980</v>
      </c>
      <c r="L244" s="250" t="n">
        <v>63869.16</v>
      </c>
      <c r="M244" s="251" t="n">
        <v>5233.24</v>
      </c>
      <c r="N244" s="773" t="n">
        <v>69102.4</v>
      </c>
      <c r="O244" s="774" t="n">
        <v>16.051724137931</v>
      </c>
      <c r="P244" s="775" t="n">
        <v>19.6666666666667</v>
      </c>
      <c r="Q244" s="776" t="n">
        <v>16.2295081967213</v>
      </c>
      <c r="R244" s="774" t="n">
        <v>34.3013748657358</v>
      </c>
      <c r="S244" s="775" t="n">
        <v>44.3494915254237</v>
      </c>
      <c r="T244" s="776" t="n">
        <v>34.900202020202</v>
      </c>
    </row>
    <row r="245" customFormat="false" ht="13.5" hidden="false" customHeight="false" outlineLevel="0" collapsed="false">
      <c r="A245" s="759"/>
      <c r="B245" s="785" t="s">
        <v>1501</v>
      </c>
      <c r="C245" s="786" t="s">
        <v>1502</v>
      </c>
      <c r="D245" s="815" t="s">
        <v>1503</v>
      </c>
      <c r="E245" s="772" t="n">
        <v>258</v>
      </c>
      <c r="F245" s="250" t="n">
        <v>436</v>
      </c>
      <c r="G245" s="251" t="n">
        <v>3</v>
      </c>
      <c r="H245" s="773" t="n">
        <v>439</v>
      </c>
      <c r="I245" s="250" t="n">
        <v>4799</v>
      </c>
      <c r="J245" s="251" t="n">
        <v>28</v>
      </c>
      <c r="K245" s="773" t="n">
        <v>4827</v>
      </c>
      <c r="L245" s="250" t="n">
        <v>175430.29</v>
      </c>
      <c r="M245" s="251" t="n">
        <v>1089.6</v>
      </c>
      <c r="N245" s="773" t="n">
        <v>176519.89</v>
      </c>
      <c r="O245" s="774" t="n">
        <v>11.006880733945</v>
      </c>
      <c r="P245" s="775" t="n">
        <v>9.33333333333333</v>
      </c>
      <c r="Q245" s="776" t="n">
        <v>10.995444191344</v>
      </c>
      <c r="R245" s="774" t="n">
        <v>36.55559283184</v>
      </c>
      <c r="S245" s="775" t="n">
        <v>38.9142857142857</v>
      </c>
      <c r="T245" s="776" t="n">
        <v>36.5692749119536</v>
      </c>
    </row>
    <row r="246" customFormat="false" ht="13.5" hidden="false" customHeight="false" outlineLevel="0" collapsed="false">
      <c r="A246" s="816"/>
      <c r="B246" s="796" t="s">
        <v>1504</v>
      </c>
      <c r="C246" s="797"/>
      <c r="D246" s="798"/>
      <c r="E246" s="799" t="n">
        <v>463</v>
      </c>
      <c r="F246" s="799" t="n">
        <v>820</v>
      </c>
      <c r="G246" s="800" t="n">
        <v>15</v>
      </c>
      <c r="H246" s="801" t="n">
        <v>835</v>
      </c>
      <c r="I246" s="799" t="n">
        <v>10722</v>
      </c>
      <c r="J246" s="799" t="n">
        <v>269</v>
      </c>
      <c r="K246" s="799" t="n">
        <v>10991</v>
      </c>
      <c r="L246" s="799" t="n">
        <v>382817.6</v>
      </c>
      <c r="M246" s="799" t="n">
        <v>11248.84</v>
      </c>
      <c r="N246" s="799" t="n">
        <v>394066.44</v>
      </c>
      <c r="O246" s="802" t="n">
        <v>13.0756097560976</v>
      </c>
      <c r="P246" s="803" t="n">
        <v>17.9333333333333</v>
      </c>
      <c r="Q246" s="804" t="n">
        <v>13.162874251497</v>
      </c>
      <c r="R246" s="802" t="n">
        <v>35.703935832867</v>
      </c>
      <c r="S246" s="805" t="n">
        <v>41.817249070632</v>
      </c>
      <c r="T246" s="804" t="n">
        <v>35.8535565462651</v>
      </c>
    </row>
    <row r="247" customFormat="false" ht="12.75" hidden="false" customHeight="false" outlineLevel="0" collapsed="false">
      <c r="A247" s="759"/>
      <c r="B247" s="806" t="s">
        <v>1505</v>
      </c>
      <c r="C247" s="807" t="s">
        <v>1506</v>
      </c>
      <c r="D247" s="827" t="s">
        <v>1507</v>
      </c>
      <c r="E247" s="772" t="n">
        <v>167</v>
      </c>
      <c r="F247" s="250" t="n">
        <v>353</v>
      </c>
      <c r="G247" s="251" t="n">
        <v>9</v>
      </c>
      <c r="H247" s="773" t="n">
        <v>362</v>
      </c>
      <c r="I247" s="250" t="n">
        <v>3556</v>
      </c>
      <c r="J247" s="251" t="n">
        <v>111</v>
      </c>
      <c r="K247" s="773" t="n">
        <v>3667</v>
      </c>
      <c r="L247" s="250" t="n">
        <v>118297.88</v>
      </c>
      <c r="M247" s="251" t="n">
        <v>3431.19</v>
      </c>
      <c r="N247" s="773" t="n">
        <v>121729.07</v>
      </c>
      <c r="O247" s="774" t="n">
        <v>10.0736543909348</v>
      </c>
      <c r="P247" s="775" t="n">
        <v>12.3333333333333</v>
      </c>
      <c r="Q247" s="776" t="n">
        <v>10.1298342541436</v>
      </c>
      <c r="R247" s="774" t="n">
        <v>33.267120359955</v>
      </c>
      <c r="S247" s="775" t="n">
        <v>30.9116216216216</v>
      </c>
      <c r="T247" s="776" t="n">
        <v>33.1958194709572</v>
      </c>
    </row>
    <row r="248" customFormat="false" ht="12.75" hidden="false" customHeight="false" outlineLevel="0" collapsed="false">
      <c r="A248" s="759"/>
      <c r="B248" s="769" t="s">
        <v>1508</v>
      </c>
      <c r="C248" s="770" t="s">
        <v>1509</v>
      </c>
      <c r="D248" s="777" t="s">
        <v>1510</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11</v>
      </c>
      <c r="C249" s="770" t="s">
        <v>1512</v>
      </c>
      <c r="D249" s="777" t="s">
        <v>1513</v>
      </c>
      <c r="E249" s="772" t="n">
        <v>194</v>
      </c>
      <c r="F249" s="250" t="n">
        <v>498</v>
      </c>
      <c r="G249" s="251" t="n">
        <v>12</v>
      </c>
      <c r="H249" s="773" t="n">
        <v>510</v>
      </c>
      <c r="I249" s="250" t="n">
        <v>5740</v>
      </c>
      <c r="J249" s="251" t="n">
        <v>162</v>
      </c>
      <c r="K249" s="773" t="n">
        <v>5902</v>
      </c>
      <c r="L249" s="250" t="n">
        <v>196656.48</v>
      </c>
      <c r="M249" s="251" t="n">
        <v>4773.43</v>
      </c>
      <c r="N249" s="773" t="n">
        <v>201429.91</v>
      </c>
      <c r="O249" s="774" t="n">
        <v>11.5261044176707</v>
      </c>
      <c r="P249" s="775" t="n">
        <v>13.5</v>
      </c>
      <c r="Q249" s="776" t="n">
        <v>11.5725490196078</v>
      </c>
      <c r="R249" s="774" t="n">
        <v>34.2607108013937</v>
      </c>
      <c r="S249" s="775" t="n">
        <v>29.4656172839506</v>
      </c>
      <c r="T249" s="776" t="n">
        <v>34.1290935276178</v>
      </c>
    </row>
    <row r="250" customFormat="false" ht="12.75" hidden="false" customHeight="false" outlineLevel="0" collapsed="false">
      <c r="A250" s="759"/>
      <c r="B250" s="769" t="s">
        <v>1514</v>
      </c>
      <c r="C250" s="770" t="s">
        <v>1515</v>
      </c>
      <c r="D250" s="777" t="s">
        <v>1516</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7</v>
      </c>
      <c r="C251" s="770" t="s">
        <v>1518</v>
      </c>
      <c r="D251" s="777" t="s">
        <v>1519</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20</v>
      </c>
      <c r="C252" s="797"/>
      <c r="D252" s="798" t="s">
        <v>1521</v>
      </c>
      <c r="E252" s="799" t="n">
        <v>361</v>
      </c>
      <c r="F252" s="799" t="n">
        <v>851</v>
      </c>
      <c r="G252" s="800" t="n">
        <v>21</v>
      </c>
      <c r="H252" s="801" t="n">
        <v>872</v>
      </c>
      <c r="I252" s="799" t="n">
        <v>9296</v>
      </c>
      <c r="J252" s="799" t="n">
        <v>273</v>
      </c>
      <c r="K252" s="799" t="n">
        <v>9569</v>
      </c>
      <c r="L252" s="799" t="n">
        <v>314954.36</v>
      </c>
      <c r="M252" s="799" t="n">
        <v>8204.62</v>
      </c>
      <c r="N252" s="799" t="n">
        <v>323158.98</v>
      </c>
      <c r="O252" s="802" t="n">
        <v>10.9236192714454</v>
      </c>
      <c r="P252" s="803" t="n">
        <v>13</v>
      </c>
      <c r="Q252" s="804" t="n">
        <v>10.973623853211</v>
      </c>
      <c r="R252" s="802" t="n">
        <v>33.8806325301205</v>
      </c>
      <c r="S252" s="805" t="n">
        <v>30.0535531135531</v>
      </c>
      <c r="T252" s="804" t="n">
        <v>33.7714473821716</v>
      </c>
    </row>
    <row r="253" customFormat="false" ht="12.75" hidden="false" customHeight="false" outlineLevel="0" collapsed="false">
      <c r="A253" s="759"/>
      <c r="B253" s="769" t="s">
        <v>1522</v>
      </c>
      <c r="C253" s="770" t="s">
        <v>1523</v>
      </c>
      <c r="D253" s="777" t="s">
        <v>1524</v>
      </c>
      <c r="E253" s="772" t="n">
        <v>166</v>
      </c>
      <c r="F253" s="250" t="n">
        <v>367</v>
      </c>
      <c r="G253" s="251" t="n">
        <v>3</v>
      </c>
      <c r="H253" s="773" t="n">
        <v>370</v>
      </c>
      <c r="I253" s="250" t="n">
        <v>4294</v>
      </c>
      <c r="J253" s="251" t="n">
        <v>36</v>
      </c>
      <c r="K253" s="773" t="n">
        <v>4330</v>
      </c>
      <c r="L253" s="250" t="n">
        <v>144941.67</v>
      </c>
      <c r="M253" s="251" t="n">
        <v>1274.56</v>
      </c>
      <c r="N253" s="773" t="n">
        <v>146216.23</v>
      </c>
      <c r="O253" s="774" t="n">
        <v>11.700272479564</v>
      </c>
      <c r="P253" s="775" t="n">
        <v>12</v>
      </c>
      <c r="Q253" s="776" t="n">
        <v>11.7027027027027</v>
      </c>
      <c r="R253" s="774" t="n">
        <v>33.7544643688868</v>
      </c>
      <c r="S253" s="775" t="n">
        <v>35.4044444444445</v>
      </c>
      <c r="T253" s="776" t="n">
        <v>33.768182448037</v>
      </c>
    </row>
    <row r="254" customFormat="false" ht="12.75" hidden="false" customHeight="false" outlineLevel="0" collapsed="false">
      <c r="A254" s="759"/>
      <c r="B254" s="769" t="s">
        <v>1525</v>
      </c>
      <c r="C254" s="770" t="s">
        <v>1526</v>
      </c>
      <c r="D254" s="777" t="s">
        <v>1527</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8</v>
      </c>
      <c r="C255" s="770" t="s">
        <v>768</v>
      </c>
      <c r="D255" s="777" t="s">
        <v>1529</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30</v>
      </c>
      <c r="C256" s="770" t="s">
        <v>1531</v>
      </c>
      <c r="D256" s="777" t="s">
        <v>1532</v>
      </c>
      <c r="E256" s="772" t="n">
        <v>203</v>
      </c>
      <c r="F256" s="250" t="n">
        <v>249</v>
      </c>
      <c r="G256" s="251" t="n">
        <v>4</v>
      </c>
      <c r="H256" s="773" t="n">
        <v>253</v>
      </c>
      <c r="I256" s="250" t="n">
        <v>3490</v>
      </c>
      <c r="J256" s="251" t="n">
        <v>57</v>
      </c>
      <c r="K256" s="773" t="n">
        <v>3547</v>
      </c>
      <c r="L256" s="250" t="n">
        <v>106703.46</v>
      </c>
      <c r="M256" s="251" t="n">
        <v>1772.6</v>
      </c>
      <c r="N256" s="773" t="n">
        <v>108476.06</v>
      </c>
      <c r="O256" s="774" t="n">
        <v>14.0160642570281</v>
      </c>
      <c r="P256" s="775" t="n">
        <v>14.25</v>
      </c>
      <c r="Q256" s="776" t="n">
        <v>14.0197628458498</v>
      </c>
      <c r="R256" s="774" t="n">
        <v>30.5740573065903</v>
      </c>
      <c r="S256" s="775" t="n">
        <v>31.0982456140351</v>
      </c>
      <c r="T256" s="776" t="n">
        <v>30.5824809698337</v>
      </c>
    </row>
    <row r="257" customFormat="false" ht="12.75" hidden="false" customHeight="false" outlineLevel="0" collapsed="false">
      <c r="A257" s="759"/>
      <c r="B257" s="769" t="s">
        <v>1533</v>
      </c>
      <c r="C257" s="770" t="s">
        <v>771</v>
      </c>
      <c r="D257" s="777" t="s">
        <v>1534</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5</v>
      </c>
      <c r="C258" s="770" t="s">
        <v>1536</v>
      </c>
      <c r="D258" s="777" t="s">
        <v>1537</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3</v>
      </c>
      <c r="C259" s="749" t="s">
        <v>884</v>
      </c>
      <c r="D259" s="749"/>
      <c r="E259" s="750" t="s">
        <v>885</v>
      </c>
      <c r="F259" s="749" t="s">
        <v>886</v>
      </c>
      <c r="G259" s="749"/>
      <c r="H259" s="749"/>
      <c r="I259" s="749" t="s">
        <v>393</v>
      </c>
      <c r="J259" s="749"/>
      <c r="K259" s="749"/>
      <c r="L259" s="749" t="s">
        <v>394</v>
      </c>
      <c r="M259" s="749"/>
      <c r="N259" s="749"/>
      <c r="O259" s="751" t="s">
        <v>887</v>
      </c>
      <c r="P259" s="751"/>
      <c r="Q259" s="751"/>
      <c r="R259" s="751" t="s">
        <v>888</v>
      </c>
      <c r="S259" s="751"/>
      <c r="T259" s="751"/>
    </row>
    <row r="260" customFormat="false" ht="53.25" hidden="false" customHeight="false" outlineLevel="0" collapsed="false">
      <c r="A260" s="780"/>
      <c r="B260" s="752" t="s">
        <v>889</v>
      </c>
      <c r="C260" s="749"/>
      <c r="D260" s="749"/>
      <c r="E260" s="753" t="s">
        <v>890</v>
      </c>
      <c r="F260" s="754" t="s">
        <v>891</v>
      </c>
      <c r="G260" s="755" t="s">
        <v>892</v>
      </c>
      <c r="H260" s="756" t="s">
        <v>362</v>
      </c>
      <c r="I260" s="757" t="s">
        <v>396</v>
      </c>
      <c r="J260" s="757" t="s">
        <v>397</v>
      </c>
      <c r="K260" s="749" t="s">
        <v>50</v>
      </c>
      <c r="L260" s="757" t="s">
        <v>396</v>
      </c>
      <c r="M260" s="757" t="s">
        <v>397</v>
      </c>
      <c r="N260" s="749" t="s">
        <v>50</v>
      </c>
      <c r="O260" s="758" t="s">
        <v>891</v>
      </c>
      <c r="P260" s="755" t="s">
        <v>892</v>
      </c>
      <c r="Q260" s="756" t="s">
        <v>362</v>
      </c>
      <c r="R260" s="758" t="s">
        <v>891</v>
      </c>
      <c r="S260" s="755" t="s">
        <v>892</v>
      </c>
      <c r="T260" s="756" t="s">
        <v>362</v>
      </c>
    </row>
    <row r="261" customFormat="false" ht="12.75" hidden="false" customHeight="false" outlineLevel="0" collapsed="false">
      <c r="A261" s="759"/>
      <c r="B261" s="769" t="s">
        <v>1538</v>
      </c>
      <c r="C261" s="770" t="s">
        <v>1539</v>
      </c>
      <c r="D261" s="777" t="s">
        <v>1540</v>
      </c>
      <c r="E261" s="772" t="n">
        <v>96</v>
      </c>
      <c r="F261" s="250" t="n">
        <v>203</v>
      </c>
      <c r="G261" s="251" t="n">
        <v>5</v>
      </c>
      <c r="H261" s="773" t="n">
        <v>208</v>
      </c>
      <c r="I261" s="250" t="n">
        <v>2499</v>
      </c>
      <c r="J261" s="251" t="n">
        <v>53</v>
      </c>
      <c r="K261" s="773" t="n">
        <v>2552</v>
      </c>
      <c r="L261" s="250" t="n">
        <v>83454.76</v>
      </c>
      <c r="M261" s="251" t="n">
        <v>1568.26</v>
      </c>
      <c r="N261" s="773" t="n">
        <v>85023.02</v>
      </c>
      <c r="O261" s="774" t="n">
        <v>12.3103448275862</v>
      </c>
      <c r="P261" s="775" t="n">
        <v>10.6</v>
      </c>
      <c r="Q261" s="776" t="n">
        <v>12.2692307692308</v>
      </c>
      <c r="R261" s="774" t="n">
        <v>33.3952621048419</v>
      </c>
      <c r="S261" s="775" t="n">
        <v>29.5898113207547</v>
      </c>
      <c r="T261" s="776" t="n">
        <v>33.3162304075235</v>
      </c>
    </row>
    <row r="262" customFormat="false" ht="12.75" hidden="false" customHeight="false" outlineLevel="0" collapsed="false">
      <c r="A262" s="759"/>
      <c r="B262" s="769" t="s">
        <v>1541</v>
      </c>
      <c r="C262" s="770" t="s">
        <v>1542</v>
      </c>
      <c r="D262" s="777" t="s">
        <v>1543</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4</v>
      </c>
      <c r="C263" s="770" t="s">
        <v>1545</v>
      </c>
      <c r="D263" s="777" t="s">
        <v>1546</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7</v>
      </c>
      <c r="C264" s="770" t="s">
        <v>1548</v>
      </c>
      <c r="D264" s="777" t="s">
        <v>1549</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50</v>
      </c>
      <c r="C265" s="770" t="s">
        <v>1551</v>
      </c>
      <c r="D265" s="777" t="s">
        <v>1552</v>
      </c>
      <c r="E265" s="772" t="n">
        <v>218</v>
      </c>
      <c r="F265" s="250" t="n">
        <v>530</v>
      </c>
      <c r="G265" s="251" t="n">
        <v>4</v>
      </c>
      <c r="H265" s="773" t="n">
        <v>534</v>
      </c>
      <c r="I265" s="250" t="n">
        <v>7661</v>
      </c>
      <c r="J265" s="251" t="n">
        <v>69</v>
      </c>
      <c r="K265" s="773" t="n">
        <v>7730</v>
      </c>
      <c r="L265" s="250" t="n">
        <v>264218.36</v>
      </c>
      <c r="M265" s="251" t="n">
        <v>2068.21</v>
      </c>
      <c r="N265" s="773" t="n">
        <v>266286.57</v>
      </c>
      <c r="O265" s="774" t="n">
        <v>14.4547169811321</v>
      </c>
      <c r="P265" s="775" t="n">
        <v>17.25</v>
      </c>
      <c r="Q265" s="776" t="n">
        <v>14.4756554307116</v>
      </c>
      <c r="R265" s="774" t="n">
        <v>34.4887560370709</v>
      </c>
      <c r="S265" s="775" t="n">
        <v>29.9740579710145</v>
      </c>
      <c r="T265" s="776" t="n">
        <v>34.4484566623545</v>
      </c>
    </row>
    <row r="266" customFormat="false" ht="12.75" hidden="false" customHeight="false" outlineLevel="0" collapsed="false">
      <c r="A266" s="759"/>
      <c r="B266" s="769" t="s">
        <v>1553</v>
      </c>
      <c r="C266" s="770" t="s">
        <v>1554</v>
      </c>
      <c r="D266" s="777" t="s">
        <v>1555</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6</v>
      </c>
      <c r="C267" s="770" t="s">
        <v>1557</v>
      </c>
      <c r="D267" s="777" t="s">
        <v>1558</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9</v>
      </c>
      <c r="C268" s="770" t="s">
        <v>1560</v>
      </c>
      <c r="D268" s="777" t="s">
        <v>1561</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62</v>
      </c>
      <c r="C269" s="770" t="s">
        <v>757</v>
      </c>
      <c r="D269" s="777" t="s">
        <v>1563</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4</v>
      </c>
      <c r="C270" s="770" t="s">
        <v>1565</v>
      </c>
      <c r="D270" s="777" t="s">
        <v>1566</v>
      </c>
      <c r="E270" s="772" t="n">
        <v>114</v>
      </c>
      <c r="F270" s="250" t="n">
        <v>378</v>
      </c>
      <c r="G270" s="251" t="n">
        <v>6</v>
      </c>
      <c r="H270" s="773" t="n">
        <v>384</v>
      </c>
      <c r="I270" s="250" t="n">
        <v>6124</v>
      </c>
      <c r="J270" s="251" t="n">
        <v>96</v>
      </c>
      <c r="K270" s="773" t="n">
        <v>6220</v>
      </c>
      <c r="L270" s="250" t="n">
        <v>206228.12</v>
      </c>
      <c r="M270" s="251" t="n">
        <v>2986.19</v>
      </c>
      <c r="N270" s="773" t="n">
        <v>209214.31</v>
      </c>
      <c r="O270" s="774" t="n">
        <v>16.2010582010582</v>
      </c>
      <c r="P270" s="775" t="n">
        <v>16</v>
      </c>
      <c r="Q270" s="776" t="n">
        <v>16.1979166666667</v>
      </c>
      <c r="R270" s="774" t="n">
        <v>33.6753951665578</v>
      </c>
      <c r="S270" s="775" t="n">
        <v>31.1061458333333</v>
      </c>
      <c r="T270" s="776" t="n">
        <v>33.6357411575563</v>
      </c>
    </row>
    <row r="271" customFormat="false" ht="12.75" hidden="false" customHeight="false" outlineLevel="0" collapsed="false">
      <c r="A271" s="759"/>
      <c r="B271" s="769" t="s">
        <v>1567</v>
      </c>
      <c r="C271" s="770" t="s">
        <v>1568</v>
      </c>
      <c r="D271" s="777" t="s">
        <v>1569</v>
      </c>
      <c r="E271" s="772" t="n">
        <v>57</v>
      </c>
      <c r="F271" s="250" t="n">
        <v>112</v>
      </c>
      <c r="G271" s="251" t="n">
        <v>0</v>
      </c>
      <c r="H271" s="773" t="n">
        <v>112</v>
      </c>
      <c r="I271" s="250" t="n">
        <v>1214</v>
      </c>
      <c r="J271" s="251" t="n">
        <v>0</v>
      </c>
      <c r="K271" s="773" t="n">
        <v>1214</v>
      </c>
      <c r="L271" s="250" t="n">
        <v>40580.22</v>
      </c>
      <c r="M271" s="251" t="n">
        <v>0</v>
      </c>
      <c r="N271" s="773" t="n">
        <v>40580.22</v>
      </c>
      <c r="O271" s="774" t="n">
        <v>10.8392857142857</v>
      </c>
      <c r="P271" s="775" t="n">
        <v>0</v>
      </c>
      <c r="Q271" s="776" t="n">
        <v>10.8392857142857</v>
      </c>
      <c r="R271" s="774" t="n">
        <v>33.4268698517298</v>
      </c>
      <c r="S271" s="775" t="n">
        <v>0</v>
      </c>
      <c r="T271" s="776" t="n">
        <v>33.4268698517298</v>
      </c>
    </row>
    <row r="272" customFormat="false" ht="12.75" hidden="false" customHeight="false" outlineLevel="0" collapsed="false">
      <c r="A272" s="759"/>
      <c r="B272" s="769" t="s">
        <v>1570</v>
      </c>
      <c r="C272" s="770" t="s">
        <v>1571</v>
      </c>
      <c r="D272" s="777" t="s">
        <v>1572</v>
      </c>
      <c r="E272" s="772" t="n">
        <v>96</v>
      </c>
      <c r="F272" s="250" t="n">
        <v>156</v>
      </c>
      <c r="G272" s="251" t="n">
        <v>1</v>
      </c>
      <c r="H272" s="773" t="n">
        <v>157</v>
      </c>
      <c r="I272" s="250" t="n">
        <v>2002</v>
      </c>
      <c r="J272" s="251" t="n">
        <v>4</v>
      </c>
      <c r="K272" s="773" t="n">
        <v>2006</v>
      </c>
      <c r="L272" s="250" t="n">
        <v>62312.27</v>
      </c>
      <c r="M272" s="251" t="n">
        <v>146.6</v>
      </c>
      <c r="N272" s="773" t="n">
        <v>62458.87</v>
      </c>
      <c r="O272" s="774" t="n">
        <v>12.8333333333333</v>
      </c>
      <c r="P272" s="775" t="n">
        <v>4</v>
      </c>
      <c r="Q272" s="776" t="n">
        <v>12.7770700636943</v>
      </c>
      <c r="R272" s="774" t="n">
        <v>31.12500999001</v>
      </c>
      <c r="S272" s="775" t="n">
        <v>36.65</v>
      </c>
      <c r="T272" s="776" t="n">
        <v>31.1360269192423</v>
      </c>
    </row>
    <row r="273" customFormat="false" ht="12.75" hidden="false" customHeight="false" outlineLevel="0" collapsed="false">
      <c r="A273" s="759"/>
      <c r="B273" s="769" t="s">
        <v>1573</v>
      </c>
      <c r="C273" s="770" t="s">
        <v>1574</v>
      </c>
      <c r="D273" s="777" t="s">
        <v>1575</v>
      </c>
      <c r="E273" s="772" t="n">
        <v>150</v>
      </c>
      <c r="F273" s="250" t="n">
        <v>266</v>
      </c>
      <c r="G273" s="251" t="n">
        <v>3</v>
      </c>
      <c r="H273" s="773" t="n">
        <v>269</v>
      </c>
      <c r="I273" s="250" t="n">
        <v>3461</v>
      </c>
      <c r="J273" s="251" t="n">
        <v>18</v>
      </c>
      <c r="K273" s="773" t="n">
        <v>3479</v>
      </c>
      <c r="L273" s="250" t="n">
        <v>125000.62</v>
      </c>
      <c r="M273" s="251" t="n">
        <v>596.1</v>
      </c>
      <c r="N273" s="773" t="n">
        <v>125596.72</v>
      </c>
      <c r="O273" s="774" t="n">
        <v>13.0112781954887</v>
      </c>
      <c r="P273" s="775" t="n">
        <v>6</v>
      </c>
      <c r="Q273" s="776" t="n">
        <v>12.9330855018587</v>
      </c>
      <c r="R273" s="774" t="n">
        <v>36.1169084079746</v>
      </c>
      <c r="S273" s="775" t="n">
        <v>33.1166666666667</v>
      </c>
      <c r="T273" s="776" t="n">
        <v>36.1013854555907</v>
      </c>
    </row>
    <row r="274" customFormat="false" ht="12.75" hidden="false" customHeight="false" outlineLevel="0" collapsed="false">
      <c r="A274" s="759"/>
      <c r="B274" s="769" t="s">
        <v>1576</v>
      </c>
      <c r="C274" s="770" t="s">
        <v>1577</v>
      </c>
      <c r="D274" s="777" t="s">
        <v>1578</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9</v>
      </c>
      <c r="C275" s="770" t="s">
        <v>1580</v>
      </c>
      <c r="D275" s="777" t="s">
        <v>1581</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82</v>
      </c>
      <c r="C276" s="786" t="s">
        <v>775</v>
      </c>
      <c r="D276" s="815" t="s">
        <v>1583</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4</v>
      </c>
      <c r="C277" s="797"/>
      <c r="D277" s="798"/>
      <c r="E277" s="799" t="n">
        <v>1461</v>
      </c>
      <c r="F277" s="799" t="n">
        <v>3112</v>
      </c>
      <c r="G277" s="800" t="n">
        <v>47</v>
      </c>
      <c r="H277" s="801" t="n">
        <v>3159</v>
      </c>
      <c r="I277" s="799" t="n">
        <v>40041</v>
      </c>
      <c r="J277" s="799" t="n">
        <v>606</v>
      </c>
      <c r="K277" s="799" t="n">
        <v>40647</v>
      </c>
      <c r="L277" s="799" t="n">
        <v>1348393.84</v>
      </c>
      <c r="M277" s="799" t="n">
        <v>18617.14</v>
      </c>
      <c r="N277" s="799" t="n">
        <v>1367010.98</v>
      </c>
      <c r="O277" s="802" t="n">
        <v>12.8666452442159</v>
      </c>
      <c r="P277" s="803" t="n">
        <v>12.8936170212766</v>
      </c>
      <c r="Q277" s="804" t="n">
        <v>12.8670465337132</v>
      </c>
      <c r="R277" s="802" t="n">
        <v>33.6753287879923</v>
      </c>
      <c r="S277" s="805" t="n">
        <v>30.7213531353135</v>
      </c>
      <c r="T277" s="804" t="n">
        <v>33.6312884099688</v>
      </c>
    </row>
    <row r="278" customFormat="false" ht="12.75" hidden="false" customHeight="false" outlineLevel="0" collapsed="false">
      <c r="A278" s="759"/>
      <c r="B278" s="806" t="s">
        <v>1585</v>
      </c>
      <c r="C278" s="807" t="s">
        <v>1586</v>
      </c>
      <c r="D278" s="827" t="s">
        <v>1587</v>
      </c>
      <c r="E278" s="772" t="n">
        <v>216</v>
      </c>
      <c r="F278" s="250" t="n">
        <v>587</v>
      </c>
      <c r="G278" s="251" t="n">
        <v>2</v>
      </c>
      <c r="H278" s="773" t="n">
        <v>589</v>
      </c>
      <c r="I278" s="250" t="n">
        <v>7608</v>
      </c>
      <c r="J278" s="251" t="n">
        <v>30</v>
      </c>
      <c r="K278" s="773" t="n">
        <v>7638</v>
      </c>
      <c r="L278" s="250" t="n">
        <v>311338.84</v>
      </c>
      <c r="M278" s="251" t="n">
        <v>876</v>
      </c>
      <c r="N278" s="773" t="n">
        <v>312214.84</v>
      </c>
      <c r="O278" s="774" t="n">
        <v>12.9608177172061</v>
      </c>
      <c r="P278" s="775" t="n">
        <v>15</v>
      </c>
      <c r="Q278" s="776" t="n">
        <v>12.9677419354839</v>
      </c>
      <c r="R278" s="774" t="n">
        <v>40.9225604626709</v>
      </c>
      <c r="S278" s="775" t="n">
        <v>29.2</v>
      </c>
      <c r="T278" s="776" t="n">
        <v>40.8765174129353</v>
      </c>
    </row>
    <row r="279" customFormat="false" ht="12.75" hidden="false" customHeight="false" outlineLevel="0" collapsed="false">
      <c r="A279" s="759"/>
      <c r="B279" s="769" t="s">
        <v>1588</v>
      </c>
      <c r="C279" s="770" t="s">
        <v>1589</v>
      </c>
      <c r="D279" s="777" t="s">
        <v>1590</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91</v>
      </c>
      <c r="C280" s="770" t="s">
        <v>1560</v>
      </c>
      <c r="D280" s="777" t="s">
        <v>1592</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3</v>
      </c>
      <c r="C281" s="770" t="s">
        <v>1594</v>
      </c>
      <c r="D281" s="777" t="s">
        <v>1595</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6</v>
      </c>
      <c r="C282" s="770" t="s">
        <v>1597</v>
      </c>
      <c r="D282" s="777" t="s">
        <v>1598</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9</v>
      </c>
      <c r="C283" s="770" t="s">
        <v>1600</v>
      </c>
      <c r="D283" s="777" t="s">
        <v>1601</v>
      </c>
      <c r="E283" s="772" t="n">
        <v>14</v>
      </c>
      <c r="F283" s="250" t="n">
        <v>231</v>
      </c>
      <c r="G283" s="251" t="n">
        <v>2</v>
      </c>
      <c r="H283" s="773" t="n">
        <v>233</v>
      </c>
      <c r="I283" s="250" t="n">
        <v>2625</v>
      </c>
      <c r="J283" s="251" t="n">
        <v>40</v>
      </c>
      <c r="K283" s="773" t="n">
        <v>2665</v>
      </c>
      <c r="L283" s="250" t="n">
        <v>118356.99</v>
      </c>
      <c r="M283" s="251" t="n">
        <v>1618.4</v>
      </c>
      <c r="N283" s="773" t="n">
        <v>119975.39</v>
      </c>
      <c r="O283" s="774" t="n">
        <v>11.3636363636364</v>
      </c>
      <c r="P283" s="775" t="n">
        <v>20</v>
      </c>
      <c r="Q283" s="776" t="n">
        <v>11.4377682403433</v>
      </c>
      <c r="R283" s="774" t="n">
        <v>45.0883771428572</v>
      </c>
      <c r="S283" s="775" t="n">
        <v>40.46</v>
      </c>
      <c r="T283" s="776" t="n">
        <v>45.0189080675422</v>
      </c>
    </row>
    <row r="284" customFormat="false" ht="12.75" hidden="false" customHeight="false" outlineLevel="0" collapsed="false">
      <c r="A284" s="759"/>
      <c r="B284" s="769" t="s">
        <v>1602</v>
      </c>
      <c r="C284" s="770" t="s">
        <v>1603</v>
      </c>
      <c r="D284" s="777" t="s">
        <v>1604</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5</v>
      </c>
      <c r="C285" s="770" t="s">
        <v>1606</v>
      </c>
      <c r="D285" s="777" t="s">
        <v>1607</v>
      </c>
      <c r="E285" s="772" t="n">
        <v>28</v>
      </c>
      <c r="F285" s="250" t="n">
        <v>62</v>
      </c>
      <c r="G285" s="251" t="n">
        <v>0</v>
      </c>
      <c r="H285" s="773" t="n">
        <v>62</v>
      </c>
      <c r="I285" s="250" t="n">
        <v>680</v>
      </c>
      <c r="J285" s="251" t="n">
        <v>0</v>
      </c>
      <c r="K285" s="773" t="n">
        <v>680</v>
      </c>
      <c r="L285" s="250" t="n">
        <v>29569.87</v>
      </c>
      <c r="M285" s="251" t="n">
        <v>0</v>
      </c>
      <c r="N285" s="773" t="n">
        <v>29569.87</v>
      </c>
      <c r="O285" s="774" t="n">
        <v>10.9677419354839</v>
      </c>
      <c r="P285" s="775" t="n">
        <v>0</v>
      </c>
      <c r="Q285" s="776" t="n">
        <v>10.9677419354839</v>
      </c>
      <c r="R285" s="774" t="n">
        <v>43.4851029411765</v>
      </c>
      <c r="S285" s="775" t="n">
        <v>0</v>
      </c>
      <c r="T285" s="776" t="n">
        <v>43.4851029411765</v>
      </c>
    </row>
    <row r="286" customFormat="false" ht="12.75" hidden="false" customHeight="false" outlineLevel="0" collapsed="false">
      <c r="A286" s="759"/>
      <c r="B286" s="769" t="s">
        <v>1608</v>
      </c>
      <c r="C286" s="770" t="s">
        <v>1132</v>
      </c>
      <c r="D286" s="777" t="s">
        <v>1133</v>
      </c>
      <c r="E286" s="772" t="n">
        <v>26</v>
      </c>
      <c r="F286" s="250" t="n">
        <v>82</v>
      </c>
      <c r="G286" s="251" t="n">
        <v>0</v>
      </c>
      <c r="H286" s="773" t="n">
        <v>82</v>
      </c>
      <c r="I286" s="250" t="n">
        <v>939</v>
      </c>
      <c r="J286" s="251" t="n">
        <v>0</v>
      </c>
      <c r="K286" s="773" t="n">
        <v>939</v>
      </c>
      <c r="L286" s="250" t="n">
        <v>32731.02</v>
      </c>
      <c r="M286" s="251" t="n">
        <v>0</v>
      </c>
      <c r="N286" s="773" t="n">
        <v>32731.02</v>
      </c>
      <c r="O286" s="774" t="n">
        <v>11.4512195121951</v>
      </c>
      <c r="P286" s="775" t="n">
        <v>0</v>
      </c>
      <c r="Q286" s="776" t="n">
        <v>11.4512195121951</v>
      </c>
      <c r="R286" s="774" t="n">
        <v>34.8573162939297</v>
      </c>
      <c r="S286" s="775" t="n">
        <v>0</v>
      </c>
      <c r="T286" s="776" t="n">
        <v>34.8573162939297</v>
      </c>
    </row>
    <row r="287" customFormat="false" ht="12.75" hidden="false" customHeight="false" outlineLevel="0" collapsed="false">
      <c r="A287" s="759"/>
      <c r="B287" s="769" t="s">
        <v>1609</v>
      </c>
      <c r="C287" s="770" t="s">
        <v>1610</v>
      </c>
      <c r="D287" s="777" t="s">
        <v>1611</v>
      </c>
      <c r="E287" s="772" t="n">
        <v>32</v>
      </c>
      <c r="F287" s="250" t="n">
        <v>73</v>
      </c>
      <c r="G287" s="251" t="n">
        <v>0</v>
      </c>
      <c r="H287" s="773" t="n">
        <v>73</v>
      </c>
      <c r="I287" s="250" t="n">
        <v>830</v>
      </c>
      <c r="J287" s="251" t="n">
        <v>0</v>
      </c>
      <c r="K287" s="773" t="n">
        <v>830</v>
      </c>
      <c r="L287" s="250" t="n">
        <v>28093.06</v>
      </c>
      <c r="M287" s="251" t="n">
        <v>0</v>
      </c>
      <c r="N287" s="773" t="n">
        <v>28093.06</v>
      </c>
      <c r="O287" s="774" t="n">
        <v>11.3698630136986</v>
      </c>
      <c r="P287" s="775" t="n">
        <v>0</v>
      </c>
      <c r="Q287" s="776" t="n">
        <v>11.3698630136986</v>
      </c>
      <c r="R287" s="774" t="n">
        <v>33.8470602409639</v>
      </c>
      <c r="S287" s="775" t="n">
        <v>0</v>
      </c>
      <c r="T287" s="776" t="n">
        <v>33.8470602409639</v>
      </c>
    </row>
    <row r="288" customFormat="false" ht="12.75" hidden="false" customHeight="false" outlineLevel="0" collapsed="false">
      <c r="A288" s="759"/>
      <c r="B288" s="769" t="s">
        <v>1612</v>
      </c>
      <c r="C288" s="770" t="s">
        <v>1613</v>
      </c>
      <c r="D288" s="777" t="s">
        <v>1614</v>
      </c>
      <c r="E288" s="772" t="n">
        <v>26</v>
      </c>
      <c r="F288" s="250" t="n">
        <v>79</v>
      </c>
      <c r="G288" s="251" t="n">
        <v>1</v>
      </c>
      <c r="H288" s="773" t="n">
        <v>80</v>
      </c>
      <c r="I288" s="250" t="n">
        <v>1071</v>
      </c>
      <c r="J288" s="251" t="n">
        <v>8</v>
      </c>
      <c r="K288" s="773" t="n">
        <v>1079</v>
      </c>
      <c r="L288" s="250" t="n">
        <v>35248.95</v>
      </c>
      <c r="M288" s="251" t="n">
        <v>251.36</v>
      </c>
      <c r="N288" s="773" t="n">
        <v>35500.31</v>
      </c>
      <c r="O288" s="774" t="n">
        <v>13.5569620253165</v>
      </c>
      <c r="P288" s="775" t="n">
        <v>8</v>
      </c>
      <c r="Q288" s="776" t="n">
        <v>13.4875</v>
      </c>
      <c r="R288" s="774" t="n">
        <v>32.9121848739496</v>
      </c>
      <c r="S288" s="775" t="n">
        <v>31.42</v>
      </c>
      <c r="T288" s="776" t="n">
        <v>32.9011214087118</v>
      </c>
    </row>
    <row r="289" customFormat="false" ht="13.5" hidden="false" customHeight="false" outlineLevel="0" collapsed="false">
      <c r="A289" s="759"/>
      <c r="B289" s="769" t="s">
        <v>1615</v>
      </c>
      <c r="C289" s="770" t="s">
        <v>861</v>
      </c>
      <c r="D289" s="777" t="s">
        <v>1616</v>
      </c>
      <c r="E289" s="772" t="n">
        <v>64</v>
      </c>
      <c r="F289" s="250" t="n">
        <v>188</v>
      </c>
      <c r="G289" s="251" t="n">
        <v>1</v>
      </c>
      <c r="H289" s="773" t="n">
        <v>189</v>
      </c>
      <c r="I289" s="250" t="n">
        <v>2401</v>
      </c>
      <c r="J289" s="251" t="n">
        <v>5</v>
      </c>
      <c r="K289" s="773" t="n">
        <v>2406</v>
      </c>
      <c r="L289" s="250" t="n">
        <v>106742.73</v>
      </c>
      <c r="M289" s="251" t="n">
        <v>300</v>
      </c>
      <c r="N289" s="773" t="n">
        <v>107042.73</v>
      </c>
      <c r="O289" s="774" t="n">
        <v>12.7712765957447</v>
      </c>
      <c r="P289" s="775" t="n">
        <v>5</v>
      </c>
      <c r="Q289" s="776" t="n">
        <v>12.7301587301587</v>
      </c>
      <c r="R289" s="774" t="n">
        <v>44.4576134943773</v>
      </c>
      <c r="S289" s="775" t="n">
        <v>60</v>
      </c>
      <c r="T289" s="776" t="n">
        <v>44.4899127182045</v>
      </c>
    </row>
    <row r="290" customFormat="false" ht="13.5" hidden="false" customHeight="false" outlineLevel="0" collapsed="false">
      <c r="A290" s="816"/>
      <c r="B290" s="796" t="s">
        <v>1617</v>
      </c>
      <c r="C290" s="797"/>
      <c r="D290" s="798" t="s">
        <v>1618</v>
      </c>
      <c r="E290" s="799" t="n">
        <v>406</v>
      </c>
      <c r="F290" s="799" t="n">
        <v>1302</v>
      </c>
      <c r="G290" s="800" t="n">
        <v>6</v>
      </c>
      <c r="H290" s="801" t="n">
        <v>1308</v>
      </c>
      <c r="I290" s="799" t="n">
        <v>16154</v>
      </c>
      <c r="J290" s="799" t="n">
        <v>83</v>
      </c>
      <c r="K290" s="799" t="n">
        <v>16237</v>
      </c>
      <c r="L290" s="799" t="n">
        <v>662081.46</v>
      </c>
      <c r="M290" s="799" t="n">
        <v>3045.76</v>
      </c>
      <c r="N290" s="799" t="n">
        <v>665127.22</v>
      </c>
      <c r="O290" s="802" t="n">
        <v>12.4070660522273</v>
      </c>
      <c r="P290" s="803" t="n">
        <v>13.8333333333333</v>
      </c>
      <c r="Q290" s="804" t="n">
        <v>12.4136085626911</v>
      </c>
      <c r="R290" s="802" t="n">
        <v>40.9856048037638</v>
      </c>
      <c r="S290" s="805" t="n">
        <v>36.6959036144578</v>
      </c>
      <c r="T290" s="804" t="n">
        <v>40.9636767875839</v>
      </c>
    </row>
    <row r="291" customFormat="false" ht="12.75" hidden="false" customHeight="false" outlineLevel="0" collapsed="false">
      <c r="A291" s="759"/>
      <c r="B291" s="769" t="s">
        <v>1619</v>
      </c>
      <c r="C291" s="770" t="s">
        <v>1620</v>
      </c>
      <c r="D291" s="777" t="s">
        <v>1621</v>
      </c>
      <c r="E291" s="772" t="n">
        <v>259</v>
      </c>
      <c r="F291" s="250" t="n">
        <v>949</v>
      </c>
      <c r="G291" s="251" t="n">
        <v>11</v>
      </c>
      <c r="H291" s="773" t="n">
        <v>960</v>
      </c>
      <c r="I291" s="250" t="n">
        <v>12369</v>
      </c>
      <c r="J291" s="251" t="n">
        <v>177</v>
      </c>
      <c r="K291" s="773" t="n">
        <v>12546</v>
      </c>
      <c r="L291" s="250" t="n">
        <v>531795.02</v>
      </c>
      <c r="M291" s="251" t="n">
        <v>6406.1</v>
      </c>
      <c r="N291" s="773" t="n">
        <v>538201.12</v>
      </c>
      <c r="O291" s="774" t="n">
        <v>13.0337197049526</v>
      </c>
      <c r="P291" s="775" t="n">
        <v>16.0909090909091</v>
      </c>
      <c r="Q291" s="776" t="n">
        <v>13.06875</v>
      </c>
      <c r="R291" s="774" t="n">
        <v>42.9941806128224</v>
      </c>
      <c r="S291" s="775" t="n">
        <v>36.1926553672316</v>
      </c>
      <c r="T291" s="776" t="n">
        <v>42.8982241351825</v>
      </c>
    </row>
    <row r="292" customFormat="false" ht="12.75" hidden="false" customHeight="false" outlineLevel="0" collapsed="false">
      <c r="A292" s="759"/>
      <c r="B292" s="769" t="s">
        <v>1622</v>
      </c>
      <c r="C292" s="770" t="s">
        <v>1623</v>
      </c>
      <c r="D292" s="777" t="s">
        <v>1624</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5</v>
      </c>
      <c r="C293" s="770" t="s">
        <v>1626</v>
      </c>
      <c r="D293" s="777" t="s">
        <v>1627</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8</v>
      </c>
      <c r="C294" s="770" t="s">
        <v>1629</v>
      </c>
      <c r="D294" s="777" t="s">
        <v>1630</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31</v>
      </c>
      <c r="C295" s="770" t="s">
        <v>1632</v>
      </c>
      <c r="D295" s="827" t="s">
        <v>1633</v>
      </c>
      <c r="E295" s="772" t="n">
        <v>128</v>
      </c>
      <c r="F295" s="250" t="n">
        <v>318</v>
      </c>
      <c r="G295" s="251" t="n">
        <v>1</v>
      </c>
      <c r="H295" s="773" t="n">
        <v>319</v>
      </c>
      <c r="I295" s="250" t="n">
        <v>4853</v>
      </c>
      <c r="J295" s="251" t="n">
        <v>9</v>
      </c>
      <c r="K295" s="773" t="n">
        <v>4862</v>
      </c>
      <c r="L295" s="250" t="n">
        <v>172714.98</v>
      </c>
      <c r="M295" s="251" t="n">
        <v>270</v>
      </c>
      <c r="N295" s="773" t="n">
        <v>172984.98</v>
      </c>
      <c r="O295" s="774" t="n">
        <v>15.2610062893082</v>
      </c>
      <c r="P295" s="775" t="n">
        <v>9</v>
      </c>
      <c r="Q295" s="776" t="n">
        <v>15.2413793103448</v>
      </c>
      <c r="R295" s="774" t="n">
        <v>35.5893220688234</v>
      </c>
      <c r="S295" s="775" t="n">
        <v>30</v>
      </c>
      <c r="T295" s="776" t="n">
        <v>35.5789757301522</v>
      </c>
    </row>
    <row r="296" customFormat="false" ht="54.75" hidden="false" customHeight="true" outlineLevel="0" collapsed="false">
      <c r="A296" s="779"/>
      <c r="B296" s="748" t="s">
        <v>883</v>
      </c>
      <c r="C296" s="749" t="s">
        <v>884</v>
      </c>
      <c r="D296" s="749"/>
      <c r="E296" s="750" t="s">
        <v>885</v>
      </c>
      <c r="F296" s="749" t="s">
        <v>886</v>
      </c>
      <c r="G296" s="749"/>
      <c r="H296" s="749"/>
      <c r="I296" s="749" t="s">
        <v>393</v>
      </c>
      <c r="J296" s="749"/>
      <c r="K296" s="749"/>
      <c r="L296" s="749" t="s">
        <v>394</v>
      </c>
      <c r="M296" s="749"/>
      <c r="N296" s="749"/>
      <c r="O296" s="751" t="s">
        <v>887</v>
      </c>
      <c r="P296" s="751"/>
      <c r="Q296" s="751"/>
      <c r="R296" s="751" t="s">
        <v>888</v>
      </c>
      <c r="S296" s="751"/>
      <c r="T296" s="751"/>
    </row>
    <row r="297" customFormat="false" ht="53.25" hidden="false" customHeight="false" outlineLevel="0" collapsed="false">
      <c r="A297" s="780"/>
      <c r="B297" s="752" t="s">
        <v>889</v>
      </c>
      <c r="C297" s="749"/>
      <c r="D297" s="749"/>
      <c r="E297" s="753" t="s">
        <v>890</v>
      </c>
      <c r="F297" s="754" t="s">
        <v>891</v>
      </c>
      <c r="G297" s="755" t="s">
        <v>892</v>
      </c>
      <c r="H297" s="756" t="s">
        <v>362</v>
      </c>
      <c r="I297" s="757" t="s">
        <v>396</v>
      </c>
      <c r="J297" s="757" t="s">
        <v>397</v>
      </c>
      <c r="K297" s="749" t="s">
        <v>50</v>
      </c>
      <c r="L297" s="757" t="s">
        <v>396</v>
      </c>
      <c r="M297" s="757" t="s">
        <v>397</v>
      </c>
      <c r="N297" s="749" t="s">
        <v>50</v>
      </c>
      <c r="O297" s="758" t="s">
        <v>891</v>
      </c>
      <c r="P297" s="755" t="s">
        <v>892</v>
      </c>
      <c r="Q297" s="756" t="s">
        <v>362</v>
      </c>
      <c r="R297" s="758" t="s">
        <v>891</v>
      </c>
      <c r="S297" s="755" t="s">
        <v>892</v>
      </c>
      <c r="T297" s="756" t="s">
        <v>362</v>
      </c>
    </row>
    <row r="298" customFormat="false" ht="12.75" hidden="false" customHeight="false" outlineLevel="0" collapsed="false">
      <c r="A298" s="759"/>
      <c r="B298" s="769" t="s">
        <v>1634</v>
      </c>
      <c r="C298" s="770" t="s">
        <v>1635</v>
      </c>
      <c r="D298" s="839" t="s">
        <v>1636</v>
      </c>
      <c r="E298" s="772" t="n">
        <v>168</v>
      </c>
      <c r="F298" s="250" t="n">
        <v>720</v>
      </c>
      <c r="G298" s="251" t="n">
        <v>3</v>
      </c>
      <c r="H298" s="773" t="n">
        <v>723</v>
      </c>
      <c r="I298" s="250" t="n">
        <v>10117</v>
      </c>
      <c r="J298" s="251" t="n">
        <v>60</v>
      </c>
      <c r="K298" s="773" t="n">
        <v>10177</v>
      </c>
      <c r="L298" s="250" t="n">
        <v>470363.19</v>
      </c>
      <c r="M298" s="251" t="n">
        <v>2210</v>
      </c>
      <c r="N298" s="773" t="n">
        <v>472573.19</v>
      </c>
      <c r="O298" s="774" t="n">
        <v>14.0513888888889</v>
      </c>
      <c r="P298" s="775" t="n">
        <v>20</v>
      </c>
      <c r="Q298" s="776" t="n">
        <v>14.076071922545</v>
      </c>
      <c r="R298" s="774" t="n">
        <v>46.4923584066423</v>
      </c>
      <c r="S298" s="775" t="n">
        <v>36.8333333333333</v>
      </c>
      <c r="T298" s="776" t="n">
        <v>46.4354122039894</v>
      </c>
    </row>
    <row r="299" customFormat="false" ht="12.75" hidden="false" customHeight="false" outlineLevel="0" collapsed="false">
      <c r="A299" s="759"/>
      <c r="B299" s="769" t="s">
        <v>1637</v>
      </c>
      <c r="C299" s="770" t="s">
        <v>1638</v>
      </c>
      <c r="D299" s="839" t="s">
        <v>1639</v>
      </c>
      <c r="E299" s="772" t="n">
        <v>147</v>
      </c>
      <c r="F299" s="250" t="n">
        <v>552</v>
      </c>
      <c r="G299" s="251" t="n">
        <v>8</v>
      </c>
      <c r="H299" s="773" t="n">
        <v>560</v>
      </c>
      <c r="I299" s="250" t="n">
        <v>8041</v>
      </c>
      <c r="J299" s="251" t="n">
        <v>147</v>
      </c>
      <c r="K299" s="773" t="n">
        <v>8188</v>
      </c>
      <c r="L299" s="250" t="n">
        <v>294631.66</v>
      </c>
      <c r="M299" s="251" t="n">
        <v>5632.48</v>
      </c>
      <c r="N299" s="773" t="n">
        <v>300264.14</v>
      </c>
      <c r="O299" s="774" t="n">
        <v>14.5670289855072</v>
      </c>
      <c r="P299" s="775" t="n">
        <v>18.375</v>
      </c>
      <c r="Q299" s="776" t="n">
        <v>14.6214285714286</v>
      </c>
      <c r="R299" s="774" t="n">
        <v>36.6411714960826</v>
      </c>
      <c r="S299" s="775" t="n">
        <v>38.3161904761905</v>
      </c>
      <c r="T299" s="776" t="n">
        <v>36.671243282853</v>
      </c>
    </row>
    <row r="300" customFormat="false" ht="12.75" hidden="false" customHeight="false" outlineLevel="0" collapsed="false">
      <c r="A300" s="759"/>
      <c r="B300" s="769" t="s">
        <v>1640</v>
      </c>
      <c r="C300" s="770" t="s">
        <v>825</v>
      </c>
      <c r="D300" s="839" t="s">
        <v>1641</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42</v>
      </c>
      <c r="C301" s="770" t="s">
        <v>1643</v>
      </c>
      <c r="D301" s="839" t="s">
        <v>1644</v>
      </c>
      <c r="E301" s="772" t="n">
        <v>134</v>
      </c>
      <c r="F301" s="250" t="n">
        <v>260</v>
      </c>
      <c r="G301" s="251" t="n">
        <v>1</v>
      </c>
      <c r="H301" s="773" t="n">
        <v>261</v>
      </c>
      <c r="I301" s="250" t="n">
        <v>3357</v>
      </c>
      <c r="J301" s="251" t="n">
        <v>30</v>
      </c>
      <c r="K301" s="773" t="n">
        <v>3387</v>
      </c>
      <c r="L301" s="250" t="n">
        <v>142112.63</v>
      </c>
      <c r="M301" s="251" t="n">
        <v>1900.46</v>
      </c>
      <c r="N301" s="773" t="n">
        <v>144013.09</v>
      </c>
      <c r="O301" s="774" t="n">
        <v>12.9115384615385</v>
      </c>
      <c r="P301" s="775" t="n">
        <v>30</v>
      </c>
      <c r="Q301" s="776" t="n">
        <v>12.9770114942529</v>
      </c>
      <c r="R301" s="774" t="n">
        <v>42.3332231158773</v>
      </c>
      <c r="S301" s="775" t="n">
        <v>63.3486666666667</v>
      </c>
      <c r="T301" s="776" t="n">
        <v>42.5193652199587</v>
      </c>
    </row>
    <row r="302" customFormat="false" ht="12.75" hidden="false" customHeight="false" outlineLevel="0" collapsed="false">
      <c r="A302" s="759"/>
      <c r="B302" s="769" t="s">
        <v>1645</v>
      </c>
      <c r="C302" s="770" t="s">
        <v>1646</v>
      </c>
      <c r="D302" s="839" t="s">
        <v>1647</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8</v>
      </c>
      <c r="C303" s="770" t="s">
        <v>1649</v>
      </c>
      <c r="D303" s="839" t="s">
        <v>1650</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51</v>
      </c>
      <c r="C304" s="786" t="s">
        <v>834</v>
      </c>
      <c r="D304" s="839" t="s">
        <v>1652</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3</v>
      </c>
      <c r="C305" s="797"/>
      <c r="D305" s="798"/>
      <c r="E305" s="799" t="n">
        <v>1242</v>
      </c>
      <c r="F305" s="799" t="n">
        <v>4101</v>
      </c>
      <c r="G305" s="800" t="n">
        <v>30</v>
      </c>
      <c r="H305" s="801" t="n">
        <v>4131</v>
      </c>
      <c r="I305" s="799" t="n">
        <v>54891</v>
      </c>
      <c r="J305" s="799" t="n">
        <v>506</v>
      </c>
      <c r="K305" s="799" t="n">
        <v>55397</v>
      </c>
      <c r="L305" s="799" t="n">
        <v>2273698.94</v>
      </c>
      <c r="M305" s="799" t="n">
        <v>19464.8</v>
      </c>
      <c r="N305" s="799" t="n">
        <v>2293163.74</v>
      </c>
      <c r="O305" s="802" t="n">
        <v>13.3847841989759</v>
      </c>
      <c r="P305" s="803" t="n">
        <v>16.8666666666667</v>
      </c>
      <c r="Q305" s="804" t="n">
        <v>13.4100702009199</v>
      </c>
      <c r="R305" s="802" t="n">
        <v>41.42207174218</v>
      </c>
      <c r="S305" s="805" t="n">
        <v>38.4679841897233</v>
      </c>
      <c r="T305" s="804" t="n">
        <v>41.3950889037312</v>
      </c>
    </row>
    <row r="306" customFormat="false" ht="12.75" hidden="false" customHeight="false" outlineLevel="0" collapsed="false">
      <c r="A306" s="759"/>
      <c r="B306" s="806" t="s">
        <v>1654</v>
      </c>
      <c r="C306" s="807" t="s">
        <v>1655</v>
      </c>
      <c r="D306" s="840" t="s">
        <v>1656</v>
      </c>
      <c r="E306" s="772" t="n">
        <v>243</v>
      </c>
      <c r="F306" s="250" t="n">
        <v>821</v>
      </c>
      <c r="G306" s="251" t="n">
        <v>4</v>
      </c>
      <c r="H306" s="773" t="n">
        <v>825</v>
      </c>
      <c r="I306" s="250" t="n">
        <v>12956</v>
      </c>
      <c r="J306" s="251" t="n">
        <v>39</v>
      </c>
      <c r="K306" s="773" t="n">
        <v>12995</v>
      </c>
      <c r="L306" s="250" t="n">
        <v>497823.57</v>
      </c>
      <c r="M306" s="251" t="n">
        <v>1250.47</v>
      </c>
      <c r="N306" s="773" t="n">
        <v>499074.04</v>
      </c>
      <c r="O306" s="774" t="n">
        <v>15.7807551766139</v>
      </c>
      <c r="P306" s="775" t="n">
        <v>9.75</v>
      </c>
      <c r="Q306" s="776" t="n">
        <v>15.7515151515152</v>
      </c>
      <c r="R306" s="774" t="n">
        <v>38.4241718122877</v>
      </c>
      <c r="S306" s="775" t="n">
        <v>32.0633333333333</v>
      </c>
      <c r="T306" s="776" t="n">
        <v>38.4050819545979</v>
      </c>
    </row>
    <row r="307" customFormat="false" ht="12.75" hidden="false" customHeight="false" outlineLevel="0" collapsed="false">
      <c r="A307" s="759"/>
      <c r="B307" s="769" t="s">
        <v>1657</v>
      </c>
      <c r="C307" s="770" t="s">
        <v>1658</v>
      </c>
      <c r="D307" s="777" t="s">
        <v>1659</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60</v>
      </c>
      <c r="C308" s="770" t="s">
        <v>1661</v>
      </c>
      <c r="D308" s="777" t="s">
        <v>1662</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3</v>
      </c>
      <c r="C309" s="770" t="s">
        <v>1664</v>
      </c>
      <c r="D309" s="777" t="s">
        <v>1665</v>
      </c>
      <c r="E309" s="772" t="n">
        <v>35</v>
      </c>
      <c r="F309" s="250" t="n">
        <v>80</v>
      </c>
      <c r="G309" s="251" t="n">
        <v>0</v>
      </c>
      <c r="H309" s="773" t="n">
        <v>80</v>
      </c>
      <c r="I309" s="250" t="n">
        <v>1015</v>
      </c>
      <c r="J309" s="251" t="n">
        <v>0</v>
      </c>
      <c r="K309" s="773" t="n">
        <v>1015</v>
      </c>
      <c r="L309" s="250" t="n">
        <v>41545.01</v>
      </c>
      <c r="M309" s="251" t="n">
        <v>0</v>
      </c>
      <c r="N309" s="773" t="n">
        <v>41545.01</v>
      </c>
      <c r="O309" s="774" t="n">
        <v>12.6875</v>
      </c>
      <c r="P309" s="775" t="n">
        <v>0</v>
      </c>
      <c r="Q309" s="776" t="n">
        <v>12.6875</v>
      </c>
      <c r="R309" s="774" t="n">
        <v>40.9310443349754</v>
      </c>
      <c r="S309" s="775" t="n">
        <v>0</v>
      </c>
      <c r="T309" s="776" t="n">
        <v>40.9310443349754</v>
      </c>
    </row>
    <row r="310" customFormat="false" ht="12.75" hidden="false" customHeight="false" outlineLevel="0" collapsed="false">
      <c r="A310" s="759"/>
      <c r="B310" s="769" t="s">
        <v>1666</v>
      </c>
      <c r="C310" s="770" t="s">
        <v>1667</v>
      </c>
      <c r="D310" s="777" t="s">
        <v>1668</v>
      </c>
      <c r="E310" s="772" t="n">
        <v>72</v>
      </c>
      <c r="F310" s="250" t="n">
        <v>595</v>
      </c>
      <c r="G310" s="251" t="n">
        <v>2</v>
      </c>
      <c r="H310" s="773" t="n">
        <v>597</v>
      </c>
      <c r="I310" s="250" t="n">
        <v>8265</v>
      </c>
      <c r="J310" s="251" t="n">
        <v>22</v>
      </c>
      <c r="K310" s="773" t="n">
        <v>8287</v>
      </c>
      <c r="L310" s="250" t="n">
        <v>356871.31</v>
      </c>
      <c r="M310" s="251" t="n">
        <v>628.36</v>
      </c>
      <c r="N310" s="773" t="n">
        <v>357499.67</v>
      </c>
      <c r="O310" s="774" t="n">
        <v>13.890756302521</v>
      </c>
      <c r="P310" s="775" t="n">
        <v>11</v>
      </c>
      <c r="Q310" s="776" t="n">
        <v>13.8810720268007</v>
      </c>
      <c r="R310" s="774" t="n">
        <v>43.1786218995766</v>
      </c>
      <c r="S310" s="775" t="n">
        <v>28.5618181818182</v>
      </c>
      <c r="T310" s="776" t="n">
        <v>43.1398177868952</v>
      </c>
    </row>
    <row r="311" customFormat="false" ht="12.75" hidden="false" customHeight="false" outlineLevel="0" collapsed="false">
      <c r="A311" s="759"/>
      <c r="B311" s="769" t="s">
        <v>1669</v>
      </c>
      <c r="C311" s="770" t="s">
        <v>1670</v>
      </c>
      <c r="D311" s="777" t="s">
        <v>1671</v>
      </c>
      <c r="E311" s="772" t="n">
        <v>43</v>
      </c>
      <c r="F311" s="250" t="n">
        <v>80</v>
      </c>
      <c r="G311" s="251" t="n">
        <v>1</v>
      </c>
      <c r="H311" s="773" t="n">
        <v>81</v>
      </c>
      <c r="I311" s="250" t="n">
        <v>906</v>
      </c>
      <c r="J311" s="251" t="n">
        <v>4</v>
      </c>
      <c r="K311" s="773" t="n">
        <v>910</v>
      </c>
      <c r="L311" s="250" t="n">
        <v>40984.68</v>
      </c>
      <c r="M311" s="251" t="n">
        <v>152</v>
      </c>
      <c r="N311" s="773" t="n">
        <v>41136.68</v>
      </c>
      <c r="O311" s="774" t="n">
        <v>11.325</v>
      </c>
      <c r="P311" s="775" t="n">
        <v>4</v>
      </c>
      <c r="Q311" s="776" t="n">
        <v>11.2345679012346</v>
      </c>
      <c r="R311" s="774" t="n">
        <v>45.2369536423841</v>
      </c>
      <c r="S311" s="775" t="n">
        <v>38</v>
      </c>
      <c r="T311" s="776" t="n">
        <v>45.2051428571429</v>
      </c>
    </row>
    <row r="312" customFormat="false" ht="13.5" hidden="false" customHeight="false" outlineLevel="0" collapsed="false">
      <c r="A312" s="759"/>
      <c r="B312" s="785" t="s">
        <v>1672</v>
      </c>
      <c r="C312" s="786" t="s">
        <v>1673</v>
      </c>
      <c r="D312" s="815" t="s">
        <v>1674</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5</v>
      </c>
      <c r="C313" s="797"/>
      <c r="D313" s="798"/>
      <c r="E313" s="799" t="n">
        <v>393</v>
      </c>
      <c r="F313" s="799" t="n">
        <v>1576</v>
      </c>
      <c r="G313" s="838" t="n">
        <v>7</v>
      </c>
      <c r="H313" s="800" t="n">
        <v>1583</v>
      </c>
      <c r="I313" s="801" t="n">
        <v>23142</v>
      </c>
      <c r="J313" s="799" t="n">
        <v>65</v>
      </c>
      <c r="K313" s="799" t="n">
        <v>23207</v>
      </c>
      <c r="L313" s="799" t="n">
        <v>937224.57</v>
      </c>
      <c r="M313" s="799" t="n">
        <v>2030.83</v>
      </c>
      <c r="N313" s="799" t="n">
        <v>939255.4</v>
      </c>
      <c r="O313" s="802" t="n">
        <v>14.6840101522843</v>
      </c>
      <c r="P313" s="803" t="n">
        <v>9.28571428571429</v>
      </c>
      <c r="Q313" s="804" t="n">
        <v>14.6601389766267</v>
      </c>
      <c r="R313" s="802" t="n">
        <v>40.4988579206637</v>
      </c>
      <c r="S313" s="805" t="n">
        <v>31.2435384615385</v>
      </c>
      <c r="T313" s="804" t="n">
        <v>40.4729348903348</v>
      </c>
    </row>
    <row r="314" customFormat="false" ht="12.75" hidden="false" customHeight="false" outlineLevel="0" collapsed="false">
      <c r="A314" s="759"/>
      <c r="B314" s="806" t="s">
        <v>1676</v>
      </c>
      <c r="C314" s="807" t="s">
        <v>796</v>
      </c>
      <c r="D314" s="827" t="s">
        <v>1677</v>
      </c>
      <c r="E314" s="772" t="n">
        <v>165</v>
      </c>
      <c r="F314" s="250" t="n">
        <v>248</v>
      </c>
      <c r="G314" s="251" t="n">
        <v>2</v>
      </c>
      <c r="H314" s="773" t="n">
        <v>250</v>
      </c>
      <c r="I314" s="250" t="n">
        <v>3061</v>
      </c>
      <c r="J314" s="251" t="n">
        <v>19</v>
      </c>
      <c r="K314" s="773" t="n">
        <v>3080</v>
      </c>
      <c r="L314" s="250" t="n">
        <v>104780.53</v>
      </c>
      <c r="M314" s="251" t="n">
        <v>667.2</v>
      </c>
      <c r="N314" s="773" t="n">
        <v>105447.73</v>
      </c>
      <c r="O314" s="774" t="n">
        <v>12.3427419354839</v>
      </c>
      <c r="P314" s="775" t="n">
        <v>9.5</v>
      </c>
      <c r="Q314" s="776" t="n">
        <v>12.32</v>
      </c>
      <c r="R314" s="774" t="n">
        <v>34.23081672656</v>
      </c>
      <c r="S314" s="775" t="n">
        <v>35.1157894736842</v>
      </c>
      <c r="T314" s="776" t="n">
        <v>34.236275974026</v>
      </c>
    </row>
    <row r="315" customFormat="false" ht="12.75" hidden="false" customHeight="false" outlineLevel="0" collapsed="false">
      <c r="A315" s="759"/>
      <c r="B315" s="769" t="s">
        <v>1678</v>
      </c>
      <c r="C315" s="770" t="s">
        <v>1679</v>
      </c>
      <c r="D315" s="777" t="s">
        <v>1680</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81</v>
      </c>
      <c r="C316" s="770" t="s">
        <v>1682</v>
      </c>
      <c r="D316" s="777" t="s">
        <v>1683</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4</v>
      </c>
      <c r="C317" s="770" t="s">
        <v>1685</v>
      </c>
      <c r="D317" s="777" t="s">
        <v>1686</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7</v>
      </c>
      <c r="C318" s="770" t="s">
        <v>792</v>
      </c>
      <c r="D318" s="777" t="s">
        <v>1688</v>
      </c>
      <c r="E318" s="772" t="n">
        <v>46</v>
      </c>
      <c r="F318" s="250" t="n">
        <v>103</v>
      </c>
      <c r="G318" s="251" t="n">
        <v>2</v>
      </c>
      <c r="H318" s="773" t="n">
        <v>105</v>
      </c>
      <c r="I318" s="250" t="n">
        <v>1198</v>
      </c>
      <c r="J318" s="251" t="n">
        <v>13</v>
      </c>
      <c r="K318" s="773" t="n">
        <v>1211</v>
      </c>
      <c r="L318" s="250" t="n">
        <v>39072.19</v>
      </c>
      <c r="M318" s="251" t="n">
        <v>425.49</v>
      </c>
      <c r="N318" s="773" t="n">
        <v>39497.68</v>
      </c>
      <c r="O318" s="774" t="n">
        <v>11.631067961165</v>
      </c>
      <c r="P318" s="775" t="n">
        <v>6.5</v>
      </c>
      <c r="Q318" s="776" t="n">
        <v>11.5333333333333</v>
      </c>
      <c r="R318" s="774" t="n">
        <v>32.6145158597663</v>
      </c>
      <c r="S318" s="775" t="n">
        <v>32.73</v>
      </c>
      <c r="T318" s="776" t="n">
        <v>32.6157555739059</v>
      </c>
    </row>
    <row r="319" customFormat="false" ht="12.75" hidden="false" customHeight="false" outlineLevel="0" collapsed="false">
      <c r="A319" s="759"/>
      <c r="B319" s="769" t="s">
        <v>1689</v>
      </c>
      <c r="C319" s="770" t="s">
        <v>1690</v>
      </c>
      <c r="D319" s="777" t="s">
        <v>1691</v>
      </c>
      <c r="E319" s="772" t="n">
        <v>41</v>
      </c>
      <c r="F319" s="250" t="n">
        <v>160</v>
      </c>
      <c r="G319" s="251" t="n">
        <v>0</v>
      </c>
      <c r="H319" s="773" t="n">
        <v>160</v>
      </c>
      <c r="I319" s="250" t="n">
        <v>2434</v>
      </c>
      <c r="J319" s="251" t="n">
        <v>0</v>
      </c>
      <c r="K319" s="773" t="n">
        <v>2434</v>
      </c>
      <c r="L319" s="250" t="n">
        <v>119701.31</v>
      </c>
      <c r="M319" s="251" t="n">
        <v>0</v>
      </c>
      <c r="N319" s="773" t="n">
        <v>119701.31</v>
      </c>
      <c r="O319" s="774" t="n">
        <v>15.2125</v>
      </c>
      <c r="P319" s="775" t="n">
        <v>0</v>
      </c>
      <c r="Q319" s="776" t="n">
        <v>15.2125</v>
      </c>
      <c r="R319" s="774" t="n">
        <v>49.1788455217748</v>
      </c>
      <c r="S319" s="775" t="n">
        <v>0</v>
      </c>
      <c r="T319" s="776" t="n">
        <v>49.1788455217748</v>
      </c>
    </row>
    <row r="320" customFormat="false" ht="12.75" hidden="false" customHeight="false" outlineLevel="0" collapsed="false">
      <c r="A320" s="759"/>
      <c r="B320" s="769" t="s">
        <v>1692</v>
      </c>
      <c r="C320" s="770" t="s">
        <v>1693</v>
      </c>
      <c r="D320" s="777" t="s">
        <v>1694</v>
      </c>
      <c r="E320" s="772" t="n">
        <v>38</v>
      </c>
      <c r="F320" s="250" t="n">
        <v>51</v>
      </c>
      <c r="G320" s="251" t="n">
        <v>2</v>
      </c>
      <c r="H320" s="773" t="n">
        <v>53</v>
      </c>
      <c r="I320" s="250" t="n">
        <v>553</v>
      </c>
      <c r="J320" s="251" t="n">
        <v>10</v>
      </c>
      <c r="K320" s="773" t="n">
        <v>563</v>
      </c>
      <c r="L320" s="250" t="n">
        <v>20019.57</v>
      </c>
      <c r="M320" s="251" t="n">
        <v>300</v>
      </c>
      <c r="N320" s="773" t="n">
        <v>20319.57</v>
      </c>
      <c r="O320" s="774" t="n">
        <v>10.843137254902</v>
      </c>
      <c r="P320" s="775" t="n">
        <v>5</v>
      </c>
      <c r="Q320" s="776" t="n">
        <v>10.622641509434</v>
      </c>
      <c r="R320" s="774" t="n">
        <v>36.2017540687161</v>
      </c>
      <c r="S320" s="775" t="n">
        <v>30</v>
      </c>
      <c r="T320" s="776" t="n">
        <v>36.0915985790409</v>
      </c>
    </row>
    <row r="321" customFormat="false" ht="12.75" hidden="false" customHeight="false" outlineLevel="0" collapsed="false">
      <c r="A321" s="759"/>
      <c r="B321" s="769" t="s">
        <v>1695</v>
      </c>
      <c r="C321" s="770" t="s">
        <v>1696</v>
      </c>
      <c r="D321" s="777" t="s">
        <v>1697</v>
      </c>
      <c r="E321" s="772" t="n">
        <v>87</v>
      </c>
      <c r="F321" s="250" t="n">
        <v>128</v>
      </c>
      <c r="G321" s="251" t="n">
        <v>3</v>
      </c>
      <c r="H321" s="773" t="n">
        <v>131</v>
      </c>
      <c r="I321" s="250" t="n">
        <v>1655</v>
      </c>
      <c r="J321" s="251" t="n">
        <v>14</v>
      </c>
      <c r="K321" s="773" t="n">
        <v>1669</v>
      </c>
      <c r="L321" s="250" t="n">
        <v>54960.65</v>
      </c>
      <c r="M321" s="251" t="n">
        <v>446.01</v>
      </c>
      <c r="N321" s="773" t="n">
        <v>55406.66</v>
      </c>
      <c r="O321" s="774" t="n">
        <v>12.9296875</v>
      </c>
      <c r="P321" s="775" t="n">
        <v>4.66666666666667</v>
      </c>
      <c r="Q321" s="776" t="n">
        <v>12.7404580152672</v>
      </c>
      <c r="R321" s="774" t="n">
        <v>33.2088519637462</v>
      </c>
      <c r="S321" s="775" t="n">
        <v>31.8578571428571</v>
      </c>
      <c r="T321" s="776" t="n">
        <v>33.1975194727382</v>
      </c>
    </row>
    <row r="322" customFormat="false" ht="12.75" hidden="false" customHeight="false" outlineLevel="0" collapsed="false">
      <c r="A322" s="759"/>
      <c r="B322" s="769" t="s">
        <v>1698</v>
      </c>
      <c r="C322" s="770" t="s">
        <v>1699</v>
      </c>
      <c r="D322" s="777" t="s">
        <v>1700</v>
      </c>
      <c r="E322" s="772" t="n">
        <v>177</v>
      </c>
      <c r="F322" s="250" t="n">
        <v>399</v>
      </c>
      <c r="G322" s="251" t="n">
        <v>6</v>
      </c>
      <c r="H322" s="773" t="n">
        <v>405</v>
      </c>
      <c r="I322" s="250" t="n">
        <v>5474</v>
      </c>
      <c r="J322" s="251" t="n">
        <v>79</v>
      </c>
      <c r="K322" s="773" t="n">
        <v>5553</v>
      </c>
      <c r="L322" s="250" t="n">
        <v>211906.9</v>
      </c>
      <c r="M322" s="251" t="n">
        <v>2436.76</v>
      </c>
      <c r="N322" s="773" t="n">
        <v>214343.66</v>
      </c>
      <c r="O322" s="774" t="n">
        <v>13.719298245614</v>
      </c>
      <c r="P322" s="775" t="n">
        <v>13.1666666666667</v>
      </c>
      <c r="Q322" s="776" t="n">
        <v>13.7111111111111</v>
      </c>
      <c r="R322" s="774" t="n">
        <v>38.7115272195835</v>
      </c>
      <c r="S322" s="775" t="n">
        <v>30.8450632911392</v>
      </c>
      <c r="T322" s="776" t="n">
        <v>38.5996146227264</v>
      </c>
    </row>
    <row r="323" customFormat="false" ht="12.75" hidden="false" customHeight="false" outlineLevel="0" collapsed="false">
      <c r="A323" s="759"/>
      <c r="B323" s="769" t="s">
        <v>1701</v>
      </c>
      <c r="C323" s="770" t="s">
        <v>1702</v>
      </c>
      <c r="D323" s="777" t="s">
        <v>1703</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4</v>
      </c>
      <c r="C324" s="770" t="s">
        <v>1705</v>
      </c>
      <c r="D324" s="777" t="s">
        <v>1706</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7</v>
      </c>
      <c r="C325" s="770" t="s">
        <v>1126</v>
      </c>
      <c r="D325" s="841" t="s">
        <v>1127</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8</v>
      </c>
      <c r="C326" s="833" t="s">
        <v>1709</v>
      </c>
      <c r="D326" s="839" t="s">
        <v>1710</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11</v>
      </c>
      <c r="C327" s="797"/>
      <c r="D327" s="798"/>
      <c r="E327" s="799" t="n">
        <v>554</v>
      </c>
      <c r="F327" s="799" t="n">
        <v>1089</v>
      </c>
      <c r="G327" s="800" t="n">
        <v>15</v>
      </c>
      <c r="H327" s="801" t="n">
        <v>1104</v>
      </c>
      <c r="I327" s="799" t="n">
        <v>14375</v>
      </c>
      <c r="J327" s="799" t="n">
        <v>135</v>
      </c>
      <c r="K327" s="799" t="n">
        <v>14510</v>
      </c>
      <c r="L327" s="799" t="n">
        <v>550441.15</v>
      </c>
      <c r="M327" s="799" t="n">
        <v>4275.46</v>
      </c>
      <c r="N327" s="799" t="n">
        <v>554716.61</v>
      </c>
      <c r="O327" s="802" t="n">
        <v>13.2001836547291</v>
      </c>
      <c r="P327" s="803" t="n">
        <v>9</v>
      </c>
      <c r="Q327" s="804" t="n">
        <v>13.143115942029</v>
      </c>
      <c r="R327" s="802" t="n">
        <v>38.2915582608696</v>
      </c>
      <c r="S327" s="805" t="n">
        <v>31.6700740740741</v>
      </c>
      <c r="T327" s="804" t="n">
        <v>38.2299524465886</v>
      </c>
    </row>
    <row r="328" customFormat="false" ht="12.75" hidden="false" customHeight="false" outlineLevel="0" collapsed="false">
      <c r="A328" s="842"/>
      <c r="B328" s="806" t="s">
        <v>1712</v>
      </c>
      <c r="C328" s="843" t="s">
        <v>1713</v>
      </c>
      <c r="D328" s="844" t="s">
        <v>1714</v>
      </c>
      <c r="E328" s="772" t="n">
        <v>147</v>
      </c>
      <c r="F328" s="250" t="n">
        <v>261</v>
      </c>
      <c r="G328" s="251" t="n">
        <v>8</v>
      </c>
      <c r="H328" s="773" t="n">
        <v>269</v>
      </c>
      <c r="I328" s="250" t="n">
        <v>3827</v>
      </c>
      <c r="J328" s="251" t="n">
        <v>121</v>
      </c>
      <c r="K328" s="773" t="n">
        <v>3948</v>
      </c>
      <c r="L328" s="250" t="n">
        <v>120692.02</v>
      </c>
      <c r="M328" s="251" t="n">
        <v>4155.15</v>
      </c>
      <c r="N328" s="773" t="n">
        <v>124847.17</v>
      </c>
      <c r="O328" s="774" t="n">
        <v>14.6628352490421</v>
      </c>
      <c r="P328" s="775" t="n">
        <v>15.125</v>
      </c>
      <c r="Q328" s="776" t="n">
        <v>14.6765799256506</v>
      </c>
      <c r="R328" s="774" t="n">
        <v>31.5369793571989</v>
      </c>
      <c r="S328" s="775" t="n">
        <v>34.3400826446281</v>
      </c>
      <c r="T328" s="776" t="n">
        <v>31.622890070922</v>
      </c>
    </row>
    <row r="329" customFormat="false" ht="12.75" hidden="false" customHeight="false" outlineLevel="0" collapsed="false">
      <c r="A329" s="759"/>
      <c r="B329" s="769" t="s">
        <v>1715</v>
      </c>
      <c r="C329" s="770" t="s">
        <v>1716</v>
      </c>
      <c r="D329" s="777" t="s">
        <v>1717</v>
      </c>
      <c r="E329" s="772" t="n">
        <v>54</v>
      </c>
      <c r="F329" s="250" t="n">
        <v>99</v>
      </c>
      <c r="G329" s="251" t="n">
        <v>1</v>
      </c>
      <c r="H329" s="773" t="n">
        <v>100</v>
      </c>
      <c r="I329" s="250" t="n">
        <v>1337</v>
      </c>
      <c r="J329" s="251" t="n">
        <v>18</v>
      </c>
      <c r="K329" s="773" t="n">
        <v>1355</v>
      </c>
      <c r="L329" s="250" t="n">
        <v>46712.1</v>
      </c>
      <c r="M329" s="251" t="n">
        <v>557.7</v>
      </c>
      <c r="N329" s="773" t="n">
        <v>47269.8</v>
      </c>
      <c r="O329" s="774" t="n">
        <v>13.5050505050505</v>
      </c>
      <c r="P329" s="775" t="n">
        <v>18</v>
      </c>
      <c r="Q329" s="776" t="n">
        <v>13.55</v>
      </c>
      <c r="R329" s="774" t="n">
        <v>34.9379955123411</v>
      </c>
      <c r="S329" s="775" t="n">
        <v>30.9833333333333</v>
      </c>
      <c r="T329" s="776" t="n">
        <v>34.8854612546125</v>
      </c>
    </row>
    <row r="330" customFormat="false" ht="12.75" hidden="false" customHeight="false" outlineLevel="0" collapsed="false">
      <c r="A330" s="759"/>
      <c r="B330" s="769" t="s">
        <v>1718</v>
      </c>
      <c r="C330" s="770" t="s">
        <v>1719</v>
      </c>
      <c r="D330" s="777" t="s">
        <v>1720</v>
      </c>
      <c r="E330" s="772" t="n">
        <v>53</v>
      </c>
      <c r="F330" s="250" t="n">
        <v>99</v>
      </c>
      <c r="G330" s="251" t="n">
        <v>0</v>
      </c>
      <c r="H330" s="773" t="n">
        <v>99</v>
      </c>
      <c r="I330" s="250" t="n">
        <v>1269</v>
      </c>
      <c r="J330" s="251" t="n">
        <v>0</v>
      </c>
      <c r="K330" s="773" t="n">
        <v>1269</v>
      </c>
      <c r="L330" s="250" t="n">
        <v>44653.48</v>
      </c>
      <c r="M330" s="251" t="n">
        <v>0</v>
      </c>
      <c r="N330" s="773" t="n">
        <v>44653.48</v>
      </c>
      <c r="O330" s="774" t="n">
        <v>12.8181818181818</v>
      </c>
      <c r="P330" s="775" t="n">
        <v>0</v>
      </c>
      <c r="Q330" s="776" t="n">
        <v>12.8181818181818</v>
      </c>
      <c r="R330" s="774" t="n">
        <v>35.1879275019701</v>
      </c>
      <c r="S330" s="775" t="n">
        <v>0</v>
      </c>
      <c r="T330" s="776" t="n">
        <v>35.1879275019701</v>
      </c>
    </row>
    <row r="331" customFormat="false" ht="12.75" hidden="false" customHeight="false" outlineLevel="0" collapsed="false">
      <c r="A331" s="759"/>
      <c r="B331" s="769" t="s">
        <v>1721</v>
      </c>
      <c r="C331" s="770" t="s">
        <v>1722</v>
      </c>
      <c r="D331" s="777" t="s">
        <v>1723</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4</v>
      </c>
      <c r="C332" s="770" t="s">
        <v>1725</v>
      </c>
      <c r="D332" s="777" t="s">
        <v>1726</v>
      </c>
      <c r="E332" s="772" t="n">
        <v>41</v>
      </c>
      <c r="F332" s="250" t="n">
        <v>50</v>
      </c>
      <c r="G332" s="251" t="n">
        <v>1</v>
      </c>
      <c r="H332" s="773" t="n">
        <v>51</v>
      </c>
      <c r="I332" s="250" t="n">
        <v>648</v>
      </c>
      <c r="J332" s="251" t="n">
        <v>4</v>
      </c>
      <c r="K332" s="773" t="n">
        <v>652</v>
      </c>
      <c r="L332" s="250" t="n">
        <v>23615.88</v>
      </c>
      <c r="M332" s="251" t="n">
        <v>160</v>
      </c>
      <c r="N332" s="773" t="n">
        <v>23775.88</v>
      </c>
      <c r="O332" s="774" t="n">
        <v>12.96</v>
      </c>
      <c r="P332" s="775" t="n">
        <v>4</v>
      </c>
      <c r="Q332" s="776" t="n">
        <v>12.7843137254902</v>
      </c>
      <c r="R332" s="774" t="n">
        <v>36.4442592592593</v>
      </c>
      <c r="S332" s="775" t="n">
        <v>40</v>
      </c>
      <c r="T332" s="776" t="n">
        <v>36.4660736196319</v>
      </c>
    </row>
    <row r="333" customFormat="false" ht="53.25" hidden="false" customHeight="true" outlineLevel="0" collapsed="false">
      <c r="A333" s="779"/>
      <c r="B333" s="748" t="s">
        <v>883</v>
      </c>
      <c r="C333" s="749" t="s">
        <v>884</v>
      </c>
      <c r="D333" s="749"/>
      <c r="E333" s="750" t="s">
        <v>885</v>
      </c>
      <c r="F333" s="749" t="s">
        <v>886</v>
      </c>
      <c r="G333" s="749"/>
      <c r="H333" s="749"/>
      <c r="I333" s="749" t="s">
        <v>393</v>
      </c>
      <c r="J333" s="749"/>
      <c r="K333" s="749"/>
      <c r="L333" s="749" t="s">
        <v>394</v>
      </c>
      <c r="M333" s="749"/>
      <c r="N333" s="749"/>
      <c r="O333" s="751" t="s">
        <v>887</v>
      </c>
      <c r="P333" s="751"/>
      <c r="Q333" s="751"/>
      <c r="R333" s="751" t="s">
        <v>888</v>
      </c>
      <c r="S333" s="751"/>
      <c r="T333" s="751"/>
    </row>
    <row r="334" customFormat="false" ht="53.25" hidden="false" customHeight="false" outlineLevel="0" collapsed="false">
      <c r="A334" s="780"/>
      <c r="B334" s="752" t="s">
        <v>889</v>
      </c>
      <c r="C334" s="749"/>
      <c r="D334" s="749"/>
      <c r="E334" s="753" t="s">
        <v>890</v>
      </c>
      <c r="F334" s="754" t="s">
        <v>891</v>
      </c>
      <c r="G334" s="755" t="s">
        <v>892</v>
      </c>
      <c r="H334" s="756" t="s">
        <v>362</v>
      </c>
      <c r="I334" s="757" t="s">
        <v>396</v>
      </c>
      <c r="J334" s="757" t="s">
        <v>397</v>
      </c>
      <c r="K334" s="749" t="s">
        <v>50</v>
      </c>
      <c r="L334" s="757" t="s">
        <v>396</v>
      </c>
      <c r="M334" s="757" t="s">
        <v>397</v>
      </c>
      <c r="N334" s="749" t="s">
        <v>50</v>
      </c>
      <c r="O334" s="758" t="s">
        <v>891</v>
      </c>
      <c r="P334" s="755" t="s">
        <v>892</v>
      </c>
      <c r="Q334" s="756" t="s">
        <v>362</v>
      </c>
      <c r="R334" s="758" t="s">
        <v>891</v>
      </c>
      <c r="S334" s="755" t="s">
        <v>892</v>
      </c>
      <c r="T334" s="756" t="s">
        <v>362</v>
      </c>
    </row>
    <row r="335" customFormat="false" ht="12.75" hidden="false" customHeight="false" outlineLevel="0" collapsed="false">
      <c r="A335" s="759"/>
      <c r="B335" s="769" t="s">
        <v>1727</v>
      </c>
      <c r="C335" s="770" t="s">
        <v>1728</v>
      </c>
      <c r="D335" s="777" t="s">
        <v>1729</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30</v>
      </c>
      <c r="C336" s="770" t="s">
        <v>1731</v>
      </c>
      <c r="D336" s="777" t="s">
        <v>1732</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3</v>
      </c>
      <c r="C337" s="845" t="s">
        <v>782</v>
      </c>
      <c r="D337" s="846" t="s">
        <v>1734</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5</v>
      </c>
      <c r="C338" s="797"/>
      <c r="D338" s="798"/>
      <c r="E338" s="799" t="n">
        <v>295</v>
      </c>
      <c r="F338" s="799" t="n">
        <v>509</v>
      </c>
      <c r="G338" s="251" t="n">
        <v>10</v>
      </c>
      <c r="H338" s="801" t="n">
        <v>519</v>
      </c>
      <c r="I338" s="799" t="n">
        <v>7081</v>
      </c>
      <c r="J338" s="799" t="n">
        <v>143</v>
      </c>
      <c r="K338" s="799" t="n">
        <v>7224</v>
      </c>
      <c r="L338" s="799" t="n">
        <v>235673.48</v>
      </c>
      <c r="M338" s="799" t="n">
        <v>4872.85</v>
      </c>
      <c r="N338" s="799" t="n">
        <v>240546.33</v>
      </c>
      <c r="O338" s="802" t="n">
        <v>13.9115913555992</v>
      </c>
      <c r="P338" s="803" t="n">
        <v>14.3</v>
      </c>
      <c r="Q338" s="804" t="n">
        <v>13.9190751445087</v>
      </c>
      <c r="R338" s="802" t="n">
        <v>33.2825137692416</v>
      </c>
      <c r="S338" s="805" t="n">
        <v>34.0758741258741</v>
      </c>
      <c r="T338" s="804" t="n">
        <v>33.2982184385382</v>
      </c>
    </row>
    <row r="339" customFormat="false" ht="12.75" hidden="false" customHeight="false" outlineLevel="0" collapsed="false">
      <c r="A339" s="759"/>
      <c r="B339" s="806" t="s">
        <v>1736</v>
      </c>
      <c r="C339" s="807" t="s">
        <v>864</v>
      </c>
      <c r="D339" s="827" t="s">
        <v>1737</v>
      </c>
      <c r="E339" s="772" t="n">
        <v>267</v>
      </c>
      <c r="F339" s="250" t="n">
        <v>847</v>
      </c>
      <c r="G339" s="251" t="n">
        <v>2</v>
      </c>
      <c r="H339" s="773" t="n">
        <v>849</v>
      </c>
      <c r="I339" s="250" t="n">
        <v>11872</v>
      </c>
      <c r="J339" s="251" t="n">
        <v>28</v>
      </c>
      <c r="K339" s="773" t="n">
        <v>11900</v>
      </c>
      <c r="L339" s="250" t="n">
        <v>417110.07</v>
      </c>
      <c r="M339" s="251" t="n">
        <v>1044.26</v>
      </c>
      <c r="N339" s="773" t="n">
        <v>418154.33</v>
      </c>
      <c r="O339" s="774" t="n">
        <v>14.0165289256198</v>
      </c>
      <c r="P339" s="775" t="n">
        <v>14</v>
      </c>
      <c r="Q339" s="776" t="n">
        <v>14.0164899882214</v>
      </c>
      <c r="R339" s="774" t="n">
        <v>35.1339344676549</v>
      </c>
      <c r="S339" s="775" t="n">
        <v>37.295</v>
      </c>
      <c r="T339" s="776" t="n">
        <v>35.1390193277311</v>
      </c>
    </row>
    <row r="340" customFormat="false" ht="12.75" hidden="false" customHeight="false" outlineLevel="0" collapsed="false">
      <c r="A340" s="759"/>
      <c r="B340" s="769" t="s">
        <v>1738</v>
      </c>
      <c r="C340" s="770" t="s">
        <v>1739</v>
      </c>
      <c r="D340" s="777" t="s">
        <v>1740</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41</v>
      </c>
      <c r="C341" s="770" t="s">
        <v>1742</v>
      </c>
      <c r="D341" s="777" t="s">
        <v>1743</v>
      </c>
      <c r="E341" s="772" t="n">
        <v>189</v>
      </c>
      <c r="F341" s="250" t="n">
        <v>573</v>
      </c>
      <c r="G341" s="251" t="n">
        <v>3</v>
      </c>
      <c r="H341" s="773" t="n">
        <v>576</v>
      </c>
      <c r="I341" s="250" t="n">
        <v>7379</v>
      </c>
      <c r="J341" s="251" t="n">
        <v>19</v>
      </c>
      <c r="K341" s="773" t="n">
        <v>7398</v>
      </c>
      <c r="L341" s="250" t="n">
        <v>235837.21</v>
      </c>
      <c r="M341" s="251" t="n">
        <v>596.06</v>
      </c>
      <c r="N341" s="773" t="n">
        <v>236433.27</v>
      </c>
      <c r="O341" s="774" t="n">
        <v>12.8778359511344</v>
      </c>
      <c r="P341" s="775" t="n">
        <v>6.33333333333333</v>
      </c>
      <c r="Q341" s="776" t="n">
        <v>12.84375</v>
      </c>
      <c r="R341" s="774" t="n">
        <v>31.9605922211682</v>
      </c>
      <c r="S341" s="775" t="n">
        <v>31.3715789473684</v>
      </c>
      <c r="T341" s="776" t="n">
        <v>31.9590794809408</v>
      </c>
    </row>
    <row r="342" customFormat="false" ht="13.5" hidden="false" customHeight="false" outlineLevel="0" collapsed="false">
      <c r="A342" s="759"/>
      <c r="B342" s="785" t="s">
        <v>1744</v>
      </c>
      <c r="C342" s="833" t="s">
        <v>861</v>
      </c>
      <c r="D342" s="834" t="s">
        <v>1616</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5</v>
      </c>
      <c r="C343" s="848"/>
      <c r="D343" s="849"/>
      <c r="E343" s="799" t="n">
        <v>456</v>
      </c>
      <c r="F343" s="799" t="n">
        <v>1420</v>
      </c>
      <c r="G343" s="800" t="n">
        <v>5</v>
      </c>
      <c r="H343" s="801" t="n">
        <v>1425</v>
      </c>
      <c r="I343" s="799" t="n">
        <v>19251</v>
      </c>
      <c r="J343" s="799" t="n">
        <v>47</v>
      </c>
      <c r="K343" s="799" t="n">
        <v>19298</v>
      </c>
      <c r="L343" s="799" t="n">
        <v>652947.28</v>
      </c>
      <c r="M343" s="799" t="n">
        <v>1640.32</v>
      </c>
      <c r="N343" s="799" t="n">
        <v>654587.6</v>
      </c>
      <c r="O343" s="802" t="n">
        <v>13.5570422535211</v>
      </c>
      <c r="P343" s="803" t="n">
        <v>9.4</v>
      </c>
      <c r="Q343" s="804" t="n">
        <v>13.5424561403509</v>
      </c>
      <c r="R343" s="802" t="n">
        <v>33.9175772687133</v>
      </c>
      <c r="S343" s="805" t="n">
        <v>34.9004255319149</v>
      </c>
      <c r="T343" s="804" t="n">
        <v>33.9199709814488</v>
      </c>
    </row>
    <row r="344" customFormat="false" ht="13.5" hidden="false" customHeight="false" outlineLevel="0" collapsed="false">
      <c r="A344" s="816"/>
      <c r="B344" s="850" t="s">
        <v>1746</v>
      </c>
      <c r="C344" s="851" t="s">
        <v>865</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7</v>
      </c>
      <c r="C345" s="848"/>
      <c r="D345" s="849"/>
      <c r="E345" s="799" t="n">
        <v>14689</v>
      </c>
      <c r="F345" s="799" t="n">
        <v>44073</v>
      </c>
      <c r="G345" s="800" t="n">
        <v>434</v>
      </c>
      <c r="H345" s="801" t="n">
        <v>44507</v>
      </c>
      <c r="I345" s="799" t="n">
        <v>569180</v>
      </c>
      <c r="J345" s="799" t="n">
        <v>5585</v>
      </c>
      <c r="K345" s="799" t="n">
        <v>574765</v>
      </c>
      <c r="L345" s="799" t="n">
        <v>21997058.68</v>
      </c>
      <c r="M345" s="799" t="n">
        <v>204008.24</v>
      </c>
      <c r="N345" s="799" t="n">
        <v>22201066.92</v>
      </c>
      <c r="O345" s="802" t="n">
        <v>12.9144827899167</v>
      </c>
      <c r="P345" s="803" t="n">
        <v>12.86866359447</v>
      </c>
      <c r="Q345" s="804" t="n">
        <v>12.914035994338</v>
      </c>
      <c r="R345" s="802" t="n">
        <v>38.6469283530693</v>
      </c>
      <c r="S345" s="805" t="n">
        <v>36.5278854073411</v>
      </c>
      <c r="T345" s="804" t="n">
        <v>38.6263375814463</v>
      </c>
    </row>
    <row r="347" customFormat="false" ht="13.5" hidden="false" customHeight="true" outlineLevel="0" collapsed="false">
      <c r="B347" s="856" t="s">
        <v>1748</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9</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50</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9</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51</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52</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3</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4</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5</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6</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6</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7</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8</v>
      </c>
      <c r="B3" s="72"/>
      <c r="C3" s="72"/>
      <c r="D3" s="72"/>
      <c r="E3" s="72"/>
      <c r="F3" s="72"/>
      <c r="G3" s="72"/>
      <c r="H3" s="237"/>
    </row>
    <row r="4" customFormat="false" ht="12.75" hidden="false" customHeight="true" outlineLevel="0" collapsed="false">
      <c r="A4" s="72" t="s">
        <v>1759</v>
      </c>
      <c r="B4" s="72"/>
      <c r="C4" s="72"/>
      <c r="D4" s="72"/>
      <c r="E4" s="72"/>
      <c r="F4" s="72"/>
      <c r="G4" s="72"/>
      <c r="H4" s="865"/>
    </row>
    <row r="5" customFormat="false" ht="15.75" hidden="false" customHeight="true" outlineLevel="0" collapsed="false">
      <c r="A5" s="72" t="s">
        <v>1760</v>
      </c>
      <c r="B5" s="72"/>
      <c r="C5" s="72"/>
      <c r="D5" s="72"/>
      <c r="E5" s="72"/>
      <c r="F5" s="72"/>
      <c r="G5" s="72"/>
      <c r="H5" s="77"/>
    </row>
    <row r="6" customFormat="false" ht="36.75" hidden="false" customHeight="true" outlineLevel="0" collapsed="false">
      <c r="A6" s="72" t="s">
        <v>1761</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62</v>
      </c>
      <c r="C8" s="866" t="s">
        <v>1763</v>
      </c>
      <c r="D8" s="867" t="s">
        <v>393</v>
      </c>
      <c r="E8" s="868" t="s">
        <v>394</v>
      </c>
      <c r="F8" s="869" t="s">
        <v>1764</v>
      </c>
      <c r="G8" s="869" t="s">
        <v>1765</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6</v>
      </c>
      <c r="C10" s="278" t="n">
        <v>5</v>
      </c>
      <c r="D10" s="873" t="n">
        <v>31</v>
      </c>
      <c r="E10" s="874" t="n">
        <v>1287.65</v>
      </c>
      <c r="F10" s="875" t="n">
        <v>6.2</v>
      </c>
      <c r="G10" s="876" t="n">
        <v>41.5370967741936</v>
      </c>
    </row>
    <row r="11" customFormat="false" ht="13.5" hidden="false" customHeight="false" outlineLevel="0" collapsed="false">
      <c r="A11" s="0" t="n">
        <v>13</v>
      </c>
      <c r="B11" s="877" t="s">
        <v>185</v>
      </c>
      <c r="C11" s="283" t="n">
        <v>0</v>
      </c>
      <c r="D11" s="873" t="n">
        <v>0</v>
      </c>
      <c r="E11" s="874" t="n">
        <v>0</v>
      </c>
      <c r="F11" s="878" t="n">
        <v>0</v>
      </c>
      <c r="G11" s="879" t="n">
        <v>0</v>
      </c>
      <c r="J11" s="0" t="s">
        <v>1767</v>
      </c>
      <c r="K11" s="0" t="s">
        <v>1768</v>
      </c>
    </row>
    <row r="12" customFormat="false" ht="13.5" hidden="false" customHeight="false" outlineLevel="0" collapsed="false">
      <c r="A12" s="0" t="n">
        <v>15</v>
      </c>
      <c r="B12" s="877" t="s">
        <v>188</v>
      </c>
      <c r="C12" s="283" t="n">
        <v>146</v>
      </c>
      <c r="D12" s="873" t="n">
        <v>1816</v>
      </c>
      <c r="E12" s="874" t="n">
        <v>60326.71</v>
      </c>
      <c r="F12" s="878" t="n">
        <v>12.4383561643836</v>
      </c>
      <c r="G12" s="879" t="n">
        <v>33.2195539647577</v>
      </c>
      <c r="J12" s="266" t="n">
        <v>38.6263375814463</v>
      </c>
      <c r="K12" s="266" t="n">
        <v>14.5499076019543</v>
      </c>
    </row>
    <row r="13" customFormat="false" ht="13.5" hidden="false" customHeight="false" outlineLevel="0" collapsed="false">
      <c r="A13" s="0" t="n">
        <v>20</v>
      </c>
      <c r="B13" s="877" t="s">
        <v>191</v>
      </c>
      <c r="C13" s="283" t="n">
        <v>761</v>
      </c>
      <c r="D13" s="873" t="n">
        <v>10075</v>
      </c>
      <c r="E13" s="874" t="n">
        <v>359220.65</v>
      </c>
      <c r="F13" s="878" t="n">
        <v>13.2391590013141</v>
      </c>
      <c r="G13" s="879" t="n">
        <v>35.6546550868486</v>
      </c>
      <c r="J13" s="266" t="n">
        <v>38.6263375814463</v>
      </c>
      <c r="K13" s="266" t="n">
        <v>14.5499076019543</v>
      </c>
    </row>
    <row r="14" customFormat="false" ht="13.5" hidden="false" customHeight="false" outlineLevel="0" collapsed="false">
      <c r="A14" s="0" t="n">
        <v>25</v>
      </c>
      <c r="B14" s="877" t="s">
        <v>194</v>
      </c>
      <c r="C14" s="283" t="n">
        <v>1366</v>
      </c>
      <c r="D14" s="873" t="n">
        <v>18961</v>
      </c>
      <c r="E14" s="874" t="n">
        <v>688190.119999999</v>
      </c>
      <c r="F14" s="878" t="n">
        <v>13.8806734992679</v>
      </c>
      <c r="G14" s="879" t="n">
        <v>36.2950329623965</v>
      </c>
      <c r="J14" s="266" t="n">
        <v>38.6263375814463</v>
      </c>
      <c r="K14" s="266" t="n">
        <v>14.5499076019543</v>
      </c>
    </row>
    <row r="15" customFormat="false" ht="13.5" hidden="false" customHeight="false" outlineLevel="0" collapsed="false">
      <c r="A15" s="0" t="n">
        <v>30</v>
      </c>
      <c r="B15" s="877" t="s">
        <v>196</v>
      </c>
      <c r="C15" s="283" t="n">
        <v>2813</v>
      </c>
      <c r="D15" s="873" t="n">
        <v>40027</v>
      </c>
      <c r="E15" s="874" t="n">
        <v>1488326.16</v>
      </c>
      <c r="F15" s="878" t="n">
        <v>14.2292925702097</v>
      </c>
      <c r="G15" s="879" t="n">
        <v>37.1830554375797</v>
      </c>
      <c r="J15" s="266" t="n">
        <v>38.6263375814463</v>
      </c>
      <c r="K15" s="266" t="n">
        <v>14.5499076019543</v>
      </c>
    </row>
    <row r="16" customFormat="false" ht="13.5" hidden="false" customHeight="false" outlineLevel="0" collapsed="false">
      <c r="A16" s="0" t="n">
        <v>35</v>
      </c>
      <c r="B16" s="877" t="s">
        <v>199</v>
      </c>
      <c r="C16" s="283" t="n">
        <v>5734</v>
      </c>
      <c r="D16" s="873" t="n">
        <v>82784</v>
      </c>
      <c r="E16" s="874" t="n">
        <v>3153580.88000001</v>
      </c>
      <c r="F16" s="878" t="n">
        <v>14.4373910010464</v>
      </c>
      <c r="G16" s="879" t="n">
        <v>38.0940867800542</v>
      </c>
      <c r="J16" s="266" t="n">
        <v>38.6263375814463</v>
      </c>
      <c r="K16" s="266" t="n">
        <v>14.5499076019543</v>
      </c>
    </row>
    <row r="17" customFormat="false" ht="13.5" hidden="false" customHeight="false" outlineLevel="0" collapsed="false">
      <c r="A17" s="0" t="n">
        <v>40</v>
      </c>
      <c r="B17" s="877" t="s">
        <v>202</v>
      </c>
      <c r="C17" s="283" t="n">
        <v>7448</v>
      </c>
      <c r="D17" s="873" t="n">
        <v>108480</v>
      </c>
      <c r="E17" s="874" t="n">
        <v>4109137.97</v>
      </c>
      <c r="F17" s="878" t="n">
        <v>14.5649838882922</v>
      </c>
      <c r="G17" s="879" t="n">
        <v>37.8792216998525</v>
      </c>
      <c r="J17" s="266" t="n">
        <v>38.6263375814463</v>
      </c>
      <c r="K17" s="266" t="n">
        <v>14.5499076019543</v>
      </c>
    </row>
    <row r="18" customFormat="false" ht="13.5" hidden="false" customHeight="false" outlineLevel="0" collapsed="false">
      <c r="A18" s="0" t="n">
        <v>45</v>
      </c>
      <c r="B18" s="877" t="s">
        <v>205</v>
      </c>
      <c r="C18" s="283" t="n">
        <v>7502</v>
      </c>
      <c r="D18" s="873" t="n">
        <v>109794</v>
      </c>
      <c r="E18" s="874" t="n">
        <v>4284050.54999999</v>
      </c>
      <c r="F18" s="878" t="n">
        <v>14.6352972540656</v>
      </c>
      <c r="G18" s="879" t="n">
        <v>39.0189860101644</v>
      </c>
      <c r="J18" s="266" t="n">
        <v>38.6263375814463</v>
      </c>
      <c r="K18" s="266" t="n">
        <v>14.5499076019543</v>
      </c>
    </row>
    <row r="19" customFormat="false" ht="13.5" hidden="false" customHeight="false" outlineLevel="0" collapsed="false">
      <c r="A19" s="0" t="n">
        <v>50</v>
      </c>
      <c r="B19" s="877" t="s">
        <v>206</v>
      </c>
      <c r="C19" s="283" t="n">
        <v>6734</v>
      </c>
      <c r="D19" s="873" t="n">
        <v>98454</v>
      </c>
      <c r="E19" s="874" t="n">
        <v>3883664.07</v>
      </c>
      <c r="F19" s="878" t="n">
        <v>14.6204336204336</v>
      </c>
      <c r="G19" s="879" t="n">
        <v>39.4464833323177</v>
      </c>
      <c r="J19" s="266" t="n">
        <v>38.6263375814463</v>
      </c>
      <c r="K19" s="266" t="n">
        <v>14.5499076019543</v>
      </c>
    </row>
    <row r="20" customFormat="false" ht="13.5" hidden="false" customHeight="false" outlineLevel="0" collapsed="false">
      <c r="A20" s="0" t="n">
        <v>55</v>
      </c>
      <c r="B20" s="877" t="s">
        <v>207</v>
      </c>
      <c r="C20" s="283" t="n">
        <v>5273</v>
      </c>
      <c r="D20" s="873" t="n">
        <v>78519</v>
      </c>
      <c r="E20" s="874" t="n">
        <v>3146430.72</v>
      </c>
      <c r="F20" s="878" t="n">
        <v>14.8907642708136</v>
      </c>
      <c r="G20" s="879" t="n">
        <v>40.0722209910977</v>
      </c>
      <c r="J20" s="266" t="n">
        <v>38.6263375814463</v>
      </c>
      <c r="K20" s="266" t="n">
        <v>14.5499076019543</v>
      </c>
    </row>
    <row r="21" customFormat="false" ht="13.5" hidden="false" customHeight="false" outlineLevel="0" collapsed="false">
      <c r="A21" s="0" t="n">
        <v>60</v>
      </c>
      <c r="B21" s="877" t="s">
        <v>208</v>
      </c>
      <c r="C21" s="283" t="n">
        <v>1464</v>
      </c>
      <c r="D21" s="873" t="n">
        <v>22230</v>
      </c>
      <c r="E21" s="874" t="n">
        <v>882745.67</v>
      </c>
      <c r="F21" s="878" t="n">
        <v>15.1844262295082</v>
      </c>
      <c r="G21" s="879" t="n">
        <v>39.7096567701304</v>
      </c>
      <c r="J21" s="266" t="n">
        <v>38.6263375814463</v>
      </c>
      <c r="K21" s="266" t="n">
        <v>14.5499076019543</v>
      </c>
    </row>
    <row r="22" customFormat="false" ht="13.5" hidden="false" customHeight="false" outlineLevel="0" collapsed="false">
      <c r="A22" s="0" t="n">
        <v>65</v>
      </c>
      <c r="B22" s="877" t="s">
        <v>209</v>
      </c>
      <c r="C22" s="283" t="n">
        <v>233</v>
      </c>
      <c r="D22" s="873" t="n">
        <v>3258</v>
      </c>
      <c r="E22" s="874" t="n">
        <v>128645.9</v>
      </c>
      <c r="F22" s="878" t="n">
        <v>13.9828326180258</v>
      </c>
      <c r="G22" s="879" t="n">
        <v>39.4861571516268</v>
      </c>
      <c r="J22" s="266" t="n">
        <v>38.6263375814463</v>
      </c>
      <c r="K22" s="266" t="n">
        <v>14.5499076019543</v>
      </c>
    </row>
    <row r="23" customFormat="false" ht="12.75" hidden="false" customHeight="false" outlineLevel="0" collapsed="false">
      <c r="A23" s="0" t="n">
        <v>70</v>
      </c>
      <c r="B23" s="880" t="s">
        <v>1769</v>
      </c>
      <c r="C23" s="283" t="n">
        <v>24</v>
      </c>
      <c r="D23" s="873" t="n">
        <v>336</v>
      </c>
      <c r="E23" s="874" t="n">
        <v>15459.87</v>
      </c>
      <c r="F23" s="878" t="n">
        <v>14</v>
      </c>
      <c r="G23" s="879" t="n">
        <v>46.0115178571429</v>
      </c>
      <c r="J23" s="266" t="n">
        <v>38.6263375814463</v>
      </c>
      <c r="K23" s="266" t="n">
        <v>14.5499076019543</v>
      </c>
    </row>
    <row r="24" customFormat="false" ht="26.25" hidden="false" customHeight="false" outlineLevel="0" collapsed="false">
      <c r="B24" s="881" t="s">
        <v>1770</v>
      </c>
      <c r="C24" s="882" t="n">
        <v>39503</v>
      </c>
      <c r="D24" s="883" t="n">
        <v>574765</v>
      </c>
      <c r="E24" s="884" t="n">
        <v>22201066.92</v>
      </c>
      <c r="F24" s="885" t="n">
        <v>14.5499076019543</v>
      </c>
      <c r="G24" s="886" t="n">
        <v>38.6263375814463</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71</v>
      </c>
      <c r="C26" s="887"/>
      <c r="D26" s="887"/>
      <c r="E26" s="887"/>
      <c r="F26" s="887"/>
      <c r="G26" s="887"/>
    </row>
    <row r="27" customFormat="false" ht="13.15" hidden="false" customHeight="true" outlineLevel="0" collapsed="false">
      <c r="B27" s="887" t="s">
        <v>1772</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9</v>
      </c>
      <c r="C29" s="427"/>
      <c r="D29" s="427"/>
      <c r="E29" s="427"/>
      <c r="F29" s="427"/>
      <c r="G29" s="427"/>
    </row>
    <row r="30" customFormat="false" ht="25.9" hidden="false" customHeight="true" outlineLevel="0" collapsed="false">
      <c r="B30" s="420" t="s">
        <v>1773</v>
      </c>
      <c r="C30" s="420"/>
      <c r="D30" s="420"/>
      <c r="E30" s="420"/>
      <c r="F30" s="420"/>
      <c r="G30" s="420"/>
    </row>
    <row r="31" customFormat="false" ht="25.9" hidden="false" customHeight="true" outlineLevel="0" collapsed="false">
      <c r="B31" s="420" t="s">
        <v>1774</v>
      </c>
      <c r="C31" s="420"/>
      <c r="D31" s="420"/>
      <c r="E31" s="420"/>
      <c r="F31" s="420"/>
      <c r="G31" s="420"/>
    </row>
    <row r="32" customFormat="false" ht="12.75" hidden="false" customHeight="false" outlineLevel="0" collapsed="false">
      <c r="B32" s="427" t="s">
        <v>1775</v>
      </c>
      <c r="C32" s="427"/>
      <c r="D32" s="427"/>
      <c r="E32" s="427"/>
      <c r="F32" s="427"/>
      <c r="G32" s="427"/>
    </row>
    <row r="33" customFormat="false" ht="12.75" hidden="false" customHeight="false" outlineLevel="0" collapsed="false">
      <c r="A33" s="427"/>
      <c r="B33" s="427" t="s">
        <v>1776</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7</v>
      </c>
      <c r="C35" s="424"/>
      <c r="D35" s="424"/>
      <c r="E35" s="424"/>
      <c r="F35" s="424"/>
      <c r="G35" s="424"/>
    </row>
    <row r="36" customFormat="false" ht="13.15" hidden="false" customHeight="true" outlineLevel="0" collapsed="false">
      <c r="B36" s="424" t="s">
        <v>1778</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6</v>
      </c>
      <c r="C38" s="427"/>
      <c r="D38" s="427"/>
      <c r="E38" s="427"/>
      <c r="F38" s="427"/>
      <c r="G38" s="427"/>
    </row>
    <row r="39" customFormat="false" ht="33.75" hidden="false" customHeight="true" outlineLevel="0" collapsed="false">
      <c r="B39" s="894" t="s">
        <v>1779</v>
      </c>
      <c r="C39" s="894"/>
      <c r="D39" s="894"/>
      <c r="E39" s="894"/>
      <c r="F39" s="894"/>
      <c r="G39" s="894"/>
    </row>
    <row r="40" customFormat="false" ht="33.75" hidden="false" customHeight="true" outlineLevel="0" collapsed="false">
      <c r="B40" s="894" t="s">
        <v>1780</v>
      </c>
      <c r="C40" s="894"/>
      <c r="D40" s="894"/>
      <c r="E40" s="894"/>
      <c r="F40" s="894"/>
      <c r="G40" s="894"/>
    </row>
    <row r="41" customFormat="false" ht="12.75" hidden="false" customHeight="false" outlineLevel="0" collapsed="false">
      <c r="B41" s="895" t="s">
        <v>1781</v>
      </c>
      <c r="C41" s="896"/>
      <c r="D41" s="896"/>
      <c r="E41" s="896"/>
      <c r="F41" s="896"/>
      <c r="G41" s="895"/>
    </row>
    <row r="42" customFormat="false" ht="12.75" hidden="false" customHeight="false" outlineLevel="0" collapsed="false">
      <c r="B42" s="427" t="s">
        <v>1782</v>
      </c>
      <c r="C42" s="427"/>
      <c r="D42" s="427"/>
      <c r="E42" s="427"/>
      <c r="F42" s="427"/>
      <c r="G42" s="427"/>
    </row>
    <row r="98" customFormat="false" ht="12.75" hidden="false" customHeight="false" outlineLevel="0" collapsed="false">
      <c r="J98" s="897" t="s">
        <v>1783</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4</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80561</v>
      </c>
      <c r="F34" s="116" t="n">
        <v>674006</v>
      </c>
      <c r="G34" s="117" t="n">
        <v>1554567</v>
      </c>
      <c r="H34" s="105" t="s">
        <v>53</v>
      </c>
      <c r="I34" s="104" t="s">
        <v>54</v>
      </c>
      <c r="J34" s="103" t="s">
        <v>55</v>
      </c>
    </row>
    <row r="35" customFormat="false" ht="25.5" hidden="false" customHeight="false" outlineLevel="0" collapsed="false">
      <c r="B35" s="103"/>
      <c r="C35" s="104"/>
      <c r="D35" s="89" t="s">
        <v>46</v>
      </c>
      <c r="E35" s="118" t="n">
        <v>22.9397656721113</v>
      </c>
      <c r="F35" s="119" t="n">
        <v>22.7128170965837</v>
      </c>
      <c r="G35" s="120" t="n">
        <v>22.8413686898024</v>
      </c>
      <c r="H35" s="89" t="s">
        <v>56</v>
      </c>
      <c r="I35" s="104"/>
      <c r="J35" s="103"/>
    </row>
    <row r="36" customFormat="false" ht="19.5" hidden="false" customHeight="true" outlineLevel="0" collapsed="false">
      <c r="B36" s="103"/>
      <c r="C36" s="104"/>
      <c r="D36" s="93" t="s">
        <v>47</v>
      </c>
      <c r="E36" s="118" t="n">
        <v>52.5228077542174</v>
      </c>
      <c r="F36" s="119" t="n">
        <v>46.1812935697685</v>
      </c>
      <c r="G36" s="121" t="n">
        <v>49.7888225108733</v>
      </c>
      <c r="H36" s="93" t="s">
        <v>57</v>
      </c>
      <c r="I36" s="104"/>
      <c r="J36" s="103"/>
    </row>
    <row r="37" customFormat="false" ht="26.25" hidden="false" customHeight="true" outlineLevel="0" collapsed="false">
      <c r="B37" s="103"/>
      <c r="C37" s="104"/>
      <c r="D37" s="97" t="s">
        <v>48</v>
      </c>
      <c r="E37" s="122" t="n">
        <v>1204.8609023231</v>
      </c>
      <c r="F37" s="123" t="n">
        <v>1048.90727413379</v>
      </c>
      <c r="G37" s="124" t="n">
        <v>1137.24485160199</v>
      </c>
      <c r="H37" s="97" t="s">
        <v>58</v>
      </c>
      <c r="I37" s="104"/>
      <c r="J37" s="103"/>
    </row>
    <row r="38" customFormat="false" ht="39" hidden="false" customHeight="true" outlineLevel="0" collapsed="false">
      <c r="B38" s="103"/>
      <c r="C38" s="109" t="s">
        <v>49</v>
      </c>
      <c r="D38" s="85" t="s">
        <v>45</v>
      </c>
      <c r="E38" s="125" t="n">
        <v>291804</v>
      </c>
      <c r="F38" s="126" t="n">
        <v>357982</v>
      </c>
      <c r="G38" s="127" t="n">
        <v>649786</v>
      </c>
      <c r="H38" s="105" t="s">
        <v>53</v>
      </c>
      <c r="I38" s="109" t="s">
        <v>59</v>
      </c>
      <c r="J38" s="103"/>
    </row>
    <row r="39" customFormat="false" ht="25.5" hidden="false" customHeight="false" outlineLevel="0" collapsed="false">
      <c r="B39" s="103"/>
      <c r="C39" s="109"/>
      <c r="D39" s="89" t="s">
        <v>46</v>
      </c>
      <c r="E39" s="118" t="n">
        <v>15.7611307590026</v>
      </c>
      <c r="F39" s="119" t="n">
        <v>17.217066779894</v>
      </c>
      <c r="G39" s="120" t="n">
        <v>16.5632392818559</v>
      </c>
      <c r="H39" s="89" t="s">
        <v>56</v>
      </c>
      <c r="I39" s="109"/>
      <c r="J39" s="103"/>
    </row>
    <row r="40" customFormat="false" ht="20.25" hidden="false" customHeight="true" outlineLevel="0" collapsed="false">
      <c r="B40" s="103"/>
      <c r="C40" s="109"/>
      <c r="D40" s="93" t="s">
        <v>47</v>
      </c>
      <c r="E40" s="128" t="n">
        <v>23.4842250662666</v>
      </c>
      <c r="F40" s="129" t="n">
        <v>22.9825070399473</v>
      </c>
      <c r="G40" s="121" t="n">
        <v>23.1969060087099</v>
      </c>
      <c r="H40" s="93" t="s">
        <v>60</v>
      </c>
      <c r="I40" s="109"/>
      <c r="J40" s="103"/>
    </row>
    <row r="41" customFormat="false" ht="27.75" hidden="false" customHeight="true" outlineLevel="0" collapsed="false">
      <c r="B41" s="103"/>
      <c r="C41" s="109"/>
      <c r="D41" s="97" t="s">
        <v>48</v>
      </c>
      <c r="E41" s="122" t="n">
        <v>370.137942043275</v>
      </c>
      <c r="F41" s="123" t="n">
        <v>395.691358476155</v>
      </c>
      <c r="G41" s="124" t="n">
        <v>384.215904820982</v>
      </c>
      <c r="H41" s="93" t="s">
        <v>58</v>
      </c>
      <c r="I41" s="109"/>
      <c r="J41" s="103"/>
    </row>
    <row r="42" customFormat="false" ht="38.25" hidden="false" customHeight="true" outlineLevel="0" collapsed="false">
      <c r="B42" s="103"/>
      <c r="C42" s="110" t="s">
        <v>61</v>
      </c>
      <c r="D42" s="85" t="s">
        <v>45</v>
      </c>
      <c r="E42" s="130" t="n">
        <v>1171425</v>
      </c>
      <c r="F42" s="126" t="n">
        <v>1031165</v>
      </c>
      <c r="G42" s="131" t="n">
        <v>2202590</v>
      </c>
      <c r="H42" s="85" t="s">
        <v>53</v>
      </c>
      <c r="I42" s="110" t="s">
        <v>62</v>
      </c>
      <c r="J42" s="103"/>
    </row>
    <row r="43" customFormat="false" ht="27.75" hidden="false" customHeight="true" outlineLevel="0" collapsed="false">
      <c r="B43" s="103"/>
      <c r="C43" s="110"/>
      <c r="D43" s="89" t="s">
        <v>46</v>
      </c>
      <c r="E43" s="118" t="n">
        <v>21.1709217406151</v>
      </c>
      <c r="F43" s="119" t="n">
        <v>20.8235277574394</v>
      </c>
      <c r="G43" s="132" t="n">
        <v>21.0082857000168</v>
      </c>
      <c r="H43" s="89" t="s">
        <v>56</v>
      </c>
      <c r="I43" s="110"/>
      <c r="J43" s="103"/>
    </row>
    <row r="44" customFormat="false" ht="20.25" hidden="false" customHeight="true" outlineLevel="0" collapsed="false">
      <c r="B44" s="103"/>
      <c r="C44" s="110"/>
      <c r="D44" s="93" t="s">
        <v>47</v>
      </c>
      <c r="E44" s="128" t="n">
        <v>47.1367486201084</v>
      </c>
      <c r="F44" s="129" t="n">
        <v>39.5219969018256</v>
      </c>
      <c r="G44" s="133" t="n">
        <v>43.603176665546</v>
      </c>
      <c r="H44" s="93" t="s">
        <v>57</v>
      </c>
      <c r="I44" s="110"/>
      <c r="J44" s="103"/>
    </row>
    <row r="45" customFormat="false" ht="27" hidden="false" customHeight="true" outlineLevel="0" collapsed="false">
      <c r="B45" s="103"/>
      <c r="C45" s="110"/>
      <c r="D45" s="111" t="s">
        <v>48</v>
      </c>
      <c r="E45" s="134" t="n">
        <v>997.928416143361</v>
      </c>
      <c r="F45" s="135" t="n">
        <v>822.987399514599</v>
      </c>
      <c r="G45" s="136" t="n">
        <v>916.027992818095</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85"/>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81268</v>
      </c>
      <c r="D11" s="171" t="n">
        <v>903915</v>
      </c>
      <c r="E11" s="171" t="n">
        <v>1885183</v>
      </c>
      <c r="F11" s="172" t="n">
        <v>90.5965576649983</v>
      </c>
      <c r="G11" s="173" t="n">
        <v>20504</v>
      </c>
      <c r="H11" s="173" t="n">
        <v>266</v>
      </c>
      <c r="I11" s="174" t="n">
        <v>20770</v>
      </c>
      <c r="J11" s="175" t="n">
        <v>52.5782851935296</v>
      </c>
      <c r="K11" s="176" t="n">
        <v>1001772</v>
      </c>
      <c r="L11" s="177" t="n">
        <v>904181</v>
      </c>
      <c r="M11" s="178" t="n">
        <v>1905953</v>
      </c>
      <c r="N11" s="179" t="n">
        <v>0.898882641516197</v>
      </c>
    </row>
    <row r="12" customFormat="false" ht="13.15" hidden="false" customHeight="true" outlineLevel="0" collapsed="false">
      <c r="A12" s="168" t="s">
        <v>92</v>
      </c>
      <c r="B12" s="180" t="s">
        <v>93</v>
      </c>
      <c r="C12" s="181" t="n">
        <v>57918</v>
      </c>
      <c r="D12" s="182" t="n">
        <v>37417</v>
      </c>
      <c r="E12" s="182" t="n">
        <v>95335</v>
      </c>
      <c r="F12" s="183" t="n">
        <v>4.58153018831202</v>
      </c>
      <c r="G12" s="184" t="n">
        <v>16090</v>
      </c>
      <c r="H12" s="185" t="n">
        <v>108</v>
      </c>
      <c r="I12" s="174" t="n">
        <v>16198</v>
      </c>
      <c r="J12" s="175" t="n">
        <v>41.004480672354</v>
      </c>
      <c r="K12" s="176" t="n">
        <v>74008</v>
      </c>
      <c r="L12" s="177" t="n">
        <v>37525</v>
      </c>
      <c r="M12" s="178" t="n">
        <v>111533</v>
      </c>
      <c r="N12" s="179" t="n">
        <v>0.0526010230347894</v>
      </c>
      <c r="P12" s="143" t="s">
        <v>92</v>
      </c>
      <c r="Q12" s="143" t="n">
        <v>52.02</v>
      </c>
      <c r="R12" s="143" t="s">
        <v>92</v>
      </c>
      <c r="S12" s="143" t="n">
        <v>53.2</v>
      </c>
      <c r="T12" s="143" t="s">
        <v>92</v>
      </c>
      <c r="U12" s="143" t="n">
        <v>49.84</v>
      </c>
    </row>
    <row r="13" customFormat="false" ht="13.15" hidden="false" customHeight="true" outlineLevel="0" collapsed="false">
      <c r="A13" s="168" t="s">
        <v>94</v>
      </c>
      <c r="B13" s="180" t="s">
        <v>95</v>
      </c>
      <c r="C13" s="181" t="n">
        <v>15215</v>
      </c>
      <c r="D13" s="182" t="n">
        <v>87</v>
      </c>
      <c r="E13" s="182" t="n">
        <v>15302</v>
      </c>
      <c r="F13" s="183" t="n">
        <v>0.735370797100231</v>
      </c>
      <c r="G13" s="186" t="n">
        <v>286</v>
      </c>
      <c r="H13" s="187" t="n">
        <v>0</v>
      </c>
      <c r="I13" s="174" t="n">
        <v>286</v>
      </c>
      <c r="J13" s="175" t="n">
        <v>0.723995645900311</v>
      </c>
      <c r="K13" s="176" t="n">
        <v>15501</v>
      </c>
      <c r="L13" s="177" t="n">
        <v>87</v>
      </c>
      <c r="M13" s="178" t="n">
        <v>15588</v>
      </c>
      <c r="N13" s="179" t="n">
        <v>0.00735158874114654</v>
      </c>
      <c r="P13" s="143" t="s">
        <v>94</v>
      </c>
      <c r="Q13" s="143" t="n">
        <v>7.27</v>
      </c>
      <c r="R13" s="143" t="s">
        <v>94</v>
      </c>
      <c r="S13" s="143" t="n">
        <v>11.14</v>
      </c>
      <c r="T13" s="143" t="s">
        <v>94</v>
      </c>
      <c r="U13" s="143" t="n">
        <v>0.12</v>
      </c>
    </row>
    <row r="14" customFormat="false" ht="13.15" hidden="false" customHeight="true" outlineLevel="0" collapsed="false">
      <c r="A14" s="168" t="s">
        <v>96</v>
      </c>
      <c r="B14" s="180" t="s">
        <v>97</v>
      </c>
      <c r="C14" s="181" t="n">
        <v>3808</v>
      </c>
      <c r="D14" s="182" t="n">
        <v>5854</v>
      </c>
      <c r="E14" s="182" t="n">
        <v>9662</v>
      </c>
      <c r="F14" s="183" t="n">
        <v>0.464328365023031</v>
      </c>
      <c r="G14" s="186" t="n">
        <v>122</v>
      </c>
      <c r="H14" s="187" t="n">
        <v>3</v>
      </c>
      <c r="I14" s="174" t="n">
        <v>125</v>
      </c>
      <c r="J14" s="175" t="n">
        <v>0.316431663417968</v>
      </c>
      <c r="K14" s="176" t="n">
        <v>3930</v>
      </c>
      <c r="L14" s="177" t="n">
        <v>5857</v>
      </c>
      <c r="M14" s="178" t="n">
        <v>9787</v>
      </c>
      <c r="N14" s="179" t="n">
        <v>0.00461572998521948</v>
      </c>
      <c r="P14" s="143" t="s">
        <v>96</v>
      </c>
      <c r="Q14" s="143" t="n">
        <v>4.56</v>
      </c>
      <c r="R14" s="143" t="s">
        <v>96</v>
      </c>
      <c r="S14" s="143" t="n">
        <v>2.83</v>
      </c>
      <c r="T14" s="143" t="s">
        <v>96</v>
      </c>
      <c r="U14" s="143" t="n">
        <v>7.78</v>
      </c>
    </row>
    <row r="15" customFormat="false" ht="13.15" hidden="false" customHeight="true" outlineLevel="0" collapsed="false">
      <c r="A15" s="168" t="s">
        <v>98</v>
      </c>
      <c r="B15" s="180" t="s">
        <v>99</v>
      </c>
      <c r="C15" s="181" t="n">
        <v>4110</v>
      </c>
      <c r="D15" s="182" t="n">
        <v>5312</v>
      </c>
      <c r="E15" s="182" t="n">
        <v>9422</v>
      </c>
      <c r="F15" s="183" t="n">
        <v>0.452794644509108</v>
      </c>
      <c r="G15" s="186" t="n">
        <v>601</v>
      </c>
      <c r="H15" s="188" t="n">
        <v>5</v>
      </c>
      <c r="I15" s="174" t="n">
        <v>606</v>
      </c>
      <c r="J15" s="175" t="n">
        <v>1.53406070425031</v>
      </c>
      <c r="K15" s="176" t="n">
        <v>4711</v>
      </c>
      <c r="L15" s="177" t="n">
        <v>5317</v>
      </c>
      <c r="M15" s="178" t="n">
        <v>10028</v>
      </c>
      <c r="N15" s="179" t="n">
        <v>0.00472939003696546</v>
      </c>
      <c r="P15" s="143" t="s">
        <v>98</v>
      </c>
      <c r="Q15" s="143" t="n">
        <v>4.68</v>
      </c>
      <c r="R15" s="143" t="s">
        <v>98</v>
      </c>
      <c r="S15" s="143" t="n">
        <v>3.39</v>
      </c>
      <c r="T15" s="143" t="s">
        <v>98</v>
      </c>
      <c r="U15" s="143" t="n">
        <v>7.06</v>
      </c>
    </row>
    <row r="16" customFormat="false" ht="13.15" hidden="false" customHeight="true" outlineLevel="0" collapsed="false">
      <c r="A16" s="168" t="s">
        <v>100</v>
      </c>
      <c r="B16" s="180" t="s">
        <v>101</v>
      </c>
      <c r="C16" s="181" t="n">
        <v>7372</v>
      </c>
      <c r="D16" s="182" t="n">
        <v>82</v>
      </c>
      <c r="E16" s="182" t="n">
        <v>7454</v>
      </c>
      <c r="F16" s="183" t="n">
        <v>0.358218136294936</v>
      </c>
      <c r="G16" s="186" t="n">
        <v>24</v>
      </c>
      <c r="H16" s="187" t="n">
        <v>0</v>
      </c>
      <c r="I16" s="174" t="n">
        <v>24</v>
      </c>
      <c r="J16" s="175" t="n">
        <v>0.0607548793762499</v>
      </c>
      <c r="K16" s="176" t="n">
        <v>7396</v>
      </c>
      <c r="L16" s="177" t="n">
        <v>82</v>
      </c>
      <c r="M16" s="178" t="n">
        <v>7478</v>
      </c>
      <c r="N16" s="179" t="n">
        <v>0.00352676293342917</v>
      </c>
      <c r="P16" s="143" t="s">
        <v>100</v>
      </c>
      <c r="Q16" s="143" t="n">
        <v>3.49</v>
      </c>
      <c r="R16" s="143" t="s">
        <v>100</v>
      </c>
      <c r="S16" s="143" t="n">
        <v>5.32</v>
      </c>
      <c r="T16" s="143" t="s">
        <v>100</v>
      </c>
      <c r="U16" s="143" t="n">
        <v>0.11</v>
      </c>
    </row>
    <row r="17" customFormat="false" ht="13.15" hidden="false" customHeight="true" outlineLevel="0" collapsed="false">
      <c r="A17" s="168" t="s">
        <v>102</v>
      </c>
      <c r="B17" s="189" t="s">
        <v>103</v>
      </c>
      <c r="C17" s="181" t="n">
        <v>2167</v>
      </c>
      <c r="D17" s="182" t="n">
        <v>3036</v>
      </c>
      <c r="E17" s="182" t="n">
        <v>5203</v>
      </c>
      <c r="F17" s="183" t="n">
        <v>0.250041449308097</v>
      </c>
      <c r="G17" s="186" t="n">
        <v>250</v>
      </c>
      <c r="H17" s="187" t="n">
        <v>4</v>
      </c>
      <c r="I17" s="174" t="n">
        <v>254</v>
      </c>
      <c r="J17" s="175" t="n">
        <v>0.642989140065312</v>
      </c>
      <c r="K17" s="176" t="n">
        <v>2417</v>
      </c>
      <c r="L17" s="177" t="n">
        <v>3040</v>
      </c>
      <c r="M17" s="178" t="n">
        <v>5457</v>
      </c>
      <c r="N17" s="179" t="n">
        <v>0.00257362200156766</v>
      </c>
      <c r="P17" s="143" t="s">
        <v>102</v>
      </c>
      <c r="Q17" s="143" t="n">
        <v>2.55</v>
      </c>
      <c r="R17" s="143" t="s">
        <v>102</v>
      </c>
      <c r="S17" s="143" t="n">
        <v>1.74</v>
      </c>
      <c r="T17" s="143" t="s">
        <v>102</v>
      </c>
      <c r="U17" s="143" t="n">
        <v>4.04</v>
      </c>
    </row>
    <row r="18" customFormat="false" ht="13.15" hidden="false" customHeight="true" outlineLevel="0" collapsed="false">
      <c r="A18" s="168" t="s">
        <v>104</v>
      </c>
      <c r="B18" s="189" t="s">
        <v>105</v>
      </c>
      <c r="C18" s="181" t="n">
        <v>4746</v>
      </c>
      <c r="D18" s="182" t="n">
        <v>236</v>
      </c>
      <c r="E18" s="182" t="n">
        <v>4982</v>
      </c>
      <c r="F18" s="183" t="n">
        <v>0.239420815001526</v>
      </c>
      <c r="G18" s="186" t="n">
        <v>458</v>
      </c>
      <c r="H18" s="187" t="n">
        <v>0</v>
      </c>
      <c r="I18" s="174" t="n">
        <v>458</v>
      </c>
      <c r="J18" s="175" t="n">
        <v>1.15940561476344</v>
      </c>
      <c r="K18" s="176" t="n">
        <v>5204</v>
      </c>
      <c r="L18" s="177" t="n">
        <v>236</v>
      </c>
      <c r="M18" s="178" t="n">
        <v>5440</v>
      </c>
      <c r="N18" s="179" t="n">
        <v>0.00256560448754408</v>
      </c>
      <c r="P18" s="143" t="s">
        <v>104</v>
      </c>
      <c r="Q18" s="143" t="n">
        <v>2.54</v>
      </c>
      <c r="R18" s="143" t="s">
        <v>104</v>
      </c>
      <c r="S18" s="143" t="n">
        <v>3.74</v>
      </c>
      <c r="T18" s="143" t="s">
        <v>104</v>
      </c>
      <c r="U18" s="143" t="n">
        <v>0.31</v>
      </c>
    </row>
    <row r="19" customFormat="false" ht="13.15" hidden="false" customHeight="true" outlineLevel="0" collapsed="false">
      <c r="A19" s="168" t="s">
        <v>106</v>
      </c>
      <c r="B19" s="189" t="s">
        <v>107</v>
      </c>
      <c r="C19" s="181" t="n">
        <v>4622</v>
      </c>
      <c r="D19" s="182" t="n">
        <v>338</v>
      </c>
      <c r="E19" s="182" t="n">
        <v>4960</v>
      </c>
      <c r="F19" s="183" t="n">
        <v>0.23836355728775</v>
      </c>
      <c r="G19" s="186" t="n">
        <v>49</v>
      </c>
      <c r="H19" s="187" t="n">
        <v>0</v>
      </c>
      <c r="I19" s="174" t="n">
        <v>49</v>
      </c>
      <c r="J19" s="175" t="n">
        <v>0.124041212059844</v>
      </c>
      <c r="K19" s="176" t="n">
        <v>4671</v>
      </c>
      <c r="L19" s="177" t="n">
        <v>338</v>
      </c>
      <c r="M19" s="178" t="n">
        <v>5009</v>
      </c>
      <c r="N19" s="179" t="n">
        <v>0.00236233692612285</v>
      </c>
      <c r="P19" s="143" t="s">
        <v>106</v>
      </c>
      <c r="Q19" s="143" t="n">
        <v>2.34</v>
      </c>
      <c r="R19" s="143" t="s">
        <v>106</v>
      </c>
      <c r="S19" s="143" t="n">
        <v>3.36</v>
      </c>
      <c r="T19" s="143" t="s">
        <v>106</v>
      </c>
      <c r="U19" s="143" t="n">
        <v>0.45</v>
      </c>
    </row>
    <row r="20" customFormat="false" ht="13.15" hidden="false" customHeight="true" outlineLevel="0" collapsed="false">
      <c r="A20" s="168" t="s">
        <v>108</v>
      </c>
      <c r="B20" s="189" t="s">
        <v>109</v>
      </c>
      <c r="C20" s="181" t="n">
        <v>1308</v>
      </c>
      <c r="D20" s="182" t="n">
        <v>3645</v>
      </c>
      <c r="E20" s="182" t="n">
        <v>4953</v>
      </c>
      <c r="F20" s="183" t="n">
        <v>0.238027157106093</v>
      </c>
      <c r="G20" s="186" t="n">
        <v>117</v>
      </c>
      <c r="H20" s="187" t="n">
        <v>2</v>
      </c>
      <c r="I20" s="174" t="n">
        <v>119</v>
      </c>
      <c r="J20" s="175" t="n">
        <v>0.301242943573906</v>
      </c>
      <c r="K20" s="176" t="n">
        <v>1425</v>
      </c>
      <c r="L20" s="177" t="n">
        <v>3647</v>
      </c>
      <c r="M20" s="178" t="n">
        <v>5072</v>
      </c>
      <c r="N20" s="179" t="n">
        <v>0.00239204888985728</v>
      </c>
      <c r="P20" s="143" t="s">
        <v>108</v>
      </c>
      <c r="Q20" s="143" t="n">
        <v>2.37</v>
      </c>
      <c r="R20" s="143" t="s">
        <v>108</v>
      </c>
      <c r="S20" s="143" t="n">
        <v>1.02</v>
      </c>
      <c r="T20" s="143" t="s">
        <v>108</v>
      </c>
      <c r="U20" s="143" t="n">
        <v>4.84</v>
      </c>
    </row>
    <row r="21" customFormat="false" ht="13.15" hidden="false" customHeight="true" outlineLevel="0" collapsed="false">
      <c r="A21" s="168" t="s">
        <v>110</v>
      </c>
      <c r="B21" s="189" t="s">
        <v>111</v>
      </c>
      <c r="C21" s="181" t="n">
        <v>969</v>
      </c>
      <c r="D21" s="182" t="n">
        <v>2775</v>
      </c>
      <c r="E21" s="182" t="n">
        <v>3744</v>
      </c>
      <c r="F21" s="183" t="n">
        <v>0.179926040017204</v>
      </c>
      <c r="G21" s="186" t="n">
        <v>63</v>
      </c>
      <c r="H21" s="188" t="n">
        <v>6</v>
      </c>
      <c r="I21" s="174" t="n">
        <v>69</v>
      </c>
      <c r="J21" s="175" t="n">
        <v>0.174670278206719</v>
      </c>
      <c r="K21" s="176" t="n">
        <v>1032</v>
      </c>
      <c r="L21" s="177" t="n">
        <v>2781</v>
      </c>
      <c r="M21" s="178" t="n">
        <v>3813</v>
      </c>
      <c r="N21" s="179" t="n">
        <v>0.00179828123364073</v>
      </c>
      <c r="P21" s="143" t="s">
        <v>110</v>
      </c>
      <c r="Q21" s="143" t="n">
        <v>1.78</v>
      </c>
      <c r="R21" s="143" t="s">
        <v>110</v>
      </c>
      <c r="S21" s="143" t="n">
        <v>0.74</v>
      </c>
      <c r="T21" s="143" t="s">
        <v>110</v>
      </c>
      <c r="U21" s="143" t="n">
        <v>3.69</v>
      </c>
    </row>
    <row r="22" customFormat="false" ht="13.15" hidden="false" customHeight="true" outlineLevel="0" collapsed="false">
      <c r="A22" s="168" t="s">
        <v>112</v>
      </c>
      <c r="B22" s="189" t="s">
        <v>113</v>
      </c>
      <c r="C22" s="181" t="n">
        <v>1274</v>
      </c>
      <c r="D22" s="182" t="n">
        <v>1272</v>
      </c>
      <c r="E22" s="182" t="n">
        <v>2546</v>
      </c>
      <c r="F22" s="183" t="n">
        <v>0.122353551785204</v>
      </c>
      <c r="G22" s="186" t="n">
        <v>1</v>
      </c>
      <c r="H22" s="187" t="n">
        <v>0</v>
      </c>
      <c r="I22" s="174" t="n">
        <v>1</v>
      </c>
      <c r="J22" s="175" t="n">
        <v>0.00253145330734375</v>
      </c>
      <c r="K22" s="176" t="n">
        <v>1275</v>
      </c>
      <c r="L22" s="177" t="n">
        <v>1272</v>
      </c>
      <c r="M22" s="178" t="n">
        <v>2547</v>
      </c>
      <c r="N22" s="179" t="n">
        <v>0.00120121224812036</v>
      </c>
      <c r="P22" s="143" t="s">
        <v>112</v>
      </c>
      <c r="Q22" s="143" t="n">
        <v>1.19</v>
      </c>
      <c r="R22" s="143" t="s">
        <v>112</v>
      </c>
      <c r="S22" s="143" t="n">
        <v>0.92</v>
      </c>
      <c r="T22" s="143" t="s">
        <v>112</v>
      </c>
      <c r="U22" s="143" t="n">
        <v>1.69</v>
      </c>
    </row>
    <row r="23" customFormat="false" ht="13.15" hidden="false" customHeight="true" outlineLevel="0" collapsed="false">
      <c r="A23" s="168" t="s">
        <v>114</v>
      </c>
      <c r="B23" s="189" t="s">
        <v>115</v>
      </c>
      <c r="C23" s="181" t="n">
        <v>877</v>
      </c>
      <c r="D23" s="182" t="n">
        <v>1658</v>
      </c>
      <c r="E23" s="182" t="n">
        <v>2535</v>
      </c>
      <c r="F23" s="183" t="n">
        <v>0.121824922928316</v>
      </c>
      <c r="G23" s="186" t="n">
        <v>115</v>
      </c>
      <c r="H23" s="187" t="n">
        <v>2</v>
      </c>
      <c r="I23" s="174" t="n">
        <v>117</v>
      </c>
      <c r="J23" s="175" t="n">
        <v>0.296180036959218</v>
      </c>
      <c r="K23" s="176" t="n">
        <v>992</v>
      </c>
      <c r="L23" s="177" t="n">
        <v>1660</v>
      </c>
      <c r="M23" s="178" t="n">
        <v>2652</v>
      </c>
      <c r="N23" s="179" t="n">
        <v>0.00125073218767774</v>
      </c>
      <c r="P23" s="143" t="s">
        <v>114</v>
      </c>
      <c r="Q23" s="143" t="n">
        <v>1.24</v>
      </c>
      <c r="R23" s="143" t="s">
        <v>114</v>
      </c>
      <c r="S23" s="143" t="n">
        <v>0.71</v>
      </c>
      <c r="T23" s="143" t="s">
        <v>114</v>
      </c>
      <c r="U23" s="143" t="n">
        <v>2.2</v>
      </c>
    </row>
    <row r="24" customFormat="false" ht="13.15" hidden="false" customHeight="true" outlineLevel="0" collapsed="false">
      <c r="A24" s="168" t="s">
        <v>116</v>
      </c>
      <c r="B24" s="189" t="s">
        <v>117</v>
      </c>
      <c r="C24" s="181" t="n">
        <v>1058</v>
      </c>
      <c r="D24" s="182" t="n">
        <v>1330</v>
      </c>
      <c r="E24" s="182" t="n">
        <v>2388</v>
      </c>
      <c r="F24" s="183" t="n">
        <v>0.114760519113537</v>
      </c>
      <c r="G24" s="186" t="n">
        <v>2</v>
      </c>
      <c r="H24" s="188" t="n">
        <v>0</v>
      </c>
      <c r="I24" s="174" t="n">
        <v>2</v>
      </c>
      <c r="J24" s="175" t="n">
        <v>0.00506290661468749</v>
      </c>
      <c r="K24" s="176" t="n">
        <v>1060</v>
      </c>
      <c r="L24" s="177" t="n">
        <v>1330</v>
      </c>
      <c r="M24" s="178" t="n">
        <v>2390</v>
      </c>
      <c r="N24" s="179" t="n">
        <v>0.00112716814802029</v>
      </c>
      <c r="P24" s="143" t="s">
        <v>116</v>
      </c>
      <c r="Q24" s="143" t="n">
        <v>1.11</v>
      </c>
      <c r="R24" s="143" t="s">
        <v>116</v>
      </c>
      <c r="S24" s="143" t="n">
        <v>0.76</v>
      </c>
      <c r="T24" s="143" t="s">
        <v>116</v>
      </c>
      <c r="U24" s="143" t="n">
        <v>1.77</v>
      </c>
    </row>
    <row r="25" customFormat="false" ht="13.15" hidden="false" customHeight="true" outlineLevel="0" collapsed="false">
      <c r="A25" s="168" t="s">
        <v>118</v>
      </c>
      <c r="B25" s="180" t="s">
        <v>119</v>
      </c>
      <c r="C25" s="181" t="n">
        <v>1299</v>
      </c>
      <c r="D25" s="182" t="n">
        <v>1022</v>
      </c>
      <c r="E25" s="182" t="n">
        <v>2321</v>
      </c>
      <c r="F25" s="183" t="n">
        <v>0.111540688803401</v>
      </c>
      <c r="G25" s="186" t="n">
        <v>1</v>
      </c>
      <c r="H25" s="187" t="n">
        <v>0</v>
      </c>
      <c r="I25" s="174" t="n">
        <v>1</v>
      </c>
      <c r="J25" s="175" t="n">
        <v>0.00253145330734375</v>
      </c>
      <c r="K25" s="176" t="n">
        <v>1300</v>
      </c>
      <c r="L25" s="177" t="n">
        <v>1022</v>
      </c>
      <c r="M25" s="178" t="n">
        <v>2322</v>
      </c>
      <c r="N25" s="179" t="n">
        <v>0.00109509809192599</v>
      </c>
      <c r="P25" s="143" t="s">
        <v>118</v>
      </c>
      <c r="Q25" s="143" t="n">
        <v>1.08</v>
      </c>
      <c r="R25" s="143" t="s">
        <v>118</v>
      </c>
      <c r="S25" s="143" t="n">
        <v>0.93</v>
      </c>
      <c r="T25" s="143" t="s">
        <v>118</v>
      </c>
      <c r="U25" s="143" t="n">
        <v>1.36</v>
      </c>
    </row>
    <row r="26" customFormat="false" ht="13.15" hidden="false" customHeight="true" outlineLevel="0" collapsed="false">
      <c r="A26" s="168" t="s">
        <v>120</v>
      </c>
      <c r="B26" s="189" t="s">
        <v>121</v>
      </c>
      <c r="C26" s="181" t="n">
        <v>607</v>
      </c>
      <c r="D26" s="182" t="n">
        <v>1288</v>
      </c>
      <c r="E26" s="182" t="n">
        <v>1895</v>
      </c>
      <c r="F26" s="183" t="n">
        <v>0.0910683348911866</v>
      </c>
      <c r="G26" s="186" t="n">
        <v>57</v>
      </c>
      <c r="H26" s="188" t="n">
        <v>0</v>
      </c>
      <c r="I26" s="174" t="n">
        <v>57</v>
      </c>
      <c r="J26" s="175" t="n">
        <v>0.144292838518594</v>
      </c>
      <c r="K26" s="176" t="n">
        <v>664</v>
      </c>
      <c r="L26" s="177" t="n">
        <v>1288</v>
      </c>
      <c r="M26" s="178" t="n">
        <v>1952</v>
      </c>
      <c r="N26" s="179" t="n">
        <v>0.00092059925729523</v>
      </c>
      <c r="P26" s="143" t="s">
        <v>120</v>
      </c>
      <c r="Q26" s="143" t="n">
        <v>0.91</v>
      </c>
      <c r="R26" s="143" t="s">
        <v>120</v>
      </c>
      <c r="S26" s="143" t="n">
        <v>0.48</v>
      </c>
      <c r="T26" s="143" t="s">
        <v>120</v>
      </c>
      <c r="U26" s="143" t="n">
        <v>1.71</v>
      </c>
    </row>
    <row r="27" customFormat="false" ht="13.15" hidden="false" customHeight="true" outlineLevel="0" collapsed="false">
      <c r="A27" s="168" t="s">
        <v>122</v>
      </c>
      <c r="B27" s="189" t="s">
        <v>123</v>
      </c>
      <c r="C27" s="181" t="n">
        <v>807</v>
      </c>
      <c r="D27" s="182" t="n">
        <v>930</v>
      </c>
      <c r="E27" s="182" t="n">
        <v>1737</v>
      </c>
      <c r="F27" s="183" t="n">
        <v>0.0834753022195203</v>
      </c>
      <c r="G27" s="186" t="n">
        <v>7</v>
      </c>
      <c r="H27" s="187" t="n">
        <v>0</v>
      </c>
      <c r="I27" s="174" t="n">
        <v>7</v>
      </c>
      <c r="J27" s="175" t="n">
        <v>0.0177201731514062</v>
      </c>
      <c r="K27" s="176" t="n">
        <v>814</v>
      </c>
      <c r="L27" s="177" t="n">
        <v>930</v>
      </c>
      <c r="M27" s="178" t="n">
        <v>1744</v>
      </c>
      <c r="N27" s="179" t="n">
        <v>0.000822502615124427</v>
      </c>
      <c r="P27" s="143" t="s">
        <v>122</v>
      </c>
      <c r="Q27" s="143" t="n">
        <v>0.81</v>
      </c>
      <c r="R27" s="143" t="s">
        <v>122</v>
      </c>
      <c r="S27" s="143" t="n">
        <v>0.59</v>
      </c>
      <c r="T27" s="143" t="s">
        <v>122</v>
      </c>
      <c r="U27" s="143" t="n">
        <v>1.24</v>
      </c>
    </row>
    <row r="28" customFormat="false" ht="13.15" hidden="false" customHeight="true" outlineLevel="0" collapsed="false">
      <c r="A28" s="168" t="s">
        <v>124</v>
      </c>
      <c r="B28" s="189" t="s">
        <v>125</v>
      </c>
      <c r="C28" s="181" t="n">
        <v>782</v>
      </c>
      <c r="D28" s="182" t="n">
        <v>917</v>
      </c>
      <c r="E28" s="182" t="n">
        <v>1699</v>
      </c>
      <c r="F28" s="183" t="n">
        <v>0.0816491298048158</v>
      </c>
      <c r="G28" s="186" t="n">
        <v>43</v>
      </c>
      <c r="H28" s="187" t="n">
        <v>0</v>
      </c>
      <c r="I28" s="174" t="n">
        <v>43</v>
      </c>
      <c r="J28" s="175" t="n">
        <v>0.108852492215781</v>
      </c>
      <c r="K28" s="176" t="n">
        <v>825</v>
      </c>
      <c r="L28" s="177" t="n">
        <v>917</v>
      </c>
      <c r="M28" s="178" t="n">
        <v>1742</v>
      </c>
      <c r="N28" s="179" t="n">
        <v>0.000821559378180477</v>
      </c>
      <c r="P28" s="143" t="s">
        <v>124</v>
      </c>
      <c r="Q28" s="143" t="n">
        <v>0.81</v>
      </c>
      <c r="R28" s="143" t="s">
        <v>124</v>
      </c>
      <c r="S28" s="143" t="n">
        <v>0.59</v>
      </c>
      <c r="T28" s="143" t="s">
        <v>124</v>
      </c>
      <c r="U28" s="143" t="n">
        <v>1.22</v>
      </c>
    </row>
    <row r="29" customFormat="false" ht="13.15" hidden="false" customHeight="true" outlineLevel="0" collapsed="false">
      <c r="A29" s="168" t="s">
        <v>126</v>
      </c>
      <c r="B29" s="180" t="s">
        <v>127</v>
      </c>
      <c r="C29" s="181" t="n">
        <v>850</v>
      </c>
      <c r="D29" s="182" t="n">
        <v>534</v>
      </c>
      <c r="E29" s="182" t="n">
        <v>1384</v>
      </c>
      <c r="F29" s="183" t="n">
        <v>0.0665111216302914</v>
      </c>
      <c r="G29" s="186" t="n">
        <v>1</v>
      </c>
      <c r="H29" s="187" t="n">
        <v>0</v>
      </c>
      <c r="I29" s="174" t="n">
        <v>1</v>
      </c>
      <c r="J29" s="175" t="n">
        <v>0.00253145330734375</v>
      </c>
      <c r="K29" s="176" t="n">
        <v>851</v>
      </c>
      <c r="L29" s="177" t="n">
        <v>534</v>
      </c>
      <c r="M29" s="178" t="n">
        <v>1385</v>
      </c>
      <c r="N29" s="179" t="n">
        <v>0.000653191583685397</v>
      </c>
      <c r="P29" s="143" t="s">
        <v>126</v>
      </c>
      <c r="Q29" s="143" t="n">
        <v>0.65</v>
      </c>
      <c r="R29" s="143" t="s">
        <v>126</v>
      </c>
      <c r="S29" s="143" t="n">
        <v>0.61</v>
      </c>
      <c r="T29" s="143" t="s">
        <v>126</v>
      </c>
      <c r="U29" s="143" t="n">
        <v>0.71</v>
      </c>
    </row>
    <row r="30" customFormat="false" ht="13.15" hidden="false" customHeight="true" outlineLevel="0" collapsed="false">
      <c r="A30" s="168" t="s">
        <v>128</v>
      </c>
      <c r="B30" s="189" t="s">
        <v>129</v>
      </c>
      <c r="C30" s="181" t="n">
        <v>855</v>
      </c>
      <c r="D30" s="182" t="n">
        <v>371</v>
      </c>
      <c r="E30" s="182" t="n">
        <v>1226</v>
      </c>
      <c r="F30" s="183" t="n">
        <v>0.0589180889586252</v>
      </c>
      <c r="G30" s="186" t="n">
        <v>11</v>
      </c>
      <c r="H30" s="187" t="n">
        <v>0</v>
      </c>
      <c r="I30" s="174" t="n">
        <v>11</v>
      </c>
      <c r="J30" s="175" t="n">
        <v>0.0278459863807812</v>
      </c>
      <c r="K30" s="176" t="n">
        <v>866</v>
      </c>
      <c r="L30" s="177" t="n">
        <v>371</v>
      </c>
      <c r="M30" s="178" t="n">
        <v>1237</v>
      </c>
      <c r="N30" s="179" t="n">
        <v>0.000583392049833094</v>
      </c>
      <c r="P30" s="143" t="s">
        <v>128</v>
      </c>
      <c r="Q30" s="143" t="n">
        <v>0.58</v>
      </c>
      <c r="R30" s="143" t="s">
        <v>128</v>
      </c>
      <c r="S30" s="143" t="n">
        <v>0.62</v>
      </c>
      <c r="T30" s="143" t="s">
        <v>128</v>
      </c>
      <c r="U30" s="143" t="n">
        <v>0.49</v>
      </c>
    </row>
    <row r="31" customFormat="false" ht="13.15" hidden="false" customHeight="true" outlineLevel="0" collapsed="false">
      <c r="A31" s="168" t="s">
        <v>130</v>
      </c>
      <c r="B31" s="180" t="s">
        <v>131</v>
      </c>
      <c r="C31" s="181" t="n">
        <v>445</v>
      </c>
      <c r="D31" s="182" t="n">
        <v>686</v>
      </c>
      <c r="E31" s="182" t="n">
        <v>1131</v>
      </c>
      <c r="F31" s="183" t="n">
        <v>0.0543526579218639</v>
      </c>
      <c r="G31" s="186" t="n">
        <v>1</v>
      </c>
      <c r="H31" s="188" t="n">
        <v>0</v>
      </c>
      <c r="I31" s="174" t="n">
        <v>1</v>
      </c>
      <c r="J31" s="175" t="n">
        <v>0.00253145330734375</v>
      </c>
      <c r="K31" s="176" t="n">
        <v>446</v>
      </c>
      <c r="L31" s="177" t="n">
        <v>686</v>
      </c>
      <c r="M31" s="178" t="n">
        <v>1132</v>
      </c>
      <c r="N31" s="179" t="n">
        <v>0.000533872110275718</v>
      </c>
      <c r="P31" s="143" t="s">
        <v>130</v>
      </c>
      <c r="Q31" s="143" t="n">
        <v>0.53</v>
      </c>
      <c r="R31" s="143" t="s">
        <v>130</v>
      </c>
      <c r="S31" s="143" t="n">
        <v>0.32</v>
      </c>
      <c r="T31" s="143" t="s">
        <v>130</v>
      </c>
      <c r="U31" s="143" t="n">
        <v>0.91</v>
      </c>
    </row>
    <row r="32" customFormat="false" ht="13.15" hidden="false" customHeight="true" outlineLevel="0" collapsed="false">
      <c r="A32" s="168" t="s">
        <v>132</v>
      </c>
      <c r="B32" s="180" t="s">
        <v>133</v>
      </c>
      <c r="C32" s="181" t="n">
        <v>971</v>
      </c>
      <c r="D32" s="182" t="n">
        <v>122</v>
      </c>
      <c r="E32" s="182" t="n">
        <v>1093</v>
      </c>
      <c r="F32" s="183" t="n">
        <v>0.0525264855071593</v>
      </c>
      <c r="G32" s="186" t="n">
        <v>140</v>
      </c>
      <c r="H32" s="187" t="n">
        <v>0</v>
      </c>
      <c r="I32" s="174" t="n">
        <v>140</v>
      </c>
      <c r="J32" s="175" t="n">
        <v>0.354403463028124</v>
      </c>
      <c r="K32" s="176" t="n">
        <v>1111</v>
      </c>
      <c r="L32" s="177" t="n">
        <v>122</v>
      </c>
      <c r="M32" s="178" t="n">
        <v>1233</v>
      </c>
      <c r="N32" s="179" t="n">
        <v>0.000581505575945194</v>
      </c>
      <c r="P32" s="143" t="s">
        <v>132</v>
      </c>
      <c r="Q32" s="143" t="n">
        <v>0.58</v>
      </c>
      <c r="R32" s="143" t="s">
        <v>132</v>
      </c>
      <c r="S32" s="143" t="n">
        <v>0.8</v>
      </c>
      <c r="T32" s="143" t="s">
        <v>132</v>
      </c>
      <c r="U32" s="143" t="n">
        <v>0.16</v>
      </c>
    </row>
    <row r="33" customFormat="false" ht="13.15" hidden="false" customHeight="true" outlineLevel="0" collapsed="false">
      <c r="A33" s="168" t="s">
        <v>134</v>
      </c>
      <c r="B33" s="180" t="s">
        <v>135</v>
      </c>
      <c r="C33" s="181" t="n">
        <v>484</v>
      </c>
      <c r="D33" s="182" t="n">
        <v>393</v>
      </c>
      <c r="E33" s="182" t="n">
        <v>877</v>
      </c>
      <c r="F33" s="183" t="n">
        <v>0.0421461370446283</v>
      </c>
      <c r="G33" s="186" t="n">
        <v>0</v>
      </c>
      <c r="H33" s="188" t="n">
        <v>0</v>
      </c>
      <c r="I33" s="174" t="n">
        <v>0</v>
      </c>
      <c r="J33" s="175" t="n">
        <v>0</v>
      </c>
      <c r="K33" s="176" t="n">
        <v>484</v>
      </c>
      <c r="L33" s="177" t="n">
        <v>393</v>
      </c>
      <c r="M33" s="178" t="n">
        <v>877</v>
      </c>
      <c r="N33" s="179" t="n">
        <v>0.000413609399922089</v>
      </c>
      <c r="P33" s="143" t="s">
        <v>134</v>
      </c>
      <c r="Q33" s="143" t="n">
        <v>0.41</v>
      </c>
      <c r="R33" s="143" t="s">
        <v>134</v>
      </c>
      <c r="S33" s="143" t="n">
        <v>0.35</v>
      </c>
      <c r="T33" s="143" t="s">
        <v>134</v>
      </c>
      <c r="U33" s="143" t="n">
        <v>0.52</v>
      </c>
    </row>
    <row r="34" customFormat="false" ht="13.15" hidden="false" customHeight="true" outlineLevel="0" collapsed="false">
      <c r="A34" s="168" t="s">
        <v>136</v>
      </c>
      <c r="B34" s="189" t="s">
        <v>137</v>
      </c>
      <c r="C34" s="181" t="n">
        <v>747</v>
      </c>
      <c r="D34" s="182" t="n">
        <v>31</v>
      </c>
      <c r="E34" s="182" t="n">
        <v>778</v>
      </c>
      <c r="F34" s="183" t="n">
        <v>0.0373884773326349</v>
      </c>
      <c r="G34" s="186" t="n">
        <v>35</v>
      </c>
      <c r="H34" s="187" t="n">
        <v>0</v>
      </c>
      <c r="I34" s="174" t="n">
        <v>35</v>
      </c>
      <c r="J34" s="175" t="n">
        <v>0.0886008657570311</v>
      </c>
      <c r="K34" s="176" t="n">
        <v>782</v>
      </c>
      <c r="L34" s="177" t="n">
        <v>31</v>
      </c>
      <c r="M34" s="178" t="n">
        <v>813</v>
      </c>
      <c r="N34" s="179" t="n">
        <v>0.000383425817715688</v>
      </c>
      <c r="P34" s="143" t="s">
        <v>136</v>
      </c>
      <c r="Q34" s="143" t="n">
        <v>0.38</v>
      </c>
      <c r="R34" s="143" t="s">
        <v>136</v>
      </c>
      <c r="S34" s="143" t="n">
        <v>0.56</v>
      </c>
      <c r="T34" s="143" t="s">
        <v>136</v>
      </c>
      <c r="U34" s="143" t="n">
        <v>0.04</v>
      </c>
    </row>
    <row r="35" customFormat="false" ht="13.15" hidden="false" customHeight="true" outlineLevel="0" collapsed="false">
      <c r="A35" s="168" t="s">
        <v>138</v>
      </c>
      <c r="B35" s="189" t="s">
        <v>139</v>
      </c>
      <c r="C35" s="181" t="n">
        <v>467</v>
      </c>
      <c r="D35" s="182" t="n">
        <v>181</v>
      </c>
      <c r="E35" s="182" t="n">
        <v>648</v>
      </c>
      <c r="F35" s="183" t="n">
        <v>0.0311410453875931</v>
      </c>
      <c r="G35" s="186" t="n">
        <v>1</v>
      </c>
      <c r="H35" s="187" t="n">
        <v>0</v>
      </c>
      <c r="I35" s="174" t="n">
        <v>1</v>
      </c>
      <c r="J35" s="175" t="n">
        <v>0.00253145330734375</v>
      </c>
      <c r="K35" s="176" t="n">
        <v>468</v>
      </c>
      <c r="L35" s="177" t="n">
        <v>181</v>
      </c>
      <c r="M35" s="178" t="n">
        <v>649</v>
      </c>
      <c r="N35" s="179" t="n">
        <v>0.000306080388311785</v>
      </c>
      <c r="P35" s="143" t="s">
        <v>138</v>
      </c>
      <c r="Q35" s="143" t="n">
        <v>0.3</v>
      </c>
      <c r="R35" s="143" t="s">
        <v>138</v>
      </c>
      <c r="S35" s="143" t="n">
        <v>0.34</v>
      </c>
      <c r="T35" s="143" t="s">
        <v>138</v>
      </c>
      <c r="U35" s="143" t="n">
        <v>0.24</v>
      </c>
    </row>
    <row r="36" customFormat="false" ht="13.15" hidden="false" customHeight="true" outlineLevel="0" collapsed="false">
      <c r="A36" s="168" t="s">
        <v>140</v>
      </c>
      <c r="B36" s="189" t="s">
        <v>141</v>
      </c>
      <c r="C36" s="181" t="n">
        <v>528</v>
      </c>
      <c r="D36" s="182" t="n">
        <v>62</v>
      </c>
      <c r="E36" s="182" t="n">
        <v>590</v>
      </c>
      <c r="F36" s="183" t="n">
        <v>0.0283537295967283</v>
      </c>
      <c r="G36" s="186" t="n">
        <v>16</v>
      </c>
      <c r="H36" s="188" t="n">
        <v>0</v>
      </c>
      <c r="I36" s="174" t="n">
        <v>16</v>
      </c>
      <c r="J36" s="175" t="n">
        <v>0.0405032529174999</v>
      </c>
      <c r="K36" s="176" t="n">
        <v>544</v>
      </c>
      <c r="L36" s="177" t="n">
        <v>62</v>
      </c>
      <c r="M36" s="178" t="n">
        <v>606</v>
      </c>
      <c r="N36" s="179" t="n">
        <v>0.000285800794016859</v>
      </c>
      <c r="P36" s="143" t="s">
        <v>140</v>
      </c>
      <c r="Q36" s="143" t="n">
        <v>0.28</v>
      </c>
      <c r="R36" s="143" t="s">
        <v>140</v>
      </c>
      <c r="S36" s="143" t="n">
        <v>0.39</v>
      </c>
      <c r="T36" s="143" t="s">
        <v>140</v>
      </c>
      <c r="U36" s="143" t="n">
        <v>0.08</v>
      </c>
    </row>
    <row r="37" customFormat="false" ht="13.15" hidden="false" customHeight="true" outlineLevel="0" collapsed="false">
      <c r="A37" s="168" t="s">
        <v>142</v>
      </c>
      <c r="B37" s="189" t="s">
        <v>143</v>
      </c>
      <c r="C37" s="181" t="n">
        <v>363</v>
      </c>
      <c r="D37" s="182" t="n">
        <v>217</v>
      </c>
      <c r="E37" s="182" t="n">
        <v>580</v>
      </c>
      <c r="F37" s="183" t="n">
        <v>0.0278731579086481</v>
      </c>
      <c r="G37" s="186" t="n">
        <v>5</v>
      </c>
      <c r="H37" s="188" t="n">
        <v>0</v>
      </c>
      <c r="I37" s="174" t="n">
        <v>5</v>
      </c>
      <c r="J37" s="175" t="n">
        <v>0.0126572665367187</v>
      </c>
      <c r="K37" s="176" t="n">
        <v>368</v>
      </c>
      <c r="L37" s="177" t="n">
        <v>217</v>
      </c>
      <c r="M37" s="178" t="n">
        <v>585</v>
      </c>
      <c r="N37" s="179" t="n">
        <v>0.000275896806105384</v>
      </c>
      <c r="P37" s="143" t="s">
        <v>142</v>
      </c>
      <c r="Q37" s="143" t="n">
        <v>0.27</v>
      </c>
      <c r="R37" s="143" t="s">
        <v>142</v>
      </c>
      <c r="S37" s="143" t="n">
        <v>0.26</v>
      </c>
      <c r="T37" s="143" t="s">
        <v>142</v>
      </c>
      <c r="U37" s="143" t="n">
        <v>0.29</v>
      </c>
    </row>
    <row r="38" customFormat="false" ht="13.15" hidden="false" customHeight="true" outlineLevel="0" collapsed="false">
      <c r="A38" s="168" t="s">
        <v>144</v>
      </c>
      <c r="B38" s="189" t="s">
        <v>145</v>
      </c>
      <c r="C38" s="181" t="n">
        <v>197</v>
      </c>
      <c r="D38" s="182" t="n">
        <v>366</v>
      </c>
      <c r="E38" s="182" t="n">
        <v>563</v>
      </c>
      <c r="F38" s="183" t="n">
        <v>0.0270561860389119</v>
      </c>
      <c r="G38" s="186" t="n">
        <v>3</v>
      </c>
      <c r="H38" s="188" t="n">
        <v>0</v>
      </c>
      <c r="I38" s="174" t="n">
        <v>3</v>
      </c>
      <c r="J38" s="175" t="n">
        <v>0.00759435992203124</v>
      </c>
      <c r="K38" s="176" t="n">
        <v>200</v>
      </c>
      <c r="L38" s="177" t="n">
        <v>366</v>
      </c>
      <c r="M38" s="178" t="n">
        <v>566</v>
      </c>
      <c r="N38" s="179" t="n">
        <v>0.000266936055137859</v>
      </c>
      <c r="Q38" s="143" t="n">
        <v>0.26</v>
      </c>
      <c r="S38" s="143" t="n">
        <v>0.14</v>
      </c>
      <c r="U38" s="143" t="n">
        <v>0.49</v>
      </c>
    </row>
    <row r="39" customFormat="false" ht="13.15" hidden="false" customHeight="true" outlineLevel="0" collapsed="false">
      <c r="A39" s="190" t="s">
        <v>146</v>
      </c>
      <c r="B39" s="191"/>
      <c r="C39" s="192" t="n">
        <v>5662</v>
      </c>
      <c r="D39" s="193" t="n">
        <v>5002</v>
      </c>
      <c r="E39" s="182" t="n">
        <v>10664</v>
      </c>
      <c r="F39" s="194" t="n">
        <v>0.512481648168661</v>
      </c>
      <c r="G39" s="195" t="n">
        <v>102</v>
      </c>
      <c r="H39" s="196" t="n">
        <v>2</v>
      </c>
      <c r="I39" s="197" t="n">
        <v>104</v>
      </c>
      <c r="J39" s="198" t="n">
        <v>0.26327114396375</v>
      </c>
      <c r="K39" s="199" t="n">
        <v>5764</v>
      </c>
      <c r="L39" s="200" t="n">
        <v>5004</v>
      </c>
      <c r="M39" s="201" t="n">
        <v>10768</v>
      </c>
      <c r="N39" s="202" t="n">
        <v>0.00507838770622697</v>
      </c>
      <c r="P39" s="143" t="s">
        <v>146</v>
      </c>
      <c r="Q39" s="143" t="n">
        <v>5.02</v>
      </c>
      <c r="R39" s="143" t="s">
        <v>146</v>
      </c>
      <c r="S39" s="143" t="n">
        <v>4.14</v>
      </c>
      <c r="T39" s="143" t="s">
        <v>146</v>
      </c>
      <c r="U39" s="143" t="n">
        <v>6.65</v>
      </c>
    </row>
    <row r="40" customFormat="false" ht="13.15" hidden="false" customHeight="true" outlineLevel="0" collapsed="false">
      <c r="A40" s="203" t="s">
        <v>147</v>
      </c>
      <c r="B40" s="203"/>
      <c r="C40" s="204" t="n">
        <v>120508</v>
      </c>
      <c r="D40" s="205" t="n">
        <v>75164</v>
      </c>
      <c r="E40" s="205" t="n">
        <v>195672</v>
      </c>
      <c r="F40" s="206" t="n">
        <v>9.40344233500172</v>
      </c>
      <c r="G40" s="207" t="n">
        <v>18601</v>
      </c>
      <c r="H40" s="208" t="n">
        <v>132</v>
      </c>
      <c r="I40" s="209" t="n">
        <v>18733</v>
      </c>
      <c r="J40" s="210" t="n">
        <v>47.4217148064704</v>
      </c>
      <c r="K40" s="211" t="n">
        <v>139109</v>
      </c>
      <c r="L40" s="212" t="n">
        <v>75296</v>
      </c>
      <c r="M40" s="213" t="n">
        <v>214405</v>
      </c>
      <c r="N40" s="214" t="n">
        <v>0.101117358483803</v>
      </c>
    </row>
    <row r="41" s="224" customFormat="true" ht="13.15" hidden="false" customHeight="true" outlineLevel="0" collapsed="false">
      <c r="A41" s="215" t="s">
        <v>148</v>
      </c>
      <c r="B41" s="215"/>
      <c r="C41" s="216" t="n">
        <v>1101776</v>
      </c>
      <c r="D41" s="217" t="n">
        <v>979079</v>
      </c>
      <c r="E41" s="217" t="n">
        <v>2080855</v>
      </c>
      <c r="F41" s="218" t="n">
        <v>100</v>
      </c>
      <c r="G41" s="219" t="n">
        <v>39105</v>
      </c>
      <c r="H41" s="220" t="n">
        <v>398</v>
      </c>
      <c r="I41" s="220" t="n">
        <v>39503</v>
      </c>
      <c r="J41" s="221" t="n">
        <v>100</v>
      </c>
      <c r="K41" s="222" t="n">
        <v>1140881</v>
      </c>
      <c r="L41" s="220" t="n">
        <v>979477</v>
      </c>
      <c r="M41" s="223" t="n">
        <v>2120358</v>
      </c>
      <c r="N41" s="214" t="n">
        <v>1</v>
      </c>
      <c r="P41" s="143" t="s">
        <v>92</v>
      </c>
      <c r="Q41" s="143" t="n">
        <v>52.02</v>
      </c>
      <c r="R41" s="143" t="s">
        <v>92</v>
      </c>
      <c r="S41" s="143" t="n">
        <v>53.2</v>
      </c>
      <c r="T41" s="143" t="s">
        <v>92</v>
      </c>
      <c r="U41" s="143" t="n">
        <v>49.84</v>
      </c>
    </row>
    <row r="42" customFormat="false" ht="12.75" hidden="false" customHeight="false" outlineLevel="0" collapsed="false">
      <c r="A42" s="225"/>
      <c r="B42" s="226"/>
      <c r="C42" s="227"/>
      <c r="D42" s="227"/>
      <c r="E42" s="227"/>
      <c r="F42" s="228"/>
      <c r="P42" s="143" t="s">
        <v>94</v>
      </c>
      <c r="Q42" s="143" t="n">
        <v>7.27</v>
      </c>
      <c r="R42" s="143" t="s">
        <v>94</v>
      </c>
      <c r="S42" s="143" t="n">
        <v>11.14</v>
      </c>
      <c r="T42" s="224" t="s">
        <v>96</v>
      </c>
      <c r="U42" s="224" t="n">
        <v>7.78</v>
      </c>
    </row>
    <row r="43" customFormat="false" ht="12.75" hidden="false" customHeight="false" outlineLevel="0" collapsed="false">
      <c r="A43" s="229" t="s">
        <v>149</v>
      </c>
      <c r="C43" s="230"/>
      <c r="D43" s="230"/>
      <c r="E43" s="230"/>
      <c r="F43" s="230"/>
      <c r="I43" s="231"/>
      <c r="P43" s="143" t="s">
        <v>146</v>
      </c>
      <c r="Q43" s="143" t="n">
        <v>5.02</v>
      </c>
      <c r="R43" s="224" t="s">
        <v>100</v>
      </c>
      <c r="S43" s="224" t="n">
        <v>5.32</v>
      </c>
      <c r="T43" s="143" t="s">
        <v>98</v>
      </c>
      <c r="U43" s="143" t="n">
        <v>7.06</v>
      </c>
    </row>
    <row r="44" customFormat="false" ht="12.75" hidden="false" customHeight="false" outlineLevel="0" collapsed="false">
      <c r="F44" s="227"/>
      <c r="G44" s="227"/>
      <c r="H44" s="227"/>
      <c r="I44" s="146"/>
      <c r="P44" s="143" t="s">
        <v>98</v>
      </c>
      <c r="Q44" s="143" t="n">
        <v>4.68</v>
      </c>
      <c r="R44" s="143" t="s">
        <v>146</v>
      </c>
      <c r="S44" s="143" t="n">
        <v>4.14</v>
      </c>
      <c r="T44" s="143" t="s">
        <v>146</v>
      </c>
      <c r="U44" s="143" t="n">
        <v>6.65</v>
      </c>
    </row>
    <row r="45" customFormat="false" ht="12.75" hidden="false" customHeight="false" outlineLevel="0" collapsed="false">
      <c r="A45" s="231"/>
      <c r="P45" s="143" t="s">
        <v>96</v>
      </c>
      <c r="Q45" s="143" t="n">
        <v>4.56</v>
      </c>
      <c r="R45" s="143" t="s">
        <v>104</v>
      </c>
      <c r="S45" s="143" t="n">
        <v>3.74</v>
      </c>
      <c r="T45" s="143" t="s">
        <v>108</v>
      </c>
      <c r="U45" s="143" t="n">
        <v>4.84</v>
      </c>
    </row>
    <row r="46" customFormat="false" ht="12.75" hidden="false" customHeight="false" outlineLevel="0" collapsed="false">
      <c r="A46" s="231"/>
      <c r="P46" s="143" t="s">
        <v>100</v>
      </c>
      <c r="Q46" s="143" t="n">
        <v>3.49</v>
      </c>
      <c r="R46" s="143" t="s">
        <v>98</v>
      </c>
      <c r="S46" s="143" t="n">
        <v>3.39</v>
      </c>
      <c r="T46" s="143" t="s">
        <v>102</v>
      </c>
      <c r="U46" s="143" t="n">
        <v>4.04</v>
      </c>
    </row>
    <row r="47" customFormat="false" ht="12.75" hidden="false" customHeight="false" outlineLevel="0" collapsed="false">
      <c r="A47" s="146"/>
      <c r="P47" s="143" t="s">
        <v>102</v>
      </c>
      <c r="Q47" s="143" t="n">
        <v>2.55</v>
      </c>
      <c r="R47" s="143" t="s">
        <v>106</v>
      </c>
      <c r="S47" s="143" t="n">
        <v>3.36</v>
      </c>
      <c r="T47" s="143" t="s">
        <v>110</v>
      </c>
      <c r="U47" s="143" t="n">
        <v>3.69</v>
      </c>
    </row>
    <row r="48" customFormat="false" ht="12.75" hidden="false" customHeight="false" outlineLevel="0" collapsed="false">
      <c r="P48" s="143" t="s">
        <v>104</v>
      </c>
      <c r="Q48" s="143" t="n">
        <v>2.54</v>
      </c>
      <c r="R48" s="143" t="s">
        <v>96</v>
      </c>
      <c r="S48" s="143" t="n">
        <v>2.83</v>
      </c>
      <c r="T48" s="143" t="s">
        <v>114</v>
      </c>
      <c r="U48" s="143" t="n">
        <v>2.2</v>
      </c>
    </row>
    <row r="49" customFormat="false" ht="12.75" hidden="false" customHeight="false" outlineLevel="0" collapsed="false">
      <c r="P49" s="143" t="s">
        <v>108</v>
      </c>
      <c r="Q49" s="143" t="n">
        <v>2.37</v>
      </c>
      <c r="R49" s="143" t="s">
        <v>102</v>
      </c>
      <c r="S49" s="143" t="n">
        <v>1.74</v>
      </c>
      <c r="T49" s="143" t="s">
        <v>116</v>
      </c>
      <c r="U49" s="143" t="n">
        <v>1.77</v>
      </c>
    </row>
    <row r="50" customFormat="false" ht="12.75" hidden="false" customHeight="false" outlineLevel="0" collapsed="false">
      <c r="P50" s="143" t="s">
        <v>106</v>
      </c>
      <c r="Q50" s="143" t="n">
        <v>2.34</v>
      </c>
      <c r="R50" s="143" t="s">
        <v>108</v>
      </c>
      <c r="S50" s="143" t="n">
        <v>1.02</v>
      </c>
      <c r="T50" s="143" t="s">
        <v>120</v>
      </c>
      <c r="U50" s="143" t="n">
        <v>1.71</v>
      </c>
    </row>
    <row r="51" customFormat="false" ht="12.75" hidden="false" customHeight="false" outlineLevel="0" collapsed="false">
      <c r="P51" s="143" t="s">
        <v>110</v>
      </c>
      <c r="Q51" s="143" t="n">
        <v>1.78</v>
      </c>
      <c r="R51" s="143" t="s">
        <v>118</v>
      </c>
      <c r="S51" s="143" t="n">
        <v>0.93</v>
      </c>
      <c r="T51" s="143" t="s">
        <v>112</v>
      </c>
      <c r="U51" s="143" t="n">
        <v>1.69</v>
      </c>
    </row>
    <row r="52" customFormat="false" ht="12.75" hidden="false" customHeight="false" outlineLevel="0" collapsed="false">
      <c r="P52" s="143" t="s">
        <v>114</v>
      </c>
      <c r="Q52" s="143" t="n">
        <v>1.24</v>
      </c>
      <c r="R52" s="143" t="s">
        <v>112</v>
      </c>
      <c r="S52" s="143" t="n">
        <v>0.92</v>
      </c>
      <c r="T52" s="143" t="s">
        <v>118</v>
      </c>
      <c r="U52" s="143" t="n">
        <v>1.36</v>
      </c>
    </row>
    <row r="53" customFormat="false" ht="12.75" hidden="false" customHeight="false" outlineLevel="0" collapsed="false">
      <c r="P53" s="143" t="s">
        <v>112</v>
      </c>
      <c r="Q53" s="143" t="n">
        <v>1.19</v>
      </c>
      <c r="R53" s="143" t="s">
        <v>132</v>
      </c>
      <c r="S53" s="143" t="n">
        <v>0.8</v>
      </c>
      <c r="T53" s="143" t="s">
        <v>122</v>
      </c>
      <c r="U53" s="143" t="n">
        <v>1.24</v>
      </c>
    </row>
    <row r="54" customFormat="false" ht="12.75" hidden="false" customHeight="false" outlineLevel="0" collapsed="false">
      <c r="P54" s="143" t="s">
        <v>116</v>
      </c>
      <c r="Q54" s="143" t="n">
        <v>1.11</v>
      </c>
      <c r="R54" s="143" t="s">
        <v>116</v>
      </c>
      <c r="S54" s="143" t="n">
        <v>0.76</v>
      </c>
      <c r="T54" s="143" t="s">
        <v>124</v>
      </c>
      <c r="U54" s="143" t="n">
        <v>1.22</v>
      </c>
    </row>
    <row r="55" customFormat="false" ht="12.75" hidden="false" customHeight="false" outlineLevel="0" collapsed="false">
      <c r="P55" s="143" t="s">
        <v>118</v>
      </c>
      <c r="Q55" s="143" t="n">
        <v>1.08</v>
      </c>
      <c r="R55" s="143" t="s">
        <v>110</v>
      </c>
      <c r="S55" s="143" t="n">
        <v>0.74</v>
      </c>
      <c r="T55" s="143" t="s">
        <v>130</v>
      </c>
      <c r="U55" s="143" t="n">
        <v>0.91</v>
      </c>
    </row>
    <row r="56" customFormat="false" ht="12.75" hidden="false" customHeight="false" outlineLevel="0" collapsed="false">
      <c r="P56" s="143" t="s">
        <v>120</v>
      </c>
      <c r="Q56" s="143" t="n">
        <v>0.91</v>
      </c>
      <c r="R56" s="143" t="s">
        <v>114</v>
      </c>
      <c r="S56" s="143" t="n">
        <v>0.71</v>
      </c>
      <c r="T56" s="143" t="s">
        <v>126</v>
      </c>
      <c r="U56" s="143" t="n">
        <v>0.71</v>
      </c>
    </row>
    <row r="57" customFormat="false" ht="12.75" hidden="false" customHeight="false" outlineLevel="0" collapsed="false">
      <c r="P57" s="143" t="s">
        <v>122</v>
      </c>
      <c r="Q57" s="143" t="n">
        <v>0.81</v>
      </c>
      <c r="R57" s="143" t="s">
        <v>128</v>
      </c>
      <c r="S57" s="143" t="n">
        <v>0.62</v>
      </c>
      <c r="T57" s="143" t="s">
        <v>134</v>
      </c>
      <c r="U57" s="143" t="n">
        <v>0.52</v>
      </c>
    </row>
    <row r="58" customFormat="false" ht="12.75" hidden="false" customHeight="false" outlineLevel="0" collapsed="false">
      <c r="P58" s="224" t="s">
        <v>124</v>
      </c>
      <c r="Q58" s="224" t="n">
        <v>0.81</v>
      </c>
      <c r="R58" s="143" t="s">
        <v>126</v>
      </c>
      <c r="S58" s="143" t="n">
        <v>0.61</v>
      </c>
      <c r="T58" s="143" t="s">
        <v>128</v>
      </c>
      <c r="U58" s="143" t="n">
        <v>0.49</v>
      </c>
    </row>
    <row r="59" customFormat="false" ht="12.75" hidden="false" customHeight="false" outlineLevel="0" collapsed="false">
      <c r="P59" s="143" t="s">
        <v>126</v>
      </c>
      <c r="Q59" s="143" t="n">
        <v>0.65</v>
      </c>
      <c r="R59" s="143" t="s">
        <v>122</v>
      </c>
      <c r="S59" s="143" t="n">
        <v>0.59</v>
      </c>
      <c r="U59" s="143" t="n">
        <v>0.49</v>
      </c>
    </row>
    <row r="60" customFormat="false" ht="12.75" hidden="false" customHeight="false" outlineLevel="0" collapsed="false">
      <c r="P60" s="143" t="s">
        <v>128</v>
      </c>
      <c r="Q60" s="143" t="n">
        <v>0.58</v>
      </c>
      <c r="R60" s="143" t="s">
        <v>124</v>
      </c>
      <c r="S60" s="143" t="n">
        <v>0.59</v>
      </c>
      <c r="T60" s="143" t="s">
        <v>106</v>
      </c>
      <c r="U60" s="143" t="n">
        <v>0.45</v>
      </c>
    </row>
    <row r="61" customFormat="false" ht="12.75" hidden="false" customHeight="false" outlineLevel="0" collapsed="false">
      <c r="P61" s="143" t="s">
        <v>132</v>
      </c>
      <c r="Q61" s="143" t="n">
        <v>0.58</v>
      </c>
      <c r="R61" s="143" t="s">
        <v>136</v>
      </c>
      <c r="S61" s="143" t="n">
        <v>0.56</v>
      </c>
      <c r="T61" s="143" t="s">
        <v>104</v>
      </c>
      <c r="U61" s="143" t="n">
        <v>0.31</v>
      </c>
    </row>
    <row r="62" customFormat="false" ht="12.75" hidden="false" customHeight="false" outlineLevel="0" collapsed="false">
      <c r="P62" s="143" t="s">
        <v>130</v>
      </c>
      <c r="Q62" s="143" t="n">
        <v>0.53</v>
      </c>
      <c r="R62" s="143" t="s">
        <v>120</v>
      </c>
      <c r="S62" s="143" t="n">
        <v>0.48</v>
      </c>
      <c r="T62" s="143" t="s">
        <v>142</v>
      </c>
      <c r="U62" s="143" t="n">
        <v>0.29</v>
      </c>
    </row>
    <row r="63" customFormat="false" ht="12.75" hidden="false" customHeight="false" outlineLevel="0" collapsed="false">
      <c r="P63" s="143" t="s">
        <v>134</v>
      </c>
      <c r="Q63" s="143" t="n">
        <v>0.41</v>
      </c>
      <c r="R63" s="143" t="s">
        <v>140</v>
      </c>
      <c r="S63" s="143" t="n">
        <v>0.39</v>
      </c>
      <c r="T63" s="143" t="s">
        <v>138</v>
      </c>
      <c r="U63" s="143" t="n">
        <v>0.24</v>
      </c>
    </row>
    <row r="64" customFormat="false" ht="12.75" hidden="false" customHeight="false" outlineLevel="0" collapsed="false">
      <c r="P64" s="143" t="s">
        <v>136</v>
      </c>
      <c r="Q64" s="143" t="n">
        <v>0.38</v>
      </c>
      <c r="R64" s="143" t="s">
        <v>134</v>
      </c>
      <c r="S64" s="143" t="n">
        <v>0.35</v>
      </c>
      <c r="T64" s="143" t="s">
        <v>132</v>
      </c>
      <c r="U64" s="143" t="n">
        <v>0.16</v>
      </c>
    </row>
    <row r="65" customFormat="false" ht="12.75" hidden="false" customHeight="false" outlineLevel="0" collapsed="false">
      <c r="P65" s="143" t="s">
        <v>138</v>
      </c>
      <c r="Q65" s="143" t="n">
        <v>0.3</v>
      </c>
      <c r="R65" s="143" t="s">
        <v>138</v>
      </c>
      <c r="S65" s="143" t="n">
        <v>0.34</v>
      </c>
      <c r="T65" s="143" t="s">
        <v>94</v>
      </c>
      <c r="U65" s="143" t="n">
        <v>0.12</v>
      </c>
    </row>
    <row r="66" customFormat="false" ht="12.75" hidden="false" customHeight="false" outlineLevel="0" collapsed="false">
      <c r="P66" s="143" t="s">
        <v>140</v>
      </c>
      <c r="Q66" s="143" t="n">
        <v>0.28</v>
      </c>
      <c r="R66" s="143" t="s">
        <v>130</v>
      </c>
      <c r="S66" s="143" t="n">
        <v>0.32</v>
      </c>
      <c r="T66" s="143" t="s">
        <v>100</v>
      </c>
      <c r="U66" s="143" t="n">
        <v>0.11</v>
      </c>
    </row>
    <row r="67" customFormat="false" ht="12.75" hidden="false" customHeight="false" outlineLevel="0" collapsed="false">
      <c r="P67" s="143" t="s">
        <v>142</v>
      </c>
      <c r="Q67" s="143" t="n">
        <v>0.27</v>
      </c>
      <c r="R67" s="143" t="s">
        <v>142</v>
      </c>
      <c r="S67" s="143" t="n">
        <v>0.26</v>
      </c>
      <c r="T67" s="143" t="s">
        <v>140</v>
      </c>
      <c r="U67" s="143" t="n">
        <v>0.08</v>
      </c>
    </row>
    <row r="68" customFormat="false" ht="12.75" hidden="false" customHeight="false" outlineLevel="0" collapsed="false">
      <c r="Q68" s="143" t="n">
        <v>0.26</v>
      </c>
      <c r="S68" s="143" t="n">
        <v>0.14</v>
      </c>
      <c r="T68" s="143" t="s">
        <v>136</v>
      </c>
      <c r="U68" s="143" t="n">
        <v>0.04</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50</v>
      </c>
      <c r="D9" s="245" t="n">
        <v>199</v>
      </c>
      <c r="E9" s="245" t="n">
        <v>449</v>
      </c>
      <c r="F9" s="246" t="n">
        <v>0.0215776687947983</v>
      </c>
      <c r="G9" s="244" t="n">
        <v>5</v>
      </c>
      <c r="H9" s="247" t="n">
        <v>0</v>
      </c>
      <c r="I9" s="245" t="n">
        <v>5</v>
      </c>
      <c r="J9" s="248" t="n">
        <v>0.0126572665367187</v>
      </c>
      <c r="K9" s="244" t="n">
        <v>255</v>
      </c>
      <c r="L9" s="245" t="n">
        <v>199</v>
      </c>
      <c r="M9" s="245" t="n">
        <v>454</v>
      </c>
      <c r="N9" s="248" t="n">
        <v>0.0214114786276657</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4</v>
      </c>
      <c r="D10" s="251" t="n">
        <v>5</v>
      </c>
      <c r="E10" s="245" t="n">
        <v>9</v>
      </c>
      <c r="F10" s="252" t="n">
        <v>0.000432514519272126</v>
      </c>
      <c r="G10" s="253" t="n">
        <v>0</v>
      </c>
      <c r="H10" s="247" t="n">
        <v>0</v>
      </c>
      <c r="I10" s="245" t="n">
        <v>0</v>
      </c>
      <c r="J10" s="254" t="n">
        <v>0</v>
      </c>
      <c r="K10" s="250" t="n">
        <v>4</v>
      </c>
      <c r="L10" s="245" t="n">
        <v>5</v>
      </c>
      <c r="M10" s="245" t="n">
        <v>9</v>
      </c>
      <c r="N10" s="254" t="n">
        <v>0.000424456624777514</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5181</v>
      </c>
      <c r="D11" s="251" t="n">
        <v>14462</v>
      </c>
      <c r="E11" s="245" t="n">
        <v>29643</v>
      </c>
      <c r="F11" s="246" t="n">
        <v>1.42455865497596</v>
      </c>
      <c r="G11" s="253" t="n">
        <v>144</v>
      </c>
      <c r="H11" s="247" t="n">
        <v>2</v>
      </c>
      <c r="I11" s="245" t="n">
        <v>146</v>
      </c>
      <c r="J11" s="248" t="n">
        <v>0.369592182872187</v>
      </c>
      <c r="K11" s="250" t="n">
        <v>15325</v>
      </c>
      <c r="L11" s="245" t="n">
        <v>14464</v>
      </c>
      <c r="M11" s="245" t="n">
        <v>29789</v>
      </c>
      <c r="N11" s="248" t="n">
        <v>1.40490426616637</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4631</v>
      </c>
      <c r="D12" s="251" t="n">
        <v>87481</v>
      </c>
      <c r="E12" s="245" t="n">
        <v>172112</v>
      </c>
      <c r="F12" s="246" t="n">
        <v>8.27121543788491</v>
      </c>
      <c r="G12" s="253" t="n">
        <v>751</v>
      </c>
      <c r="H12" s="247" t="n">
        <v>10</v>
      </c>
      <c r="I12" s="245" t="n">
        <v>761</v>
      </c>
      <c r="J12" s="248" t="n">
        <v>1.92643596688859</v>
      </c>
      <c r="K12" s="250" t="n">
        <v>85382</v>
      </c>
      <c r="L12" s="245" t="n">
        <v>87491</v>
      </c>
      <c r="M12" s="245" t="n">
        <v>172873</v>
      </c>
      <c r="N12" s="248" t="n">
        <v>8.15301001057369</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2223</v>
      </c>
      <c r="D13" s="251" t="n">
        <v>128834</v>
      </c>
      <c r="E13" s="245" t="n">
        <v>261057</v>
      </c>
      <c r="F13" s="246" t="n">
        <v>12.5456603175137</v>
      </c>
      <c r="G13" s="253" t="n">
        <v>1351</v>
      </c>
      <c r="H13" s="247" t="n">
        <v>15</v>
      </c>
      <c r="I13" s="245" t="n">
        <v>1366</v>
      </c>
      <c r="J13" s="248" t="n">
        <v>3.45796521783156</v>
      </c>
      <c r="K13" s="250" t="n">
        <v>133574</v>
      </c>
      <c r="L13" s="245" t="n">
        <v>128849</v>
      </c>
      <c r="M13" s="245" t="n">
        <v>262423</v>
      </c>
      <c r="N13" s="248" t="n">
        <v>12.37635342711</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1295</v>
      </c>
      <c r="D14" s="251" t="n">
        <v>137376</v>
      </c>
      <c r="E14" s="245" t="n">
        <v>288671</v>
      </c>
      <c r="F14" s="246" t="n">
        <v>13.8727109769782</v>
      </c>
      <c r="G14" s="253" t="n">
        <v>2786</v>
      </c>
      <c r="H14" s="247" t="n">
        <v>27</v>
      </c>
      <c r="I14" s="245" t="n">
        <v>2813</v>
      </c>
      <c r="J14" s="248" t="n">
        <v>7.12097815355796</v>
      </c>
      <c r="K14" s="250" t="n">
        <v>154081</v>
      </c>
      <c r="L14" s="245" t="n">
        <v>137403</v>
      </c>
      <c r="M14" s="245" t="n">
        <v>291484</v>
      </c>
      <c r="N14" s="248" t="n">
        <v>13.7469238685165</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70229</v>
      </c>
      <c r="D15" s="251" t="n">
        <v>157822</v>
      </c>
      <c r="E15" s="245" t="n">
        <v>328051</v>
      </c>
      <c r="F15" s="246" t="n">
        <v>15.7652022846378</v>
      </c>
      <c r="G15" s="253" t="n">
        <v>5669</v>
      </c>
      <c r="H15" s="247" t="n">
        <v>65</v>
      </c>
      <c r="I15" s="245" t="n">
        <v>5734</v>
      </c>
      <c r="J15" s="248" t="n">
        <v>14.515353264309</v>
      </c>
      <c r="K15" s="250" t="n">
        <v>175898</v>
      </c>
      <c r="L15" s="245" t="n">
        <v>157887</v>
      </c>
      <c r="M15" s="245" t="n">
        <v>333785</v>
      </c>
      <c r="N15" s="248" t="n">
        <v>15.7419171668181</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1409</v>
      </c>
      <c r="D16" s="251" t="n">
        <v>152714</v>
      </c>
      <c r="E16" s="245" t="n">
        <v>314123</v>
      </c>
      <c r="F16" s="246" t="n">
        <v>15.0958620374798</v>
      </c>
      <c r="G16" s="253" t="n">
        <v>7367</v>
      </c>
      <c r="H16" s="247" t="n">
        <v>81</v>
      </c>
      <c r="I16" s="245" t="n">
        <v>7448</v>
      </c>
      <c r="J16" s="248" t="n">
        <v>18.8542642330962</v>
      </c>
      <c r="K16" s="250" t="n">
        <v>168776</v>
      </c>
      <c r="L16" s="245" t="n">
        <v>152795</v>
      </c>
      <c r="M16" s="245" t="n">
        <v>321571</v>
      </c>
      <c r="N16" s="248" t="n">
        <v>15.1658823651478</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4125</v>
      </c>
      <c r="D17" s="251" t="n">
        <v>130597</v>
      </c>
      <c r="E17" s="245" t="n">
        <v>274722</v>
      </c>
      <c r="F17" s="246" t="n">
        <v>13.2023615292752</v>
      </c>
      <c r="G17" s="253" t="n">
        <v>7433</v>
      </c>
      <c r="H17" s="247" t="n">
        <v>69</v>
      </c>
      <c r="I17" s="245" t="n">
        <v>7502</v>
      </c>
      <c r="J17" s="248" t="n">
        <v>18.9909627116928</v>
      </c>
      <c r="K17" s="250" t="n">
        <v>151558</v>
      </c>
      <c r="L17" s="245" t="n">
        <v>130666</v>
      </c>
      <c r="M17" s="245" t="n">
        <v>282224</v>
      </c>
      <c r="N17" s="248" t="n">
        <v>13.3102051634677</v>
      </c>
    </row>
    <row r="18" s="237" customFormat="true" ht="18.75" hidden="false" customHeight="true" outlineLevel="0" collapsed="false">
      <c r="A18" s="0" t="n">
        <v>50</v>
      </c>
      <c r="B18" s="249" t="s">
        <v>206</v>
      </c>
      <c r="C18" s="250" t="n">
        <v>116875</v>
      </c>
      <c r="D18" s="251" t="n">
        <v>93841</v>
      </c>
      <c r="E18" s="245" t="n">
        <v>210716</v>
      </c>
      <c r="F18" s="246" t="n">
        <v>10.1264143825495</v>
      </c>
      <c r="G18" s="253" t="n">
        <v>6667</v>
      </c>
      <c r="H18" s="247" t="n">
        <v>67</v>
      </c>
      <c r="I18" s="245" t="n">
        <v>6734</v>
      </c>
      <c r="J18" s="248" t="n">
        <v>17.0468065716528</v>
      </c>
      <c r="K18" s="250" t="n">
        <v>123542</v>
      </c>
      <c r="L18" s="245" t="n">
        <v>93908</v>
      </c>
      <c r="M18" s="245" t="n">
        <v>217450</v>
      </c>
      <c r="N18" s="248" t="n">
        <v>10.2553436730967</v>
      </c>
    </row>
    <row r="19" s="237" customFormat="true" ht="18.75" hidden="false" customHeight="true" outlineLevel="0" collapsed="false">
      <c r="A19" s="0" t="n">
        <v>55</v>
      </c>
      <c r="B19" s="249" t="s">
        <v>207</v>
      </c>
      <c r="C19" s="250" t="n">
        <v>83204</v>
      </c>
      <c r="D19" s="251" t="n">
        <v>52226</v>
      </c>
      <c r="E19" s="245" t="n">
        <v>135430</v>
      </c>
      <c r="F19" s="246" t="n">
        <v>6.50838237166934</v>
      </c>
      <c r="G19" s="253" t="n">
        <v>5225</v>
      </c>
      <c r="H19" s="247" t="n">
        <v>48</v>
      </c>
      <c r="I19" s="245" t="n">
        <v>5273</v>
      </c>
      <c r="J19" s="248" t="n">
        <v>13.3483532896236</v>
      </c>
      <c r="K19" s="250" t="n">
        <v>88429</v>
      </c>
      <c r="L19" s="245" t="n">
        <v>52274</v>
      </c>
      <c r="M19" s="245" t="n">
        <v>140703</v>
      </c>
      <c r="N19" s="248" t="n">
        <v>6.63581338623006</v>
      </c>
    </row>
    <row r="20" s="237" customFormat="true" ht="18.75" hidden="false" customHeight="true" outlineLevel="0" collapsed="false">
      <c r="A20" s="0" t="n">
        <v>60</v>
      </c>
      <c r="B20" s="249" t="s">
        <v>208</v>
      </c>
      <c r="C20" s="250" t="n">
        <v>34437</v>
      </c>
      <c r="D20" s="251" t="n">
        <v>19309</v>
      </c>
      <c r="E20" s="245" t="n">
        <v>53746</v>
      </c>
      <c r="F20" s="246" t="n">
        <v>2.58288059475552</v>
      </c>
      <c r="G20" s="253" t="n">
        <v>1452</v>
      </c>
      <c r="H20" s="247" t="n">
        <v>12</v>
      </c>
      <c r="I20" s="245" t="n">
        <v>1464</v>
      </c>
      <c r="J20" s="248" t="n">
        <v>3.70604764195124</v>
      </c>
      <c r="K20" s="250" t="n">
        <v>35889</v>
      </c>
      <c r="L20" s="245" t="n">
        <v>19321</v>
      </c>
      <c r="M20" s="245" t="n">
        <v>55210</v>
      </c>
      <c r="N20" s="248" t="n">
        <v>2.60380558377406</v>
      </c>
    </row>
    <row r="21" s="237" customFormat="true" ht="18.75" hidden="false" customHeight="true" outlineLevel="0" collapsed="false">
      <c r="A21" s="0" t="n">
        <v>65</v>
      </c>
      <c r="B21" s="249" t="s">
        <v>209</v>
      </c>
      <c r="C21" s="250" t="n">
        <v>6669</v>
      </c>
      <c r="D21" s="251" t="n">
        <v>3551</v>
      </c>
      <c r="E21" s="245" t="n">
        <v>10220</v>
      </c>
      <c r="F21" s="246" t="n">
        <v>0.491144265217903</v>
      </c>
      <c r="G21" s="253" t="n">
        <v>232</v>
      </c>
      <c r="H21" s="247" t="n">
        <v>1</v>
      </c>
      <c r="I21" s="245" t="n">
        <v>233</v>
      </c>
      <c r="J21" s="248" t="n">
        <v>0.589828620611093</v>
      </c>
      <c r="K21" s="250" t="n">
        <v>6901</v>
      </c>
      <c r="L21" s="245" t="n">
        <v>3552</v>
      </c>
      <c r="M21" s="245" t="n">
        <v>10453</v>
      </c>
      <c r="N21" s="248" t="n">
        <v>0.492982788755484</v>
      </c>
    </row>
    <row r="22" s="237" customFormat="true" ht="18.75" hidden="false" customHeight="true" outlineLevel="0" collapsed="false">
      <c r="A22" s="0" t="n">
        <v>70</v>
      </c>
      <c r="B22" s="255" t="s">
        <v>210</v>
      </c>
      <c r="C22" s="250" t="n">
        <v>1244</v>
      </c>
      <c r="D22" s="251" t="n">
        <v>662</v>
      </c>
      <c r="E22" s="245" t="n">
        <v>1906</v>
      </c>
      <c r="F22" s="246" t="n">
        <v>0.0915969637480747</v>
      </c>
      <c r="G22" s="253" t="n">
        <v>23</v>
      </c>
      <c r="H22" s="247" t="n">
        <v>1</v>
      </c>
      <c r="I22" s="245" t="n">
        <v>24</v>
      </c>
      <c r="J22" s="248" t="n">
        <v>0.0607548793762499</v>
      </c>
      <c r="K22" s="250" t="n">
        <v>1267</v>
      </c>
      <c r="L22" s="245" t="n">
        <v>663</v>
      </c>
      <c r="M22" s="245" t="n">
        <v>1930</v>
      </c>
      <c r="N22" s="248" t="n">
        <v>0.091022365091178</v>
      </c>
    </row>
    <row r="23" s="237" customFormat="true" ht="26.25" hidden="false" customHeight="false" outlineLevel="0" collapsed="false">
      <c r="B23" s="97" t="s">
        <v>211</v>
      </c>
      <c r="C23" s="256" t="n">
        <v>1101776</v>
      </c>
      <c r="D23" s="257" t="n">
        <v>979079</v>
      </c>
      <c r="E23" s="258" t="n">
        <v>2080855</v>
      </c>
      <c r="F23" s="259" t="n">
        <v>100</v>
      </c>
      <c r="G23" s="260" t="n">
        <v>39105</v>
      </c>
      <c r="H23" s="257" t="n">
        <v>398</v>
      </c>
      <c r="I23" s="258" t="n">
        <v>39503</v>
      </c>
      <c r="J23" s="261" t="n">
        <v>100</v>
      </c>
      <c r="K23" s="256" t="n">
        <v>1140881</v>
      </c>
      <c r="L23" s="257" t="n">
        <v>979477</v>
      </c>
      <c r="M23" s="258" t="n">
        <v>2120358</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9168</v>
      </c>
      <c r="D9" s="279" t="n">
        <v>0.481019206664592</v>
      </c>
      <c r="E9" s="126" t="n">
        <v>136</v>
      </c>
      <c r="F9" s="279" t="n">
        <v>0.405196043379812</v>
      </c>
      <c r="G9" s="126" t="n">
        <v>973</v>
      </c>
      <c r="H9" s="279" t="n">
        <v>0.872387544493558</v>
      </c>
      <c r="I9" s="126" t="n">
        <v>449</v>
      </c>
      <c r="J9" s="279" t="n">
        <v>0.647832862007272</v>
      </c>
      <c r="K9" s="126" t="n">
        <v>10726</v>
      </c>
      <c r="L9" s="280" t="n">
        <v>0.505857973040402</v>
      </c>
      <c r="M9" s="278" t="s">
        <v>88</v>
      </c>
      <c r="N9" s="281" t="s">
        <v>226</v>
      </c>
    </row>
    <row r="10" customFormat="false" ht="12.75" hidden="false" customHeight="false" outlineLevel="0" collapsed="false">
      <c r="A10" s="282" t="s">
        <v>227</v>
      </c>
      <c r="B10" s="283" t="s">
        <v>228</v>
      </c>
      <c r="C10" s="125" t="n">
        <v>1818</v>
      </c>
      <c r="D10" s="284" t="n">
        <v>0.0953853531540389</v>
      </c>
      <c r="E10" s="285" t="n">
        <v>24</v>
      </c>
      <c r="F10" s="284" t="n">
        <v>0.0715051841258491</v>
      </c>
      <c r="G10" s="285" t="n">
        <v>65</v>
      </c>
      <c r="H10" s="284" t="n">
        <v>0.0582787157164247</v>
      </c>
      <c r="I10" s="285" t="n">
        <v>54</v>
      </c>
      <c r="J10" s="284" t="n">
        <v>0.0779130836267098</v>
      </c>
      <c r="K10" s="285" t="n">
        <v>1961</v>
      </c>
      <c r="L10" s="286" t="n">
        <v>0.0924843823543006</v>
      </c>
      <c r="M10" s="283" t="s">
        <v>228</v>
      </c>
      <c r="N10" s="281" t="s">
        <v>229</v>
      </c>
    </row>
    <row r="11" customFormat="false" ht="12.75" hidden="false" customHeight="false" outlineLevel="0" collapsed="false">
      <c r="A11" s="282" t="s">
        <v>230</v>
      </c>
      <c r="B11" s="283" t="s">
        <v>89</v>
      </c>
      <c r="C11" s="125" t="n">
        <v>7401</v>
      </c>
      <c r="D11" s="284" t="n">
        <v>0.388309680249198</v>
      </c>
      <c r="E11" s="285" t="n">
        <v>75</v>
      </c>
      <c r="F11" s="284" t="n">
        <v>0.223453700393279</v>
      </c>
      <c r="G11" s="285" t="n">
        <v>336</v>
      </c>
      <c r="H11" s="284" t="n">
        <v>0.301256130472596</v>
      </c>
      <c r="I11" s="285" t="n">
        <v>81</v>
      </c>
      <c r="J11" s="284" t="n">
        <v>0.116869625440065</v>
      </c>
      <c r="K11" s="285" t="n">
        <v>7893</v>
      </c>
      <c r="L11" s="286" t="n">
        <v>0.37224845992988</v>
      </c>
      <c r="M11" s="283" t="s">
        <v>89</v>
      </c>
      <c r="N11" s="281" t="s">
        <v>231</v>
      </c>
    </row>
    <row r="12" customFormat="false" ht="12.75" hidden="false" customHeight="false" outlineLevel="0" collapsed="false">
      <c r="A12" s="277" t="s">
        <v>232</v>
      </c>
      <c r="B12" s="283" t="s">
        <v>233</v>
      </c>
      <c r="C12" s="125" t="n">
        <v>236618</v>
      </c>
      <c r="D12" s="284" t="n">
        <v>12.4146817891102</v>
      </c>
      <c r="E12" s="285" t="n">
        <v>4751</v>
      </c>
      <c r="F12" s="284" t="n">
        <v>14.1550470742462</v>
      </c>
      <c r="G12" s="285" t="n">
        <v>18861</v>
      </c>
      <c r="H12" s="284" t="n">
        <v>16.9106901096536</v>
      </c>
      <c r="I12" s="285" t="n">
        <v>15218</v>
      </c>
      <c r="J12" s="284" t="n">
        <v>21.9570612339124</v>
      </c>
      <c r="K12" s="285" t="n">
        <v>275448</v>
      </c>
      <c r="L12" s="286" t="n">
        <v>12.9906364868574</v>
      </c>
      <c r="M12" s="283" t="s">
        <v>233</v>
      </c>
      <c r="N12" s="281" t="s">
        <v>234</v>
      </c>
    </row>
    <row r="13" customFormat="false" ht="25.5" hidden="false" customHeight="false" outlineLevel="0" collapsed="false">
      <c r="A13" s="277" t="s">
        <v>235</v>
      </c>
      <c r="B13" s="283" t="s">
        <v>236</v>
      </c>
      <c r="C13" s="125" t="n">
        <v>14217</v>
      </c>
      <c r="D13" s="284" t="n">
        <v>0.745926053790414</v>
      </c>
      <c r="E13" s="285" t="n">
        <v>49</v>
      </c>
      <c r="F13" s="284" t="n">
        <v>0.145989750923609</v>
      </c>
      <c r="G13" s="285" t="n">
        <v>206</v>
      </c>
      <c r="H13" s="284" t="n">
        <v>0.184698699039746</v>
      </c>
      <c r="I13" s="285" t="n">
        <v>97</v>
      </c>
      <c r="J13" s="284" t="n">
        <v>0.139954983551682</v>
      </c>
      <c r="K13" s="285" t="n">
        <v>14569</v>
      </c>
      <c r="L13" s="286" t="n">
        <v>0.6871009518204</v>
      </c>
      <c r="M13" s="283" t="s">
        <v>236</v>
      </c>
      <c r="N13" s="281" t="s">
        <v>237</v>
      </c>
    </row>
    <row r="14" s="293" customFormat="true" ht="12.75" hidden="false" customHeight="false" outlineLevel="0" collapsed="false">
      <c r="A14" s="287" t="s">
        <v>238</v>
      </c>
      <c r="B14" s="288" t="s">
        <v>239</v>
      </c>
      <c r="C14" s="125" t="n">
        <v>63317</v>
      </c>
      <c r="D14" s="289" t="n">
        <v>3.32206512962282</v>
      </c>
      <c r="E14" s="290" t="n">
        <v>2007</v>
      </c>
      <c r="F14" s="289" t="n">
        <v>5.97962102252413</v>
      </c>
      <c r="G14" s="290" t="n">
        <v>22498</v>
      </c>
      <c r="H14" s="289" t="n">
        <v>20.1716084028942</v>
      </c>
      <c r="I14" s="290" t="n">
        <v>3392</v>
      </c>
      <c r="J14" s="289" t="n">
        <v>4.89409591966295</v>
      </c>
      <c r="K14" s="290" t="n">
        <v>91214</v>
      </c>
      <c r="L14" s="291" t="n">
        <v>4.30182073027291</v>
      </c>
      <c r="M14" s="288" t="s">
        <v>239</v>
      </c>
      <c r="N14" s="292" t="s">
        <v>240</v>
      </c>
    </row>
    <row r="15" customFormat="false" ht="12.75" hidden="false" customHeight="false" outlineLevel="0" collapsed="false">
      <c r="A15" s="277" t="s">
        <v>241</v>
      </c>
      <c r="B15" s="283" t="s">
        <v>242</v>
      </c>
      <c r="C15" s="125" t="n">
        <v>423302</v>
      </c>
      <c r="D15" s="284" t="n">
        <v>22.2094668651326</v>
      </c>
      <c r="E15" s="285" t="n">
        <v>5276</v>
      </c>
      <c r="F15" s="284" t="n">
        <v>15.7192229769992</v>
      </c>
      <c r="G15" s="285" t="n">
        <v>17160</v>
      </c>
      <c r="H15" s="284" t="n">
        <v>15.3855809491361</v>
      </c>
      <c r="I15" s="285" t="n">
        <v>15170</v>
      </c>
      <c r="J15" s="284" t="n">
        <v>21.8878051595775</v>
      </c>
      <c r="K15" s="285" t="n">
        <v>460908</v>
      </c>
      <c r="L15" s="286" t="n">
        <v>21.737272668106</v>
      </c>
      <c r="M15" s="283" t="s">
        <v>242</v>
      </c>
      <c r="N15" s="281" t="s">
        <v>243</v>
      </c>
    </row>
    <row r="16" customFormat="false" ht="12.75" hidden="false" customHeight="false" outlineLevel="0" collapsed="false">
      <c r="A16" s="277" t="s">
        <v>244</v>
      </c>
      <c r="B16" s="283" t="s">
        <v>245</v>
      </c>
      <c r="C16" s="125" t="n">
        <v>242510</v>
      </c>
      <c r="D16" s="284" t="n">
        <v>12.7238184782101</v>
      </c>
      <c r="E16" s="285" t="n">
        <v>8500</v>
      </c>
      <c r="F16" s="284" t="n">
        <v>25.3247527112382</v>
      </c>
      <c r="G16" s="285" t="n">
        <v>29137</v>
      </c>
      <c r="H16" s="284" t="n">
        <v>26.1241067666072</v>
      </c>
      <c r="I16" s="285" t="n">
        <v>15377</v>
      </c>
      <c r="J16" s="284" t="n">
        <v>22.1864719801466</v>
      </c>
      <c r="K16" s="285" t="n">
        <v>295524</v>
      </c>
      <c r="L16" s="286" t="n">
        <v>13.9374577311945</v>
      </c>
      <c r="M16" s="283" t="s">
        <v>245</v>
      </c>
      <c r="N16" s="281" t="s">
        <v>246</v>
      </c>
    </row>
    <row r="17" customFormat="false" ht="12.75" hidden="false" customHeight="false" outlineLevel="0" collapsed="false">
      <c r="A17" s="277" t="s">
        <v>247</v>
      </c>
      <c r="B17" s="283" t="s">
        <v>248</v>
      </c>
      <c r="C17" s="125" t="n">
        <v>132097</v>
      </c>
      <c r="D17" s="284" t="n">
        <v>6.93075852342634</v>
      </c>
      <c r="E17" s="285" t="n">
        <v>1957</v>
      </c>
      <c r="F17" s="284" t="n">
        <v>5.83065188892861</v>
      </c>
      <c r="G17" s="285" t="n">
        <v>3504</v>
      </c>
      <c r="H17" s="284" t="n">
        <v>3.1416710749285</v>
      </c>
      <c r="I17" s="285" t="n">
        <v>2721</v>
      </c>
      <c r="J17" s="284" t="n">
        <v>3.92595371385699</v>
      </c>
      <c r="K17" s="285" t="n">
        <v>140279</v>
      </c>
      <c r="L17" s="286" t="n">
        <v>6.61581676301832</v>
      </c>
      <c r="M17" s="283" t="s">
        <v>248</v>
      </c>
      <c r="N17" s="281" t="s">
        <v>249</v>
      </c>
    </row>
    <row r="18" customFormat="false" ht="12.75" hidden="false" customHeight="false" outlineLevel="0" collapsed="false">
      <c r="A18" s="277" t="s">
        <v>250</v>
      </c>
      <c r="B18" s="283" t="s">
        <v>251</v>
      </c>
      <c r="C18" s="125" t="n">
        <v>59888</v>
      </c>
      <c r="D18" s="284" t="n">
        <v>3.14215513184218</v>
      </c>
      <c r="E18" s="285" t="n">
        <v>272</v>
      </c>
      <c r="F18" s="284" t="n">
        <v>0.810392086759623</v>
      </c>
      <c r="G18" s="285" t="n">
        <v>205</v>
      </c>
      <c r="H18" s="284" t="n">
        <v>0.18380210341334</v>
      </c>
      <c r="I18" s="285" t="n">
        <v>227</v>
      </c>
      <c r="J18" s="284" t="n">
        <v>0.327523518208576</v>
      </c>
      <c r="K18" s="285" t="n">
        <v>60592</v>
      </c>
      <c r="L18" s="286" t="n">
        <v>2.85763064539101</v>
      </c>
      <c r="M18" s="283" t="s">
        <v>251</v>
      </c>
      <c r="N18" s="281" t="s">
        <v>252</v>
      </c>
    </row>
    <row r="19" customFormat="false" ht="12.75" hidden="false" customHeight="false" outlineLevel="0" collapsed="false">
      <c r="A19" s="277" t="s">
        <v>253</v>
      </c>
      <c r="B19" s="283" t="s">
        <v>254</v>
      </c>
      <c r="C19" s="125" t="n">
        <v>178503</v>
      </c>
      <c r="D19" s="284" t="n">
        <v>9.36555098682916</v>
      </c>
      <c r="E19" s="285" t="n">
        <v>5114</v>
      </c>
      <c r="F19" s="284" t="n">
        <v>15.2365629841497</v>
      </c>
      <c r="G19" s="285" t="n">
        <v>7882</v>
      </c>
      <c r="H19" s="284" t="n">
        <v>7.06696672733631</v>
      </c>
      <c r="I19" s="285" t="n">
        <v>6360</v>
      </c>
      <c r="J19" s="284" t="n">
        <v>9.17642984936804</v>
      </c>
      <c r="K19" s="285" t="n">
        <v>197859</v>
      </c>
      <c r="L19" s="286" t="n">
        <v>9.33139592465046</v>
      </c>
      <c r="M19" s="283" t="s">
        <v>254</v>
      </c>
      <c r="N19" s="281" t="s">
        <v>255</v>
      </c>
    </row>
    <row r="20" customFormat="false" ht="25.5" hidden="false" customHeight="false" outlineLevel="0" collapsed="false">
      <c r="A20" s="277" t="s">
        <v>256</v>
      </c>
      <c r="B20" s="283" t="s">
        <v>257</v>
      </c>
      <c r="C20" s="125" t="n">
        <v>106482</v>
      </c>
      <c r="D20" s="284" t="n">
        <v>5.58681142714432</v>
      </c>
      <c r="E20" s="285" t="n">
        <v>239</v>
      </c>
      <c r="F20" s="284" t="n">
        <v>0.712072458586581</v>
      </c>
      <c r="G20" s="285" t="n">
        <v>301</v>
      </c>
      <c r="H20" s="284" t="n">
        <v>0.269875283548367</v>
      </c>
      <c r="I20" s="285" t="n">
        <v>319</v>
      </c>
      <c r="J20" s="284" t="n">
        <v>0.460264327350378</v>
      </c>
      <c r="K20" s="285" t="n">
        <v>107341</v>
      </c>
      <c r="L20" s="286" t="n">
        <v>5.06239984002701</v>
      </c>
      <c r="M20" s="283" t="s">
        <v>257</v>
      </c>
      <c r="N20" s="281" t="s">
        <v>258</v>
      </c>
    </row>
    <row r="21" customFormat="false" ht="12.75" hidden="false" customHeight="false" outlineLevel="0" collapsed="false">
      <c r="A21" s="282" t="s">
        <v>259</v>
      </c>
      <c r="B21" s="283" t="s">
        <v>260</v>
      </c>
      <c r="C21" s="125" t="n">
        <v>125676</v>
      </c>
      <c r="D21" s="284" t="n">
        <v>6.59386669031188</v>
      </c>
      <c r="E21" s="285" t="n">
        <v>1471</v>
      </c>
      <c r="F21" s="284" t="n">
        <v>4.38267191038017</v>
      </c>
      <c r="G21" s="285" t="n">
        <v>1546</v>
      </c>
      <c r="H21" s="284" t="n">
        <v>1.3861368384245</v>
      </c>
      <c r="I21" s="285" t="n">
        <v>762</v>
      </c>
      <c r="J21" s="284" t="n">
        <v>1.09944018006579</v>
      </c>
      <c r="K21" s="285" t="n">
        <v>129455</v>
      </c>
      <c r="L21" s="286" t="n">
        <v>6.10533692895256</v>
      </c>
      <c r="M21" s="283" t="s">
        <v>260</v>
      </c>
      <c r="N21" s="294" t="s">
        <v>261</v>
      </c>
    </row>
    <row r="22" customFormat="false" ht="12.75" hidden="false" customHeight="false" outlineLevel="0" collapsed="false">
      <c r="A22" s="277" t="s">
        <v>262</v>
      </c>
      <c r="B22" s="283" t="s">
        <v>263</v>
      </c>
      <c r="C22" s="125" t="n">
        <v>125554</v>
      </c>
      <c r="D22" s="284" t="n">
        <v>6.58746569301552</v>
      </c>
      <c r="E22" s="285" t="n">
        <v>1137</v>
      </c>
      <c r="F22" s="284" t="n">
        <v>3.3875580979621</v>
      </c>
      <c r="G22" s="285" t="n">
        <v>1801</v>
      </c>
      <c r="H22" s="284" t="n">
        <v>1.61476872315817</v>
      </c>
      <c r="I22" s="285" t="n">
        <v>1952</v>
      </c>
      <c r="J22" s="284" t="n">
        <v>2.81641368961736</v>
      </c>
      <c r="K22" s="285" t="n">
        <v>130444</v>
      </c>
      <c r="L22" s="286" t="n">
        <v>6.15197999583089</v>
      </c>
      <c r="M22" s="283" t="s">
        <v>263</v>
      </c>
      <c r="N22" s="281" t="s">
        <v>264</v>
      </c>
    </row>
    <row r="23" customFormat="false" ht="25.5" hidden="false" customHeight="false" outlineLevel="0" collapsed="false">
      <c r="A23" s="282" t="s">
        <v>265</v>
      </c>
      <c r="B23" s="283" t="s">
        <v>266</v>
      </c>
      <c r="C23" s="125" t="n">
        <v>114364</v>
      </c>
      <c r="D23" s="284" t="n">
        <v>6.00035782624231</v>
      </c>
      <c r="E23" s="285" t="n">
        <v>1753</v>
      </c>
      <c r="F23" s="284" t="n">
        <v>5.2228578238589</v>
      </c>
      <c r="G23" s="285" t="n">
        <v>3925</v>
      </c>
      <c r="H23" s="284" t="n">
        <v>3.51913783364565</v>
      </c>
      <c r="I23" s="285" t="n">
        <v>3573</v>
      </c>
      <c r="J23" s="284" t="n">
        <v>5.15524903330063</v>
      </c>
      <c r="K23" s="285" t="n">
        <v>123615</v>
      </c>
      <c r="L23" s="286" t="n">
        <v>5.82991174131916</v>
      </c>
      <c r="M23" s="283" t="s">
        <v>266</v>
      </c>
      <c r="N23" s="281" t="s">
        <v>267</v>
      </c>
    </row>
    <row r="24" customFormat="false" ht="12.75" hidden="false" customHeight="false" outlineLevel="0" collapsed="false">
      <c r="A24" s="282" t="s">
        <v>268</v>
      </c>
      <c r="B24" s="283" t="s">
        <v>269</v>
      </c>
      <c r="C24" s="125" t="n">
        <v>1749</v>
      </c>
      <c r="D24" s="284" t="n">
        <v>0.0917651169782256</v>
      </c>
      <c r="E24" s="285" t="n">
        <v>78</v>
      </c>
      <c r="F24" s="284" t="n">
        <v>0.23239184840901</v>
      </c>
      <c r="G24" s="285" t="n">
        <v>231</v>
      </c>
      <c r="H24" s="284" t="n">
        <v>0.207113589699909</v>
      </c>
      <c r="I24" s="285" t="n">
        <v>83</v>
      </c>
      <c r="J24" s="284" t="n">
        <v>0.119755295204017</v>
      </c>
      <c r="K24" s="285" t="n">
        <v>2141</v>
      </c>
      <c r="L24" s="286" t="n">
        <v>0.100973514849851</v>
      </c>
      <c r="M24" s="283" t="s">
        <v>269</v>
      </c>
      <c r="N24" s="281" t="s">
        <v>270</v>
      </c>
    </row>
    <row r="25" customFormat="false" ht="12.75" hidden="false" customHeight="false" outlineLevel="0" collapsed="false">
      <c r="A25" s="295" t="s">
        <v>271</v>
      </c>
      <c r="B25" s="283" t="s">
        <v>272</v>
      </c>
      <c r="C25" s="125" t="n">
        <v>1033</v>
      </c>
      <c r="D25" s="284" t="n">
        <v>0.0541986082552928</v>
      </c>
      <c r="E25" s="285" t="n">
        <v>84</v>
      </c>
      <c r="F25" s="284" t="n">
        <v>0.250268144440472</v>
      </c>
      <c r="G25" s="285" t="n">
        <v>12</v>
      </c>
      <c r="H25" s="284" t="n">
        <v>0.0107591475168784</v>
      </c>
      <c r="I25" s="285" t="n">
        <v>109</v>
      </c>
      <c r="J25" s="284" t="n">
        <v>0.157269002135396</v>
      </c>
      <c r="K25" s="285" t="n">
        <v>1238</v>
      </c>
      <c r="L25" s="286" t="n">
        <v>0.0583863668305069</v>
      </c>
      <c r="M25" s="283" t="s">
        <v>272</v>
      </c>
      <c r="N25" s="281" t="s">
        <v>273</v>
      </c>
    </row>
    <row r="26" s="293" customFormat="true" ht="13.5" hidden="false" customHeight="false" outlineLevel="0" collapsed="false">
      <c r="A26" s="296" t="s">
        <v>274</v>
      </c>
      <c r="B26" s="297" t="s">
        <v>275</v>
      </c>
      <c r="C26" s="298" t="n">
        <v>62256</v>
      </c>
      <c r="D26" s="299" t="n">
        <v>3.26639744002082</v>
      </c>
      <c r="E26" s="300" t="n">
        <v>641</v>
      </c>
      <c r="F26" s="299" t="n">
        <v>1.90978429269455</v>
      </c>
      <c r="G26" s="300" t="n">
        <v>2890</v>
      </c>
      <c r="H26" s="299" t="n">
        <v>2.59116136031488</v>
      </c>
      <c r="I26" s="300" t="n">
        <v>3364</v>
      </c>
      <c r="J26" s="299" t="n">
        <v>4.85369654296762</v>
      </c>
      <c r="K26" s="300" t="n">
        <v>69151</v>
      </c>
      <c r="L26" s="301" t="n">
        <v>3.26128889555443</v>
      </c>
      <c r="M26" s="302"/>
      <c r="N26" s="303" t="s">
        <v>276</v>
      </c>
    </row>
    <row r="27" s="293" customFormat="true" ht="13.5" hidden="false" customHeight="false" outlineLevel="0" collapsed="false">
      <c r="A27" s="304" t="s">
        <v>277</v>
      </c>
      <c r="B27" s="305"/>
      <c r="C27" s="306" t="n">
        <v>1905953</v>
      </c>
      <c r="D27" s="307" t="n">
        <v>100</v>
      </c>
      <c r="E27" s="308" t="n">
        <v>33564</v>
      </c>
      <c r="F27" s="307" t="n">
        <v>100</v>
      </c>
      <c r="G27" s="308" t="n">
        <v>111533</v>
      </c>
      <c r="H27" s="307" t="n">
        <v>100</v>
      </c>
      <c r="I27" s="308" t="n">
        <v>69308</v>
      </c>
      <c r="J27" s="307" t="n">
        <v>100</v>
      </c>
      <c r="K27" s="309" t="n">
        <v>2120358</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23302</v>
      </c>
      <c r="D60" s="323" t="n">
        <v>22.2094668651326</v>
      </c>
      <c r="E60" s="322" t="n">
        <v>5276</v>
      </c>
      <c r="F60" s="323" t="n">
        <v>15.7192229769992</v>
      </c>
      <c r="G60" s="322" t="n">
        <v>17160</v>
      </c>
      <c r="H60" s="323" t="n">
        <v>15.3855809491361</v>
      </c>
      <c r="I60" s="322" t="n">
        <v>15170</v>
      </c>
      <c r="J60" s="323" t="n">
        <v>21.8878051595775</v>
      </c>
      <c r="K60" s="322" t="n">
        <v>460908</v>
      </c>
      <c r="L60" s="323" t="n">
        <v>21.737272668106</v>
      </c>
      <c r="M60" s="322" t="s">
        <v>242</v>
      </c>
      <c r="N60" s="321" t="s">
        <v>243</v>
      </c>
    </row>
    <row r="61" s="324" customFormat="true" ht="12.75" hidden="false" customHeight="false" outlineLevel="0" collapsed="false">
      <c r="A61" s="321" t="s">
        <v>244</v>
      </c>
      <c r="B61" s="322" t="s">
        <v>245</v>
      </c>
      <c r="C61" s="322" t="n">
        <v>242510</v>
      </c>
      <c r="D61" s="323" t="n">
        <v>12.7238184782101</v>
      </c>
      <c r="E61" s="322" t="n">
        <v>8500</v>
      </c>
      <c r="F61" s="323" t="n">
        <v>25.3247527112382</v>
      </c>
      <c r="G61" s="322" t="n">
        <v>29137</v>
      </c>
      <c r="H61" s="323" t="n">
        <v>26.1241067666072</v>
      </c>
      <c r="I61" s="322" t="n">
        <v>15377</v>
      </c>
      <c r="J61" s="323" t="n">
        <v>22.1864719801466</v>
      </c>
      <c r="K61" s="322" t="n">
        <v>295524</v>
      </c>
      <c r="L61" s="323" t="n">
        <v>13.9374577311945</v>
      </c>
      <c r="M61" s="322" t="s">
        <v>245</v>
      </c>
      <c r="N61" s="321" t="s">
        <v>246</v>
      </c>
    </row>
    <row r="62" s="324" customFormat="true" ht="12.75" hidden="false" customHeight="false" outlineLevel="0" collapsed="false">
      <c r="A62" s="321" t="s">
        <v>232</v>
      </c>
      <c r="B62" s="322" t="s">
        <v>233</v>
      </c>
      <c r="C62" s="322" t="n">
        <v>236618</v>
      </c>
      <c r="D62" s="323" t="n">
        <v>12.4146817891102</v>
      </c>
      <c r="E62" s="322" t="n">
        <v>4751</v>
      </c>
      <c r="F62" s="323" t="n">
        <v>14.1550470742462</v>
      </c>
      <c r="G62" s="322" t="n">
        <v>18861</v>
      </c>
      <c r="H62" s="323" t="n">
        <v>16.9106901096536</v>
      </c>
      <c r="I62" s="322" t="n">
        <v>15218</v>
      </c>
      <c r="J62" s="323" t="n">
        <v>21.9570612339124</v>
      </c>
      <c r="K62" s="322" t="n">
        <v>275448</v>
      </c>
      <c r="L62" s="323" t="n">
        <v>12.9906364868574</v>
      </c>
      <c r="M62" s="322" t="s">
        <v>233</v>
      </c>
      <c r="N62" s="321" t="s">
        <v>234</v>
      </c>
    </row>
    <row r="63" s="324" customFormat="true" ht="12.75" hidden="false" customHeight="false" outlineLevel="0" collapsed="false">
      <c r="A63" s="321" t="s">
        <v>253</v>
      </c>
      <c r="B63" s="322" t="s">
        <v>254</v>
      </c>
      <c r="C63" s="322" t="n">
        <v>178503</v>
      </c>
      <c r="D63" s="323" t="n">
        <v>9.36555098682916</v>
      </c>
      <c r="E63" s="322" t="n">
        <v>5114</v>
      </c>
      <c r="F63" s="323" t="n">
        <v>15.2365629841497</v>
      </c>
      <c r="G63" s="322" t="n">
        <v>7882</v>
      </c>
      <c r="H63" s="323" t="n">
        <v>7.06696672733631</v>
      </c>
      <c r="I63" s="322" t="n">
        <v>6360</v>
      </c>
      <c r="J63" s="323" t="n">
        <v>9.17642984936804</v>
      </c>
      <c r="K63" s="322" t="n">
        <v>197859</v>
      </c>
      <c r="L63" s="323" t="n">
        <v>9.33139592465046</v>
      </c>
      <c r="M63" s="322" t="s">
        <v>254</v>
      </c>
      <c r="N63" s="321" t="s">
        <v>255</v>
      </c>
    </row>
    <row r="64" s="324" customFormat="true" ht="12.75" hidden="false" customHeight="false" outlineLevel="0" collapsed="false">
      <c r="A64" s="325" t="s">
        <v>247</v>
      </c>
      <c r="B64" s="322" t="s">
        <v>248</v>
      </c>
      <c r="C64" s="322" t="n">
        <v>132097</v>
      </c>
      <c r="D64" s="323" t="n">
        <v>6.93075852342634</v>
      </c>
      <c r="E64" s="322" t="n">
        <v>1957</v>
      </c>
      <c r="F64" s="323" t="n">
        <v>5.83065188892861</v>
      </c>
      <c r="G64" s="322" t="n">
        <v>3504</v>
      </c>
      <c r="H64" s="323" t="n">
        <v>3.1416710749285</v>
      </c>
      <c r="I64" s="322" t="n">
        <v>2721</v>
      </c>
      <c r="J64" s="323" t="n">
        <v>3.92595371385699</v>
      </c>
      <c r="K64" s="322" t="n">
        <v>140279</v>
      </c>
      <c r="L64" s="323" t="n">
        <v>6.61581676301832</v>
      </c>
      <c r="M64" s="322" t="s">
        <v>248</v>
      </c>
      <c r="N64" s="321" t="s">
        <v>249</v>
      </c>
    </row>
    <row r="65" s="324" customFormat="true" ht="12.75" hidden="false" customHeight="false" outlineLevel="0" collapsed="false">
      <c r="A65" s="325" t="s">
        <v>262</v>
      </c>
      <c r="B65" s="322" t="s">
        <v>263</v>
      </c>
      <c r="C65" s="322" t="n">
        <v>125554</v>
      </c>
      <c r="D65" s="323" t="n">
        <v>6.58746569301552</v>
      </c>
      <c r="E65" s="322" t="n">
        <v>1137</v>
      </c>
      <c r="F65" s="323" t="n">
        <v>3.3875580979621</v>
      </c>
      <c r="G65" s="322" t="n">
        <v>1801</v>
      </c>
      <c r="H65" s="323" t="n">
        <v>1.61476872315817</v>
      </c>
      <c r="I65" s="322" t="n">
        <v>1952</v>
      </c>
      <c r="J65" s="323" t="n">
        <v>2.81641368961736</v>
      </c>
      <c r="K65" s="322" t="n">
        <v>130444</v>
      </c>
      <c r="L65" s="323" t="n">
        <v>6.15197999583089</v>
      </c>
      <c r="M65" s="322" t="s">
        <v>263</v>
      </c>
      <c r="N65" s="321" t="s">
        <v>264</v>
      </c>
    </row>
    <row r="66" s="324" customFormat="true" ht="12.75" hidden="false" customHeight="false" outlineLevel="0" collapsed="false">
      <c r="A66" s="325" t="s">
        <v>259</v>
      </c>
      <c r="B66" s="322" t="s">
        <v>260</v>
      </c>
      <c r="C66" s="322" t="n">
        <v>125676</v>
      </c>
      <c r="D66" s="323" t="n">
        <v>6.59386669031188</v>
      </c>
      <c r="E66" s="322" t="n">
        <v>1471</v>
      </c>
      <c r="F66" s="323" t="n">
        <v>4.38267191038017</v>
      </c>
      <c r="G66" s="322" t="n">
        <v>1546</v>
      </c>
      <c r="H66" s="323" t="n">
        <v>1.3861368384245</v>
      </c>
      <c r="I66" s="322" t="n">
        <v>762</v>
      </c>
      <c r="J66" s="323" t="n">
        <v>1.09944018006579</v>
      </c>
      <c r="K66" s="322" t="n">
        <v>129455</v>
      </c>
      <c r="L66" s="323" t="n">
        <v>6.10533692895256</v>
      </c>
      <c r="M66" s="322" t="s">
        <v>260</v>
      </c>
      <c r="N66" s="321" t="s">
        <v>261</v>
      </c>
    </row>
    <row r="67" s="324" customFormat="true" ht="25.5" hidden="false" customHeight="false" outlineLevel="0" collapsed="false">
      <c r="A67" s="325" t="s">
        <v>265</v>
      </c>
      <c r="B67" s="322" t="s">
        <v>266</v>
      </c>
      <c r="C67" s="322" t="n">
        <v>114364</v>
      </c>
      <c r="D67" s="323" t="n">
        <v>6.00035782624231</v>
      </c>
      <c r="E67" s="322" t="n">
        <v>1753</v>
      </c>
      <c r="F67" s="323" t="n">
        <v>5.2228578238589</v>
      </c>
      <c r="G67" s="322" t="n">
        <v>3925</v>
      </c>
      <c r="H67" s="323" t="n">
        <v>3.51913783364565</v>
      </c>
      <c r="I67" s="322" t="n">
        <v>3573</v>
      </c>
      <c r="J67" s="323" t="n">
        <v>5.15524903330063</v>
      </c>
      <c r="K67" s="322" t="n">
        <v>123615</v>
      </c>
      <c r="L67" s="323" t="n">
        <v>5.82991174131916</v>
      </c>
      <c r="M67" s="322" t="s">
        <v>266</v>
      </c>
      <c r="N67" s="321" t="s">
        <v>267</v>
      </c>
    </row>
    <row r="68" s="324" customFormat="true" ht="25.5" hidden="false" customHeight="false" outlineLevel="0" collapsed="false">
      <c r="A68" s="321" t="s">
        <v>256</v>
      </c>
      <c r="B68" s="322" t="s">
        <v>257</v>
      </c>
      <c r="C68" s="322" t="n">
        <v>106482</v>
      </c>
      <c r="D68" s="323" t="n">
        <v>5.58681142714432</v>
      </c>
      <c r="E68" s="322" t="n">
        <v>239</v>
      </c>
      <c r="F68" s="323" t="n">
        <v>0.712072458586581</v>
      </c>
      <c r="G68" s="322" t="n">
        <v>301</v>
      </c>
      <c r="H68" s="323" t="n">
        <v>0.269875283548367</v>
      </c>
      <c r="I68" s="322" t="n">
        <v>319</v>
      </c>
      <c r="J68" s="323" t="n">
        <v>0.460264327350378</v>
      </c>
      <c r="K68" s="322" t="n">
        <v>107341</v>
      </c>
      <c r="L68" s="323" t="n">
        <v>5.06239984002701</v>
      </c>
      <c r="M68" s="322" t="s">
        <v>257</v>
      </c>
      <c r="N68" s="321" t="s">
        <v>258</v>
      </c>
    </row>
    <row r="69" s="324" customFormat="true" ht="12.75" hidden="false" customHeight="false" outlineLevel="0" collapsed="false">
      <c r="A69" s="321" t="s">
        <v>238</v>
      </c>
      <c r="B69" s="322" t="s">
        <v>239</v>
      </c>
      <c r="C69" s="322" t="n">
        <v>63317</v>
      </c>
      <c r="D69" s="323" t="n">
        <v>3.32206512962282</v>
      </c>
      <c r="E69" s="322" t="n">
        <v>2007</v>
      </c>
      <c r="F69" s="323" t="n">
        <v>5.97962102252413</v>
      </c>
      <c r="G69" s="322" t="n">
        <v>22498</v>
      </c>
      <c r="H69" s="323" t="n">
        <v>20.1716084028942</v>
      </c>
      <c r="I69" s="322" t="n">
        <v>3392</v>
      </c>
      <c r="J69" s="323" t="n">
        <v>4.89409591966295</v>
      </c>
      <c r="K69" s="322" t="n">
        <v>91214</v>
      </c>
      <c r="L69" s="323" t="n">
        <v>4.30182073027291</v>
      </c>
      <c r="M69" s="322" t="s">
        <v>239</v>
      </c>
      <c r="N69" s="321" t="s">
        <v>240</v>
      </c>
    </row>
    <row r="70" s="324" customFormat="true" ht="12.75" hidden="false" customHeight="false" outlineLevel="0" collapsed="false">
      <c r="A70" s="321" t="s">
        <v>250</v>
      </c>
      <c r="B70" s="322" t="s">
        <v>251</v>
      </c>
      <c r="C70" s="322" t="n">
        <v>59888</v>
      </c>
      <c r="D70" s="323" t="n">
        <v>3.14215513184218</v>
      </c>
      <c r="E70" s="322" t="n">
        <v>272</v>
      </c>
      <c r="F70" s="323" t="n">
        <v>0.810392086759623</v>
      </c>
      <c r="G70" s="322" t="n">
        <v>205</v>
      </c>
      <c r="H70" s="323" t="n">
        <v>0.18380210341334</v>
      </c>
      <c r="I70" s="322" t="n">
        <v>227</v>
      </c>
      <c r="J70" s="323" t="n">
        <v>0.327523518208576</v>
      </c>
      <c r="K70" s="322" t="n">
        <v>60592</v>
      </c>
      <c r="L70" s="323" t="n">
        <v>2.85763064539101</v>
      </c>
      <c r="M70" s="322" t="s">
        <v>251</v>
      </c>
      <c r="N70" s="321" t="s">
        <v>252</v>
      </c>
    </row>
    <row r="71" s="324" customFormat="true" ht="25.5" hidden="false" customHeight="false" outlineLevel="0" collapsed="false">
      <c r="A71" s="321" t="s">
        <v>235</v>
      </c>
      <c r="B71" s="322" t="s">
        <v>236</v>
      </c>
      <c r="C71" s="322" t="n">
        <v>14217</v>
      </c>
      <c r="D71" s="323" t="n">
        <v>0.745926053790414</v>
      </c>
      <c r="E71" s="322" t="n">
        <v>49</v>
      </c>
      <c r="F71" s="323" t="n">
        <v>0.145989750923609</v>
      </c>
      <c r="G71" s="322" t="n">
        <v>206</v>
      </c>
      <c r="H71" s="323" t="n">
        <v>0.184698699039746</v>
      </c>
      <c r="I71" s="322" t="n">
        <v>97</v>
      </c>
      <c r="J71" s="323" t="n">
        <v>0.139954983551682</v>
      </c>
      <c r="K71" s="322" t="n">
        <v>14569</v>
      </c>
      <c r="L71" s="323" t="n">
        <v>0.6871009518204</v>
      </c>
      <c r="M71" s="322" t="s">
        <v>236</v>
      </c>
      <c r="N71" s="321" t="s">
        <v>237</v>
      </c>
    </row>
    <row r="72" s="324" customFormat="true" ht="25.5" hidden="false" customHeight="false" outlineLevel="0" collapsed="false">
      <c r="A72" s="325" t="s">
        <v>225</v>
      </c>
      <c r="B72" s="322" t="s">
        <v>88</v>
      </c>
      <c r="C72" s="322" t="n">
        <v>9168</v>
      </c>
      <c r="D72" s="323" t="n">
        <v>0.481019206664592</v>
      </c>
      <c r="E72" s="322" t="n">
        <v>136</v>
      </c>
      <c r="F72" s="323" t="n">
        <v>0.405196043379812</v>
      </c>
      <c r="G72" s="322" t="n">
        <v>973</v>
      </c>
      <c r="H72" s="323" t="n">
        <v>0.872387544493558</v>
      </c>
      <c r="I72" s="322" t="n">
        <v>449</v>
      </c>
      <c r="J72" s="323" t="n">
        <v>0.647832862007272</v>
      </c>
      <c r="K72" s="322" t="n">
        <v>10726</v>
      </c>
      <c r="L72" s="323" t="n">
        <v>0.505857973040402</v>
      </c>
      <c r="M72" s="322" t="s">
        <v>88</v>
      </c>
      <c r="N72" s="321" t="s">
        <v>226</v>
      </c>
    </row>
    <row r="73" s="324" customFormat="true" ht="12.75" hidden="false" customHeight="false" outlineLevel="0" collapsed="false">
      <c r="A73" s="321" t="s">
        <v>230</v>
      </c>
      <c r="B73" s="322" t="s">
        <v>89</v>
      </c>
      <c r="C73" s="322" t="n">
        <v>7401</v>
      </c>
      <c r="D73" s="323" t="n">
        <v>0.388309680249198</v>
      </c>
      <c r="E73" s="322" t="n">
        <v>75</v>
      </c>
      <c r="F73" s="323" t="n">
        <v>0.223453700393279</v>
      </c>
      <c r="G73" s="322" t="n">
        <v>336</v>
      </c>
      <c r="H73" s="323" t="n">
        <v>0.301256130472596</v>
      </c>
      <c r="I73" s="322" t="n">
        <v>81</v>
      </c>
      <c r="J73" s="323" t="n">
        <v>0.116869625440065</v>
      </c>
      <c r="K73" s="322" t="n">
        <v>7893</v>
      </c>
      <c r="L73" s="323" t="n">
        <v>0.37224845992988</v>
      </c>
      <c r="M73" s="322" t="s">
        <v>89</v>
      </c>
      <c r="N73" s="321" t="s">
        <v>231</v>
      </c>
    </row>
    <row r="74" s="324" customFormat="true" ht="12.75" hidden="false" customHeight="false" outlineLevel="0" collapsed="false">
      <c r="A74" s="325" t="s">
        <v>268</v>
      </c>
      <c r="B74" s="322" t="s">
        <v>269</v>
      </c>
      <c r="C74" s="322" t="n">
        <v>1749</v>
      </c>
      <c r="D74" s="323" t="n">
        <v>0.0917651169782256</v>
      </c>
      <c r="E74" s="322" t="n">
        <v>78</v>
      </c>
      <c r="F74" s="323" t="n">
        <v>0.23239184840901</v>
      </c>
      <c r="G74" s="322" t="n">
        <v>231</v>
      </c>
      <c r="H74" s="323" t="n">
        <v>0.207113589699909</v>
      </c>
      <c r="I74" s="322" t="n">
        <v>83</v>
      </c>
      <c r="J74" s="323" t="n">
        <v>0.119755295204017</v>
      </c>
      <c r="K74" s="322" t="n">
        <v>2141</v>
      </c>
      <c r="L74" s="323" t="n">
        <v>0.100973514849851</v>
      </c>
      <c r="M74" s="322" t="s">
        <v>269</v>
      </c>
      <c r="N74" s="325" t="s">
        <v>270</v>
      </c>
    </row>
    <row r="75" s="324" customFormat="true" ht="12.75" hidden="false" customHeight="false" outlineLevel="0" collapsed="false">
      <c r="A75" s="321" t="s">
        <v>227</v>
      </c>
      <c r="B75" s="322" t="s">
        <v>228</v>
      </c>
      <c r="C75" s="322" t="n">
        <v>1818</v>
      </c>
      <c r="D75" s="323" t="n">
        <v>0.0953853531540389</v>
      </c>
      <c r="E75" s="322" t="n">
        <v>24</v>
      </c>
      <c r="F75" s="323" t="n">
        <v>0.0715051841258491</v>
      </c>
      <c r="G75" s="322" t="n">
        <v>65</v>
      </c>
      <c r="H75" s="323" t="n">
        <v>0.0582787157164247</v>
      </c>
      <c r="I75" s="322" t="n">
        <v>54</v>
      </c>
      <c r="J75" s="323" t="n">
        <v>0.0779130836267098</v>
      </c>
      <c r="K75" s="322" t="n">
        <v>1961</v>
      </c>
      <c r="L75" s="323" t="n">
        <v>0.0924843823543006</v>
      </c>
      <c r="M75" s="322" t="s">
        <v>228</v>
      </c>
      <c r="N75" s="321" t="s">
        <v>229</v>
      </c>
    </row>
    <row r="76" s="324" customFormat="true" ht="12.75" hidden="false" customHeight="false" outlineLevel="0" collapsed="false">
      <c r="A76" s="324" t="s">
        <v>271</v>
      </c>
      <c r="B76" s="322" t="s">
        <v>272</v>
      </c>
      <c r="C76" s="322" t="n">
        <v>1033</v>
      </c>
      <c r="D76" s="323" t="n">
        <v>0.0541986082552928</v>
      </c>
      <c r="E76" s="322" t="n">
        <v>84</v>
      </c>
      <c r="F76" s="323" t="n">
        <v>0.250268144440472</v>
      </c>
      <c r="G76" s="322" t="n">
        <v>12</v>
      </c>
      <c r="H76" s="323" t="n">
        <v>0.0107591475168784</v>
      </c>
      <c r="I76" s="322" t="n">
        <v>109</v>
      </c>
      <c r="J76" s="323" t="n">
        <v>0.157269002135396</v>
      </c>
      <c r="K76" s="322" t="n">
        <v>1238</v>
      </c>
      <c r="L76" s="323" t="n">
        <v>0.0583863668305069</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23302</v>
      </c>
      <c r="D80" s="323" t="n">
        <v>22.2094668651326</v>
      </c>
      <c r="E80" s="322" t="n">
        <v>5276</v>
      </c>
      <c r="F80" s="323" t="n">
        <v>15.7192229769992</v>
      </c>
      <c r="G80" s="322" t="n">
        <v>17160</v>
      </c>
      <c r="H80" s="323" t="n">
        <v>15.3855809491361</v>
      </c>
      <c r="I80" s="322" t="n">
        <v>15170</v>
      </c>
      <c r="J80" s="323" t="n">
        <v>21.8878051595775</v>
      </c>
      <c r="K80" s="322" t="n">
        <v>460908</v>
      </c>
      <c r="L80" s="323" t="n">
        <v>21.737272668106</v>
      </c>
      <c r="M80" s="322" t="s">
        <v>242</v>
      </c>
      <c r="N80" s="321" t="s">
        <v>243</v>
      </c>
    </row>
    <row r="81" s="324" customFormat="true" ht="12.75" hidden="false" customHeight="false" outlineLevel="0" collapsed="false">
      <c r="A81" s="321" t="s">
        <v>244</v>
      </c>
      <c r="B81" s="322" t="s">
        <v>245</v>
      </c>
      <c r="C81" s="322" t="n">
        <v>242510</v>
      </c>
      <c r="D81" s="323" t="n">
        <v>12.7238184782101</v>
      </c>
      <c r="E81" s="322" t="n">
        <v>8500</v>
      </c>
      <c r="F81" s="323" t="n">
        <v>25.3247527112382</v>
      </c>
      <c r="G81" s="322" t="n">
        <v>29137</v>
      </c>
      <c r="H81" s="323" t="n">
        <v>26.1241067666072</v>
      </c>
      <c r="I81" s="322" t="n">
        <v>15377</v>
      </c>
      <c r="J81" s="323" t="n">
        <v>22.1864719801466</v>
      </c>
      <c r="K81" s="322" t="n">
        <v>295524</v>
      </c>
      <c r="L81" s="323" t="n">
        <v>13.9374577311945</v>
      </c>
      <c r="M81" s="322" t="s">
        <v>245</v>
      </c>
      <c r="N81" s="321" t="s">
        <v>246</v>
      </c>
    </row>
    <row r="82" s="324" customFormat="true" ht="12.75" hidden="false" customHeight="false" outlineLevel="0" collapsed="false">
      <c r="A82" s="321" t="s">
        <v>232</v>
      </c>
      <c r="B82" s="322" t="s">
        <v>233</v>
      </c>
      <c r="C82" s="322" t="n">
        <v>236618</v>
      </c>
      <c r="D82" s="323" t="n">
        <v>12.4146817891102</v>
      </c>
      <c r="E82" s="322" t="n">
        <v>4751</v>
      </c>
      <c r="F82" s="323" t="n">
        <v>14.1550470742462</v>
      </c>
      <c r="G82" s="322" t="n">
        <v>18861</v>
      </c>
      <c r="H82" s="323" t="n">
        <v>16.9106901096536</v>
      </c>
      <c r="I82" s="322" t="n">
        <v>15218</v>
      </c>
      <c r="J82" s="323" t="n">
        <v>21.9570612339124</v>
      </c>
      <c r="K82" s="322" t="n">
        <v>275448</v>
      </c>
      <c r="L82" s="323" t="n">
        <v>12.9906364868574</v>
      </c>
      <c r="M82" s="322" t="s">
        <v>233</v>
      </c>
      <c r="N82" s="321" t="s">
        <v>234</v>
      </c>
    </row>
    <row r="83" s="324" customFormat="true" ht="12.75" hidden="false" customHeight="false" outlineLevel="0" collapsed="false">
      <c r="A83" s="321" t="s">
        <v>253</v>
      </c>
      <c r="B83" s="322" t="s">
        <v>254</v>
      </c>
      <c r="C83" s="322" t="n">
        <v>178503</v>
      </c>
      <c r="D83" s="323" t="n">
        <v>9.36555098682916</v>
      </c>
      <c r="E83" s="322" t="n">
        <v>5114</v>
      </c>
      <c r="F83" s="323" t="n">
        <v>15.2365629841497</v>
      </c>
      <c r="G83" s="322" t="n">
        <v>7882</v>
      </c>
      <c r="H83" s="323" t="n">
        <v>7.06696672733631</v>
      </c>
      <c r="I83" s="322" t="n">
        <v>6360</v>
      </c>
      <c r="J83" s="323" t="n">
        <v>9.17642984936804</v>
      </c>
      <c r="K83" s="322" t="n">
        <v>197859</v>
      </c>
      <c r="L83" s="323" t="n">
        <v>9.33139592465046</v>
      </c>
      <c r="M83" s="322" t="s">
        <v>254</v>
      </c>
      <c r="N83" s="321" t="s">
        <v>255</v>
      </c>
    </row>
    <row r="84" s="324" customFormat="true" ht="12.75" hidden="false" customHeight="false" outlineLevel="0" collapsed="false">
      <c r="A84" s="325" t="s">
        <v>247</v>
      </c>
      <c r="B84" s="322" t="s">
        <v>248</v>
      </c>
      <c r="C84" s="322" t="n">
        <v>132097</v>
      </c>
      <c r="D84" s="323" t="n">
        <v>6.93075852342634</v>
      </c>
      <c r="E84" s="322" t="n">
        <v>1957</v>
      </c>
      <c r="F84" s="323" t="n">
        <v>5.83065188892861</v>
      </c>
      <c r="G84" s="322" t="n">
        <v>3504</v>
      </c>
      <c r="H84" s="323" t="n">
        <v>3.1416710749285</v>
      </c>
      <c r="I84" s="322" t="n">
        <v>2721</v>
      </c>
      <c r="J84" s="323" t="n">
        <v>3.92595371385699</v>
      </c>
      <c r="K84" s="322" t="n">
        <v>140279</v>
      </c>
      <c r="L84" s="323" t="n">
        <v>6.61581676301832</v>
      </c>
      <c r="M84" s="322" t="s">
        <v>248</v>
      </c>
      <c r="N84" s="321" t="s">
        <v>249</v>
      </c>
    </row>
    <row r="85" s="324" customFormat="true" ht="12.75" hidden="false" customHeight="false" outlineLevel="0" collapsed="false">
      <c r="A85" s="325" t="s">
        <v>259</v>
      </c>
      <c r="B85" s="322" t="s">
        <v>260</v>
      </c>
      <c r="C85" s="322" t="n">
        <v>125676</v>
      </c>
      <c r="D85" s="323" t="n">
        <v>6.59386669031188</v>
      </c>
      <c r="E85" s="322" t="n">
        <v>1471</v>
      </c>
      <c r="F85" s="323" t="n">
        <v>4.38267191038017</v>
      </c>
      <c r="G85" s="322" t="n">
        <v>1546</v>
      </c>
      <c r="H85" s="323" t="n">
        <v>1.3861368384245</v>
      </c>
      <c r="I85" s="322" t="n">
        <v>762</v>
      </c>
      <c r="J85" s="323" t="n">
        <v>1.09944018006579</v>
      </c>
      <c r="K85" s="322" t="n">
        <v>129455</v>
      </c>
      <c r="L85" s="323" t="n">
        <v>6.10533692895256</v>
      </c>
      <c r="M85" s="322" t="s">
        <v>260</v>
      </c>
      <c r="N85" s="321" t="s">
        <v>261</v>
      </c>
    </row>
    <row r="86" s="324" customFormat="true" ht="12.75" hidden="false" customHeight="false" outlineLevel="0" collapsed="false">
      <c r="A86" s="325" t="s">
        <v>262</v>
      </c>
      <c r="B86" s="322" t="s">
        <v>263</v>
      </c>
      <c r="C86" s="322" t="n">
        <v>125554</v>
      </c>
      <c r="D86" s="323" t="n">
        <v>6.58746569301552</v>
      </c>
      <c r="E86" s="322" t="n">
        <v>1137</v>
      </c>
      <c r="F86" s="323" t="n">
        <v>3.3875580979621</v>
      </c>
      <c r="G86" s="322" t="n">
        <v>1801</v>
      </c>
      <c r="H86" s="323" t="n">
        <v>1.61476872315817</v>
      </c>
      <c r="I86" s="322" t="n">
        <v>1952</v>
      </c>
      <c r="J86" s="323" t="n">
        <v>2.81641368961736</v>
      </c>
      <c r="K86" s="322" t="n">
        <v>130444</v>
      </c>
      <c r="L86" s="323" t="n">
        <v>6.15197999583089</v>
      </c>
      <c r="M86" s="322" t="s">
        <v>263</v>
      </c>
      <c r="N86" s="321" t="s">
        <v>264</v>
      </c>
    </row>
    <row r="87" s="324" customFormat="true" ht="25.5" hidden="false" customHeight="false" outlineLevel="0" collapsed="false">
      <c r="A87" s="325" t="s">
        <v>265</v>
      </c>
      <c r="B87" s="322" t="s">
        <v>266</v>
      </c>
      <c r="C87" s="322" t="n">
        <v>114364</v>
      </c>
      <c r="D87" s="323" t="n">
        <v>6.00035782624231</v>
      </c>
      <c r="E87" s="322" t="n">
        <v>1753</v>
      </c>
      <c r="F87" s="323" t="n">
        <v>5.2228578238589</v>
      </c>
      <c r="G87" s="322" t="n">
        <v>3925</v>
      </c>
      <c r="H87" s="323" t="n">
        <v>3.51913783364565</v>
      </c>
      <c r="I87" s="322" t="n">
        <v>3573</v>
      </c>
      <c r="J87" s="323" t="n">
        <v>5.15524903330063</v>
      </c>
      <c r="K87" s="322" t="n">
        <v>123615</v>
      </c>
      <c r="L87" s="323" t="n">
        <v>5.82991174131916</v>
      </c>
      <c r="M87" s="322" t="s">
        <v>266</v>
      </c>
      <c r="N87" s="321" t="s">
        <v>267</v>
      </c>
    </row>
    <row r="88" s="324" customFormat="true" ht="25.5" hidden="false" customHeight="false" outlineLevel="0" collapsed="false">
      <c r="A88" s="321" t="s">
        <v>256</v>
      </c>
      <c r="B88" s="322" t="s">
        <v>257</v>
      </c>
      <c r="C88" s="322" t="n">
        <v>106482</v>
      </c>
      <c r="D88" s="323" t="n">
        <v>5.58681142714432</v>
      </c>
      <c r="E88" s="322" t="n">
        <v>239</v>
      </c>
      <c r="F88" s="323" t="n">
        <v>0.712072458586581</v>
      </c>
      <c r="G88" s="322" t="n">
        <v>301</v>
      </c>
      <c r="H88" s="323" t="n">
        <v>0.269875283548367</v>
      </c>
      <c r="I88" s="322" t="n">
        <v>319</v>
      </c>
      <c r="J88" s="323" t="n">
        <v>0.460264327350378</v>
      </c>
      <c r="K88" s="322" t="n">
        <v>107341</v>
      </c>
      <c r="L88" s="323" t="n">
        <v>5.06239984002701</v>
      </c>
      <c r="M88" s="322" t="s">
        <v>257</v>
      </c>
      <c r="N88" s="321" t="s">
        <v>258</v>
      </c>
    </row>
    <row r="89" s="324" customFormat="true" ht="12.75" hidden="false" customHeight="false" outlineLevel="0" collapsed="false">
      <c r="A89" s="321" t="s">
        <v>238</v>
      </c>
      <c r="B89" s="322" t="s">
        <v>239</v>
      </c>
      <c r="C89" s="322" t="n">
        <v>63317</v>
      </c>
      <c r="D89" s="323" t="n">
        <v>3.32206512962282</v>
      </c>
      <c r="E89" s="322" t="n">
        <v>2007</v>
      </c>
      <c r="F89" s="323" t="n">
        <v>5.97962102252413</v>
      </c>
      <c r="G89" s="322" t="n">
        <v>22498</v>
      </c>
      <c r="H89" s="323" t="n">
        <v>20.1716084028942</v>
      </c>
      <c r="I89" s="322" t="n">
        <v>3392</v>
      </c>
      <c r="J89" s="323" t="n">
        <v>4.89409591966295</v>
      </c>
      <c r="K89" s="322" t="n">
        <v>91214</v>
      </c>
      <c r="L89" s="323" t="n">
        <v>4.30182073027291</v>
      </c>
      <c r="M89" s="322" t="s">
        <v>239</v>
      </c>
      <c r="N89" s="321" t="s">
        <v>240</v>
      </c>
    </row>
    <row r="90" s="324" customFormat="true" ht="12.75" hidden="false" customHeight="false" outlineLevel="0" collapsed="false">
      <c r="A90" s="321" t="s">
        <v>250</v>
      </c>
      <c r="B90" s="322" t="s">
        <v>251</v>
      </c>
      <c r="C90" s="322" t="n">
        <v>59888</v>
      </c>
      <c r="D90" s="323" t="n">
        <v>3.14215513184218</v>
      </c>
      <c r="E90" s="322" t="n">
        <v>272</v>
      </c>
      <c r="F90" s="323" t="n">
        <v>0.810392086759623</v>
      </c>
      <c r="G90" s="322" t="n">
        <v>205</v>
      </c>
      <c r="H90" s="323" t="n">
        <v>0.18380210341334</v>
      </c>
      <c r="I90" s="322" t="n">
        <v>227</v>
      </c>
      <c r="J90" s="323" t="n">
        <v>0.327523518208576</v>
      </c>
      <c r="K90" s="322" t="n">
        <v>60592</v>
      </c>
      <c r="L90" s="323" t="n">
        <v>2.85763064539101</v>
      </c>
      <c r="M90" s="322" t="s">
        <v>251</v>
      </c>
      <c r="N90" s="321" t="s">
        <v>252</v>
      </c>
    </row>
    <row r="91" s="324" customFormat="true" ht="25.5" hidden="false" customHeight="false" outlineLevel="0" collapsed="false">
      <c r="A91" s="321" t="s">
        <v>235</v>
      </c>
      <c r="B91" s="322" t="s">
        <v>236</v>
      </c>
      <c r="C91" s="322" t="n">
        <v>14217</v>
      </c>
      <c r="D91" s="323" t="n">
        <v>0.745926053790414</v>
      </c>
      <c r="E91" s="322" t="n">
        <v>49</v>
      </c>
      <c r="F91" s="323" t="n">
        <v>0.145989750923609</v>
      </c>
      <c r="G91" s="322" t="n">
        <v>206</v>
      </c>
      <c r="H91" s="323" t="n">
        <v>0.184698699039746</v>
      </c>
      <c r="I91" s="322" t="n">
        <v>97</v>
      </c>
      <c r="J91" s="323" t="n">
        <v>0.139954983551682</v>
      </c>
      <c r="K91" s="322" t="n">
        <v>14569</v>
      </c>
      <c r="L91" s="323" t="n">
        <v>0.6871009518204</v>
      </c>
      <c r="M91" s="322" t="s">
        <v>236</v>
      </c>
      <c r="N91" s="321" t="s">
        <v>237</v>
      </c>
    </row>
    <row r="92" s="324" customFormat="true" ht="25.5" hidden="false" customHeight="false" outlineLevel="0" collapsed="false">
      <c r="A92" s="325" t="s">
        <v>225</v>
      </c>
      <c r="B92" s="322" t="s">
        <v>88</v>
      </c>
      <c r="C92" s="322" t="n">
        <v>9168</v>
      </c>
      <c r="D92" s="323" t="n">
        <v>0.481019206664592</v>
      </c>
      <c r="E92" s="322" t="n">
        <v>136</v>
      </c>
      <c r="F92" s="323" t="n">
        <v>0.405196043379812</v>
      </c>
      <c r="G92" s="322" t="n">
        <v>973</v>
      </c>
      <c r="H92" s="323" t="n">
        <v>0.872387544493558</v>
      </c>
      <c r="I92" s="322" t="n">
        <v>449</v>
      </c>
      <c r="J92" s="323" t="n">
        <v>0.647832862007272</v>
      </c>
      <c r="K92" s="322" t="n">
        <v>10726</v>
      </c>
      <c r="L92" s="323" t="n">
        <v>0.505857973040402</v>
      </c>
      <c r="M92" s="322" t="s">
        <v>88</v>
      </c>
      <c r="N92" s="321" t="s">
        <v>226</v>
      </c>
    </row>
    <row r="93" s="324" customFormat="true" ht="12.75" hidden="false" customHeight="false" outlineLevel="0" collapsed="false">
      <c r="A93" s="321" t="s">
        <v>230</v>
      </c>
      <c r="B93" s="322" t="s">
        <v>89</v>
      </c>
      <c r="C93" s="322" t="n">
        <v>7401</v>
      </c>
      <c r="D93" s="323" t="n">
        <v>0.388309680249198</v>
      </c>
      <c r="E93" s="322" t="n">
        <v>75</v>
      </c>
      <c r="F93" s="323" t="n">
        <v>0.223453700393279</v>
      </c>
      <c r="G93" s="322" t="n">
        <v>336</v>
      </c>
      <c r="H93" s="323" t="n">
        <v>0.301256130472596</v>
      </c>
      <c r="I93" s="322" t="n">
        <v>81</v>
      </c>
      <c r="J93" s="323" t="n">
        <v>0.116869625440065</v>
      </c>
      <c r="K93" s="322" t="n">
        <v>7893</v>
      </c>
      <c r="L93" s="323" t="n">
        <v>0.37224845992988</v>
      </c>
      <c r="M93" s="322" t="s">
        <v>89</v>
      </c>
      <c r="N93" s="321" t="s">
        <v>231</v>
      </c>
    </row>
    <row r="94" s="324" customFormat="true" ht="12.75" hidden="false" customHeight="false" outlineLevel="0" collapsed="false">
      <c r="A94" s="321" t="s">
        <v>227</v>
      </c>
      <c r="B94" s="322" t="s">
        <v>228</v>
      </c>
      <c r="C94" s="322" t="n">
        <v>1818</v>
      </c>
      <c r="D94" s="323" t="n">
        <v>0.0953853531540389</v>
      </c>
      <c r="E94" s="322" t="n">
        <v>24</v>
      </c>
      <c r="F94" s="323" t="n">
        <v>0.0715051841258491</v>
      </c>
      <c r="G94" s="322" t="n">
        <v>65</v>
      </c>
      <c r="H94" s="323" t="n">
        <v>0.0582787157164247</v>
      </c>
      <c r="I94" s="322" t="n">
        <v>54</v>
      </c>
      <c r="J94" s="323" t="n">
        <v>0.0779130836267098</v>
      </c>
      <c r="K94" s="322" t="n">
        <v>1961</v>
      </c>
      <c r="L94" s="323" t="n">
        <v>0.0924843823543006</v>
      </c>
      <c r="M94" s="322" t="s">
        <v>228</v>
      </c>
      <c r="N94" s="321" t="s">
        <v>229</v>
      </c>
    </row>
    <row r="95" s="324" customFormat="true" ht="12.75" hidden="false" customHeight="false" outlineLevel="0" collapsed="false">
      <c r="A95" s="325" t="s">
        <v>268</v>
      </c>
      <c r="B95" s="322" t="s">
        <v>269</v>
      </c>
      <c r="C95" s="322" t="n">
        <v>1749</v>
      </c>
      <c r="D95" s="323" t="n">
        <v>0.0917651169782256</v>
      </c>
      <c r="E95" s="322" t="n">
        <v>78</v>
      </c>
      <c r="F95" s="323" t="n">
        <v>0.23239184840901</v>
      </c>
      <c r="G95" s="322" t="n">
        <v>231</v>
      </c>
      <c r="H95" s="323" t="n">
        <v>0.207113589699909</v>
      </c>
      <c r="I95" s="322" t="n">
        <v>83</v>
      </c>
      <c r="J95" s="323" t="n">
        <v>0.119755295204017</v>
      </c>
      <c r="K95" s="322" t="n">
        <v>2141</v>
      </c>
      <c r="L95" s="323" t="n">
        <v>0.100973514849851</v>
      </c>
      <c r="M95" s="322" t="s">
        <v>269</v>
      </c>
      <c r="N95" s="325" t="s">
        <v>270</v>
      </c>
    </row>
    <row r="96" s="324" customFormat="true" ht="12.75" hidden="false" customHeight="false" outlineLevel="0" collapsed="false">
      <c r="A96" s="324" t="s">
        <v>271</v>
      </c>
      <c r="B96" s="322" t="s">
        <v>272</v>
      </c>
      <c r="C96" s="322" t="n">
        <v>1033</v>
      </c>
      <c r="D96" s="323" t="n">
        <v>0.0541986082552928</v>
      </c>
      <c r="E96" s="322" t="n">
        <v>84</v>
      </c>
      <c r="F96" s="323" t="n">
        <v>0.250268144440472</v>
      </c>
      <c r="G96" s="322" t="n">
        <v>12</v>
      </c>
      <c r="H96" s="323" t="n">
        <v>0.0107591475168784</v>
      </c>
      <c r="I96" s="322" t="n">
        <v>109</v>
      </c>
      <c r="J96" s="323" t="n">
        <v>0.157269002135396</v>
      </c>
      <c r="K96" s="322" t="n">
        <v>1238</v>
      </c>
      <c r="L96" s="323" t="n">
        <v>0.0583863668305069</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42510</v>
      </c>
      <c r="D100" s="323" t="n">
        <v>12.7238184782101</v>
      </c>
      <c r="E100" s="322" t="n">
        <v>8500</v>
      </c>
      <c r="F100" s="323" t="n">
        <v>25.3247527112382</v>
      </c>
      <c r="G100" s="322" t="n">
        <v>29137</v>
      </c>
      <c r="H100" s="323" t="n">
        <v>26.1241067666072</v>
      </c>
      <c r="I100" s="322" t="n">
        <v>15377</v>
      </c>
      <c r="J100" s="323" t="n">
        <v>22.1864719801466</v>
      </c>
      <c r="K100" s="322" t="n">
        <v>295524</v>
      </c>
      <c r="L100" s="323" t="n">
        <v>13.9374577311945</v>
      </c>
      <c r="M100" s="322" t="s">
        <v>245</v>
      </c>
      <c r="N100" s="321" t="s">
        <v>246</v>
      </c>
    </row>
    <row r="101" s="324" customFormat="true" ht="12.75" hidden="false" customHeight="false" outlineLevel="0" collapsed="false">
      <c r="A101" s="321" t="s">
        <v>241</v>
      </c>
      <c r="B101" s="322" t="s">
        <v>242</v>
      </c>
      <c r="C101" s="322" t="n">
        <v>423302</v>
      </c>
      <c r="D101" s="323" t="n">
        <v>22.2094668651326</v>
      </c>
      <c r="E101" s="322" t="n">
        <v>5276</v>
      </c>
      <c r="F101" s="323" t="n">
        <v>15.7192229769992</v>
      </c>
      <c r="G101" s="322" t="n">
        <v>17160</v>
      </c>
      <c r="H101" s="323" t="n">
        <v>15.3855809491361</v>
      </c>
      <c r="I101" s="322" t="n">
        <v>15170</v>
      </c>
      <c r="J101" s="323" t="n">
        <v>21.8878051595775</v>
      </c>
      <c r="K101" s="322" t="n">
        <v>460908</v>
      </c>
      <c r="L101" s="323" t="n">
        <v>21.737272668106</v>
      </c>
      <c r="M101" s="322" t="s">
        <v>242</v>
      </c>
      <c r="N101" s="321" t="s">
        <v>243</v>
      </c>
    </row>
    <row r="102" s="324" customFormat="true" ht="12.75" hidden="false" customHeight="false" outlineLevel="0" collapsed="false">
      <c r="A102" s="321" t="s">
        <v>253</v>
      </c>
      <c r="B102" s="322" t="s">
        <v>254</v>
      </c>
      <c r="C102" s="322" t="n">
        <v>178503</v>
      </c>
      <c r="D102" s="323" t="n">
        <v>9.36555098682916</v>
      </c>
      <c r="E102" s="322" t="n">
        <v>5114</v>
      </c>
      <c r="F102" s="323" t="n">
        <v>15.2365629841497</v>
      </c>
      <c r="G102" s="322" t="n">
        <v>7882</v>
      </c>
      <c r="H102" s="323" t="n">
        <v>7.06696672733631</v>
      </c>
      <c r="I102" s="322" t="n">
        <v>6360</v>
      </c>
      <c r="J102" s="323" t="n">
        <v>9.17642984936804</v>
      </c>
      <c r="K102" s="322" t="n">
        <v>197859</v>
      </c>
      <c r="L102" s="323" t="n">
        <v>9.33139592465046</v>
      </c>
      <c r="M102" s="322" t="s">
        <v>254</v>
      </c>
      <c r="N102" s="321" t="s">
        <v>255</v>
      </c>
    </row>
    <row r="103" s="324" customFormat="true" ht="12.75" hidden="false" customHeight="false" outlineLevel="0" collapsed="false">
      <c r="A103" s="321" t="s">
        <v>232</v>
      </c>
      <c r="B103" s="322" t="s">
        <v>233</v>
      </c>
      <c r="C103" s="322" t="n">
        <v>236618</v>
      </c>
      <c r="D103" s="323" t="n">
        <v>12.4146817891102</v>
      </c>
      <c r="E103" s="322" t="n">
        <v>4751</v>
      </c>
      <c r="F103" s="323" t="n">
        <v>14.1550470742462</v>
      </c>
      <c r="G103" s="322" t="n">
        <v>18861</v>
      </c>
      <c r="H103" s="323" t="n">
        <v>16.9106901096536</v>
      </c>
      <c r="I103" s="322" t="n">
        <v>15218</v>
      </c>
      <c r="J103" s="323" t="n">
        <v>21.9570612339124</v>
      </c>
      <c r="K103" s="322" t="n">
        <v>275448</v>
      </c>
      <c r="L103" s="323" t="n">
        <v>12.9906364868574</v>
      </c>
      <c r="M103" s="322" t="s">
        <v>233</v>
      </c>
      <c r="N103" s="321" t="s">
        <v>234</v>
      </c>
    </row>
    <row r="104" s="324" customFormat="true" ht="12.75" hidden="false" customHeight="false" outlineLevel="0" collapsed="false">
      <c r="A104" s="321" t="s">
        <v>238</v>
      </c>
      <c r="B104" s="322" t="s">
        <v>239</v>
      </c>
      <c r="C104" s="322" t="n">
        <v>63317</v>
      </c>
      <c r="D104" s="323" t="n">
        <v>3.32206512962282</v>
      </c>
      <c r="E104" s="322" t="n">
        <v>2007</v>
      </c>
      <c r="F104" s="323" t="n">
        <v>5.97962102252413</v>
      </c>
      <c r="G104" s="322" t="n">
        <v>22498</v>
      </c>
      <c r="H104" s="323" t="n">
        <v>20.1716084028942</v>
      </c>
      <c r="I104" s="322" t="n">
        <v>3392</v>
      </c>
      <c r="J104" s="323" t="n">
        <v>4.89409591966295</v>
      </c>
      <c r="K104" s="322" t="n">
        <v>91214</v>
      </c>
      <c r="L104" s="323" t="n">
        <v>4.30182073027291</v>
      </c>
      <c r="M104" s="322" t="s">
        <v>239</v>
      </c>
      <c r="N104" s="321" t="s">
        <v>240</v>
      </c>
    </row>
    <row r="105" s="324" customFormat="true" ht="12.75" hidden="false" customHeight="false" outlineLevel="0" collapsed="false">
      <c r="A105" s="325" t="s">
        <v>247</v>
      </c>
      <c r="B105" s="322" t="s">
        <v>248</v>
      </c>
      <c r="C105" s="322" t="n">
        <v>132097</v>
      </c>
      <c r="D105" s="323" t="n">
        <v>6.93075852342634</v>
      </c>
      <c r="E105" s="322" t="n">
        <v>1957</v>
      </c>
      <c r="F105" s="323" t="n">
        <v>5.83065188892861</v>
      </c>
      <c r="G105" s="322" t="n">
        <v>3504</v>
      </c>
      <c r="H105" s="323" t="n">
        <v>3.1416710749285</v>
      </c>
      <c r="I105" s="322" t="n">
        <v>2721</v>
      </c>
      <c r="J105" s="323" t="n">
        <v>3.92595371385699</v>
      </c>
      <c r="K105" s="322" t="n">
        <v>140279</v>
      </c>
      <c r="L105" s="323" t="n">
        <v>6.61581676301832</v>
      </c>
      <c r="M105" s="322" t="s">
        <v>248</v>
      </c>
      <c r="N105" s="321" t="s">
        <v>249</v>
      </c>
    </row>
    <row r="106" s="324" customFormat="true" ht="25.5" hidden="false" customHeight="false" outlineLevel="0" collapsed="false">
      <c r="A106" s="325" t="s">
        <v>265</v>
      </c>
      <c r="B106" s="322" t="s">
        <v>266</v>
      </c>
      <c r="C106" s="322" t="n">
        <v>114364</v>
      </c>
      <c r="D106" s="323" t="n">
        <v>6.00035782624231</v>
      </c>
      <c r="E106" s="322" t="n">
        <v>1753</v>
      </c>
      <c r="F106" s="323" t="n">
        <v>5.2228578238589</v>
      </c>
      <c r="G106" s="322" t="n">
        <v>3925</v>
      </c>
      <c r="H106" s="323" t="n">
        <v>3.51913783364565</v>
      </c>
      <c r="I106" s="322" t="n">
        <v>3573</v>
      </c>
      <c r="J106" s="323" t="n">
        <v>5.15524903330063</v>
      </c>
      <c r="K106" s="322" t="n">
        <v>123615</v>
      </c>
      <c r="L106" s="323" t="n">
        <v>5.82991174131916</v>
      </c>
      <c r="M106" s="322" t="s">
        <v>266</v>
      </c>
      <c r="N106" s="321" t="s">
        <v>267</v>
      </c>
    </row>
    <row r="107" s="324" customFormat="true" ht="12.75" hidden="false" customHeight="false" outlineLevel="0" collapsed="false">
      <c r="A107" s="325" t="s">
        <v>259</v>
      </c>
      <c r="B107" s="322" t="s">
        <v>260</v>
      </c>
      <c r="C107" s="322" t="n">
        <v>125676</v>
      </c>
      <c r="D107" s="323" t="n">
        <v>6.59386669031188</v>
      </c>
      <c r="E107" s="322" t="n">
        <v>1471</v>
      </c>
      <c r="F107" s="323" t="n">
        <v>4.38267191038017</v>
      </c>
      <c r="G107" s="322" t="n">
        <v>1546</v>
      </c>
      <c r="H107" s="323" t="n">
        <v>1.3861368384245</v>
      </c>
      <c r="I107" s="322" t="n">
        <v>762</v>
      </c>
      <c r="J107" s="323" t="n">
        <v>1.09944018006579</v>
      </c>
      <c r="K107" s="322" t="n">
        <v>129455</v>
      </c>
      <c r="L107" s="323" t="n">
        <v>6.10533692895256</v>
      </c>
      <c r="M107" s="322" t="s">
        <v>260</v>
      </c>
      <c r="N107" s="321" t="s">
        <v>261</v>
      </c>
    </row>
    <row r="108" s="324" customFormat="true" ht="12.75" hidden="false" customHeight="false" outlineLevel="0" collapsed="false">
      <c r="A108" s="325" t="s">
        <v>262</v>
      </c>
      <c r="B108" s="322" t="s">
        <v>263</v>
      </c>
      <c r="C108" s="322" t="n">
        <v>125554</v>
      </c>
      <c r="D108" s="323" t="n">
        <v>6.58746569301552</v>
      </c>
      <c r="E108" s="322" t="n">
        <v>1137</v>
      </c>
      <c r="F108" s="323" t="n">
        <v>3.3875580979621</v>
      </c>
      <c r="G108" s="322" t="n">
        <v>1801</v>
      </c>
      <c r="H108" s="323" t="n">
        <v>1.61476872315817</v>
      </c>
      <c r="I108" s="322" t="n">
        <v>1952</v>
      </c>
      <c r="J108" s="323" t="n">
        <v>2.81641368961736</v>
      </c>
      <c r="K108" s="322" t="n">
        <v>130444</v>
      </c>
      <c r="L108" s="323" t="n">
        <v>6.15197999583089</v>
      </c>
      <c r="M108" s="322" t="s">
        <v>263</v>
      </c>
      <c r="N108" s="321" t="s">
        <v>264</v>
      </c>
    </row>
    <row r="109" s="324" customFormat="true" ht="12.75" hidden="false" customHeight="false" outlineLevel="0" collapsed="false">
      <c r="A109" s="321" t="s">
        <v>250</v>
      </c>
      <c r="B109" s="322" t="s">
        <v>251</v>
      </c>
      <c r="C109" s="322" t="n">
        <v>59888</v>
      </c>
      <c r="D109" s="323" t="n">
        <v>3.14215513184218</v>
      </c>
      <c r="E109" s="322" t="n">
        <v>272</v>
      </c>
      <c r="F109" s="323" t="n">
        <v>0.810392086759623</v>
      </c>
      <c r="G109" s="322" t="n">
        <v>205</v>
      </c>
      <c r="H109" s="323" t="n">
        <v>0.18380210341334</v>
      </c>
      <c r="I109" s="322" t="n">
        <v>227</v>
      </c>
      <c r="J109" s="323" t="n">
        <v>0.327523518208576</v>
      </c>
      <c r="K109" s="322" t="n">
        <v>60592</v>
      </c>
      <c r="L109" s="323" t="n">
        <v>2.85763064539101</v>
      </c>
      <c r="M109" s="322" t="s">
        <v>251</v>
      </c>
      <c r="N109" s="321" t="s">
        <v>252</v>
      </c>
    </row>
    <row r="110" s="324" customFormat="true" ht="25.5" hidden="false" customHeight="false" outlineLevel="0" collapsed="false">
      <c r="A110" s="321" t="s">
        <v>256</v>
      </c>
      <c r="B110" s="322" t="s">
        <v>257</v>
      </c>
      <c r="C110" s="322" t="n">
        <v>106482</v>
      </c>
      <c r="D110" s="323" t="n">
        <v>5.58681142714432</v>
      </c>
      <c r="E110" s="322" t="n">
        <v>239</v>
      </c>
      <c r="F110" s="323" t="n">
        <v>0.712072458586581</v>
      </c>
      <c r="G110" s="322" t="n">
        <v>301</v>
      </c>
      <c r="H110" s="323" t="n">
        <v>0.269875283548367</v>
      </c>
      <c r="I110" s="322" t="n">
        <v>319</v>
      </c>
      <c r="J110" s="323" t="n">
        <v>0.460264327350378</v>
      </c>
      <c r="K110" s="322" t="n">
        <v>107341</v>
      </c>
      <c r="L110" s="323" t="n">
        <v>5.06239984002701</v>
      </c>
      <c r="M110" s="322" t="s">
        <v>257</v>
      </c>
      <c r="N110" s="321" t="s">
        <v>258</v>
      </c>
    </row>
    <row r="111" s="324" customFormat="true" ht="25.5" hidden="false" customHeight="false" outlineLevel="0" collapsed="false">
      <c r="A111" s="325" t="s">
        <v>225</v>
      </c>
      <c r="B111" s="322" t="s">
        <v>88</v>
      </c>
      <c r="C111" s="322" t="n">
        <v>9168</v>
      </c>
      <c r="D111" s="323" t="n">
        <v>0.481019206664592</v>
      </c>
      <c r="E111" s="322" t="n">
        <v>136</v>
      </c>
      <c r="F111" s="323" t="n">
        <v>0.405196043379812</v>
      </c>
      <c r="G111" s="322" t="n">
        <v>973</v>
      </c>
      <c r="H111" s="323" t="n">
        <v>0.872387544493558</v>
      </c>
      <c r="I111" s="322" t="n">
        <v>449</v>
      </c>
      <c r="J111" s="323" t="n">
        <v>0.647832862007272</v>
      </c>
      <c r="K111" s="322" t="n">
        <v>10726</v>
      </c>
      <c r="L111" s="323" t="n">
        <v>0.505857973040402</v>
      </c>
      <c r="M111" s="322" t="s">
        <v>88</v>
      </c>
      <c r="N111" s="321" t="s">
        <v>226</v>
      </c>
    </row>
    <row r="112" s="324" customFormat="true" ht="12.75" hidden="false" customHeight="false" outlineLevel="0" collapsed="false">
      <c r="A112" s="324" t="s">
        <v>271</v>
      </c>
      <c r="B112" s="322" t="s">
        <v>272</v>
      </c>
      <c r="C112" s="322" t="n">
        <v>1033</v>
      </c>
      <c r="D112" s="323" t="n">
        <v>0.0541986082552928</v>
      </c>
      <c r="E112" s="322" t="n">
        <v>84</v>
      </c>
      <c r="F112" s="323" t="n">
        <v>0.250268144440472</v>
      </c>
      <c r="G112" s="322" t="n">
        <v>12</v>
      </c>
      <c r="H112" s="323" t="n">
        <v>0.0107591475168784</v>
      </c>
      <c r="I112" s="322" t="n">
        <v>109</v>
      </c>
      <c r="J112" s="323" t="n">
        <v>0.157269002135396</v>
      </c>
      <c r="K112" s="322" t="n">
        <v>1238</v>
      </c>
      <c r="L112" s="323" t="n">
        <v>0.0583863668305069</v>
      </c>
      <c r="M112" s="322" t="s">
        <v>272</v>
      </c>
      <c r="N112" s="321" t="s">
        <v>273</v>
      </c>
    </row>
    <row r="113" s="324" customFormat="true" ht="12.75" hidden="false" customHeight="false" outlineLevel="0" collapsed="false">
      <c r="A113" s="325" t="s">
        <v>268</v>
      </c>
      <c r="B113" s="322" t="s">
        <v>269</v>
      </c>
      <c r="C113" s="322" t="n">
        <v>1749</v>
      </c>
      <c r="D113" s="323" t="n">
        <v>0.0917651169782256</v>
      </c>
      <c r="E113" s="322" t="n">
        <v>78</v>
      </c>
      <c r="F113" s="323" t="n">
        <v>0.23239184840901</v>
      </c>
      <c r="G113" s="322" t="n">
        <v>231</v>
      </c>
      <c r="H113" s="323" t="n">
        <v>0.207113589699909</v>
      </c>
      <c r="I113" s="322" t="n">
        <v>83</v>
      </c>
      <c r="J113" s="323" t="n">
        <v>0.119755295204017</v>
      </c>
      <c r="K113" s="322" t="n">
        <v>2141</v>
      </c>
      <c r="L113" s="323" t="n">
        <v>0.100973514849851</v>
      </c>
      <c r="M113" s="322" t="s">
        <v>269</v>
      </c>
      <c r="N113" s="325" t="s">
        <v>270</v>
      </c>
    </row>
    <row r="114" s="324" customFormat="true" ht="12.75" hidden="false" customHeight="false" outlineLevel="0" collapsed="false">
      <c r="A114" s="321" t="s">
        <v>230</v>
      </c>
      <c r="B114" s="322" t="s">
        <v>89</v>
      </c>
      <c r="C114" s="322" t="n">
        <v>7401</v>
      </c>
      <c r="D114" s="323" t="n">
        <v>0.388309680249198</v>
      </c>
      <c r="E114" s="322" t="n">
        <v>75</v>
      </c>
      <c r="F114" s="323" t="n">
        <v>0.223453700393279</v>
      </c>
      <c r="G114" s="322" t="n">
        <v>336</v>
      </c>
      <c r="H114" s="323" t="n">
        <v>0.301256130472596</v>
      </c>
      <c r="I114" s="322" t="n">
        <v>81</v>
      </c>
      <c r="J114" s="323" t="n">
        <v>0.116869625440065</v>
      </c>
      <c r="K114" s="322" t="n">
        <v>7893</v>
      </c>
      <c r="L114" s="323" t="n">
        <v>0.37224845992988</v>
      </c>
      <c r="M114" s="322" t="s">
        <v>89</v>
      </c>
      <c r="N114" s="321" t="s">
        <v>231</v>
      </c>
    </row>
    <row r="115" s="324" customFormat="true" ht="25.5" hidden="false" customHeight="false" outlineLevel="0" collapsed="false">
      <c r="A115" s="321" t="s">
        <v>235</v>
      </c>
      <c r="B115" s="322" t="s">
        <v>236</v>
      </c>
      <c r="C115" s="322" t="n">
        <v>14217</v>
      </c>
      <c r="D115" s="323" t="n">
        <v>0.745926053790414</v>
      </c>
      <c r="E115" s="322" t="n">
        <v>49</v>
      </c>
      <c r="F115" s="323" t="n">
        <v>0.145989750923609</v>
      </c>
      <c r="G115" s="322" t="n">
        <v>206</v>
      </c>
      <c r="H115" s="323" t="n">
        <v>0.184698699039746</v>
      </c>
      <c r="I115" s="322" t="n">
        <v>97</v>
      </c>
      <c r="J115" s="323" t="n">
        <v>0.139954983551682</v>
      </c>
      <c r="K115" s="322" t="n">
        <v>14569</v>
      </c>
      <c r="L115" s="323" t="n">
        <v>0.6871009518204</v>
      </c>
      <c r="M115" s="322" t="s">
        <v>236</v>
      </c>
      <c r="N115" s="321" t="s">
        <v>237</v>
      </c>
    </row>
    <row r="116" s="324" customFormat="true" ht="12.75" hidden="false" customHeight="false" outlineLevel="0" collapsed="false">
      <c r="A116" s="321" t="s">
        <v>227</v>
      </c>
      <c r="B116" s="322" t="s">
        <v>228</v>
      </c>
      <c r="C116" s="322" t="n">
        <v>1818</v>
      </c>
      <c r="D116" s="323" t="n">
        <v>0.0953853531540389</v>
      </c>
      <c r="E116" s="322" t="n">
        <v>24</v>
      </c>
      <c r="F116" s="323" t="n">
        <v>0.0715051841258491</v>
      </c>
      <c r="G116" s="322" t="n">
        <v>65</v>
      </c>
      <c r="H116" s="323" t="n">
        <v>0.0582787157164247</v>
      </c>
      <c r="I116" s="322" t="n">
        <v>54</v>
      </c>
      <c r="J116" s="323" t="n">
        <v>0.0779130836267098</v>
      </c>
      <c r="K116" s="322" t="n">
        <v>1961</v>
      </c>
      <c r="L116" s="323" t="n">
        <v>0.0924843823543006</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42510</v>
      </c>
      <c r="D120" s="323" t="n">
        <v>12.7238184782101</v>
      </c>
      <c r="E120" s="322" t="n">
        <v>8500</v>
      </c>
      <c r="F120" s="323" t="n">
        <v>25.3247527112382</v>
      </c>
      <c r="G120" s="322" t="n">
        <v>29137</v>
      </c>
      <c r="H120" s="323" t="n">
        <v>26.1241067666072</v>
      </c>
      <c r="I120" s="322" t="n">
        <v>15377</v>
      </c>
      <c r="J120" s="323" t="n">
        <v>22.1864719801466</v>
      </c>
      <c r="K120" s="322" t="n">
        <v>295524</v>
      </c>
      <c r="L120" s="323" t="n">
        <v>13.9374577311945</v>
      </c>
      <c r="M120" s="322" t="s">
        <v>245</v>
      </c>
      <c r="N120" s="321" t="s">
        <v>246</v>
      </c>
    </row>
    <row r="121" s="324" customFormat="true" ht="12.75" hidden="false" customHeight="false" outlineLevel="0" collapsed="false">
      <c r="A121" s="321" t="s">
        <v>238</v>
      </c>
      <c r="B121" s="322" t="s">
        <v>239</v>
      </c>
      <c r="C121" s="322" t="n">
        <v>63317</v>
      </c>
      <c r="D121" s="323" t="n">
        <v>3.32206512962282</v>
      </c>
      <c r="E121" s="322" t="n">
        <v>2007</v>
      </c>
      <c r="F121" s="323" t="n">
        <v>5.97962102252413</v>
      </c>
      <c r="G121" s="322" t="n">
        <v>22498</v>
      </c>
      <c r="H121" s="323" t="n">
        <v>20.1716084028942</v>
      </c>
      <c r="I121" s="322" t="n">
        <v>3392</v>
      </c>
      <c r="J121" s="323" t="n">
        <v>4.89409591966295</v>
      </c>
      <c r="K121" s="322" t="n">
        <v>91214</v>
      </c>
      <c r="L121" s="323" t="n">
        <v>4.30182073027291</v>
      </c>
      <c r="M121" s="322" t="s">
        <v>239</v>
      </c>
      <c r="N121" s="321" t="s">
        <v>240</v>
      </c>
    </row>
    <row r="122" s="324" customFormat="true" ht="12.75" hidden="false" customHeight="false" outlineLevel="0" collapsed="false">
      <c r="A122" s="321" t="s">
        <v>232</v>
      </c>
      <c r="B122" s="322" t="s">
        <v>233</v>
      </c>
      <c r="C122" s="322" t="n">
        <v>236618</v>
      </c>
      <c r="D122" s="323" t="n">
        <v>12.4146817891102</v>
      </c>
      <c r="E122" s="322" t="n">
        <v>4751</v>
      </c>
      <c r="F122" s="323" t="n">
        <v>14.1550470742462</v>
      </c>
      <c r="G122" s="322" t="n">
        <v>18861</v>
      </c>
      <c r="H122" s="323" t="n">
        <v>16.9106901096536</v>
      </c>
      <c r="I122" s="322" t="n">
        <v>15218</v>
      </c>
      <c r="J122" s="323" t="n">
        <v>21.9570612339124</v>
      </c>
      <c r="K122" s="322" t="n">
        <v>275448</v>
      </c>
      <c r="L122" s="323" t="n">
        <v>12.9906364868574</v>
      </c>
      <c r="M122" s="322" t="s">
        <v>233</v>
      </c>
      <c r="N122" s="321" t="s">
        <v>234</v>
      </c>
    </row>
    <row r="123" s="324" customFormat="true" ht="12.75" hidden="false" customHeight="false" outlineLevel="0" collapsed="false">
      <c r="A123" s="321" t="s">
        <v>241</v>
      </c>
      <c r="B123" s="322" t="s">
        <v>242</v>
      </c>
      <c r="C123" s="322" t="n">
        <v>423302</v>
      </c>
      <c r="D123" s="323" t="n">
        <v>22.2094668651326</v>
      </c>
      <c r="E123" s="322" t="n">
        <v>5276</v>
      </c>
      <c r="F123" s="323" t="n">
        <v>15.7192229769992</v>
      </c>
      <c r="G123" s="322" t="n">
        <v>17160</v>
      </c>
      <c r="H123" s="323" t="n">
        <v>15.3855809491361</v>
      </c>
      <c r="I123" s="322" t="n">
        <v>15170</v>
      </c>
      <c r="J123" s="323" t="n">
        <v>21.8878051595775</v>
      </c>
      <c r="K123" s="322" t="n">
        <v>460908</v>
      </c>
      <c r="L123" s="323" t="n">
        <v>21.737272668106</v>
      </c>
      <c r="M123" s="322" t="s">
        <v>242</v>
      </c>
      <c r="N123" s="321" t="s">
        <v>243</v>
      </c>
    </row>
    <row r="124" s="324" customFormat="true" ht="12.75" hidden="false" customHeight="false" outlineLevel="0" collapsed="false">
      <c r="A124" s="321" t="s">
        <v>253</v>
      </c>
      <c r="B124" s="322" t="s">
        <v>254</v>
      </c>
      <c r="C124" s="322" t="n">
        <v>178503</v>
      </c>
      <c r="D124" s="323" t="n">
        <v>9.36555098682916</v>
      </c>
      <c r="E124" s="322" t="n">
        <v>5114</v>
      </c>
      <c r="F124" s="323" t="n">
        <v>15.2365629841497</v>
      </c>
      <c r="G124" s="322" t="n">
        <v>7882</v>
      </c>
      <c r="H124" s="323" t="n">
        <v>7.06696672733631</v>
      </c>
      <c r="I124" s="322" t="n">
        <v>6360</v>
      </c>
      <c r="J124" s="323" t="n">
        <v>9.17642984936804</v>
      </c>
      <c r="K124" s="322" t="n">
        <v>197859</v>
      </c>
      <c r="L124" s="323" t="n">
        <v>9.33139592465046</v>
      </c>
      <c r="M124" s="322" t="s">
        <v>254</v>
      </c>
      <c r="N124" s="321" t="s">
        <v>255</v>
      </c>
    </row>
    <row r="125" s="324" customFormat="true" ht="25.5" hidden="false" customHeight="false" outlineLevel="0" collapsed="false">
      <c r="A125" s="325" t="s">
        <v>265</v>
      </c>
      <c r="B125" s="322" t="s">
        <v>266</v>
      </c>
      <c r="C125" s="322" t="n">
        <v>114364</v>
      </c>
      <c r="D125" s="323" t="n">
        <v>6.00035782624231</v>
      </c>
      <c r="E125" s="322" t="n">
        <v>1753</v>
      </c>
      <c r="F125" s="323" t="n">
        <v>5.2228578238589</v>
      </c>
      <c r="G125" s="322" t="n">
        <v>3925</v>
      </c>
      <c r="H125" s="323" t="n">
        <v>3.51913783364565</v>
      </c>
      <c r="I125" s="322" t="n">
        <v>3573</v>
      </c>
      <c r="J125" s="323" t="n">
        <v>5.15524903330063</v>
      </c>
      <c r="K125" s="322" t="n">
        <v>123615</v>
      </c>
      <c r="L125" s="323" t="n">
        <v>5.82991174131916</v>
      </c>
      <c r="M125" s="322" t="s">
        <v>266</v>
      </c>
      <c r="N125" s="321" t="s">
        <v>267</v>
      </c>
    </row>
    <row r="126" s="324" customFormat="true" ht="12.75" hidden="false" customHeight="false" outlineLevel="0" collapsed="false">
      <c r="A126" s="325" t="s">
        <v>247</v>
      </c>
      <c r="B126" s="322" t="s">
        <v>248</v>
      </c>
      <c r="C126" s="322" t="n">
        <v>132097</v>
      </c>
      <c r="D126" s="323" t="n">
        <v>6.93075852342634</v>
      </c>
      <c r="E126" s="322" t="n">
        <v>1957</v>
      </c>
      <c r="F126" s="323" t="n">
        <v>5.83065188892861</v>
      </c>
      <c r="G126" s="322" t="n">
        <v>3504</v>
      </c>
      <c r="H126" s="323" t="n">
        <v>3.1416710749285</v>
      </c>
      <c r="I126" s="322" t="n">
        <v>2721</v>
      </c>
      <c r="J126" s="323" t="n">
        <v>3.92595371385699</v>
      </c>
      <c r="K126" s="322" t="n">
        <v>140279</v>
      </c>
      <c r="L126" s="323" t="n">
        <v>6.61581676301832</v>
      </c>
      <c r="M126" s="322" t="s">
        <v>248</v>
      </c>
      <c r="N126" s="321" t="s">
        <v>249</v>
      </c>
    </row>
    <row r="127" s="324" customFormat="true" ht="12.75" hidden="false" customHeight="false" outlineLevel="0" collapsed="false">
      <c r="A127" s="325" t="s">
        <v>262</v>
      </c>
      <c r="B127" s="322" t="s">
        <v>263</v>
      </c>
      <c r="C127" s="322" t="n">
        <v>125554</v>
      </c>
      <c r="D127" s="323" t="n">
        <v>6.58746569301552</v>
      </c>
      <c r="E127" s="322" t="n">
        <v>1137</v>
      </c>
      <c r="F127" s="323" t="n">
        <v>3.3875580979621</v>
      </c>
      <c r="G127" s="322" t="n">
        <v>1801</v>
      </c>
      <c r="H127" s="323" t="n">
        <v>1.61476872315817</v>
      </c>
      <c r="I127" s="322" t="n">
        <v>1952</v>
      </c>
      <c r="J127" s="323" t="n">
        <v>2.81641368961736</v>
      </c>
      <c r="K127" s="322" t="n">
        <v>130444</v>
      </c>
      <c r="L127" s="323" t="n">
        <v>6.15197999583089</v>
      </c>
      <c r="M127" s="322" t="s">
        <v>263</v>
      </c>
      <c r="N127" s="321" t="s">
        <v>264</v>
      </c>
    </row>
    <row r="128" s="324" customFormat="true" ht="12.75" hidden="false" customHeight="false" outlineLevel="0" collapsed="false">
      <c r="A128" s="325" t="s">
        <v>259</v>
      </c>
      <c r="B128" s="322" t="s">
        <v>260</v>
      </c>
      <c r="C128" s="322" t="n">
        <v>125676</v>
      </c>
      <c r="D128" s="323" t="n">
        <v>6.59386669031188</v>
      </c>
      <c r="E128" s="322" t="n">
        <v>1471</v>
      </c>
      <c r="F128" s="323" t="n">
        <v>4.38267191038017</v>
      </c>
      <c r="G128" s="322" t="n">
        <v>1546</v>
      </c>
      <c r="H128" s="323" t="n">
        <v>1.3861368384245</v>
      </c>
      <c r="I128" s="322" t="n">
        <v>762</v>
      </c>
      <c r="J128" s="323" t="n">
        <v>1.09944018006579</v>
      </c>
      <c r="K128" s="322" t="n">
        <v>129455</v>
      </c>
      <c r="L128" s="323" t="n">
        <v>6.10533692895256</v>
      </c>
      <c r="M128" s="322" t="s">
        <v>260</v>
      </c>
      <c r="N128" s="321" t="s">
        <v>261</v>
      </c>
    </row>
    <row r="129" s="324" customFormat="true" ht="25.5" hidden="false" customHeight="false" outlineLevel="0" collapsed="false">
      <c r="A129" s="325" t="s">
        <v>225</v>
      </c>
      <c r="B129" s="322" t="s">
        <v>88</v>
      </c>
      <c r="C129" s="322" t="n">
        <v>9168</v>
      </c>
      <c r="D129" s="323" t="n">
        <v>0.481019206664592</v>
      </c>
      <c r="E129" s="322" t="n">
        <v>136</v>
      </c>
      <c r="F129" s="323" t="n">
        <v>0.405196043379812</v>
      </c>
      <c r="G129" s="322" t="n">
        <v>973</v>
      </c>
      <c r="H129" s="323" t="n">
        <v>0.872387544493558</v>
      </c>
      <c r="I129" s="322" t="n">
        <v>449</v>
      </c>
      <c r="J129" s="323" t="n">
        <v>0.647832862007272</v>
      </c>
      <c r="K129" s="322" t="n">
        <v>10726</v>
      </c>
      <c r="L129" s="323" t="n">
        <v>0.505857973040402</v>
      </c>
      <c r="M129" s="322" t="s">
        <v>88</v>
      </c>
      <c r="N129" s="321" t="s">
        <v>226</v>
      </c>
    </row>
    <row r="130" s="324" customFormat="true" ht="12.75" hidden="false" customHeight="false" outlineLevel="0" collapsed="false">
      <c r="A130" s="321" t="s">
        <v>230</v>
      </c>
      <c r="B130" s="322" t="s">
        <v>89</v>
      </c>
      <c r="C130" s="322" t="n">
        <v>7401</v>
      </c>
      <c r="D130" s="323" t="n">
        <v>0.388309680249198</v>
      </c>
      <c r="E130" s="322" t="n">
        <v>75</v>
      </c>
      <c r="F130" s="323" t="n">
        <v>0.223453700393279</v>
      </c>
      <c r="G130" s="322" t="n">
        <v>336</v>
      </c>
      <c r="H130" s="323" t="n">
        <v>0.301256130472596</v>
      </c>
      <c r="I130" s="322" t="n">
        <v>81</v>
      </c>
      <c r="J130" s="323" t="n">
        <v>0.116869625440065</v>
      </c>
      <c r="K130" s="322" t="n">
        <v>7893</v>
      </c>
      <c r="L130" s="323" t="n">
        <v>0.37224845992988</v>
      </c>
      <c r="M130" s="322" t="s">
        <v>89</v>
      </c>
      <c r="N130" s="321" t="s">
        <v>231</v>
      </c>
    </row>
    <row r="131" s="324" customFormat="true" ht="25.5" hidden="false" customHeight="false" outlineLevel="0" collapsed="false">
      <c r="A131" s="321" t="s">
        <v>256</v>
      </c>
      <c r="B131" s="322" t="s">
        <v>257</v>
      </c>
      <c r="C131" s="322" t="n">
        <v>106482</v>
      </c>
      <c r="D131" s="323" t="n">
        <v>5.58681142714432</v>
      </c>
      <c r="E131" s="322" t="n">
        <v>239</v>
      </c>
      <c r="F131" s="323" t="n">
        <v>0.712072458586581</v>
      </c>
      <c r="G131" s="322" t="n">
        <v>301</v>
      </c>
      <c r="H131" s="323" t="n">
        <v>0.269875283548367</v>
      </c>
      <c r="I131" s="322" t="n">
        <v>319</v>
      </c>
      <c r="J131" s="323" t="n">
        <v>0.460264327350378</v>
      </c>
      <c r="K131" s="322" t="n">
        <v>107341</v>
      </c>
      <c r="L131" s="323" t="n">
        <v>5.06239984002701</v>
      </c>
      <c r="M131" s="322" t="s">
        <v>257</v>
      </c>
      <c r="N131" s="321" t="s">
        <v>258</v>
      </c>
    </row>
    <row r="132" s="324" customFormat="true" ht="12.75" hidden="false" customHeight="false" outlineLevel="0" collapsed="false">
      <c r="A132" s="325" t="s">
        <v>268</v>
      </c>
      <c r="B132" s="322" t="s">
        <v>269</v>
      </c>
      <c r="C132" s="322" t="n">
        <v>1749</v>
      </c>
      <c r="D132" s="323" t="n">
        <v>0.0917651169782256</v>
      </c>
      <c r="E132" s="322" t="n">
        <v>78</v>
      </c>
      <c r="F132" s="323" t="n">
        <v>0.23239184840901</v>
      </c>
      <c r="G132" s="322" t="n">
        <v>231</v>
      </c>
      <c r="H132" s="323" t="n">
        <v>0.207113589699909</v>
      </c>
      <c r="I132" s="322" t="n">
        <v>83</v>
      </c>
      <c r="J132" s="323" t="n">
        <v>0.119755295204017</v>
      </c>
      <c r="K132" s="322" t="n">
        <v>2141</v>
      </c>
      <c r="L132" s="323" t="n">
        <v>0.100973514849851</v>
      </c>
      <c r="M132" s="322" t="s">
        <v>269</v>
      </c>
      <c r="N132" s="325" t="s">
        <v>270</v>
      </c>
    </row>
    <row r="133" s="324" customFormat="true" ht="25.5" hidden="false" customHeight="false" outlineLevel="0" collapsed="false">
      <c r="A133" s="321" t="s">
        <v>235</v>
      </c>
      <c r="B133" s="322" t="s">
        <v>236</v>
      </c>
      <c r="C133" s="322" t="n">
        <v>14217</v>
      </c>
      <c r="D133" s="323" t="n">
        <v>0.745926053790414</v>
      </c>
      <c r="E133" s="322" t="n">
        <v>49</v>
      </c>
      <c r="F133" s="323" t="n">
        <v>0.145989750923609</v>
      </c>
      <c r="G133" s="322" t="n">
        <v>206</v>
      </c>
      <c r="H133" s="323" t="n">
        <v>0.184698699039746</v>
      </c>
      <c r="I133" s="322" t="n">
        <v>97</v>
      </c>
      <c r="J133" s="323" t="n">
        <v>0.139954983551682</v>
      </c>
      <c r="K133" s="322" t="n">
        <v>14569</v>
      </c>
      <c r="L133" s="323" t="n">
        <v>0.6871009518204</v>
      </c>
      <c r="M133" s="322" t="s">
        <v>236</v>
      </c>
      <c r="N133" s="321" t="s">
        <v>237</v>
      </c>
    </row>
    <row r="134" s="324" customFormat="true" ht="12.75" hidden="false" customHeight="false" outlineLevel="0" collapsed="false">
      <c r="A134" s="321" t="s">
        <v>250</v>
      </c>
      <c r="B134" s="322" t="s">
        <v>251</v>
      </c>
      <c r="C134" s="322" t="n">
        <v>59888</v>
      </c>
      <c r="D134" s="323" t="n">
        <v>3.14215513184218</v>
      </c>
      <c r="E134" s="322" t="n">
        <v>272</v>
      </c>
      <c r="F134" s="323" t="n">
        <v>0.810392086759623</v>
      </c>
      <c r="G134" s="322" t="n">
        <v>205</v>
      </c>
      <c r="H134" s="323" t="n">
        <v>0.18380210341334</v>
      </c>
      <c r="I134" s="322" t="n">
        <v>227</v>
      </c>
      <c r="J134" s="323" t="n">
        <v>0.327523518208576</v>
      </c>
      <c r="K134" s="322" t="n">
        <v>60592</v>
      </c>
      <c r="L134" s="323" t="n">
        <v>2.85763064539101</v>
      </c>
      <c r="M134" s="322" t="s">
        <v>251</v>
      </c>
      <c r="N134" s="321" t="s">
        <v>252</v>
      </c>
    </row>
    <row r="135" s="324" customFormat="true" ht="12.75" hidden="false" customHeight="false" outlineLevel="0" collapsed="false">
      <c r="A135" s="321" t="s">
        <v>227</v>
      </c>
      <c r="B135" s="322" t="s">
        <v>228</v>
      </c>
      <c r="C135" s="322" t="n">
        <v>1818</v>
      </c>
      <c r="D135" s="323" t="n">
        <v>0.0953853531540389</v>
      </c>
      <c r="E135" s="322" t="n">
        <v>24</v>
      </c>
      <c r="F135" s="323" t="n">
        <v>0.0715051841258491</v>
      </c>
      <c r="G135" s="322" t="n">
        <v>65</v>
      </c>
      <c r="H135" s="323" t="n">
        <v>0.0582787157164247</v>
      </c>
      <c r="I135" s="322" t="n">
        <v>54</v>
      </c>
      <c r="J135" s="323" t="n">
        <v>0.0779130836267098</v>
      </c>
      <c r="K135" s="322" t="n">
        <v>1961</v>
      </c>
      <c r="L135" s="323" t="n">
        <v>0.0924843823543006</v>
      </c>
      <c r="M135" s="322" t="s">
        <v>228</v>
      </c>
      <c r="N135" s="321" t="s">
        <v>229</v>
      </c>
    </row>
    <row r="136" s="324" customFormat="true" ht="12.75" hidden="false" customHeight="false" outlineLevel="0" collapsed="false">
      <c r="A136" s="324" t="s">
        <v>271</v>
      </c>
      <c r="B136" s="322" t="s">
        <v>272</v>
      </c>
      <c r="C136" s="322" t="n">
        <v>1033</v>
      </c>
      <c r="D136" s="323" t="n">
        <v>0.0541986082552928</v>
      </c>
      <c r="E136" s="322" t="n">
        <v>84</v>
      </c>
      <c r="F136" s="323" t="n">
        <v>0.250268144440472</v>
      </c>
      <c r="G136" s="322" t="n">
        <v>12</v>
      </c>
      <c r="H136" s="323" t="n">
        <v>0.0107591475168784</v>
      </c>
      <c r="I136" s="322" t="n">
        <v>109</v>
      </c>
      <c r="J136" s="323" t="n">
        <v>0.157269002135396</v>
      </c>
      <c r="K136" s="322" t="n">
        <v>1238</v>
      </c>
      <c r="L136" s="323" t="n">
        <v>0.0583863668305069</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242510</v>
      </c>
      <c r="D140" s="323" t="n">
        <v>12.7238184782101</v>
      </c>
      <c r="E140" s="322" t="n">
        <v>8500</v>
      </c>
      <c r="F140" s="323" t="n">
        <v>25.3247527112382</v>
      </c>
      <c r="G140" s="322" t="n">
        <v>29137</v>
      </c>
      <c r="H140" s="323" t="n">
        <v>26.1241067666072</v>
      </c>
      <c r="I140" s="322" t="n">
        <v>15377</v>
      </c>
      <c r="J140" s="323" t="n">
        <v>22.1864719801466</v>
      </c>
      <c r="K140" s="322" t="n">
        <v>295524</v>
      </c>
      <c r="L140" s="323" t="n">
        <v>13.9374577311945</v>
      </c>
      <c r="M140" s="322" t="s">
        <v>245</v>
      </c>
      <c r="N140" s="321" t="s">
        <v>246</v>
      </c>
    </row>
    <row r="141" s="324" customFormat="true" ht="12.75" hidden="false" customHeight="false" outlineLevel="0" collapsed="false">
      <c r="A141" s="321" t="s">
        <v>232</v>
      </c>
      <c r="B141" s="322" t="s">
        <v>233</v>
      </c>
      <c r="C141" s="322" t="n">
        <v>236618</v>
      </c>
      <c r="D141" s="323" t="n">
        <v>12.4146817891102</v>
      </c>
      <c r="E141" s="322" t="n">
        <v>4751</v>
      </c>
      <c r="F141" s="323" t="n">
        <v>14.1550470742462</v>
      </c>
      <c r="G141" s="322" t="n">
        <v>18861</v>
      </c>
      <c r="H141" s="323" t="n">
        <v>16.9106901096536</v>
      </c>
      <c r="I141" s="322" t="n">
        <v>15218</v>
      </c>
      <c r="J141" s="323" t="n">
        <v>21.9570612339124</v>
      </c>
      <c r="K141" s="322" t="n">
        <v>275448</v>
      </c>
      <c r="L141" s="323" t="n">
        <v>12.9906364868574</v>
      </c>
      <c r="M141" s="322" t="s">
        <v>233</v>
      </c>
      <c r="N141" s="321" t="s">
        <v>234</v>
      </c>
    </row>
    <row r="142" s="324" customFormat="true" ht="12.75" hidden="false" customHeight="false" outlineLevel="0" collapsed="false">
      <c r="A142" s="321" t="s">
        <v>241</v>
      </c>
      <c r="B142" s="322" t="s">
        <v>242</v>
      </c>
      <c r="C142" s="322" t="n">
        <v>423302</v>
      </c>
      <c r="D142" s="323" t="n">
        <v>22.2094668651326</v>
      </c>
      <c r="E142" s="322" t="n">
        <v>5276</v>
      </c>
      <c r="F142" s="323" t="n">
        <v>15.7192229769992</v>
      </c>
      <c r="G142" s="322" t="n">
        <v>17160</v>
      </c>
      <c r="H142" s="323" t="n">
        <v>15.3855809491361</v>
      </c>
      <c r="I142" s="322" t="n">
        <v>15170</v>
      </c>
      <c r="J142" s="323" t="n">
        <v>21.8878051595775</v>
      </c>
      <c r="K142" s="322" t="n">
        <v>460908</v>
      </c>
      <c r="L142" s="323" t="n">
        <v>21.737272668106</v>
      </c>
      <c r="M142" s="322" t="s">
        <v>242</v>
      </c>
      <c r="N142" s="321" t="s">
        <v>243</v>
      </c>
    </row>
    <row r="143" s="324" customFormat="true" ht="12.75" hidden="false" customHeight="false" outlineLevel="0" collapsed="false">
      <c r="A143" s="321" t="s">
        <v>253</v>
      </c>
      <c r="B143" s="322" t="s">
        <v>254</v>
      </c>
      <c r="C143" s="322" t="n">
        <v>178503</v>
      </c>
      <c r="D143" s="323" t="n">
        <v>9.36555098682916</v>
      </c>
      <c r="E143" s="322" t="n">
        <v>5114</v>
      </c>
      <c r="F143" s="323" t="n">
        <v>15.2365629841497</v>
      </c>
      <c r="G143" s="322" t="n">
        <v>7882</v>
      </c>
      <c r="H143" s="323" t="n">
        <v>7.06696672733631</v>
      </c>
      <c r="I143" s="322" t="n">
        <v>6360</v>
      </c>
      <c r="J143" s="323" t="n">
        <v>9.17642984936804</v>
      </c>
      <c r="K143" s="322" t="n">
        <v>197859</v>
      </c>
      <c r="L143" s="323" t="n">
        <v>9.33139592465046</v>
      </c>
      <c r="M143" s="322" t="s">
        <v>254</v>
      </c>
      <c r="N143" s="321" t="s">
        <v>255</v>
      </c>
    </row>
    <row r="144" s="324" customFormat="true" ht="25.5" hidden="false" customHeight="false" outlineLevel="0" collapsed="false">
      <c r="A144" s="325" t="s">
        <v>265</v>
      </c>
      <c r="B144" s="322" t="s">
        <v>266</v>
      </c>
      <c r="C144" s="322" t="n">
        <v>114364</v>
      </c>
      <c r="D144" s="323" t="n">
        <v>6.00035782624231</v>
      </c>
      <c r="E144" s="322" t="n">
        <v>1753</v>
      </c>
      <c r="F144" s="323" t="n">
        <v>5.2228578238589</v>
      </c>
      <c r="G144" s="322" t="n">
        <v>3925</v>
      </c>
      <c r="H144" s="323" t="n">
        <v>3.51913783364565</v>
      </c>
      <c r="I144" s="322" t="n">
        <v>3573</v>
      </c>
      <c r="J144" s="323" t="n">
        <v>5.15524903330063</v>
      </c>
      <c r="K144" s="322" t="n">
        <v>123615</v>
      </c>
      <c r="L144" s="323" t="n">
        <v>5.82991174131916</v>
      </c>
      <c r="M144" s="322" t="s">
        <v>266</v>
      </c>
      <c r="N144" s="321" t="s">
        <v>267</v>
      </c>
    </row>
    <row r="145" s="324" customFormat="true" ht="12.75" hidden="false" customHeight="false" outlineLevel="0" collapsed="false">
      <c r="A145" s="321" t="s">
        <v>238</v>
      </c>
      <c r="B145" s="322" t="s">
        <v>239</v>
      </c>
      <c r="C145" s="322" t="n">
        <v>63317</v>
      </c>
      <c r="D145" s="323" t="n">
        <v>3.32206512962282</v>
      </c>
      <c r="E145" s="322" t="n">
        <v>2007</v>
      </c>
      <c r="F145" s="323" t="n">
        <v>5.97962102252413</v>
      </c>
      <c r="G145" s="322" t="n">
        <v>22498</v>
      </c>
      <c r="H145" s="323" t="n">
        <v>20.1716084028942</v>
      </c>
      <c r="I145" s="322" t="n">
        <v>3392</v>
      </c>
      <c r="J145" s="323" t="n">
        <v>4.89409591966295</v>
      </c>
      <c r="K145" s="322" t="n">
        <v>91214</v>
      </c>
      <c r="L145" s="323" t="n">
        <v>4.30182073027291</v>
      </c>
      <c r="M145" s="322" t="s">
        <v>239</v>
      </c>
      <c r="N145" s="321" t="s">
        <v>240</v>
      </c>
    </row>
    <row r="146" s="324" customFormat="true" ht="12.75" hidden="false" customHeight="false" outlineLevel="0" collapsed="false">
      <c r="A146" s="325" t="s">
        <v>247</v>
      </c>
      <c r="B146" s="322" t="s">
        <v>248</v>
      </c>
      <c r="C146" s="322" t="n">
        <v>132097</v>
      </c>
      <c r="D146" s="323" t="n">
        <v>6.93075852342634</v>
      </c>
      <c r="E146" s="322" t="n">
        <v>1957</v>
      </c>
      <c r="F146" s="323" t="n">
        <v>5.83065188892861</v>
      </c>
      <c r="G146" s="322" t="n">
        <v>3504</v>
      </c>
      <c r="H146" s="323" t="n">
        <v>3.1416710749285</v>
      </c>
      <c r="I146" s="322" t="n">
        <v>2721</v>
      </c>
      <c r="J146" s="323" t="n">
        <v>3.92595371385699</v>
      </c>
      <c r="K146" s="322" t="n">
        <v>140279</v>
      </c>
      <c r="L146" s="323" t="n">
        <v>6.61581676301832</v>
      </c>
      <c r="M146" s="322" t="s">
        <v>248</v>
      </c>
      <c r="N146" s="321" t="s">
        <v>249</v>
      </c>
    </row>
    <row r="147" s="324" customFormat="true" ht="12.75" hidden="false" customHeight="false" outlineLevel="0" collapsed="false">
      <c r="A147" s="325" t="s">
        <v>262</v>
      </c>
      <c r="B147" s="322" t="s">
        <v>263</v>
      </c>
      <c r="C147" s="322" t="n">
        <v>125554</v>
      </c>
      <c r="D147" s="323" t="n">
        <v>6.58746569301552</v>
      </c>
      <c r="E147" s="322" t="n">
        <v>1137</v>
      </c>
      <c r="F147" s="323" t="n">
        <v>3.3875580979621</v>
      </c>
      <c r="G147" s="322" t="n">
        <v>1801</v>
      </c>
      <c r="H147" s="323" t="n">
        <v>1.61476872315817</v>
      </c>
      <c r="I147" s="322" t="n">
        <v>1952</v>
      </c>
      <c r="J147" s="323" t="n">
        <v>2.81641368961736</v>
      </c>
      <c r="K147" s="322" t="n">
        <v>130444</v>
      </c>
      <c r="L147" s="323" t="n">
        <v>6.15197999583089</v>
      </c>
      <c r="M147" s="322" t="s">
        <v>263</v>
      </c>
      <c r="N147" s="321" t="s">
        <v>264</v>
      </c>
    </row>
    <row r="148" s="324" customFormat="true" ht="12.75" hidden="false" customHeight="false" outlineLevel="0" collapsed="false">
      <c r="A148" s="325" t="s">
        <v>259</v>
      </c>
      <c r="B148" s="322" t="s">
        <v>260</v>
      </c>
      <c r="C148" s="322" t="n">
        <v>125676</v>
      </c>
      <c r="D148" s="323" t="n">
        <v>6.59386669031188</v>
      </c>
      <c r="E148" s="322" t="n">
        <v>1471</v>
      </c>
      <c r="F148" s="323" t="n">
        <v>4.38267191038017</v>
      </c>
      <c r="G148" s="322" t="n">
        <v>1546</v>
      </c>
      <c r="H148" s="323" t="n">
        <v>1.3861368384245</v>
      </c>
      <c r="I148" s="322" t="n">
        <v>762</v>
      </c>
      <c r="J148" s="323" t="n">
        <v>1.09944018006579</v>
      </c>
      <c r="K148" s="322" t="n">
        <v>129455</v>
      </c>
      <c r="L148" s="323" t="n">
        <v>6.10533692895256</v>
      </c>
      <c r="M148" s="322" t="s">
        <v>260</v>
      </c>
      <c r="N148" s="321" t="s">
        <v>261</v>
      </c>
    </row>
    <row r="149" s="324" customFormat="true" ht="25.5" hidden="false" customHeight="false" outlineLevel="0" collapsed="false">
      <c r="A149" s="325" t="s">
        <v>225</v>
      </c>
      <c r="B149" s="322" t="s">
        <v>88</v>
      </c>
      <c r="C149" s="322" t="n">
        <v>9168</v>
      </c>
      <c r="D149" s="323" t="n">
        <v>0.481019206664592</v>
      </c>
      <c r="E149" s="322" t="n">
        <v>136</v>
      </c>
      <c r="F149" s="323" t="n">
        <v>0.405196043379812</v>
      </c>
      <c r="G149" s="322" t="n">
        <v>973</v>
      </c>
      <c r="H149" s="323" t="n">
        <v>0.872387544493558</v>
      </c>
      <c r="I149" s="322" t="n">
        <v>449</v>
      </c>
      <c r="J149" s="323" t="n">
        <v>0.647832862007272</v>
      </c>
      <c r="K149" s="322" t="n">
        <v>10726</v>
      </c>
      <c r="L149" s="323" t="n">
        <v>0.505857973040402</v>
      </c>
      <c r="M149" s="322" t="s">
        <v>88</v>
      </c>
      <c r="N149" s="321" t="s">
        <v>226</v>
      </c>
    </row>
    <row r="150" s="324" customFormat="true" ht="25.5" hidden="false" customHeight="false" outlineLevel="0" collapsed="false">
      <c r="A150" s="321" t="s">
        <v>256</v>
      </c>
      <c r="B150" s="322" t="s">
        <v>257</v>
      </c>
      <c r="C150" s="322" t="n">
        <v>106482</v>
      </c>
      <c r="D150" s="323" t="n">
        <v>5.58681142714432</v>
      </c>
      <c r="E150" s="322" t="n">
        <v>239</v>
      </c>
      <c r="F150" s="323" t="n">
        <v>0.712072458586581</v>
      </c>
      <c r="G150" s="322" t="n">
        <v>301</v>
      </c>
      <c r="H150" s="323" t="n">
        <v>0.269875283548367</v>
      </c>
      <c r="I150" s="322" t="n">
        <v>319</v>
      </c>
      <c r="J150" s="323" t="n">
        <v>0.460264327350378</v>
      </c>
      <c r="K150" s="322" t="n">
        <v>107341</v>
      </c>
      <c r="L150" s="323" t="n">
        <v>5.06239984002701</v>
      </c>
      <c r="M150" s="322" t="s">
        <v>257</v>
      </c>
      <c r="N150" s="321" t="s">
        <v>258</v>
      </c>
    </row>
    <row r="151" s="324" customFormat="true" ht="12.75" hidden="false" customHeight="false" outlineLevel="0" collapsed="false">
      <c r="A151" s="321" t="s">
        <v>250</v>
      </c>
      <c r="B151" s="322" t="s">
        <v>251</v>
      </c>
      <c r="C151" s="322" t="n">
        <v>59888</v>
      </c>
      <c r="D151" s="323" t="n">
        <v>3.14215513184218</v>
      </c>
      <c r="E151" s="322" t="n">
        <v>272</v>
      </c>
      <c r="F151" s="323" t="n">
        <v>0.810392086759623</v>
      </c>
      <c r="G151" s="322" t="n">
        <v>205</v>
      </c>
      <c r="H151" s="323" t="n">
        <v>0.18380210341334</v>
      </c>
      <c r="I151" s="322" t="n">
        <v>227</v>
      </c>
      <c r="J151" s="323" t="n">
        <v>0.327523518208576</v>
      </c>
      <c r="K151" s="322" t="n">
        <v>60592</v>
      </c>
      <c r="L151" s="323" t="n">
        <v>2.85763064539101</v>
      </c>
      <c r="M151" s="322" t="s">
        <v>251</v>
      </c>
      <c r="N151" s="321" t="s">
        <v>252</v>
      </c>
    </row>
    <row r="152" s="324" customFormat="true" ht="12.75" hidden="false" customHeight="false" outlineLevel="0" collapsed="false">
      <c r="A152" s="324" t="s">
        <v>271</v>
      </c>
      <c r="B152" s="322" t="s">
        <v>272</v>
      </c>
      <c r="C152" s="322" t="n">
        <v>1033</v>
      </c>
      <c r="D152" s="323" t="n">
        <v>0.0541986082552928</v>
      </c>
      <c r="E152" s="322" t="n">
        <v>84</v>
      </c>
      <c r="F152" s="323" t="n">
        <v>0.250268144440472</v>
      </c>
      <c r="G152" s="322" t="n">
        <v>12</v>
      </c>
      <c r="H152" s="323" t="n">
        <v>0.0107591475168784</v>
      </c>
      <c r="I152" s="322" t="n">
        <v>109</v>
      </c>
      <c r="J152" s="323" t="n">
        <v>0.157269002135396</v>
      </c>
      <c r="K152" s="322" t="n">
        <v>1238</v>
      </c>
      <c r="L152" s="323" t="n">
        <v>0.0583863668305069</v>
      </c>
      <c r="M152" s="322" t="s">
        <v>272</v>
      </c>
      <c r="N152" s="321" t="s">
        <v>273</v>
      </c>
    </row>
    <row r="153" s="324" customFormat="true" ht="25.5" hidden="false" customHeight="false" outlineLevel="0" collapsed="false">
      <c r="A153" s="321" t="s">
        <v>235</v>
      </c>
      <c r="B153" s="322" t="s">
        <v>236</v>
      </c>
      <c r="C153" s="322" t="n">
        <v>14217</v>
      </c>
      <c r="D153" s="323" t="n">
        <v>0.745926053790414</v>
      </c>
      <c r="E153" s="322" t="n">
        <v>49</v>
      </c>
      <c r="F153" s="323" t="n">
        <v>0.145989750923609</v>
      </c>
      <c r="G153" s="322" t="n">
        <v>206</v>
      </c>
      <c r="H153" s="323" t="n">
        <v>0.184698699039746</v>
      </c>
      <c r="I153" s="322" t="n">
        <v>97</v>
      </c>
      <c r="J153" s="323" t="n">
        <v>0.139954983551682</v>
      </c>
      <c r="K153" s="322" t="n">
        <v>14569</v>
      </c>
      <c r="L153" s="323" t="n">
        <v>0.6871009518204</v>
      </c>
      <c r="M153" s="322" t="s">
        <v>236</v>
      </c>
      <c r="N153" s="321" t="s">
        <v>237</v>
      </c>
    </row>
    <row r="154" s="324" customFormat="true" ht="12.75" hidden="false" customHeight="false" outlineLevel="0" collapsed="false">
      <c r="A154" s="325" t="s">
        <v>268</v>
      </c>
      <c r="B154" s="322" t="s">
        <v>269</v>
      </c>
      <c r="C154" s="322" t="n">
        <v>1749</v>
      </c>
      <c r="D154" s="323" t="n">
        <v>0.0917651169782256</v>
      </c>
      <c r="E154" s="322" t="n">
        <v>78</v>
      </c>
      <c r="F154" s="323" t="n">
        <v>0.23239184840901</v>
      </c>
      <c r="G154" s="322" t="n">
        <v>231</v>
      </c>
      <c r="H154" s="323" t="n">
        <v>0.207113589699909</v>
      </c>
      <c r="I154" s="322" t="n">
        <v>83</v>
      </c>
      <c r="J154" s="323" t="n">
        <v>0.119755295204017</v>
      </c>
      <c r="K154" s="322" t="n">
        <v>2141</v>
      </c>
      <c r="L154" s="323" t="n">
        <v>0.100973514849851</v>
      </c>
      <c r="M154" s="322" t="s">
        <v>269</v>
      </c>
      <c r="N154" s="325" t="s">
        <v>270</v>
      </c>
    </row>
    <row r="155" s="324" customFormat="true" ht="12.75" hidden="false" customHeight="false" outlineLevel="0" collapsed="false">
      <c r="A155" s="321" t="s">
        <v>230</v>
      </c>
      <c r="B155" s="322" t="s">
        <v>89</v>
      </c>
      <c r="C155" s="322" t="n">
        <v>7401</v>
      </c>
      <c r="D155" s="323" t="n">
        <v>0.388309680249198</v>
      </c>
      <c r="E155" s="322" t="n">
        <v>75</v>
      </c>
      <c r="F155" s="323" t="n">
        <v>0.223453700393279</v>
      </c>
      <c r="G155" s="322" t="n">
        <v>336</v>
      </c>
      <c r="H155" s="323" t="n">
        <v>0.301256130472596</v>
      </c>
      <c r="I155" s="322" t="n">
        <v>81</v>
      </c>
      <c r="J155" s="323" t="n">
        <v>0.116869625440065</v>
      </c>
      <c r="K155" s="322" t="n">
        <v>7893</v>
      </c>
      <c r="L155" s="323" t="n">
        <v>0.37224845992988</v>
      </c>
      <c r="M155" s="322" t="s">
        <v>89</v>
      </c>
      <c r="N155" s="321" t="s">
        <v>231</v>
      </c>
    </row>
    <row r="156" s="324" customFormat="true" ht="12.75" hidden="false" customHeight="false" outlineLevel="0" collapsed="false">
      <c r="A156" s="321" t="s">
        <v>227</v>
      </c>
      <c r="B156" s="322" t="s">
        <v>228</v>
      </c>
      <c r="C156" s="322" t="n">
        <v>1818</v>
      </c>
      <c r="D156" s="323" t="n">
        <v>0.0953853531540389</v>
      </c>
      <c r="E156" s="322" t="n">
        <v>24</v>
      </c>
      <c r="F156" s="323" t="n">
        <v>0.0715051841258491</v>
      </c>
      <c r="G156" s="322" t="n">
        <v>65</v>
      </c>
      <c r="H156" s="323" t="n">
        <v>0.0582787157164247</v>
      </c>
      <c r="I156" s="322" t="n">
        <v>54</v>
      </c>
      <c r="J156" s="323" t="n">
        <v>0.0779130836267098</v>
      </c>
      <c r="K156" s="322" t="n">
        <v>1961</v>
      </c>
      <c r="L156" s="323" t="n">
        <v>0.0924843823543006</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9"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1965</v>
      </c>
      <c r="D10" s="279" t="n">
        <v>0.627769939762418</v>
      </c>
      <c r="E10" s="332" t="n">
        <v>228</v>
      </c>
      <c r="F10" s="279" t="n">
        <v>0.679299249195567</v>
      </c>
      <c r="G10" s="332" t="n">
        <v>23</v>
      </c>
      <c r="H10" s="279" t="n">
        <v>0.0206216994073503</v>
      </c>
      <c r="I10" s="332" t="n">
        <v>154</v>
      </c>
      <c r="J10" s="279" t="n">
        <v>0.22219657182432</v>
      </c>
      <c r="K10" s="247" t="n">
        <v>12370</v>
      </c>
      <c r="L10" s="333" t="n">
        <v>0.583392049833094</v>
      </c>
      <c r="M10" s="334" t="n">
        <v>1</v>
      </c>
      <c r="N10" s="335" t="s">
        <v>301</v>
      </c>
    </row>
    <row r="11" customFormat="false" ht="33" hidden="false" customHeight="true" outlineLevel="0" collapsed="false">
      <c r="A11" s="336" t="s">
        <v>302</v>
      </c>
      <c r="B11" s="337" t="n">
        <v>2</v>
      </c>
      <c r="C11" s="338" t="n">
        <v>171238</v>
      </c>
      <c r="D11" s="284" t="n">
        <v>8.98437684454968</v>
      </c>
      <c r="E11" s="285" t="n">
        <v>1740</v>
      </c>
      <c r="F11" s="284" t="n">
        <v>5.18412584912406</v>
      </c>
      <c r="G11" s="285" t="n">
        <v>373</v>
      </c>
      <c r="H11" s="284" t="n">
        <v>0.334430168649637</v>
      </c>
      <c r="I11" s="285" t="n">
        <v>1483</v>
      </c>
      <c r="J11" s="284" t="n">
        <v>2.13972412997057</v>
      </c>
      <c r="K11" s="285" t="n">
        <v>174834</v>
      </c>
      <c r="L11" s="286" t="n">
        <v>8.24549439292799</v>
      </c>
      <c r="M11" s="339" t="n">
        <v>2</v>
      </c>
      <c r="N11" s="336" t="s">
        <v>303</v>
      </c>
    </row>
    <row r="12" customFormat="false" ht="27.75" hidden="false" customHeight="true" outlineLevel="0" collapsed="false">
      <c r="A12" s="340" t="s">
        <v>304</v>
      </c>
      <c r="B12" s="337" t="n">
        <v>3</v>
      </c>
      <c r="C12" s="338" t="n">
        <v>224176</v>
      </c>
      <c r="D12" s="284" t="n">
        <v>11.7618849992628</v>
      </c>
      <c r="E12" s="285" t="n">
        <v>1731</v>
      </c>
      <c r="F12" s="284" t="n">
        <v>5.15731140507687</v>
      </c>
      <c r="G12" s="285" t="n">
        <v>2121</v>
      </c>
      <c r="H12" s="284" t="n">
        <v>1.90167932360826</v>
      </c>
      <c r="I12" s="285" t="n">
        <v>1689</v>
      </c>
      <c r="J12" s="284" t="n">
        <v>2.43694811565764</v>
      </c>
      <c r="K12" s="285" t="n">
        <v>229717</v>
      </c>
      <c r="L12" s="286" t="n">
        <v>10.8338780526685</v>
      </c>
      <c r="M12" s="339" t="n">
        <v>3</v>
      </c>
      <c r="N12" s="336" t="s">
        <v>305</v>
      </c>
    </row>
    <row r="13" customFormat="false" ht="16.5" hidden="false" customHeight="true" outlineLevel="0" collapsed="false">
      <c r="A13" s="340" t="s">
        <v>306</v>
      </c>
      <c r="B13" s="337" t="n">
        <v>4</v>
      </c>
      <c r="C13" s="338" t="n">
        <v>492870</v>
      </c>
      <c r="D13" s="284" t="n">
        <v>25.8595044054077</v>
      </c>
      <c r="E13" s="285" t="n">
        <v>7264</v>
      </c>
      <c r="F13" s="284" t="n">
        <v>21.642235728757</v>
      </c>
      <c r="G13" s="285" t="n">
        <v>5485</v>
      </c>
      <c r="H13" s="284" t="n">
        <v>4.91782701083984</v>
      </c>
      <c r="I13" s="285" t="n">
        <v>8081</v>
      </c>
      <c r="J13" s="284" t="n">
        <v>11.6595486812489</v>
      </c>
      <c r="K13" s="285" t="n">
        <v>513700</v>
      </c>
      <c r="L13" s="286" t="n">
        <v>24.2270409053566</v>
      </c>
      <c r="M13" s="339" t="n">
        <v>4</v>
      </c>
      <c r="N13" s="336" t="s">
        <v>307</v>
      </c>
    </row>
    <row r="14" customFormat="false" ht="38.25" hidden="false" customHeight="true" outlineLevel="0" collapsed="false">
      <c r="A14" s="340" t="s">
        <v>308</v>
      </c>
      <c r="B14" s="337" t="n">
        <v>5</v>
      </c>
      <c r="C14" s="338" t="n">
        <v>415294</v>
      </c>
      <c r="D14" s="284" t="n">
        <v>21.7893095999744</v>
      </c>
      <c r="E14" s="285" t="n">
        <v>8150</v>
      </c>
      <c r="F14" s="284" t="n">
        <v>24.2819687760696</v>
      </c>
      <c r="G14" s="285" t="n">
        <v>25594</v>
      </c>
      <c r="H14" s="284" t="n">
        <v>22.9474684622488</v>
      </c>
      <c r="I14" s="285" t="n">
        <v>14860</v>
      </c>
      <c r="J14" s="284" t="n">
        <v>21.4405263461649</v>
      </c>
      <c r="K14" s="285" t="n">
        <v>463898</v>
      </c>
      <c r="L14" s="286" t="n">
        <v>21.8782865912266</v>
      </c>
      <c r="M14" s="339" t="n">
        <v>5</v>
      </c>
      <c r="N14" s="336" t="s">
        <v>309</v>
      </c>
    </row>
    <row r="15" customFormat="false" ht="31.5" hidden="false" customHeight="true" outlineLevel="0" collapsed="false">
      <c r="A15" s="340" t="s">
        <v>310</v>
      </c>
      <c r="B15" s="337" t="n">
        <v>6</v>
      </c>
      <c r="C15" s="338" t="n">
        <v>6964</v>
      </c>
      <c r="D15" s="284" t="n">
        <v>0.36538151780238</v>
      </c>
      <c r="E15" s="285" t="n">
        <v>94</v>
      </c>
      <c r="F15" s="284" t="n">
        <v>0.280061971159576</v>
      </c>
      <c r="G15" s="285" t="n">
        <v>1021</v>
      </c>
      <c r="H15" s="284" t="n">
        <v>0.915424134561072</v>
      </c>
      <c r="I15" s="285" t="n">
        <v>323</v>
      </c>
      <c r="J15" s="284" t="n">
        <v>0.466035666878282</v>
      </c>
      <c r="K15" s="285" t="n">
        <v>8402</v>
      </c>
      <c r="L15" s="286" t="n">
        <v>0.396253840153408</v>
      </c>
      <c r="M15" s="339" t="n">
        <v>6</v>
      </c>
      <c r="N15" s="336" t="s">
        <v>311</v>
      </c>
    </row>
    <row r="16" customFormat="false" ht="16.5" hidden="false" customHeight="true" outlineLevel="0" collapsed="false">
      <c r="A16" s="341" t="s">
        <v>312</v>
      </c>
      <c r="B16" s="337" t="n">
        <v>7</v>
      </c>
      <c r="C16" s="338" t="n">
        <v>116063</v>
      </c>
      <c r="D16" s="284" t="n">
        <v>6.08949958367284</v>
      </c>
      <c r="E16" s="285" t="n">
        <v>2353</v>
      </c>
      <c r="F16" s="284" t="n">
        <v>7.01048742700512</v>
      </c>
      <c r="G16" s="285" t="n">
        <v>10459</v>
      </c>
      <c r="H16" s="284" t="n">
        <v>9.37749365658594</v>
      </c>
      <c r="I16" s="285" t="n">
        <v>6776</v>
      </c>
      <c r="J16" s="284" t="n">
        <v>9.7766491602701</v>
      </c>
      <c r="K16" s="285" t="n">
        <v>135651</v>
      </c>
      <c r="L16" s="286" t="n">
        <v>6.39755173418828</v>
      </c>
      <c r="M16" s="339" t="n">
        <v>7</v>
      </c>
      <c r="N16" s="336" t="s">
        <v>313</v>
      </c>
    </row>
    <row r="17" customFormat="false" ht="44.25" hidden="false" customHeight="true" outlineLevel="0" collapsed="false">
      <c r="A17" s="341" t="s">
        <v>314</v>
      </c>
      <c r="B17" s="337" t="n">
        <v>8</v>
      </c>
      <c r="C17" s="338" t="n">
        <v>147357</v>
      </c>
      <c r="D17" s="284" t="n">
        <v>7.73140785738158</v>
      </c>
      <c r="E17" s="285" t="n">
        <v>1731</v>
      </c>
      <c r="F17" s="284" t="n">
        <v>5.15731140507687</v>
      </c>
      <c r="G17" s="285" t="n">
        <v>8052</v>
      </c>
      <c r="H17" s="284" t="n">
        <v>7.21938798382542</v>
      </c>
      <c r="I17" s="285" t="n">
        <v>3234</v>
      </c>
      <c r="J17" s="284" t="n">
        <v>4.66612800831073</v>
      </c>
      <c r="K17" s="285" t="n">
        <v>160374</v>
      </c>
      <c r="L17" s="286" t="n">
        <v>7.56353408245211</v>
      </c>
      <c r="M17" s="339" t="n">
        <v>8</v>
      </c>
      <c r="N17" s="336" t="s">
        <v>315</v>
      </c>
    </row>
    <row r="18" customFormat="false" ht="32.25" hidden="false" customHeight="true" outlineLevel="0" collapsed="false">
      <c r="A18" s="341" t="s">
        <v>316</v>
      </c>
      <c r="B18" s="337" t="n">
        <v>9</v>
      </c>
      <c r="C18" s="338" t="n">
        <v>257570</v>
      </c>
      <c r="D18" s="284" t="n">
        <v>13.5139743739746</v>
      </c>
      <c r="E18" s="285" t="n">
        <v>9632</v>
      </c>
      <c r="F18" s="284" t="n">
        <v>28.6974138958408</v>
      </c>
      <c r="G18" s="285" t="n">
        <v>55515</v>
      </c>
      <c r="H18" s="284" t="n">
        <v>49.7745061999588</v>
      </c>
      <c r="I18" s="285" t="n">
        <v>29344</v>
      </c>
      <c r="J18" s="284" t="n">
        <v>42.3385467767069</v>
      </c>
      <c r="K18" s="285" t="n">
        <v>352061</v>
      </c>
      <c r="L18" s="286" t="n">
        <v>16.6038470861996</v>
      </c>
      <c r="M18" s="339" t="n">
        <v>9</v>
      </c>
      <c r="N18" s="336" t="s">
        <v>317</v>
      </c>
    </row>
    <row r="19" customFormat="false" ht="21" hidden="false" customHeight="true" outlineLevel="0" collapsed="false">
      <c r="A19" s="341" t="s">
        <v>318</v>
      </c>
      <c r="B19" s="342" t="n">
        <v>0</v>
      </c>
      <c r="C19" s="338" t="n">
        <v>200</v>
      </c>
      <c r="D19" s="284" t="n">
        <v>0.0104934381907634</v>
      </c>
      <c r="E19" s="285" t="n">
        <v>0</v>
      </c>
      <c r="F19" s="284" t="n">
        <v>0</v>
      </c>
      <c r="G19" s="285" t="n">
        <v>0</v>
      </c>
      <c r="H19" s="284" t="n">
        <v>0</v>
      </c>
      <c r="I19" s="285" t="n">
        <v>0</v>
      </c>
      <c r="J19" s="284" t="n">
        <v>0</v>
      </c>
      <c r="K19" s="285" t="n">
        <v>200</v>
      </c>
      <c r="L19" s="286" t="n">
        <v>0.00943236943950031</v>
      </c>
      <c r="M19" s="343" t="n">
        <v>0</v>
      </c>
      <c r="N19" s="336" t="s">
        <v>319</v>
      </c>
    </row>
    <row r="20" customFormat="false" ht="21" hidden="false" customHeight="true" outlineLevel="0" collapsed="false">
      <c r="A20" s="344" t="s">
        <v>274</v>
      </c>
      <c r="B20" s="297" t="s">
        <v>275</v>
      </c>
      <c r="C20" s="338" t="n">
        <v>62256</v>
      </c>
      <c r="D20" s="284" t="n">
        <v>3.26639744002082</v>
      </c>
      <c r="E20" s="285" t="n">
        <v>641</v>
      </c>
      <c r="F20" s="284" t="n">
        <v>1.90978429269455</v>
      </c>
      <c r="G20" s="285" t="n">
        <v>2890</v>
      </c>
      <c r="H20" s="284" t="n">
        <v>2.59116136031488</v>
      </c>
      <c r="I20" s="285" t="n">
        <v>3364</v>
      </c>
      <c r="J20" s="284" t="n">
        <v>4.85369654296762</v>
      </c>
      <c r="K20" s="285" t="n">
        <v>69151</v>
      </c>
      <c r="L20" s="286" t="n">
        <v>3.26128889555443</v>
      </c>
      <c r="M20" s="345"/>
      <c r="N20" s="346" t="s">
        <v>276</v>
      </c>
    </row>
    <row r="21" customFormat="false" ht="24" hidden="false" customHeight="true" outlineLevel="0" collapsed="false">
      <c r="A21" s="347" t="s">
        <v>277</v>
      </c>
      <c r="B21" s="329"/>
      <c r="C21" s="348" t="n">
        <v>1905953</v>
      </c>
      <c r="D21" s="349" t="n">
        <v>100</v>
      </c>
      <c r="E21" s="51" t="n">
        <v>33564</v>
      </c>
      <c r="F21" s="349" t="n">
        <v>100</v>
      </c>
      <c r="G21" s="51" t="n">
        <v>111533</v>
      </c>
      <c r="H21" s="349" t="n">
        <v>100</v>
      </c>
      <c r="I21" s="51" t="n">
        <v>69308</v>
      </c>
      <c r="J21" s="349" t="n">
        <v>100</v>
      </c>
      <c r="K21" s="350" t="n">
        <v>2120358</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492870</v>
      </c>
      <c r="D60" s="41" t="n">
        <v>25.8595044054077</v>
      </c>
      <c r="E60" s="264" t="n">
        <v>7264</v>
      </c>
      <c r="F60" s="41" t="n">
        <v>21.642235728757</v>
      </c>
      <c r="G60" s="264" t="n">
        <v>5485</v>
      </c>
      <c r="H60" s="41" t="n">
        <v>4.91782701083984</v>
      </c>
      <c r="I60" s="264" t="n">
        <v>8081</v>
      </c>
      <c r="J60" s="41" t="n">
        <v>11.6595486812489</v>
      </c>
      <c r="K60" s="264" t="n">
        <v>513700</v>
      </c>
      <c r="L60" s="41" t="n">
        <v>24.2270409053566</v>
      </c>
      <c r="M60" s="0" t="n">
        <v>4</v>
      </c>
      <c r="N60" s="0" t="s">
        <v>307</v>
      </c>
    </row>
    <row r="61" customFormat="false" ht="12.75" hidden="false" customHeight="false" outlineLevel="0" collapsed="false">
      <c r="A61" s="0" t="s">
        <v>308</v>
      </c>
      <c r="B61" s="71" t="n">
        <v>5</v>
      </c>
      <c r="C61" s="265" t="n">
        <v>415294</v>
      </c>
      <c r="D61" s="41" t="n">
        <v>21.7893095999744</v>
      </c>
      <c r="E61" s="264" t="n">
        <v>8150</v>
      </c>
      <c r="F61" s="41" t="n">
        <v>24.2819687760696</v>
      </c>
      <c r="G61" s="264" t="n">
        <v>25594</v>
      </c>
      <c r="H61" s="41" t="n">
        <v>22.9474684622488</v>
      </c>
      <c r="I61" s="264" t="n">
        <v>14860</v>
      </c>
      <c r="J61" s="41" t="n">
        <v>21.4405263461649</v>
      </c>
      <c r="K61" s="264" t="n">
        <v>463898</v>
      </c>
      <c r="L61" s="41" t="n">
        <v>21.8782865912266</v>
      </c>
      <c r="M61" s="0" t="n">
        <v>5</v>
      </c>
      <c r="N61" s="0" t="s">
        <v>309</v>
      </c>
    </row>
    <row r="62" customFormat="false" ht="12.75" hidden="false" customHeight="false" outlineLevel="0" collapsed="false">
      <c r="A62" s="0" t="s">
        <v>316</v>
      </c>
      <c r="B62" s="71" t="n">
        <v>9</v>
      </c>
      <c r="C62" s="265" t="n">
        <v>257570</v>
      </c>
      <c r="D62" s="41" t="n">
        <v>13.5139743739746</v>
      </c>
      <c r="E62" s="264" t="n">
        <v>9632</v>
      </c>
      <c r="F62" s="41" t="n">
        <v>28.6974138958408</v>
      </c>
      <c r="G62" s="264" t="n">
        <v>55515</v>
      </c>
      <c r="H62" s="41" t="n">
        <v>49.7745061999588</v>
      </c>
      <c r="I62" s="264" t="n">
        <v>29344</v>
      </c>
      <c r="J62" s="41" t="n">
        <v>42.3385467767069</v>
      </c>
      <c r="K62" s="264" t="n">
        <v>352061</v>
      </c>
      <c r="L62" s="41" t="n">
        <v>16.6038470861996</v>
      </c>
      <c r="M62" s="0" t="n">
        <v>9</v>
      </c>
      <c r="N62" s="0" t="s">
        <v>317</v>
      </c>
    </row>
    <row r="63" customFormat="false" ht="12.75" hidden="false" customHeight="false" outlineLevel="0" collapsed="false">
      <c r="A63" s="0" t="s">
        <v>304</v>
      </c>
      <c r="B63" s="71" t="n">
        <v>3</v>
      </c>
      <c r="C63" s="265" t="n">
        <v>224176</v>
      </c>
      <c r="D63" s="41" t="n">
        <v>11.7618849992628</v>
      </c>
      <c r="E63" s="264" t="n">
        <v>1731</v>
      </c>
      <c r="F63" s="41" t="n">
        <v>5.15731140507687</v>
      </c>
      <c r="G63" s="264" t="n">
        <v>2121</v>
      </c>
      <c r="H63" s="41" t="n">
        <v>1.90167932360826</v>
      </c>
      <c r="I63" s="264" t="n">
        <v>1689</v>
      </c>
      <c r="J63" s="41" t="n">
        <v>2.43694811565764</v>
      </c>
      <c r="K63" s="264" t="n">
        <v>229717</v>
      </c>
      <c r="L63" s="41" t="n">
        <v>10.8338780526685</v>
      </c>
      <c r="M63" s="0" t="n">
        <v>3</v>
      </c>
      <c r="N63" s="0" t="s">
        <v>305</v>
      </c>
    </row>
    <row r="64" customFormat="false" ht="12.75" hidden="false" customHeight="false" outlineLevel="0" collapsed="false">
      <c r="A64" s="0" t="s">
        <v>302</v>
      </c>
      <c r="B64" s="71" t="n">
        <v>2</v>
      </c>
      <c r="C64" s="265" t="n">
        <v>171238</v>
      </c>
      <c r="D64" s="41" t="n">
        <v>8.98437684454968</v>
      </c>
      <c r="E64" s="264" t="n">
        <v>1740</v>
      </c>
      <c r="F64" s="41" t="n">
        <v>5.18412584912406</v>
      </c>
      <c r="G64" s="264" t="n">
        <v>373</v>
      </c>
      <c r="H64" s="41" t="n">
        <v>0.334430168649637</v>
      </c>
      <c r="I64" s="264" t="n">
        <v>1483</v>
      </c>
      <c r="J64" s="41" t="n">
        <v>2.13972412997057</v>
      </c>
      <c r="K64" s="264" t="n">
        <v>174834</v>
      </c>
      <c r="L64" s="41" t="n">
        <v>8.24549439292799</v>
      </c>
      <c r="M64" s="0" t="n">
        <v>2</v>
      </c>
      <c r="N64" s="0" t="s">
        <v>303</v>
      </c>
    </row>
    <row r="65" customFormat="false" ht="12.75" hidden="false" customHeight="false" outlineLevel="0" collapsed="false">
      <c r="A65" s="0" t="s">
        <v>314</v>
      </c>
      <c r="B65" s="71" t="n">
        <v>8</v>
      </c>
      <c r="C65" s="265" t="n">
        <v>147357</v>
      </c>
      <c r="D65" s="41" t="n">
        <v>7.73140785738158</v>
      </c>
      <c r="E65" s="264" t="n">
        <v>1731</v>
      </c>
      <c r="F65" s="41" t="n">
        <v>5.15731140507687</v>
      </c>
      <c r="G65" s="264" t="n">
        <v>8052</v>
      </c>
      <c r="H65" s="41" t="n">
        <v>7.21938798382542</v>
      </c>
      <c r="I65" s="264" t="n">
        <v>3234</v>
      </c>
      <c r="J65" s="41" t="n">
        <v>4.66612800831073</v>
      </c>
      <c r="K65" s="264" t="n">
        <v>160374</v>
      </c>
      <c r="L65" s="41" t="n">
        <v>7.56353408245211</v>
      </c>
      <c r="M65" s="0" t="n">
        <v>8</v>
      </c>
      <c r="N65" s="0" t="s">
        <v>315</v>
      </c>
    </row>
    <row r="66" customFormat="false" ht="12.75" hidden="false" customHeight="false" outlineLevel="0" collapsed="false">
      <c r="A66" s="0" t="s">
        <v>312</v>
      </c>
      <c r="B66" s="71" t="n">
        <v>7</v>
      </c>
      <c r="C66" s="265" t="n">
        <v>116063</v>
      </c>
      <c r="D66" s="41" t="n">
        <v>6.08949958367284</v>
      </c>
      <c r="E66" s="264" t="n">
        <v>2353</v>
      </c>
      <c r="F66" s="41" t="n">
        <v>7.01048742700512</v>
      </c>
      <c r="G66" s="264" t="n">
        <v>10459</v>
      </c>
      <c r="H66" s="41" t="n">
        <v>9.37749365658594</v>
      </c>
      <c r="I66" s="264" t="n">
        <v>6776</v>
      </c>
      <c r="J66" s="41" t="n">
        <v>9.7766491602701</v>
      </c>
      <c r="K66" s="264" t="n">
        <v>135651</v>
      </c>
      <c r="L66" s="41" t="n">
        <v>6.39755173418828</v>
      </c>
      <c r="M66" s="0" t="n">
        <v>7</v>
      </c>
      <c r="N66" s="0" t="s">
        <v>313</v>
      </c>
    </row>
    <row r="67" customFormat="false" ht="12.75" hidden="false" customHeight="false" outlineLevel="0" collapsed="false">
      <c r="A67" s="0" t="s">
        <v>300</v>
      </c>
      <c r="B67" s="71" t="n">
        <v>1</v>
      </c>
      <c r="C67" s="265" t="n">
        <v>11965</v>
      </c>
      <c r="D67" s="41" t="n">
        <v>0.627769939762418</v>
      </c>
      <c r="E67" s="264" t="n">
        <v>228</v>
      </c>
      <c r="F67" s="41" t="n">
        <v>0.679299249195567</v>
      </c>
      <c r="G67" s="264" t="n">
        <v>23</v>
      </c>
      <c r="H67" s="41" t="n">
        <v>0.0206216994073503</v>
      </c>
      <c r="I67" s="264" t="n">
        <v>154</v>
      </c>
      <c r="J67" s="41" t="n">
        <v>0.22219657182432</v>
      </c>
      <c r="K67" s="264" t="n">
        <v>12370</v>
      </c>
      <c r="L67" s="41" t="n">
        <v>0.583392049833094</v>
      </c>
      <c r="M67" s="0" t="n">
        <v>1</v>
      </c>
      <c r="N67" s="0" t="s">
        <v>301</v>
      </c>
    </row>
    <row r="68" customFormat="false" ht="12.75" hidden="false" customHeight="false" outlineLevel="0" collapsed="false">
      <c r="A68" s="0" t="s">
        <v>310</v>
      </c>
      <c r="B68" s="71" t="n">
        <v>6</v>
      </c>
      <c r="C68" s="265" t="n">
        <v>6964</v>
      </c>
      <c r="D68" s="41" t="n">
        <v>0.36538151780238</v>
      </c>
      <c r="E68" s="264" t="n">
        <v>94</v>
      </c>
      <c r="F68" s="41" t="n">
        <v>0.280061971159576</v>
      </c>
      <c r="G68" s="264" t="n">
        <v>1021</v>
      </c>
      <c r="H68" s="41" t="n">
        <v>0.915424134561072</v>
      </c>
      <c r="I68" s="264" t="n">
        <v>323</v>
      </c>
      <c r="J68" s="41" t="n">
        <v>0.466035666878282</v>
      </c>
      <c r="K68" s="264" t="n">
        <v>8402</v>
      </c>
      <c r="L68" s="41" t="n">
        <v>0.396253840153408</v>
      </c>
      <c r="M68" s="0" t="n">
        <v>6</v>
      </c>
      <c r="N68" s="0" t="s">
        <v>311</v>
      </c>
    </row>
    <row r="69" customFormat="false" ht="12.75" hidden="false" customHeight="false" outlineLevel="0" collapsed="false">
      <c r="A69" s="0" t="s">
        <v>318</v>
      </c>
      <c r="B69" s="71" t="n">
        <v>0</v>
      </c>
      <c r="C69" s="265" t="n">
        <v>200</v>
      </c>
      <c r="D69" s="41" t="n">
        <v>0.0104934381907634</v>
      </c>
      <c r="E69" s="264" t="n">
        <v>0</v>
      </c>
      <c r="F69" s="41" t="n">
        <v>0</v>
      </c>
      <c r="G69" s="264" t="n">
        <v>0</v>
      </c>
      <c r="H69" s="41" t="n">
        <v>0</v>
      </c>
      <c r="I69" s="264" t="n">
        <v>0</v>
      </c>
      <c r="J69" s="41" t="n">
        <v>0</v>
      </c>
      <c r="K69" s="264" t="n">
        <v>200</v>
      </c>
      <c r="L69" s="41" t="n">
        <v>0.00943236943950031</v>
      </c>
      <c r="M69" s="0" t="n">
        <v>0</v>
      </c>
      <c r="N69" s="0" t="s">
        <v>319</v>
      </c>
    </row>
    <row r="80" customFormat="false" ht="12.75" hidden="false" customHeight="false" outlineLevel="0" collapsed="false">
      <c r="A80" s="0" t="s">
        <v>306</v>
      </c>
      <c r="B80" s="71" t="n">
        <v>4</v>
      </c>
      <c r="C80" s="265" t="n">
        <v>492870</v>
      </c>
      <c r="D80" s="41" t="n">
        <v>25.8595044054077</v>
      </c>
      <c r="E80" s="264" t="n">
        <v>7264</v>
      </c>
      <c r="F80" s="41" t="n">
        <v>21.642235728757</v>
      </c>
      <c r="G80" s="264" t="n">
        <v>5485</v>
      </c>
      <c r="H80" s="41" t="n">
        <v>4.91782701083984</v>
      </c>
      <c r="I80" s="264" t="n">
        <v>8081</v>
      </c>
      <c r="J80" s="41" t="n">
        <v>11.6595486812489</v>
      </c>
      <c r="K80" s="264" t="n">
        <v>513700</v>
      </c>
      <c r="L80" s="41" t="n">
        <v>24.2270409053566</v>
      </c>
      <c r="M80" s="0" t="n">
        <v>4</v>
      </c>
      <c r="N80" s="0" t="s">
        <v>307</v>
      </c>
    </row>
    <row r="81" customFormat="false" ht="12.75" hidden="false" customHeight="false" outlineLevel="0" collapsed="false">
      <c r="A81" s="0" t="s">
        <v>308</v>
      </c>
      <c r="B81" s="71" t="n">
        <v>5</v>
      </c>
      <c r="C81" s="265" t="n">
        <v>415294</v>
      </c>
      <c r="D81" s="41" t="n">
        <v>21.7893095999744</v>
      </c>
      <c r="E81" s="264" t="n">
        <v>8150</v>
      </c>
      <c r="F81" s="41" t="n">
        <v>24.2819687760696</v>
      </c>
      <c r="G81" s="264" t="n">
        <v>25594</v>
      </c>
      <c r="H81" s="41" t="n">
        <v>22.9474684622488</v>
      </c>
      <c r="I81" s="264" t="n">
        <v>14860</v>
      </c>
      <c r="J81" s="41" t="n">
        <v>21.4405263461649</v>
      </c>
      <c r="K81" s="264" t="n">
        <v>463898</v>
      </c>
      <c r="L81" s="41" t="n">
        <v>21.8782865912266</v>
      </c>
      <c r="M81" s="0" t="n">
        <v>5</v>
      </c>
      <c r="N81" s="0" t="s">
        <v>309</v>
      </c>
    </row>
    <row r="82" customFormat="false" ht="12.75" hidden="false" customHeight="false" outlineLevel="0" collapsed="false">
      <c r="A82" s="0" t="s">
        <v>316</v>
      </c>
      <c r="B82" s="71" t="n">
        <v>9</v>
      </c>
      <c r="C82" s="265" t="n">
        <v>257570</v>
      </c>
      <c r="D82" s="41" t="n">
        <v>13.5139743739746</v>
      </c>
      <c r="E82" s="264" t="n">
        <v>9632</v>
      </c>
      <c r="F82" s="41" t="n">
        <v>28.6974138958408</v>
      </c>
      <c r="G82" s="264" t="n">
        <v>55515</v>
      </c>
      <c r="H82" s="41" t="n">
        <v>49.7745061999588</v>
      </c>
      <c r="I82" s="264" t="n">
        <v>29344</v>
      </c>
      <c r="J82" s="41" t="n">
        <v>42.3385467767069</v>
      </c>
      <c r="K82" s="264" t="n">
        <v>352061</v>
      </c>
      <c r="L82" s="41" t="n">
        <v>16.6038470861996</v>
      </c>
      <c r="M82" s="0" t="n">
        <v>9</v>
      </c>
      <c r="N82" s="0" t="s">
        <v>317</v>
      </c>
    </row>
    <row r="83" customFormat="false" ht="12.75" hidden="false" customHeight="false" outlineLevel="0" collapsed="false">
      <c r="A83" s="0" t="s">
        <v>304</v>
      </c>
      <c r="B83" s="71" t="n">
        <v>3</v>
      </c>
      <c r="C83" s="265" t="n">
        <v>224176</v>
      </c>
      <c r="D83" s="41" t="n">
        <v>11.7618849992628</v>
      </c>
      <c r="E83" s="264" t="n">
        <v>1731</v>
      </c>
      <c r="F83" s="41" t="n">
        <v>5.15731140507687</v>
      </c>
      <c r="G83" s="264" t="n">
        <v>2121</v>
      </c>
      <c r="H83" s="41" t="n">
        <v>1.90167932360826</v>
      </c>
      <c r="I83" s="264" t="n">
        <v>1689</v>
      </c>
      <c r="J83" s="41" t="n">
        <v>2.43694811565764</v>
      </c>
      <c r="K83" s="264" t="n">
        <v>229717</v>
      </c>
      <c r="L83" s="41" t="n">
        <v>10.8338780526685</v>
      </c>
      <c r="M83" s="0" t="n">
        <v>3</v>
      </c>
      <c r="N83" s="0" t="s">
        <v>305</v>
      </c>
    </row>
    <row r="84" customFormat="false" ht="12.75" hidden="false" customHeight="false" outlineLevel="0" collapsed="false">
      <c r="A84" s="0" t="s">
        <v>302</v>
      </c>
      <c r="B84" s="71" t="n">
        <v>2</v>
      </c>
      <c r="C84" s="265" t="n">
        <v>171238</v>
      </c>
      <c r="D84" s="41" t="n">
        <v>8.98437684454968</v>
      </c>
      <c r="E84" s="264" t="n">
        <v>1740</v>
      </c>
      <c r="F84" s="41" t="n">
        <v>5.18412584912406</v>
      </c>
      <c r="G84" s="264" t="n">
        <v>373</v>
      </c>
      <c r="H84" s="41" t="n">
        <v>0.334430168649637</v>
      </c>
      <c r="I84" s="264" t="n">
        <v>1483</v>
      </c>
      <c r="J84" s="41" t="n">
        <v>2.13972412997057</v>
      </c>
      <c r="K84" s="264" t="n">
        <v>174834</v>
      </c>
      <c r="L84" s="41" t="n">
        <v>8.24549439292799</v>
      </c>
      <c r="M84" s="0" t="n">
        <v>2</v>
      </c>
      <c r="N84" s="0" t="s">
        <v>303</v>
      </c>
    </row>
    <row r="85" customFormat="false" ht="12.75" hidden="false" customHeight="false" outlineLevel="0" collapsed="false">
      <c r="A85" s="0" t="s">
        <v>314</v>
      </c>
      <c r="B85" s="71" t="n">
        <v>8</v>
      </c>
      <c r="C85" s="265" t="n">
        <v>147357</v>
      </c>
      <c r="D85" s="41" t="n">
        <v>7.73140785738158</v>
      </c>
      <c r="E85" s="264" t="n">
        <v>1731</v>
      </c>
      <c r="F85" s="41" t="n">
        <v>5.15731140507687</v>
      </c>
      <c r="G85" s="264" t="n">
        <v>8052</v>
      </c>
      <c r="H85" s="41" t="n">
        <v>7.21938798382542</v>
      </c>
      <c r="I85" s="264" t="n">
        <v>3234</v>
      </c>
      <c r="J85" s="41" t="n">
        <v>4.66612800831073</v>
      </c>
      <c r="K85" s="264" t="n">
        <v>160374</v>
      </c>
      <c r="L85" s="41" t="n">
        <v>7.56353408245211</v>
      </c>
      <c r="M85" s="0" t="n">
        <v>8</v>
      </c>
      <c r="N85" s="0" t="s">
        <v>315</v>
      </c>
    </row>
    <row r="86" customFormat="false" ht="12.75" hidden="false" customHeight="false" outlineLevel="0" collapsed="false">
      <c r="A86" s="0" t="s">
        <v>312</v>
      </c>
      <c r="B86" s="71" t="n">
        <v>7</v>
      </c>
      <c r="C86" s="265" t="n">
        <v>116063</v>
      </c>
      <c r="D86" s="41" t="n">
        <v>6.08949958367284</v>
      </c>
      <c r="E86" s="264" t="n">
        <v>2353</v>
      </c>
      <c r="F86" s="41" t="n">
        <v>7.01048742700512</v>
      </c>
      <c r="G86" s="264" t="n">
        <v>10459</v>
      </c>
      <c r="H86" s="41" t="n">
        <v>9.37749365658594</v>
      </c>
      <c r="I86" s="264" t="n">
        <v>6776</v>
      </c>
      <c r="J86" s="41" t="n">
        <v>9.7766491602701</v>
      </c>
      <c r="K86" s="264" t="n">
        <v>135651</v>
      </c>
      <c r="L86" s="41" t="n">
        <v>6.39755173418828</v>
      </c>
      <c r="M86" s="0" t="n">
        <v>7</v>
      </c>
      <c r="N86" s="0" t="s">
        <v>313</v>
      </c>
    </row>
    <row r="87" customFormat="false" ht="12.75" hidden="false" customHeight="false" outlineLevel="0" collapsed="false">
      <c r="A87" s="0" t="s">
        <v>300</v>
      </c>
      <c r="B87" s="71" t="n">
        <v>1</v>
      </c>
      <c r="C87" s="265" t="n">
        <v>11965</v>
      </c>
      <c r="D87" s="41" t="n">
        <v>0.627769939762418</v>
      </c>
      <c r="E87" s="264" t="n">
        <v>228</v>
      </c>
      <c r="F87" s="41" t="n">
        <v>0.679299249195567</v>
      </c>
      <c r="G87" s="264" t="n">
        <v>23</v>
      </c>
      <c r="H87" s="41" t="n">
        <v>0.0206216994073503</v>
      </c>
      <c r="I87" s="264" t="n">
        <v>154</v>
      </c>
      <c r="J87" s="41" t="n">
        <v>0.22219657182432</v>
      </c>
      <c r="K87" s="264" t="n">
        <v>12370</v>
      </c>
      <c r="L87" s="41" t="n">
        <v>0.583392049833094</v>
      </c>
      <c r="M87" s="0" t="n">
        <v>1</v>
      </c>
      <c r="N87" s="0" t="s">
        <v>301</v>
      </c>
    </row>
    <row r="88" customFormat="false" ht="12.75" hidden="false" customHeight="false" outlineLevel="0" collapsed="false">
      <c r="A88" s="0" t="s">
        <v>310</v>
      </c>
      <c r="B88" s="71" t="n">
        <v>6</v>
      </c>
      <c r="C88" s="265" t="n">
        <v>6964</v>
      </c>
      <c r="D88" s="41" t="n">
        <v>0.36538151780238</v>
      </c>
      <c r="E88" s="264" t="n">
        <v>94</v>
      </c>
      <c r="F88" s="41" t="n">
        <v>0.280061971159576</v>
      </c>
      <c r="G88" s="264" t="n">
        <v>1021</v>
      </c>
      <c r="H88" s="41" t="n">
        <v>0.915424134561072</v>
      </c>
      <c r="I88" s="264" t="n">
        <v>323</v>
      </c>
      <c r="J88" s="41" t="n">
        <v>0.466035666878282</v>
      </c>
      <c r="K88" s="264" t="n">
        <v>8402</v>
      </c>
      <c r="L88" s="41" t="n">
        <v>0.396253840153408</v>
      </c>
      <c r="M88" s="0" t="n">
        <v>6</v>
      </c>
      <c r="N88" s="0" t="s">
        <v>311</v>
      </c>
    </row>
    <row r="89" customFormat="false" ht="12.75" hidden="false" customHeight="false" outlineLevel="0" collapsed="false">
      <c r="A89" s="0" t="s">
        <v>318</v>
      </c>
      <c r="B89" s="71" t="n">
        <v>0</v>
      </c>
      <c r="C89" s="265" t="n">
        <v>200</v>
      </c>
      <c r="D89" s="41" t="n">
        <v>0.0104934381907634</v>
      </c>
      <c r="E89" s="264" t="n">
        <v>0</v>
      </c>
      <c r="F89" s="41" t="n">
        <v>0</v>
      </c>
      <c r="G89" s="264" t="n">
        <v>0</v>
      </c>
      <c r="H89" s="41" t="n">
        <v>0</v>
      </c>
      <c r="I89" s="264" t="n">
        <v>0</v>
      </c>
      <c r="J89" s="41" t="n">
        <v>0</v>
      </c>
      <c r="K89" s="264" t="n">
        <v>200</v>
      </c>
      <c r="L89" s="41" t="n">
        <v>0.00943236943950031</v>
      </c>
      <c r="M89" s="0" t="n">
        <v>0</v>
      </c>
      <c r="N89" s="0" t="s">
        <v>319</v>
      </c>
    </row>
    <row r="100" customFormat="false" ht="12.75" hidden="false" customHeight="false" outlineLevel="0" collapsed="false">
      <c r="A100" s="0" t="s">
        <v>316</v>
      </c>
      <c r="B100" s="71" t="n">
        <v>9</v>
      </c>
      <c r="C100" s="265" t="n">
        <v>257570</v>
      </c>
      <c r="D100" s="41" t="n">
        <v>13.5139743739746</v>
      </c>
      <c r="E100" s="264" t="n">
        <v>9632</v>
      </c>
      <c r="F100" s="41" t="n">
        <v>28.6974138958408</v>
      </c>
      <c r="G100" s="264" t="n">
        <v>55515</v>
      </c>
      <c r="H100" s="41" t="n">
        <v>49.7745061999588</v>
      </c>
      <c r="I100" s="264" t="n">
        <v>29344</v>
      </c>
      <c r="J100" s="41" t="n">
        <v>42.3385467767069</v>
      </c>
      <c r="K100" s="264" t="n">
        <v>352061</v>
      </c>
      <c r="L100" s="41" t="n">
        <v>16.6038470861996</v>
      </c>
      <c r="M100" s="0" t="n">
        <v>9</v>
      </c>
      <c r="N100" s="0" t="s">
        <v>317</v>
      </c>
    </row>
    <row r="101" customFormat="false" ht="12.75" hidden="false" customHeight="false" outlineLevel="0" collapsed="false">
      <c r="A101" s="0" t="s">
        <v>308</v>
      </c>
      <c r="B101" s="71" t="n">
        <v>5</v>
      </c>
      <c r="C101" s="265" t="n">
        <v>415294</v>
      </c>
      <c r="D101" s="41" t="n">
        <v>21.7893095999744</v>
      </c>
      <c r="E101" s="264" t="n">
        <v>8150</v>
      </c>
      <c r="F101" s="41" t="n">
        <v>24.2819687760696</v>
      </c>
      <c r="G101" s="264" t="n">
        <v>25594</v>
      </c>
      <c r="H101" s="41" t="n">
        <v>22.9474684622488</v>
      </c>
      <c r="I101" s="264" t="n">
        <v>14860</v>
      </c>
      <c r="J101" s="41" t="n">
        <v>21.4405263461649</v>
      </c>
      <c r="K101" s="264" t="n">
        <v>463898</v>
      </c>
      <c r="L101" s="41" t="n">
        <v>21.8782865912266</v>
      </c>
      <c r="M101" s="0" t="n">
        <v>5</v>
      </c>
      <c r="N101" s="0" t="s">
        <v>309</v>
      </c>
    </row>
    <row r="102" customFormat="false" ht="12.75" hidden="false" customHeight="false" outlineLevel="0" collapsed="false">
      <c r="A102" s="0" t="s">
        <v>306</v>
      </c>
      <c r="B102" s="71" t="n">
        <v>4</v>
      </c>
      <c r="C102" s="265" t="n">
        <v>492870</v>
      </c>
      <c r="D102" s="41" t="n">
        <v>25.8595044054077</v>
      </c>
      <c r="E102" s="264" t="n">
        <v>7264</v>
      </c>
      <c r="F102" s="41" t="n">
        <v>21.642235728757</v>
      </c>
      <c r="G102" s="264" t="n">
        <v>5485</v>
      </c>
      <c r="H102" s="41" t="n">
        <v>4.91782701083984</v>
      </c>
      <c r="I102" s="264" t="n">
        <v>8081</v>
      </c>
      <c r="J102" s="41" t="n">
        <v>11.6595486812489</v>
      </c>
      <c r="K102" s="264" t="n">
        <v>513700</v>
      </c>
      <c r="L102" s="41" t="n">
        <v>24.2270409053566</v>
      </c>
      <c r="M102" s="0" t="n">
        <v>4</v>
      </c>
      <c r="N102" s="0" t="s">
        <v>307</v>
      </c>
    </row>
    <row r="103" customFormat="false" ht="12.75" hidden="false" customHeight="false" outlineLevel="0" collapsed="false">
      <c r="A103" s="0" t="s">
        <v>312</v>
      </c>
      <c r="B103" s="71" t="n">
        <v>7</v>
      </c>
      <c r="C103" s="265" t="n">
        <v>116063</v>
      </c>
      <c r="D103" s="41" t="n">
        <v>6.08949958367284</v>
      </c>
      <c r="E103" s="264" t="n">
        <v>2353</v>
      </c>
      <c r="F103" s="41" t="n">
        <v>7.01048742700512</v>
      </c>
      <c r="G103" s="264" t="n">
        <v>10459</v>
      </c>
      <c r="H103" s="41" t="n">
        <v>9.37749365658594</v>
      </c>
      <c r="I103" s="264" t="n">
        <v>6776</v>
      </c>
      <c r="J103" s="41" t="n">
        <v>9.7766491602701</v>
      </c>
      <c r="K103" s="264" t="n">
        <v>135651</v>
      </c>
      <c r="L103" s="41" t="n">
        <v>6.39755173418828</v>
      </c>
      <c r="M103" s="0" t="n">
        <v>7</v>
      </c>
      <c r="N103" s="0" t="s">
        <v>313</v>
      </c>
    </row>
    <row r="104" customFormat="false" ht="12.75" hidden="false" customHeight="false" outlineLevel="0" collapsed="false">
      <c r="A104" s="0" t="s">
        <v>302</v>
      </c>
      <c r="B104" s="71" t="n">
        <v>2</v>
      </c>
      <c r="C104" s="265" t="n">
        <v>171238</v>
      </c>
      <c r="D104" s="41" t="n">
        <v>8.98437684454968</v>
      </c>
      <c r="E104" s="264" t="n">
        <v>1740</v>
      </c>
      <c r="F104" s="41" t="n">
        <v>5.18412584912406</v>
      </c>
      <c r="G104" s="264" t="n">
        <v>373</v>
      </c>
      <c r="H104" s="41" t="n">
        <v>0.334430168649637</v>
      </c>
      <c r="I104" s="264" t="n">
        <v>1483</v>
      </c>
      <c r="J104" s="41" t="n">
        <v>2.13972412997057</v>
      </c>
      <c r="K104" s="264" t="n">
        <v>174834</v>
      </c>
      <c r="L104" s="41" t="n">
        <v>8.24549439292799</v>
      </c>
      <c r="M104" s="0" t="n">
        <v>2</v>
      </c>
      <c r="N104" s="0" t="s">
        <v>303</v>
      </c>
    </row>
    <row r="105" customFormat="false" ht="12.75" hidden="false" customHeight="false" outlineLevel="0" collapsed="false">
      <c r="A105" s="0" t="s">
        <v>304</v>
      </c>
      <c r="B105" s="71" t="n">
        <v>3</v>
      </c>
      <c r="C105" s="265" t="n">
        <v>224176</v>
      </c>
      <c r="D105" s="41" t="n">
        <v>11.7618849992628</v>
      </c>
      <c r="E105" s="264" t="n">
        <v>1731</v>
      </c>
      <c r="F105" s="41" t="n">
        <v>5.15731140507687</v>
      </c>
      <c r="G105" s="264" t="n">
        <v>2121</v>
      </c>
      <c r="H105" s="41" t="n">
        <v>1.90167932360826</v>
      </c>
      <c r="I105" s="264" t="n">
        <v>1689</v>
      </c>
      <c r="J105" s="41" t="n">
        <v>2.43694811565764</v>
      </c>
      <c r="K105" s="264" t="n">
        <v>229717</v>
      </c>
      <c r="L105" s="41" t="n">
        <v>10.8338780526685</v>
      </c>
      <c r="M105" s="0" t="n">
        <v>3</v>
      </c>
      <c r="N105" s="0" t="s">
        <v>305</v>
      </c>
    </row>
    <row r="106" customFormat="false" ht="12.75" hidden="false" customHeight="false" outlineLevel="0" collapsed="false">
      <c r="A106" s="0" t="s">
        <v>314</v>
      </c>
      <c r="B106" s="71" t="n">
        <v>8</v>
      </c>
      <c r="C106" s="265" t="n">
        <v>147357</v>
      </c>
      <c r="D106" s="41" t="n">
        <v>7.73140785738158</v>
      </c>
      <c r="E106" s="264" t="n">
        <v>1731</v>
      </c>
      <c r="F106" s="41" t="n">
        <v>5.15731140507687</v>
      </c>
      <c r="G106" s="264" t="n">
        <v>8052</v>
      </c>
      <c r="H106" s="41" t="n">
        <v>7.21938798382542</v>
      </c>
      <c r="I106" s="264" t="n">
        <v>3234</v>
      </c>
      <c r="J106" s="41" t="n">
        <v>4.66612800831073</v>
      </c>
      <c r="K106" s="264" t="n">
        <v>160374</v>
      </c>
      <c r="L106" s="41" t="n">
        <v>7.56353408245211</v>
      </c>
      <c r="M106" s="0" t="n">
        <v>8</v>
      </c>
      <c r="N106" s="0" t="s">
        <v>315</v>
      </c>
    </row>
    <row r="107" customFormat="false" ht="12.75" hidden="false" customHeight="false" outlineLevel="0" collapsed="false">
      <c r="A107" s="0" t="s">
        <v>300</v>
      </c>
      <c r="B107" s="71" t="n">
        <v>1</v>
      </c>
      <c r="C107" s="265" t="n">
        <v>11965</v>
      </c>
      <c r="D107" s="41" t="n">
        <v>0.627769939762418</v>
      </c>
      <c r="E107" s="264" t="n">
        <v>228</v>
      </c>
      <c r="F107" s="41" t="n">
        <v>0.679299249195567</v>
      </c>
      <c r="G107" s="264" t="n">
        <v>23</v>
      </c>
      <c r="H107" s="41" t="n">
        <v>0.0206216994073503</v>
      </c>
      <c r="I107" s="264" t="n">
        <v>154</v>
      </c>
      <c r="J107" s="41" t="n">
        <v>0.22219657182432</v>
      </c>
      <c r="K107" s="264" t="n">
        <v>12370</v>
      </c>
      <c r="L107" s="41" t="n">
        <v>0.583392049833094</v>
      </c>
      <c r="M107" s="0" t="n">
        <v>1</v>
      </c>
      <c r="N107" s="0" t="s">
        <v>301</v>
      </c>
    </row>
    <row r="108" customFormat="false" ht="12.75" hidden="false" customHeight="false" outlineLevel="0" collapsed="false">
      <c r="A108" s="0" t="s">
        <v>310</v>
      </c>
      <c r="B108" s="71" t="n">
        <v>6</v>
      </c>
      <c r="C108" s="265" t="n">
        <v>6964</v>
      </c>
      <c r="D108" s="41" t="n">
        <v>0.36538151780238</v>
      </c>
      <c r="E108" s="264" t="n">
        <v>94</v>
      </c>
      <c r="F108" s="41" t="n">
        <v>0.280061971159576</v>
      </c>
      <c r="G108" s="264" t="n">
        <v>1021</v>
      </c>
      <c r="H108" s="41" t="n">
        <v>0.915424134561072</v>
      </c>
      <c r="I108" s="264" t="n">
        <v>323</v>
      </c>
      <c r="J108" s="41" t="n">
        <v>0.466035666878282</v>
      </c>
      <c r="K108" s="264" t="n">
        <v>8402</v>
      </c>
      <c r="L108" s="41" t="n">
        <v>0.396253840153408</v>
      </c>
      <c r="M108" s="0" t="n">
        <v>6</v>
      </c>
      <c r="N108" s="0" t="s">
        <v>311</v>
      </c>
    </row>
    <row r="109" customFormat="false" ht="12.75" hidden="false" customHeight="false" outlineLevel="0" collapsed="false">
      <c r="A109" s="0" t="s">
        <v>318</v>
      </c>
      <c r="B109" s="71" t="n">
        <v>0</v>
      </c>
      <c r="C109" s="265" t="n">
        <v>200</v>
      </c>
      <c r="D109" s="41" t="n">
        <v>0.0104934381907634</v>
      </c>
      <c r="E109" s="264" t="n">
        <v>0</v>
      </c>
      <c r="F109" s="41" t="n">
        <v>0</v>
      </c>
      <c r="G109" s="264" t="n">
        <v>0</v>
      </c>
      <c r="H109" s="41" t="n">
        <v>0</v>
      </c>
      <c r="I109" s="264" t="n">
        <v>0</v>
      </c>
      <c r="J109" s="41" t="n">
        <v>0</v>
      </c>
      <c r="K109" s="264" t="n">
        <v>200</v>
      </c>
      <c r="L109" s="41" t="n">
        <v>0.00943236943950031</v>
      </c>
      <c r="M109" s="0" t="n">
        <v>0</v>
      </c>
      <c r="N109" s="0" t="s">
        <v>319</v>
      </c>
    </row>
    <row r="120" customFormat="false" ht="12.75" hidden="false" customHeight="false" outlineLevel="0" collapsed="false">
      <c r="A120" s="0" t="s">
        <v>316</v>
      </c>
      <c r="B120" s="71" t="n">
        <v>9</v>
      </c>
      <c r="C120" s="265" t="n">
        <v>257570</v>
      </c>
      <c r="D120" s="41" t="n">
        <v>13.5139743739746</v>
      </c>
      <c r="E120" s="264" t="n">
        <v>9632</v>
      </c>
      <c r="F120" s="41" t="n">
        <v>28.6974138958408</v>
      </c>
      <c r="G120" s="264" t="n">
        <v>55515</v>
      </c>
      <c r="H120" s="41" t="n">
        <v>49.7745061999588</v>
      </c>
      <c r="I120" s="264" t="n">
        <v>29344</v>
      </c>
      <c r="J120" s="41" t="n">
        <v>42.3385467767069</v>
      </c>
      <c r="K120" s="264" t="n">
        <v>352061</v>
      </c>
      <c r="L120" s="41" t="n">
        <v>16.6038470861996</v>
      </c>
      <c r="M120" s="0" t="n">
        <v>9</v>
      </c>
      <c r="N120" s="0" t="s">
        <v>317</v>
      </c>
    </row>
    <row r="121" customFormat="false" ht="12.75" hidden="false" customHeight="false" outlineLevel="0" collapsed="false">
      <c r="A121" s="0" t="s">
        <v>308</v>
      </c>
      <c r="B121" s="71" t="n">
        <v>5</v>
      </c>
      <c r="C121" s="265" t="n">
        <v>415294</v>
      </c>
      <c r="D121" s="41" t="n">
        <v>21.7893095999744</v>
      </c>
      <c r="E121" s="264" t="n">
        <v>8150</v>
      </c>
      <c r="F121" s="41" t="n">
        <v>24.2819687760696</v>
      </c>
      <c r="G121" s="264" t="n">
        <v>25594</v>
      </c>
      <c r="H121" s="41" t="n">
        <v>22.9474684622488</v>
      </c>
      <c r="I121" s="264" t="n">
        <v>14860</v>
      </c>
      <c r="J121" s="41" t="n">
        <v>21.4405263461649</v>
      </c>
      <c r="K121" s="264" t="n">
        <v>463898</v>
      </c>
      <c r="L121" s="41" t="n">
        <v>21.8782865912266</v>
      </c>
      <c r="M121" s="0" t="n">
        <v>5</v>
      </c>
      <c r="N121" s="0" t="s">
        <v>309</v>
      </c>
    </row>
    <row r="122" customFormat="false" ht="12.75" hidden="false" customHeight="false" outlineLevel="0" collapsed="false">
      <c r="A122" s="0" t="s">
        <v>312</v>
      </c>
      <c r="B122" s="71" t="n">
        <v>7</v>
      </c>
      <c r="C122" s="265" t="n">
        <v>116063</v>
      </c>
      <c r="D122" s="41" t="n">
        <v>6.08949958367284</v>
      </c>
      <c r="E122" s="264" t="n">
        <v>2353</v>
      </c>
      <c r="F122" s="41" t="n">
        <v>7.01048742700512</v>
      </c>
      <c r="G122" s="264" t="n">
        <v>10459</v>
      </c>
      <c r="H122" s="41" t="n">
        <v>9.37749365658594</v>
      </c>
      <c r="I122" s="264" t="n">
        <v>6776</v>
      </c>
      <c r="J122" s="41" t="n">
        <v>9.7766491602701</v>
      </c>
      <c r="K122" s="264" t="n">
        <v>135651</v>
      </c>
      <c r="L122" s="41" t="n">
        <v>6.39755173418828</v>
      </c>
      <c r="M122" s="0" t="n">
        <v>7</v>
      </c>
      <c r="N122" s="0" t="s">
        <v>313</v>
      </c>
    </row>
    <row r="123" customFormat="false" ht="12.75" hidden="false" customHeight="false" outlineLevel="0" collapsed="false">
      <c r="A123" s="0" t="s">
        <v>314</v>
      </c>
      <c r="B123" s="71" t="n">
        <v>8</v>
      </c>
      <c r="C123" s="265" t="n">
        <v>147357</v>
      </c>
      <c r="D123" s="41" t="n">
        <v>7.73140785738158</v>
      </c>
      <c r="E123" s="264" t="n">
        <v>1731</v>
      </c>
      <c r="F123" s="41" t="n">
        <v>5.15731140507687</v>
      </c>
      <c r="G123" s="264" t="n">
        <v>8052</v>
      </c>
      <c r="H123" s="41" t="n">
        <v>7.21938798382542</v>
      </c>
      <c r="I123" s="264" t="n">
        <v>3234</v>
      </c>
      <c r="J123" s="41" t="n">
        <v>4.66612800831073</v>
      </c>
      <c r="K123" s="264" t="n">
        <v>160374</v>
      </c>
      <c r="L123" s="41" t="n">
        <v>7.56353408245211</v>
      </c>
      <c r="M123" s="0" t="n">
        <v>8</v>
      </c>
      <c r="N123" s="0" t="s">
        <v>315</v>
      </c>
    </row>
    <row r="124" customFormat="false" ht="12.75" hidden="false" customHeight="false" outlineLevel="0" collapsed="false">
      <c r="A124" s="0" t="s">
        <v>306</v>
      </c>
      <c r="B124" s="71" t="n">
        <v>4</v>
      </c>
      <c r="C124" s="265" t="n">
        <v>492870</v>
      </c>
      <c r="D124" s="41" t="n">
        <v>25.8595044054077</v>
      </c>
      <c r="E124" s="264" t="n">
        <v>7264</v>
      </c>
      <c r="F124" s="41" t="n">
        <v>21.642235728757</v>
      </c>
      <c r="G124" s="264" t="n">
        <v>5485</v>
      </c>
      <c r="H124" s="41" t="n">
        <v>4.91782701083984</v>
      </c>
      <c r="I124" s="264" t="n">
        <v>8081</v>
      </c>
      <c r="J124" s="41" t="n">
        <v>11.6595486812489</v>
      </c>
      <c r="K124" s="264" t="n">
        <v>513700</v>
      </c>
      <c r="L124" s="41" t="n">
        <v>24.2270409053566</v>
      </c>
      <c r="M124" s="0" t="n">
        <v>4</v>
      </c>
      <c r="N124" s="0" t="s">
        <v>307</v>
      </c>
    </row>
    <row r="125" customFormat="false" ht="12.75" hidden="false" customHeight="false" outlineLevel="0" collapsed="false">
      <c r="A125" s="0" t="s">
        <v>304</v>
      </c>
      <c r="B125" s="71" t="n">
        <v>3</v>
      </c>
      <c r="C125" s="265" t="n">
        <v>224176</v>
      </c>
      <c r="D125" s="41" t="n">
        <v>11.7618849992628</v>
      </c>
      <c r="E125" s="264" t="n">
        <v>1731</v>
      </c>
      <c r="F125" s="41" t="n">
        <v>5.15731140507687</v>
      </c>
      <c r="G125" s="264" t="n">
        <v>2121</v>
      </c>
      <c r="H125" s="41" t="n">
        <v>1.90167932360826</v>
      </c>
      <c r="I125" s="264" t="n">
        <v>1689</v>
      </c>
      <c r="J125" s="41" t="n">
        <v>2.43694811565764</v>
      </c>
      <c r="K125" s="264" t="n">
        <v>229717</v>
      </c>
      <c r="L125" s="41" t="n">
        <v>10.8338780526685</v>
      </c>
      <c r="M125" s="0" t="n">
        <v>3</v>
      </c>
      <c r="N125" s="0" t="s">
        <v>305</v>
      </c>
    </row>
    <row r="126" customFormat="false" ht="12.75" hidden="false" customHeight="false" outlineLevel="0" collapsed="false">
      <c r="A126" s="0" t="s">
        <v>310</v>
      </c>
      <c r="B126" s="71" t="n">
        <v>6</v>
      </c>
      <c r="C126" s="265" t="n">
        <v>6964</v>
      </c>
      <c r="D126" s="41" t="n">
        <v>0.36538151780238</v>
      </c>
      <c r="E126" s="264" t="n">
        <v>94</v>
      </c>
      <c r="F126" s="41" t="n">
        <v>0.280061971159576</v>
      </c>
      <c r="G126" s="264" t="n">
        <v>1021</v>
      </c>
      <c r="H126" s="41" t="n">
        <v>0.915424134561072</v>
      </c>
      <c r="I126" s="264" t="n">
        <v>323</v>
      </c>
      <c r="J126" s="41" t="n">
        <v>0.466035666878282</v>
      </c>
      <c r="K126" s="264" t="n">
        <v>8402</v>
      </c>
      <c r="L126" s="41" t="n">
        <v>0.396253840153408</v>
      </c>
      <c r="M126" s="0" t="n">
        <v>6</v>
      </c>
      <c r="N126" s="0" t="s">
        <v>311</v>
      </c>
    </row>
    <row r="127" customFormat="false" ht="12.75" hidden="false" customHeight="false" outlineLevel="0" collapsed="false">
      <c r="A127" s="0" t="s">
        <v>302</v>
      </c>
      <c r="B127" s="71" t="n">
        <v>2</v>
      </c>
      <c r="C127" s="265" t="n">
        <v>171238</v>
      </c>
      <c r="D127" s="41" t="n">
        <v>8.98437684454968</v>
      </c>
      <c r="E127" s="264" t="n">
        <v>1740</v>
      </c>
      <c r="F127" s="41" t="n">
        <v>5.18412584912406</v>
      </c>
      <c r="G127" s="264" t="n">
        <v>373</v>
      </c>
      <c r="H127" s="41" t="n">
        <v>0.334430168649637</v>
      </c>
      <c r="I127" s="264" t="n">
        <v>1483</v>
      </c>
      <c r="J127" s="41" t="n">
        <v>2.13972412997057</v>
      </c>
      <c r="K127" s="264" t="n">
        <v>174834</v>
      </c>
      <c r="L127" s="41" t="n">
        <v>8.24549439292799</v>
      </c>
      <c r="M127" s="0" t="n">
        <v>2</v>
      </c>
      <c r="N127" s="0" t="s">
        <v>303</v>
      </c>
    </row>
    <row r="128" customFormat="false" ht="12.75" hidden="false" customHeight="false" outlineLevel="0" collapsed="false">
      <c r="A128" s="0" t="s">
        <v>300</v>
      </c>
      <c r="B128" s="71" t="n">
        <v>1</v>
      </c>
      <c r="C128" s="265" t="n">
        <v>11965</v>
      </c>
      <c r="D128" s="41" t="n">
        <v>0.627769939762418</v>
      </c>
      <c r="E128" s="264" t="n">
        <v>228</v>
      </c>
      <c r="F128" s="41" t="n">
        <v>0.679299249195567</v>
      </c>
      <c r="G128" s="264" t="n">
        <v>23</v>
      </c>
      <c r="H128" s="41" t="n">
        <v>0.0206216994073503</v>
      </c>
      <c r="I128" s="264" t="n">
        <v>154</v>
      </c>
      <c r="J128" s="41" t="n">
        <v>0.22219657182432</v>
      </c>
      <c r="K128" s="264" t="n">
        <v>12370</v>
      </c>
      <c r="L128" s="41" t="n">
        <v>0.583392049833094</v>
      </c>
      <c r="M128" s="0" t="n">
        <v>1</v>
      </c>
      <c r="N128" s="0" t="s">
        <v>301</v>
      </c>
    </row>
    <row r="129" customFormat="false" ht="12.75" hidden="false" customHeight="false" outlineLevel="0" collapsed="false">
      <c r="A129" s="0" t="s">
        <v>318</v>
      </c>
      <c r="B129" s="71" t="n">
        <v>0</v>
      </c>
      <c r="C129" s="265" t="n">
        <v>200</v>
      </c>
      <c r="D129" s="41" t="n">
        <v>0.0104934381907634</v>
      </c>
      <c r="E129" s="264" t="n">
        <v>0</v>
      </c>
      <c r="F129" s="41" t="n">
        <v>0</v>
      </c>
      <c r="G129" s="264" t="n">
        <v>0</v>
      </c>
      <c r="H129" s="41" t="n">
        <v>0</v>
      </c>
      <c r="I129" s="264" t="n">
        <v>0</v>
      </c>
      <c r="J129" s="41" t="n">
        <v>0</v>
      </c>
      <c r="K129" s="264" t="n">
        <v>200</v>
      </c>
      <c r="L129" s="41" t="n">
        <v>0.00943236943950031</v>
      </c>
      <c r="M129" s="0" t="n">
        <v>0</v>
      </c>
      <c r="N129" s="0" t="s">
        <v>319</v>
      </c>
    </row>
    <row r="140" customFormat="false" ht="12.75" hidden="false" customHeight="false" outlineLevel="0" collapsed="false">
      <c r="A140" s="0" t="s">
        <v>316</v>
      </c>
      <c r="B140" s="71" t="n">
        <v>9</v>
      </c>
      <c r="C140" s="265" t="n">
        <v>257570</v>
      </c>
      <c r="D140" s="41" t="n">
        <v>13.5139743739746</v>
      </c>
      <c r="E140" s="264" t="n">
        <v>9632</v>
      </c>
      <c r="F140" s="41" t="n">
        <v>28.6974138958408</v>
      </c>
      <c r="G140" s="264" t="n">
        <v>55515</v>
      </c>
      <c r="H140" s="41" t="n">
        <v>49.7745061999588</v>
      </c>
      <c r="I140" s="264" t="n">
        <v>29344</v>
      </c>
      <c r="J140" s="41" t="n">
        <v>42.3385467767069</v>
      </c>
      <c r="K140" s="264" t="n">
        <v>352061</v>
      </c>
      <c r="L140" s="41" t="n">
        <v>16.6038470861996</v>
      </c>
      <c r="M140" s="0" t="n">
        <v>9</v>
      </c>
      <c r="N140" s="0" t="s">
        <v>317</v>
      </c>
    </row>
    <row r="141" customFormat="false" ht="12.75" hidden="false" customHeight="false" outlineLevel="0" collapsed="false">
      <c r="A141" s="0" t="s">
        <v>308</v>
      </c>
      <c r="B141" s="71" t="n">
        <v>5</v>
      </c>
      <c r="C141" s="265" t="n">
        <v>415294</v>
      </c>
      <c r="D141" s="41" t="n">
        <v>21.7893095999744</v>
      </c>
      <c r="E141" s="264" t="n">
        <v>8150</v>
      </c>
      <c r="F141" s="41" t="n">
        <v>24.2819687760696</v>
      </c>
      <c r="G141" s="264" t="n">
        <v>25594</v>
      </c>
      <c r="H141" s="41" t="n">
        <v>22.9474684622488</v>
      </c>
      <c r="I141" s="264" t="n">
        <v>14860</v>
      </c>
      <c r="J141" s="41" t="n">
        <v>21.4405263461649</v>
      </c>
      <c r="K141" s="264" t="n">
        <v>463898</v>
      </c>
      <c r="L141" s="41" t="n">
        <v>21.8782865912266</v>
      </c>
      <c r="M141" s="0" t="n">
        <v>5</v>
      </c>
      <c r="N141" s="0" t="s">
        <v>309</v>
      </c>
    </row>
    <row r="142" customFormat="false" ht="12.75" hidden="false" customHeight="false" outlineLevel="0" collapsed="false">
      <c r="A142" s="0" t="s">
        <v>306</v>
      </c>
      <c r="B142" s="71" t="n">
        <v>4</v>
      </c>
      <c r="C142" s="265" t="n">
        <v>492870</v>
      </c>
      <c r="D142" s="41" t="n">
        <v>25.8595044054077</v>
      </c>
      <c r="E142" s="264" t="n">
        <v>7264</v>
      </c>
      <c r="F142" s="41" t="n">
        <v>21.642235728757</v>
      </c>
      <c r="G142" s="264" t="n">
        <v>5485</v>
      </c>
      <c r="H142" s="41" t="n">
        <v>4.91782701083984</v>
      </c>
      <c r="I142" s="264" t="n">
        <v>8081</v>
      </c>
      <c r="J142" s="41" t="n">
        <v>11.6595486812489</v>
      </c>
      <c r="K142" s="264" t="n">
        <v>513700</v>
      </c>
      <c r="L142" s="41" t="n">
        <v>24.2270409053566</v>
      </c>
      <c r="M142" s="0" t="n">
        <v>4</v>
      </c>
      <c r="N142" s="0" t="s">
        <v>307</v>
      </c>
    </row>
    <row r="143" customFormat="false" ht="12.75" hidden="false" customHeight="false" outlineLevel="0" collapsed="false">
      <c r="A143" s="0" t="s">
        <v>312</v>
      </c>
      <c r="B143" s="71" t="n">
        <v>7</v>
      </c>
      <c r="C143" s="265" t="n">
        <v>116063</v>
      </c>
      <c r="D143" s="41" t="n">
        <v>6.08949958367284</v>
      </c>
      <c r="E143" s="264" t="n">
        <v>2353</v>
      </c>
      <c r="F143" s="41" t="n">
        <v>7.01048742700512</v>
      </c>
      <c r="G143" s="264" t="n">
        <v>10459</v>
      </c>
      <c r="H143" s="41" t="n">
        <v>9.37749365658594</v>
      </c>
      <c r="I143" s="264" t="n">
        <v>6776</v>
      </c>
      <c r="J143" s="41" t="n">
        <v>9.7766491602701</v>
      </c>
      <c r="K143" s="264" t="n">
        <v>135651</v>
      </c>
      <c r="L143" s="41" t="n">
        <v>6.39755173418828</v>
      </c>
      <c r="M143" s="0" t="n">
        <v>7</v>
      </c>
      <c r="N143" s="0" t="s">
        <v>313</v>
      </c>
    </row>
    <row r="144" customFormat="false" ht="12.75" hidden="false" customHeight="false" outlineLevel="0" collapsed="false">
      <c r="A144" s="0" t="s">
        <v>314</v>
      </c>
      <c r="B144" s="71" t="n">
        <v>8</v>
      </c>
      <c r="C144" s="265" t="n">
        <v>147357</v>
      </c>
      <c r="D144" s="41" t="n">
        <v>7.73140785738158</v>
      </c>
      <c r="E144" s="264" t="n">
        <v>1731</v>
      </c>
      <c r="F144" s="41" t="n">
        <v>5.15731140507687</v>
      </c>
      <c r="G144" s="264" t="n">
        <v>8052</v>
      </c>
      <c r="H144" s="41" t="n">
        <v>7.21938798382542</v>
      </c>
      <c r="I144" s="264" t="n">
        <v>3234</v>
      </c>
      <c r="J144" s="41" t="n">
        <v>4.66612800831073</v>
      </c>
      <c r="K144" s="264" t="n">
        <v>160374</v>
      </c>
      <c r="L144" s="41" t="n">
        <v>7.56353408245211</v>
      </c>
      <c r="M144" s="0" t="n">
        <v>8</v>
      </c>
      <c r="N144" s="0" t="s">
        <v>315</v>
      </c>
    </row>
    <row r="145" customFormat="false" ht="12.75" hidden="false" customHeight="false" outlineLevel="0" collapsed="false">
      <c r="A145" s="0" t="s">
        <v>304</v>
      </c>
      <c r="B145" s="71" t="n">
        <v>3</v>
      </c>
      <c r="C145" s="265" t="n">
        <v>224176</v>
      </c>
      <c r="D145" s="41" t="n">
        <v>11.7618849992628</v>
      </c>
      <c r="E145" s="264" t="n">
        <v>1731</v>
      </c>
      <c r="F145" s="41" t="n">
        <v>5.15731140507687</v>
      </c>
      <c r="G145" s="264" t="n">
        <v>2121</v>
      </c>
      <c r="H145" s="41" t="n">
        <v>1.90167932360826</v>
      </c>
      <c r="I145" s="264" t="n">
        <v>1689</v>
      </c>
      <c r="J145" s="41" t="n">
        <v>2.43694811565764</v>
      </c>
      <c r="K145" s="264" t="n">
        <v>229717</v>
      </c>
      <c r="L145" s="41" t="n">
        <v>10.8338780526685</v>
      </c>
      <c r="M145" s="0" t="n">
        <v>3</v>
      </c>
      <c r="N145" s="0" t="s">
        <v>305</v>
      </c>
    </row>
    <row r="146" customFormat="false" ht="12.75" hidden="false" customHeight="false" outlineLevel="0" collapsed="false">
      <c r="A146" s="0" t="s">
        <v>302</v>
      </c>
      <c r="B146" s="71" t="n">
        <v>2</v>
      </c>
      <c r="C146" s="265" t="n">
        <v>171238</v>
      </c>
      <c r="D146" s="41" t="n">
        <v>8.98437684454968</v>
      </c>
      <c r="E146" s="264" t="n">
        <v>1740</v>
      </c>
      <c r="F146" s="41" t="n">
        <v>5.18412584912406</v>
      </c>
      <c r="G146" s="264" t="n">
        <v>373</v>
      </c>
      <c r="H146" s="41" t="n">
        <v>0.334430168649637</v>
      </c>
      <c r="I146" s="264" t="n">
        <v>1483</v>
      </c>
      <c r="J146" s="41" t="n">
        <v>2.13972412997057</v>
      </c>
      <c r="K146" s="264" t="n">
        <v>174834</v>
      </c>
      <c r="L146" s="41" t="n">
        <v>8.24549439292799</v>
      </c>
      <c r="M146" s="0" t="n">
        <v>2</v>
      </c>
      <c r="N146" s="0" t="s">
        <v>303</v>
      </c>
    </row>
    <row r="147" customFormat="false" ht="12.75" hidden="false" customHeight="false" outlineLevel="0" collapsed="false">
      <c r="A147" s="0" t="s">
        <v>310</v>
      </c>
      <c r="B147" s="71" t="n">
        <v>6</v>
      </c>
      <c r="C147" s="265" t="n">
        <v>6964</v>
      </c>
      <c r="D147" s="41" t="n">
        <v>0.36538151780238</v>
      </c>
      <c r="E147" s="264" t="n">
        <v>94</v>
      </c>
      <c r="F147" s="41" t="n">
        <v>0.280061971159576</v>
      </c>
      <c r="G147" s="264" t="n">
        <v>1021</v>
      </c>
      <c r="H147" s="41" t="n">
        <v>0.915424134561072</v>
      </c>
      <c r="I147" s="264" t="n">
        <v>323</v>
      </c>
      <c r="J147" s="41" t="n">
        <v>0.466035666878282</v>
      </c>
      <c r="K147" s="264" t="n">
        <v>8402</v>
      </c>
      <c r="L147" s="41" t="n">
        <v>0.396253840153408</v>
      </c>
      <c r="M147" s="0" t="n">
        <v>6</v>
      </c>
      <c r="N147" s="0" t="s">
        <v>311</v>
      </c>
    </row>
    <row r="148" customFormat="false" ht="12.75" hidden="false" customHeight="false" outlineLevel="0" collapsed="false">
      <c r="A148" s="0" t="s">
        <v>300</v>
      </c>
      <c r="B148" s="71" t="n">
        <v>1</v>
      </c>
      <c r="C148" s="265" t="n">
        <v>11965</v>
      </c>
      <c r="D148" s="41" t="n">
        <v>0.627769939762418</v>
      </c>
      <c r="E148" s="264" t="n">
        <v>228</v>
      </c>
      <c r="F148" s="41" t="n">
        <v>0.679299249195567</v>
      </c>
      <c r="G148" s="264" t="n">
        <v>23</v>
      </c>
      <c r="H148" s="41" t="n">
        <v>0.0206216994073503</v>
      </c>
      <c r="I148" s="264" t="n">
        <v>154</v>
      </c>
      <c r="J148" s="41" t="n">
        <v>0.22219657182432</v>
      </c>
      <c r="K148" s="264" t="n">
        <v>12370</v>
      </c>
      <c r="L148" s="41" t="n">
        <v>0.583392049833094</v>
      </c>
      <c r="M148" s="0" t="n">
        <v>1</v>
      </c>
      <c r="N148" s="0" t="s">
        <v>301</v>
      </c>
    </row>
    <row r="149" customFormat="false" ht="12.75" hidden="false" customHeight="false" outlineLevel="0" collapsed="false">
      <c r="A149" s="0" t="s">
        <v>318</v>
      </c>
      <c r="B149" s="71" t="n">
        <v>0</v>
      </c>
      <c r="C149" s="265" t="n">
        <v>200</v>
      </c>
      <c r="D149" s="41" t="n">
        <v>0.0104934381907634</v>
      </c>
      <c r="E149" s="264" t="n">
        <v>0</v>
      </c>
      <c r="F149" s="41" t="n">
        <v>0</v>
      </c>
      <c r="G149" s="264" t="n">
        <v>0</v>
      </c>
      <c r="H149" s="41" t="n">
        <v>0</v>
      </c>
      <c r="I149" s="264" t="n">
        <v>0</v>
      </c>
      <c r="J149" s="41" t="n">
        <v>0</v>
      </c>
      <c r="K149" s="264" t="n">
        <v>200</v>
      </c>
      <c r="L149" s="41" t="n">
        <v>0.00943236943950031</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5</v>
      </c>
    </row>
    <row r="11" customFormat="false" ht="14.45" hidden="false" customHeight="true" outlineLevel="0" collapsed="false">
      <c r="A11" s="364"/>
      <c r="B11" s="11"/>
      <c r="C11" s="11"/>
      <c r="D11" s="11"/>
      <c r="E11" s="11"/>
      <c r="M11" s="0" t="s">
        <v>11</v>
      </c>
      <c r="N11" s="0" t="n">
        <v>46.5</v>
      </c>
    </row>
    <row r="12" customFormat="false" ht="24.75" hidden="false" customHeight="true" outlineLevel="0" collapsed="false">
      <c r="A12" s="365"/>
      <c r="B12" s="366" t="n">
        <v>36440</v>
      </c>
      <c r="C12" s="367" t="n">
        <v>834997</v>
      </c>
      <c r="D12" s="368" t="n">
        <v>725815</v>
      </c>
      <c r="E12" s="369" t="n">
        <v>1560812</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703801</v>
      </c>
      <c r="D9" s="379" t="n">
        <v>16263515</v>
      </c>
      <c r="E9" s="380" t="n">
        <v>922679796.030533</v>
      </c>
      <c r="F9" s="381"/>
      <c r="G9" s="382" t="n">
        <v>23.1081157884118</v>
      </c>
      <c r="H9" s="382" t="n">
        <v>56.7331106486226</v>
      </c>
      <c r="I9" s="383" t="n">
        <v>0</v>
      </c>
      <c r="J9" s="384" t="n">
        <v>10327888</v>
      </c>
      <c r="K9" s="385" t="n">
        <v>1310.99528990515</v>
      </c>
    </row>
    <row r="10" customFormat="false" ht="25.5" hidden="false" customHeight="false" outlineLevel="0" collapsed="false">
      <c r="A10" s="375"/>
      <c r="B10" s="239" t="s">
        <v>11</v>
      </c>
      <c r="C10" s="386" t="n">
        <v>537968</v>
      </c>
      <c r="D10" s="387" t="n">
        <v>12324081</v>
      </c>
      <c r="E10" s="388" t="n">
        <v>610184719.309858</v>
      </c>
      <c r="F10" s="389"/>
      <c r="G10" s="390" t="n">
        <v>22.9085763465485</v>
      </c>
      <c r="H10" s="391" t="n">
        <v>49.5115797526694</v>
      </c>
      <c r="I10" s="392" t="n">
        <v>0</v>
      </c>
      <c r="J10" s="393" t="n">
        <v>6889158</v>
      </c>
      <c r="K10" s="394" t="n">
        <v>1134.23980480225</v>
      </c>
    </row>
    <row r="11" customFormat="false" ht="26.25" hidden="false" customHeight="true" outlineLevel="0" collapsed="false">
      <c r="A11" s="375"/>
      <c r="B11" s="395" t="s">
        <v>362</v>
      </c>
      <c r="C11" s="396" t="n">
        <v>1241769</v>
      </c>
      <c r="D11" s="397" t="n">
        <v>28587596</v>
      </c>
      <c r="E11" s="398" t="n">
        <v>1532864515.34039</v>
      </c>
      <c r="F11" s="399" t="n">
        <v>0</v>
      </c>
      <c r="G11" s="400" t="n">
        <v>23.0216698919042</v>
      </c>
      <c r="H11" s="401" t="n">
        <v>53.6199166708663</v>
      </c>
      <c r="I11" s="402" t="n">
        <v>0</v>
      </c>
      <c r="J11" s="403" t="n">
        <v>17217046</v>
      </c>
      <c r="K11" s="404" t="n">
        <v>1234.4200212281</v>
      </c>
    </row>
    <row r="12" customFormat="false" ht="30.75" hidden="false" customHeight="true" outlineLevel="0" collapsed="false">
      <c r="A12" s="375" t="s">
        <v>363</v>
      </c>
      <c r="B12" s="85" t="s">
        <v>10</v>
      </c>
      <c r="C12" s="378" t="n">
        <v>173997</v>
      </c>
      <c r="D12" s="379" t="n">
        <v>2593401</v>
      </c>
      <c r="E12" s="380" t="n">
        <v>69419901.8700004</v>
      </c>
      <c r="F12" s="405"/>
      <c r="G12" s="382" t="n">
        <v>14.9048604286281</v>
      </c>
      <c r="H12" s="382" t="n">
        <v>26.7679012501346</v>
      </c>
      <c r="I12" s="383" t="n">
        <v>0</v>
      </c>
      <c r="J12" s="384" t="n">
        <v>602864</v>
      </c>
      <c r="K12" s="385" t="n">
        <v>398.971832100556</v>
      </c>
    </row>
    <row r="13" customFormat="false" ht="25.5" hidden="false" customHeight="false" outlineLevel="0" collapsed="false">
      <c r="A13" s="375"/>
      <c r="B13" s="239" t="s">
        <v>11</v>
      </c>
      <c r="C13" s="406" t="n">
        <v>216066</v>
      </c>
      <c r="D13" s="387" t="n">
        <v>3785850</v>
      </c>
      <c r="E13" s="388" t="n">
        <v>96758550.9100151</v>
      </c>
      <c r="F13" s="407"/>
      <c r="G13" s="390" t="n">
        <v>17.5217294715504</v>
      </c>
      <c r="H13" s="391" t="n">
        <v>25.5579462762696</v>
      </c>
      <c r="I13" s="392" t="n">
        <v>0</v>
      </c>
      <c r="J13" s="393" t="n">
        <v>1056784</v>
      </c>
      <c r="K13" s="394" t="n">
        <v>447.819420501213</v>
      </c>
    </row>
    <row r="14" customFormat="false" ht="30.75" hidden="false" customHeight="true" outlineLevel="0" collapsed="false">
      <c r="A14" s="375"/>
      <c r="B14" s="395" t="s">
        <v>362</v>
      </c>
      <c r="C14" s="396" t="n">
        <v>390063</v>
      </c>
      <c r="D14" s="397" t="n">
        <v>6379251</v>
      </c>
      <c r="E14" s="398" t="n">
        <v>166178452.780015</v>
      </c>
      <c r="F14" s="408" t="n">
        <v>0</v>
      </c>
      <c r="G14" s="400" t="n">
        <v>16.3544119796033</v>
      </c>
      <c r="H14" s="401" t="n">
        <v>26.049837634546</v>
      </c>
      <c r="I14" s="402" t="n">
        <v>0</v>
      </c>
      <c r="J14" s="403" t="n">
        <v>1659648</v>
      </c>
      <c r="K14" s="404" t="n">
        <v>426.029776677141</v>
      </c>
    </row>
    <row r="15" customFormat="false" ht="25.5" hidden="false" customHeight="true" outlineLevel="0" collapsed="false">
      <c r="A15" s="375" t="s">
        <v>364</v>
      </c>
      <c r="B15" s="85" t="s">
        <v>10</v>
      </c>
      <c r="C15" s="409" t="n">
        <v>877112</v>
      </c>
      <c r="D15" s="409" t="n">
        <v>18857257</v>
      </c>
      <c r="E15" s="410" t="n">
        <v>992118810.720642</v>
      </c>
      <c r="F15" s="389" t="n">
        <v>0</v>
      </c>
      <c r="G15" s="390" t="n">
        <v>21.4992577914793</v>
      </c>
      <c r="H15" s="390" t="n">
        <v>52.6120427122906</v>
      </c>
      <c r="I15" s="411" t="n">
        <v>0</v>
      </c>
      <c r="J15" s="412" t="n">
        <v>10930752</v>
      </c>
      <c r="K15" s="413" t="n">
        <v>1131.11986920786</v>
      </c>
      <c r="L15" s="264"/>
    </row>
    <row r="16" customFormat="false" ht="27.75" hidden="false" customHeight="true" outlineLevel="0" collapsed="false">
      <c r="A16" s="375"/>
      <c r="B16" s="239" t="s">
        <v>11</v>
      </c>
      <c r="C16" s="387" t="n">
        <v>753484</v>
      </c>
      <c r="D16" s="387" t="n">
        <v>16110167</v>
      </c>
      <c r="E16" s="388" t="n">
        <v>706949658.12046</v>
      </c>
      <c r="F16" s="389" t="n">
        <v>0</v>
      </c>
      <c r="G16" s="390" t="n">
        <v>21.3809012533776</v>
      </c>
      <c r="H16" s="391" t="n">
        <v>43.8822054495437</v>
      </c>
      <c r="I16" s="392" t="n">
        <v>0</v>
      </c>
      <c r="J16" s="393" t="n">
        <v>7945942</v>
      </c>
      <c r="K16" s="394" t="n">
        <v>938.241101497125</v>
      </c>
      <c r="L16" s="264"/>
    </row>
    <row r="17" customFormat="false" ht="26.25" hidden="false" customHeight="false" outlineLevel="0" collapsed="false">
      <c r="A17" s="375"/>
      <c r="B17" s="395" t="s">
        <v>362</v>
      </c>
      <c r="C17" s="397" t="n">
        <v>1630596</v>
      </c>
      <c r="D17" s="397" t="n">
        <v>34967424</v>
      </c>
      <c r="E17" s="398" t="n">
        <v>1699068468.8411</v>
      </c>
      <c r="F17" s="389" t="n">
        <v>0</v>
      </c>
      <c r="G17" s="400" t="n">
        <v>21.4445662812861</v>
      </c>
      <c r="H17" s="401" t="n">
        <v>48.5900382264676</v>
      </c>
      <c r="I17" s="392" t="n">
        <v>0</v>
      </c>
      <c r="J17" s="393" t="n">
        <v>18876694</v>
      </c>
      <c r="K17" s="404" t="n">
        <v>1041.99229535771</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68</v>
      </c>
    </row>
    <row r="23" customFormat="false" ht="27.6" hidden="false" customHeight="true" outlineLevel="0" collapsed="false">
      <c r="A23" s="420" t="s">
        <v>370</v>
      </c>
      <c r="B23" s="420"/>
      <c r="C23" s="420"/>
      <c r="D23" s="420"/>
      <c r="E23" s="420"/>
      <c r="F23" s="420"/>
      <c r="G23" s="420"/>
      <c r="H23" s="420"/>
      <c r="I23" s="420"/>
      <c r="J23" s="420"/>
      <c r="K23" s="420"/>
      <c r="O23" s="0" t="s">
        <v>371</v>
      </c>
      <c r="P23" s="41" t="n">
        <v>55.39</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7.27</v>
      </c>
    </row>
    <row r="30" customFormat="false" ht="15.6" hidden="false" customHeight="true" outlineLevel="0" collapsed="false">
      <c r="A30" s="422" t="s">
        <v>377</v>
      </c>
      <c r="B30" s="422"/>
      <c r="C30" s="422"/>
      <c r="D30" s="422"/>
      <c r="E30" s="422"/>
      <c r="F30" s="422"/>
      <c r="G30" s="422"/>
      <c r="H30" s="422"/>
      <c r="I30" s="422"/>
      <c r="J30" s="422"/>
      <c r="K30" s="422"/>
      <c r="O30" s="0" t="s">
        <v>378</v>
      </c>
      <c r="P30" s="41" t="n">
        <v>95.48</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68</v>
      </c>
    </row>
    <row r="40" customFormat="false" ht="12.75" hidden="false" customHeight="false" outlineLevel="0" collapsed="false">
      <c r="N40" s="429"/>
      <c r="O40" s="428"/>
      <c r="P40" s="0" t="s">
        <v>382</v>
      </c>
      <c r="Q40" s="0" t="n">
        <v>43.32</v>
      </c>
    </row>
    <row r="41" customFormat="false" ht="12.75" hidden="false" customHeight="false" outlineLevel="0" collapsed="false">
      <c r="N41" s="429"/>
    </row>
    <row r="42" customFormat="false" ht="12.75" hidden="false" customHeight="false" outlineLevel="0" collapsed="false">
      <c r="N42" s="429"/>
      <c r="O42" s="428" t="s">
        <v>49</v>
      </c>
      <c r="P42" s="0" t="s">
        <v>381</v>
      </c>
      <c r="Q42" s="0" t="n">
        <v>44.61</v>
      </c>
    </row>
    <row r="43" customFormat="false" ht="12.75" hidden="false" customHeight="false" outlineLevel="0" collapsed="false">
      <c r="N43" s="429"/>
      <c r="O43" s="428"/>
      <c r="P43" s="0" t="s">
        <v>382</v>
      </c>
      <c r="Q43" s="0" t="n">
        <v>55.39</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5"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54.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7.75" hidden="false" customHeight="tru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32</v>
      </c>
      <c r="D10" s="446" t="n">
        <v>4156</v>
      </c>
      <c r="E10" s="446" t="n">
        <v>1188</v>
      </c>
      <c r="F10" s="457" t="n">
        <v>5344</v>
      </c>
      <c r="G10" s="447" t="n">
        <v>0.453099458044211</v>
      </c>
      <c r="H10" s="448" t="n">
        <v>20.3946102021174</v>
      </c>
      <c r="I10" s="449" t="n">
        <v>22.6043771043771</v>
      </c>
      <c r="J10" s="450" t="n">
        <v>20.8858532934132</v>
      </c>
      <c r="K10" s="448" t="n">
        <v>45.0176886503066</v>
      </c>
      <c r="L10" s="449" t="n">
        <v>45.1646116034855</v>
      </c>
      <c r="M10" s="450" t="n">
        <v>45.0530378805525</v>
      </c>
      <c r="N10" s="446" t="n">
        <v>84760</v>
      </c>
      <c r="O10" s="446" t="n">
        <v>26854</v>
      </c>
      <c r="P10" s="452" t="n">
        <v>111614</v>
      </c>
      <c r="Q10" s="446" t="n">
        <v>3815699.28999999</v>
      </c>
      <c r="R10" s="446" t="n">
        <v>1212850.48</v>
      </c>
      <c r="S10" s="453" t="n">
        <v>5028549.76999999</v>
      </c>
      <c r="T10" s="458" t="s">
        <v>402</v>
      </c>
    </row>
    <row r="11" customFormat="false" ht="19.5" hidden="false" customHeight="false" outlineLevel="0" collapsed="false">
      <c r="A11" s="455" t="s">
        <v>403</v>
      </c>
      <c r="B11" s="444" t="s">
        <v>404</v>
      </c>
      <c r="C11" s="456" t="n">
        <v>53</v>
      </c>
      <c r="D11" s="446" t="n">
        <v>1236</v>
      </c>
      <c r="E11" s="446" t="n">
        <v>875</v>
      </c>
      <c r="F11" s="457" t="n">
        <v>2111</v>
      </c>
      <c r="G11" s="447" t="n">
        <v>0.178984460316491</v>
      </c>
      <c r="H11" s="448" t="n">
        <v>23.9765372168285</v>
      </c>
      <c r="I11" s="449" t="n">
        <v>24.7702857142857</v>
      </c>
      <c r="J11" s="450" t="n">
        <v>24.3055423969683</v>
      </c>
      <c r="K11" s="448" t="n">
        <v>26.2931908216633</v>
      </c>
      <c r="L11" s="449" t="n">
        <v>25.2533039586603</v>
      </c>
      <c r="M11" s="450" t="n">
        <v>25.8539207546433</v>
      </c>
      <c r="N11" s="459" t="n">
        <v>29635</v>
      </c>
      <c r="O11" s="446" t="n">
        <v>21674</v>
      </c>
      <c r="P11" s="452" t="n">
        <v>51309</v>
      </c>
      <c r="Q11" s="460" t="n">
        <v>779198.709999991</v>
      </c>
      <c r="R11" s="460" t="n">
        <v>547340.110000002</v>
      </c>
      <c r="S11" s="453" t="n">
        <v>1326538.81999999</v>
      </c>
      <c r="T11" s="458" t="s">
        <v>405</v>
      </c>
    </row>
    <row r="12" customFormat="false" ht="39" hidden="false" customHeight="false" outlineLevel="0" collapsed="false">
      <c r="A12" s="455" t="s">
        <v>406</v>
      </c>
      <c r="B12" s="444" t="s">
        <v>407</v>
      </c>
      <c r="C12" s="456" t="n">
        <v>98</v>
      </c>
      <c r="D12" s="446" t="n">
        <v>1196</v>
      </c>
      <c r="E12" s="446" t="n">
        <v>375</v>
      </c>
      <c r="F12" s="457" t="n">
        <v>1571</v>
      </c>
      <c r="G12" s="447" t="n">
        <v>0.133199709690766</v>
      </c>
      <c r="H12" s="448" t="n">
        <v>24.438127090301</v>
      </c>
      <c r="I12" s="449" t="n">
        <v>23.8346666666667</v>
      </c>
      <c r="J12" s="450" t="n">
        <v>24.2940802036919</v>
      </c>
      <c r="K12" s="448" t="n">
        <v>64.808467907486</v>
      </c>
      <c r="L12" s="449" t="n">
        <v>55.9978664130678</v>
      </c>
      <c r="M12" s="450" t="n">
        <v>62.7451351988681</v>
      </c>
      <c r="N12" s="459" t="n">
        <v>29228</v>
      </c>
      <c r="O12" s="446" t="n">
        <v>8938</v>
      </c>
      <c r="P12" s="452" t="n">
        <v>38166</v>
      </c>
      <c r="Q12" s="460" t="n">
        <v>1894221.9</v>
      </c>
      <c r="R12" s="460" t="n">
        <v>500508.93</v>
      </c>
      <c r="S12" s="453" t="n">
        <v>2394730.83</v>
      </c>
      <c r="T12" s="458" t="s">
        <v>408</v>
      </c>
    </row>
    <row r="13" customFormat="false" ht="19.5" hidden="false" customHeight="false" outlineLevel="0" collapsed="false">
      <c r="A13" s="455" t="s">
        <v>409</v>
      </c>
      <c r="B13" s="444" t="s">
        <v>410</v>
      </c>
      <c r="C13" s="456" t="n">
        <v>25</v>
      </c>
      <c r="D13" s="446" t="n">
        <v>607</v>
      </c>
      <c r="E13" s="446" t="n">
        <v>46</v>
      </c>
      <c r="F13" s="457" t="n">
        <v>653</v>
      </c>
      <c r="G13" s="447" t="n">
        <v>0.055365633627034</v>
      </c>
      <c r="H13" s="448" t="n">
        <v>23.7149917627677</v>
      </c>
      <c r="I13" s="449" t="n">
        <v>24</v>
      </c>
      <c r="J13" s="450" t="n">
        <v>23.7350689127106</v>
      </c>
      <c r="K13" s="448" t="n">
        <v>39.5436109760333</v>
      </c>
      <c r="L13" s="449" t="n">
        <v>48.4396014492754</v>
      </c>
      <c r="M13" s="450" t="n">
        <v>40.1772759532873</v>
      </c>
      <c r="N13" s="459" t="n">
        <v>14395</v>
      </c>
      <c r="O13" s="446" t="n">
        <v>1104</v>
      </c>
      <c r="P13" s="452" t="n">
        <v>15499</v>
      </c>
      <c r="Q13" s="460" t="n">
        <v>569230.279999999</v>
      </c>
      <c r="R13" s="460" t="n">
        <v>53477.32</v>
      </c>
      <c r="S13" s="453" t="n">
        <v>622707.599999999</v>
      </c>
      <c r="T13" s="458" t="s">
        <v>411</v>
      </c>
    </row>
    <row r="14" customFormat="false" ht="48.75" hidden="false" customHeight="false" outlineLevel="0" collapsed="false">
      <c r="A14" s="455" t="s">
        <v>160</v>
      </c>
      <c r="B14" s="444" t="s">
        <v>412</v>
      </c>
      <c r="C14" s="456" t="n">
        <v>11</v>
      </c>
      <c r="D14" s="446" t="n">
        <v>545</v>
      </c>
      <c r="E14" s="446" t="n">
        <v>27</v>
      </c>
      <c r="F14" s="457" t="n">
        <v>572</v>
      </c>
      <c r="G14" s="447" t="n">
        <v>0.0484979210331753</v>
      </c>
      <c r="H14" s="448" t="n">
        <v>21.9743119266055</v>
      </c>
      <c r="I14" s="449" t="n">
        <v>20.7407407407407</v>
      </c>
      <c r="J14" s="450" t="n">
        <v>21.9160839160839</v>
      </c>
      <c r="K14" s="448" t="n">
        <v>72.4954408817636</v>
      </c>
      <c r="L14" s="449" t="n">
        <v>48.3990535714286</v>
      </c>
      <c r="M14" s="450" t="n">
        <v>71.4190228142949</v>
      </c>
      <c r="N14" s="459" t="n">
        <v>11976</v>
      </c>
      <c r="O14" s="446" t="n">
        <v>560</v>
      </c>
      <c r="P14" s="452" t="n">
        <v>12536</v>
      </c>
      <c r="Q14" s="460" t="n">
        <v>868205.400000001</v>
      </c>
      <c r="R14" s="460" t="n">
        <v>27103.47</v>
      </c>
      <c r="S14" s="453" t="n">
        <v>895308.870000001</v>
      </c>
      <c r="T14" s="458" t="s">
        <v>413</v>
      </c>
    </row>
    <row r="15" customFormat="false" ht="19.5" hidden="false" customHeight="false" outlineLevel="0" collapsed="false">
      <c r="A15" s="455" t="s">
        <v>165</v>
      </c>
      <c r="B15" s="444" t="s">
        <v>414</v>
      </c>
      <c r="C15" s="456" t="n">
        <v>1</v>
      </c>
      <c r="D15" s="446" t="n">
        <v>21</v>
      </c>
      <c r="E15" s="446" t="n">
        <v>0</v>
      </c>
      <c r="F15" s="457" t="n">
        <v>21</v>
      </c>
      <c r="G15" s="447" t="n">
        <v>0.0017805180798893</v>
      </c>
      <c r="H15" s="448" t="n">
        <v>22.5714285714286</v>
      </c>
      <c r="I15" s="449" t="n">
        <v>0</v>
      </c>
      <c r="J15" s="450" t="n">
        <v>22.5714285714286</v>
      </c>
      <c r="K15" s="448" t="n">
        <v>92.827552742616</v>
      </c>
      <c r="L15" s="449" t="n">
        <v>0</v>
      </c>
      <c r="M15" s="450" t="n">
        <v>92.827552742616</v>
      </c>
      <c r="N15" s="459" t="n">
        <v>474</v>
      </c>
      <c r="O15" s="446" t="n">
        <v>0</v>
      </c>
      <c r="P15" s="452" t="n">
        <v>474</v>
      </c>
      <c r="Q15" s="460" t="n">
        <v>44000.26</v>
      </c>
      <c r="R15" s="460" t="n">
        <v>0</v>
      </c>
      <c r="S15" s="453" t="n">
        <v>44000.26</v>
      </c>
      <c r="T15" s="458" t="s">
        <v>415</v>
      </c>
    </row>
    <row r="16" customFormat="false" ht="12.75" hidden="false" customHeight="false" outlineLevel="0" collapsed="false">
      <c r="A16" s="455" t="s">
        <v>171</v>
      </c>
      <c r="B16" s="444" t="s">
        <v>416</v>
      </c>
      <c r="C16" s="456" t="n">
        <v>16</v>
      </c>
      <c r="D16" s="446" t="n">
        <v>1855</v>
      </c>
      <c r="E16" s="446" t="n">
        <v>234</v>
      </c>
      <c r="F16" s="457" t="n">
        <v>2089</v>
      </c>
      <c r="G16" s="447" t="n">
        <v>0.177119155661369</v>
      </c>
      <c r="H16" s="448" t="n">
        <v>24.1536388140162</v>
      </c>
      <c r="I16" s="449" t="n">
        <v>23.4358974358974</v>
      </c>
      <c r="J16" s="450" t="n">
        <v>24.0732407850646</v>
      </c>
      <c r="K16" s="448" t="n">
        <v>79.4396451288919</v>
      </c>
      <c r="L16" s="449" t="n">
        <v>57.5932950401167</v>
      </c>
      <c r="M16" s="450" t="n">
        <v>77.0573073634393</v>
      </c>
      <c r="N16" s="459" t="n">
        <v>44805</v>
      </c>
      <c r="O16" s="446" t="n">
        <v>5484</v>
      </c>
      <c r="P16" s="452" t="n">
        <v>50289</v>
      </c>
      <c r="Q16" s="460" t="n">
        <v>3559293.3</v>
      </c>
      <c r="R16" s="460" t="n">
        <v>315841.63</v>
      </c>
      <c r="S16" s="453" t="n">
        <v>3875134.93</v>
      </c>
      <c r="T16" s="458" t="s">
        <v>417</v>
      </c>
    </row>
    <row r="17" customFormat="false" ht="19.5" hidden="false" customHeight="false" outlineLevel="0" collapsed="false">
      <c r="A17" s="455" t="s">
        <v>176</v>
      </c>
      <c r="B17" s="444" t="s">
        <v>418</v>
      </c>
      <c r="C17" s="456" t="n">
        <v>145</v>
      </c>
      <c r="D17" s="446" t="n">
        <v>3501</v>
      </c>
      <c r="E17" s="446" t="n">
        <v>282</v>
      </c>
      <c r="F17" s="457" t="n">
        <v>3783</v>
      </c>
      <c r="G17" s="447" t="n">
        <v>0.320747614105773</v>
      </c>
      <c r="H17" s="448" t="n">
        <v>24.2679234504427</v>
      </c>
      <c r="I17" s="449" t="n">
        <v>24.1950354609929</v>
      </c>
      <c r="J17" s="450" t="n">
        <v>24.2624900872324</v>
      </c>
      <c r="K17" s="448" t="n">
        <v>58.6645081330475</v>
      </c>
      <c r="L17" s="449" t="n">
        <v>57.8322585373003</v>
      </c>
      <c r="M17" s="450" t="n">
        <v>58.6026413902052</v>
      </c>
      <c r="N17" s="459" t="n">
        <v>84962</v>
      </c>
      <c r="O17" s="446" t="n">
        <v>6823</v>
      </c>
      <c r="P17" s="452" t="n">
        <v>91785</v>
      </c>
      <c r="Q17" s="460" t="n">
        <v>4984253.93999998</v>
      </c>
      <c r="R17" s="460" t="n">
        <v>394589.5</v>
      </c>
      <c r="S17" s="453" t="n">
        <v>5378843.43999998</v>
      </c>
      <c r="T17" s="458" t="s">
        <v>419</v>
      </c>
    </row>
    <row r="18" customFormat="false" ht="19.5" hidden="false" customHeight="false" outlineLevel="0" collapsed="false">
      <c r="A18" s="455" t="s">
        <v>420</v>
      </c>
      <c r="B18" s="444" t="s">
        <v>421</v>
      </c>
      <c r="C18" s="456" t="n">
        <v>2414</v>
      </c>
      <c r="D18" s="446" t="n">
        <v>43450</v>
      </c>
      <c r="E18" s="446" t="n">
        <v>27638</v>
      </c>
      <c r="F18" s="457" t="n">
        <v>71088</v>
      </c>
      <c r="G18" s="447" t="n">
        <v>6.02730806015099</v>
      </c>
      <c r="H18" s="448" t="n">
        <v>23.9191024165708</v>
      </c>
      <c r="I18" s="449" t="n">
        <v>23.1145886098849</v>
      </c>
      <c r="J18" s="450" t="n">
        <v>23.6063189286518</v>
      </c>
      <c r="K18" s="448" t="n">
        <v>48.0376959832945</v>
      </c>
      <c r="L18" s="449" t="n">
        <v>38.9894735779321</v>
      </c>
      <c r="M18" s="450" t="n">
        <v>44.593154006313</v>
      </c>
      <c r="N18" s="459" t="n">
        <v>1039285</v>
      </c>
      <c r="O18" s="446" t="n">
        <v>638841</v>
      </c>
      <c r="P18" s="452" t="n">
        <v>1678126</v>
      </c>
      <c r="Q18" s="460" t="n">
        <v>49924856.8699982</v>
      </c>
      <c r="R18" s="460" t="n">
        <v>24908074.2899997</v>
      </c>
      <c r="S18" s="453" t="n">
        <v>74832931.159998</v>
      </c>
      <c r="T18" s="458" t="s">
        <v>422</v>
      </c>
    </row>
    <row r="19" customFormat="false" ht="19.5" hidden="false" customHeight="false" outlineLevel="0" collapsed="false">
      <c r="A19" s="455" t="s">
        <v>423</v>
      </c>
      <c r="B19" s="444" t="s">
        <v>424</v>
      </c>
      <c r="C19" s="456" t="n">
        <v>10</v>
      </c>
      <c r="D19" s="446" t="n">
        <v>1399</v>
      </c>
      <c r="E19" s="446" t="n">
        <v>619</v>
      </c>
      <c r="F19" s="457" t="n">
        <v>2018</v>
      </c>
      <c r="G19" s="447" t="n">
        <v>0.171099308819839</v>
      </c>
      <c r="H19" s="448" t="n">
        <v>23.8148677626876</v>
      </c>
      <c r="I19" s="449" t="n">
        <v>20.7528271405493</v>
      </c>
      <c r="J19" s="450" t="n">
        <v>22.8756194251734</v>
      </c>
      <c r="K19" s="448" t="n">
        <v>84.9342155656272</v>
      </c>
      <c r="L19" s="449" t="n">
        <v>74.109809279153</v>
      </c>
      <c r="M19" s="450" t="n">
        <v>81.9220559755649</v>
      </c>
      <c r="N19" s="459" t="n">
        <v>33317</v>
      </c>
      <c r="O19" s="446" t="n">
        <v>12846</v>
      </c>
      <c r="P19" s="452" t="n">
        <v>46163</v>
      </c>
      <c r="Q19" s="460" t="n">
        <v>2829753.26</v>
      </c>
      <c r="R19" s="460" t="n">
        <v>952014.61</v>
      </c>
      <c r="S19" s="453" t="n">
        <v>3781767.87</v>
      </c>
      <c r="T19" s="458" t="s">
        <v>425</v>
      </c>
    </row>
    <row r="20" customFormat="false" ht="12.75" hidden="false" customHeight="false" outlineLevel="0" collapsed="false">
      <c r="A20" s="455" t="s">
        <v>426</v>
      </c>
      <c r="B20" s="444" t="s">
        <v>427</v>
      </c>
      <c r="C20" s="456" t="n">
        <v>181</v>
      </c>
      <c r="D20" s="446" t="n">
        <v>3316</v>
      </c>
      <c r="E20" s="446" t="n">
        <v>1354</v>
      </c>
      <c r="F20" s="457" t="n">
        <v>4670</v>
      </c>
      <c r="G20" s="447" t="n">
        <v>0.395953306337288</v>
      </c>
      <c r="H20" s="448" t="n">
        <v>24.6839565741858</v>
      </c>
      <c r="I20" s="449" t="n">
        <v>24.6373707533235</v>
      </c>
      <c r="J20" s="450" t="n">
        <v>24.6704496788009</v>
      </c>
      <c r="K20" s="448" t="n">
        <v>44.3459285051067</v>
      </c>
      <c r="L20" s="449" t="n">
        <v>38.4155718097066</v>
      </c>
      <c r="M20" s="450" t="n">
        <v>42.6288114850144</v>
      </c>
      <c r="N20" s="459" t="n">
        <v>81852</v>
      </c>
      <c r="O20" s="446" t="n">
        <v>33359</v>
      </c>
      <c r="P20" s="452" t="n">
        <v>115211</v>
      </c>
      <c r="Q20" s="460" t="n">
        <v>3629802.93999999</v>
      </c>
      <c r="R20" s="460" t="n">
        <v>1281505.06</v>
      </c>
      <c r="S20" s="453" t="n">
        <v>4911307.99999999</v>
      </c>
      <c r="T20" s="458" t="s">
        <v>428</v>
      </c>
    </row>
    <row r="21" customFormat="false" ht="29.25" hidden="false" customHeight="false" outlineLevel="0" collapsed="false">
      <c r="A21" s="455" t="s">
        <v>429</v>
      </c>
      <c r="B21" s="444" t="s">
        <v>430</v>
      </c>
      <c r="C21" s="456" t="n">
        <v>438</v>
      </c>
      <c r="D21" s="446" t="n">
        <v>2128</v>
      </c>
      <c r="E21" s="446" t="n">
        <v>3303</v>
      </c>
      <c r="F21" s="457" t="n">
        <v>5431</v>
      </c>
      <c r="G21" s="447" t="n">
        <v>0.460475890089467</v>
      </c>
      <c r="H21" s="448" t="n">
        <v>23.5093984962406</v>
      </c>
      <c r="I21" s="449" t="n">
        <v>23.8852558280351</v>
      </c>
      <c r="J21" s="450" t="n">
        <v>23.7379856380041</v>
      </c>
      <c r="K21" s="448" t="n">
        <v>40.6861405612857</v>
      </c>
      <c r="L21" s="449" t="n">
        <v>39.5317692317443</v>
      </c>
      <c r="M21" s="450" t="n">
        <v>39.9797248702694</v>
      </c>
      <c r="N21" s="459" t="n">
        <v>50028</v>
      </c>
      <c r="O21" s="446" t="n">
        <v>78893</v>
      </c>
      <c r="P21" s="452" t="n">
        <v>128921</v>
      </c>
      <c r="Q21" s="460" t="n">
        <v>2035446.24</v>
      </c>
      <c r="R21" s="460" t="n">
        <v>3118779.87</v>
      </c>
      <c r="S21" s="453" t="n">
        <v>5154226.11</v>
      </c>
      <c r="T21" s="458" t="s">
        <v>431</v>
      </c>
    </row>
    <row r="22" customFormat="false" ht="48.75" hidden="false" customHeight="false" outlineLevel="0" collapsed="false">
      <c r="A22" s="455" t="s">
        <v>432</v>
      </c>
      <c r="B22" s="444" t="s">
        <v>433</v>
      </c>
      <c r="C22" s="456" t="n">
        <v>67</v>
      </c>
      <c r="D22" s="446" t="n">
        <v>813</v>
      </c>
      <c r="E22" s="446" t="n">
        <v>441</v>
      </c>
      <c r="F22" s="457" t="n">
        <v>1254</v>
      </c>
      <c r="G22" s="447" t="n">
        <v>0.106322365341961</v>
      </c>
      <c r="H22" s="448" t="n">
        <v>23.0455104551046</v>
      </c>
      <c r="I22" s="449" t="n">
        <v>23.0748299319728</v>
      </c>
      <c r="J22" s="450" t="n">
        <v>23.0558213716108</v>
      </c>
      <c r="K22" s="448" t="n">
        <v>39.5525875320239</v>
      </c>
      <c r="L22" s="449" t="n">
        <v>37.990080581761</v>
      </c>
      <c r="M22" s="450" t="n">
        <v>39.0026404261206</v>
      </c>
      <c r="N22" s="459" t="n">
        <v>18736</v>
      </c>
      <c r="O22" s="446" t="n">
        <v>10176</v>
      </c>
      <c r="P22" s="452" t="n">
        <v>28912</v>
      </c>
      <c r="Q22" s="460" t="n">
        <v>741057.28</v>
      </c>
      <c r="R22" s="460" t="n">
        <v>386587.06</v>
      </c>
      <c r="S22" s="453" t="n">
        <v>1127644.34</v>
      </c>
      <c r="T22" s="454" t="s">
        <v>434</v>
      </c>
    </row>
    <row r="23" customFormat="false" ht="48.75" hidden="false" customHeight="false" outlineLevel="0" collapsed="false">
      <c r="A23" s="461" t="s">
        <v>435</v>
      </c>
      <c r="B23" s="462" t="s">
        <v>436</v>
      </c>
      <c r="C23" s="456" t="n">
        <v>165</v>
      </c>
      <c r="D23" s="446" t="n">
        <v>2158</v>
      </c>
      <c r="E23" s="446" t="n">
        <v>430</v>
      </c>
      <c r="F23" s="463" t="n">
        <v>2588</v>
      </c>
      <c r="G23" s="464" t="n">
        <v>0.219427656702548</v>
      </c>
      <c r="H23" s="465" t="n">
        <v>24.0477293790547</v>
      </c>
      <c r="I23" s="466" t="n">
        <v>23.3139534883721</v>
      </c>
      <c r="J23" s="467" t="n">
        <v>23.9258114374034</v>
      </c>
      <c r="K23" s="465" t="n">
        <v>38.796656517969</v>
      </c>
      <c r="L23" s="466" t="n">
        <v>36.5506284289277</v>
      </c>
      <c r="M23" s="467" t="n">
        <v>38.4330190568475</v>
      </c>
      <c r="N23" s="459" t="n">
        <v>51895</v>
      </c>
      <c r="O23" s="446" t="n">
        <v>10025</v>
      </c>
      <c r="P23" s="468" t="n">
        <v>61920</v>
      </c>
      <c r="Q23" s="460" t="n">
        <v>2013352.49</v>
      </c>
      <c r="R23" s="460" t="n">
        <v>366420.05</v>
      </c>
      <c r="S23" s="469" t="n">
        <v>2379772.54</v>
      </c>
      <c r="T23" s="458" t="s">
        <v>437</v>
      </c>
    </row>
    <row r="24" customFormat="false" ht="20.25" hidden="false" customHeight="false" outlineLevel="0" collapsed="false">
      <c r="A24" s="455" t="s">
        <v>180</v>
      </c>
      <c r="B24" s="444" t="s">
        <v>438</v>
      </c>
      <c r="C24" s="456" t="n">
        <v>174</v>
      </c>
      <c r="D24" s="446" t="n">
        <v>5439</v>
      </c>
      <c r="E24" s="446" t="n">
        <v>1536</v>
      </c>
      <c r="F24" s="457" t="n">
        <v>6975</v>
      </c>
      <c r="G24" s="447" t="n">
        <v>0.591386362248947</v>
      </c>
      <c r="H24" s="448" t="n">
        <v>24.8288288288288</v>
      </c>
      <c r="I24" s="449" t="n">
        <v>24.751953125</v>
      </c>
      <c r="J24" s="450" t="n">
        <v>24.8118996415771</v>
      </c>
      <c r="K24" s="448" t="n">
        <v>49.7663863629631</v>
      </c>
      <c r="L24" s="449" t="n">
        <v>46.4888192745733</v>
      </c>
      <c r="M24" s="450" t="n">
        <v>49.046360573895</v>
      </c>
      <c r="N24" s="459" t="n">
        <v>135044</v>
      </c>
      <c r="O24" s="446" t="n">
        <v>38019</v>
      </c>
      <c r="P24" s="452" t="n">
        <v>173063</v>
      </c>
      <c r="Q24" s="460" t="n">
        <v>6720651.88</v>
      </c>
      <c r="R24" s="460" t="n">
        <v>1767458.42</v>
      </c>
      <c r="S24" s="453" t="n">
        <v>8488110.3</v>
      </c>
      <c r="T24" s="458" t="s">
        <v>439</v>
      </c>
    </row>
    <row r="25" customFormat="false" ht="41.25" hidden="false" customHeight="true" outlineLevel="0" collapsed="false">
      <c r="A25" s="436" t="s">
        <v>387</v>
      </c>
      <c r="B25" s="11" t="s">
        <v>388</v>
      </c>
      <c r="C25" s="11" t="s">
        <v>389</v>
      </c>
      <c r="D25" s="11" t="s">
        <v>440</v>
      </c>
      <c r="E25" s="11"/>
      <c r="F25" s="11"/>
      <c r="G25" s="11"/>
      <c r="H25" s="11" t="s">
        <v>441</v>
      </c>
      <c r="I25" s="11"/>
      <c r="J25" s="11"/>
      <c r="K25" s="11" t="s">
        <v>44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3</v>
      </c>
      <c r="C27" s="456" t="n">
        <v>444</v>
      </c>
      <c r="D27" s="251" t="n">
        <v>4912</v>
      </c>
      <c r="E27" s="251" t="n">
        <v>2431</v>
      </c>
      <c r="F27" s="470" t="n">
        <v>7343</v>
      </c>
      <c r="G27" s="471" t="n">
        <v>0.622587821934626</v>
      </c>
      <c r="H27" s="472" t="n">
        <v>24.5012214983713</v>
      </c>
      <c r="I27" s="473" t="n">
        <v>24.2315919374743</v>
      </c>
      <c r="J27" s="474" t="n">
        <v>24.4119569658178</v>
      </c>
      <c r="K27" s="472" t="n">
        <v>50.3564151225593</v>
      </c>
      <c r="L27" s="473" t="n">
        <v>45.6596127794659</v>
      </c>
      <c r="M27" s="474" t="n">
        <v>48.8129633431331</v>
      </c>
      <c r="N27" s="250" t="n">
        <v>120350</v>
      </c>
      <c r="O27" s="251" t="n">
        <v>58907</v>
      </c>
      <c r="P27" s="475" t="n">
        <v>179257</v>
      </c>
      <c r="Q27" s="476" t="n">
        <v>6060394.56000001</v>
      </c>
      <c r="R27" s="476" t="n">
        <v>2689670.81</v>
      </c>
      <c r="S27" s="477" t="n">
        <v>8750065.37000001</v>
      </c>
      <c r="T27" s="458" t="s">
        <v>444</v>
      </c>
    </row>
    <row r="28" customFormat="false" ht="29.25" hidden="false" customHeight="false" outlineLevel="0" collapsed="false">
      <c r="A28" s="455" t="s">
        <v>186</v>
      </c>
      <c r="B28" s="444" t="s">
        <v>445</v>
      </c>
      <c r="C28" s="456" t="n">
        <v>54</v>
      </c>
      <c r="D28" s="251" t="n">
        <v>3723</v>
      </c>
      <c r="E28" s="251" t="n">
        <v>544</v>
      </c>
      <c r="F28" s="470" t="n">
        <v>4267</v>
      </c>
      <c r="G28" s="471" t="n">
        <v>0.36178431651846</v>
      </c>
      <c r="H28" s="472" t="n">
        <v>24.6441042170293</v>
      </c>
      <c r="I28" s="473" t="n">
        <v>24.3529411764706</v>
      </c>
      <c r="J28" s="474" t="n">
        <v>24.6069838293883</v>
      </c>
      <c r="K28" s="472" t="n">
        <v>109.172632370572</v>
      </c>
      <c r="L28" s="473" t="n">
        <v>96.3753381642512</v>
      </c>
      <c r="M28" s="474" t="n">
        <v>107.557948722832</v>
      </c>
      <c r="N28" s="250" t="n">
        <v>91750</v>
      </c>
      <c r="O28" s="251" t="n">
        <v>13248</v>
      </c>
      <c r="P28" s="475" t="n">
        <v>104998</v>
      </c>
      <c r="Q28" s="476" t="n">
        <v>10016589.02</v>
      </c>
      <c r="R28" s="476" t="n">
        <v>1276780.48</v>
      </c>
      <c r="S28" s="477" t="n">
        <v>11293369.5</v>
      </c>
      <c r="T28" s="458" t="s">
        <v>446</v>
      </c>
    </row>
    <row r="29" customFormat="false" ht="19.5" hidden="false" customHeight="false" outlineLevel="0" collapsed="false">
      <c r="A29" s="455" t="s">
        <v>189</v>
      </c>
      <c r="B29" s="444" t="s">
        <v>447</v>
      </c>
      <c r="C29" s="456" t="n">
        <v>385</v>
      </c>
      <c r="D29" s="251" t="n">
        <v>12111</v>
      </c>
      <c r="E29" s="251" t="n">
        <v>7444</v>
      </c>
      <c r="F29" s="470" t="n">
        <v>19555</v>
      </c>
      <c r="G29" s="471" t="n">
        <v>1.65800147867787</v>
      </c>
      <c r="H29" s="472" t="n">
        <v>24.697382544794</v>
      </c>
      <c r="I29" s="473" t="n">
        <v>24.5910800644815</v>
      </c>
      <c r="J29" s="474" t="n">
        <v>24.6569163896702</v>
      </c>
      <c r="K29" s="472" t="n">
        <v>66.477688141486</v>
      </c>
      <c r="L29" s="473" t="n">
        <v>62.0415902783847</v>
      </c>
      <c r="M29" s="474" t="n">
        <v>64.7935081486456</v>
      </c>
      <c r="N29" s="250" t="n">
        <v>299110</v>
      </c>
      <c r="O29" s="251" t="n">
        <v>183056</v>
      </c>
      <c r="P29" s="475" t="n">
        <v>482166</v>
      </c>
      <c r="Q29" s="476" t="n">
        <v>19884141.2999999</v>
      </c>
      <c r="R29" s="476" t="n">
        <v>11357085.35</v>
      </c>
      <c r="S29" s="477" t="n">
        <v>31241226.6499999</v>
      </c>
      <c r="T29" s="458" t="s">
        <v>448</v>
      </c>
    </row>
    <row r="30" customFormat="false" ht="19.5" hidden="false" customHeight="false" outlineLevel="0" collapsed="false">
      <c r="A30" s="455" t="s">
        <v>192</v>
      </c>
      <c r="B30" s="444" t="s">
        <v>449</v>
      </c>
      <c r="C30" s="456" t="n">
        <v>291</v>
      </c>
      <c r="D30" s="251" t="n">
        <v>7261</v>
      </c>
      <c r="E30" s="251" t="n">
        <v>2287</v>
      </c>
      <c r="F30" s="470" t="n">
        <v>9548</v>
      </c>
      <c r="G30" s="471" t="n">
        <v>0.809542220323003</v>
      </c>
      <c r="H30" s="472" t="n">
        <v>24.4438782536841</v>
      </c>
      <c r="I30" s="473" t="n">
        <v>24.4298207258417</v>
      </c>
      <c r="J30" s="474" t="n">
        <v>24.4405111018014</v>
      </c>
      <c r="K30" s="472" t="n">
        <v>47.0975594832298</v>
      </c>
      <c r="L30" s="473" t="n">
        <v>44.0238143222781</v>
      </c>
      <c r="M30" s="474" t="n">
        <v>46.3616377840058</v>
      </c>
      <c r="N30" s="250" t="n">
        <v>177487</v>
      </c>
      <c r="O30" s="251" t="n">
        <v>55871</v>
      </c>
      <c r="P30" s="475" t="n">
        <v>233358</v>
      </c>
      <c r="Q30" s="476" t="n">
        <v>8359204.54000002</v>
      </c>
      <c r="R30" s="476" t="n">
        <v>2459654.53</v>
      </c>
      <c r="S30" s="477" t="n">
        <v>10818859.07</v>
      </c>
      <c r="T30" s="458" t="s">
        <v>450</v>
      </c>
    </row>
    <row r="31" customFormat="false" ht="19.5" hidden="false" customHeight="false" outlineLevel="0" collapsed="false">
      <c r="A31" s="455" t="s">
        <v>451</v>
      </c>
      <c r="B31" s="444" t="s">
        <v>452</v>
      </c>
      <c r="C31" s="456" t="n">
        <v>331</v>
      </c>
      <c r="D31" s="251" t="n">
        <v>7800</v>
      </c>
      <c r="E31" s="251" t="n">
        <v>1130</v>
      </c>
      <c r="F31" s="470" t="n">
        <v>8930</v>
      </c>
      <c r="G31" s="471" t="n">
        <v>0.757144116829118</v>
      </c>
      <c r="H31" s="472" t="n">
        <v>24.4052564102564</v>
      </c>
      <c r="I31" s="473" t="n">
        <v>24.1743362831858</v>
      </c>
      <c r="J31" s="474" t="n">
        <v>24.3760358342665</v>
      </c>
      <c r="K31" s="472" t="n">
        <v>54.8432021264862</v>
      </c>
      <c r="L31" s="473" t="n">
        <v>56.9278983782992</v>
      </c>
      <c r="M31" s="474" t="n">
        <v>55.1048162882792</v>
      </c>
      <c r="N31" s="250" t="n">
        <v>190361</v>
      </c>
      <c r="O31" s="251" t="n">
        <v>27317</v>
      </c>
      <c r="P31" s="475" t="n">
        <v>217678</v>
      </c>
      <c r="Q31" s="476" t="n">
        <v>10440006.8</v>
      </c>
      <c r="R31" s="476" t="n">
        <v>1555099.4</v>
      </c>
      <c r="S31" s="477" t="n">
        <v>11995106.2</v>
      </c>
      <c r="T31" s="458" t="s">
        <v>453</v>
      </c>
    </row>
    <row r="32" customFormat="false" ht="12.75" hidden="false" customHeight="false" outlineLevel="0" collapsed="false">
      <c r="A32" s="455" t="s">
        <v>454</v>
      </c>
      <c r="B32" s="444" t="s">
        <v>455</v>
      </c>
      <c r="C32" s="456" t="n">
        <v>77</v>
      </c>
      <c r="D32" s="251" t="n">
        <v>4517</v>
      </c>
      <c r="E32" s="251" t="n">
        <v>527</v>
      </c>
      <c r="F32" s="470" t="n">
        <v>5044</v>
      </c>
      <c r="G32" s="471" t="n">
        <v>0.427663485474364</v>
      </c>
      <c r="H32" s="472" t="n">
        <v>24.3741421297321</v>
      </c>
      <c r="I32" s="473" t="n">
        <v>24.292220113852</v>
      </c>
      <c r="J32" s="474" t="n">
        <v>24.3655828707375</v>
      </c>
      <c r="K32" s="472" t="n">
        <v>64.4571856891132</v>
      </c>
      <c r="L32" s="473" t="n">
        <v>53.6225894391501</v>
      </c>
      <c r="M32" s="474" t="n">
        <v>63.3285892595605</v>
      </c>
      <c r="N32" s="250" t="n">
        <v>110098</v>
      </c>
      <c r="O32" s="251" t="n">
        <v>12802</v>
      </c>
      <c r="P32" s="475" t="n">
        <v>122900</v>
      </c>
      <c r="Q32" s="476" t="n">
        <v>7096607.22999999</v>
      </c>
      <c r="R32" s="476" t="n">
        <v>686476.39</v>
      </c>
      <c r="S32" s="477" t="n">
        <v>7783083.61999999</v>
      </c>
      <c r="T32" s="458" t="s">
        <v>456</v>
      </c>
    </row>
    <row r="33" customFormat="false" ht="29.25" hidden="false" customHeight="false" outlineLevel="0" collapsed="false">
      <c r="A33" s="455" t="s">
        <v>457</v>
      </c>
      <c r="B33" s="444" t="s">
        <v>458</v>
      </c>
      <c r="C33" s="456" t="n">
        <v>722</v>
      </c>
      <c r="D33" s="251" t="n">
        <v>16934</v>
      </c>
      <c r="E33" s="251" t="n">
        <v>2536</v>
      </c>
      <c r="F33" s="470" t="n">
        <v>19470</v>
      </c>
      <c r="G33" s="471" t="n">
        <v>1.65079461978308</v>
      </c>
      <c r="H33" s="472" t="n">
        <v>24.3413251446793</v>
      </c>
      <c r="I33" s="473" t="n">
        <v>24.4211356466877</v>
      </c>
      <c r="J33" s="474" t="n">
        <v>24.3517205957884</v>
      </c>
      <c r="K33" s="472" t="n">
        <v>49.0138172131708</v>
      </c>
      <c r="L33" s="473" t="n">
        <v>48.368215946522</v>
      </c>
      <c r="M33" s="474" t="n">
        <v>48.9294868685253</v>
      </c>
      <c r="N33" s="250" t="n">
        <v>412196</v>
      </c>
      <c r="O33" s="251" t="n">
        <v>61932</v>
      </c>
      <c r="P33" s="475" t="n">
        <v>474128</v>
      </c>
      <c r="Q33" s="476" t="n">
        <v>20203299.4000001</v>
      </c>
      <c r="R33" s="476" t="n">
        <v>2995540.35</v>
      </c>
      <c r="S33" s="477" t="n">
        <v>23198839.7500001</v>
      </c>
      <c r="T33" s="458" t="s">
        <v>459</v>
      </c>
    </row>
    <row r="34" customFormat="false" ht="19.5" hidden="false" customHeight="false" outlineLevel="0" collapsed="false">
      <c r="A34" s="455" t="s">
        <v>460</v>
      </c>
      <c r="B34" s="444" t="s">
        <v>461</v>
      </c>
      <c r="C34" s="456" t="n">
        <v>459</v>
      </c>
      <c r="D34" s="251" t="n">
        <v>7984</v>
      </c>
      <c r="E34" s="251" t="n">
        <v>1299</v>
      </c>
      <c r="F34" s="470" t="n">
        <v>9283</v>
      </c>
      <c r="G34" s="471" t="n">
        <v>0.787073777886305</v>
      </c>
      <c r="H34" s="472" t="n">
        <v>24.5871743486974</v>
      </c>
      <c r="I34" s="473" t="n">
        <v>24.1809083910701</v>
      </c>
      <c r="J34" s="474" t="n">
        <v>24.5303242486265</v>
      </c>
      <c r="K34" s="472" t="n">
        <v>50.3914529505262</v>
      </c>
      <c r="L34" s="473" t="n">
        <v>49.2158600490274</v>
      </c>
      <c r="M34" s="474" t="n">
        <v>50.2292917023476</v>
      </c>
      <c r="N34" s="250" t="n">
        <v>196304</v>
      </c>
      <c r="O34" s="251" t="n">
        <v>31411</v>
      </c>
      <c r="P34" s="475" t="n">
        <v>227715</v>
      </c>
      <c r="Q34" s="476" t="n">
        <v>9892043.78000009</v>
      </c>
      <c r="R34" s="476" t="n">
        <v>1545919.38</v>
      </c>
      <c r="S34" s="477" t="n">
        <v>11437963.1600001</v>
      </c>
      <c r="T34" s="458" t="s">
        <v>462</v>
      </c>
    </row>
    <row r="35" customFormat="false" ht="19.5" hidden="false" customHeight="false" outlineLevel="0" collapsed="false">
      <c r="A35" s="455" t="s">
        <v>463</v>
      </c>
      <c r="B35" s="444" t="s">
        <v>464</v>
      </c>
      <c r="C35" s="456" t="n">
        <v>17</v>
      </c>
      <c r="D35" s="251" t="n">
        <v>274</v>
      </c>
      <c r="E35" s="251" t="n">
        <v>105</v>
      </c>
      <c r="F35" s="470" t="n">
        <v>379</v>
      </c>
      <c r="G35" s="471" t="n">
        <v>0.0321341120132403</v>
      </c>
      <c r="H35" s="472" t="n">
        <v>24.1934306569343</v>
      </c>
      <c r="I35" s="473" t="n">
        <v>24.3904761904762</v>
      </c>
      <c r="J35" s="474" t="n">
        <v>24.2480211081794</v>
      </c>
      <c r="K35" s="472" t="n">
        <v>56.4279257806607</v>
      </c>
      <c r="L35" s="473" t="n">
        <v>47.1211597032409</v>
      </c>
      <c r="M35" s="474" t="n">
        <v>53.834386289445</v>
      </c>
      <c r="N35" s="250" t="n">
        <v>6629</v>
      </c>
      <c r="O35" s="251" t="n">
        <v>2561</v>
      </c>
      <c r="P35" s="475" t="n">
        <v>9190</v>
      </c>
      <c r="Q35" s="476" t="n">
        <v>374060.72</v>
      </c>
      <c r="R35" s="476" t="n">
        <v>120677.29</v>
      </c>
      <c r="S35" s="477" t="n">
        <v>494738.01</v>
      </c>
      <c r="T35" s="458" t="s">
        <v>465</v>
      </c>
    </row>
    <row r="36" customFormat="false" ht="29.25" hidden="false" customHeight="false" outlineLevel="0" collapsed="false">
      <c r="A36" s="455" t="s">
        <v>195</v>
      </c>
      <c r="B36" s="444" t="s">
        <v>466</v>
      </c>
      <c r="C36" s="456" t="n">
        <v>158</v>
      </c>
      <c r="D36" s="251" t="n">
        <v>4237</v>
      </c>
      <c r="E36" s="251" t="n">
        <v>987</v>
      </c>
      <c r="F36" s="470" t="n">
        <v>5224</v>
      </c>
      <c r="G36" s="471" t="n">
        <v>0.442925069016272</v>
      </c>
      <c r="H36" s="472" t="n">
        <v>24.8151994335615</v>
      </c>
      <c r="I36" s="473" t="n">
        <v>24.3698074974671</v>
      </c>
      <c r="J36" s="474" t="n">
        <v>24.7310490045942</v>
      </c>
      <c r="K36" s="472" t="n">
        <v>53.6036525841245</v>
      </c>
      <c r="L36" s="473" t="n">
        <v>49.5805321581508</v>
      </c>
      <c r="M36" s="474" t="n">
        <v>52.8546443747825</v>
      </c>
      <c r="N36" s="250" t="n">
        <v>105142</v>
      </c>
      <c r="O36" s="251" t="n">
        <v>24053</v>
      </c>
      <c r="P36" s="475" t="n">
        <v>129195</v>
      </c>
      <c r="Q36" s="476" t="n">
        <v>5635995.24000002</v>
      </c>
      <c r="R36" s="476" t="n">
        <v>1192560.54</v>
      </c>
      <c r="S36" s="477" t="n">
        <v>6828555.78000002</v>
      </c>
      <c r="T36" s="458" t="s">
        <v>467</v>
      </c>
    </row>
    <row r="37" customFormat="false" ht="39" hidden="false" customHeight="false" outlineLevel="0" collapsed="false">
      <c r="A37" s="455" t="s">
        <v>468</v>
      </c>
      <c r="B37" s="444" t="s">
        <v>469</v>
      </c>
      <c r="C37" s="456" t="n">
        <v>57</v>
      </c>
      <c r="D37" s="251" t="n">
        <v>1502</v>
      </c>
      <c r="E37" s="251" t="n">
        <v>499</v>
      </c>
      <c r="F37" s="470" t="n">
        <v>2001</v>
      </c>
      <c r="G37" s="471" t="n">
        <v>0.169657937040881</v>
      </c>
      <c r="H37" s="472" t="n">
        <v>24.9021304926764</v>
      </c>
      <c r="I37" s="473" t="n">
        <v>24.2905811623247</v>
      </c>
      <c r="J37" s="474" t="n">
        <v>24.7496251874063</v>
      </c>
      <c r="K37" s="472" t="n">
        <v>56.2274887041146</v>
      </c>
      <c r="L37" s="473" t="n">
        <v>49.9242570744988</v>
      </c>
      <c r="M37" s="474" t="n">
        <v>54.6847726354899</v>
      </c>
      <c r="N37" s="250" t="n">
        <v>37403</v>
      </c>
      <c r="O37" s="251" t="n">
        <v>12121</v>
      </c>
      <c r="P37" s="475" t="n">
        <v>49524</v>
      </c>
      <c r="Q37" s="476" t="n">
        <v>2103076.76</v>
      </c>
      <c r="R37" s="476" t="n">
        <v>605131.92</v>
      </c>
      <c r="S37" s="477" t="n">
        <v>2708208.68</v>
      </c>
      <c r="T37" s="458" t="s">
        <v>470</v>
      </c>
    </row>
    <row r="38" customFormat="false" ht="39" hidden="false" customHeight="false" outlineLevel="0" collapsed="false">
      <c r="A38" s="455" t="s">
        <v>471</v>
      </c>
      <c r="B38" s="444" t="s">
        <v>472</v>
      </c>
      <c r="C38" s="456" t="n">
        <v>114</v>
      </c>
      <c r="D38" s="251" t="n">
        <v>1351</v>
      </c>
      <c r="E38" s="251" t="n">
        <v>863</v>
      </c>
      <c r="F38" s="470" t="n">
        <v>2214</v>
      </c>
      <c r="G38" s="471" t="n">
        <v>0.187717477565472</v>
      </c>
      <c r="H38" s="472" t="n">
        <v>24.7372316802369</v>
      </c>
      <c r="I38" s="473" t="n">
        <v>24.1413673232908</v>
      </c>
      <c r="J38" s="474" t="n">
        <v>24.5049683830172</v>
      </c>
      <c r="K38" s="472" t="n">
        <v>56.3142348892879</v>
      </c>
      <c r="L38" s="473" t="n">
        <v>39.5840726696746</v>
      </c>
      <c r="M38" s="474" t="n">
        <v>49.8897095145059</v>
      </c>
      <c r="N38" s="250" t="n">
        <v>33420</v>
      </c>
      <c r="O38" s="251" t="n">
        <v>20834</v>
      </c>
      <c r="P38" s="475" t="n">
        <v>54254</v>
      </c>
      <c r="Q38" s="476" t="n">
        <v>1882021.73</v>
      </c>
      <c r="R38" s="476" t="n">
        <v>824694.57</v>
      </c>
      <c r="S38" s="477" t="n">
        <v>2706716.3</v>
      </c>
      <c r="T38" s="458" t="s">
        <v>473</v>
      </c>
    </row>
    <row r="39" customFormat="false" ht="29.25" hidden="false" customHeight="false" outlineLevel="0" collapsed="false">
      <c r="A39" s="455" t="s">
        <v>474</v>
      </c>
      <c r="B39" s="444" t="s">
        <v>475</v>
      </c>
      <c r="C39" s="456" t="n">
        <v>38</v>
      </c>
      <c r="D39" s="251" t="n">
        <v>675</v>
      </c>
      <c r="E39" s="251" t="n">
        <v>95</v>
      </c>
      <c r="F39" s="470" t="n">
        <v>770</v>
      </c>
      <c r="G39" s="471" t="n">
        <v>0.0652856629292744</v>
      </c>
      <c r="H39" s="472" t="n">
        <v>24.242962962963</v>
      </c>
      <c r="I39" s="473" t="n">
        <v>23.0526315789474</v>
      </c>
      <c r="J39" s="474" t="n">
        <v>24.0961038961039</v>
      </c>
      <c r="K39" s="472" t="n">
        <v>55.8037405279883</v>
      </c>
      <c r="L39" s="473" t="n">
        <v>53.9269817351598</v>
      </c>
      <c r="M39" s="474" t="n">
        <v>55.5822194675003</v>
      </c>
      <c r="N39" s="250" t="n">
        <v>16364</v>
      </c>
      <c r="O39" s="251" t="n">
        <v>2190</v>
      </c>
      <c r="P39" s="475" t="n">
        <v>18554</v>
      </c>
      <c r="Q39" s="476" t="n">
        <v>913172.41</v>
      </c>
      <c r="R39" s="476" t="n">
        <v>118100.09</v>
      </c>
      <c r="S39" s="477" t="n">
        <v>1031272.5</v>
      </c>
      <c r="T39" s="458" t="s">
        <v>476</v>
      </c>
    </row>
    <row r="40" customFormat="false" ht="19.5" hidden="false" customHeight="false" outlineLevel="0" collapsed="false">
      <c r="A40" s="455" t="s">
        <v>477</v>
      </c>
      <c r="B40" s="444" t="s">
        <v>478</v>
      </c>
      <c r="C40" s="456" t="n">
        <v>234</v>
      </c>
      <c r="D40" s="251" t="n">
        <v>5606</v>
      </c>
      <c r="E40" s="251" t="n">
        <v>492</v>
      </c>
      <c r="F40" s="470" t="n">
        <v>6098</v>
      </c>
      <c r="G40" s="471" t="n">
        <v>0.51702853576976</v>
      </c>
      <c r="H40" s="472" t="n">
        <v>20.8255440599358</v>
      </c>
      <c r="I40" s="473" t="n">
        <v>23.9410569105691</v>
      </c>
      <c r="J40" s="474" t="n">
        <v>21.0769104624467</v>
      </c>
      <c r="K40" s="472" t="n">
        <v>56.9398349436394</v>
      </c>
      <c r="L40" s="473" t="n">
        <v>45.0269522030733</v>
      </c>
      <c r="M40" s="474" t="n">
        <v>55.8480655426488</v>
      </c>
      <c r="N40" s="250" t="n">
        <v>116748</v>
      </c>
      <c r="O40" s="251" t="n">
        <v>11779</v>
      </c>
      <c r="P40" s="475" t="n">
        <v>128527</v>
      </c>
      <c r="Q40" s="476" t="n">
        <v>6647611.85000002</v>
      </c>
      <c r="R40" s="476" t="n">
        <v>530372.47</v>
      </c>
      <c r="S40" s="477" t="n">
        <v>7177984.32000002</v>
      </c>
      <c r="T40" s="458" t="s">
        <v>479</v>
      </c>
    </row>
    <row r="41" customFormat="false" ht="19.5" hidden="false" customHeight="false" outlineLevel="0" collapsed="false">
      <c r="A41" s="478" t="s">
        <v>480</v>
      </c>
      <c r="B41" s="479" t="s">
        <v>481</v>
      </c>
      <c r="C41" s="456" t="n">
        <v>282</v>
      </c>
      <c r="D41" s="251" t="n">
        <v>3517</v>
      </c>
      <c r="E41" s="251" t="n">
        <v>1298</v>
      </c>
      <c r="F41" s="480" t="n">
        <v>4815</v>
      </c>
      <c r="G41" s="481" t="n">
        <v>0.408247359746047</v>
      </c>
      <c r="H41" s="482" t="n">
        <v>24.143303952232</v>
      </c>
      <c r="I41" s="483" t="n">
        <v>23.9745762711864</v>
      </c>
      <c r="J41" s="484" t="n">
        <v>24.0978193146417</v>
      </c>
      <c r="K41" s="482" t="n">
        <v>39.7541163793103</v>
      </c>
      <c r="L41" s="483" t="n">
        <v>42.3176522381825</v>
      </c>
      <c r="M41" s="484" t="n">
        <v>40.4416453361602</v>
      </c>
      <c r="N41" s="250" t="n">
        <v>84912</v>
      </c>
      <c r="O41" s="251" t="n">
        <v>31119</v>
      </c>
      <c r="P41" s="485" t="n">
        <v>116031</v>
      </c>
      <c r="Q41" s="476" t="n">
        <v>3375601.53</v>
      </c>
      <c r="R41" s="476" t="n">
        <v>1316883.02</v>
      </c>
      <c r="S41" s="486" t="n">
        <v>4692484.55</v>
      </c>
      <c r="T41" s="487" t="s">
        <v>482</v>
      </c>
    </row>
    <row r="42" customFormat="false" ht="12.75" hidden="false" customHeight="false" outlineLevel="0" collapsed="false">
      <c r="A42" s="478" t="s">
        <v>483</v>
      </c>
      <c r="B42" s="479" t="s">
        <v>484</v>
      </c>
      <c r="C42" s="456" t="n">
        <v>101</v>
      </c>
      <c r="D42" s="251" t="n">
        <v>1856</v>
      </c>
      <c r="E42" s="251" t="n">
        <v>450</v>
      </c>
      <c r="F42" s="480" t="n">
        <v>2306</v>
      </c>
      <c r="G42" s="481" t="n">
        <v>0.195517842486892</v>
      </c>
      <c r="H42" s="482" t="n">
        <v>23.6799568965517</v>
      </c>
      <c r="I42" s="483" t="n">
        <v>23.4155555555556</v>
      </c>
      <c r="J42" s="484" t="n">
        <v>23.6283607979185</v>
      </c>
      <c r="K42" s="482" t="n">
        <v>40.7555447098977</v>
      </c>
      <c r="L42" s="483" t="n">
        <v>39.2173740153744</v>
      </c>
      <c r="M42" s="484" t="n">
        <v>40.4580846807496</v>
      </c>
      <c r="N42" s="250" t="n">
        <v>43950</v>
      </c>
      <c r="O42" s="251" t="n">
        <v>10537</v>
      </c>
      <c r="P42" s="485" t="n">
        <v>54487</v>
      </c>
      <c r="Q42" s="476" t="n">
        <v>1791206.19000001</v>
      </c>
      <c r="R42" s="476" t="n">
        <v>413233.47</v>
      </c>
      <c r="S42" s="486" t="n">
        <v>2204439.66000001</v>
      </c>
      <c r="T42" s="488" t="s">
        <v>485</v>
      </c>
    </row>
    <row r="43" customFormat="false" ht="20.25" hidden="false" customHeight="false" outlineLevel="0" collapsed="false">
      <c r="A43" s="489" t="s">
        <v>486</v>
      </c>
      <c r="B43" s="490" t="s">
        <v>487</v>
      </c>
      <c r="C43" s="491" t="n">
        <v>127</v>
      </c>
      <c r="D43" s="492" t="n">
        <v>3235</v>
      </c>
      <c r="E43" s="492" t="n">
        <v>1233</v>
      </c>
      <c r="F43" s="493" t="n">
        <v>4468</v>
      </c>
      <c r="G43" s="494" t="n">
        <v>0.378826418140257</v>
      </c>
      <c r="H43" s="495" t="n">
        <v>23.8525502318393</v>
      </c>
      <c r="I43" s="496" t="n">
        <v>23.8329278183293</v>
      </c>
      <c r="J43" s="497" t="n">
        <v>23.8471351835273</v>
      </c>
      <c r="K43" s="495" t="n">
        <v>49.2311407021501</v>
      </c>
      <c r="L43" s="496" t="n">
        <v>48.0708156945484</v>
      </c>
      <c r="M43" s="497" t="n">
        <v>48.9111253977044</v>
      </c>
      <c r="N43" s="498" t="n">
        <v>77163</v>
      </c>
      <c r="O43" s="492" t="n">
        <v>29386</v>
      </c>
      <c r="P43" s="499" t="n">
        <v>106549</v>
      </c>
      <c r="Q43" s="500" t="n">
        <v>3798822.51000001</v>
      </c>
      <c r="R43" s="500" t="n">
        <v>1412608.99</v>
      </c>
      <c r="S43" s="501" t="n">
        <v>5211431.50000001</v>
      </c>
      <c r="T43" s="502" t="s">
        <v>488</v>
      </c>
    </row>
    <row r="44" customFormat="false" ht="45.75" hidden="false" customHeight="true" outlineLevel="0" collapsed="false">
      <c r="A44" s="436" t="s">
        <v>387</v>
      </c>
      <c r="B44" s="11" t="s">
        <v>388</v>
      </c>
      <c r="C44" s="11" t="s">
        <v>389</v>
      </c>
      <c r="D44" s="11" t="s">
        <v>489</v>
      </c>
      <c r="E44" s="11"/>
      <c r="F44" s="11"/>
      <c r="G44" s="11"/>
      <c r="H44" s="11" t="s">
        <v>441</v>
      </c>
      <c r="I44" s="11"/>
      <c r="J44" s="11"/>
      <c r="K44" s="11" t="s">
        <v>44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90</v>
      </c>
      <c r="C46" s="456" t="n">
        <v>164</v>
      </c>
      <c r="D46" s="251" t="n">
        <v>5854</v>
      </c>
      <c r="E46" s="251" t="n">
        <v>1759</v>
      </c>
      <c r="F46" s="470" t="n">
        <v>7613</v>
      </c>
      <c r="G46" s="471" t="n">
        <v>0.645480197247489</v>
      </c>
      <c r="H46" s="472" t="n">
        <v>24.2109668602665</v>
      </c>
      <c r="I46" s="473" t="n">
        <v>24.2001137009665</v>
      </c>
      <c r="J46" s="474" t="n">
        <v>24.2084592145015</v>
      </c>
      <c r="K46" s="472" t="n">
        <v>70.1192813146029</v>
      </c>
      <c r="L46" s="473" t="n">
        <v>68.574339174967</v>
      </c>
      <c r="M46" s="474" t="n">
        <v>69.7624421727735</v>
      </c>
      <c r="N46" s="250" t="n">
        <v>141731</v>
      </c>
      <c r="O46" s="251" t="n">
        <v>42568</v>
      </c>
      <c r="P46" s="475" t="n">
        <v>184299</v>
      </c>
      <c r="Q46" s="476" t="n">
        <v>9938075.85999998</v>
      </c>
      <c r="R46" s="476" t="n">
        <v>2919072.46999999</v>
      </c>
      <c r="S46" s="477" t="n">
        <v>12857148.33</v>
      </c>
      <c r="T46" s="454" t="s">
        <v>491</v>
      </c>
    </row>
    <row r="47" customFormat="false" ht="12.75" hidden="false" customHeight="false" outlineLevel="0" collapsed="false">
      <c r="A47" s="455" t="s">
        <v>492</v>
      </c>
      <c r="B47" s="444" t="s">
        <v>493</v>
      </c>
      <c r="C47" s="456" t="n">
        <v>1481</v>
      </c>
      <c r="D47" s="251" t="n">
        <v>24198</v>
      </c>
      <c r="E47" s="251" t="n">
        <v>4158</v>
      </c>
      <c r="F47" s="470" t="n">
        <v>28356</v>
      </c>
      <c r="G47" s="471" t="n">
        <v>2.40420812730196</v>
      </c>
      <c r="H47" s="472" t="n">
        <v>23.2416315397967</v>
      </c>
      <c r="I47" s="473" t="n">
        <v>23.7010582010582</v>
      </c>
      <c r="J47" s="474" t="n">
        <v>23.3089998589364</v>
      </c>
      <c r="K47" s="472" t="n">
        <v>47.9169747386643</v>
      </c>
      <c r="L47" s="473" t="n">
        <v>49.5177135232219</v>
      </c>
      <c r="M47" s="474" t="n">
        <v>48.1556481730835</v>
      </c>
      <c r="N47" s="250" t="n">
        <v>562401</v>
      </c>
      <c r="O47" s="251" t="n">
        <v>98549</v>
      </c>
      <c r="P47" s="475" t="n">
        <v>660950</v>
      </c>
      <c r="Q47" s="476" t="n">
        <v>26948554.5099996</v>
      </c>
      <c r="R47" s="476" t="n">
        <v>4879921.15</v>
      </c>
      <c r="S47" s="477" t="n">
        <v>31828475.6599996</v>
      </c>
      <c r="T47" s="458" t="s">
        <v>494</v>
      </c>
    </row>
    <row r="48" customFormat="false" ht="39" hidden="false" customHeight="false" outlineLevel="0" collapsed="false">
      <c r="A48" s="478" t="s">
        <v>495</v>
      </c>
      <c r="B48" s="479" t="s">
        <v>496</v>
      </c>
      <c r="C48" s="456" t="n">
        <v>1160</v>
      </c>
      <c r="D48" s="251" t="n">
        <v>16284</v>
      </c>
      <c r="E48" s="251" t="n">
        <v>3343</v>
      </c>
      <c r="F48" s="480" t="n">
        <v>19627</v>
      </c>
      <c r="G48" s="481" t="n">
        <v>1.66410611209464</v>
      </c>
      <c r="H48" s="482" t="n">
        <v>24.4524686809138</v>
      </c>
      <c r="I48" s="483" t="n">
        <v>24.1971283278492</v>
      </c>
      <c r="J48" s="484" t="n">
        <v>24.4089774290518</v>
      </c>
      <c r="K48" s="482" t="n">
        <v>45.1951881542203</v>
      </c>
      <c r="L48" s="483" t="n">
        <v>44.7701145986574</v>
      </c>
      <c r="M48" s="484" t="n">
        <v>45.1234152063875</v>
      </c>
      <c r="N48" s="250" t="n">
        <v>398184</v>
      </c>
      <c r="O48" s="251" t="n">
        <v>80891</v>
      </c>
      <c r="P48" s="485" t="n">
        <v>479075</v>
      </c>
      <c r="Q48" s="476" t="n">
        <v>17996000.8000001</v>
      </c>
      <c r="R48" s="476" t="n">
        <v>3621499.34</v>
      </c>
      <c r="S48" s="486" t="n">
        <v>21617500.1400001</v>
      </c>
      <c r="T48" s="487" t="s">
        <v>497</v>
      </c>
    </row>
    <row r="49" customFormat="false" ht="39" hidden="false" customHeight="false" outlineLevel="0" collapsed="false">
      <c r="A49" s="455" t="s">
        <v>498</v>
      </c>
      <c r="B49" s="444" t="s">
        <v>499</v>
      </c>
      <c r="C49" s="456" t="n">
        <v>5014</v>
      </c>
      <c r="D49" s="251" t="n">
        <v>65666</v>
      </c>
      <c r="E49" s="251" t="n">
        <v>36786</v>
      </c>
      <c r="F49" s="470" t="n">
        <v>102452</v>
      </c>
      <c r="G49" s="471" t="n">
        <v>8.68655420575328</v>
      </c>
      <c r="H49" s="472" t="n">
        <v>24.2150884780556</v>
      </c>
      <c r="I49" s="473" t="n">
        <v>23.5870983526342</v>
      </c>
      <c r="J49" s="474" t="n">
        <v>23.9896048881427</v>
      </c>
      <c r="K49" s="472" t="n">
        <v>55.2203793012776</v>
      </c>
      <c r="L49" s="473" t="n">
        <v>50.9785454461617</v>
      </c>
      <c r="M49" s="474" t="n">
        <v>53.7228780205552</v>
      </c>
      <c r="N49" s="250" t="n">
        <v>1590108</v>
      </c>
      <c r="O49" s="251" t="n">
        <v>867675</v>
      </c>
      <c r="P49" s="475" t="n">
        <v>2457783</v>
      </c>
      <c r="Q49" s="476" t="n">
        <v>87806366.889996</v>
      </c>
      <c r="R49" s="476" t="n">
        <v>44232809.4199983</v>
      </c>
      <c r="S49" s="477" t="n">
        <v>132039176.309994</v>
      </c>
      <c r="T49" s="454" t="s">
        <v>500</v>
      </c>
    </row>
    <row r="50" customFormat="false" ht="48.75" hidden="false" customHeight="false" outlineLevel="0" collapsed="false">
      <c r="A50" s="455" t="s">
        <v>501</v>
      </c>
      <c r="B50" s="444" t="s">
        <v>502</v>
      </c>
      <c r="C50" s="456" t="n">
        <v>3706</v>
      </c>
      <c r="D50" s="251" t="n">
        <v>42933</v>
      </c>
      <c r="E50" s="251" t="n">
        <v>63501</v>
      </c>
      <c r="F50" s="470" t="n">
        <v>106434</v>
      </c>
      <c r="G50" s="471" t="n">
        <v>9.02417434833038</v>
      </c>
      <c r="H50" s="472" t="n">
        <v>24.1558008990753</v>
      </c>
      <c r="I50" s="473" t="n">
        <v>23.7067920190233</v>
      </c>
      <c r="J50" s="474" t="n">
        <v>23.8879117575211</v>
      </c>
      <c r="K50" s="472" t="n">
        <v>44.3582513612699</v>
      </c>
      <c r="L50" s="473" t="n">
        <v>39.1354500616078</v>
      </c>
      <c r="M50" s="474" t="n">
        <v>41.2658326850145</v>
      </c>
      <c r="N50" s="250" t="n">
        <v>1037081</v>
      </c>
      <c r="O50" s="251" t="n">
        <v>1505405</v>
      </c>
      <c r="P50" s="475" t="n">
        <v>2542486</v>
      </c>
      <c r="Q50" s="476" t="n">
        <v>46003099.6799972</v>
      </c>
      <c r="R50" s="476" t="n">
        <v>58914702.1999946</v>
      </c>
      <c r="S50" s="477" t="n">
        <v>104917801.879992</v>
      </c>
      <c r="T50" s="454" t="s">
        <v>503</v>
      </c>
    </row>
    <row r="51" customFormat="false" ht="12.75" hidden="false" customHeight="false" outlineLevel="0" collapsed="false">
      <c r="A51" s="461" t="s">
        <v>504</v>
      </c>
      <c r="B51" s="462" t="s">
        <v>505</v>
      </c>
      <c r="C51" s="456" t="n">
        <v>10348</v>
      </c>
      <c r="D51" s="251" t="n">
        <v>61150</v>
      </c>
      <c r="E51" s="251" t="n">
        <v>46216</v>
      </c>
      <c r="F51" s="503" t="n">
        <v>107366</v>
      </c>
      <c r="G51" s="504" t="n">
        <v>9.10319543644737</v>
      </c>
      <c r="H51" s="505" t="n">
        <v>15.6905968928863</v>
      </c>
      <c r="I51" s="506" t="n">
        <v>16.381556171023</v>
      </c>
      <c r="J51" s="507" t="n">
        <v>15.9880222789337</v>
      </c>
      <c r="K51" s="505" t="n">
        <v>42.9090131008451</v>
      </c>
      <c r="L51" s="506" t="n">
        <v>38.4454009827092</v>
      </c>
      <c r="M51" s="507" t="n">
        <v>40.9403452932291</v>
      </c>
      <c r="N51" s="250" t="n">
        <v>959480</v>
      </c>
      <c r="O51" s="251" t="n">
        <v>757090</v>
      </c>
      <c r="P51" s="508" t="n">
        <v>1716570</v>
      </c>
      <c r="Q51" s="476" t="n">
        <v>41170339.8899989</v>
      </c>
      <c r="R51" s="476" t="n">
        <v>29106628.6299993</v>
      </c>
      <c r="S51" s="509" t="n">
        <v>70276968.5199982</v>
      </c>
      <c r="T51" s="458" t="s">
        <v>506</v>
      </c>
    </row>
    <row r="52" customFormat="false" ht="19.5" hidden="false" customHeight="false" outlineLevel="0" collapsed="false">
      <c r="A52" s="455" t="s">
        <v>507</v>
      </c>
      <c r="B52" s="444" t="s">
        <v>508</v>
      </c>
      <c r="C52" s="456" t="n">
        <v>1006</v>
      </c>
      <c r="D52" s="251" t="n">
        <v>25422</v>
      </c>
      <c r="E52" s="251" t="n">
        <v>3565</v>
      </c>
      <c r="F52" s="470" t="n">
        <v>28987</v>
      </c>
      <c r="G52" s="471" t="n">
        <v>2.45770845627387</v>
      </c>
      <c r="H52" s="472" t="n">
        <v>24.1531744158603</v>
      </c>
      <c r="I52" s="473" t="n">
        <v>23.8762973352034</v>
      </c>
      <c r="J52" s="474" t="n">
        <v>24.1191223651982</v>
      </c>
      <c r="K52" s="472" t="n">
        <v>52.4412211125988</v>
      </c>
      <c r="L52" s="473" t="n">
        <v>47.5477059175978</v>
      </c>
      <c r="M52" s="474" t="n">
        <v>51.8454455539014</v>
      </c>
      <c r="N52" s="250" t="n">
        <v>614022</v>
      </c>
      <c r="O52" s="251" t="n">
        <v>85119</v>
      </c>
      <c r="P52" s="475" t="n">
        <v>699141</v>
      </c>
      <c r="Q52" s="476" t="n">
        <v>32200063.4700002</v>
      </c>
      <c r="R52" s="476" t="n">
        <v>4047213.18</v>
      </c>
      <c r="S52" s="477" t="n">
        <v>36247276.6500002</v>
      </c>
      <c r="T52" s="458" t="s">
        <v>509</v>
      </c>
    </row>
    <row r="53" customFormat="false" ht="12.75" hidden="false" customHeight="false" outlineLevel="0" collapsed="false">
      <c r="A53" s="455" t="s">
        <v>510</v>
      </c>
      <c r="B53" s="444" t="s">
        <v>511</v>
      </c>
      <c r="C53" s="456" t="n">
        <v>246</v>
      </c>
      <c r="D53" s="251" t="n">
        <v>3520</v>
      </c>
      <c r="E53" s="251" t="n">
        <v>2771</v>
      </c>
      <c r="F53" s="470" t="n">
        <v>6291</v>
      </c>
      <c r="G53" s="471" t="n">
        <v>0.533392344789695</v>
      </c>
      <c r="H53" s="472" t="n">
        <v>24.4431818181818</v>
      </c>
      <c r="I53" s="473" t="n">
        <v>24.4402742692169</v>
      </c>
      <c r="J53" s="474" t="n">
        <v>24.4419011285964</v>
      </c>
      <c r="K53" s="472" t="n">
        <v>137.455499418875</v>
      </c>
      <c r="L53" s="473" t="n">
        <v>90.2981976847204</v>
      </c>
      <c r="M53" s="474" t="n">
        <v>116.685481061887</v>
      </c>
      <c r="N53" s="250" t="n">
        <v>86040</v>
      </c>
      <c r="O53" s="251" t="n">
        <v>67724</v>
      </c>
      <c r="P53" s="475" t="n">
        <v>153764</v>
      </c>
      <c r="Q53" s="476" t="n">
        <v>11826671.17</v>
      </c>
      <c r="R53" s="476" t="n">
        <v>6115355.14</v>
      </c>
      <c r="S53" s="477" t="n">
        <v>17942026.31</v>
      </c>
      <c r="T53" s="458" t="s">
        <v>512</v>
      </c>
    </row>
    <row r="54" customFormat="false" ht="12.75" hidden="false" customHeight="false" outlineLevel="0" collapsed="false">
      <c r="A54" s="455" t="s">
        <v>513</v>
      </c>
      <c r="B54" s="444" t="s">
        <v>514</v>
      </c>
      <c r="C54" s="456" t="n">
        <v>41</v>
      </c>
      <c r="D54" s="251" t="n">
        <v>1687</v>
      </c>
      <c r="E54" s="251" t="n">
        <v>2211</v>
      </c>
      <c r="F54" s="470" t="n">
        <v>3898</v>
      </c>
      <c r="G54" s="471" t="n">
        <v>0.330498070257548</v>
      </c>
      <c r="H54" s="472" t="n">
        <v>24.50622406639</v>
      </c>
      <c r="I54" s="473" t="n">
        <v>24.150158299412</v>
      </c>
      <c r="J54" s="474" t="n">
        <v>24.3042585941508</v>
      </c>
      <c r="K54" s="472" t="n">
        <v>102.90977262832</v>
      </c>
      <c r="L54" s="473" t="n">
        <v>51.437642145479</v>
      </c>
      <c r="M54" s="474" t="n">
        <v>73.8991762545123</v>
      </c>
      <c r="N54" s="250" t="n">
        <v>41342</v>
      </c>
      <c r="O54" s="251" t="n">
        <v>53396</v>
      </c>
      <c r="P54" s="475" t="n">
        <v>94738</v>
      </c>
      <c r="Q54" s="476" t="n">
        <v>4254495.81999999</v>
      </c>
      <c r="R54" s="476" t="n">
        <v>2746564.34</v>
      </c>
      <c r="S54" s="477" t="n">
        <v>7001060.15999999</v>
      </c>
      <c r="T54" s="458" t="s">
        <v>515</v>
      </c>
    </row>
    <row r="55" customFormat="false" ht="39" hidden="false" customHeight="false" outlineLevel="0" collapsed="false">
      <c r="A55" s="455" t="s">
        <v>516</v>
      </c>
      <c r="B55" s="444" t="s">
        <v>517</v>
      </c>
      <c r="C55" s="456" t="n">
        <v>1042</v>
      </c>
      <c r="D55" s="251" t="n">
        <v>19049</v>
      </c>
      <c r="E55" s="251" t="n">
        <v>11695</v>
      </c>
      <c r="F55" s="470" t="n">
        <v>30744</v>
      </c>
      <c r="G55" s="471" t="n">
        <v>2.60667846895794</v>
      </c>
      <c r="H55" s="472" t="n">
        <v>23.7876528951651</v>
      </c>
      <c r="I55" s="473" t="n">
        <v>23.4814878153057</v>
      </c>
      <c r="J55" s="474" t="n">
        <v>23.6711878740567</v>
      </c>
      <c r="K55" s="472" t="n">
        <v>68.2314505076885</v>
      </c>
      <c r="L55" s="473" t="n">
        <v>59.0387282241386</v>
      </c>
      <c r="M55" s="474" t="n">
        <v>64.7625682963989</v>
      </c>
      <c r="N55" s="250" t="n">
        <v>453131</v>
      </c>
      <c r="O55" s="251" t="n">
        <v>274616</v>
      </c>
      <c r="P55" s="475" t="n">
        <v>727747</v>
      </c>
      <c r="Q55" s="476" t="n">
        <v>30917785.3999994</v>
      </c>
      <c r="R55" s="476" t="n">
        <v>16212979.3900001</v>
      </c>
      <c r="S55" s="477" t="n">
        <v>47130764.7899994</v>
      </c>
      <c r="T55" s="458" t="s">
        <v>518</v>
      </c>
    </row>
    <row r="56" customFormat="false" ht="19.5" hidden="false" customHeight="false" outlineLevel="0" collapsed="false">
      <c r="A56" s="455" t="s">
        <v>519</v>
      </c>
      <c r="B56" s="444" t="s">
        <v>520</v>
      </c>
      <c r="C56" s="456" t="n">
        <v>448</v>
      </c>
      <c r="D56" s="251" t="n">
        <v>19257</v>
      </c>
      <c r="E56" s="251" t="n">
        <v>10274</v>
      </c>
      <c r="F56" s="470" t="n">
        <v>29531</v>
      </c>
      <c r="G56" s="471" t="n">
        <v>2.50383235320052</v>
      </c>
      <c r="H56" s="472" t="n">
        <v>24.4843952848315</v>
      </c>
      <c r="I56" s="473" t="n">
        <v>24.2560833171112</v>
      </c>
      <c r="J56" s="474" t="n">
        <v>24.4049642748298</v>
      </c>
      <c r="K56" s="472" t="n">
        <v>66.5903230568235</v>
      </c>
      <c r="L56" s="473" t="n">
        <v>60.7420896684282</v>
      </c>
      <c r="M56" s="474" t="n">
        <v>64.5681021169608</v>
      </c>
      <c r="N56" s="250" t="n">
        <v>471496</v>
      </c>
      <c r="O56" s="251" t="n">
        <v>249207</v>
      </c>
      <c r="P56" s="475" t="n">
        <v>720703</v>
      </c>
      <c r="Q56" s="476" t="n">
        <v>31397070.96</v>
      </c>
      <c r="R56" s="476" t="n">
        <v>15137353.94</v>
      </c>
      <c r="S56" s="477" t="n">
        <v>46534424.9</v>
      </c>
      <c r="T56" s="458" t="s">
        <v>521</v>
      </c>
    </row>
    <row r="57" customFormat="false" ht="39" hidden="false" customHeight="false" outlineLevel="0" collapsed="false">
      <c r="A57" s="455" t="s">
        <v>522</v>
      </c>
      <c r="B57" s="444" t="s">
        <v>523</v>
      </c>
      <c r="C57" s="456" t="n">
        <v>107</v>
      </c>
      <c r="D57" s="251" t="n">
        <v>20137</v>
      </c>
      <c r="E57" s="251" t="n">
        <v>23970</v>
      </c>
      <c r="F57" s="470" t="n">
        <v>44107</v>
      </c>
      <c r="G57" s="471" t="n">
        <v>3.73968147379417</v>
      </c>
      <c r="H57" s="472" t="n">
        <v>24.8391518101008</v>
      </c>
      <c r="I57" s="473" t="n">
        <v>24.7796829370046</v>
      </c>
      <c r="J57" s="474" t="n">
        <v>24.8068333824563</v>
      </c>
      <c r="K57" s="472" t="n">
        <v>99.5815898885607</v>
      </c>
      <c r="L57" s="473" t="n">
        <v>82.8142837420809</v>
      </c>
      <c r="M57" s="474" t="n">
        <v>90.4793511157009</v>
      </c>
      <c r="N57" s="250" t="n">
        <v>500186</v>
      </c>
      <c r="O57" s="251" t="n">
        <v>593969</v>
      </c>
      <c r="P57" s="475" t="n">
        <v>1094155</v>
      </c>
      <c r="Q57" s="476" t="n">
        <v>49809317.1199996</v>
      </c>
      <c r="R57" s="476" t="n">
        <v>49189117.3000001</v>
      </c>
      <c r="S57" s="477" t="n">
        <v>98998434.4199997</v>
      </c>
      <c r="T57" s="458" t="s">
        <v>524</v>
      </c>
    </row>
    <row r="58" customFormat="false" ht="29.25" hidden="false" customHeight="false" outlineLevel="0" collapsed="false">
      <c r="A58" s="455" t="s">
        <v>525</v>
      </c>
      <c r="B58" s="444" t="s">
        <v>526</v>
      </c>
      <c r="C58" s="456" t="n">
        <v>79</v>
      </c>
      <c r="D58" s="251" t="n">
        <v>2872</v>
      </c>
      <c r="E58" s="251" t="n">
        <v>3356</v>
      </c>
      <c r="F58" s="470" t="n">
        <v>6228</v>
      </c>
      <c r="G58" s="471" t="n">
        <v>0.528050790550028</v>
      </c>
      <c r="H58" s="472" t="n">
        <v>24.7506963788301</v>
      </c>
      <c r="I58" s="473" t="n">
        <v>24.5545292014303</v>
      </c>
      <c r="J58" s="474" t="n">
        <v>24.6449903660886</v>
      </c>
      <c r="K58" s="472" t="n">
        <v>91.3059096280456</v>
      </c>
      <c r="L58" s="473" t="n">
        <v>73.3029325890419</v>
      </c>
      <c r="M58" s="474" t="n">
        <v>81.6404917616246</v>
      </c>
      <c r="N58" s="250" t="n">
        <v>71084</v>
      </c>
      <c r="O58" s="251" t="n">
        <v>82405</v>
      </c>
      <c r="P58" s="475" t="n">
        <v>153489</v>
      </c>
      <c r="Q58" s="476" t="n">
        <v>6490389.27999999</v>
      </c>
      <c r="R58" s="476" t="n">
        <v>6040528.16</v>
      </c>
      <c r="S58" s="477" t="n">
        <v>12530917.44</v>
      </c>
      <c r="T58" s="458" t="s">
        <v>527</v>
      </c>
    </row>
    <row r="59" customFormat="false" ht="29.25" hidden="false" customHeight="false" outlineLevel="0" collapsed="false">
      <c r="A59" s="455" t="s">
        <v>528</v>
      </c>
      <c r="B59" s="444" t="s">
        <v>529</v>
      </c>
      <c r="C59" s="456" t="n">
        <v>140</v>
      </c>
      <c r="D59" s="251" t="n">
        <v>1432</v>
      </c>
      <c r="E59" s="251" t="n">
        <v>1686</v>
      </c>
      <c r="F59" s="470" t="n">
        <v>3118</v>
      </c>
      <c r="G59" s="471" t="n">
        <v>0.264364541575945</v>
      </c>
      <c r="H59" s="472" t="n">
        <v>24.6263966480447</v>
      </c>
      <c r="I59" s="473" t="n">
        <v>24.2182680901542</v>
      </c>
      <c r="J59" s="474" t="n">
        <v>24.4057087876844</v>
      </c>
      <c r="K59" s="472" t="n">
        <v>91.4535026229974</v>
      </c>
      <c r="L59" s="473" t="n">
        <v>65.8284389694358</v>
      </c>
      <c r="M59" s="474" t="n">
        <v>77.7036491583112</v>
      </c>
      <c r="N59" s="250" t="n">
        <v>35265</v>
      </c>
      <c r="O59" s="251" t="n">
        <v>40832</v>
      </c>
      <c r="P59" s="475" t="n">
        <v>76097</v>
      </c>
      <c r="Q59" s="476" t="n">
        <v>3225107.77</v>
      </c>
      <c r="R59" s="476" t="n">
        <v>2687906.82</v>
      </c>
      <c r="S59" s="477" t="n">
        <v>5913014.59</v>
      </c>
      <c r="T59" s="458" t="s">
        <v>530</v>
      </c>
    </row>
    <row r="60" customFormat="false" ht="19.5" hidden="false" customHeight="false" outlineLevel="0" collapsed="false">
      <c r="A60" s="455" t="s">
        <v>531</v>
      </c>
      <c r="B60" s="444" t="s">
        <v>532</v>
      </c>
      <c r="C60" s="456" t="n">
        <v>206</v>
      </c>
      <c r="D60" s="251" t="n">
        <v>1466</v>
      </c>
      <c r="E60" s="251" t="n">
        <v>1100</v>
      </c>
      <c r="F60" s="470" t="n">
        <v>2566</v>
      </c>
      <c r="G60" s="471" t="n">
        <v>0.217562352047426</v>
      </c>
      <c r="H60" s="472" t="n">
        <v>24.1166439290587</v>
      </c>
      <c r="I60" s="473" t="n">
        <v>23.9545454545455</v>
      </c>
      <c r="J60" s="474" t="n">
        <v>24.0471551052221</v>
      </c>
      <c r="K60" s="472" t="n">
        <v>66.1909820393157</v>
      </c>
      <c r="L60" s="473" t="n">
        <v>58.3636573055028</v>
      </c>
      <c r="M60" s="474" t="n">
        <v>62.8484651162791</v>
      </c>
      <c r="N60" s="250" t="n">
        <v>35355</v>
      </c>
      <c r="O60" s="251" t="n">
        <v>26350</v>
      </c>
      <c r="P60" s="475" t="n">
        <v>61705</v>
      </c>
      <c r="Q60" s="476" t="n">
        <v>2340182.17000001</v>
      </c>
      <c r="R60" s="476" t="n">
        <v>1537882.37</v>
      </c>
      <c r="S60" s="477" t="n">
        <v>3878064.54</v>
      </c>
      <c r="T60" s="458" t="s">
        <v>533</v>
      </c>
    </row>
    <row r="61" customFormat="false" ht="39.75" hidden="false" customHeight="false" outlineLevel="0" collapsed="false">
      <c r="A61" s="489" t="s">
        <v>534</v>
      </c>
      <c r="B61" s="490" t="s">
        <v>535</v>
      </c>
      <c r="C61" s="491" t="n">
        <v>117</v>
      </c>
      <c r="D61" s="492" t="n">
        <v>1610</v>
      </c>
      <c r="E61" s="492" t="n">
        <v>826</v>
      </c>
      <c r="F61" s="493" t="n">
        <v>2436</v>
      </c>
      <c r="G61" s="494" t="n">
        <v>0.206540097267159</v>
      </c>
      <c r="H61" s="495" t="n">
        <v>22.7621118012422</v>
      </c>
      <c r="I61" s="496" t="n">
        <v>22.9927360774818</v>
      </c>
      <c r="J61" s="497" t="n">
        <v>22.8403119868637</v>
      </c>
      <c r="K61" s="495" t="n">
        <v>52.7641351270226</v>
      </c>
      <c r="L61" s="496" t="n">
        <v>51.2341412173547</v>
      </c>
      <c r="M61" s="497" t="n">
        <v>52.2418819533061</v>
      </c>
      <c r="N61" s="498" t="n">
        <v>36647</v>
      </c>
      <c r="O61" s="492" t="n">
        <v>18992</v>
      </c>
      <c r="P61" s="499" t="n">
        <v>55639</v>
      </c>
      <c r="Q61" s="500" t="n">
        <v>1933647.26</v>
      </c>
      <c r="R61" s="500" t="n">
        <v>973038.81</v>
      </c>
      <c r="S61" s="501" t="n">
        <v>2906686.07</v>
      </c>
      <c r="T61" s="502" t="s">
        <v>536</v>
      </c>
    </row>
    <row r="62" customFormat="false" ht="43.5" hidden="false" customHeight="true" outlineLevel="0" collapsed="false">
      <c r="A62" s="436" t="s">
        <v>387</v>
      </c>
      <c r="B62" s="11" t="s">
        <v>388</v>
      </c>
      <c r="C62" s="11" t="s">
        <v>389</v>
      </c>
      <c r="D62" s="11" t="s">
        <v>537</v>
      </c>
      <c r="E62" s="11"/>
      <c r="F62" s="11"/>
      <c r="G62" s="11"/>
      <c r="H62" s="11" t="s">
        <v>441</v>
      </c>
      <c r="I62" s="11"/>
      <c r="J62" s="11"/>
      <c r="K62" s="11" t="s">
        <v>44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8</v>
      </c>
      <c r="B64" s="444" t="s">
        <v>539</v>
      </c>
      <c r="C64" s="456" t="n">
        <v>840</v>
      </c>
      <c r="D64" s="251" t="n">
        <v>16465</v>
      </c>
      <c r="E64" s="251" t="n">
        <v>8318</v>
      </c>
      <c r="F64" s="470" t="n">
        <v>24783</v>
      </c>
      <c r="G64" s="471" t="n">
        <v>2.10126569399508</v>
      </c>
      <c r="H64" s="472" t="n">
        <v>24.4444579410872</v>
      </c>
      <c r="I64" s="473" t="n">
        <v>24.1170954556384</v>
      </c>
      <c r="J64" s="474" t="n">
        <v>24.3345841907759</v>
      </c>
      <c r="K64" s="472" t="n">
        <v>72.9655418432807</v>
      </c>
      <c r="L64" s="473" t="n">
        <v>60.0966681455192</v>
      </c>
      <c r="M64" s="474" t="n">
        <v>68.6849221004039</v>
      </c>
      <c r="N64" s="250" t="n">
        <v>402478</v>
      </c>
      <c r="O64" s="251" t="n">
        <v>200606</v>
      </c>
      <c r="P64" s="475" t="n">
        <v>603084</v>
      </c>
      <c r="Q64" s="476" t="n">
        <v>29367025.3499999</v>
      </c>
      <c r="R64" s="476" t="n">
        <v>12055752.21</v>
      </c>
      <c r="S64" s="477" t="n">
        <v>41422777.56</v>
      </c>
      <c r="T64" s="454" t="s">
        <v>540</v>
      </c>
    </row>
    <row r="65" customFormat="false" ht="12.75" hidden="false" customHeight="false" outlineLevel="0" collapsed="false">
      <c r="A65" s="455" t="s">
        <v>541</v>
      </c>
      <c r="B65" s="444" t="s">
        <v>542</v>
      </c>
      <c r="C65" s="456" t="n">
        <v>180</v>
      </c>
      <c r="D65" s="251" t="n">
        <v>2322</v>
      </c>
      <c r="E65" s="251" t="n">
        <v>2982</v>
      </c>
      <c r="F65" s="470" t="n">
        <v>5304</v>
      </c>
      <c r="G65" s="471" t="n">
        <v>0.449707995034898</v>
      </c>
      <c r="H65" s="472" t="n">
        <v>24.1696813092162</v>
      </c>
      <c r="I65" s="473" t="n">
        <v>24.1177062374245</v>
      </c>
      <c r="J65" s="474" t="n">
        <v>24.1404600301659</v>
      </c>
      <c r="K65" s="472" t="n">
        <v>69.114298670753</v>
      </c>
      <c r="L65" s="473" t="n">
        <v>64.7008107732311</v>
      </c>
      <c r="M65" s="474" t="n">
        <v>66.6352986933874</v>
      </c>
      <c r="N65" s="250" t="n">
        <v>56122</v>
      </c>
      <c r="O65" s="251" t="n">
        <v>71919</v>
      </c>
      <c r="P65" s="475" t="n">
        <v>128041</v>
      </c>
      <c r="Q65" s="476" t="n">
        <v>3878832.67</v>
      </c>
      <c r="R65" s="476" t="n">
        <v>4653217.61000001</v>
      </c>
      <c r="S65" s="477" t="n">
        <v>8532050.28000001</v>
      </c>
      <c r="T65" s="458" t="s">
        <v>543</v>
      </c>
    </row>
    <row r="66" customFormat="false" ht="12.75" hidden="false" customHeight="false" outlineLevel="0" collapsed="false">
      <c r="A66" s="455" t="s">
        <v>544</v>
      </c>
      <c r="B66" s="444" t="s">
        <v>545</v>
      </c>
      <c r="C66" s="456" t="n">
        <v>2604</v>
      </c>
      <c r="D66" s="251" t="n">
        <v>45769</v>
      </c>
      <c r="E66" s="251" t="n">
        <v>34933</v>
      </c>
      <c r="F66" s="470" t="n">
        <v>80702</v>
      </c>
      <c r="G66" s="471" t="n">
        <v>6.84244619443936</v>
      </c>
      <c r="H66" s="472" t="n">
        <v>23.3314907470122</v>
      </c>
      <c r="I66" s="473" t="n">
        <v>23.171757364097</v>
      </c>
      <c r="J66" s="474" t="n">
        <v>23.2623478972021</v>
      </c>
      <c r="K66" s="472" t="n">
        <v>47.0783420189329</v>
      </c>
      <c r="L66" s="473" t="n">
        <v>46.400942345441</v>
      </c>
      <c r="M66" s="474" t="n">
        <v>46.7862619012836</v>
      </c>
      <c r="N66" s="250" t="n">
        <v>1067859</v>
      </c>
      <c r="O66" s="251" t="n">
        <v>809459</v>
      </c>
      <c r="P66" s="475" t="n">
        <v>1877318</v>
      </c>
      <c r="Q66" s="476" t="n">
        <v>50273031.2299957</v>
      </c>
      <c r="R66" s="476" t="n">
        <v>37559660.3899984</v>
      </c>
      <c r="S66" s="477" t="n">
        <v>87832691.619994</v>
      </c>
      <c r="T66" s="510" t="s">
        <v>546</v>
      </c>
    </row>
    <row r="67" customFormat="false" ht="29.25" hidden="false" customHeight="false" outlineLevel="0" collapsed="false">
      <c r="A67" s="461" t="s">
        <v>547</v>
      </c>
      <c r="B67" s="462" t="s">
        <v>548</v>
      </c>
      <c r="C67" s="456" t="n">
        <v>1148</v>
      </c>
      <c r="D67" s="251" t="n">
        <v>49966</v>
      </c>
      <c r="E67" s="251" t="n">
        <v>50870</v>
      </c>
      <c r="F67" s="503" t="n">
        <v>100836</v>
      </c>
      <c r="G67" s="504" t="n">
        <v>8.54953910017703</v>
      </c>
      <c r="H67" s="505" t="n">
        <v>24.1147380218549</v>
      </c>
      <c r="I67" s="506" t="n">
        <v>23.7556320031453</v>
      </c>
      <c r="J67" s="507" t="n">
        <v>23.933575310405</v>
      </c>
      <c r="K67" s="505" t="n">
        <v>45.7935843713675</v>
      </c>
      <c r="L67" s="506" t="n">
        <v>45.2561793670979</v>
      </c>
      <c r="M67" s="507" t="n">
        <v>45.5244886187943</v>
      </c>
      <c r="N67" s="250" t="n">
        <v>1204917</v>
      </c>
      <c r="O67" s="251" t="n">
        <v>1208449</v>
      </c>
      <c r="P67" s="508" t="n">
        <v>2413366</v>
      </c>
      <c r="Q67" s="476" t="n">
        <v>55177468.299995</v>
      </c>
      <c r="R67" s="476" t="n">
        <v>54689784.6999901</v>
      </c>
      <c r="S67" s="509" t="n">
        <v>109867252.999985</v>
      </c>
      <c r="T67" s="511" t="s">
        <v>549</v>
      </c>
    </row>
    <row r="68" customFormat="false" ht="12.75" hidden="false" customHeight="false" outlineLevel="0" collapsed="false">
      <c r="A68" s="455" t="s">
        <v>550</v>
      </c>
      <c r="B68" s="444" t="s">
        <v>551</v>
      </c>
      <c r="C68" s="456" t="n">
        <v>3648</v>
      </c>
      <c r="D68" s="251" t="n">
        <v>16353</v>
      </c>
      <c r="E68" s="251" t="n">
        <v>45703</v>
      </c>
      <c r="F68" s="470" t="n">
        <v>62056</v>
      </c>
      <c r="G68" s="471" t="n">
        <v>5.26151571264812</v>
      </c>
      <c r="H68" s="472" t="n">
        <v>22.0447624289121</v>
      </c>
      <c r="I68" s="473" t="n">
        <v>22.5856508325493</v>
      </c>
      <c r="J68" s="474" t="n">
        <v>22.4431158953204</v>
      </c>
      <c r="K68" s="472" t="n">
        <v>50.5095198309004</v>
      </c>
      <c r="L68" s="473" t="n">
        <v>47.8241892035893</v>
      </c>
      <c r="M68" s="474" t="n">
        <v>48.519267445951</v>
      </c>
      <c r="N68" s="250" t="n">
        <v>360498</v>
      </c>
      <c r="O68" s="251" t="n">
        <v>1032232</v>
      </c>
      <c r="P68" s="475" t="n">
        <v>1392730</v>
      </c>
      <c r="Q68" s="476" t="n">
        <v>18208580.8799999</v>
      </c>
      <c r="R68" s="476" t="n">
        <v>49365658.4699994</v>
      </c>
      <c r="S68" s="477" t="n">
        <v>67574239.3499993</v>
      </c>
      <c r="T68" s="511" t="s">
        <v>552</v>
      </c>
    </row>
    <row r="69" customFormat="false" ht="12.75" hidden="false" customHeight="false" outlineLevel="0" collapsed="false">
      <c r="A69" s="455" t="s">
        <v>553</v>
      </c>
      <c r="B69" s="444" t="s">
        <v>554</v>
      </c>
      <c r="C69" s="456" t="n">
        <v>2539</v>
      </c>
      <c r="D69" s="251" t="n">
        <v>25227</v>
      </c>
      <c r="E69" s="251" t="n">
        <v>67168</v>
      </c>
      <c r="F69" s="470" t="n">
        <v>92395</v>
      </c>
      <c r="G69" s="471" t="n">
        <v>7.83385561863677</v>
      </c>
      <c r="H69" s="472" t="n">
        <v>24.0808657390891</v>
      </c>
      <c r="I69" s="473" t="n">
        <v>23.9895039304431</v>
      </c>
      <c r="J69" s="474" t="n">
        <v>24.0144488338114</v>
      </c>
      <c r="K69" s="472" t="n">
        <v>50.6420417358041</v>
      </c>
      <c r="L69" s="473" t="n">
        <v>45.1503311804477</v>
      </c>
      <c r="M69" s="474" t="n">
        <v>46.6539032501572</v>
      </c>
      <c r="N69" s="250" t="n">
        <v>607488</v>
      </c>
      <c r="O69" s="251" t="n">
        <v>1611327</v>
      </c>
      <c r="P69" s="475" t="n">
        <v>2218815</v>
      </c>
      <c r="Q69" s="476" t="n">
        <v>30764432.6500001</v>
      </c>
      <c r="R69" s="476" t="n">
        <v>72751947.6899973</v>
      </c>
      <c r="S69" s="477" t="n">
        <v>103516380.339997</v>
      </c>
      <c r="T69" s="511" t="s">
        <v>555</v>
      </c>
    </row>
    <row r="70" customFormat="false" ht="29.25" hidden="false" customHeight="false" outlineLevel="0" collapsed="false">
      <c r="A70" s="455" t="s">
        <v>556</v>
      </c>
      <c r="B70" s="444" t="s">
        <v>557</v>
      </c>
      <c r="C70" s="456" t="n">
        <v>448</v>
      </c>
      <c r="D70" s="251" t="n">
        <v>13077</v>
      </c>
      <c r="E70" s="251" t="n">
        <v>5220</v>
      </c>
      <c r="F70" s="470" t="n">
        <v>18297</v>
      </c>
      <c r="G70" s="471" t="n">
        <v>1.55133996703498</v>
      </c>
      <c r="H70" s="472" t="n">
        <v>23.8184598914124</v>
      </c>
      <c r="I70" s="473" t="n">
        <v>23.5373563218391</v>
      </c>
      <c r="J70" s="474" t="n">
        <v>23.738263103241</v>
      </c>
      <c r="K70" s="472" t="n">
        <v>43.5474260772959</v>
      </c>
      <c r="L70" s="473" t="n">
        <v>38.0022162536116</v>
      </c>
      <c r="M70" s="474" t="n">
        <v>41.9788075443367</v>
      </c>
      <c r="N70" s="250" t="n">
        <v>311474</v>
      </c>
      <c r="O70" s="251" t="n">
        <v>122865</v>
      </c>
      <c r="P70" s="475" t="n">
        <v>434339</v>
      </c>
      <c r="Q70" s="476" t="n">
        <v>13563890.9899997</v>
      </c>
      <c r="R70" s="476" t="n">
        <v>4669142.29999998</v>
      </c>
      <c r="S70" s="477" t="n">
        <v>18233033.2899997</v>
      </c>
      <c r="T70" s="511" t="s">
        <v>558</v>
      </c>
    </row>
    <row r="71" customFormat="false" ht="19.5" hidden="false" customHeight="false" outlineLevel="0" collapsed="false">
      <c r="A71" s="455" t="s">
        <v>559</v>
      </c>
      <c r="B71" s="444" t="s">
        <v>560</v>
      </c>
      <c r="C71" s="456" t="n">
        <v>440</v>
      </c>
      <c r="D71" s="251" t="n">
        <v>5494</v>
      </c>
      <c r="E71" s="251" t="n">
        <v>4397</v>
      </c>
      <c r="F71" s="470" t="n">
        <v>9891</v>
      </c>
      <c r="G71" s="471" t="n">
        <v>0.838624015627862</v>
      </c>
      <c r="H71" s="472" t="n">
        <v>22.8607571896615</v>
      </c>
      <c r="I71" s="473" t="n">
        <v>21.3384125540141</v>
      </c>
      <c r="J71" s="474" t="n">
        <v>22.1840056617127</v>
      </c>
      <c r="K71" s="472" t="n">
        <v>51.4536250069668</v>
      </c>
      <c r="L71" s="473" t="n">
        <v>46.9616440181187</v>
      </c>
      <c r="M71" s="474" t="n">
        <v>49.532850808032</v>
      </c>
      <c r="N71" s="250" t="n">
        <v>125597</v>
      </c>
      <c r="O71" s="251" t="n">
        <v>93825</v>
      </c>
      <c r="P71" s="475" t="n">
        <v>219422</v>
      </c>
      <c r="Q71" s="476" t="n">
        <v>6462420.94000001</v>
      </c>
      <c r="R71" s="476" t="n">
        <v>4406176.24999998</v>
      </c>
      <c r="S71" s="477" t="n">
        <v>10868597.19</v>
      </c>
      <c r="T71" s="511" t="s">
        <v>561</v>
      </c>
    </row>
    <row r="72" customFormat="false" ht="19.5" hidden="false" customHeight="false" outlineLevel="0" collapsed="false">
      <c r="A72" s="455" t="s">
        <v>562</v>
      </c>
      <c r="B72" s="444" t="s">
        <v>563</v>
      </c>
      <c r="C72" s="456" t="n">
        <v>1723</v>
      </c>
      <c r="D72" s="251" t="n">
        <v>14134</v>
      </c>
      <c r="E72" s="251" t="n">
        <v>10487</v>
      </c>
      <c r="F72" s="470" t="n">
        <v>24621</v>
      </c>
      <c r="G72" s="471" t="n">
        <v>2.08753026880736</v>
      </c>
      <c r="H72" s="472" t="n">
        <v>22.2196122824395</v>
      </c>
      <c r="I72" s="473" t="n">
        <v>22.0959282921713</v>
      </c>
      <c r="J72" s="474" t="n">
        <v>22.1669306689412</v>
      </c>
      <c r="K72" s="472" t="n">
        <v>57.3714291900704</v>
      </c>
      <c r="L72" s="473" t="n">
        <v>51.7401599775593</v>
      </c>
      <c r="M72" s="474" t="n">
        <v>54.9805448978695</v>
      </c>
      <c r="N72" s="250" t="n">
        <v>314052</v>
      </c>
      <c r="O72" s="251" t="n">
        <v>231720</v>
      </c>
      <c r="P72" s="475" t="n">
        <v>545772</v>
      </c>
      <c r="Q72" s="476" t="n">
        <v>18017612.08</v>
      </c>
      <c r="R72" s="476" t="n">
        <v>11989229.87</v>
      </c>
      <c r="S72" s="477" t="n">
        <v>30006841.95</v>
      </c>
      <c r="T72" s="511" t="s">
        <v>564</v>
      </c>
    </row>
    <row r="73" customFormat="false" ht="19.5" hidden="false" customHeight="false" outlineLevel="0" collapsed="false">
      <c r="A73" s="455" t="s">
        <v>565</v>
      </c>
      <c r="B73" s="444" t="s">
        <v>566</v>
      </c>
      <c r="C73" s="456" t="n">
        <v>788</v>
      </c>
      <c r="D73" s="251" t="n">
        <v>2361</v>
      </c>
      <c r="E73" s="251" t="n">
        <v>5504</v>
      </c>
      <c r="F73" s="470" t="n">
        <v>7865</v>
      </c>
      <c r="G73" s="471" t="n">
        <v>0.66684641420616</v>
      </c>
      <c r="H73" s="472" t="n">
        <v>20.4527742481999</v>
      </c>
      <c r="I73" s="473" t="n">
        <v>20.8475654069767</v>
      </c>
      <c r="J73" s="474" t="n">
        <v>20.7290527654164</v>
      </c>
      <c r="K73" s="472" t="n">
        <v>33.3988314108802</v>
      </c>
      <c r="L73" s="473" t="n">
        <v>30.3645616802475</v>
      </c>
      <c r="M73" s="474" t="n">
        <v>31.2632812787516</v>
      </c>
      <c r="N73" s="250" t="n">
        <v>48289</v>
      </c>
      <c r="O73" s="251" t="n">
        <v>114745</v>
      </c>
      <c r="P73" s="475" t="n">
        <v>163034</v>
      </c>
      <c r="Q73" s="476" t="n">
        <v>1612796.16999999</v>
      </c>
      <c r="R73" s="476" t="n">
        <v>3484181.63</v>
      </c>
      <c r="S73" s="477" t="n">
        <v>5096977.79999999</v>
      </c>
      <c r="T73" s="511" t="s">
        <v>567</v>
      </c>
    </row>
    <row r="74" customFormat="false" ht="19.5" hidden="false" customHeight="false" outlineLevel="0" collapsed="false">
      <c r="A74" s="455" t="s">
        <v>568</v>
      </c>
      <c r="B74" s="444" t="s">
        <v>569</v>
      </c>
      <c r="C74" s="456" t="n">
        <v>48</v>
      </c>
      <c r="D74" s="251" t="n">
        <v>144</v>
      </c>
      <c r="E74" s="251" t="n">
        <v>88</v>
      </c>
      <c r="F74" s="470" t="n">
        <v>232</v>
      </c>
      <c r="G74" s="471" t="n">
        <v>0.0196704854540152</v>
      </c>
      <c r="H74" s="472" t="n">
        <v>24.2013888888889</v>
      </c>
      <c r="I74" s="473" t="n">
        <v>24.3181818181818</v>
      </c>
      <c r="J74" s="474" t="n">
        <v>24.2456896551724</v>
      </c>
      <c r="K74" s="472" t="n">
        <v>60.2901664275466</v>
      </c>
      <c r="L74" s="473" t="n">
        <v>35.1489345794393</v>
      </c>
      <c r="M74" s="474" t="n">
        <v>50.7253244444444</v>
      </c>
      <c r="N74" s="250" t="n">
        <v>3485</v>
      </c>
      <c r="O74" s="251" t="n">
        <v>2140</v>
      </c>
      <c r="P74" s="475" t="n">
        <v>5625</v>
      </c>
      <c r="Q74" s="476" t="n">
        <v>210111.23</v>
      </c>
      <c r="R74" s="476" t="n">
        <v>75218.72</v>
      </c>
      <c r="S74" s="477" t="n">
        <v>285329.95</v>
      </c>
      <c r="T74" s="511" t="s">
        <v>570</v>
      </c>
    </row>
    <row r="75" customFormat="false" ht="20.25" hidden="false" customHeight="false" outlineLevel="0" collapsed="false">
      <c r="A75" s="489" t="s">
        <v>571</v>
      </c>
      <c r="B75" s="444" t="s">
        <v>572</v>
      </c>
      <c r="C75" s="456" t="n">
        <v>37</v>
      </c>
      <c r="D75" s="251" t="n">
        <v>383</v>
      </c>
      <c r="E75" s="251" t="n">
        <v>430</v>
      </c>
      <c r="F75" s="493" t="n">
        <v>813</v>
      </c>
      <c r="G75" s="494" t="n">
        <v>0.0689314856642859</v>
      </c>
      <c r="H75" s="495" t="n">
        <v>24.7832898172324</v>
      </c>
      <c r="I75" s="496" t="n">
        <v>24.7023255813954</v>
      </c>
      <c r="J75" s="497" t="n">
        <v>24.740467404674</v>
      </c>
      <c r="K75" s="495" t="n">
        <v>87.72847977244</v>
      </c>
      <c r="L75" s="496" t="n">
        <v>88.4949858783656</v>
      </c>
      <c r="M75" s="497" t="n">
        <v>88.133263895794</v>
      </c>
      <c r="N75" s="250" t="n">
        <v>9492</v>
      </c>
      <c r="O75" s="251" t="n">
        <v>10622</v>
      </c>
      <c r="P75" s="475" t="n">
        <v>20114</v>
      </c>
      <c r="Q75" s="476" t="n">
        <v>832718.73</v>
      </c>
      <c r="R75" s="476" t="n">
        <v>939993.74</v>
      </c>
      <c r="S75" s="477" t="n">
        <v>1772712.47</v>
      </c>
      <c r="T75" s="511" t="s">
        <v>573</v>
      </c>
    </row>
    <row r="76" customFormat="false" ht="13.5" hidden="false" customHeight="false" outlineLevel="0" collapsed="false">
      <c r="A76" s="512"/>
      <c r="B76" s="513" t="s">
        <v>50</v>
      </c>
      <c r="C76" s="49" t="n">
        <v>47769</v>
      </c>
      <c r="D76" s="514" t="n">
        <v>663547</v>
      </c>
      <c r="E76" s="51" t="n">
        <v>515885</v>
      </c>
      <c r="F76" s="515" t="n">
        <v>1179432</v>
      </c>
      <c r="G76" s="516" t="n">
        <v>100</v>
      </c>
      <c r="H76" s="517" t="n">
        <v>23.171053444594</v>
      </c>
      <c r="I76" s="518" t="n">
        <v>22.9458445196119</v>
      </c>
      <c r="J76" s="519" t="n">
        <v>23.0725467852322</v>
      </c>
      <c r="K76" s="517" t="n">
        <v>54.3417533993136</v>
      </c>
      <c r="L76" s="518" t="n">
        <v>48.3159101423881</v>
      </c>
      <c r="M76" s="519" t="n">
        <v>51.7205161220012</v>
      </c>
      <c r="N76" s="520" t="n">
        <v>15375083</v>
      </c>
      <c r="O76" s="499" t="n">
        <v>11837417</v>
      </c>
      <c r="P76" s="499" t="n">
        <v>27212500</v>
      </c>
      <c r="Q76" s="521" t="n">
        <v>835508968.879979</v>
      </c>
      <c r="R76" s="521" t="n">
        <v>571935576.089977</v>
      </c>
      <c r="S76" s="501" t="n">
        <v>1407444544.96996</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4</v>
      </c>
    </row>
    <row r="79" customFormat="false" ht="14.25" hidden="false" customHeight="false" outlineLevel="0" collapsed="false">
      <c r="A79" s="533" t="s">
        <v>575</v>
      </c>
      <c r="M79" s="534"/>
    </row>
    <row r="80" customFormat="false" ht="12.75" hidden="false" customHeight="false" outlineLevel="0" collapsed="false">
      <c r="A80" s="535" t="s">
        <v>576</v>
      </c>
      <c r="L80" s="534"/>
      <c r="M80" s="534"/>
    </row>
    <row r="81" customFormat="false" ht="14.25" hidden="false" customHeight="false" outlineLevel="0" collapsed="false">
      <c r="A81" s="533" t="s">
        <v>577</v>
      </c>
      <c r="L81" s="534"/>
      <c r="M81" s="534"/>
      <c r="T81" s="534"/>
    </row>
    <row r="82" customFormat="false" ht="12.75" hidden="false" customHeight="false" outlineLevel="0" collapsed="false">
      <c r="A82" s="535" t="s">
        <v>578</v>
      </c>
      <c r="L82" s="534"/>
      <c r="M82" s="534"/>
    </row>
    <row r="83" customFormat="false" ht="12.75" hidden="false" customHeight="false" outlineLevel="0" collapsed="false">
      <c r="K83" s="534"/>
    </row>
    <row r="84" customFormat="false" ht="12.75" hidden="false" customHeight="false" outlineLevel="0" collapsed="false">
      <c r="A84" s="536" t="s">
        <v>579</v>
      </c>
    </row>
    <row r="85" customFormat="false" ht="12.75" hidden="false" customHeight="false" outlineLevel="0" collapsed="false">
      <c r="A85" s="537" t="s">
        <v>580</v>
      </c>
      <c r="B85" s="538"/>
      <c r="C85" s="538"/>
      <c r="D85" s="538"/>
      <c r="E85" s="538"/>
      <c r="F85" s="538"/>
      <c r="G85" s="538"/>
      <c r="H85" s="538"/>
      <c r="I85" s="538"/>
      <c r="J85" s="538"/>
      <c r="K85" s="538"/>
      <c r="L85" s="538"/>
      <c r="M85" s="539"/>
      <c r="N85" s="538" t="s">
        <v>581</v>
      </c>
      <c r="O85" s="538"/>
      <c r="P85" s="538"/>
      <c r="Q85" s="539"/>
      <c r="R85" s="538"/>
      <c r="S85" s="538"/>
      <c r="T85" s="538"/>
    </row>
    <row r="86" customFormat="false" ht="12.75" hidden="false" customHeight="false" outlineLevel="0" collapsed="false">
      <c r="A86" s="537" t="s">
        <v>582</v>
      </c>
      <c r="B86" s="538"/>
      <c r="C86" s="538"/>
      <c r="D86" s="538"/>
      <c r="E86" s="538"/>
      <c r="F86" s="538"/>
      <c r="G86" s="538"/>
      <c r="H86" s="538"/>
      <c r="I86" s="538"/>
      <c r="J86" s="538"/>
      <c r="K86" s="538"/>
      <c r="L86" s="538"/>
      <c r="M86" s="539"/>
      <c r="N86" s="540" t="n">
        <v>88.91</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3</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4</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5</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6</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7</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8</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9:16:55Z</dcterms:created>
  <dc:creator>Aris</dc:creator>
  <dc:description/>
  <dc:language>en-US</dc:language>
  <cp:lastModifiedBy>Aris</cp:lastModifiedBy>
  <dcterms:modified xsi:type="dcterms:W3CDTF">2019-04-15T06:03:30Z</dcterms:modified>
  <cp:revision>0</cp:revision>
  <dc:subject/>
  <dc:title/>
</cp:coreProperties>
</file>