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ΟΚΤΩΒΡΙΟΣ 2018 / OCTOBER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Γερμανική-Germany</t>
  </si>
  <si>
    <t xml:space="preserve">DE</t>
  </si>
  <si>
    <t xml:space="preserve">Ιταλική-Italy</t>
  </si>
  <si>
    <t xml:space="preserve">IT</t>
  </si>
  <si>
    <t xml:space="preserve">Τουρκική-Turkey</t>
  </si>
  <si>
    <t xml:space="preserve">TR</t>
  </si>
  <si>
    <t xml:space="preserve">Συριακή-Syrian arab republic</t>
  </si>
  <si>
    <t xml:space="preserve">SY</t>
  </si>
  <si>
    <t xml:space="preserve">Γαλλική-France</t>
  </si>
  <si>
    <t xml:space="preserve">FR</t>
  </si>
  <si>
    <t xml:space="preserve">Αφγανική-Afghanistan</t>
  </si>
  <si>
    <t xml:space="preserve">AF</t>
  </si>
  <si>
    <t xml:space="preserve">Ολλανδική-Netherlands</t>
  </si>
  <si>
    <t xml:space="preserve">NL</t>
  </si>
  <si>
    <t xml:space="preserve">Σερβική-Serbia</t>
  </si>
  <si>
    <t xml:space="preserve">RS</t>
  </si>
  <si>
    <t xml:space="preserve">Νιγηριανή-Nigeria</t>
  </si>
  <si>
    <t xml:space="preserve">NG</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91%, απασχολείται : Χονδρικό και Λιανικό εμπόριο και 18,23% : Ξενοδοχεία και Εστιατόρια</t>
  </si>
  <si>
    <t xml:space="preserve">2. Στους Έλληνες, ποσοστό 21,57% απασχολείται  : Χονδρικό και Λιανικό εμπόριο και 16,21% : Ξενοδοχεία και Εστιατόρια</t>
  </si>
  <si>
    <t xml:space="preserve">3. Στους  υπηκόους των άλλων χωρών της Ε.Ε, ποσοστό  37,74% απασχολείται :  Ξενοδοχεία και Εστιατόρια και 13,35% : Χονδρικό και Λιανικό εμπόριο</t>
  </si>
  <si>
    <t xml:space="preserve">4. Στους Αλβανούς, ποσοστό 36,51% απασχολείται : Ξενοδοχεία και Εστιατόρια και 16,48% : Κατασκευές</t>
  </si>
  <si>
    <t xml:space="preserve">5. Στους υπόλοιπους αλλοδαπούς εργαζόμενους, ποσοστό  27,4% απασχολείται : Ξενοδοχεία και Εστιατόρια και 20,81% :Χονδρικό και Λιανικό εμπόριο</t>
  </si>
  <si>
    <t xml:space="preserve">COMMENTS ON EMPLOYER´S ECONOMIC ACTIVITY</t>
  </si>
  <si>
    <t xml:space="preserve">1) 20,91% of Insured Population is employed in ´Wholesale &amp; retail trade´ and 18,23% in ´Hotels &amp; restaurants´ </t>
  </si>
  <si>
    <t xml:space="preserve">2) 21,57%  of Insured Greeks is employed in  ´Wholesale &amp; retail trade´, 16,21% in ´Hotels &amp; restaurants´ </t>
  </si>
  <si>
    <t xml:space="preserve">3) 37,74% of insured  EU citizens is employed in ´Hotels &amp; restaurants´, 13,35% in ´Wholesale &amp; retail trade´</t>
  </si>
  <si>
    <t xml:space="preserve">4) 36,51% of insured Albanians is employed in ´Hotels &amp; restaurants´and  16,48% in ´Constructions´</t>
  </si>
  <si>
    <t xml:space="preserve">5) 27,4% of the insured  foreigner  workers is employed in ´Hotels &amp; restaurants´ and 20,8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52% &amp; οι Υπάλληλοι γραφείου είναι 23,64% . </t>
  </si>
  <si>
    <t xml:space="preserve">2. Στους Έλληνες ασφαλισμένους, οι Υπάλληλοι γραφείου είναι 25,45% και οι Απασχολούμενοι στην παροχή υπηρεσιών και πωλητές σε καταστήματα και υπαίθριες αγορές είναι 24,05%.</t>
  </si>
  <si>
    <t xml:space="preserve">3. Στους Υπηκόους των άλλων χωρών της Ε.Ε,  οι Απασχολούμενοι στην παροχή υπηρεσιών και πωλητές σε καταστήματα και υπαίθριες αγορές είναι 31,68% και οι Ανειδίκευτοι εργάτες, χειρώνακτες και μικροεπαγγελματίες είναι  26,58%.</t>
  </si>
  <si>
    <t xml:space="preserve">4. Στους Αλβανούς, οι Ανειδίκευτοι εργάτες, χειρώνακτες και μικροεπαγγελματίες είναι 46,45% και οι Απασχολούμενοι στην παροχή υπηρεσιών και πωλητές σε καταστήματα και υπαίθριες αγορές είναι 29,17%.</t>
  </si>
  <si>
    <t xml:space="preserve">5. Στους Υπόλοιπους αλλοδαπούς, οι Ανειδίκευτοι εργάτες, χειρώνακτες και μικροεπαγγελματίες είναι  40,78% &amp; οι Απασχολούμενοι στην παροχή υπηρεσιών και πωλητές σε καταστήματα και υπαίθριες αγορές είναι 24,44%.</t>
  </si>
  <si>
    <t xml:space="preserve">COMMENTS ON OCCUPATION DISTRIBUTION</t>
  </si>
  <si>
    <t xml:space="preserve">1) 24,52% of Insured Population is employed as ´Provision of services, and Salespersons in stores and outdoor markets´and 23,64% as ´Office clerks´  .</t>
  </si>
  <si>
    <t xml:space="preserve">2) 25,45% of insured Greeks is  employed as ´Office clerks´ and 24,05% as ´Provision of services, and Salespersons in stores and outdoor markets´</t>
  </si>
  <si>
    <t xml:space="preserve">3) 31,68% of insured  EU citizens  is employed  as ´Provision of services, and Salespersons in stores and outdoor markets´ and  26,58% as ´Unskilled laborers, manual laborers and small professionals´.</t>
  </si>
  <si>
    <t xml:space="preserve">4) 46,45% of insured Albanians individuals is employed as ´Unskilled laborers, manual laborers and small professionals´ and 29,17% as ´Provision of services, and Salespersons in stores and outdoor markets´</t>
  </si>
  <si>
    <t xml:space="preserve">5) 40,78% of insured Foreigner workers is employed as  ´Unskilled laborers, manual laborers and small professionals´ and 24,4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42% είναι άνδρες, ενώ από τους εργαζόμενους με μειωμένο ωράριο το 55,1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34% του αντίστοιχου ημερομισθίου των ανδρών, ενώ για την απασχόληση με μειωμένο ωράριο είναι το  94,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42% of the employees  with full-time employment  are mles and from those  with part-time employment 55,1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34% of the average wage per day earned by men, while in part-time employment this comes to 94,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8% του γενικού μέσου ημερομισθίου των ανδρών.</t>
  </si>
  <si>
    <t xml:space="preserve">Παρ1:</t>
  </si>
  <si>
    <t xml:space="preserve">2.  Το μεγαλύτερο μέσο ημερομίσθιο 107,0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1 έως 25,6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8% of the  average wage per day for males.</t>
  </si>
  <si>
    <t xml:space="preserve">2. The highest average wage per day 107,06 € appears in  the economic activity: MANUFACTURE OF COKE, REFINED PETROLEUM PRODUCTS AND NUCLEAR FUEL...</t>
  </si>
  <si>
    <t xml:space="preserve">3. The average days of employment per month varies between 21,71 and  25,6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33% είναι άνδρες, ενώ από τους εργαζόμενους με μειωμένο ωράριο το 55,4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27% του αντίστοιχου ημερομισθίου των ανδρών, ενώ για την απασχόληση με μειωμένο ωράριο είναι το  98,21%. </t>
  </si>
  <si>
    <t xml:space="preserve">1. From the  above table we conclude that 55,33% of the employees  with full-time employment  are mles and from those  with part-time employment 55,47% are females </t>
  </si>
  <si>
    <t xml:space="preserve">2. The average wage per day (excluding bonuses/overtimes/leave benefits) earned by women employed full time is 92,27% of the average wage per day earned by men, while in part-time employment this comes to 98,2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55% του γενικού μέσου ημερομισθίου των ανδρών.</t>
  </si>
  <si>
    <t xml:space="preserve">2. The average wage per day for females is  92,5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8,83% του γενικού μέσου ημερομισθίου των ανδρών.</t>
  </si>
  <si>
    <t xml:space="preserve">2.  Το μεγαλύτερο μέσο ημερομίσθιο 56,1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3 έως 25,15 ημέρες χωρίς να παρατηρούνται μεγάλες αποκλίσεις ως προς το φύλο.</t>
  </si>
  <si>
    <t xml:space="preserve">1. Average wage per day for females is 88,83% of the  average wage per day for males.</t>
  </si>
  <si>
    <t xml:space="preserve">2. The highest average wage per day 56,16 € appears in  the economic activity: MANUFACTURE OF COKE, REFINED PETROLEUM PRODUCTS AND NUCLEAR FUEL...</t>
  </si>
  <si>
    <t xml:space="preserve">3. The average days of employment per month varies between 20,73 and  25,1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8856, με γενική μέση απασχόληση ίση με 15,0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8856 and the average employment is 15,0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47 ημέρες) παρατηρείται στις ηλικίες 55-59 ετών και η μεγαλύτερη (16,01 ημέρες) παρατηρείται στις ηλικίες 65-69 ετών.</t>
  </si>
  <si>
    <t xml:space="preserve">   Η μικρότερη μέση τιμή ημερομισθίου (39,51€) παρατηρείται στις ηλικίες 60-64 ετών και η μεγαλύτερη (39,88€) παρατηρείται στις ηλικίες 55-59 ετών.</t>
  </si>
  <si>
    <t xml:space="preserve">2. Το μεγαλύτερο ποσοστό οικοδόμων (13,86%) παρουσιάζεται στις ηλικίες 55-59 ετών.</t>
  </si>
  <si>
    <t xml:space="preserve">3. Η μέση απασχόληση ανέρχεται σε 15,01 ημέρες και το μέσο ημερομίσθιο σε 38,6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47 days) appears for ages between 55 and 59 years old, while the highest average employment (16,01 days) appears for ages between 65 and 69 years old.</t>
  </si>
  <si>
    <t xml:space="preserve">    The lowest average wage (39,51€) appears for ages between 60 and 64 years old, while the highest average wage (39,88€) appears for ages between 55 and 59 years old.</t>
  </si>
  <si>
    <t xml:space="preserve">2. The highest percentage of the construction workers (13,86%) is aged between 55 and 59.</t>
  </si>
  <si>
    <t xml:space="preserve">3.  The average employment is 15,01 days and the average wage is 38,6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99298</c:v>
                </c:pt>
                <c:pt idx="1">
                  <c:v>38856</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8805483552021</c:v>
                </c:pt>
                <c:pt idx="1">
                  <c:v>32.1834986740687</c:v>
                </c:pt>
                <c:pt idx="2">
                  <c:v>33.6946325054385</c:v>
                </c:pt>
                <c:pt idx="3">
                  <c:v>19.3005208923702</c:v>
                </c:pt>
                <c:pt idx="4">
                  <c:v>18.955736146739</c:v>
                </c:pt>
                <c:pt idx="5">
                  <c:v>19.1107719863563</c:v>
                </c:pt>
                <c:pt idx="6">
                  <c:v>29.6343299880479</c:v>
                </c:pt>
                <c:pt idx="7">
                  <c:v>26.3395257937513</c:v>
                </c:pt>
                <c:pt idx="8">
                  <c:v>28.0444053100419</c:v>
                </c:pt>
              </c:numCache>
            </c:numRef>
          </c:val>
        </c:ser>
        <c:gapWidth val="150"/>
        <c:overlap val="0"/>
        <c:axId val="17928068"/>
        <c:axId val="79733633"/>
      </c:barChart>
      <c:catAx>
        <c:axId val="179280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733633"/>
        <c:crossesAt val="0"/>
        <c:auto val="1"/>
        <c:lblAlgn val="ctr"/>
        <c:lblOffset val="100"/>
        <c:noMultiLvlLbl val="0"/>
      </c:catAx>
      <c:valAx>
        <c:axId val="7973363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792806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53</c:v>
                </c:pt>
                <c:pt idx="1">
                  <c:v>55.4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33</c:v>
                </c:pt>
                <c:pt idx="1">
                  <c:v>44.6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127</c:v>
                </c:pt>
                <c:pt idx="1">
                  <c:v>4527</c:v>
                </c:pt>
                <c:pt idx="2">
                  <c:v>3198</c:v>
                </c:pt>
                <c:pt idx="3">
                  <c:v>270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670</c:v>
                </c:pt>
                <c:pt idx="1">
                  <c:v>10066</c:v>
                </c:pt>
                <c:pt idx="2">
                  <c:v>14084</c:v>
                </c:pt>
                <c:pt idx="3">
                  <c:v>821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9</c:v>
                </c:pt>
                <c:pt idx="1">
                  <c:v>717</c:v>
                </c:pt>
                <c:pt idx="2">
                  <c:v>1261</c:v>
                </c:pt>
                <c:pt idx="3">
                  <c:v>2742</c:v>
                </c:pt>
                <c:pt idx="4">
                  <c:v>5604</c:v>
                </c:pt>
                <c:pt idx="5">
                  <c:v>7209</c:v>
                </c:pt>
                <c:pt idx="6">
                  <c:v>7436</c:v>
                </c:pt>
                <c:pt idx="7">
                  <c:v>6651</c:v>
                </c:pt>
                <c:pt idx="8">
                  <c:v>5385</c:v>
                </c:pt>
                <c:pt idx="9">
                  <c:v>1483</c:v>
                </c:pt>
                <c:pt idx="10">
                  <c:v>223</c:v>
                </c:pt>
                <c:pt idx="11">
                  <c:v>21</c:v>
                </c:pt>
              </c:numCache>
            </c:numRef>
          </c:val>
        </c:ser>
        <c:gapWidth val="150"/>
        <c:overlap val="0"/>
        <c:axId val="19515298"/>
        <c:axId val="75177757"/>
      </c:barChart>
      <c:catAx>
        <c:axId val="1951529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5177757"/>
        <c:crossesAt val="0"/>
        <c:auto val="1"/>
        <c:lblAlgn val="ctr"/>
        <c:lblOffset val="100"/>
        <c:noMultiLvlLbl val="0"/>
      </c:catAx>
      <c:valAx>
        <c:axId val="7517775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951529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2268907563025</c:v>
                </c:pt>
                <c:pt idx="1">
                  <c:v>13.1771269177127</c:v>
                </c:pt>
                <c:pt idx="2">
                  <c:v>14.1768437747819</c:v>
                </c:pt>
                <c:pt idx="3">
                  <c:v>14.4861415025529</c:v>
                </c:pt>
                <c:pt idx="4">
                  <c:v>14.9180942184154</c:v>
                </c:pt>
                <c:pt idx="5">
                  <c:v>14.9489526980164</c:v>
                </c:pt>
                <c:pt idx="6">
                  <c:v>15.0255513717052</c:v>
                </c:pt>
                <c:pt idx="7">
                  <c:v>15.1643361900466</c:v>
                </c:pt>
                <c:pt idx="8">
                  <c:v>15.4700092850511</c:v>
                </c:pt>
                <c:pt idx="9">
                  <c:v>15.8388401888065</c:v>
                </c:pt>
                <c:pt idx="10">
                  <c:v>16.0089686098655</c:v>
                </c:pt>
                <c:pt idx="11">
                  <c:v>13.666666666666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0107834053943</c:v>
                </c:pt>
                <c:pt idx="1">
                  <c:v>15.0107834053943</c:v>
                </c:pt>
                <c:pt idx="2">
                  <c:v>15.0107834053943</c:v>
                </c:pt>
                <c:pt idx="3">
                  <c:v>15.0107834053943</c:v>
                </c:pt>
                <c:pt idx="4">
                  <c:v>15.0107834053943</c:v>
                </c:pt>
                <c:pt idx="5">
                  <c:v>15.0107834053943</c:v>
                </c:pt>
                <c:pt idx="6">
                  <c:v>15.0107834053943</c:v>
                </c:pt>
                <c:pt idx="7">
                  <c:v>15.0107834053943</c:v>
                </c:pt>
                <c:pt idx="8">
                  <c:v>15.0107834053943</c:v>
                </c:pt>
                <c:pt idx="9">
                  <c:v>15.0107834053943</c:v>
                </c:pt>
                <c:pt idx="10">
                  <c:v>15.0107834053943</c:v>
                </c:pt>
                <c:pt idx="11">
                  <c:v>15.0107834053943</c:v>
                </c:pt>
              </c:numCache>
            </c:numRef>
          </c:val>
          <c:smooth val="0"/>
        </c:ser>
        <c:hiLowLines>
          <c:spPr>
            <a:ln w="0">
              <a:noFill/>
            </a:ln>
          </c:spPr>
        </c:hiLowLines>
        <c:marker val="1"/>
        <c:axId val="9873817"/>
        <c:axId val="28639535"/>
      </c:lineChart>
      <c:catAx>
        <c:axId val="98738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8639535"/>
        <c:crossesAt val="0"/>
        <c:auto val="1"/>
        <c:lblAlgn val="ctr"/>
        <c:lblOffset val="100"/>
        <c:noMultiLvlLbl val="0"/>
      </c:catAx>
      <c:valAx>
        <c:axId val="2863953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7381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8015692503177</c:v>
                </c:pt>
                <c:pt idx="1">
                  <c:v>35.8611145215919</c:v>
                </c:pt>
                <c:pt idx="2">
                  <c:v>36.5900061531577</c:v>
                </c:pt>
                <c:pt idx="3">
                  <c:v>37.2321343873517</c:v>
                </c:pt>
                <c:pt idx="4">
                  <c:v>38.0447663305463</c:v>
                </c:pt>
                <c:pt idx="5">
                  <c:v>37.8916917980458</c:v>
                </c:pt>
                <c:pt idx="6">
                  <c:v>39.2431547480533</c:v>
                </c:pt>
                <c:pt idx="7">
                  <c:v>39.4474276705864</c:v>
                </c:pt>
                <c:pt idx="8">
                  <c:v>39.8846564473149</c:v>
                </c:pt>
                <c:pt idx="9">
                  <c:v>39.5095184980204</c:v>
                </c:pt>
                <c:pt idx="10">
                  <c:v>39.8013529411765</c:v>
                </c:pt>
                <c:pt idx="11">
                  <c:v>51.665365853658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6810820750302</c:v>
                </c:pt>
                <c:pt idx="1">
                  <c:v>38.6810820750302</c:v>
                </c:pt>
                <c:pt idx="2">
                  <c:v>38.6810820750302</c:v>
                </c:pt>
                <c:pt idx="3">
                  <c:v>38.6810820750302</c:v>
                </c:pt>
                <c:pt idx="4">
                  <c:v>38.6810820750302</c:v>
                </c:pt>
                <c:pt idx="5">
                  <c:v>38.6810820750302</c:v>
                </c:pt>
                <c:pt idx="6">
                  <c:v>38.6810820750302</c:v>
                </c:pt>
                <c:pt idx="7">
                  <c:v>38.6810820750302</c:v>
                </c:pt>
                <c:pt idx="8">
                  <c:v>38.6810820750302</c:v>
                </c:pt>
                <c:pt idx="9">
                  <c:v>38.6810820750302</c:v>
                </c:pt>
                <c:pt idx="10">
                  <c:v>38.6810820750302</c:v>
                </c:pt>
                <c:pt idx="11">
                  <c:v>38.6810820750302</c:v>
                </c:pt>
              </c:numCache>
            </c:numRef>
          </c:val>
          <c:smooth val="1"/>
        </c:ser>
        <c:hiLowLines>
          <c:spPr>
            <a:ln w="0">
              <a:noFill/>
            </a:ln>
          </c:spPr>
        </c:hiLowLines>
        <c:marker val="1"/>
        <c:axId val="18796786"/>
        <c:axId val="94260114"/>
      </c:lineChart>
      <c:catAx>
        <c:axId val="1879678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4260114"/>
        <c:crossesAt val="0"/>
        <c:auto val="1"/>
        <c:lblAlgn val="ctr"/>
        <c:lblOffset val="100"/>
        <c:noMultiLvlLbl val="0"/>
      </c:catAx>
      <c:valAx>
        <c:axId val="9426011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879678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578810859132</c:v>
                </c:pt>
                <c:pt idx="1">
                  <c:v>20.6730044322182</c:v>
                </c:pt>
                <c:pt idx="2">
                  <c:v>20.8257971662875</c:v>
                </c:pt>
              </c:numCache>
            </c:numRef>
          </c:val>
        </c:ser>
        <c:gapWidth val="150"/>
        <c:shape val="cylinder"/>
        <c:axId val="57201726"/>
        <c:axId val="65249122"/>
        <c:axId val="0"/>
      </c:bar3DChart>
      <c:catAx>
        <c:axId val="572017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5249122"/>
        <c:crossesAt val="0"/>
        <c:auto val="1"/>
        <c:lblAlgn val="ctr"/>
        <c:lblOffset val="100"/>
        <c:noMultiLvlLbl val="0"/>
      </c:catAx>
      <c:valAx>
        <c:axId val="6524912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720172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7313625074697</c:v>
                </c:pt>
                <c:pt idx="1">
                  <c:v>39.3028315334428</c:v>
                </c:pt>
                <c:pt idx="2">
                  <c:v>43.3123712441589</c:v>
                </c:pt>
              </c:numCache>
            </c:numRef>
          </c:val>
        </c:ser>
        <c:gapWidth val="150"/>
        <c:shape val="cylinder"/>
        <c:axId val="57121148"/>
        <c:axId val="90053862"/>
        <c:axId val="0"/>
      </c:bar3DChart>
      <c:catAx>
        <c:axId val="571211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0053862"/>
        <c:crossesAt val="0"/>
        <c:auto val="1"/>
        <c:lblAlgn val="ctr"/>
        <c:lblOffset val="100"/>
        <c:noMultiLvlLbl val="0"/>
      </c:catAx>
      <c:valAx>
        <c:axId val="9005386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712114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95135</c:v>
                </c:pt>
                <c:pt idx="1">
                  <c:v>104301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c:v>
                </c:pt>
                <c:pt idx="1">
                  <c:v>46.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1742401201158</c:v>
                </c:pt>
                <c:pt idx="1">
                  <c:v>49.0613192622924</c:v>
                </c:pt>
                <c:pt idx="2">
                  <c:v>53.1018764474146</c:v>
                </c:pt>
                <c:pt idx="3">
                  <c:v>26.766718196042</c:v>
                </c:pt>
                <c:pt idx="4">
                  <c:v>25.4014951063457</c:v>
                </c:pt>
                <c:pt idx="5">
                  <c:v>25.9579826820879</c:v>
                </c:pt>
                <c:pt idx="6">
                  <c:v>52.2683561186118</c:v>
                </c:pt>
                <c:pt idx="7">
                  <c:v>43.7030996917508</c:v>
                </c:pt>
                <c:pt idx="8">
                  <c:v>48.3269074762317</c:v>
                </c:pt>
              </c:numCache>
            </c:numRef>
          </c:val>
        </c:ser>
        <c:gapWidth val="150"/>
        <c:overlap val="0"/>
        <c:axId val="42135952"/>
        <c:axId val="84103210"/>
      </c:barChart>
      <c:catAx>
        <c:axId val="4213595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4103210"/>
        <c:crossesAt val="0"/>
        <c:auto val="1"/>
        <c:lblAlgn val="ctr"/>
        <c:lblOffset val="100"/>
        <c:noMultiLvlLbl val="0"/>
      </c:catAx>
      <c:valAx>
        <c:axId val="8410321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213595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86</c:v>
                </c:pt>
                <c:pt idx="1">
                  <c:v>55.1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42</c:v>
                </c:pt>
                <c:pt idx="1">
                  <c:v>43.5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3</c:v>
                </c:pt>
                <c:pt idx="1">
                  <c:v>49.4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5365</v>
      </c>
      <c r="C10" s="19" t="n">
        <v>1156661</v>
      </c>
      <c r="D10" s="20" t="n">
        <v>1042637</v>
      </c>
      <c r="E10" s="21" t="n">
        <v>2199298</v>
      </c>
      <c r="F10" s="22" t="n">
        <v>21.1434843046671</v>
      </c>
      <c r="G10" s="23" t="n">
        <v>20.6750542951196</v>
      </c>
      <c r="H10" s="24" t="n">
        <v>20.9227509081843</v>
      </c>
      <c r="I10" s="25" t="n">
        <v>46.909434832624</v>
      </c>
      <c r="J10" s="23" t="n">
        <v>39.3034361727732</v>
      </c>
      <c r="K10" s="24" t="n">
        <v>43.367770036890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555</v>
      </c>
      <c r="C12" s="34" t="n">
        <v>38474</v>
      </c>
      <c r="D12" s="35" t="n">
        <v>382</v>
      </c>
      <c r="E12" s="36" t="n">
        <v>38856</v>
      </c>
      <c r="F12" s="37" t="n">
        <v>15.0130737641004</v>
      </c>
      <c r="G12" s="38" t="n">
        <v>14.7801047120419</v>
      </c>
      <c r="H12" s="39" t="n">
        <v>15.0107834053943</v>
      </c>
      <c r="I12" s="40" t="n">
        <v>38.6987716169823</v>
      </c>
      <c r="J12" s="38" t="n">
        <v>36.871356712717</v>
      </c>
      <c r="K12" s="39" t="n">
        <v>38.681082075030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9920</v>
      </c>
      <c r="C14" s="50" t="n">
        <v>1195135</v>
      </c>
      <c r="D14" s="51" t="n">
        <v>1043019</v>
      </c>
      <c r="E14" s="52" t="n">
        <v>2238154</v>
      </c>
      <c r="F14" s="53" t="n">
        <v>20.9578810859132</v>
      </c>
      <c r="G14" s="54" t="n">
        <v>20.6730044322182</v>
      </c>
      <c r="H14" s="55" t="n">
        <v>20.8257971662875</v>
      </c>
      <c r="I14" s="56" t="n">
        <v>46.7313625074697</v>
      </c>
      <c r="J14" s="54" t="n">
        <v>39.3028315334428</v>
      </c>
      <c r="K14" s="55" t="n">
        <v>43.31237124415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95135</v>
      </c>
    </row>
    <row r="35" customFormat="false" ht="12.75" hidden="false" customHeight="false" outlineLevel="0" collapsed="false">
      <c r="Q35" s="0" t="s">
        <v>11</v>
      </c>
      <c r="R35" s="65" t="n">
        <v>1043019</v>
      </c>
    </row>
    <row r="37" customFormat="false" ht="12.75" hidden="false" customHeight="false" outlineLevel="0" collapsed="false">
      <c r="Q37" s="64" t="s">
        <v>26</v>
      </c>
    </row>
    <row r="38" customFormat="false" ht="12.75" hidden="false" customHeight="false" outlineLevel="0" collapsed="false">
      <c r="Q38" s="0" t="s">
        <v>27</v>
      </c>
      <c r="R38" s="41" t="n">
        <v>20.9578810859132</v>
      </c>
    </row>
    <row r="39" customFormat="false" ht="12.75" hidden="false" customHeight="false" outlineLevel="0" collapsed="false">
      <c r="Q39" s="0" t="s">
        <v>28</v>
      </c>
      <c r="R39" s="41" t="n">
        <v>20.6730044322182</v>
      </c>
    </row>
    <row r="40" customFormat="false" ht="12.75" hidden="false" customHeight="false" outlineLevel="0" collapsed="false">
      <c r="Q40" s="0" t="s">
        <v>29</v>
      </c>
      <c r="R40" s="41" t="n">
        <v>20.8257971662875</v>
      </c>
    </row>
    <row r="43" customFormat="false" ht="12.75" hidden="false" customHeight="false" outlineLevel="0" collapsed="false">
      <c r="Q43" s="64" t="s">
        <v>30</v>
      </c>
    </row>
    <row r="44" customFormat="false" ht="12.75" hidden="false" customHeight="false" outlineLevel="0" collapsed="false">
      <c r="Q44" s="0" t="s">
        <v>27</v>
      </c>
      <c r="R44" s="66" t="n">
        <v>46.7313625074697</v>
      </c>
    </row>
    <row r="45" customFormat="false" ht="12.75" hidden="false" customHeight="false" outlineLevel="0" collapsed="false">
      <c r="Q45" s="0" t="s">
        <v>28</v>
      </c>
      <c r="R45" s="66" t="n">
        <v>39.3028315334428</v>
      </c>
    </row>
    <row r="46" customFormat="false" ht="12.75" hidden="false" customHeight="false" outlineLevel="0" collapsed="false">
      <c r="Q46" s="0" t="s">
        <v>29</v>
      </c>
      <c r="R46" s="66" t="n">
        <v>43.31237124415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45</v>
      </c>
      <c r="D9" s="553" t="n">
        <v>43900</v>
      </c>
      <c r="E9" s="554" t="n">
        <v>28870</v>
      </c>
      <c r="F9" s="503" t="n">
        <v>72770</v>
      </c>
      <c r="G9" s="504" t="n">
        <v>5.79008341793947</v>
      </c>
      <c r="H9" s="505" t="n">
        <v>24.2041685649203</v>
      </c>
      <c r="I9" s="506" t="n">
        <v>23.0685486664357</v>
      </c>
      <c r="J9" s="507" t="n">
        <v>23.7536347395905</v>
      </c>
      <c r="K9" s="505" t="n">
        <v>47.8563551902319</v>
      </c>
      <c r="L9" s="506" t="n">
        <v>38.8642738844027</v>
      </c>
      <c r="M9" s="507" t="n">
        <v>44.3918211543522</v>
      </c>
      <c r="N9" s="555" t="n">
        <v>1062563</v>
      </c>
      <c r="O9" s="556" t="n">
        <v>665989</v>
      </c>
      <c r="P9" s="556" t="n">
        <v>1728552</v>
      </c>
      <c r="Q9" s="556" t="n">
        <v>50850392.3399983</v>
      </c>
      <c r="R9" s="556" t="n">
        <v>25883178.8999994</v>
      </c>
      <c r="S9" s="557" t="n">
        <v>76733571.2399978</v>
      </c>
      <c r="T9" s="558" t="s">
        <v>422</v>
      </c>
      <c r="AB9" s="41" t="n">
        <v>44.3918211543522</v>
      </c>
      <c r="AC9" s="0" t="s">
        <v>421</v>
      </c>
      <c r="AD9" s="0" t="s">
        <v>422</v>
      </c>
    </row>
    <row r="10" customFormat="false" ht="19.5" hidden="false" customHeight="false" outlineLevel="0" collapsed="false">
      <c r="A10" s="89" t="s">
        <v>423</v>
      </c>
      <c r="B10" s="551" t="s">
        <v>424</v>
      </c>
      <c r="C10" s="456" t="n">
        <v>10</v>
      </c>
      <c r="D10" s="559" t="n">
        <v>1374</v>
      </c>
      <c r="E10" s="560" t="n">
        <v>593</v>
      </c>
      <c r="F10" s="470" t="n">
        <v>1967</v>
      </c>
      <c r="G10" s="471" t="n">
        <v>0.156508095136553</v>
      </c>
      <c r="H10" s="472" t="n">
        <v>24.783114992722</v>
      </c>
      <c r="I10" s="473" t="n">
        <v>21.2259696458685</v>
      </c>
      <c r="J10" s="474" t="n">
        <v>23.7107269954245</v>
      </c>
      <c r="K10" s="472" t="n">
        <v>83.630486021379</v>
      </c>
      <c r="L10" s="473" t="n">
        <v>73.8763335187098</v>
      </c>
      <c r="M10" s="474" t="n">
        <v>80.9980213984004</v>
      </c>
      <c r="N10" s="561" t="n">
        <v>34052</v>
      </c>
      <c r="O10" s="562" t="n">
        <v>12587</v>
      </c>
      <c r="P10" s="562" t="n">
        <v>46639</v>
      </c>
      <c r="Q10" s="562" t="n">
        <v>2847785.31</v>
      </c>
      <c r="R10" s="562" t="n">
        <v>929881.41</v>
      </c>
      <c r="S10" s="563" t="n">
        <v>3777666.72</v>
      </c>
      <c r="T10" s="558" t="s">
        <v>425</v>
      </c>
      <c r="AB10" s="41" t="n">
        <v>80.9980213984004</v>
      </c>
      <c r="AC10" s="0" t="s">
        <v>424</v>
      </c>
      <c r="AD10" s="0" t="s">
        <v>425</v>
      </c>
    </row>
    <row r="11" customFormat="false" ht="29.25" hidden="false" customHeight="false" outlineLevel="0" collapsed="false">
      <c r="A11" s="89" t="s">
        <v>426</v>
      </c>
      <c r="B11" s="551" t="s">
        <v>427</v>
      </c>
      <c r="C11" s="456" t="n">
        <v>176</v>
      </c>
      <c r="D11" s="559" t="n">
        <v>3333</v>
      </c>
      <c r="E11" s="560" t="n">
        <v>1332</v>
      </c>
      <c r="F11" s="470" t="n">
        <v>4665</v>
      </c>
      <c r="G11" s="471" t="n">
        <v>0.371179595227259</v>
      </c>
      <c r="H11" s="472" t="n">
        <v>25.8379837983798</v>
      </c>
      <c r="I11" s="473" t="n">
        <v>25.045045045045</v>
      </c>
      <c r="J11" s="474" t="n">
        <v>25.611575562701</v>
      </c>
      <c r="K11" s="472" t="n">
        <v>44.5576540328387</v>
      </c>
      <c r="L11" s="473" t="n">
        <v>39.0464142685851</v>
      </c>
      <c r="M11" s="474" t="n">
        <v>43.0188355178359</v>
      </c>
      <c r="N11" s="561" t="n">
        <v>86118</v>
      </c>
      <c r="O11" s="562" t="n">
        <v>33360</v>
      </c>
      <c r="P11" s="562" t="n">
        <v>119478</v>
      </c>
      <c r="Q11" s="562" t="n">
        <v>3837216.05</v>
      </c>
      <c r="R11" s="562" t="n">
        <v>1302588.38</v>
      </c>
      <c r="S11" s="563" t="n">
        <v>5139804.43</v>
      </c>
      <c r="T11" s="558" t="s">
        <v>428</v>
      </c>
      <c r="AB11" s="41" t="n">
        <v>43.0188355178359</v>
      </c>
      <c r="AC11" s="0" t="s">
        <v>427</v>
      </c>
      <c r="AD11" s="0" t="s">
        <v>428</v>
      </c>
    </row>
    <row r="12" customFormat="false" ht="39" hidden="false" customHeight="false" outlineLevel="0" collapsed="false">
      <c r="A12" s="89" t="s">
        <v>429</v>
      </c>
      <c r="B12" s="551" t="s">
        <v>430</v>
      </c>
      <c r="C12" s="456" t="n">
        <v>452</v>
      </c>
      <c r="D12" s="559" t="n">
        <v>2133</v>
      </c>
      <c r="E12" s="560" t="n">
        <v>3321</v>
      </c>
      <c r="F12" s="470" t="n">
        <v>5454</v>
      </c>
      <c r="G12" s="471" t="n">
        <v>0.433957880465053</v>
      </c>
      <c r="H12" s="472" t="n">
        <v>24.3422409751524</v>
      </c>
      <c r="I12" s="473" t="n">
        <v>24.2219211081</v>
      </c>
      <c r="J12" s="474" t="n">
        <v>24.2689768976898</v>
      </c>
      <c r="K12" s="472" t="n">
        <v>39.9925831054276</v>
      </c>
      <c r="L12" s="473" t="n">
        <v>39.3028981489539</v>
      </c>
      <c r="M12" s="474" t="n">
        <v>39.5734406896188</v>
      </c>
      <c r="N12" s="561" t="n">
        <v>51922</v>
      </c>
      <c r="O12" s="562" t="n">
        <v>80441</v>
      </c>
      <c r="P12" s="562" t="n">
        <v>132363</v>
      </c>
      <c r="Q12" s="562" t="n">
        <v>2076494.90000001</v>
      </c>
      <c r="R12" s="562" t="n">
        <v>3161564.43</v>
      </c>
      <c r="S12" s="563" t="n">
        <v>5238059.33000002</v>
      </c>
      <c r="T12" s="558" t="s">
        <v>431</v>
      </c>
      <c r="AB12" s="41" t="n">
        <v>39.5734406896188</v>
      </c>
      <c r="AC12" s="0" t="s">
        <v>430</v>
      </c>
      <c r="AD12" s="0" t="s">
        <v>431</v>
      </c>
    </row>
    <row r="13" customFormat="false" ht="78" hidden="false" customHeight="false" outlineLevel="0" collapsed="false">
      <c r="A13" s="89" t="s">
        <v>432</v>
      </c>
      <c r="B13" s="551" t="s">
        <v>433</v>
      </c>
      <c r="C13" s="456" t="n">
        <v>64</v>
      </c>
      <c r="D13" s="559" t="n">
        <v>725</v>
      </c>
      <c r="E13" s="560" t="n">
        <v>404</v>
      </c>
      <c r="F13" s="470" t="n">
        <v>1129</v>
      </c>
      <c r="G13" s="471" t="n">
        <v>0.0898310317280976</v>
      </c>
      <c r="H13" s="472" t="n">
        <v>24.9020689655172</v>
      </c>
      <c r="I13" s="473" t="n">
        <v>24.25</v>
      </c>
      <c r="J13" s="474" t="n">
        <v>24.6687333923826</v>
      </c>
      <c r="K13" s="472" t="n">
        <v>39.6361753628004</v>
      </c>
      <c r="L13" s="473" t="n">
        <v>38.6069296723486</v>
      </c>
      <c r="M13" s="474" t="n">
        <v>39.274123011741</v>
      </c>
      <c r="N13" s="561" t="n">
        <v>18054</v>
      </c>
      <c r="O13" s="562" t="n">
        <v>9797</v>
      </c>
      <c r="P13" s="562" t="n">
        <v>27851</v>
      </c>
      <c r="Q13" s="562" t="n">
        <v>715591.509999999</v>
      </c>
      <c r="R13" s="562" t="n">
        <v>378232.09</v>
      </c>
      <c r="S13" s="563" t="n">
        <v>1093823.6</v>
      </c>
      <c r="T13" s="558" t="s">
        <v>434</v>
      </c>
      <c r="AB13" s="41" t="n">
        <v>39.274123011741</v>
      </c>
      <c r="AC13" s="0" t="s">
        <v>433</v>
      </c>
      <c r="AD13" s="0" t="s">
        <v>434</v>
      </c>
    </row>
    <row r="14" customFormat="false" ht="87.75" hidden="false" customHeight="false" outlineLevel="0" collapsed="false">
      <c r="A14" s="89" t="s">
        <v>435</v>
      </c>
      <c r="B14" s="564" t="s">
        <v>436</v>
      </c>
      <c r="C14" s="456" t="n">
        <v>161</v>
      </c>
      <c r="D14" s="559" t="n">
        <v>2149</v>
      </c>
      <c r="E14" s="560" t="n">
        <v>414</v>
      </c>
      <c r="F14" s="470" t="n">
        <v>2563</v>
      </c>
      <c r="G14" s="471" t="n">
        <v>0.203929968396027</v>
      </c>
      <c r="H14" s="472" t="n">
        <v>24.4099581200558</v>
      </c>
      <c r="I14" s="473" t="n">
        <v>23.6690821256039</v>
      </c>
      <c r="J14" s="474" t="n">
        <v>24.2902848224737</v>
      </c>
      <c r="K14" s="472" t="n">
        <v>39.0255384410089</v>
      </c>
      <c r="L14" s="473" t="n">
        <v>37.1111225635269</v>
      </c>
      <c r="M14" s="474" t="n">
        <v>38.7242122847598</v>
      </c>
      <c r="N14" s="561" t="n">
        <v>52457</v>
      </c>
      <c r="O14" s="562" t="n">
        <v>9799</v>
      </c>
      <c r="P14" s="562" t="n">
        <v>62256</v>
      </c>
      <c r="Q14" s="562" t="n">
        <v>2047162.67</v>
      </c>
      <c r="R14" s="562" t="n">
        <v>363651.89</v>
      </c>
      <c r="S14" s="563" t="n">
        <v>2410814.56</v>
      </c>
      <c r="T14" s="565" t="s">
        <v>437</v>
      </c>
      <c r="AB14" s="41" t="n">
        <v>38.7242122847598</v>
      </c>
      <c r="AC14" s="0" t="s">
        <v>436</v>
      </c>
      <c r="AD14" s="0" t="s">
        <v>437</v>
      </c>
    </row>
    <row r="15" customFormat="false" ht="30" hidden="false" customHeight="false" outlineLevel="0" collapsed="false">
      <c r="A15" s="89" t="s">
        <v>180</v>
      </c>
      <c r="B15" s="564" t="s">
        <v>438</v>
      </c>
      <c r="C15" s="456" t="n">
        <v>176</v>
      </c>
      <c r="D15" s="559" t="n">
        <v>5473</v>
      </c>
      <c r="E15" s="560" t="n">
        <v>1562</v>
      </c>
      <c r="F15" s="470" t="n">
        <v>7035</v>
      </c>
      <c r="G15" s="471" t="n">
        <v>0.559753151644966</v>
      </c>
      <c r="H15" s="472" t="n">
        <v>25.3851635300566</v>
      </c>
      <c r="I15" s="473" t="n">
        <v>24.7765685019206</v>
      </c>
      <c r="J15" s="474" t="n">
        <v>25.2500355366027</v>
      </c>
      <c r="K15" s="472" t="n">
        <v>49.7543038011127</v>
      </c>
      <c r="L15" s="473" t="n">
        <v>46.6735813028088</v>
      </c>
      <c r="M15" s="474" t="n">
        <v>49.083108864294</v>
      </c>
      <c r="N15" s="561" t="n">
        <v>138933</v>
      </c>
      <c r="O15" s="562" t="n">
        <v>38701</v>
      </c>
      <c r="P15" s="562" t="n">
        <v>177634</v>
      </c>
      <c r="Q15" s="562" t="n">
        <v>6912514.68999999</v>
      </c>
      <c r="R15" s="562" t="n">
        <v>1806314.27</v>
      </c>
      <c r="S15" s="563" t="n">
        <v>8718828.95999999</v>
      </c>
      <c r="T15" s="565" t="s">
        <v>439</v>
      </c>
      <c r="AB15" s="41" t="n">
        <v>49.083108864294</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5</v>
      </c>
      <c r="D18" s="568" t="n">
        <v>4892</v>
      </c>
      <c r="E18" s="569" t="n">
        <v>2445</v>
      </c>
      <c r="F18" s="480" t="n">
        <v>7337</v>
      </c>
      <c r="G18" s="481" t="n">
        <v>0.583782355880471</v>
      </c>
      <c r="H18" s="482" t="n">
        <v>24.7600163532298</v>
      </c>
      <c r="I18" s="483" t="n">
        <v>24.2752556237219</v>
      </c>
      <c r="J18" s="484" t="n">
        <v>24.5984734905275</v>
      </c>
      <c r="K18" s="482" t="n">
        <v>50.3748614665722</v>
      </c>
      <c r="L18" s="483" t="n">
        <v>45.770621030108</v>
      </c>
      <c r="M18" s="484" t="n">
        <v>48.8606937095176</v>
      </c>
      <c r="N18" s="570" t="n">
        <v>121126</v>
      </c>
      <c r="O18" s="571" t="n">
        <v>59353</v>
      </c>
      <c r="P18" s="571" t="n">
        <v>180479</v>
      </c>
      <c r="Q18" s="571" t="n">
        <v>6101705.47000002</v>
      </c>
      <c r="R18" s="571" t="n">
        <v>2716623.67</v>
      </c>
      <c r="S18" s="572" t="n">
        <v>8818329.14000002</v>
      </c>
      <c r="T18" s="573" t="s">
        <v>443</v>
      </c>
      <c r="AB18" s="41" t="n">
        <v>48.8606937095176</v>
      </c>
      <c r="AC18" s="0" t="s">
        <v>442</v>
      </c>
      <c r="AD18" s="0" t="s">
        <v>443</v>
      </c>
    </row>
    <row r="19" customFormat="false" ht="48.75" hidden="false" customHeight="false" outlineLevel="0" collapsed="false">
      <c r="A19" s="89" t="s">
        <v>186</v>
      </c>
      <c r="B19" s="564" t="s">
        <v>444</v>
      </c>
      <c r="C19" s="456" t="n">
        <v>55</v>
      </c>
      <c r="D19" s="559" t="n">
        <v>3757</v>
      </c>
      <c r="E19" s="560" t="n">
        <v>562</v>
      </c>
      <c r="F19" s="470" t="n">
        <v>4319</v>
      </c>
      <c r="G19" s="471" t="n">
        <v>0.343649447328303</v>
      </c>
      <c r="H19" s="472" t="n">
        <v>24.4349214799042</v>
      </c>
      <c r="I19" s="473" t="n">
        <v>23.8701067615658</v>
      </c>
      <c r="J19" s="474" t="n">
        <v>24.3614262560778</v>
      </c>
      <c r="K19" s="472" t="n">
        <v>108.733497200496</v>
      </c>
      <c r="L19" s="473" t="n">
        <v>95.5918591129334</v>
      </c>
      <c r="M19" s="474" t="n">
        <v>107.057959265138</v>
      </c>
      <c r="N19" s="561" t="n">
        <v>91802</v>
      </c>
      <c r="O19" s="562" t="n">
        <v>13415</v>
      </c>
      <c r="P19" s="562" t="n">
        <v>105217</v>
      </c>
      <c r="Q19" s="562" t="n">
        <v>9981952.50999998</v>
      </c>
      <c r="R19" s="562" t="n">
        <v>1282364.79</v>
      </c>
      <c r="S19" s="563" t="n">
        <v>11264317.3</v>
      </c>
      <c r="T19" s="565" t="s">
        <v>445</v>
      </c>
      <c r="AB19" s="41" t="n">
        <v>107.057959265138</v>
      </c>
      <c r="AC19" s="0" t="s">
        <v>444</v>
      </c>
      <c r="AD19" s="0" t="s">
        <v>445</v>
      </c>
    </row>
    <row r="20" customFormat="false" ht="29.25" hidden="false" customHeight="false" outlineLevel="0" collapsed="false">
      <c r="A20" s="89" t="s">
        <v>189</v>
      </c>
      <c r="B20" s="551" t="s">
        <v>446</v>
      </c>
      <c r="C20" s="456" t="n">
        <v>383</v>
      </c>
      <c r="D20" s="559" t="n">
        <v>12103</v>
      </c>
      <c r="E20" s="560" t="n">
        <v>7407</v>
      </c>
      <c r="F20" s="470" t="n">
        <v>19510</v>
      </c>
      <c r="G20" s="471" t="n">
        <v>1.5523502471348</v>
      </c>
      <c r="H20" s="472" t="n">
        <v>25.0066925555647</v>
      </c>
      <c r="I20" s="473" t="n">
        <v>24.9731335223437</v>
      </c>
      <c r="J20" s="474" t="n">
        <v>24.9939518195797</v>
      </c>
      <c r="K20" s="472" t="n">
        <v>66.4265493827973</v>
      </c>
      <c r="L20" s="473" t="n">
        <v>61.892776846726</v>
      </c>
      <c r="M20" s="474" t="n">
        <v>64.7067297060076</v>
      </c>
      <c r="N20" s="561" t="n">
        <v>302656</v>
      </c>
      <c r="O20" s="562" t="n">
        <v>184976</v>
      </c>
      <c r="P20" s="562" t="n">
        <v>487632</v>
      </c>
      <c r="Q20" s="562" t="n">
        <v>20104393.7299999</v>
      </c>
      <c r="R20" s="562" t="n">
        <v>11448678.29</v>
      </c>
      <c r="S20" s="563" t="n">
        <v>31553072.0199999</v>
      </c>
      <c r="T20" s="558" t="s">
        <v>447</v>
      </c>
      <c r="AB20" s="41" t="n">
        <v>64.7067297060076</v>
      </c>
      <c r="AC20" s="0" t="s">
        <v>446</v>
      </c>
      <c r="AD20" s="0" t="s">
        <v>447</v>
      </c>
    </row>
    <row r="21" customFormat="false" ht="39" hidden="false" customHeight="false" outlineLevel="0" collapsed="false">
      <c r="A21" s="89" t="s">
        <v>192</v>
      </c>
      <c r="B21" s="551" t="s">
        <v>448</v>
      </c>
      <c r="C21" s="456" t="n">
        <v>284</v>
      </c>
      <c r="D21" s="559" t="n">
        <v>7191</v>
      </c>
      <c r="E21" s="560" t="n">
        <v>2307</v>
      </c>
      <c r="F21" s="470" t="n">
        <v>9498</v>
      </c>
      <c r="G21" s="471" t="n">
        <v>0.755726429896786</v>
      </c>
      <c r="H21" s="472" t="n">
        <v>25.1148658044778</v>
      </c>
      <c r="I21" s="473" t="n">
        <v>25.0069354139575</v>
      </c>
      <c r="J21" s="474" t="n">
        <v>25.0886502421562</v>
      </c>
      <c r="K21" s="472" t="n">
        <v>47.0177368342367</v>
      </c>
      <c r="L21" s="473" t="n">
        <v>44.203036348824</v>
      </c>
      <c r="M21" s="474" t="n">
        <v>46.3362918604065</v>
      </c>
      <c r="N21" s="561" t="n">
        <v>180601</v>
      </c>
      <c r="O21" s="562" t="n">
        <v>57691</v>
      </c>
      <c r="P21" s="562" t="n">
        <v>238292</v>
      </c>
      <c r="Q21" s="562" t="n">
        <v>8491450.28999998</v>
      </c>
      <c r="R21" s="562" t="n">
        <v>2550117.37</v>
      </c>
      <c r="S21" s="563" t="n">
        <v>11041567.66</v>
      </c>
      <c r="T21" s="558" t="s">
        <v>449</v>
      </c>
      <c r="AB21" s="41" t="n">
        <v>46.3362918604065</v>
      </c>
      <c r="AC21" s="0" t="s">
        <v>448</v>
      </c>
      <c r="AD21" s="0" t="s">
        <v>449</v>
      </c>
    </row>
    <row r="22" customFormat="false" ht="29.25" hidden="false" customHeight="false" outlineLevel="0" collapsed="false">
      <c r="A22" s="89" t="s">
        <v>450</v>
      </c>
      <c r="B22" s="551" t="s">
        <v>451</v>
      </c>
      <c r="C22" s="456" t="n">
        <v>330</v>
      </c>
      <c r="D22" s="559" t="n">
        <v>7740</v>
      </c>
      <c r="E22" s="560" t="n">
        <v>1139</v>
      </c>
      <c r="F22" s="470" t="n">
        <v>8879</v>
      </c>
      <c r="G22" s="471" t="n">
        <v>0.706474517904144</v>
      </c>
      <c r="H22" s="472" t="n">
        <v>24.7233850129199</v>
      </c>
      <c r="I22" s="473" t="n">
        <v>24.1071115013169</v>
      </c>
      <c r="J22" s="474" t="n">
        <v>24.6443293163645</v>
      </c>
      <c r="K22" s="472" t="n">
        <v>54.6112154641277</v>
      </c>
      <c r="L22" s="473" t="n">
        <v>57.1151067084274</v>
      </c>
      <c r="M22" s="474" t="n">
        <v>54.9254133819585</v>
      </c>
      <c r="N22" s="561" t="n">
        <v>191359</v>
      </c>
      <c r="O22" s="562" t="n">
        <v>27458</v>
      </c>
      <c r="P22" s="562" t="n">
        <v>218817</v>
      </c>
      <c r="Q22" s="562" t="n">
        <v>10450347.58</v>
      </c>
      <c r="R22" s="562" t="n">
        <v>1568266.6</v>
      </c>
      <c r="S22" s="563" t="n">
        <v>12018614.18</v>
      </c>
      <c r="T22" s="558" t="s">
        <v>452</v>
      </c>
      <c r="AB22" s="41" t="n">
        <v>54.9254133819585</v>
      </c>
      <c r="AC22" s="0" t="s">
        <v>451</v>
      </c>
      <c r="AD22" s="0" t="s">
        <v>452</v>
      </c>
    </row>
    <row r="23" customFormat="false" ht="19.5" hidden="false" customHeight="false" outlineLevel="0" collapsed="false">
      <c r="A23" s="89" t="s">
        <v>453</v>
      </c>
      <c r="B23" s="551" t="s">
        <v>454</v>
      </c>
      <c r="C23" s="456" t="n">
        <v>75</v>
      </c>
      <c r="D23" s="559" t="n">
        <v>4524</v>
      </c>
      <c r="E23" s="560" t="n">
        <v>521</v>
      </c>
      <c r="F23" s="470" t="n">
        <v>5045</v>
      </c>
      <c r="G23" s="471" t="n">
        <v>0.401415017775246</v>
      </c>
      <c r="H23" s="472" t="n">
        <v>25.1156056587091</v>
      </c>
      <c r="I23" s="473" t="n">
        <v>24.3090211132438</v>
      </c>
      <c r="J23" s="474" t="n">
        <v>25.0323092170466</v>
      </c>
      <c r="K23" s="472" t="n">
        <v>63.8668968430689</v>
      </c>
      <c r="L23" s="473" t="n">
        <v>54.3766119226214</v>
      </c>
      <c r="M23" s="474" t="n">
        <v>62.915147995059</v>
      </c>
      <c r="N23" s="561" t="n">
        <v>113623</v>
      </c>
      <c r="O23" s="562" t="n">
        <v>12665</v>
      </c>
      <c r="P23" s="562" t="n">
        <v>126288</v>
      </c>
      <c r="Q23" s="562" t="n">
        <v>7256748.42000001</v>
      </c>
      <c r="R23" s="562" t="n">
        <v>688679.79</v>
      </c>
      <c r="S23" s="563" t="n">
        <v>7945428.21000001</v>
      </c>
      <c r="T23" s="558" t="s">
        <v>455</v>
      </c>
      <c r="AB23" s="41" t="n">
        <v>62.915147995059</v>
      </c>
      <c r="AC23" s="0" t="s">
        <v>454</v>
      </c>
      <c r="AD23" s="0" t="s">
        <v>455</v>
      </c>
    </row>
    <row r="24" customFormat="false" ht="48.75" hidden="false" customHeight="false" outlineLevel="0" collapsed="false">
      <c r="A24" s="89" t="s">
        <v>456</v>
      </c>
      <c r="B24" s="551" t="s">
        <v>457</v>
      </c>
      <c r="C24" s="456" t="n">
        <v>725</v>
      </c>
      <c r="D24" s="559" t="n">
        <v>16997</v>
      </c>
      <c r="E24" s="560" t="n">
        <v>2534</v>
      </c>
      <c r="F24" s="470" t="n">
        <v>19531</v>
      </c>
      <c r="G24" s="471" t="n">
        <v>1.55402115206508</v>
      </c>
      <c r="H24" s="472" t="n">
        <v>24.9319291639701</v>
      </c>
      <c r="I24" s="473" t="n">
        <v>24.7486187845304</v>
      </c>
      <c r="J24" s="474" t="n">
        <v>24.9081460242691</v>
      </c>
      <c r="K24" s="472" t="n">
        <v>48.9374147410851</v>
      </c>
      <c r="L24" s="473" t="n">
        <v>48.504812399343</v>
      </c>
      <c r="M24" s="474" t="n">
        <v>48.8816473202451</v>
      </c>
      <c r="N24" s="561" t="n">
        <v>423768</v>
      </c>
      <c r="O24" s="562" t="n">
        <v>62713</v>
      </c>
      <c r="P24" s="562" t="n">
        <v>486481</v>
      </c>
      <c r="Q24" s="562" t="n">
        <v>20738110.3700001</v>
      </c>
      <c r="R24" s="562" t="n">
        <v>3041882.3</v>
      </c>
      <c r="S24" s="563" t="n">
        <v>23779992.6700001</v>
      </c>
      <c r="T24" s="558" t="s">
        <v>458</v>
      </c>
      <c r="AB24" s="41" t="n">
        <v>48.8816473202451</v>
      </c>
      <c r="AC24" s="0" t="s">
        <v>457</v>
      </c>
      <c r="AD24" s="0" t="s">
        <v>458</v>
      </c>
    </row>
    <row r="25" customFormat="false" ht="29.25" hidden="false" customHeight="false" outlineLevel="0" collapsed="false">
      <c r="A25" s="89" t="s">
        <v>459</v>
      </c>
      <c r="B25" s="551" t="s">
        <v>460</v>
      </c>
      <c r="C25" s="456" t="n">
        <v>457</v>
      </c>
      <c r="D25" s="559" t="n">
        <v>8310</v>
      </c>
      <c r="E25" s="560" t="n">
        <v>1352</v>
      </c>
      <c r="F25" s="470" t="n">
        <v>9662</v>
      </c>
      <c r="G25" s="471" t="n">
        <v>0.768775401733285</v>
      </c>
      <c r="H25" s="472" t="n">
        <v>24.9876052948255</v>
      </c>
      <c r="I25" s="473" t="n">
        <v>24.1886094674556</v>
      </c>
      <c r="J25" s="474" t="n">
        <v>24.8758021113641</v>
      </c>
      <c r="K25" s="472" t="n">
        <v>50.6458485795608</v>
      </c>
      <c r="L25" s="473" t="n">
        <v>49.5438317585543</v>
      </c>
      <c r="M25" s="474" t="n">
        <v>50.4959036821305</v>
      </c>
      <c r="N25" s="561" t="n">
        <v>207647</v>
      </c>
      <c r="O25" s="562" t="n">
        <v>32703</v>
      </c>
      <c r="P25" s="562" t="n">
        <v>240350</v>
      </c>
      <c r="Q25" s="562" t="n">
        <v>10516458.5200001</v>
      </c>
      <c r="R25" s="562" t="n">
        <v>1620231.93</v>
      </c>
      <c r="S25" s="563" t="n">
        <v>12136690.4500001</v>
      </c>
      <c r="T25" s="558" t="s">
        <v>461</v>
      </c>
      <c r="AB25" s="41" t="n">
        <v>50.4959036821305</v>
      </c>
      <c r="AC25" s="0" t="s">
        <v>460</v>
      </c>
      <c r="AD25" s="0" t="s">
        <v>461</v>
      </c>
    </row>
    <row r="26" customFormat="false" ht="39" hidden="false" customHeight="false" outlineLevel="0" collapsed="false">
      <c r="A26" s="89" t="s">
        <v>462</v>
      </c>
      <c r="B26" s="551" t="s">
        <v>463</v>
      </c>
      <c r="C26" s="456" t="n">
        <v>19</v>
      </c>
      <c r="D26" s="559" t="n">
        <v>274</v>
      </c>
      <c r="E26" s="560" t="n">
        <v>109</v>
      </c>
      <c r="F26" s="470" t="n">
        <v>383</v>
      </c>
      <c r="G26" s="471" t="n">
        <v>0.030474123252313</v>
      </c>
      <c r="H26" s="472" t="n">
        <v>24.2335766423358</v>
      </c>
      <c r="I26" s="473" t="n">
        <v>24.8256880733945</v>
      </c>
      <c r="J26" s="474" t="n">
        <v>24.402088772846</v>
      </c>
      <c r="K26" s="472" t="n">
        <v>55.4574096385542</v>
      </c>
      <c r="L26" s="473" t="n">
        <v>46.6594013303769</v>
      </c>
      <c r="M26" s="474" t="n">
        <v>52.9100727583993</v>
      </c>
      <c r="N26" s="561" t="n">
        <v>6640</v>
      </c>
      <c r="O26" s="562" t="n">
        <v>2706</v>
      </c>
      <c r="P26" s="562" t="n">
        <v>9346</v>
      </c>
      <c r="Q26" s="562" t="n">
        <v>368237.2</v>
      </c>
      <c r="R26" s="562" t="n">
        <v>126260.34</v>
      </c>
      <c r="S26" s="563" t="n">
        <v>494497.54</v>
      </c>
      <c r="T26" s="558" t="s">
        <v>464</v>
      </c>
      <c r="AB26" s="41" t="n">
        <v>52.9100727583993</v>
      </c>
      <c r="AC26" s="0" t="s">
        <v>463</v>
      </c>
      <c r="AD26" s="0" t="s">
        <v>464</v>
      </c>
    </row>
    <row r="27" s="10" customFormat="true" ht="39.75" hidden="false" customHeight="false" outlineLevel="0" collapsed="false">
      <c r="A27" s="97" t="s">
        <v>195</v>
      </c>
      <c r="B27" s="574" t="s">
        <v>465</v>
      </c>
      <c r="C27" s="491" t="n">
        <v>156</v>
      </c>
      <c r="D27" s="575" t="n">
        <v>4194</v>
      </c>
      <c r="E27" s="576" t="n">
        <v>990</v>
      </c>
      <c r="F27" s="493" t="n">
        <v>5184</v>
      </c>
      <c r="G27" s="494" t="n">
        <v>0.412474817075694</v>
      </c>
      <c r="H27" s="495" t="n">
        <v>25.4208392942299</v>
      </c>
      <c r="I27" s="496" t="n">
        <v>25.1565656565657</v>
      </c>
      <c r="J27" s="497" t="n">
        <v>25.3703703703704</v>
      </c>
      <c r="K27" s="495" t="n">
        <v>53.0898979505699</v>
      </c>
      <c r="L27" s="496" t="n">
        <v>49.1785135514957</v>
      </c>
      <c r="M27" s="497" t="n">
        <v>52.349227113747</v>
      </c>
      <c r="N27" s="577" t="n">
        <v>106615</v>
      </c>
      <c r="O27" s="578" t="n">
        <v>24905</v>
      </c>
      <c r="P27" s="578" t="n">
        <v>131520</v>
      </c>
      <c r="Q27" s="578" t="n">
        <v>5660179.47000001</v>
      </c>
      <c r="R27" s="578" t="n">
        <v>1224790.88</v>
      </c>
      <c r="S27" s="579" t="n">
        <v>6884970.35000001</v>
      </c>
      <c r="T27" s="580" t="s">
        <v>466</v>
      </c>
      <c r="AA27" s="365"/>
      <c r="AB27" s="41" t="n">
        <v>52.349227113747</v>
      </c>
      <c r="AC27" s="0" t="s">
        <v>465</v>
      </c>
      <c r="AD27" s="0" t="s">
        <v>466</v>
      </c>
    </row>
    <row r="28" customFormat="false" ht="49.5" hidden="false" customHeight="false" outlineLevel="0" collapsed="false">
      <c r="A28" s="239" t="s">
        <v>467</v>
      </c>
      <c r="B28" s="551" t="s">
        <v>468</v>
      </c>
      <c r="C28" s="552" t="n">
        <v>56</v>
      </c>
      <c r="D28" s="553" t="n">
        <v>1526</v>
      </c>
      <c r="E28" s="554" t="n">
        <v>510</v>
      </c>
      <c r="F28" s="503" t="n">
        <v>2036</v>
      </c>
      <c r="G28" s="504" t="n">
        <v>0.161998211336056</v>
      </c>
      <c r="H28" s="505" t="n">
        <v>25.1566186107471</v>
      </c>
      <c r="I28" s="506" t="n">
        <v>24.3823529411765</v>
      </c>
      <c r="J28" s="507" t="n">
        <v>24.9626719056974</v>
      </c>
      <c r="K28" s="505" t="n">
        <v>55.4153517934825</v>
      </c>
      <c r="L28" s="506" t="n">
        <v>49.483839163651</v>
      </c>
      <c r="M28" s="507" t="n">
        <v>53.9641012120258</v>
      </c>
      <c r="N28" s="555" t="n">
        <v>38389</v>
      </c>
      <c r="O28" s="556" t="n">
        <v>12435</v>
      </c>
      <c r="P28" s="556" t="n">
        <v>50824</v>
      </c>
      <c r="Q28" s="556" t="n">
        <v>2127339.94</v>
      </c>
      <c r="R28" s="556" t="n">
        <v>615331.54</v>
      </c>
      <c r="S28" s="557" t="n">
        <v>2742671.48</v>
      </c>
      <c r="T28" s="558" t="s">
        <v>594</v>
      </c>
      <c r="AB28" s="41" t="n">
        <v>53.964101212025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5</v>
      </c>
      <c r="D31" s="559" t="n">
        <v>1343</v>
      </c>
      <c r="E31" s="560" t="n">
        <v>881</v>
      </c>
      <c r="F31" s="470" t="n">
        <v>2224</v>
      </c>
      <c r="G31" s="471" t="n">
        <v>0.176956788807165</v>
      </c>
      <c r="H31" s="472" t="n">
        <v>24.8145941921072</v>
      </c>
      <c r="I31" s="473" t="n">
        <v>25.2758229284904</v>
      </c>
      <c r="J31" s="474" t="n">
        <v>24.9973021582734</v>
      </c>
      <c r="K31" s="472" t="n">
        <v>56.2572621976835</v>
      </c>
      <c r="L31" s="473" t="n">
        <v>39.2422768097718</v>
      </c>
      <c r="M31" s="474" t="n">
        <v>49.4419638809943</v>
      </c>
      <c r="N31" s="561" t="n">
        <v>33326</v>
      </c>
      <c r="O31" s="562" t="n">
        <v>22268</v>
      </c>
      <c r="P31" s="562" t="n">
        <v>55594</v>
      </c>
      <c r="Q31" s="562" t="n">
        <v>1874829.52</v>
      </c>
      <c r="R31" s="562" t="n">
        <v>873847.019999999</v>
      </c>
      <c r="S31" s="563" t="n">
        <v>2748676.54</v>
      </c>
      <c r="T31" s="580" t="s">
        <v>472</v>
      </c>
      <c r="AB31" s="41" t="n">
        <v>49.4419638809943</v>
      </c>
      <c r="AC31" s="0" t="s">
        <v>471</v>
      </c>
      <c r="AD31" s="0" t="s">
        <v>472</v>
      </c>
    </row>
    <row r="32" customFormat="false" ht="48.75" hidden="false" customHeight="false" outlineLevel="0" collapsed="false">
      <c r="A32" s="89" t="s">
        <v>473</v>
      </c>
      <c r="B32" s="551" t="s">
        <v>474</v>
      </c>
      <c r="C32" s="456" t="n">
        <v>39</v>
      </c>
      <c r="D32" s="559" t="n">
        <v>692</v>
      </c>
      <c r="E32" s="560" t="n">
        <v>91</v>
      </c>
      <c r="F32" s="470" t="n">
        <v>783</v>
      </c>
      <c r="G32" s="471" t="n">
        <v>0.0623008838291412</v>
      </c>
      <c r="H32" s="472" t="n">
        <v>24.8410404624277</v>
      </c>
      <c r="I32" s="473" t="n">
        <v>24.0659340659341</v>
      </c>
      <c r="J32" s="474" t="n">
        <v>24.7509578544061</v>
      </c>
      <c r="K32" s="472" t="n">
        <v>55.0299086678301</v>
      </c>
      <c r="L32" s="473" t="n">
        <v>53.6934383561644</v>
      </c>
      <c r="M32" s="474" t="n">
        <v>54.8788833849329</v>
      </c>
      <c r="N32" s="561" t="n">
        <v>17190</v>
      </c>
      <c r="O32" s="562" t="n">
        <v>2190</v>
      </c>
      <c r="P32" s="562" t="n">
        <v>19380</v>
      </c>
      <c r="Q32" s="562" t="n">
        <v>945964.13</v>
      </c>
      <c r="R32" s="562" t="n">
        <v>117588.63</v>
      </c>
      <c r="S32" s="563" t="n">
        <v>1063552.76</v>
      </c>
      <c r="T32" s="558" t="s">
        <v>475</v>
      </c>
      <c r="AB32" s="41" t="n">
        <v>54.8788833849329</v>
      </c>
      <c r="AC32" s="0" t="s">
        <v>474</v>
      </c>
      <c r="AD32" s="0" t="s">
        <v>475</v>
      </c>
    </row>
    <row r="33" customFormat="false" ht="29.25" hidden="false" customHeight="false" outlineLevel="0" collapsed="false">
      <c r="A33" s="89" t="s">
        <v>476</v>
      </c>
      <c r="B33" s="551" t="s">
        <v>477</v>
      </c>
      <c r="C33" s="456" t="n">
        <v>241</v>
      </c>
      <c r="D33" s="559" t="n">
        <v>6778</v>
      </c>
      <c r="E33" s="560" t="n">
        <v>649</v>
      </c>
      <c r="F33" s="470" t="n">
        <v>7427</v>
      </c>
      <c r="G33" s="471" t="n">
        <v>0.590943377010258</v>
      </c>
      <c r="H33" s="472" t="n">
        <v>21.5035408675125</v>
      </c>
      <c r="I33" s="473" t="n">
        <v>23.9013867488444</v>
      </c>
      <c r="J33" s="474" t="n">
        <v>21.713073919483</v>
      </c>
      <c r="K33" s="472" t="n">
        <v>59.102557855521</v>
      </c>
      <c r="L33" s="473" t="n">
        <v>49.4865916709643</v>
      </c>
      <c r="M33" s="474" t="n">
        <v>58.1775913879813</v>
      </c>
      <c r="N33" s="561" t="n">
        <v>145751</v>
      </c>
      <c r="O33" s="562" t="n">
        <v>15512</v>
      </c>
      <c r="P33" s="562" t="n">
        <v>161263</v>
      </c>
      <c r="Q33" s="562" t="n">
        <v>8614256.91000003</v>
      </c>
      <c r="R33" s="562" t="n">
        <v>767636.009999999</v>
      </c>
      <c r="S33" s="563" t="n">
        <v>9381892.92000003</v>
      </c>
      <c r="T33" s="558" t="s">
        <v>478</v>
      </c>
      <c r="AB33" s="41" t="n">
        <v>58.1775913879813</v>
      </c>
      <c r="AC33" s="0" t="s">
        <v>477</v>
      </c>
      <c r="AD33" s="0" t="s">
        <v>478</v>
      </c>
    </row>
    <row r="34" customFormat="false" ht="39" hidden="false" customHeight="false" outlineLevel="0" collapsed="false">
      <c r="A34" s="89" t="s">
        <v>479</v>
      </c>
      <c r="B34" s="581" t="s">
        <v>480</v>
      </c>
      <c r="C34" s="456" t="n">
        <v>282</v>
      </c>
      <c r="D34" s="559" t="n">
        <v>3479</v>
      </c>
      <c r="E34" s="560" t="n">
        <v>1304</v>
      </c>
      <c r="F34" s="470" t="n">
        <v>4783</v>
      </c>
      <c r="G34" s="471" t="n">
        <v>0.380568489597423</v>
      </c>
      <c r="H34" s="472" t="n">
        <v>24.5398102903133</v>
      </c>
      <c r="I34" s="473" t="n">
        <v>24.0299079754601</v>
      </c>
      <c r="J34" s="474" t="n">
        <v>24.4007944804516</v>
      </c>
      <c r="K34" s="472" t="n">
        <v>40.1590030922763</v>
      </c>
      <c r="L34" s="473" t="n">
        <v>42.1161266953885</v>
      </c>
      <c r="M34" s="474" t="n">
        <v>40.6844678645177</v>
      </c>
      <c r="N34" s="561" t="n">
        <v>85374</v>
      </c>
      <c r="O34" s="562" t="n">
        <v>31335</v>
      </c>
      <c r="P34" s="562" t="n">
        <v>116709</v>
      </c>
      <c r="Q34" s="562" t="n">
        <v>3428534.73</v>
      </c>
      <c r="R34" s="562" t="n">
        <v>1319708.83</v>
      </c>
      <c r="S34" s="563" t="n">
        <v>4748243.56</v>
      </c>
      <c r="T34" s="558" t="s">
        <v>481</v>
      </c>
      <c r="AB34" s="41" t="n">
        <v>40.6844678645177</v>
      </c>
      <c r="AC34" s="0" t="s">
        <v>480</v>
      </c>
      <c r="AD34" s="0" t="s">
        <v>481</v>
      </c>
    </row>
    <row r="35" customFormat="false" ht="13.5" hidden="false" customHeight="false" outlineLevel="0" collapsed="false">
      <c r="A35" s="395" t="s">
        <v>482</v>
      </c>
      <c r="B35" s="582" t="s">
        <v>483</v>
      </c>
      <c r="C35" s="491" t="n">
        <v>101</v>
      </c>
      <c r="D35" s="575" t="n">
        <v>1837</v>
      </c>
      <c r="E35" s="576" t="n">
        <v>433</v>
      </c>
      <c r="F35" s="583" t="n">
        <v>2270</v>
      </c>
      <c r="G35" s="481" t="n">
        <v>0.1806168662735</v>
      </c>
      <c r="H35" s="495" t="n">
        <v>23.9793140990746</v>
      </c>
      <c r="I35" s="496" t="n">
        <v>23.8799076212471</v>
      </c>
      <c r="J35" s="497" t="n">
        <v>23.9603524229075</v>
      </c>
      <c r="K35" s="495" t="n">
        <v>40.724137797957</v>
      </c>
      <c r="L35" s="496" t="n">
        <v>39.6395106382978</v>
      </c>
      <c r="M35" s="497" t="n">
        <v>40.5179409817982</v>
      </c>
      <c r="N35" s="561" t="n">
        <v>44050</v>
      </c>
      <c r="O35" s="562" t="n">
        <v>10340</v>
      </c>
      <c r="P35" s="562" t="n">
        <v>54390</v>
      </c>
      <c r="Q35" s="562" t="n">
        <v>1793898.27</v>
      </c>
      <c r="R35" s="562" t="n">
        <v>409872.54</v>
      </c>
      <c r="S35" s="563" t="n">
        <v>2203770.81</v>
      </c>
      <c r="T35" s="584" t="s">
        <v>484</v>
      </c>
      <c r="AB35" s="41" t="n">
        <v>40.5179409817982</v>
      </c>
      <c r="AC35" s="0" t="s">
        <v>483</v>
      </c>
      <c r="AD35" s="0" t="s">
        <v>484</v>
      </c>
    </row>
    <row r="36" customFormat="false" ht="13.5" hidden="false" customHeight="false" outlineLevel="0" collapsed="false">
      <c r="A36" s="585"/>
      <c r="B36" s="395" t="s">
        <v>50</v>
      </c>
      <c r="C36" s="586" t="n">
        <v>7247</v>
      </c>
      <c r="D36" s="587" t="n">
        <v>144724</v>
      </c>
      <c r="E36" s="588" t="n">
        <v>59730</v>
      </c>
      <c r="F36" s="588" t="n">
        <v>204454</v>
      </c>
      <c r="G36" s="589" t="n">
        <v>100</v>
      </c>
      <c r="H36" s="517" t="n">
        <v>24.557198529615</v>
      </c>
      <c r="I36" s="518" t="n">
        <v>23.8295496400469</v>
      </c>
      <c r="J36" s="519" t="n">
        <v>24.3446203057901</v>
      </c>
      <c r="K36" s="517" t="n">
        <v>52.8251883306092</v>
      </c>
      <c r="L36" s="518" t="n">
        <v>45.1033042023014</v>
      </c>
      <c r="M36" s="519" t="n">
        <v>50.6170157503328</v>
      </c>
      <c r="N36" s="590" t="n">
        <v>3554016</v>
      </c>
      <c r="O36" s="591" t="n">
        <v>1423339</v>
      </c>
      <c r="P36" s="591" t="n">
        <v>4977355</v>
      </c>
      <c r="Q36" s="591" t="n">
        <v>187741564.529998</v>
      </c>
      <c r="R36" s="591" t="n">
        <v>64197291.8999994</v>
      </c>
      <c r="S36" s="592" t="n">
        <v>251938856.429998</v>
      </c>
      <c r="T36" s="11" t="s">
        <v>595</v>
      </c>
      <c r="AB36" s="41" t="n">
        <v>50.617015750332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382192903923</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38</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1</v>
      </c>
      <c r="Y44" s="41" t="n">
        <v>107.06</v>
      </c>
      <c r="Z44" s="41" t="n">
        <v>107.057959265138</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61</v>
      </c>
      <c r="Y45" s="41" t="n">
        <v>21.71</v>
      </c>
      <c r="Z45" s="41" t="n">
        <v>25.6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3</v>
      </c>
    </row>
    <row r="11" customFormat="false" ht="14.45" hidden="false" customHeight="true" outlineLevel="0" collapsed="false">
      <c r="A11" s="364"/>
      <c r="B11" s="11"/>
      <c r="C11" s="11"/>
      <c r="D11" s="11"/>
      <c r="E11" s="11"/>
      <c r="M11" s="0" t="s">
        <v>11</v>
      </c>
      <c r="N11" s="0" t="n">
        <v>49.47</v>
      </c>
    </row>
    <row r="12" customFormat="false" ht="24.75" hidden="false" customHeight="true" outlineLevel="0" collapsed="false">
      <c r="A12" s="365"/>
      <c r="B12" s="366" t="n">
        <v>236340</v>
      </c>
      <c r="C12" s="367" t="n">
        <v>300077</v>
      </c>
      <c r="D12" s="368" t="n">
        <v>293837</v>
      </c>
      <c r="E12" s="369" t="n">
        <v>59391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85908</v>
      </c>
      <c r="D9" s="379" t="n">
        <v>4091545</v>
      </c>
      <c r="E9" s="380" t="n">
        <v>142715333.219985</v>
      </c>
      <c r="F9" s="381"/>
      <c r="G9" s="382" t="n">
        <v>22.0084396583256</v>
      </c>
      <c r="H9" s="382" t="n">
        <v>34.8805483552021</v>
      </c>
      <c r="I9" s="383" t="n">
        <v>0</v>
      </c>
      <c r="J9" s="384" t="n">
        <v>10327888</v>
      </c>
      <c r="K9" s="385" t="n">
        <v>767.666443724774</v>
      </c>
    </row>
    <row r="10" customFormat="false" ht="25.5" hidden="false" customHeight="false" outlineLevel="0" collapsed="false">
      <c r="A10" s="375"/>
      <c r="B10" s="239" t="s">
        <v>11</v>
      </c>
      <c r="C10" s="386" t="n">
        <v>150078</v>
      </c>
      <c r="D10" s="387" t="n">
        <v>3210985</v>
      </c>
      <c r="E10" s="388" t="n">
        <v>103340731.489955</v>
      </c>
      <c r="F10" s="389"/>
      <c r="G10" s="390" t="n">
        <v>21.3954410373273</v>
      </c>
      <c r="H10" s="391" t="n">
        <v>32.1834986740687</v>
      </c>
      <c r="I10" s="392" t="n">
        <v>0</v>
      </c>
      <c r="J10" s="393" t="n">
        <v>6889158</v>
      </c>
      <c r="K10" s="394" t="n">
        <v>688.580148255937</v>
      </c>
    </row>
    <row r="11" customFormat="false" ht="26.25" hidden="false" customHeight="true" outlineLevel="0" collapsed="false">
      <c r="A11" s="375"/>
      <c r="B11" s="395" t="s">
        <v>362</v>
      </c>
      <c r="C11" s="396" t="n">
        <v>335986</v>
      </c>
      <c r="D11" s="397" t="n">
        <v>7302530</v>
      </c>
      <c r="E11" s="398" t="n">
        <v>246056064.70994</v>
      </c>
      <c r="F11" s="399" t="n">
        <v>0</v>
      </c>
      <c r="G11" s="400" t="n">
        <v>21.7346258475056</v>
      </c>
      <c r="H11" s="401" t="n">
        <v>33.6946325054385</v>
      </c>
      <c r="I11" s="402" t="n">
        <v>0</v>
      </c>
      <c r="J11" s="403" t="n">
        <v>17217046</v>
      </c>
      <c r="K11" s="404" t="n">
        <v>732.340230574904</v>
      </c>
    </row>
    <row r="12" customFormat="false" ht="30.75" hidden="false" customHeight="true" outlineLevel="0" collapsed="false">
      <c r="A12" s="375" t="s">
        <v>363</v>
      </c>
      <c r="B12" s="85" t="s">
        <v>10</v>
      </c>
      <c r="C12" s="378" t="n">
        <v>122863</v>
      </c>
      <c r="D12" s="379" t="n">
        <v>2076667</v>
      </c>
      <c r="E12" s="380" t="n">
        <v>40080754.8199957</v>
      </c>
      <c r="F12" s="405"/>
      <c r="G12" s="382" t="n">
        <v>16.9022976811571</v>
      </c>
      <c r="H12" s="382" t="n">
        <v>19.3005208923702</v>
      </c>
      <c r="I12" s="383" t="n">
        <v>0</v>
      </c>
      <c r="J12" s="384" t="n">
        <v>602864</v>
      </c>
      <c r="K12" s="385" t="n">
        <v>326.223149524232</v>
      </c>
    </row>
    <row r="13" customFormat="false" ht="25.5" hidden="false" customHeight="false" outlineLevel="0" collapsed="false">
      <c r="A13" s="375"/>
      <c r="B13" s="239" t="s">
        <v>11</v>
      </c>
      <c r="C13" s="406" t="n">
        <v>153039</v>
      </c>
      <c r="D13" s="387" t="n">
        <v>2541640</v>
      </c>
      <c r="E13" s="388" t="n">
        <v>48178657.2199977</v>
      </c>
      <c r="F13" s="407"/>
      <c r="G13" s="390" t="n">
        <v>16.6077927848457</v>
      </c>
      <c r="H13" s="391" t="n">
        <v>18.955736146739</v>
      </c>
      <c r="I13" s="392" t="n">
        <v>0</v>
      </c>
      <c r="J13" s="393" t="n">
        <v>1056784</v>
      </c>
      <c r="K13" s="394" t="n">
        <v>314.81293800925</v>
      </c>
    </row>
    <row r="14" customFormat="false" ht="30.75" hidden="false" customHeight="true" outlineLevel="0" collapsed="false">
      <c r="A14" s="375"/>
      <c r="B14" s="395" t="s">
        <v>362</v>
      </c>
      <c r="C14" s="396" t="n">
        <v>275902</v>
      </c>
      <c r="D14" s="397" t="n">
        <v>4618307</v>
      </c>
      <c r="E14" s="398" t="n">
        <v>88259412.0399934</v>
      </c>
      <c r="F14" s="408" t="n">
        <v>0</v>
      </c>
      <c r="G14" s="400" t="n">
        <v>16.7389399134475</v>
      </c>
      <c r="H14" s="401" t="n">
        <v>19.1107719863563</v>
      </c>
      <c r="I14" s="402" t="n">
        <v>0</v>
      </c>
      <c r="J14" s="403" t="n">
        <v>1659648</v>
      </c>
      <c r="K14" s="404" t="n">
        <v>319.894063979215</v>
      </c>
    </row>
    <row r="15" customFormat="false" ht="25.5" hidden="false" customHeight="true" outlineLevel="0" collapsed="false">
      <c r="A15" s="375" t="s">
        <v>619</v>
      </c>
      <c r="B15" s="85" t="s">
        <v>10</v>
      </c>
      <c r="C15" s="409" t="n">
        <v>308383</v>
      </c>
      <c r="D15" s="409" t="n">
        <v>6168957</v>
      </c>
      <c r="E15" s="410" t="n">
        <v>182812907.420078</v>
      </c>
      <c r="F15" s="389" t="n">
        <v>0</v>
      </c>
      <c r="G15" s="390" t="n">
        <v>20.0042058090102</v>
      </c>
      <c r="H15" s="390" t="n">
        <v>29.6343299880479</v>
      </c>
      <c r="I15" s="411" t="n">
        <v>0</v>
      </c>
      <c r="J15" s="412" t="n">
        <v>10930752</v>
      </c>
      <c r="K15" s="413" t="n">
        <v>592.811236093033</v>
      </c>
      <c r="L15" s="264"/>
    </row>
    <row r="16" customFormat="false" ht="27.75" hidden="false" customHeight="true" outlineLevel="0" collapsed="false">
      <c r="A16" s="375"/>
      <c r="B16" s="239" t="s">
        <v>11</v>
      </c>
      <c r="C16" s="387" t="n">
        <v>302627</v>
      </c>
      <c r="D16" s="387" t="n">
        <v>5753003</v>
      </c>
      <c r="E16" s="388" t="n">
        <v>151531370.910029</v>
      </c>
      <c r="F16" s="389" t="n">
        <v>0</v>
      </c>
      <c r="G16" s="390" t="n">
        <v>19.0102105892733</v>
      </c>
      <c r="H16" s="391" t="n">
        <v>26.3395257937513</v>
      </c>
      <c r="I16" s="392" t="n">
        <v>0</v>
      </c>
      <c r="J16" s="393" t="n">
        <v>7945942</v>
      </c>
      <c r="K16" s="394" t="n">
        <v>500.719932160808</v>
      </c>
      <c r="L16" s="264"/>
    </row>
    <row r="17" customFormat="false" ht="26.25" hidden="false" customHeight="false" outlineLevel="0" collapsed="false">
      <c r="A17" s="375"/>
      <c r="B17" s="395" t="s">
        <v>362</v>
      </c>
      <c r="C17" s="397" t="n">
        <v>611010</v>
      </c>
      <c r="D17" s="397" t="n">
        <v>11921960</v>
      </c>
      <c r="E17" s="398" t="n">
        <v>334344278.330107</v>
      </c>
      <c r="F17" s="389" t="n">
        <v>0</v>
      </c>
      <c r="G17" s="400" t="n">
        <v>19.5118901490974</v>
      </c>
      <c r="H17" s="401" t="n">
        <v>28.0444053100419</v>
      </c>
      <c r="I17" s="392" t="n">
        <v>0</v>
      </c>
      <c r="J17" s="393" t="n">
        <v>18876694</v>
      </c>
      <c r="K17" s="404" t="n">
        <v>547.19935570630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33</v>
      </c>
    </row>
    <row r="23" customFormat="false" ht="27.6" hidden="false" customHeight="true" outlineLevel="0" collapsed="false">
      <c r="A23" s="420" t="s">
        <v>621</v>
      </c>
      <c r="B23" s="420"/>
      <c r="C23" s="420"/>
      <c r="D23" s="420"/>
      <c r="E23" s="420"/>
      <c r="F23" s="420"/>
      <c r="G23" s="420"/>
      <c r="H23" s="420"/>
      <c r="I23" s="420"/>
      <c r="J23" s="420"/>
      <c r="K23" s="420"/>
      <c r="O23" s="0" t="s">
        <v>371</v>
      </c>
      <c r="P23" s="41" t="n">
        <v>55.4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27</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1</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33</v>
      </c>
    </row>
    <row r="40" customFormat="false" ht="12.75" hidden="false" customHeight="false" outlineLevel="0" collapsed="false">
      <c r="O40" s="428"/>
      <c r="P40" s="0" t="s">
        <v>382</v>
      </c>
      <c r="Q40" s="0" t="n">
        <v>44.67</v>
      </c>
    </row>
    <row r="42" customFormat="false" ht="12.75" hidden="false" customHeight="false" outlineLevel="0" collapsed="false">
      <c r="O42" s="428" t="s">
        <v>49</v>
      </c>
      <c r="P42" s="0" t="s">
        <v>381</v>
      </c>
      <c r="Q42" s="0" t="n">
        <v>44.53</v>
      </c>
    </row>
    <row r="43" customFormat="false" ht="12.75" hidden="false" customHeight="false" outlineLevel="0" collapsed="false">
      <c r="O43" s="428"/>
      <c r="P43" s="0" t="s">
        <v>382</v>
      </c>
      <c r="Q43" s="0" t="n">
        <v>55.4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399</v>
      </c>
      <c r="D10" s="251" t="n">
        <v>1154</v>
      </c>
      <c r="E10" s="251" t="n">
        <v>435</v>
      </c>
      <c r="F10" s="470" t="n">
        <v>1589</v>
      </c>
      <c r="G10" s="471" t="n">
        <v>0.489367271831355</v>
      </c>
      <c r="H10" s="472" t="n">
        <v>21.9948006932409</v>
      </c>
      <c r="I10" s="473" t="n">
        <v>22.9770114942529</v>
      </c>
      <c r="J10" s="474" t="n">
        <v>22.2636878539962</v>
      </c>
      <c r="K10" s="472" t="n">
        <v>31.9376585769442</v>
      </c>
      <c r="L10" s="473" t="n">
        <v>31.7155567783892</v>
      </c>
      <c r="M10" s="474" t="n">
        <v>31.8749085564067</v>
      </c>
      <c r="N10" s="250" t="n">
        <v>25382</v>
      </c>
      <c r="O10" s="251" t="n">
        <v>9995</v>
      </c>
      <c r="P10" s="475" t="n">
        <v>35377</v>
      </c>
      <c r="Q10" s="476" t="n">
        <v>810641.649999998</v>
      </c>
      <c r="R10" s="476" t="n">
        <v>316996.99</v>
      </c>
      <c r="S10" s="477" t="n">
        <v>1127638.64</v>
      </c>
      <c r="T10" s="458" t="s">
        <v>402</v>
      </c>
    </row>
    <row r="11" customFormat="false" ht="19.5" hidden="false" customHeight="false" outlineLevel="0" collapsed="false">
      <c r="A11" s="455" t="s">
        <v>403</v>
      </c>
      <c r="B11" s="444" t="s">
        <v>404</v>
      </c>
      <c r="C11" s="456" t="n">
        <v>185</v>
      </c>
      <c r="D11" s="251" t="n">
        <v>298</v>
      </c>
      <c r="E11" s="251" t="n">
        <v>51</v>
      </c>
      <c r="F11" s="470" t="n">
        <v>349</v>
      </c>
      <c r="G11" s="471" t="n">
        <v>0.107482176129102</v>
      </c>
      <c r="H11" s="472" t="n">
        <v>19.6174496644295</v>
      </c>
      <c r="I11" s="473" t="n">
        <v>20.4509803921569</v>
      </c>
      <c r="J11" s="474" t="n">
        <v>19.7392550143267</v>
      </c>
      <c r="K11" s="472" t="n">
        <v>29.0468166267533</v>
      </c>
      <c r="L11" s="473" t="n">
        <v>29.8524544582934</v>
      </c>
      <c r="M11" s="474" t="n">
        <v>29.1687908259544</v>
      </c>
      <c r="N11" s="250" t="n">
        <v>5846</v>
      </c>
      <c r="O11" s="251" t="n">
        <v>1043</v>
      </c>
      <c r="P11" s="475" t="n">
        <v>6889</v>
      </c>
      <c r="Q11" s="476" t="n">
        <v>169807.69</v>
      </c>
      <c r="R11" s="476" t="n">
        <v>31136.11</v>
      </c>
      <c r="S11" s="477" t="n">
        <v>200943.8</v>
      </c>
      <c r="T11" s="458" t="s">
        <v>405</v>
      </c>
    </row>
    <row r="12" customFormat="false" ht="39" hidden="false" customHeight="false" outlineLevel="0" collapsed="false">
      <c r="A12" s="455" t="s">
        <v>406</v>
      </c>
      <c r="B12" s="444" t="s">
        <v>407</v>
      </c>
      <c r="C12" s="456" t="n">
        <v>198</v>
      </c>
      <c r="D12" s="251" t="n">
        <v>141</v>
      </c>
      <c r="E12" s="251" t="n">
        <v>26</v>
      </c>
      <c r="F12" s="470" t="n">
        <v>167</v>
      </c>
      <c r="G12" s="471" t="n">
        <v>0.051431299179255</v>
      </c>
      <c r="H12" s="472" t="n">
        <v>22.2411347517731</v>
      </c>
      <c r="I12" s="473" t="n">
        <v>23.6153846153846</v>
      </c>
      <c r="J12" s="474" t="n">
        <v>22.4550898203593</v>
      </c>
      <c r="K12" s="472" t="n">
        <v>37.9910076530612</v>
      </c>
      <c r="L12" s="473" t="n">
        <v>39.0195602605863</v>
      </c>
      <c r="M12" s="474" t="n">
        <v>38.159416</v>
      </c>
      <c r="N12" s="250" t="n">
        <v>3136</v>
      </c>
      <c r="O12" s="251" t="n">
        <v>614</v>
      </c>
      <c r="P12" s="475" t="n">
        <v>3750</v>
      </c>
      <c r="Q12" s="476" t="n">
        <v>119139.8</v>
      </c>
      <c r="R12" s="476" t="n">
        <v>23958.01</v>
      </c>
      <c r="S12" s="477" t="n">
        <v>143097.81</v>
      </c>
      <c r="T12" s="458" t="s">
        <v>408</v>
      </c>
    </row>
    <row r="13" customFormat="false" ht="19.5" hidden="false" customHeight="false" outlineLevel="0" collapsed="false">
      <c r="A13" s="455" t="s">
        <v>409</v>
      </c>
      <c r="B13" s="444" t="s">
        <v>410</v>
      </c>
      <c r="C13" s="456" t="n">
        <v>9</v>
      </c>
      <c r="D13" s="251" t="n">
        <v>8</v>
      </c>
      <c r="E13" s="251" t="n">
        <v>5</v>
      </c>
      <c r="F13" s="470" t="n">
        <v>13</v>
      </c>
      <c r="G13" s="471" t="n">
        <v>0.0040036340678462</v>
      </c>
      <c r="H13" s="472" t="n">
        <v>26</v>
      </c>
      <c r="I13" s="473" t="n">
        <v>22.6</v>
      </c>
      <c r="J13" s="474" t="n">
        <v>24.6923076923077</v>
      </c>
      <c r="K13" s="472" t="n">
        <v>56.9354807692308</v>
      </c>
      <c r="L13" s="473" t="n">
        <v>46.1823008849558</v>
      </c>
      <c r="M13" s="474" t="n">
        <v>53.1500934579439</v>
      </c>
      <c r="N13" s="250" t="n">
        <v>208</v>
      </c>
      <c r="O13" s="251" t="n">
        <v>113</v>
      </c>
      <c r="P13" s="475" t="n">
        <v>321</v>
      </c>
      <c r="Q13" s="476" t="n">
        <v>11842.58</v>
      </c>
      <c r="R13" s="476" t="n">
        <v>5218.6</v>
      </c>
      <c r="S13" s="477" t="n">
        <v>17061.18</v>
      </c>
      <c r="T13" s="458" t="s">
        <v>411</v>
      </c>
    </row>
    <row r="14" customFormat="false" ht="48.75" hidden="false" customHeight="false" outlineLevel="0" collapsed="false">
      <c r="A14" s="455" t="s">
        <v>160</v>
      </c>
      <c r="B14" s="444" t="s">
        <v>412</v>
      </c>
      <c r="C14" s="456" t="n">
        <v>4</v>
      </c>
      <c r="D14" s="251" t="n">
        <v>7</v>
      </c>
      <c r="E14" s="251" t="n">
        <v>1</v>
      </c>
      <c r="F14" s="470" t="n">
        <v>8</v>
      </c>
      <c r="G14" s="471" t="n">
        <v>0.00246377481098228</v>
      </c>
      <c r="H14" s="472" t="n">
        <v>17.7142857142857</v>
      </c>
      <c r="I14" s="473" t="n">
        <v>25</v>
      </c>
      <c r="J14" s="474" t="n">
        <v>18.625</v>
      </c>
      <c r="K14" s="472" t="n">
        <v>40.4804838709677</v>
      </c>
      <c r="L14" s="473" t="n">
        <v>71.5564</v>
      </c>
      <c r="M14" s="474" t="n">
        <v>45.6945637583893</v>
      </c>
      <c r="N14" s="250" t="n">
        <v>124</v>
      </c>
      <c r="O14" s="251" t="n">
        <v>25</v>
      </c>
      <c r="P14" s="475" t="n">
        <v>149</v>
      </c>
      <c r="Q14" s="476" t="n">
        <v>5019.58</v>
      </c>
      <c r="R14" s="476" t="n">
        <v>1788.91</v>
      </c>
      <c r="S14" s="477" t="n">
        <v>6808.49</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20</v>
      </c>
      <c r="D16" s="251" t="n">
        <v>44</v>
      </c>
      <c r="E16" s="251" t="n">
        <v>4</v>
      </c>
      <c r="F16" s="470" t="n">
        <v>48</v>
      </c>
      <c r="G16" s="471" t="n">
        <v>0.0147826488658937</v>
      </c>
      <c r="H16" s="472" t="n">
        <v>21.75</v>
      </c>
      <c r="I16" s="473" t="n">
        <v>25</v>
      </c>
      <c r="J16" s="474" t="n">
        <v>22.0208333333333</v>
      </c>
      <c r="K16" s="472" t="n">
        <v>42.4861337513062</v>
      </c>
      <c r="L16" s="473" t="n">
        <v>27.674</v>
      </c>
      <c r="M16" s="474" t="n">
        <v>41.0847965941343</v>
      </c>
      <c r="N16" s="250" t="n">
        <v>957</v>
      </c>
      <c r="O16" s="251" t="n">
        <v>100</v>
      </c>
      <c r="P16" s="475" t="n">
        <v>1057</v>
      </c>
      <c r="Q16" s="476" t="n">
        <v>40659.23</v>
      </c>
      <c r="R16" s="476" t="n">
        <v>2767.4</v>
      </c>
      <c r="S16" s="477" t="n">
        <v>43426.63</v>
      </c>
      <c r="T16" s="458" t="s">
        <v>417</v>
      </c>
    </row>
    <row r="17" customFormat="false" ht="19.5" hidden="false" customHeight="false" outlineLevel="0" collapsed="false">
      <c r="A17" s="455" t="s">
        <v>176</v>
      </c>
      <c r="B17" s="444" t="s">
        <v>418</v>
      </c>
      <c r="C17" s="456" t="n">
        <v>190</v>
      </c>
      <c r="D17" s="251" t="n">
        <v>398</v>
      </c>
      <c r="E17" s="251" t="n">
        <v>52</v>
      </c>
      <c r="F17" s="470" t="n">
        <v>450</v>
      </c>
      <c r="G17" s="471" t="n">
        <v>0.138587333117753</v>
      </c>
      <c r="H17" s="472" t="n">
        <v>22.572864321608</v>
      </c>
      <c r="I17" s="473" t="n">
        <v>23.3269230769231</v>
      </c>
      <c r="J17" s="474" t="n">
        <v>22.66</v>
      </c>
      <c r="K17" s="472" t="n">
        <v>42.0280810329475</v>
      </c>
      <c r="L17" s="473" t="n">
        <v>37.0913685078318</v>
      </c>
      <c r="M17" s="474" t="n">
        <v>41.4408267137393</v>
      </c>
      <c r="N17" s="250" t="n">
        <v>8984</v>
      </c>
      <c r="O17" s="251" t="n">
        <v>1213</v>
      </c>
      <c r="P17" s="475" t="n">
        <v>10197</v>
      </c>
      <c r="Q17" s="476" t="n">
        <v>377580.28</v>
      </c>
      <c r="R17" s="476" t="n">
        <v>44991.83</v>
      </c>
      <c r="S17" s="477" t="n">
        <v>422572.11</v>
      </c>
      <c r="T17" s="458" t="s">
        <v>419</v>
      </c>
    </row>
    <row r="18" customFormat="false" ht="19.5" hidden="false" customHeight="false" outlineLevel="0" collapsed="false">
      <c r="A18" s="455" t="s">
        <v>420</v>
      </c>
      <c r="B18" s="444" t="s">
        <v>421</v>
      </c>
      <c r="C18" s="456" t="n">
        <v>6790</v>
      </c>
      <c r="D18" s="251" t="n">
        <v>6169</v>
      </c>
      <c r="E18" s="251" t="n">
        <v>4453</v>
      </c>
      <c r="F18" s="470" t="n">
        <v>10622</v>
      </c>
      <c r="G18" s="471" t="n">
        <v>3.27127700528172</v>
      </c>
      <c r="H18" s="472" t="n">
        <v>22.5924785216405</v>
      </c>
      <c r="I18" s="473" t="n">
        <v>22.1679766449585</v>
      </c>
      <c r="J18" s="474" t="n">
        <v>22.4145170401054</v>
      </c>
      <c r="K18" s="472" t="n">
        <v>33.0418398829041</v>
      </c>
      <c r="L18" s="473" t="n">
        <v>28.4467222481106</v>
      </c>
      <c r="M18" s="474" t="n">
        <v>31.1366437058722</v>
      </c>
      <c r="N18" s="250" t="n">
        <v>139373</v>
      </c>
      <c r="O18" s="251" t="n">
        <v>98714</v>
      </c>
      <c r="P18" s="475" t="n">
        <v>238087</v>
      </c>
      <c r="Q18" s="476" t="n">
        <v>4605140.35</v>
      </c>
      <c r="R18" s="476" t="n">
        <v>2808089.73999999</v>
      </c>
      <c r="S18" s="477" t="n">
        <v>7413230.08999999</v>
      </c>
      <c r="T18" s="458" t="s">
        <v>422</v>
      </c>
    </row>
    <row r="19" customFormat="false" ht="19.5" hidden="false" customHeight="false" outlineLevel="0" collapsed="false">
      <c r="A19" s="455" t="s">
        <v>423</v>
      </c>
      <c r="B19" s="444" t="s">
        <v>424</v>
      </c>
      <c r="C19" s="456" t="n">
        <v>7</v>
      </c>
      <c r="D19" s="251" t="n">
        <v>7</v>
      </c>
      <c r="E19" s="251" t="n">
        <v>6</v>
      </c>
      <c r="F19" s="470" t="n">
        <v>13</v>
      </c>
      <c r="G19" s="471" t="n">
        <v>0.0040036340678462</v>
      </c>
      <c r="H19" s="472" t="n">
        <v>21</v>
      </c>
      <c r="I19" s="473" t="n">
        <v>25</v>
      </c>
      <c r="J19" s="474" t="n">
        <v>22.8461538461538</v>
      </c>
      <c r="K19" s="472" t="n">
        <v>42.2049659863946</v>
      </c>
      <c r="L19" s="473" t="n">
        <v>41.262</v>
      </c>
      <c r="M19" s="474" t="n">
        <v>41.7287205387205</v>
      </c>
      <c r="N19" s="250" t="n">
        <v>147</v>
      </c>
      <c r="O19" s="251" t="n">
        <v>150</v>
      </c>
      <c r="P19" s="475" t="n">
        <v>297</v>
      </c>
      <c r="Q19" s="476" t="n">
        <v>6204.13</v>
      </c>
      <c r="R19" s="476" t="n">
        <v>6189.3</v>
      </c>
      <c r="S19" s="477" t="n">
        <v>12393.43</v>
      </c>
      <c r="T19" s="458" t="s">
        <v>425</v>
      </c>
    </row>
    <row r="20" customFormat="false" ht="12.75" hidden="false" customHeight="false" outlineLevel="0" collapsed="false">
      <c r="A20" s="455" t="s">
        <v>426</v>
      </c>
      <c r="B20" s="444" t="s">
        <v>427</v>
      </c>
      <c r="C20" s="456" t="n">
        <v>563</v>
      </c>
      <c r="D20" s="251" t="n">
        <v>644</v>
      </c>
      <c r="E20" s="251" t="n">
        <v>404</v>
      </c>
      <c r="F20" s="470" t="n">
        <v>1048</v>
      </c>
      <c r="G20" s="471" t="n">
        <v>0.322754500238678</v>
      </c>
      <c r="H20" s="472" t="n">
        <v>24.3245341614907</v>
      </c>
      <c r="I20" s="473" t="n">
        <v>23.8168316831683</v>
      </c>
      <c r="J20" s="474" t="n">
        <v>24.1288167938931</v>
      </c>
      <c r="K20" s="472" t="n">
        <v>33.8478774337695</v>
      </c>
      <c r="L20" s="473" t="n">
        <v>32.5792153398462</v>
      </c>
      <c r="M20" s="474" t="n">
        <v>33.3651366314707</v>
      </c>
      <c r="N20" s="250" t="n">
        <v>15665</v>
      </c>
      <c r="O20" s="251" t="n">
        <v>9622</v>
      </c>
      <c r="P20" s="475" t="n">
        <v>25287</v>
      </c>
      <c r="Q20" s="476" t="n">
        <v>530226.999999999</v>
      </c>
      <c r="R20" s="476" t="n">
        <v>313477.21</v>
      </c>
      <c r="S20" s="477" t="n">
        <v>843704.209999999</v>
      </c>
      <c r="T20" s="458" t="s">
        <v>428</v>
      </c>
    </row>
    <row r="21" customFormat="false" ht="29.25" hidden="false" customHeight="false" outlineLevel="0" collapsed="false">
      <c r="A21" s="455" t="s">
        <v>429</v>
      </c>
      <c r="B21" s="444" t="s">
        <v>430</v>
      </c>
      <c r="C21" s="456" t="n">
        <v>1099</v>
      </c>
      <c r="D21" s="251" t="n">
        <v>601</v>
      </c>
      <c r="E21" s="251" t="n">
        <v>960</v>
      </c>
      <c r="F21" s="470" t="n">
        <v>1561</v>
      </c>
      <c r="G21" s="471" t="n">
        <v>0.480744059992917</v>
      </c>
      <c r="H21" s="472" t="n">
        <v>23.2811980033278</v>
      </c>
      <c r="I21" s="473" t="n">
        <v>23.484375</v>
      </c>
      <c r="J21" s="474" t="n">
        <v>23.4061499039078</v>
      </c>
      <c r="K21" s="472" t="n">
        <v>33.920831189251</v>
      </c>
      <c r="L21" s="473" t="n">
        <v>33.2956504768241</v>
      </c>
      <c r="M21" s="474" t="n">
        <v>33.5350660973807</v>
      </c>
      <c r="N21" s="250" t="n">
        <v>13992</v>
      </c>
      <c r="O21" s="251" t="n">
        <v>22545</v>
      </c>
      <c r="P21" s="475" t="n">
        <v>36537</v>
      </c>
      <c r="Q21" s="476" t="n">
        <v>474620.27</v>
      </c>
      <c r="R21" s="476" t="n">
        <v>750650.439999998</v>
      </c>
      <c r="S21" s="477" t="n">
        <v>1225270.71</v>
      </c>
      <c r="T21" s="458" t="s">
        <v>431</v>
      </c>
    </row>
    <row r="22" customFormat="false" ht="48.75" hidden="false" customHeight="false" outlineLevel="0" collapsed="false">
      <c r="A22" s="455" t="s">
        <v>432</v>
      </c>
      <c r="B22" s="444" t="s">
        <v>433</v>
      </c>
      <c r="C22" s="456" t="n">
        <v>237</v>
      </c>
      <c r="D22" s="251" t="n">
        <v>316</v>
      </c>
      <c r="E22" s="251" t="n">
        <v>175</v>
      </c>
      <c r="F22" s="470" t="n">
        <v>491</v>
      </c>
      <c r="G22" s="471" t="n">
        <v>0.151214179024037</v>
      </c>
      <c r="H22" s="472" t="n">
        <v>23.3481012658228</v>
      </c>
      <c r="I22" s="473" t="n">
        <v>23.7314285714286</v>
      </c>
      <c r="J22" s="474" t="n">
        <v>23.4847250509165</v>
      </c>
      <c r="K22" s="472" t="n">
        <v>34.3789373814042</v>
      </c>
      <c r="L22" s="473" t="n">
        <v>31.4520130026487</v>
      </c>
      <c r="M22" s="474" t="n">
        <v>33.324777556153</v>
      </c>
      <c r="N22" s="250" t="n">
        <v>7378</v>
      </c>
      <c r="O22" s="251" t="n">
        <v>4153</v>
      </c>
      <c r="P22" s="475" t="n">
        <v>11531</v>
      </c>
      <c r="Q22" s="476" t="n">
        <v>253647.8</v>
      </c>
      <c r="R22" s="476" t="n">
        <v>130620.21</v>
      </c>
      <c r="S22" s="477" t="n">
        <v>384268.01</v>
      </c>
      <c r="T22" s="454" t="s">
        <v>434</v>
      </c>
    </row>
    <row r="23" customFormat="false" ht="48.75" hidden="false" customHeight="false" outlineLevel="0" collapsed="false">
      <c r="A23" s="461" t="s">
        <v>435</v>
      </c>
      <c r="B23" s="462" t="s">
        <v>436</v>
      </c>
      <c r="C23" s="456" t="n">
        <v>782</v>
      </c>
      <c r="D23" s="251" t="n">
        <v>1038</v>
      </c>
      <c r="E23" s="251" t="n">
        <v>156</v>
      </c>
      <c r="F23" s="503" t="n">
        <v>1194</v>
      </c>
      <c r="G23" s="504" t="n">
        <v>0.367718390539105</v>
      </c>
      <c r="H23" s="505" t="n">
        <v>23.1252408477842</v>
      </c>
      <c r="I23" s="506" t="n">
        <v>22.1666666666667</v>
      </c>
      <c r="J23" s="507" t="n">
        <v>23</v>
      </c>
      <c r="K23" s="505" t="n">
        <v>31.0590997333777</v>
      </c>
      <c r="L23" s="506" t="n">
        <v>29.8072064777328</v>
      </c>
      <c r="M23" s="507" t="n">
        <v>30.9014620202461</v>
      </c>
      <c r="N23" s="250" t="n">
        <v>24004</v>
      </c>
      <c r="O23" s="251" t="n">
        <v>3458</v>
      </c>
      <c r="P23" s="508" t="n">
        <v>27462</v>
      </c>
      <c r="Q23" s="476" t="n">
        <v>745542.629999999</v>
      </c>
      <c r="R23" s="476" t="n">
        <v>103073.32</v>
      </c>
      <c r="S23" s="509" t="n">
        <v>848615.949999999</v>
      </c>
      <c r="T23" s="458" t="s">
        <v>437</v>
      </c>
    </row>
    <row r="24" customFormat="false" ht="20.25" hidden="false" customHeight="false" outlineLevel="0" collapsed="false">
      <c r="A24" s="455" t="s">
        <v>180</v>
      </c>
      <c r="B24" s="444" t="s">
        <v>438</v>
      </c>
      <c r="C24" s="456" t="n">
        <v>237</v>
      </c>
      <c r="D24" s="251" t="n">
        <v>425</v>
      </c>
      <c r="E24" s="251" t="n">
        <v>141</v>
      </c>
      <c r="F24" s="470" t="n">
        <v>566</v>
      </c>
      <c r="G24" s="471" t="n">
        <v>0.174312067876996</v>
      </c>
      <c r="H24" s="472" t="n">
        <v>24.1247058823529</v>
      </c>
      <c r="I24" s="473" t="n">
        <v>23.7872340425532</v>
      </c>
      <c r="J24" s="474" t="n">
        <v>24.0406360424028</v>
      </c>
      <c r="K24" s="472" t="n">
        <v>35.6784765434507</v>
      </c>
      <c r="L24" s="473" t="n">
        <v>32.3212104949314</v>
      </c>
      <c r="M24" s="474" t="n">
        <v>34.8509414272066</v>
      </c>
      <c r="N24" s="250" t="n">
        <v>10253</v>
      </c>
      <c r="O24" s="251" t="n">
        <v>3354</v>
      </c>
      <c r="P24" s="475" t="n">
        <v>13607</v>
      </c>
      <c r="Q24" s="476" t="n">
        <v>365811.42</v>
      </c>
      <c r="R24" s="476" t="n">
        <v>108405.34</v>
      </c>
      <c r="S24" s="477" t="n">
        <v>474216.76</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85</v>
      </c>
      <c r="D27" s="251" t="n">
        <v>1524</v>
      </c>
      <c r="E27" s="251" t="n">
        <v>1020</v>
      </c>
      <c r="F27" s="470" t="n">
        <v>2544</v>
      </c>
      <c r="G27" s="471" t="n">
        <v>0.783480389892364</v>
      </c>
      <c r="H27" s="472" t="n">
        <v>24.1837270341207</v>
      </c>
      <c r="I27" s="473" t="n">
        <v>23.7460784313726</v>
      </c>
      <c r="J27" s="474" t="n">
        <v>24.0082547169811</v>
      </c>
      <c r="K27" s="472" t="n">
        <v>36.2471472758845</v>
      </c>
      <c r="L27" s="473" t="n">
        <v>35.2216564138557</v>
      </c>
      <c r="M27" s="474" t="n">
        <v>35.840473500663</v>
      </c>
      <c r="N27" s="250" t="n">
        <v>36856</v>
      </c>
      <c r="O27" s="251" t="n">
        <v>24221</v>
      </c>
      <c r="P27" s="475" t="n">
        <v>61077</v>
      </c>
      <c r="Q27" s="476" t="n">
        <v>1335924.86</v>
      </c>
      <c r="R27" s="476" t="n">
        <v>853103.739999998</v>
      </c>
      <c r="S27" s="477" t="n">
        <v>2189028.6</v>
      </c>
      <c r="T27" s="458" t="s">
        <v>443</v>
      </c>
    </row>
    <row r="28" customFormat="false" ht="29.25" hidden="false" customHeight="false" outlineLevel="0" collapsed="false">
      <c r="A28" s="455" t="s">
        <v>186</v>
      </c>
      <c r="B28" s="444" t="s">
        <v>444</v>
      </c>
      <c r="C28" s="456" t="n">
        <v>21</v>
      </c>
      <c r="D28" s="251" t="n">
        <v>52</v>
      </c>
      <c r="E28" s="251" t="n">
        <v>16</v>
      </c>
      <c r="F28" s="470" t="n">
        <v>68</v>
      </c>
      <c r="G28" s="471" t="n">
        <v>0.0209420858933494</v>
      </c>
      <c r="H28" s="472" t="n">
        <v>25.1153846153846</v>
      </c>
      <c r="I28" s="473" t="n">
        <v>25.25</v>
      </c>
      <c r="J28" s="474" t="n">
        <v>25.1470588235294</v>
      </c>
      <c r="K28" s="472" t="n">
        <v>59.6814318529862</v>
      </c>
      <c r="L28" s="473" t="n">
        <v>44.7907673267327</v>
      </c>
      <c r="M28" s="474" t="n">
        <v>56.1634035087719</v>
      </c>
      <c r="N28" s="250" t="n">
        <v>1306</v>
      </c>
      <c r="O28" s="251" t="n">
        <v>404</v>
      </c>
      <c r="P28" s="475" t="n">
        <v>1710</v>
      </c>
      <c r="Q28" s="476" t="n">
        <v>77943.95</v>
      </c>
      <c r="R28" s="476" t="n">
        <v>18095.47</v>
      </c>
      <c r="S28" s="477" t="n">
        <v>96039.42</v>
      </c>
      <c r="T28" s="458" t="s">
        <v>445</v>
      </c>
    </row>
    <row r="29" customFormat="false" ht="19.5" hidden="false" customHeight="false" outlineLevel="0" collapsed="false">
      <c r="A29" s="455" t="s">
        <v>189</v>
      </c>
      <c r="B29" s="444" t="s">
        <v>446</v>
      </c>
      <c r="C29" s="456" t="n">
        <v>400</v>
      </c>
      <c r="D29" s="251" t="n">
        <v>603</v>
      </c>
      <c r="E29" s="251" t="n">
        <v>250</v>
      </c>
      <c r="F29" s="470" t="n">
        <v>853</v>
      </c>
      <c r="G29" s="471" t="n">
        <v>0.262699989220985</v>
      </c>
      <c r="H29" s="472" t="n">
        <v>24.3283582089552</v>
      </c>
      <c r="I29" s="473" t="n">
        <v>23.892</v>
      </c>
      <c r="J29" s="474" t="n">
        <v>24.200468933177</v>
      </c>
      <c r="K29" s="472" t="n">
        <v>39.5515126107703</v>
      </c>
      <c r="L29" s="473" t="n">
        <v>39.0434287627658</v>
      </c>
      <c r="M29" s="474" t="n">
        <v>39.404499830451</v>
      </c>
      <c r="N29" s="250" t="n">
        <v>14670</v>
      </c>
      <c r="O29" s="251" t="n">
        <v>5973</v>
      </c>
      <c r="P29" s="475" t="n">
        <v>20643</v>
      </c>
      <c r="Q29" s="476" t="n">
        <v>580220.69</v>
      </c>
      <c r="R29" s="476" t="n">
        <v>233206.4</v>
      </c>
      <c r="S29" s="477" t="n">
        <v>813427.09</v>
      </c>
      <c r="T29" s="458" t="s">
        <v>447</v>
      </c>
    </row>
    <row r="30" customFormat="false" ht="19.5" hidden="false" customHeight="false" outlineLevel="0" collapsed="false">
      <c r="A30" s="455" t="s">
        <v>192</v>
      </c>
      <c r="B30" s="444" t="s">
        <v>448</v>
      </c>
      <c r="C30" s="456" t="n">
        <v>468</v>
      </c>
      <c r="D30" s="251" t="n">
        <v>973</v>
      </c>
      <c r="E30" s="251" t="n">
        <v>220</v>
      </c>
      <c r="F30" s="470" t="n">
        <v>1193</v>
      </c>
      <c r="G30" s="471" t="n">
        <v>0.367410418687732</v>
      </c>
      <c r="H30" s="472" t="n">
        <v>24.1644398766701</v>
      </c>
      <c r="I30" s="473" t="n">
        <v>23.9272727272727</v>
      </c>
      <c r="J30" s="474" t="n">
        <v>24.1207041072925</v>
      </c>
      <c r="K30" s="472" t="n">
        <v>35.7014979584892</v>
      </c>
      <c r="L30" s="473" t="n">
        <v>33.064141337386</v>
      </c>
      <c r="M30" s="474" t="n">
        <v>35.2190457325548</v>
      </c>
      <c r="N30" s="250" t="n">
        <v>23512</v>
      </c>
      <c r="O30" s="251" t="n">
        <v>5264</v>
      </c>
      <c r="P30" s="475" t="n">
        <v>28776</v>
      </c>
      <c r="Q30" s="476" t="n">
        <v>839413.619999998</v>
      </c>
      <c r="R30" s="476" t="n">
        <v>174049.64</v>
      </c>
      <c r="S30" s="477" t="n">
        <v>1013463.26</v>
      </c>
      <c r="T30" s="458" t="s">
        <v>449</v>
      </c>
    </row>
    <row r="31" customFormat="false" ht="19.5" hidden="false" customHeight="false" outlineLevel="0" collapsed="false">
      <c r="A31" s="455" t="s">
        <v>450</v>
      </c>
      <c r="B31" s="444" t="s">
        <v>451</v>
      </c>
      <c r="C31" s="456" t="n">
        <v>1128</v>
      </c>
      <c r="D31" s="251" t="n">
        <v>1551</v>
      </c>
      <c r="E31" s="251" t="n">
        <v>250</v>
      </c>
      <c r="F31" s="470" t="n">
        <v>1801</v>
      </c>
      <c r="G31" s="471" t="n">
        <v>0.554657304322385</v>
      </c>
      <c r="H31" s="472" t="n">
        <v>22.50805931657</v>
      </c>
      <c r="I31" s="473" t="n">
        <v>23.1</v>
      </c>
      <c r="J31" s="474" t="n">
        <v>22.5902276513048</v>
      </c>
      <c r="K31" s="472" t="n">
        <v>35.10008851332</v>
      </c>
      <c r="L31" s="473" t="n">
        <v>32.2561367965368</v>
      </c>
      <c r="M31" s="474" t="n">
        <v>34.6964060464545</v>
      </c>
      <c r="N31" s="250" t="n">
        <v>34910</v>
      </c>
      <c r="O31" s="251" t="n">
        <v>5775</v>
      </c>
      <c r="P31" s="475" t="n">
        <v>40685</v>
      </c>
      <c r="Q31" s="476" t="n">
        <v>1225344.09</v>
      </c>
      <c r="R31" s="476" t="n">
        <v>186279.19</v>
      </c>
      <c r="S31" s="477" t="n">
        <v>1411623.28</v>
      </c>
      <c r="T31" s="458" t="s">
        <v>452</v>
      </c>
    </row>
    <row r="32" customFormat="false" ht="12.75" hidden="false" customHeight="false" outlineLevel="0" collapsed="false">
      <c r="A32" s="455" t="s">
        <v>453</v>
      </c>
      <c r="B32" s="444" t="s">
        <v>454</v>
      </c>
      <c r="C32" s="456" t="n">
        <v>144</v>
      </c>
      <c r="D32" s="251" t="n">
        <v>242</v>
      </c>
      <c r="E32" s="251" t="n">
        <v>50</v>
      </c>
      <c r="F32" s="470" t="n">
        <v>292</v>
      </c>
      <c r="G32" s="471" t="n">
        <v>0.0899277806008531</v>
      </c>
      <c r="H32" s="472" t="n">
        <v>23.8636363636364</v>
      </c>
      <c r="I32" s="473" t="n">
        <v>24.18</v>
      </c>
      <c r="J32" s="474" t="n">
        <v>23.9178082191781</v>
      </c>
      <c r="K32" s="472" t="n">
        <v>39.3810614718615</v>
      </c>
      <c r="L32" s="473" t="n">
        <v>33.1197849462366</v>
      </c>
      <c r="M32" s="474" t="n">
        <v>38.2971721076747</v>
      </c>
      <c r="N32" s="250" t="n">
        <v>5775</v>
      </c>
      <c r="O32" s="251" t="n">
        <v>1209</v>
      </c>
      <c r="P32" s="475" t="n">
        <v>6984</v>
      </c>
      <c r="Q32" s="476" t="n">
        <v>227425.63</v>
      </c>
      <c r="R32" s="476" t="n">
        <v>40041.82</v>
      </c>
      <c r="S32" s="477" t="n">
        <v>267467.45</v>
      </c>
      <c r="T32" s="458" t="s">
        <v>455</v>
      </c>
    </row>
    <row r="33" customFormat="false" ht="29.25" hidden="false" customHeight="false" outlineLevel="0" collapsed="false">
      <c r="A33" s="455" t="s">
        <v>456</v>
      </c>
      <c r="B33" s="444" t="s">
        <v>457</v>
      </c>
      <c r="C33" s="456" t="n">
        <v>2600</v>
      </c>
      <c r="D33" s="251" t="n">
        <v>3901</v>
      </c>
      <c r="E33" s="251" t="n">
        <v>498</v>
      </c>
      <c r="F33" s="470" t="n">
        <v>4399</v>
      </c>
      <c r="G33" s="471" t="n">
        <v>1.35476817418888</v>
      </c>
      <c r="H33" s="472" t="n">
        <v>23.4957703153038</v>
      </c>
      <c r="I33" s="473" t="n">
        <v>23.2248995983936</v>
      </c>
      <c r="J33" s="474" t="n">
        <v>23.4651057058422</v>
      </c>
      <c r="K33" s="472" t="n">
        <v>34.1708259052773</v>
      </c>
      <c r="L33" s="473" t="n">
        <v>31.7290074355871</v>
      </c>
      <c r="M33" s="474" t="n">
        <v>33.897223390136</v>
      </c>
      <c r="N33" s="250" t="n">
        <v>91657</v>
      </c>
      <c r="O33" s="251" t="n">
        <v>11566</v>
      </c>
      <c r="P33" s="475" t="n">
        <v>103223</v>
      </c>
      <c r="Q33" s="476" t="n">
        <v>3131995.39</v>
      </c>
      <c r="R33" s="476" t="n">
        <v>366977.7</v>
      </c>
      <c r="S33" s="477" t="n">
        <v>3498973.09</v>
      </c>
      <c r="T33" s="458" t="s">
        <v>458</v>
      </c>
    </row>
    <row r="34" customFormat="false" ht="19.5" hidden="false" customHeight="false" outlineLevel="0" collapsed="false">
      <c r="A34" s="455" t="s">
        <v>459</v>
      </c>
      <c r="B34" s="444" t="s">
        <v>460</v>
      </c>
      <c r="C34" s="456" t="n">
        <v>1911</v>
      </c>
      <c r="D34" s="251" t="n">
        <v>3206</v>
      </c>
      <c r="E34" s="251" t="n">
        <v>536</v>
      </c>
      <c r="F34" s="470" t="n">
        <v>3742</v>
      </c>
      <c r="G34" s="471" t="n">
        <v>1.15243066783696</v>
      </c>
      <c r="H34" s="472" t="n">
        <v>24.3421709295072</v>
      </c>
      <c r="I34" s="473" t="n">
        <v>23.1473880597015</v>
      </c>
      <c r="J34" s="474" t="n">
        <v>24.1710315339391</v>
      </c>
      <c r="K34" s="472" t="n">
        <v>37.2154306069887</v>
      </c>
      <c r="L34" s="473" t="n">
        <v>32.7390876118321</v>
      </c>
      <c r="M34" s="474" t="n">
        <v>36.6013983725456</v>
      </c>
      <c r="N34" s="250" t="n">
        <v>78041</v>
      </c>
      <c r="O34" s="251" t="n">
        <v>12407</v>
      </c>
      <c r="P34" s="475" t="n">
        <v>90448</v>
      </c>
      <c r="Q34" s="476" t="n">
        <v>2904329.42000001</v>
      </c>
      <c r="R34" s="476" t="n">
        <v>406193.86</v>
      </c>
      <c r="S34" s="477" t="n">
        <v>3310523.28000001</v>
      </c>
      <c r="T34" s="458" t="s">
        <v>461</v>
      </c>
    </row>
    <row r="35" customFormat="false" ht="19.5" hidden="false" customHeight="false" outlineLevel="0" collapsed="false">
      <c r="A35" s="455" t="s">
        <v>462</v>
      </c>
      <c r="B35" s="444" t="s">
        <v>463</v>
      </c>
      <c r="C35" s="456" t="n">
        <v>43</v>
      </c>
      <c r="D35" s="251" t="n">
        <v>47</v>
      </c>
      <c r="E35" s="251" t="n">
        <v>14</v>
      </c>
      <c r="F35" s="470" t="n">
        <v>61</v>
      </c>
      <c r="G35" s="471" t="n">
        <v>0.0187862829337399</v>
      </c>
      <c r="H35" s="472" t="n">
        <v>24.5744680851064</v>
      </c>
      <c r="I35" s="473" t="n">
        <v>23.7142857142857</v>
      </c>
      <c r="J35" s="474" t="n">
        <v>24.3770491803279</v>
      </c>
      <c r="K35" s="472" t="n">
        <v>34.4298181818182</v>
      </c>
      <c r="L35" s="473" t="n">
        <v>46.0179518072289</v>
      </c>
      <c r="M35" s="474" t="n">
        <v>37.0170813718897</v>
      </c>
      <c r="N35" s="250" t="n">
        <v>1155</v>
      </c>
      <c r="O35" s="251" t="n">
        <v>332</v>
      </c>
      <c r="P35" s="475" t="n">
        <v>1487</v>
      </c>
      <c r="Q35" s="476" t="n">
        <v>39766.44</v>
      </c>
      <c r="R35" s="476" t="n">
        <v>15277.96</v>
      </c>
      <c r="S35" s="477" t="n">
        <v>55044.4</v>
      </c>
      <c r="T35" s="458" t="s">
        <v>464</v>
      </c>
    </row>
    <row r="36" customFormat="false" ht="29.25" hidden="false" customHeight="false" outlineLevel="0" collapsed="false">
      <c r="A36" s="455" t="s">
        <v>195</v>
      </c>
      <c r="B36" s="444" t="s">
        <v>465</v>
      </c>
      <c r="C36" s="456" t="n">
        <v>453</v>
      </c>
      <c r="D36" s="251" t="n">
        <v>706</v>
      </c>
      <c r="E36" s="251" t="n">
        <v>157</v>
      </c>
      <c r="F36" s="470" t="n">
        <v>863</v>
      </c>
      <c r="G36" s="471" t="n">
        <v>0.265779707734713</v>
      </c>
      <c r="H36" s="472" t="n">
        <v>24.0580736543909</v>
      </c>
      <c r="I36" s="473" t="n">
        <v>22.8726114649682</v>
      </c>
      <c r="J36" s="474" t="n">
        <v>23.8424101969873</v>
      </c>
      <c r="K36" s="472" t="n">
        <v>36.0413429496614</v>
      </c>
      <c r="L36" s="473" t="n">
        <v>32.7182651072125</v>
      </c>
      <c r="M36" s="474" t="n">
        <v>35.4613870528771</v>
      </c>
      <c r="N36" s="250" t="n">
        <v>16985</v>
      </c>
      <c r="O36" s="251" t="n">
        <v>3591</v>
      </c>
      <c r="P36" s="475" t="n">
        <v>20576</v>
      </c>
      <c r="Q36" s="476" t="n">
        <v>612162.21</v>
      </c>
      <c r="R36" s="476" t="n">
        <v>117491.29</v>
      </c>
      <c r="S36" s="477" t="n">
        <v>729653.5</v>
      </c>
      <c r="T36" s="458" t="s">
        <v>466</v>
      </c>
    </row>
    <row r="37" customFormat="false" ht="39" hidden="false" customHeight="false" outlineLevel="0" collapsed="false">
      <c r="A37" s="455" t="s">
        <v>467</v>
      </c>
      <c r="B37" s="444" t="s">
        <v>468</v>
      </c>
      <c r="C37" s="456" t="n">
        <v>140</v>
      </c>
      <c r="D37" s="251" t="n">
        <v>174</v>
      </c>
      <c r="E37" s="251" t="n">
        <v>33</v>
      </c>
      <c r="F37" s="470" t="n">
        <v>207</v>
      </c>
      <c r="G37" s="471" t="n">
        <v>0.0637501732341664</v>
      </c>
      <c r="H37" s="472" t="n">
        <v>23.9712643678161</v>
      </c>
      <c r="I37" s="473" t="n">
        <v>22.2424242424242</v>
      </c>
      <c r="J37" s="474" t="n">
        <v>23.695652173913</v>
      </c>
      <c r="K37" s="472" t="n">
        <v>32.9432845840326</v>
      </c>
      <c r="L37" s="473" t="n">
        <v>29.7458719346049</v>
      </c>
      <c r="M37" s="474" t="n">
        <v>32.4648134556575</v>
      </c>
      <c r="N37" s="250" t="n">
        <v>4171</v>
      </c>
      <c r="O37" s="251" t="n">
        <v>734</v>
      </c>
      <c r="P37" s="475" t="n">
        <v>4905</v>
      </c>
      <c r="Q37" s="476" t="n">
        <v>137406.44</v>
      </c>
      <c r="R37" s="476" t="n">
        <v>21833.47</v>
      </c>
      <c r="S37" s="477" t="n">
        <v>159239.91</v>
      </c>
      <c r="T37" s="458" t="s">
        <v>469</v>
      </c>
    </row>
    <row r="38" customFormat="false" ht="39" hidden="false" customHeight="false" outlineLevel="0" collapsed="false">
      <c r="A38" s="455" t="s">
        <v>470</v>
      </c>
      <c r="B38" s="444" t="s">
        <v>471</v>
      </c>
      <c r="C38" s="456" t="n">
        <v>538</v>
      </c>
      <c r="D38" s="251" t="n">
        <v>574</v>
      </c>
      <c r="E38" s="251" t="n">
        <v>278</v>
      </c>
      <c r="F38" s="470" t="n">
        <v>852</v>
      </c>
      <c r="G38" s="471" t="n">
        <v>0.262392017369612</v>
      </c>
      <c r="H38" s="472" t="n">
        <v>24.3745644599303</v>
      </c>
      <c r="I38" s="473" t="n">
        <v>24.1690647482014</v>
      </c>
      <c r="J38" s="474" t="n">
        <v>24.3075117370892</v>
      </c>
      <c r="K38" s="472" t="n">
        <v>35.7341519548281</v>
      </c>
      <c r="L38" s="473" t="n">
        <v>31.2693897901473</v>
      </c>
      <c r="M38" s="474" t="n">
        <v>34.2856373732497</v>
      </c>
      <c r="N38" s="250" t="n">
        <v>13991</v>
      </c>
      <c r="O38" s="251" t="n">
        <v>6719</v>
      </c>
      <c r="P38" s="475" t="n">
        <v>20710</v>
      </c>
      <c r="Q38" s="476" t="n">
        <v>499956.52</v>
      </c>
      <c r="R38" s="476" t="n">
        <v>210099.03</v>
      </c>
      <c r="S38" s="477" t="n">
        <v>710055.55</v>
      </c>
      <c r="T38" s="458" t="s">
        <v>472</v>
      </c>
    </row>
    <row r="39" customFormat="false" ht="29.25" hidden="false" customHeight="false" outlineLevel="0" collapsed="false">
      <c r="A39" s="455" t="s">
        <v>473</v>
      </c>
      <c r="B39" s="444" t="s">
        <v>474</v>
      </c>
      <c r="C39" s="456" t="n">
        <v>128</v>
      </c>
      <c r="D39" s="251" t="n">
        <v>203</v>
      </c>
      <c r="E39" s="251" t="n">
        <v>16</v>
      </c>
      <c r="F39" s="470" t="n">
        <v>219</v>
      </c>
      <c r="G39" s="471" t="n">
        <v>0.0674458354506398</v>
      </c>
      <c r="H39" s="472" t="n">
        <v>24.6108374384236</v>
      </c>
      <c r="I39" s="473" t="n">
        <v>23.8125</v>
      </c>
      <c r="J39" s="474" t="n">
        <v>24.5525114155251</v>
      </c>
      <c r="K39" s="472" t="n">
        <v>35.8860428342674</v>
      </c>
      <c r="L39" s="473" t="n">
        <v>35.8966666666667</v>
      </c>
      <c r="M39" s="474" t="n">
        <v>35.8867956109355</v>
      </c>
      <c r="N39" s="250" t="n">
        <v>4996</v>
      </c>
      <c r="O39" s="251" t="n">
        <v>381</v>
      </c>
      <c r="P39" s="475" t="n">
        <v>5377</v>
      </c>
      <c r="Q39" s="476" t="n">
        <v>179286.67</v>
      </c>
      <c r="R39" s="476" t="n">
        <v>13676.63</v>
      </c>
      <c r="S39" s="477" t="n">
        <v>192963.3</v>
      </c>
      <c r="T39" s="458" t="s">
        <v>475</v>
      </c>
    </row>
    <row r="40" customFormat="false" ht="19.5" hidden="false" customHeight="false" outlineLevel="0" collapsed="false">
      <c r="A40" s="455" t="s">
        <v>476</v>
      </c>
      <c r="B40" s="444" t="s">
        <v>477</v>
      </c>
      <c r="C40" s="456" t="n">
        <v>516</v>
      </c>
      <c r="D40" s="251" t="n">
        <v>1018</v>
      </c>
      <c r="E40" s="251" t="n">
        <v>163</v>
      </c>
      <c r="F40" s="470" t="n">
        <v>1181</v>
      </c>
      <c r="G40" s="471" t="n">
        <v>0.363714756471259</v>
      </c>
      <c r="H40" s="472" t="n">
        <v>20.286836935167</v>
      </c>
      <c r="I40" s="473" t="n">
        <v>23.5092024539877</v>
      </c>
      <c r="J40" s="474" t="n">
        <v>20.731583403895</v>
      </c>
      <c r="K40" s="472" t="n">
        <v>47.133690683711</v>
      </c>
      <c r="L40" s="473" t="n">
        <v>32.9398643006263</v>
      </c>
      <c r="M40" s="474" t="n">
        <v>44.9122096062735</v>
      </c>
      <c r="N40" s="250" t="n">
        <v>20652</v>
      </c>
      <c r="O40" s="251" t="n">
        <v>3832</v>
      </c>
      <c r="P40" s="475" t="n">
        <v>24484</v>
      </c>
      <c r="Q40" s="476" t="n">
        <v>973404.98</v>
      </c>
      <c r="R40" s="476" t="n">
        <v>126225.56</v>
      </c>
      <c r="S40" s="477" t="n">
        <v>1099630.54</v>
      </c>
      <c r="T40" s="458" t="s">
        <v>478</v>
      </c>
    </row>
    <row r="41" customFormat="false" ht="19.5" hidden="false" customHeight="false" outlineLevel="0" collapsed="false">
      <c r="A41" s="478" t="s">
        <v>479</v>
      </c>
      <c r="B41" s="479" t="s">
        <v>480</v>
      </c>
      <c r="C41" s="456" t="n">
        <v>1481</v>
      </c>
      <c r="D41" s="251" t="n">
        <v>1609</v>
      </c>
      <c r="E41" s="251" t="n">
        <v>575</v>
      </c>
      <c r="F41" s="480" t="n">
        <v>2184</v>
      </c>
      <c r="G41" s="481" t="n">
        <v>0.672610523398161</v>
      </c>
      <c r="H41" s="482" t="n">
        <v>23.6743318831572</v>
      </c>
      <c r="I41" s="483" t="n">
        <v>23.2121739130435</v>
      </c>
      <c r="J41" s="484" t="n">
        <v>23.5526556776557</v>
      </c>
      <c r="K41" s="482" t="n">
        <v>32.0203229024467</v>
      </c>
      <c r="L41" s="483" t="n">
        <v>29.8651704502885</v>
      </c>
      <c r="M41" s="484" t="n">
        <v>31.46112035615</v>
      </c>
      <c r="N41" s="250" t="n">
        <v>38092</v>
      </c>
      <c r="O41" s="251" t="n">
        <v>13347</v>
      </c>
      <c r="P41" s="485" t="n">
        <v>51439</v>
      </c>
      <c r="Q41" s="476" t="n">
        <v>1219718.14</v>
      </c>
      <c r="R41" s="476" t="n">
        <v>398610.43</v>
      </c>
      <c r="S41" s="486" t="n">
        <v>1618328.57</v>
      </c>
      <c r="T41" s="487" t="s">
        <v>481</v>
      </c>
    </row>
    <row r="42" customFormat="false" ht="12.75" hidden="false" customHeight="false" outlineLevel="0" collapsed="false">
      <c r="A42" s="478" t="s">
        <v>482</v>
      </c>
      <c r="B42" s="479" t="s">
        <v>483</v>
      </c>
      <c r="C42" s="456" t="n">
        <v>175</v>
      </c>
      <c r="D42" s="251" t="n">
        <v>359</v>
      </c>
      <c r="E42" s="251" t="n">
        <v>84</v>
      </c>
      <c r="F42" s="480" t="n">
        <v>443</v>
      </c>
      <c r="G42" s="481" t="n">
        <v>0.136431530158144</v>
      </c>
      <c r="H42" s="482" t="n">
        <v>23.7437325905293</v>
      </c>
      <c r="I42" s="483" t="n">
        <v>23.952380952381</v>
      </c>
      <c r="J42" s="484" t="n">
        <v>23.7832957110609</v>
      </c>
      <c r="K42" s="482" t="n">
        <v>31.2154845143125</v>
      </c>
      <c r="L42" s="483" t="n">
        <v>29.4284542743539</v>
      </c>
      <c r="M42" s="484" t="n">
        <v>30.8742255125284</v>
      </c>
      <c r="N42" s="250" t="n">
        <v>8524</v>
      </c>
      <c r="O42" s="251" t="n">
        <v>2012</v>
      </c>
      <c r="P42" s="485" t="n">
        <v>10536</v>
      </c>
      <c r="Q42" s="476" t="n">
        <v>266080.79</v>
      </c>
      <c r="R42" s="476" t="n">
        <v>59210.05</v>
      </c>
      <c r="S42" s="486" t="n">
        <v>325290.84</v>
      </c>
      <c r="T42" s="488" t="s">
        <v>484</v>
      </c>
    </row>
    <row r="43" customFormat="false" ht="20.25" hidden="false" customHeight="false" outlineLevel="0" collapsed="false">
      <c r="A43" s="489" t="s">
        <v>485</v>
      </c>
      <c r="B43" s="490" t="s">
        <v>486</v>
      </c>
      <c r="C43" s="491" t="n">
        <v>848</v>
      </c>
      <c r="D43" s="492" t="n">
        <v>767</v>
      </c>
      <c r="E43" s="492" t="n">
        <v>437</v>
      </c>
      <c r="F43" s="493" t="n">
        <v>1204</v>
      </c>
      <c r="G43" s="494" t="n">
        <v>0.370798109052833</v>
      </c>
      <c r="H43" s="495" t="n">
        <v>23.8865710560626</v>
      </c>
      <c r="I43" s="496" t="n">
        <v>23.1533180778032</v>
      </c>
      <c r="J43" s="497" t="n">
        <v>23.6204318936877</v>
      </c>
      <c r="K43" s="495" t="n">
        <v>43.3188696031875</v>
      </c>
      <c r="L43" s="496" t="n">
        <v>39.1331705870726</v>
      </c>
      <c r="M43" s="497" t="n">
        <v>41.829685642955</v>
      </c>
      <c r="N43" s="498" t="n">
        <v>18321</v>
      </c>
      <c r="O43" s="492" t="n">
        <v>10118</v>
      </c>
      <c r="P43" s="499" t="n">
        <v>28439</v>
      </c>
      <c r="Q43" s="500" t="n">
        <v>793645.009999998</v>
      </c>
      <c r="R43" s="500" t="n">
        <v>395949.42</v>
      </c>
      <c r="S43" s="501" t="n">
        <v>1189594.43</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70</v>
      </c>
      <c r="D46" s="251" t="n">
        <v>475</v>
      </c>
      <c r="E46" s="251" t="n">
        <v>111</v>
      </c>
      <c r="F46" s="470" t="n">
        <v>586</v>
      </c>
      <c r="G46" s="471" t="n">
        <v>0.180471504904452</v>
      </c>
      <c r="H46" s="472" t="n">
        <v>22.5873684210526</v>
      </c>
      <c r="I46" s="473" t="n">
        <v>24.4054054054054</v>
      </c>
      <c r="J46" s="474" t="n">
        <v>22.9317406143345</v>
      </c>
      <c r="K46" s="472" t="n">
        <v>44.3735119768851</v>
      </c>
      <c r="L46" s="473" t="n">
        <v>49.7010520487265</v>
      </c>
      <c r="M46" s="474" t="n">
        <v>45.447504092871</v>
      </c>
      <c r="N46" s="250" t="n">
        <v>10729</v>
      </c>
      <c r="O46" s="251" t="n">
        <v>2709</v>
      </c>
      <c r="P46" s="475" t="n">
        <v>13438</v>
      </c>
      <c r="Q46" s="476" t="n">
        <v>476083.41</v>
      </c>
      <c r="R46" s="476" t="n">
        <v>134640.15</v>
      </c>
      <c r="S46" s="477" t="n">
        <v>610723.56</v>
      </c>
      <c r="T46" s="454" t="s">
        <v>490</v>
      </c>
    </row>
    <row r="47" customFormat="false" ht="12.75" hidden="false" customHeight="false" outlineLevel="0" collapsed="false">
      <c r="A47" s="455" t="s">
        <v>491</v>
      </c>
      <c r="B47" s="444" t="s">
        <v>492</v>
      </c>
      <c r="C47" s="456" t="n">
        <v>9217</v>
      </c>
      <c r="D47" s="251" t="n">
        <v>12428</v>
      </c>
      <c r="E47" s="251" t="n">
        <v>2221</v>
      </c>
      <c r="F47" s="470" t="n">
        <v>14649</v>
      </c>
      <c r="G47" s="471" t="n">
        <v>4.51147965075992</v>
      </c>
      <c r="H47" s="472" t="n">
        <v>22.3968458319923</v>
      </c>
      <c r="I47" s="473" t="n">
        <v>23.1233678523188</v>
      </c>
      <c r="J47" s="474" t="n">
        <v>22.5069970646461</v>
      </c>
      <c r="K47" s="472" t="n">
        <v>33.6300639128003</v>
      </c>
      <c r="L47" s="473" t="n">
        <v>34.5206511283758</v>
      </c>
      <c r="M47" s="474" t="n">
        <v>33.7687875828396</v>
      </c>
      <c r="N47" s="250" t="n">
        <v>278348</v>
      </c>
      <c r="O47" s="251" t="n">
        <v>51357</v>
      </c>
      <c r="P47" s="475" t="n">
        <v>329705</v>
      </c>
      <c r="Q47" s="476" t="n">
        <v>9360861.03000013</v>
      </c>
      <c r="R47" s="476" t="n">
        <v>1772877.08</v>
      </c>
      <c r="S47" s="477" t="n">
        <v>11133738.1100001</v>
      </c>
      <c r="T47" s="458" t="s">
        <v>493</v>
      </c>
    </row>
    <row r="48" customFormat="false" ht="39" hidden="false" customHeight="false" outlineLevel="0" collapsed="false">
      <c r="A48" s="478" t="s">
        <v>494</v>
      </c>
      <c r="B48" s="479" t="s">
        <v>495</v>
      </c>
      <c r="C48" s="456" t="n">
        <v>12242</v>
      </c>
      <c r="D48" s="251" t="n">
        <v>14891</v>
      </c>
      <c r="E48" s="251" t="n">
        <v>2335</v>
      </c>
      <c r="F48" s="480" t="n">
        <v>17226</v>
      </c>
      <c r="G48" s="481" t="n">
        <v>5.30512311174759</v>
      </c>
      <c r="H48" s="482" t="n">
        <v>23.9033644483245</v>
      </c>
      <c r="I48" s="483" t="n">
        <v>23.1516059957173</v>
      </c>
      <c r="J48" s="484" t="n">
        <v>23.8014629049112</v>
      </c>
      <c r="K48" s="482" t="n">
        <v>30.6023399401598</v>
      </c>
      <c r="L48" s="483" t="n">
        <v>29.0083024103293</v>
      </c>
      <c r="M48" s="484" t="n">
        <v>30.3921661983789</v>
      </c>
      <c r="N48" s="250" t="n">
        <v>355945</v>
      </c>
      <c r="O48" s="251" t="n">
        <v>54059</v>
      </c>
      <c r="P48" s="485" t="n">
        <v>410004</v>
      </c>
      <c r="Q48" s="476" t="n">
        <v>10892749.8900002</v>
      </c>
      <c r="R48" s="476" t="n">
        <v>1568159.81999999</v>
      </c>
      <c r="S48" s="486" t="n">
        <v>12460909.7100002</v>
      </c>
      <c r="T48" s="487" t="s">
        <v>496</v>
      </c>
    </row>
    <row r="49" customFormat="false" ht="39" hidden="false" customHeight="false" outlineLevel="0" collapsed="false">
      <c r="A49" s="455" t="s">
        <v>497</v>
      </c>
      <c r="B49" s="444" t="s">
        <v>498</v>
      </c>
      <c r="C49" s="456" t="n">
        <v>21476</v>
      </c>
      <c r="D49" s="251" t="n">
        <v>28361</v>
      </c>
      <c r="E49" s="251" t="n">
        <v>12385</v>
      </c>
      <c r="F49" s="470" t="n">
        <v>40746</v>
      </c>
      <c r="G49" s="471" t="n">
        <v>12.5486210560355</v>
      </c>
      <c r="H49" s="472" t="n">
        <v>23.6964140897712</v>
      </c>
      <c r="I49" s="473" t="n">
        <v>23.4459426725878</v>
      </c>
      <c r="J49" s="474" t="n">
        <v>23.6202817454474</v>
      </c>
      <c r="K49" s="472" t="n">
        <v>35.9304399646445</v>
      </c>
      <c r="L49" s="473" t="n">
        <v>34.861532485244</v>
      </c>
      <c r="M49" s="474" t="n">
        <v>35.6079369555453</v>
      </c>
      <c r="N49" s="250" t="n">
        <v>672054</v>
      </c>
      <c r="O49" s="251" t="n">
        <v>290378</v>
      </c>
      <c r="P49" s="475" t="n">
        <v>962432</v>
      </c>
      <c r="Q49" s="476" t="n">
        <v>24147195.8999992</v>
      </c>
      <c r="R49" s="476" t="n">
        <v>10123022.0800002</v>
      </c>
      <c r="S49" s="477" t="n">
        <v>34270217.9799994</v>
      </c>
      <c r="T49" s="454" t="s">
        <v>499</v>
      </c>
    </row>
    <row r="50" customFormat="false" ht="48.75" hidden="false" customHeight="false" outlineLevel="0" collapsed="false">
      <c r="A50" s="455" t="s">
        <v>500</v>
      </c>
      <c r="B50" s="444" t="s">
        <v>501</v>
      </c>
      <c r="C50" s="456" t="n">
        <v>43057</v>
      </c>
      <c r="D50" s="251" t="n">
        <v>18199</v>
      </c>
      <c r="E50" s="251" t="n">
        <v>32701</v>
      </c>
      <c r="F50" s="470" t="n">
        <v>50900</v>
      </c>
      <c r="G50" s="471" t="n">
        <v>15.6757672348747</v>
      </c>
      <c r="H50" s="472" t="n">
        <v>23.0663223254025</v>
      </c>
      <c r="I50" s="473" t="n">
        <v>22.6394605669551</v>
      </c>
      <c r="J50" s="474" t="n">
        <v>22.7920825147348</v>
      </c>
      <c r="K50" s="472" t="n">
        <v>29.2364751634183</v>
      </c>
      <c r="L50" s="473" t="n">
        <v>28.3538632750387</v>
      </c>
      <c r="M50" s="474" t="n">
        <v>28.6732330876969</v>
      </c>
      <c r="N50" s="250" t="n">
        <v>419784</v>
      </c>
      <c r="O50" s="251" t="n">
        <v>740333</v>
      </c>
      <c r="P50" s="475" t="n">
        <v>1160117</v>
      </c>
      <c r="Q50" s="476" t="n">
        <v>12273004.4900004</v>
      </c>
      <c r="R50" s="476" t="n">
        <v>20991300.6599992</v>
      </c>
      <c r="S50" s="477" t="n">
        <v>33264305.1499996</v>
      </c>
      <c r="T50" s="454" t="s">
        <v>502</v>
      </c>
    </row>
    <row r="51" customFormat="false" ht="12.75" hidden="false" customHeight="false" outlineLevel="0" collapsed="false">
      <c r="A51" s="461" t="s">
        <v>503</v>
      </c>
      <c r="B51" s="462" t="s">
        <v>504</v>
      </c>
      <c r="C51" s="456" t="n">
        <v>41733</v>
      </c>
      <c r="D51" s="251" t="n">
        <v>22295</v>
      </c>
      <c r="E51" s="251" t="n">
        <v>26633</v>
      </c>
      <c r="F51" s="503" t="n">
        <v>48928</v>
      </c>
      <c r="G51" s="504" t="n">
        <v>15.0684467439676</v>
      </c>
      <c r="H51" s="505" t="n">
        <v>15.1233908948195</v>
      </c>
      <c r="I51" s="506" t="n">
        <v>15.8749295986183</v>
      </c>
      <c r="J51" s="507" t="n">
        <v>15.5324762916939</v>
      </c>
      <c r="K51" s="505" t="n">
        <v>30.9654240515342</v>
      </c>
      <c r="L51" s="506" t="n">
        <v>29.8632347911647</v>
      </c>
      <c r="M51" s="507" t="n">
        <v>30.3522413296264</v>
      </c>
      <c r="N51" s="250" t="n">
        <v>337176</v>
      </c>
      <c r="O51" s="251" t="n">
        <v>422797</v>
      </c>
      <c r="P51" s="508" t="n">
        <v>759973</v>
      </c>
      <c r="Q51" s="476" t="n">
        <v>10440797.8200001</v>
      </c>
      <c r="R51" s="476" t="n">
        <v>12626086.08</v>
      </c>
      <c r="S51" s="509" t="n">
        <v>23066883.9000001</v>
      </c>
      <c r="T51" s="458" t="s">
        <v>505</v>
      </c>
    </row>
    <row r="52" customFormat="false" ht="19.5" hidden="false" customHeight="false" outlineLevel="0" collapsed="false">
      <c r="A52" s="455" t="s">
        <v>506</v>
      </c>
      <c r="B52" s="444" t="s">
        <v>507</v>
      </c>
      <c r="C52" s="456" t="n">
        <v>10836</v>
      </c>
      <c r="D52" s="251" t="n">
        <v>14480</v>
      </c>
      <c r="E52" s="251" t="n">
        <v>1199</v>
      </c>
      <c r="F52" s="470" t="n">
        <v>15679</v>
      </c>
      <c r="G52" s="471" t="n">
        <v>4.82869065767389</v>
      </c>
      <c r="H52" s="472" t="n">
        <v>22.3151933701657</v>
      </c>
      <c r="I52" s="473" t="n">
        <v>22.5037531276063</v>
      </c>
      <c r="J52" s="474" t="n">
        <v>22.3296128579629</v>
      </c>
      <c r="K52" s="472" t="n">
        <v>31.1455172317752</v>
      </c>
      <c r="L52" s="473" t="n">
        <v>29.3646916462826</v>
      </c>
      <c r="M52" s="474" t="n">
        <v>31.0082724089279</v>
      </c>
      <c r="N52" s="250" t="n">
        <v>323124</v>
      </c>
      <c r="O52" s="251" t="n">
        <v>26982</v>
      </c>
      <c r="P52" s="475" t="n">
        <v>350106</v>
      </c>
      <c r="Q52" s="476" t="n">
        <v>10063864.1100001</v>
      </c>
      <c r="R52" s="476" t="n">
        <v>792318.109999997</v>
      </c>
      <c r="S52" s="477" t="n">
        <v>10856182.2200001</v>
      </c>
      <c r="T52" s="458" t="s">
        <v>508</v>
      </c>
    </row>
    <row r="53" customFormat="false" ht="12.75" hidden="false" customHeight="false" outlineLevel="0" collapsed="false">
      <c r="A53" s="455" t="s">
        <v>509</v>
      </c>
      <c r="B53" s="444" t="s">
        <v>510</v>
      </c>
      <c r="C53" s="456" t="n">
        <v>910</v>
      </c>
      <c r="D53" s="251" t="n">
        <v>1110</v>
      </c>
      <c r="E53" s="251" t="n">
        <v>792</v>
      </c>
      <c r="F53" s="470" t="n">
        <v>1902</v>
      </c>
      <c r="G53" s="471" t="n">
        <v>0.585762461311036</v>
      </c>
      <c r="H53" s="472" t="n">
        <v>22.8234234234234</v>
      </c>
      <c r="I53" s="473" t="n">
        <v>22.9406565656566</v>
      </c>
      <c r="J53" s="474" t="n">
        <v>22.8722397476341</v>
      </c>
      <c r="K53" s="472" t="n">
        <v>65.0357322175733</v>
      </c>
      <c r="L53" s="473" t="n">
        <v>54.7387957510044</v>
      </c>
      <c r="M53" s="474" t="n">
        <v>60.7352233179321</v>
      </c>
      <c r="N53" s="250" t="n">
        <v>25334</v>
      </c>
      <c r="O53" s="251" t="n">
        <v>18169</v>
      </c>
      <c r="P53" s="475" t="n">
        <v>43503</v>
      </c>
      <c r="Q53" s="476" t="n">
        <v>1647615.24</v>
      </c>
      <c r="R53" s="476" t="n">
        <v>994549.179999999</v>
      </c>
      <c r="S53" s="477" t="n">
        <v>2642164.42</v>
      </c>
      <c r="T53" s="458" t="s">
        <v>511</v>
      </c>
    </row>
    <row r="54" customFormat="false" ht="12.75" hidden="false" customHeight="false" outlineLevel="0" collapsed="false">
      <c r="A54" s="455" t="s">
        <v>512</v>
      </c>
      <c r="B54" s="444" t="s">
        <v>513</v>
      </c>
      <c r="C54" s="456" t="n">
        <v>27</v>
      </c>
      <c r="D54" s="251" t="n">
        <v>35</v>
      </c>
      <c r="E54" s="251" t="n">
        <v>29</v>
      </c>
      <c r="F54" s="470" t="n">
        <v>64</v>
      </c>
      <c r="G54" s="471" t="n">
        <v>0.0197101984878582</v>
      </c>
      <c r="H54" s="472" t="n">
        <v>24.3142857142857</v>
      </c>
      <c r="I54" s="473" t="n">
        <v>24.6206896551724</v>
      </c>
      <c r="J54" s="474" t="n">
        <v>24.453125</v>
      </c>
      <c r="K54" s="472" t="n">
        <v>141.542526439483</v>
      </c>
      <c r="L54" s="473" t="n">
        <v>100.632787114846</v>
      </c>
      <c r="M54" s="474" t="n">
        <v>122.878274760383</v>
      </c>
      <c r="N54" s="250" t="n">
        <v>851</v>
      </c>
      <c r="O54" s="251" t="n">
        <v>714</v>
      </c>
      <c r="P54" s="475" t="n">
        <v>1565</v>
      </c>
      <c r="Q54" s="476" t="n">
        <v>120452.69</v>
      </c>
      <c r="R54" s="476" t="n">
        <v>71851.81</v>
      </c>
      <c r="S54" s="477" t="n">
        <v>192304.5</v>
      </c>
      <c r="T54" s="458" t="s">
        <v>514</v>
      </c>
    </row>
    <row r="55" customFormat="false" ht="39" hidden="false" customHeight="false" outlineLevel="0" collapsed="false">
      <c r="A55" s="455" t="s">
        <v>515</v>
      </c>
      <c r="B55" s="444" t="s">
        <v>516</v>
      </c>
      <c r="C55" s="456" t="n">
        <v>3938</v>
      </c>
      <c r="D55" s="251" t="n">
        <v>4394</v>
      </c>
      <c r="E55" s="251" t="n">
        <v>3521</v>
      </c>
      <c r="F55" s="470" t="n">
        <v>7915</v>
      </c>
      <c r="G55" s="471" t="n">
        <v>2.43759720361559</v>
      </c>
      <c r="H55" s="472" t="n">
        <v>22.6991351843423</v>
      </c>
      <c r="I55" s="473" t="n">
        <v>22.8239136608918</v>
      </c>
      <c r="J55" s="474" t="n">
        <v>22.7546430827543</v>
      </c>
      <c r="K55" s="472" t="n">
        <v>45.5522962703028</v>
      </c>
      <c r="L55" s="473" t="n">
        <v>45.0058836778119</v>
      </c>
      <c r="M55" s="474" t="n">
        <v>45.3084838120409</v>
      </c>
      <c r="N55" s="250" t="n">
        <v>99740</v>
      </c>
      <c r="O55" s="251" t="n">
        <v>80363</v>
      </c>
      <c r="P55" s="475" t="n">
        <v>180103</v>
      </c>
      <c r="Q55" s="476" t="n">
        <v>4543386.03</v>
      </c>
      <c r="R55" s="476" t="n">
        <v>3616807.83</v>
      </c>
      <c r="S55" s="477" t="n">
        <v>8160193.86</v>
      </c>
      <c r="T55" s="458" t="s">
        <v>517</v>
      </c>
    </row>
    <row r="56" customFormat="false" ht="19.5" hidden="false" customHeight="false" outlineLevel="0" collapsed="false">
      <c r="A56" s="455" t="s">
        <v>518</v>
      </c>
      <c r="B56" s="444" t="s">
        <v>519</v>
      </c>
      <c r="C56" s="456" t="n">
        <v>955</v>
      </c>
      <c r="D56" s="251" t="n">
        <v>1246</v>
      </c>
      <c r="E56" s="251" t="n">
        <v>681</v>
      </c>
      <c r="F56" s="470" t="n">
        <v>1927</v>
      </c>
      <c r="G56" s="471" t="n">
        <v>0.593461757595356</v>
      </c>
      <c r="H56" s="472" t="n">
        <v>23.4855537720706</v>
      </c>
      <c r="I56" s="473" t="n">
        <v>23.0337738619677</v>
      </c>
      <c r="J56" s="474" t="n">
        <v>23.3258951738454</v>
      </c>
      <c r="K56" s="472" t="n">
        <v>31.0910108327921</v>
      </c>
      <c r="L56" s="473" t="n">
        <v>30.7212609970675</v>
      </c>
      <c r="M56" s="474" t="n">
        <v>30.9619780195332</v>
      </c>
      <c r="N56" s="250" t="n">
        <v>29263</v>
      </c>
      <c r="O56" s="251" t="n">
        <v>15686</v>
      </c>
      <c r="P56" s="475" t="n">
        <v>44949</v>
      </c>
      <c r="Q56" s="476" t="n">
        <v>909816.249999996</v>
      </c>
      <c r="R56" s="476" t="n">
        <v>481893.700000001</v>
      </c>
      <c r="S56" s="477" t="n">
        <v>1391709.95</v>
      </c>
      <c r="T56" s="458" t="s">
        <v>520</v>
      </c>
    </row>
    <row r="57" customFormat="false" ht="39" hidden="false" customHeight="false" outlineLevel="0" collapsed="false">
      <c r="A57" s="455" t="s">
        <v>521</v>
      </c>
      <c r="B57" s="444" t="s">
        <v>522</v>
      </c>
      <c r="C57" s="456" t="n">
        <v>138</v>
      </c>
      <c r="D57" s="251" t="n">
        <v>128</v>
      </c>
      <c r="E57" s="251" t="n">
        <v>149</v>
      </c>
      <c r="F57" s="470" t="n">
        <v>277</v>
      </c>
      <c r="G57" s="471" t="n">
        <v>0.0853082028302613</v>
      </c>
      <c r="H57" s="472" t="n">
        <v>24.1484375</v>
      </c>
      <c r="I57" s="473" t="n">
        <v>24.3288590604027</v>
      </c>
      <c r="J57" s="474" t="n">
        <v>24.2454873646209</v>
      </c>
      <c r="K57" s="472" t="n">
        <v>86.6265383371077</v>
      </c>
      <c r="L57" s="473" t="n">
        <v>70.3072220689655</v>
      </c>
      <c r="M57" s="474" t="n">
        <v>77.8180926146516</v>
      </c>
      <c r="N57" s="250" t="n">
        <v>3091</v>
      </c>
      <c r="O57" s="251" t="n">
        <v>3625</v>
      </c>
      <c r="P57" s="475" t="n">
        <v>6716</v>
      </c>
      <c r="Q57" s="476" t="n">
        <v>267762.63</v>
      </c>
      <c r="R57" s="476" t="n">
        <v>254863.68</v>
      </c>
      <c r="S57" s="477" t="n">
        <v>522626.31</v>
      </c>
      <c r="T57" s="458" t="s">
        <v>523</v>
      </c>
    </row>
    <row r="58" customFormat="false" ht="29.25" hidden="false" customHeight="false" outlineLevel="0" collapsed="false">
      <c r="A58" s="455" t="s">
        <v>524</v>
      </c>
      <c r="B58" s="444" t="s">
        <v>525</v>
      </c>
      <c r="C58" s="456" t="n">
        <v>658</v>
      </c>
      <c r="D58" s="251" t="n">
        <v>230</v>
      </c>
      <c r="E58" s="251" t="n">
        <v>616</v>
      </c>
      <c r="F58" s="470" t="n">
        <v>846</v>
      </c>
      <c r="G58" s="471" t="n">
        <v>0.260544186261376</v>
      </c>
      <c r="H58" s="472" t="n">
        <v>23.704347826087</v>
      </c>
      <c r="I58" s="473" t="n">
        <v>24.1688311688312</v>
      </c>
      <c r="J58" s="474" t="n">
        <v>24.0425531914894</v>
      </c>
      <c r="K58" s="472" t="n">
        <v>43.3357024944974</v>
      </c>
      <c r="L58" s="473" t="n">
        <v>34.1134114723267</v>
      </c>
      <c r="M58" s="474" t="n">
        <v>36.5853844641101</v>
      </c>
      <c r="N58" s="250" t="n">
        <v>5452</v>
      </c>
      <c r="O58" s="251" t="n">
        <v>14888</v>
      </c>
      <c r="P58" s="475" t="n">
        <v>20340</v>
      </c>
      <c r="Q58" s="476" t="n">
        <v>236266.25</v>
      </c>
      <c r="R58" s="476" t="n">
        <v>507880.47</v>
      </c>
      <c r="S58" s="477" t="n">
        <v>744146.72</v>
      </c>
      <c r="T58" s="458" t="s">
        <v>526</v>
      </c>
    </row>
    <row r="59" customFormat="false" ht="29.25" hidden="false" customHeight="false" outlineLevel="0" collapsed="false">
      <c r="A59" s="455" t="s">
        <v>527</v>
      </c>
      <c r="B59" s="444" t="s">
        <v>528</v>
      </c>
      <c r="C59" s="456" t="n">
        <v>1284</v>
      </c>
      <c r="D59" s="251" t="n">
        <v>490</v>
      </c>
      <c r="E59" s="251" t="n">
        <v>1180</v>
      </c>
      <c r="F59" s="470" t="n">
        <v>1670</v>
      </c>
      <c r="G59" s="471" t="n">
        <v>0.51431299179255</v>
      </c>
      <c r="H59" s="472" t="n">
        <v>23.9163265306122</v>
      </c>
      <c r="I59" s="473" t="n">
        <v>23.9076271186441</v>
      </c>
      <c r="J59" s="474" t="n">
        <v>23.9101796407186</v>
      </c>
      <c r="K59" s="472" t="n">
        <v>49.8833048894957</v>
      </c>
      <c r="L59" s="473" t="n">
        <v>36.2263900606146</v>
      </c>
      <c r="M59" s="474" t="n">
        <v>40.2345389431504</v>
      </c>
      <c r="N59" s="250" t="n">
        <v>11719</v>
      </c>
      <c r="O59" s="251" t="n">
        <v>28211</v>
      </c>
      <c r="P59" s="475" t="n">
        <v>39930</v>
      </c>
      <c r="Q59" s="476" t="n">
        <v>584582.45</v>
      </c>
      <c r="R59" s="476" t="n">
        <v>1021982.69</v>
      </c>
      <c r="S59" s="477" t="n">
        <v>1606565.14</v>
      </c>
      <c r="T59" s="458" t="s">
        <v>529</v>
      </c>
    </row>
    <row r="60" customFormat="false" ht="19.5" hidden="false" customHeight="false" outlineLevel="0" collapsed="false">
      <c r="A60" s="455" t="s">
        <v>530</v>
      </c>
      <c r="B60" s="444" t="s">
        <v>531</v>
      </c>
      <c r="C60" s="456" t="n">
        <v>1578</v>
      </c>
      <c r="D60" s="251" t="n">
        <v>1018</v>
      </c>
      <c r="E60" s="251" t="n">
        <v>1093</v>
      </c>
      <c r="F60" s="470" t="n">
        <v>2111</v>
      </c>
      <c r="G60" s="471" t="n">
        <v>0.650128578247948</v>
      </c>
      <c r="H60" s="472" t="n">
        <v>23.7721021611002</v>
      </c>
      <c r="I60" s="473" t="n">
        <v>23.5187557182068</v>
      </c>
      <c r="J60" s="474" t="n">
        <v>23.6409284699195</v>
      </c>
      <c r="K60" s="472" t="n">
        <v>47.9496859504131</v>
      </c>
      <c r="L60" s="473" t="n">
        <v>40.189014237921</v>
      </c>
      <c r="M60" s="474" t="n">
        <v>43.9522542379673</v>
      </c>
      <c r="N60" s="250" t="n">
        <v>24200</v>
      </c>
      <c r="O60" s="251" t="n">
        <v>25706</v>
      </c>
      <c r="P60" s="475" t="n">
        <v>49906</v>
      </c>
      <c r="Q60" s="476" t="n">
        <v>1160382.4</v>
      </c>
      <c r="R60" s="476" t="n">
        <v>1033098.8</v>
      </c>
      <c r="S60" s="477" t="n">
        <v>2193481.19999999</v>
      </c>
      <c r="T60" s="458" t="s">
        <v>532</v>
      </c>
    </row>
    <row r="61" customFormat="false" ht="39.75" hidden="false" customHeight="false" outlineLevel="0" collapsed="false">
      <c r="A61" s="489" t="s">
        <v>533</v>
      </c>
      <c r="B61" s="490" t="s">
        <v>534</v>
      </c>
      <c r="C61" s="491" t="n">
        <v>1631</v>
      </c>
      <c r="D61" s="492" t="n">
        <v>1680</v>
      </c>
      <c r="E61" s="492" t="n">
        <v>707</v>
      </c>
      <c r="F61" s="493" t="n">
        <v>2387</v>
      </c>
      <c r="G61" s="494" t="n">
        <v>0.735128809226837</v>
      </c>
      <c r="H61" s="495" t="n">
        <v>19.6297619047619</v>
      </c>
      <c r="I61" s="496" t="n">
        <v>20.038189533239</v>
      </c>
      <c r="J61" s="497" t="n">
        <v>19.7507331378299</v>
      </c>
      <c r="K61" s="495" t="n">
        <v>30.0991048577838</v>
      </c>
      <c r="L61" s="496" t="n">
        <v>29.1053674031199</v>
      </c>
      <c r="M61" s="497" t="n">
        <v>29.8004882808356</v>
      </c>
      <c r="N61" s="498" t="n">
        <v>32978</v>
      </c>
      <c r="O61" s="492" t="n">
        <v>14167</v>
      </c>
      <c r="P61" s="499" t="n">
        <v>47145</v>
      </c>
      <c r="Q61" s="500" t="n">
        <v>992608.279999995</v>
      </c>
      <c r="R61" s="500" t="n">
        <v>412335.74</v>
      </c>
      <c r="S61" s="501" t="n">
        <v>1404944.02</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454</v>
      </c>
      <c r="D64" s="251" t="n">
        <v>3140</v>
      </c>
      <c r="E64" s="251" t="n">
        <v>1808</v>
      </c>
      <c r="F64" s="470" t="n">
        <v>4948</v>
      </c>
      <c r="G64" s="471" t="n">
        <v>1.52384472059254</v>
      </c>
      <c r="H64" s="472" t="n">
        <v>23.8767515923567</v>
      </c>
      <c r="I64" s="473" t="n">
        <v>23.5436946902655</v>
      </c>
      <c r="J64" s="474" t="n">
        <v>23.7550525464834</v>
      </c>
      <c r="K64" s="472" t="n">
        <v>47.2621826524217</v>
      </c>
      <c r="L64" s="473" t="n">
        <v>37.8508086076068</v>
      </c>
      <c r="M64" s="474" t="n">
        <v>43.8538624298112</v>
      </c>
      <c r="N64" s="250" t="n">
        <v>74973</v>
      </c>
      <c r="O64" s="251" t="n">
        <v>42567</v>
      </c>
      <c r="P64" s="475" t="n">
        <v>117540</v>
      </c>
      <c r="Q64" s="476" t="n">
        <v>3543387.62000001</v>
      </c>
      <c r="R64" s="476" t="n">
        <v>1611195.37</v>
      </c>
      <c r="S64" s="477" t="n">
        <v>5154582.99000001</v>
      </c>
      <c r="T64" s="454" t="s">
        <v>539</v>
      </c>
    </row>
    <row r="65" customFormat="false" ht="12.75" hidden="false" customHeight="false" outlineLevel="0" collapsed="false">
      <c r="A65" s="455" t="s">
        <v>540</v>
      </c>
      <c r="B65" s="444" t="s">
        <v>541</v>
      </c>
      <c r="C65" s="456" t="n">
        <v>390</v>
      </c>
      <c r="D65" s="251" t="n">
        <v>331</v>
      </c>
      <c r="E65" s="251" t="n">
        <v>393</v>
      </c>
      <c r="F65" s="470" t="n">
        <v>724</v>
      </c>
      <c r="G65" s="471" t="n">
        <v>0.222971620393896</v>
      </c>
      <c r="H65" s="472" t="n">
        <v>23.6858006042296</v>
      </c>
      <c r="I65" s="473" t="n">
        <v>23.4529262086514</v>
      </c>
      <c r="J65" s="474" t="n">
        <v>23.5593922651934</v>
      </c>
      <c r="K65" s="472" t="n">
        <v>65.1776352040817</v>
      </c>
      <c r="L65" s="473" t="n">
        <v>47.7719127698817</v>
      </c>
      <c r="M65" s="474" t="n">
        <v>55.7721979246057</v>
      </c>
      <c r="N65" s="250" t="n">
        <v>7840</v>
      </c>
      <c r="O65" s="251" t="n">
        <v>9217</v>
      </c>
      <c r="P65" s="475" t="n">
        <v>17057</v>
      </c>
      <c r="Q65" s="476" t="n">
        <v>510992.66</v>
      </c>
      <c r="R65" s="476" t="n">
        <v>440313.72</v>
      </c>
      <c r="S65" s="477" t="n">
        <v>951306.38</v>
      </c>
      <c r="T65" s="458" t="s">
        <v>542</v>
      </c>
    </row>
    <row r="66" customFormat="false" ht="12.75" hidden="false" customHeight="false" outlineLevel="0" collapsed="false">
      <c r="A66" s="455" t="s">
        <v>543</v>
      </c>
      <c r="B66" s="444" t="s">
        <v>544</v>
      </c>
      <c r="C66" s="456" t="n">
        <v>19586</v>
      </c>
      <c r="D66" s="251" t="n">
        <v>9758</v>
      </c>
      <c r="E66" s="251" t="n">
        <v>14654</v>
      </c>
      <c r="F66" s="470" t="n">
        <v>24412</v>
      </c>
      <c r="G66" s="471" t="n">
        <v>7.51820883571242</v>
      </c>
      <c r="H66" s="472" t="n">
        <v>23.0782947325272</v>
      </c>
      <c r="I66" s="473" t="n">
        <v>23.4328510986761</v>
      </c>
      <c r="J66" s="474" t="n">
        <v>23.2911273144355</v>
      </c>
      <c r="K66" s="472" t="n">
        <v>37.9383633957681</v>
      </c>
      <c r="L66" s="473" t="n">
        <v>33.5970350481246</v>
      </c>
      <c r="M66" s="474" t="n">
        <v>35.3164998601796</v>
      </c>
      <c r="N66" s="250" t="n">
        <v>225198</v>
      </c>
      <c r="O66" s="251" t="n">
        <v>343385</v>
      </c>
      <c r="P66" s="475" t="n">
        <v>568583</v>
      </c>
      <c r="Q66" s="476" t="n">
        <v>8543643.56000019</v>
      </c>
      <c r="R66" s="476" t="n">
        <v>11536717.8800003</v>
      </c>
      <c r="S66" s="477" t="n">
        <v>20080361.4400005</v>
      </c>
      <c r="T66" s="510" t="s">
        <v>545</v>
      </c>
    </row>
    <row r="67" customFormat="false" ht="29.25" hidden="false" customHeight="false" outlineLevel="0" collapsed="false">
      <c r="A67" s="461" t="s">
        <v>546</v>
      </c>
      <c r="B67" s="462" t="s">
        <v>547</v>
      </c>
      <c r="C67" s="456" t="n">
        <v>531</v>
      </c>
      <c r="D67" s="251" t="n">
        <v>580</v>
      </c>
      <c r="E67" s="251" t="n">
        <v>613</v>
      </c>
      <c r="F67" s="503" t="n">
        <v>1193</v>
      </c>
      <c r="G67" s="504" t="n">
        <v>0.367410418687732</v>
      </c>
      <c r="H67" s="505" t="n">
        <v>24.7086206896552</v>
      </c>
      <c r="I67" s="506" t="n">
        <v>24.4078303425775</v>
      </c>
      <c r="J67" s="507" t="n">
        <v>24.5540653813915</v>
      </c>
      <c r="K67" s="505" t="n">
        <v>50.747556346382</v>
      </c>
      <c r="L67" s="506" t="n">
        <v>58.5782736265205</v>
      </c>
      <c r="M67" s="507" t="n">
        <v>54.7472556583484</v>
      </c>
      <c r="N67" s="250" t="n">
        <v>14331</v>
      </c>
      <c r="O67" s="251" t="n">
        <v>14962</v>
      </c>
      <c r="P67" s="508" t="n">
        <v>29293</v>
      </c>
      <c r="Q67" s="476" t="n">
        <v>727263.23</v>
      </c>
      <c r="R67" s="476" t="n">
        <v>876448.13</v>
      </c>
      <c r="S67" s="509" t="n">
        <v>1603711.36</v>
      </c>
      <c r="T67" s="511" t="s">
        <v>548</v>
      </c>
    </row>
    <row r="68" customFormat="false" ht="12.75" hidden="false" customHeight="false" outlineLevel="0" collapsed="false">
      <c r="A68" s="455" t="s">
        <v>549</v>
      </c>
      <c r="B68" s="444" t="s">
        <v>550</v>
      </c>
      <c r="C68" s="456" t="n">
        <v>8237</v>
      </c>
      <c r="D68" s="251" t="n">
        <v>1137</v>
      </c>
      <c r="E68" s="251" t="n">
        <v>3479</v>
      </c>
      <c r="F68" s="470" t="n">
        <v>4616</v>
      </c>
      <c r="G68" s="471" t="n">
        <v>1.42159806593677</v>
      </c>
      <c r="H68" s="472" t="n">
        <v>18.6499560246262</v>
      </c>
      <c r="I68" s="473" t="n">
        <v>20.9885024432308</v>
      </c>
      <c r="J68" s="474" t="n">
        <v>20.4124783362218</v>
      </c>
      <c r="K68" s="472" t="n">
        <v>29.8876250884225</v>
      </c>
      <c r="L68" s="473" t="n">
        <v>28.6575515961599</v>
      </c>
      <c r="M68" s="474" t="n">
        <v>28.9343781839022</v>
      </c>
      <c r="N68" s="250" t="n">
        <v>21205</v>
      </c>
      <c r="O68" s="251" t="n">
        <v>73019</v>
      </c>
      <c r="P68" s="475" t="n">
        <v>94224</v>
      </c>
      <c r="Q68" s="476" t="n">
        <v>633767.089999999</v>
      </c>
      <c r="R68" s="476" t="n">
        <v>2092545.76</v>
      </c>
      <c r="S68" s="477" t="n">
        <v>2726312.85</v>
      </c>
      <c r="T68" s="511" t="s">
        <v>551</v>
      </c>
    </row>
    <row r="69" customFormat="false" ht="12.75" hidden="false" customHeight="false" outlineLevel="0" collapsed="false">
      <c r="A69" s="455" t="s">
        <v>552</v>
      </c>
      <c r="B69" s="444" t="s">
        <v>553</v>
      </c>
      <c r="C69" s="456" t="n">
        <v>14389</v>
      </c>
      <c r="D69" s="251" t="n">
        <v>2043</v>
      </c>
      <c r="E69" s="251" t="n">
        <v>11337</v>
      </c>
      <c r="F69" s="470" t="n">
        <v>13380</v>
      </c>
      <c r="G69" s="471" t="n">
        <v>4.12066337136786</v>
      </c>
      <c r="H69" s="472" t="n">
        <v>23.6324033284386</v>
      </c>
      <c r="I69" s="473" t="n">
        <v>23.5141571844403</v>
      </c>
      <c r="J69" s="474" t="n">
        <v>23.5322122571002</v>
      </c>
      <c r="K69" s="472" t="n">
        <v>33.5736082516932</v>
      </c>
      <c r="L69" s="473" t="n">
        <v>31.5495997074057</v>
      </c>
      <c r="M69" s="474" t="n">
        <v>31.8599625549059</v>
      </c>
      <c r="N69" s="250" t="n">
        <v>48281</v>
      </c>
      <c r="O69" s="251" t="n">
        <v>266580</v>
      </c>
      <c r="P69" s="475" t="n">
        <v>314861</v>
      </c>
      <c r="Q69" s="476" t="n">
        <v>1620967.38</v>
      </c>
      <c r="R69" s="476" t="n">
        <v>8410492.29000022</v>
      </c>
      <c r="S69" s="477" t="n">
        <v>10031459.6700002</v>
      </c>
      <c r="T69" s="511" t="s">
        <v>554</v>
      </c>
    </row>
    <row r="70" customFormat="false" ht="29.25" hidden="false" customHeight="false" outlineLevel="0" collapsed="false">
      <c r="A70" s="455" t="s">
        <v>555</v>
      </c>
      <c r="B70" s="444" t="s">
        <v>556</v>
      </c>
      <c r="C70" s="456" t="n">
        <v>317</v>
      </c>
      <c r="D70" s="251" t="n">
        <v>468</v>
      </c>
      <c r="E70" s="251" t="n">
        <v>81</v>
      </c>
      <c r="F70" s="470" t="n">
        <v>549</v>
      </c>
      <c r="G70" s="471" t="n">
        <v>0.169076546403659</v>
      </c>
      <c r="H70" s="472" t="n">
        <v>23.5876068376068</v>
      </c>
      <c r="I70" s="473" t="n">
        <v>24.0246913580247</v>
      </c>
      <c r="J70" s="474" t="n">
        <v>23.6520947176685</v>
      </c>
      <c r="K70" s="472" t="n">
        <v>36.2941280913127</v>
      </c>
      <c r="L70" s="473" t="n">
        <v>38.3234121274409</v>
      </c>
      <c r="M70" s="474" t="n">
        <v>36.5982472083173</v>
      </c>
      <c r="N70" s="250" t="n">
        <v>11039</v>
      </c>
      <c r="O70" s="251" t="n">
        <v>1946</v>
      </c>
      <c r="P70" s="475" t="n">
        <v>12985</v>
      </c>
      <c r="Q70" s="476" t="n">
        <v>400650.88</v>
      </c>
      <c r="R70" s="476" t="n">
        <v>74577.36</v>
      </c>
      <c r="S70" s="477" t="n">
        <v>475228.24</v>
      </c>
      <c r="T70" s="511" t="s">
        <v>557</v>
      </c>
    </row>
    <row r="71" customFormat="false" ht="19.5" hidden="false" customHeight="false" outlineLevel="0" collapsed="false">
      <c r="A71" s="455" t="s">
        <v>558</v>
      </c>
      <c r="B71" s="444" t="s">
        <v>559</v>
      </c>
      <c r="C71" s="456" t="n">
        <v>3187</v>
      </c>
      <c r="D71" s="251" t="n">
        <v>1859</v>
      </c>
      <c r="E71" s="251" t="n">
        <v>1986</v>
      </c>
      <c r="F71" s="470" t="n">
        <v>3845</v>
      </c>
      <c r="G71" s="471" t="n">
        <v>1.18415176852836</v>
      </c>
      <c r="H71" s="472" t="n">
        <v>22.7175901022055</v>
      </c>
      <c r="I71" s="473" t="n">
        <v>23.2492447129909</v>
      </c>
      <c r="J71" s="474" t="n">
        <v>22.9921976592978</v>
      </c>
      <c r="K71" s="472" t="n">
        <v>44.1157882648228</v>
      </c>
      <c r="L71" s="473" t="n">
        <v>44.0164901565851</v>
      </c>
      <c r="M71" s="474" t="n">
        <v>44.063925909168</v>
      </c>
      <c r="N71" s="250" t="n">
        <v>42232</v>
      </c>
      <c r="O71" s="251" t="n">
        <v>46173</v>
      </c>
      <c r="P71" s="475" t="n">
        <v>88405</v>
      </c>
      <c r="Q71" s="476" t="n">
        <v>1863097.97</v>
      </c>
      <c r="R71" s="476" t="n">
        <v>2032373.4</v>
      </c>
      <c r="S71" s="477" t="n">
        <v>3895471.37</v>
      </c>
      <c r="T71" s="511" t="s">
        <v>560</v>
      </c>
    </row>
    <row r="72" customFormat="false" ht="19.5" hidden="false" customHeight="false" outlineLevel="0" collapsed="false">
      <c r="A72" s="455" t="s">
        <v>561</v>
      </c>
      <c r="B72" s="444" t="s">
        <v>562</v>
      </c>
      <c r="C72" s="456" t="n">
        <v>7769</v>
      </c>
      <c r="D72" s="251" t="n">
        <v>4391</v>
      </c>
      <c r="E72" s="251" t="n">
        <v>3551</v>
      </c>
      <c r="F72" s="470" t="n">
        <v>7942</v>
      </c>
      <c r="G72" s="471" t="n">
        <v>2.44591244360266</v>
      </c>
      <c r="H72" s="472" t="n">
        <v>20.4247324071965</v>
      </c>
      <c r="I72" s="473" t="n">
        <v>20.9957758377922</v>
      </c>
      <c r="J72" s="474" t="n">
        <v>20.6800554016621</v>
      </c>
      <c r="K72" s="472" t="n">
        <v>31.3377310587056</v>
      </c>
      <c r="L72" s="473" t="n">
        <v>31.1246483180428</v>
      </c>
      <c r="M72" s="474" t="n">
        <v>31.2410037079658</v>
      </c>
      <c r="N72" s="250" t="n">
        <v>89685</v>
      </c>
      <c r="O72" s="251" t="n">
        <v>74556</v>
      </c>
      <c r="P72" s="475" t="n">
        <v>164241</v>
      </c>
      <c r="Q72" s="476" t="n">
        <v>2810524.41000001</v>
      </c>
      <c r="R72" s="476" t="n">
        <v>2320529.28</v>
      </c>
      <c r="S72" s="477" t="n">
        <v>5131053.69000001</v>
      </c>
      <c r="T72" s="511" t="s">
        <v>563</v>
      </c>
    </row>
    <row r="73" customFormat="false" ht="19.5" hidden="false" customHeight="false" outlineLevel="0" collapsed="false">
      <c r="A73" s="455" t="s">
        <v>564</v>
      </c>
      <c r="B73" s="444" t="s">
        <v>565</v>
      </c>
      <c r="C73" s="456" t="n">
        <v>10017</v>
      </c>
      <c r="D73" s="251" t="n">
        <v>3324</v>
      </c>
      <c r="E73" s="251" t="n">
        <v>10353</v>
      </c>
      <c r="F73" s="470" t="n">
        <v>13677</v>
      </c>
      <c r="G73" s="471" t="n">
        <v>4.21213101122557</v>
      </c>
      <c r="H73" s="472" t="n">
        <v>21.3474729241877</v>
      </c>
      <c r="I73" s="473" t="n">
        <v>19.5487298367623</v>
      </c>
      <c r="J73" s="474" t="n">
        <v>19.9858887182862</v>
      </c>
      <c r="K73" s="472" t="n">
        <v>29.065468932764</v>
      </c>
      <c r="L73" s="473" t="n">
        <v>27.5814337312491</v>
      </c>
      <c r="M73" s="474" t="n">
        <v>27.9666790562912</v>
      </c>
      <c r="N73" s="250" t="n">
        <v>70959</v>
      </c>
      <c r="O73" s="251" t="n">
        <v>202388</v>
      </c>
      <c r="P73" s="475" t="n">
        <v>273347</v>
      </c>
      <c r="Q73" s="476" t="n">
        <v>2062456.61</v>
      </c>
      <c r="R73" s="476" t="n">
        <v>5582151.21000003</v>
      </c>
      <c r="S73" s="477" t="n">
        <v>7644607.82000004</v>
      </c>
      <c r="T73" s="511" t="s">
        <v>566</v>
      </c>
    </row>
    <row r="74" customFormat="false" ht="19.5" hidden="false" customHeight="false" outlineLevel="0" collapsed="false">
      <c r="A74" s="455" t="s">
        <v>567</v>
      </c>
      <c r="B74" s="444" t="s">
        <v>568</v>
      </c>
      <c r="C74" s="456" t="n">
        <v>1117</v>
      </c>
      <c r="D74" s="251" t="n">
        <v>762</v>
      </c>
      <c r="E74" s="251" t="n">
        <v>303</v>
      </c>
      <c r="F74" s="470" t="n">
        <v>1065</v>
      </c>
      <c r="G74" s="471" t="n">
        <v>0.327990021712016</v>
      </c>
      <c r="H74" s="472" t="n">
        <v>24.2716535433071</v>
      </c>
      <c r="I74" s="473" t="n">
        <v>24.4290429042904</v>
      </c>
      <c r="J74" s="474" t="n">
        <v>24.3164319248826</v>
      </c>
      <c r="K74" s="472" t="n">
        <v>44.3088548256285</v>
      </c>
      <c r="L74" s="473" t="n">
        <v>39.3535274250203</v>
      </c>
      <c r="M74" s="474" t="n">
        <v>42.8925002896088</v>
      </c>
      <c r="N74" s="250" t="n">
        <v>18495</v>
      </c>
      <c r="O74" s="251" t="n">
        <v>7402</v>
      </c>
      <c r="P74" s="475" t="n">
        <v>25897</v>
      </c>
      <c r="Q74" s="476" t="n">
        <v>819492.27</v>
      </c>
      <c r="R74" s="476" t="n">
        <v>291294.81</v>
      </c>
      <c r="S74" s="477" t="n">
        <v>1110787.08</v>
      </c>
      <c r="T74" s="511" t="s">
        <v>569</v>
      </c>
    </row>
    <row r="75" customFormat="false" ht="20.25" hidden="false" customHeight="false" outlineLevel="0" collapsed="false">
      <c r="A75" s="489" t="s">
        <v>570</v>
      </c>
      <c r="B75" s="444" t="s">
        <v>571</v>
      </c>
      <c r="C75" s="456" t="n">
        <v>113</v>
      </c>
      <c r="D75" s="251" t="n">
        <v>133</v>
      </c>
      <c r="E75" s="251" t="n">
        <v>183</v>
      </c>
      <c r="F75" s="493" t="n">
        <v>316</v>
      </c>
      <c r="G75" s="494" t="n">
        <v>0.0973191050337999</v>
      </c>
      <c r="H75" s="495" t="n">
        <v>25.0601503759399</v>
      </c>
      <c r="I75" s="496" t="n">
        <v>24.5027322404372</v>
      </c>
      <c r="J75" s="497" t="n">
        <v>24.7373417721519</v>
      </c>
      <c r="K75" s="495" t="n">
        <v>72.3582958295829</v>
      </c>
      <c r="L75" s="496" t="n">
        <v>65.0418131132917</v>
      </c>
      <c r="M75" s="497" t="n">
        <v>68.1614033516694</v>
      </c>
      <c r="N75" s="250" t="n">
        <v>3333</v>
      </c>
      <c r="O75" s="251" t="n">
        <v>4484</v>
      </c>
      <c r="P75" s="475" t="n">
        <v>7817</v>
      </c>
      <c r="Q75" s="476" t="n">
        <v>241170.2</v>
      </c>
      <c r="R75" s="476" t="n">
        <v>291647.49</v>
      </c>
      <c r="S75" s="477" t="n">
        <v>532817.69</v>
      </c>
      <c r="T75" s="511" t="s">
        <v>572</v>
      </c>
    </row>
    <row r="76" customFormat="false" ht="13.5" hidden="false" customHeight="false" outlineLevel="0" collapsed="false">
      <c r="A76" s="512"/>
      <c r="B76" s="513" t="s">
        <v>50</v>
      </c>
      <c r="C76" s="49" t="n">
        <v>242156</v>
      </c>
      <c r="D76" s="514" t="n">
        <v>178145</v>
      </c>
      <c r="E76" s="51" t="n">
        <v>146560</v>
      </c>
      <c r="F76" s="515" t="n">
        <v>324705</v>
      </c>
      <c r="G76" s="516" t="n">
        <v>100</v>
      </c>
      <c r="H76" s="517" t="n">
        <v>22.0405961435909</v>
      </c>
      <c r="I76" s="518" t="n">
        <v>21.4233556222707</v>
      </c>
      <c r="J76" s="519" t="n">
        <v>21.7619962735406</v>
      </c>
      <c r="K76" s="517" t="n">
        <v>34.4982663631164</v>
      </c>
      <c r="L76" s="518" t="n">
        <v>31.9279623397234</v>
      </c>
      <c r="M76" s="519" t="n">
        <v>33.3561779076223</v>
      </c>
      <c r="N76" s="520" t="n">
        <v>3926422</v>
      </c>
      <c r="O76" s="499" t="n">
        <v>3139807</v>
      </c>
      <c r="P76" s="499" t="n">
        <v>7066229</v>
      </c>
      <c r="Q76" s="521" t="n">
        <v>135454752.01</v>
      </c>
      <c r="R76" s="521" t="n">
        <v>100247639.65</v>
      </c>
      <c r="S76" s="501" t="n">
        <v>235702391.6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5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790</v>
      </c>
      <c r="D9" s="553" t="n">
        <v>6169</v>
      </c>
      <c r="E9" s="554" t="n">
        <v>4453</v>
      </c>
      <c r="F9" s="503" t="n">
        <v>10622</v>
      </c>
      <c r="G9" s="504" t="n">
        <v>3.27127700528172</v>
      </c>
      <c r="H9" s="505" t="n">
        <v>22.5924785216405</v>
      </c>
      <c r="I9" s="506" t="n">
        <v>22.1679766449585</v>
      </c>
      <c r="J9" s="507" t="n">
        <v>22.4145170401054</v>
      </c>
      <c r="K9" s="505" t="n">
        <v>33.0418398829041</v>
      </c>
      <c r="L9" s="506" t="n">
        <v>28.4467222481106</v>
      </c>
      <c r="M9" s="507" t="n">
        <v>31.1366437058722</v>
      </c>
      <c r="N9" s="555" t="n">
        <v>139373</v>
      </c>
      <c r="O9" s="556" t="n">
        <v>98714</v>
      </c>
      <c r="P9" s="556" t="n">
        <v>238087</v>
      </c>
      <c r="Q9" s="556" t="n">
        <v>4605140.35</v>
      </c>
      <c r="R9" s="556" t="n">
        <v>2808089.73999999</v>
      </c>
      <c r="S9" s="557" t="n">
        <v>7413230.08999999</v>
      </c>
      <c r="T9" s="558" t="s">
        <v>422</v>
      </c>
      <c r="AB9" s="41" t="n">
        <v>31.1366437058722</v>
      </c>
      <c r="AC9" s="0" t="s">
        <v>421</v>
      </c>
      <c r="AD9" s="0" t="s">
        <v>422</v>
      </c>
    </row>
    <row r="10" customFormat="false" ht="19.5" hidden="false" customHeight="false" outlineLevel="0" collapsed="false">
      <c r="A10" s="89" t="s">
        <v>423</v>
      </c>
      <c r="B10" s="551" t="s">
        <v>424</v>
      </c>
      <c r="C10" s="456" t="n">
        <v>7</v>
      </c>
      <c r="D10" s="559" t="n">
        <v>7</v>
      </c>
      <c r="E10" s="560" t="n">
        <v>6</v>
      </c>
      <c r="F10" s="470" t="n">
        <v>13</v>
      </c>
      <c r="G10" s="471" t="n">
        <v>0.0040036340678462</v>
      </c>
      <c r="H10" s="472" t="n">
        <v>21</v>
      </c>
      <c r="I10" s="473" t="n">
        <v>25</v>
      </c>
      <c r="J10" s="474" t="n">
        <v>22.8461538461538</v>
      </c>
      <c r="K10" s="472" t="n">
        <v>42.2049659863946</v>
      </c>
      <c r="L10" s="473" t="n">
        <v>41.262</v>
      </c>
      <c r="M10" s="474" t="n">
        <v>41.7287205387205</v>
      </c>
      <c r="N10" s="561" t="n">
        <v>147</v>
      </c>
      <c r="O10" s="562" t="n">
        <v>150</v>
      </c>
      <c r="P10" s="562" t="n">
        <v>297</v>
      </c>
      <c r="Q10" s="562" t="n">
        <v>6204.13</v>
      </c>
      <c r="R10" s="562" t="n">
        <v>6189.3</v>
      </c>
      <c r="S10" s="563" t="n">
        <v>12393.43</v>
      </c>
      <c r="T10" s="558" t="s">
        <v>425</v>
      </c>
      <c r="AB10" s="41" t="n">
        <v>41.7287205387205</v>
      </c>
      <c r="AC10" s="0" t="s">
        <v>424</v>
      </c>
      <c r="AD10" s="0" t="s">
        <v>425</v>
      </c>
    </row>
    <row r="11" customFormat="false" ht="29.25" hidden="false" customHeight="false" outlineLevel="0" collapsed="false">
      <c r="A11" s="89" t="s">
        <v>426</v>
      </c>
      <c r="B11" s="551" t="s">
        <v>427</v>
      </c>
      <c r="C11" s="456" t="n">
        <v>563</v>
      </c>
      <c r="D11" s="559" t="n">
        <v>644</v>
      </c>
      <c r="E11" s="560" t="n">
        <v>404</v>
      </c>
      <c r="F11" s="470" t="n">
        <v>1048</v>
      </c>
      <c r="G11" s="471" t="n">
        <v>0.322754500238678</v>
      </c>
      <c r="H11" s="472" t="n">
        <v>24.3245341614907</v>
      </c>
      <c r="I11" s="473" t="n">
        <v>23.8168316831683</v>
      </c>
      <c r="J11" s="474" t="n">
        <v>24.1288167938931</v>
      </c>
      <c r="K11" s="472" t="n">
        <v>33.8478774337695</v>
      </c>
      <c r="L11" s="473" t="n">
        <v>32.5792153398462</v>
      </c>
      <c r="M11" s="474" t="n">
        <v>33.3651366314707</v>
      </c>
      <c r="N11" s="561" t="n">
        <v>15665</v>
      </c>
      <c r="O11" s="562" t="n">
        <v>9622</v>
      </c>
      <c r="P11" s="562" t="n">
        <v>25287</v>
      </c>
      <c r="Q11" s="562" t="n">
        <v>530226.999999999</v>
      </c>
      <c r="R11" s="562" t="n">
        <v>313477.21</v>
      </c>
      <c r="S11" s="563" t="n">
        <v>843704.209999999</v>
      </c>
      <c r="T11" s="558" t="s">
        <v>428</v>
      </c>
      <c r="AB11" s="41" t="n">
        <v>33.3651366314707</v>
      </c>
      <c r="AC11" s="0" t="s">
        <v>427</v>
      </c>
      <c r="AD11" s="0" t="s">
        <v>428</v>
      </c>
    </row>
    <row r="12" customFormat="false" ht="39" hidden="false" customHeight="false" outlineLevel="0" collapsed="false">
      <c r="A12" s="89" t="s">
        <v>429</v>
      </c>
      <c r="B12" s="551" t="s">
        <v>430</v>
      </c>
      <c r="C12" s="456" t="n">
        <v>1099</v>
      </c>
      <c r="D12" s="559" t="n">
        <v>601</v>
      </c>
      <c r="E12" s="560" t="n">
        <v>960</v>
      </c>
      <c r="F12" s="470" t="n">
        <v>1561</v>
      </c>
      <c r="G12" s="471" t="n">
        <v>0.480744059992917</v>
      </c>
      <c r="H12" s="472" t="n">
        <v>23.2811980033278</v>
      </c>
      <c r="I12" s="473" t="n">
        <v>23.484375</v>
      </c>
      <c r="J12" s="474" t="n">
        <v>23.4061499039078</v>
      </c>
      <c r="K12" s="472" t="n">
        <v>33.920831189251</v>
      </c>
      <c r="L12" s="473" t="n">
        <v>33.2956504768241</v>
      </c>
      <c r="M12" s="474" t="n">
        <v>33.5350660973807</v>
      </c>
      <c r="N12" s="561" t="n">
        <v>13992</v>
      </c>
      <c r="O12" s="562" t="n">
        <v>22545</v>
      </c>
      <c r="P12" s="562" t="n">
        <v>36537</v>
      </c>
      <c r="Q12" s="562" t="n">
        <v>474620.27</v>
      </c>
      <c r="R12" s="562" t="n">
        <v>750650.439999998</v>
      </c>
      <c r="S12" s="563" t="n">
        <v>1225270.71</v>
      </c>
      <c r="T12" s="558" t="s">
        <v>431</v>
      </c>
      <c r="AB12" s="41" t="n">
        <v>33.5350660973807</v>
      </c>
      <c r="AC12" s="0" t="s">
        <v>430</v>
      </c>
      <c r="AD12" s="0" t="s">
        <v>431</v>
      </c>
    </row>
    <row r="13" customFormat="false" ht="78" hidden="false" customHeight="false" outlineLevel="0" collapsed="false">
      <c r="A13" s="89" t="s">
        <v>432</v>
      </c>
      <c r="B13" s="551" t="s">
        <v>433</v>
      </c>
      <c r="C13" s="456" t="n">
        <v>237</v>
      </c>
      <c r="D13" s="559" t="n">
        <v>316</v>
      </c>
      <c r="E13" s="560" t="n">
        <v>175</v>
      </c>
      <c r="F13" s="470" t="n">
        <v>491</v>
      </c>
      <c r="G13" s="471" t="n">
        <v>0.151214179024037</v>
      </c>
      <c r="H13" s="472" t="n">
        <v>23.3481012658228</v>
      </c>
      <c r="I13" s="473" t="n">
        <v>23.7314285714286</v>
      </c>
      <c r="J13" s="474" t="n">
        <v>23.4847250509165</v>
      </c>
      <c r="K13" s="472" t="n">
        <v>34.3789373814042</v>
      </c>
      <c r="L13" s="473" t="n">
        <v>31.4520130026487</v>
      </c>
      <c r="M13" s="474" t="n">
        <v>33.324777556153</v>
      </c>
      <c r="N13" s="561" t="n">
        <v>7378</v>
      </c>
      <c r="O13" s="562" t="n">
        <v>4153</v>
      </c>
      <c r="P13" s="562" t="n">
        <v>11531</v>
      </c>
      <c r="Q13" s="562" t="n">
        <v>253647.8</v>
      </c>
      <c r="R13" s="562" t="n">
        <v>130620.21</v>
      </c>
      <c r="S13" s="563" t="n">
        <v>384268.01</v>
      </c>
      <c r="T13" s="558" t="s">
        <v>434</v>
      </c>
      <c r="AB13" s="41" t="n">
        <v>33.324777556153</v>
      </c>
      <c r="AC13" s="0" t="s">
        <v>433</v>
      </c>
      <c r="AD13" s="0" t="s">
        <v>434</v>
      </c>
    </row>
    <row r="14" customFormat="false" ht="87.75" hidden="false" customHeight="false" outlineLevel="0" collapsed="false">
      <c r="A14" s="89" t="s">
        <v>435</v>
      </c>
      <c r="B14" s="564" t="s">
        <v>436</v>
      </c>
      <c r="C14" s="456" t="n">
        <v>782</v>
      </c>
      <c r="D14" s="559" t="n">
        <v>1038</v>
      </c>
      <c r="E14" s="560" t="n">
        <v>156</v>
      </c>
      <c r="F14" s="470" t="n">
        <v>1194</v>
      </c>
      <c r="G14" s="471" t="n">
        <v>0.367718390539105</v>
      </c>
      <c r="H14" s="472" t="n">
        <v>23.1252408477842</v>
      </c>
      <c r="I14" s="473" t="n">
        <v>22.1666666666667</v>
      </c>
      <c r="J14" s="474" t="n">
        <v>23</v>
      </c>
      <c r="K14" s="472" t="n">
        <v>31.0590997333777</v>
      </c>
      <c r="L14" s="473" t="n">
        <v>29.8072064777328</v>
      </c>
      <c r="M14" s="474" t="n">
        <v>30.9014620202461</v>
      </c>
      <c r="N14" s="561" t="n">
        <v>24004</v>
      </c>
      <c r="O14" s="562" t="n">
        <v>3458</v>
      </c>
      <c r="P14" s="562" t="n">
        <v>27462</v>
      </c>
      <c r="Q14" s="562" t="n">
        <v>745542.629999999</v>
      </c>
      <c r="R14" s="562" t="n">
        <v>103073.32</v>
      </c>
      <c r="S14" s="563" t="n">
        <v>848615.949999999</v>
      </c>
      <c r="T14" s="565" t="s">
        <v>437</v>
      </c>
      <c r="AB14" s="41" t="n">
        <v>30.9014620202461</v>
      </c>
      <c r="AC14" s="0" t="s">
        <v>436</v>
      </c>
      <c r="AD14" s="0" t="s">
        <v>437</v>
      </c>
    </row>
    <row r="15" customFormat="false" ht="30" hidden="false" customHeight="false" outlineLevel="0" collapsed="false">
      <c r="A15" s="89" t="s">
        <v>180</v>
      </c>
      <c r="B15" s="564" t="s">
        <v>438</v>
      </c>
      <c r="C15" s="456" t="n">
        <v>237</v>
      </c>
      <c r="D15" s="559" t="n">
        <v>425</v>
      </c>
      <c r="E15" s="560" t="n">
        <v>141</v>
      </c>
      <c r="F15" s="470" t="n">
        <v>566</v>
      </c>
      <c r="G15" s="471" t="n">
        <v>0.174312067876996</v>
      </c>
      <c r="H15" s="472" t="n">
        <v>24.1247058823529</v>
      </c>
      <c r="I15" s="473" t="n">
        <v>23.7872340425532</v>
      </c>
      <c r="J15" s="474" t="n">
        <v>24.0406360424028</v>
      </c>
      <c r="K15" s="472" t="n">
        <v>35.6784765434507</v>
      </c>
      <c r="L15" s="473" t="n">
        <v>32.3212104949314</v>
      </c>
      <c r="M15" s="474" t="n">
        <v>34.8509414272066</v>
      </c>
      <c r="N15" s="561" t="n">
        <v>10253</v>
      </c>
      <c r="O15" s="562" t="n">
        <v>3354</v>
      </c>
      <c r="P15" s="562" t="n">
        <v>13607</v>
      </c>
      <c r="Q15" s="562" t="n">
        <v>365811.42</v>
      </c>
      <c r="R15" s="562" t="n">
        <v>108405.34</v>
      </c>
      <c r="S15" s="563" t="n">
        <v>474216.76</v>
      </c>
      <c r="T15" s="565" t="s">
        <v>439</v>
      </c>
      <c r="AB15" s="41" t="n">
        <v>34.8509414272066</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85</v>
      </c>
      <c r="D18" s="568" t="n">
        <v>1524</v>
      </c>
      <c r="E18" s="569" t="n">
        <v>1020</v>
      </c>
      <c r="F18" s="480" t="n">
        <v>2544</v>
      </c>
      <c r="G18" s="481" t="n">
        <v>0.783480389892364</v>
      </c>
      <c r="H18" s="482" t="n">
        <v>24.1837270341207</v>
      </c>
      <c r="I18" s="483" t="n">
        <v>23.7460784313726</v>
      </c>
      <c r="J18" s="484" t="n">
        <v>24.0082547169811</v>
      </c>
      <c r="K18" s="482" t="n">
        <v>36.2471472758845</v>
      </c>
      <c r="L18" s="483" t="n">
        <v>35.2216564138557</v>
      </c>
      <c r="M18" s="484" t="n">
        <v>35.840473500663</v>
      </c>
      <c r="N18" s="570" t="n">
        <v>36856</v>
      </c>
      <c r="O18" s="571" t="n">
        <v>24221</v>
      </c>
      <c r="P18" s="571" t="n">
        <v>61077</v>
      </c>
      <c r="Q18" s="571" t="n">
        <v>1335924.86</v>
      </c>
      <c r="R18" s="571" t="n">
        <v>853103.739999998</v>
      </c>
      <c r="S18" s="572" t="n">
        <v>2189028.6</v>
      </c>
      <c r="T18" s="573" t="s">
        <v>443</v>
      </c>
      <c r="AB18" s="41" t="n">
        <v>35.840473500663</v>
      </c>
      <c r="AC18" s="0" t="s">
        <v>442</v>
      </c>
      <c r="AD18" s="0" t="s">
        <v>443</v>
      </c>
    </row>
    <row r="19" customFormat="false" ht="48.75" hidden="false" customHeight="false" outlineLevel="0" collapsed="false">
      <c r="A19" s="89" t="s">
        <v>186</v>
      </c>
      <c r="B19" s="564" t="s">
        <v>444</v>
      </c>
      <c r="C19" s="456" t="n">
        <v>21</v>
      </c>
      <c r="D19" s="559" t="n">
        <v>52</v>
      </c>
      <c r="E19" s="560" t="n">
        <v>16</v>
      </c>
      <c r="F19" s="470" t="n">
        <v>68</v>
      </c>
      <c r="G19" s="471" t="n">
        <v>0.0209420858933494</v>
      </c>
      <c r="H19" s="472" t="n">
        <v>25.1153846153846</v>
      </c>
      <c r="I19" s="473" t="n">
        <v>25.25</v>
      </c>
      <c r="J19" s="474" t="n">
        <v>25.1470588235294</v>
      </c>
      <c r="K19" s="472" t="n">
        <v>59.6814318529862</v>
      </c>
      <c r="L19" s="473" t="n">
        <v>44.7907673267327</v>
      </c>
      <c r="M19" s="474" t="n">
        <v>56.1634035087719</v>
      </c>
      <c r="N19" s="561" t="n">
        <v>1306</v>
      </c>
      <c r="O19" s="562" t="n">
        <v>404</v>
      </c>
      <c r="P19" s="562" t="n">
        <v>1710</v>
      </c>
      <c r="Q19" s="562" t="n">
        <v>77943.95</v>
      </c>
      <c r="R19" s="562" t="n">
        <v>18095.47</v>
      </c>
      <c r="S19" s="563" t="n">
        <v>96039.42</v>
      </c>
      <c r="T19" s="565" t="s">
        <v>445</v>
      </c>
      <c r="AB19" s="41" t="n">
        <v>56.1634035087719</v>
      </c>
      <c r="AC19" s="0" t="s">
        <v>444</v>
      </c>
      <c r="AD19" s="0" t="s">
        <v>445</v>
      </c>
    </row>
    <row r="20" customFormat="false" ht="29.25" hidden="false" customHeight="false" outlineLevel="0" collapsed="false">
      <c r="A20" s="89" t="s">
        <v>189</v>
      </c>
      <c r="B20" s="551" t="s">
        <v>446</v>
      </c>
      <c r="C20" s="456" t="n">
        <v>400</v>
      </c>
      <c r="D20" s="559" t="n">
        <v>603</v>
      </c>
      <c r="E20" s="560" t="n">
        <v>250</v>
      </c>
      <c r="F20" s="470" t="n">
        <v>853</v>
      </c>
      <c r="G20" s="471" t="n">
        <v>0.262699989220985</v>
      </c>
      <c r="H20" s="472" t="n">
        <v>24.3283582089552</v>
      </c>
      <c r="I20" s="473" t="n">
        <v>23.892</v>
      </c>
      <c r="J20" s="474" t="n">
        <v>24.200468933177</v>
      </c>
      <c r="K20" s="472" t="n">
        <v>39.5515126107703</v>
      </c>
      <c r="L20" s="473" t="n">
        <v>39.0434287627658</v>
      </c>
      <c r="M20" s="474" t="n">
        <v>39.404499830451</v>
      </c>
      <c r="N20" s="561" t="n">
        <v>14670</v>
      </c>
      <c r="O20" s="562" t="n">
        <v>5973</v>
      </c>
      <c r="P20" s="562" t="n">
        <v>20643</v>
      </c>
      <c r="Q20" s="562" t="n">
        <v>580220.69</v>
      </c>
      <c r="R20" s="562" t="n">
        <v>233206.4</v>
      </c>
      <c r="S20" s="563" t="n">
        <v>813427.09</v>
      </c>
      <c r="T20" s="558" t="s">
        <v>447</v>
      </c>
      <c r="AB20" s="41" t="n">
        <v>39.404499830451</v>
      </c>
      <c r="AC20" s="0" t="s">
        <v>446</v>
      </c>
      <c r="AD20" s="0" t="s">
        <v>447</v>
      </c>
    </row>
    <row r="21" customFormat="false" ht="39" hidden="false" customHeight="false" outlineLevel="0" collapsed="false">
      <c r="A21" s="89" t="s">
        <v>192</v>
      </c>
      <c r="B21" s="551" t="s">
        <v>448</v>
      </c>
      <c r="C21" s="456" t="n">
        <v>468</v>
      </c>
      <c r="D21" s="559" t="n">
        <v>973</v>
      </c>
      <c r="E21" s="560" t="n">
        <v>220</v>
      </c>
      <c r="F21" s="470" t="n">
        <v>1193</v>
      </c>
      <c r="G21" s="471" t="n">
        <v>0.367410418687732</v>
      </c>
      <c r="H21" s="472" t="n">
        <v>24.1644398766701</v>
      </c>
      <c r="I21" s="473" t="n">
        <v>23.9272727272727</v>
      </c>
      <c r="J21" s="474" t="n">
        <v>24.1207041072925</v>
      </c>
      <c r="K21" s="472" t="n">
        <v>35.7014979584892</v>
      </c>
      <c r="L21" s="473" t="n">
        <v>33.064141337386</v>
      </c>
      <c r="M21" s="474" t="n">
        <v>35.2190457325548</v>
      </c>
      <c r="N21" s="561" t="n">
        <v>23512</v>
      </c>
      <c r="O21" s="562" t="n">
        <v>5264</v>
      </c>
      <c r="P21" s="562" t="n">
        <v>28776</v>
      </c>
      <c r="Q21" s="562" t="n">
        <v>839413.619999998</v>
      </c>
      <c r="R21" s="562" t="n">
        <v>174049.64</v>
      </c>
      <c r="S21" s="563" t="n">
        <v>1013463.26</v>
      </c>
      <c r="T21" s="558" t="s">
        <v>449</v>
      </c>
      <c r="AB21" s="41" t="n">
        <v>35.2190457325548</v>
      </c>
      <c r="AC21" s="0" t="s">
        <v>448</v>
      </c>
      <c r="AD21" s="0" t="s">
        <v>449</v>
      </c>
    </row>
    <row r="22" customFormat="false" ht="29.25" hidden="false" customHeight="false" outlineLevel="0" collapsed="false">
      <c r="A22" s="89" t="s">
        <v>450</v>
      </c>
      <c r="B22" s="551" t="s">
        <v>451</v>
      </c>
      <c r="C22" s="456" t="n">
        <v>1128</v>
      </c>
      <c r="D22" s="559" t="n">
        <v>1551</v>
      </c>
      <c r="E22" s="560" t="n">
        <v>250</v>
      </c>
      <c r="F22" s="470" t="n">
        <v>1801</v>
      </c>
      <c r="G22" s="471" t="n">
        <v>0.554657304322385</v>
      </c>
      <c r="H22" s="472" t="n">
        <v>22.50805931657</v>
      </c>
      <c r="I22" s="473" t="n">
        <v>23.1</v>
      </c>
      <c r="J22" s="474" t="n">
        <v>22.5902276513048</v>
      </c>
      <c r="K22" s="472" t="n">
        <v>35.10008851332</v>
      </c>
      <c r="L22" s="473" t="n">
        <v>32.2561367965368</v>
      </c>
      <c r="M22" s="474" t="n">
        <v>34.6964060464545</v>
      </c>
      <c r="N22" s="561" t="n">
        <v>34910</v>
      </c>
      <c r="O22" s="562" t="n">
        <v>5775</v>
      </c>
      <c r="P22" s="562" t="n">
        <v>40685</v>
      </c>
      <c r="Q22" s="562" t="n">
        <v>1225344.09</v>
      </c>
      <c r="R22" s="562" t="n">
        <v>186279.19</v>
      </c>
      <c r="S22" s="563" t="n">
        <v>1411623.28</v>
      </c>
      <c r="T22" s="558" t="s">
        <v>452</v>
      </c>
      <c r="AB22" s="41" t="n">
        <v>34.6964060464545</v>
      </c>
      <c r="AC22" s="0" t="s">
        <v>451</v>
      </c>
      <c r="AD22" s="0" t="s">
        <v>452</v>
      </c>
    </row>
    <row r="23" customFormat="false" ht="19.5" hidden="false" customHeight="false" outlineLevel="0" collapsed="false">
      <c r="A23" s="89" t="s">
        <v>453</v>
      </c>
      <c r="B23" s="551" t="s">
        <v>454</v>
      </c>
      <c r="C23" s="456" t="n">
        <v>144</v>
      </c>
      <c r="D23" s="559" t="n">
        <v>242</v>
      </c>
      <c r="E23" s="560" t="n">
        <v>50</v>
      </c>
      <c r="F23" s="470" t="n">
        <v>292</v>
      </c>
      <c r="G23" s="471" t="n">
        <v>0.0899277806008531</v>
      </c>
      <c r="H23" s="472" t="n">
        <v>23.8636363636364</v>
      </c>
      <c r="I23" s="473" t="n">
        <v>24.18</v>
      </c>
      <c r="J23" s="474" t="n">
        <v>23.9178082191781</v>
      </c>
      <c r="K23" s="472" t="n">
        <v>39.3810614718615</v>
      </c>
      <c r="L23" s="473" t="n">
        <v>33.1197849462366</v>
      </c>
      <c r="M23" s="474" t="n">
        <v>38.2971721076747</v>
      </c>
      <c r="N23" s="561" t="n">
        <v>5775</v>
      </c>
      <c r="O23" s="562" t="n">
        <v>1209</v>
      </c>
      <c r="P23" s="562" t="n">
        <v>6984</v>
      </c>
      <c r="Q23" s="562" t="n">
        <v>227425.63</v>
      </c>
      <c r="R23" s="562" t="n">
        <v>40041.82</v>
      </c>
      <c r="S23" s="563" t="n">
        <v>267467.45</v>
      </c>
      <c r="T23" s="558" t="s">
        <v>455</v>
      </c>
      <c r="AB23" s="41" t="n">
        <v>38.2971721076747</v>
      </c>
      <c r="AC23" s="0" t="s">
        <v>454</v>
      </c>
      <c r="AD23" s="0" t="s">
        <v>455</v>
      </c>
    </row>
    <row r="24" customFormat="false" ht="48.75" hidden="false" customHeight="false" outlineLevel="0" collapsed="false">
      <c r="A24" s="89" t="s">
        <v>456</v>
      </c>
      <c r="B24" s="551" t="s">
        <v>457</v>
      </c>
      <c r="C24" s="456" t="n">
        <v>2600</v>
      </c>
      <c r="D24" s="559" t="n">
        <v>3901</v>
      </c>
      <c r="E24" s="560" t="n">
        <v>498</v>
      </c>
      <c r="F24" s="470" t="n">
        <v>4399</v>
      </c>
      <c r="G24" s="471" t="n">
        <v>1.35476817418888</v>
      </c>
      <c r="H24" s="472" t="n">
        <v>23.4957703153038</v>
      </c>
      <c r="I24" s="473" t="n">
        <v>23.2248995983936</v>
      </c>
      <c r="J24" s="474" t="n">
        <v>23.4651057058422</v>
      </c>
      <c r="K24" s="472" t="n">
        <v>34.1708259052773</v>
      </c>
      <c r="L24" s="473" t="n">
        <v>31.7290074355871</v>
      </c>
      <c r="M24" s="474" t="n">
        <v>33.897223390136</v>
      </c>
      <c r="N24" s="561" t="n">
        <v>91657</v>
      </c>
      <c r="O24" s="562" t="n">
        <v>11566</v>
      </c>
      <c r="P24" s="562" t="n">
        <v>103223</v>
      </c>
      <c r="Q24" s="562" t="n">
        <v>3131995.39</v>
      </c>
      <c r="R24" s="562" t="n">
        <v>366977.7</v>
      </c>
      <c r="S24" s="563" t="n">
        <v>3498973.09</v>
      </c>
      <c r="T24" s="558" t="s">
        <v>458</v>
      </c>
      <c r="AB24" s="41" t="n">
        <v>33.897223390136</v>
      </c>
      <c r="AC24" s="0" t="s">
        <v>457</v>
      </c>
      <c r="AD24" s="0" t="s">
        <v>458</v>
      </c>
    </row>
    <row r="25" customFormat="false" ht="29.25" hidden="false" customHeight="false" outlineLevel="0" collapsed="false">
      <c r="A25" s="89" t="s">
        <v>459</v>
      </c>
      <c r="B25" s="551" t="s">
        <v>460</v>
      </c>
      <c r="C25" s="456" t="n">
        <v>1911</v>
      </c>
      <c r="D25" s="559" t="n">
        <v>3206</v>
      </c>
      <c r="E25" s="560" t="n">
        <v>536</v>
      </c>
      <c r="F25" s="470" t="n">
        <v>3742</v>
      </c>
      <c r="G25" s="471" t="n">
        <v>1.15243066783696</v>
      </c>
      <c r="H25" s="472" t="n">
        <v>24.3421709295072</v>
      </c>
      <c r="I25" s="473" t="n">
        <v>23.1473880597015</v>
      </c>
      <c r="J25" s="474" t="n">
        <v>24.1710315339391</v>
      </c>
      <c r="K25" s="472" t="n">
        <v>37.2154306069887</v>
      </c>
      <c r="L25" s="473" t="n">
        <v>32.7390876118321</v>
      </c>
      <c r="M25" s="474" t="n">
        <v>36.6013983725456</v>
      </c>
      <c r="N25" s="561" t="n">
        <v>78041</v>
      </c>
      <c r="O25" s="562" t="n">
        <v>12407</v>
      </c>
      <c r="P25" s="562" t="n">
        <v>90448</v>
      </c>
      <c r="Q25" s="562" t="n">
        <v>2904329.42000001</v>
      </c>
      <c r="R25" s="562" t="n">
        <v>406193.86</v>
      </c>
      <c r="S25" s="563" t="n">
        <v>3310523.28000001</v>
      </c>
      <c r="T25" s="558" t="s">
        <v>461</v>
      </c>
      <c r="AB25" s="41" t="n">
        <v>36.6013983725456</v>
      </c>
      <c r="AC25" s="0" t="s">
        <v>460</v>
      </c>
      <c r="AD25" s="0" t="s">
        <v>461</v>
      </c>
    </row>
    <row r="26" customFormat="false" ht="39" hidden="false" customHeight="false" outlineLevel="0" collapsed="false">
      <c r="A26" s="89" t="s">
        <v>462</v>
      </c>
      <c r="B26" s="551" t="s">
        <v>463</v>
      </c>
      <c r="C26" s="456" t="n">
        <v>43</v>
      </c>
      <c r="D26" s="559" t="n">
        <v>47</v>
      </c>
      <c r="E26" s="560" t="n">
        <v>14</v>
      </c>
      <c r="F26" s="470" t="n">
        <v>61</v>
      </c>
      <c r="G26" s="471" t="n">
        <v>0.0187862829337399</v>
      </c>
      <c r="H26" s="472" t="n">
        <v>24.5744680851064</v>
      </c>
      <c r="I26" s="473" t="n">
        <v>23.7142857142857</v>
      </c>
      <c r="J26" s="474" t="n">
        <v>24.3770491803279</v>
      </c>
      <c r="K26" s="472" t="n">
        <v>34.4298181818182</v>
      </c>
      <c r="L26" s="473" t="n">
        <v>46.0179518072289</v>
      </c>
      <c r="M26" s="474" t="n">
        <v>37.0170813718897</v>
      </c>
      <c r="N26" s="561" t="n">
        <v>1155</v>
      </c>
      <c r="O26" s="562" t="n">
        <v>332</v>
      </c>
      <c r="P26" s="562" t="n">
        <v>1487</v>
      </c>
      <c r="Q26" s="562" t="n">
        <v>39766.44</v>
      </c>
      <c r="R26" s="562" t="n">
        <v>15277.96</v>
      </c>
      <c r="S26" s="563" t="n">
        <v>55044.4</v>
      </c>
      <c r="T26" s="558" t="s">
        <v>464</v>
      </c>
      <c r="AB26" s="41" t="n">
        <v>37.0170813718897</v>
      </c>
      <c r="AC26" s="0" t="s">
        <v>463</v>
      </c>
      <c r="AD26" s="0" t="s">
        <v>464</v>
      </c>
    </row>
    <row r="27" s="10" customFormat="true" ht="39.75" hidden="false" customHeight="false" outlineLevel="0" collapsed="false">
      <c r="A27" s="97" t="s">
        <v>195</v>
      </c>
      <c r="B27" s="574" t="s">
        <v>465</v>
      </c>
      <c r="C27" s="491" t="n">
        <v>453</v>
      </c>
      <c r="D27" s="575" t="n">
        <v>706</v>
      </c>
      <c r="E27" s="576" t="n">
        <v>157</v>
      </c>
      <c r="F27" s="493" t="n">
        <v>863</v>
      </c>
      <c r="G27" s="494" t="n">
        <v>0.265779707734713</v>
      </c>
      <c r="H27" s="495" t="n">
        <v>24.0580736543909</v>
      </c>
      <c r="I27" s="496" t="n">
        <v>22.8726114649682</v>
      </c>
      <c r="J27" s="497" t="n">
        <v>23.8424101969873</v>
      </c>
      <c r="K27" s="495" t="n">
        <v>36.0413429496614</v>
      </c>
      <c r="L27" s="496" t="n">
        <v>32.7182651072125</v>
      </c>
      <c r="M27" s="497" t="n">
        <v>35.4613870528771</v>
      </c>
      <c r="N27" s="577" t="n">
        <v>16985</v>
      </c>
      <c r="O27" s="578" t="n">
        <v>3591</v>
      </c>
      <c r="P27" s="578" t="n">
        <v>20576</v>
      </c>
      <c r="Q27" s="578" t="n">
        <v>612162.21</v>
      </c>
      <c r="R27" s="578" t="n">
        <v>117491.29</v>
      </c>
      <c r="S27" s="579" t="n">
        <v>729653.5</v>
      </c>
      <c r="T27" s="580" t="s">
        <v>466</v>
      </c>
      <c r="AA27" s="365"/>
      <c r="AB27" s="41" t="n">
        <v>35.4613870528771</v>
      </c>
      <c r="AC27" s="0" t="s">
        <v>465</v>
      </c>
      <c r="AD27" s="0" t="s">
        <v>466</v>
      </c>
    </row>
    <row r="28" customFormat="false" ht="49.5" hidden="false" customHeight="false" outlineLevel="0" collapsed="false">
      <c r="A28" s="239" t="s">
        <v>467</v>
      </c>
      <c r="B28" s="551" t="s">
        <v>468</v>
      </c>
      <c r="C28" s="552" t="n">
        <v>140</v>
      </c>
      <c r="D28" s="553" t="n">
        <v>174</v>
      </c>
      <c r="E28" s="554" t="n">
        <v>33</v>
      </c>
      <c r="F28" s="503" t="n">
        <v>207</v>
      </c>
      <c r="G28" s="504" t="n">
        <v>0.0637501732341664</v>
      </c>
      <c r="H28" s="505" t="n">
        <v>23.9712643678161</v>
      </c>
      <c r="I28" s="506" t="n">
        <v>22.2424242424242</v>
      </c>
      <c r="J28" s="507" t="n">
        <v>23.695652173913</v>
      </c>
      <c r="K28" s="505" t="n">
        <v>32.9432845840326</v>
      </c>
      <c r="L28" s="506" t="n">
        <v>29.7458719346049</v>
      </c>
      <c r="M28" s="507" t="n">
        <v>32.4648134556575</v>
      </c>
      <c r="N28" s="555" t="n">
        <v>4171</v>
      </c>
      <c r="O28" s="556" t="n">
        <v>734</v>
      </c>
      <c r="P28" s="556" t="n">
        <v>4905</v>
      </c>
      <c r="Q28" s="556" t="n">
        <v>137406.44</v>
      </c>
      <c r="R28" s="556" t="n">
        <v>21833.47</v>
      </c>
      <c r="S28" s="557" t="n">
        <v>159239.91</v>
      </c>
      <c r="T28" s="558" t="s">
        <v>594</v>
      </c>
      <c r="AB28" s="41" t="n">
        <v>32.4648134556575</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38</v>
      </c>
      <c r="D31" s="559" t="n">
        <v>574</v>
      </c>
      <c r="E31" s="560" t="n">
        <v>278</v>
      </c>
      <c r="F31" s="470" t="n">
        <v>852</v>
      </c>
      <c r="G31" s="471" t="n">
        <v>0.262392017369612</v>
      </c>
      <c r="H31" s="472" t="n">
        <v>24.3745644599303</v>
      </c>
      <c r="I31" s="473" t="n">
        <v>24.1690647482014</v>
      </c>
      <c r="J31" s="474" t="n">
        <v>24.3075117370892</v>
      </c>
      <c r="K31" s="472" t="n">
        <v>35.7341519548281</v>
      </c>
      <c r="L31" s="473" t="n">
        <v>31.2693897901473</v>
      </c>
      <c r="M31" s="474" t="n">
        <v>34.2856373732497</v>
      </c>
      <c r="N31" s="561" t="n">
        <v>13991</v>
      </c>
      <c r="O31" s="562" t="n">
        <v>6719</v>
      </c>
      <c r="P31" s="562" t="n">
        <v>20710</v>
      </c>
      <c r="Q31" s="562" t="n">
        <v>499956.52</v>
      </c>
      <c r="R31" s="562" t="n">
        <v>210099.03</v>
      </c>
      <c r="S31" s="563" t="n">
        <v>710055.55</v>
      </c>
      <c r="T31" s="580" t="s">
        <v>472</v>
      </c>
      <c r="AB31" s="41" t="n">
        <v>34.2856373732497</v>
      </c>
      <c r="AC31" s="0" t="s">
        <v>471</v>
      </c>
      <c r="AD31" s="0" t="s">
        <v>472</v>
      </c>
    </row>
    <row r="32" customFormat="false" ht="48.75" hidden="false" customHeight="false" outlineLevel="0" collapsed="false">
      <c r="A32" s="89" t="s">
        <v>473</v>
      </c>
      <c r="B32" s="551" t="s">
        <v>474</v>
      </c>
      <c r="C32" s="456" t="n">
        <v>128</v>
      </c>
      <c r="D32" s="559" t="n">
        <v>203</v>
      </c>
      <c r="E32" s="560" t="n">
        <v>16</v>
      </c>
      <c r="F32" s="470" t="n">
        <v>219</v>
      </c>
      <c r="G32" s="471" t="n">
        <v>0.0674458354506398</v>
      </c>
      <c r="H32" s="472" t="n">
        <v>24.6108374384236</v>
      </c>
      <c r="I32" s="473" t="n">
        <v>23.8125</v>
      </c>
      <c r="J32" s="474" t="n">
        <v>24.5525114155251</v>
      </c>
      <c r="K32" s="472" t="n">
        <v>35.8860428342674</v>
      </c>
      <c r="L32" s="473" t="n">
        <v>35.8966666666667</v>
      </c>
      <c r="M32" s="474" t="n">
        <v>35.8867956109355</v>
      </c>
      <c r="N32" s="561" t="n">
        <v>4996</v>
      </c>
      <c r="O32" s="562" t="n">
        <v>381</v>
      </c>
      <c r="P32" s="562" t="n">
        <v>5377</v>
      </c>
      <c r="Q32" s="562" t="n">
        <v>179286.67</v>
      </c>
      <c r="R32" s="562" t="n">
        <v>13676.63</v>
      </c>
      <c r="S32" s="563" t="n">
        <v>192963.3</v>
      </c>
      <c r="T32" s="558" t="s">
        <v>475</v>
      </c>
      <c r="AB32" s="41" t="n">
        <v>35.8867956109355</v>
      </c>
      <c r="AC32" s="0" t="s">
        <v>474</v>
      </c>
      <c r="AD32" s="0" t="s">
        <v>475</v>
      </c>
    </row>
    <row r="33" customFormat="false" ht="29.25" hidden="false" customHeight="false" outlineLevel="0" collapsed="false">
      <c r="A33" s="89" t="s">
        <v>476</v>
      </c>
      <c r="B33" s="551" t="s">
        <v>477</v>
      </c>
      <c r="C33" s="456" t="n">
        <v>516</v>
      </c>
      <c r="D33" s="559" t="n">
        <v>1018</v>
      </c>
      <c r="E33" s="560" t="n">
        <v>163</v>
      </c>
      <c r="F33" s="470" t="n">
        <v>1181</v>
      </c>
      <c r="G33" s="471" t="n">
        <v>0.363714756471259</v>
      </c>
      <c r="H33" s="472" t="n">
        <v>20.286836935167</v>
      </c>
      <c r="I33" s="473" t="n">
        <v>23.5092024539877</v>
      </c>
      <c r="J33" s="474" t="n">
        <v>20.731583403895</v>
      </c>
      <c r="K33" s="472" t="n">
        <v>47.133690683711</v>
      </c>
      <c r="L33" s="473" t="n">
        <v>32.9398643006263</v>
      </c>
      <c r="M33" s="474" t="n">
        <v>44.9122096062735</v>
      </c>
      <c r="N33" s="561" t="n">
        <v>20652</v>
      </c>
      <c r="O33" s="562" t="n">
        <v>3832</v>
      </c>
      <c r="P33" s="562" t="n">
        <v>24484</v>
      </c>
      <c r="Q33" s="562" t="n">
        <v>973404.98</v>
      </c>
      <c r="R33" s="562" t="n">
        <v>126225.56</v>
      </c>
      <c r="S33" s="563" t="n">
        <v>1099630.54</v>
      </c>
      <c r="T33" s="558" t="s">
        <v>478</v>
      </c>
      <c r="AB33" s="41" t="n">
        <v>44.9122096062735</v>
      </c>
      <c r="AC33" s="0" t="s">
        <v>477</v>
      </c>
      <c r="AD33" s="0" t="s">
        <v>478</v>
      </c>
    </row>
    <row r="34" customFormat="false" ht="39" hidden="false" customHeight="false" outlineLevel="0" collapsed="false">
      <c r="A34" s="89" t="s">
        <v>479</v>
      </c>
      <c r="B34" s="581" t="s">
        <v>480</v>
      </c>
      <c r="C34" s="456" t="n">
        <v>1481</v>
      </c>
      <c r="D34" s="559" t="n">
        <v>1609</v>
      </c>
      <c r="E34" s="560" t="n">
        <v>575</v>
      </c>
      <c r="F34" s="470" t="n">
        <v>2184</v>
      </c>
      <c r="G34" s="471" t="n">
        <v>0.672610523398161</v>
      </c>
      <c r="H34" s="472" t="n">
        <v>23.6743318831572</v>
      </c>
      <c r="I34" s="473" t="n">
        <v>23.2121739130435</v>
      </c>
      <c r="J34" s="474" t="n">
        <v>23.5526556776557</v>
      </c>
      <c r="K34" s="472" t="n">
        <v>32.0203229024467</v>
      </c>
      <c r="L34" s="473" t="n">
        <v>29.8651704502885</v>
      </c>
      <c r="M34" s="474" t="n">
        <v>31.46112035615</v>
      </c>
      <c r="N34" s="561" t="n">
        <v>38092</v>
      </c>
      <c r="O34" s="562" t="n">
        <v>13347</v>
      </c>
      <c r="P34" s="562" t="n">
        <v>51439</v>
      </c>
      <c r="Q34" s="562" t="n">
        <v>1219718.14</v>
      </c>
      <c r="R34" s="562" t="n">
        <v>398610.43</v>
      </c>
      <c r="S34" s="563" t="n">
        <v>1618328.57</v>
      </c>
      <c r="T34" s="558" t="s">
        <v>481</v>
      </c>
      <c r="AB34" s="41" t="n">
        <v>31.46112035615</v>
      </c>
      <c r="AC34" s="0" t="s">
        <v>480</v>
      </c>
      <c r="AD34" s="0" t="s">
        <v>481</v>
      </c>
    </row>
    <row r="35" customFormat="false" ht="13.5" hidden="false" customHeight="false" outlineLevel="0" collapsed="false">
      <c r="A35" s="395" t="s">
        <v>482</v>
      </c>
      <c r="B35" s="582" t="s">
        <v>483</v>
      </c>
      <c r="C35" s="491" t="n">
        <v>175</v>
      </c>
      <c r="D35" s="575" t="n">
        <v>359</v>
      </c>
      <c r="E35" s="576" t="n">
        <v>84</v>
      </c>
      <c r="F35" s="583" t="n">
        <v>443</v>
      </c>
      <c r="G35" s="481" t="n">
        <v>0.136431530158144</v>
      </c>
      <c r="H35" s="495" t="n">
        <v>23.7437325905293</v>
      </c>
      <c r="I35" s="496" t="n">
        <v>23.952380952381</v>
      </c>
      <c r="J35" s="497" t="n">
        <v>23.7832957110609</v>
      </c>
      <c r="K35" s="495" t="n">
        <v>31.2154845143125</v>
      </c>
      <c r="L35" s="496" t="n">
        <v>29.4284542743539</v>
      </c>
      <c r="M35" s="497" t="n">
        <v>30.8742255125284</v>
      </c>
      <c r="N35" s="577" t="n">
        <v>8524</v>
      </c>
      <c r="O35" s="578" t="n">
        <v>2012</v>
      </c>
      <c r="P35" s="578" t="n">
        <v>10536</v>
      </c>
      <c r="Q35" s="578" t="n">
        <v>266080.79</v>
      </c>
      <c r="R35" s="578" t="n">
        <v>59210.05</v>
      </c>
      <c r="S35" s="579" t="n">
        <v>325290.84</v>
      </c>
      <c r="T35" s="584" t="s">
        <v>484</v>
      </c>
      <c r="AB35" s="41" t="n">
        <v>30.8742255125284</v>
      </c>
      <c r="AC35" s="0" t="s">
        <v>483</v>
      </c>
      <c r="AD35" s="0" t="s">
        <v>484</v>
      </c>
    </row>
    <row r="36" customFormat="false" ht="13.5" hidden="false" customHeight="false" outlineLevel="0" collapsed="false">
      <c r="A36" s="585"/>
      <c r="B36" s="395" t="s">
        <v>50</v>
      </c>
      <c r="C36" s="586" t="n">
        <v>21246</v>
      </c>
      <c r="D36" s="587" t="n">
        <v>25942</v>
      </c>
      <c r="E36" s="588" t="n">
        <v>10455</v>
      </c>
      <c r="F36" s="588" t="n">
        <v>36397</v>
      </c>
      <c r="G36" s="589" t="n">
        <v>100</v>
      </c>
      <c r="H36" s="517" t="n">
        <v>23.3638501272068</v>
      </c>
      <c r="I36" s="518" t="n">
        <v>22.9328550932568</v>
      </c>
      <c r="J36" s="519" t="n">
        <v>23.240047256642</v>
      </c>
      <c r="K36" s="517" t="n">
        <v>35.0295302629082</v>
      </c>
      <c r="L36" s="518" t="n">
        <v>31.1177195814199</v>
      </c>
      <c r="M36" s="519" t="n">
        <v>33.9207195921822</v>
      </c>
      <c r="N36" s="590" t="n">
        <v>606105</v>
      </c>
      <c r="O36" s="591" t="n">
        <v>239763</v>
      </c>
      <c r="P36" s="591" t="n">
        <v>845868</v>
      </c>
      <c r="Q36" s="591" t="n">
        <v>21231573.44</v>
      </c>
      <c r="R36" s="591" t="n">
        <v>7460877.79999999</v>
      </c>
      <c r="S36" s="592" t="n">
        <v>28692451.24</v>
      </c>
      <c r="T36" s="11" t="s">
        <v>595</v>
      </c>
      <c r="AB36" s="41" t="n">
        <v>33.920719592182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88328200460329</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8.83</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73</v>
      </c>
      <c r="Y44" s="41" t="n">
        <v>56.16</v>
      </c>
      <c r="Z44" s="41" t="n">
        <v>56.1634035087719</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5</v>
      </c>
      <c r="Y45" s="41" t="n">
        <v>20.73</v>
      </c>
      <c r="Z45" s="41" t="n">
        <v>25.1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66</v>
      </c>
      <c r="K8" s="645" t="n">
        <v>448</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11</v>
      </c>
      <c r="K9" s="658" t="n">
        <v>379</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01</v>
      </c>
      <c r="K10" s="658" t="n">
        <v>226</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65</v>
      </c>
      <c r="K11" s="658" t="n">
        <v>311</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18</v>
      </c>
      <c r="G12" s="671" t="n">
        <v>1824</v>
      </c>
      <c r="H12" s="672" t="s">
        <v>674</v>
      </c>
      <c r="I12" s="673" t="s">
        <v>675</v>
      </c>
      <c r="J12" s="674" t="n">
        <v>175</v>
      </c>
      <c r="K12" s="675" t="n">
        <v>460</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61</v>
      </c>
      <c r="K13" s="645" t="n">
        <v>337</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841</v>
      </c>
      <c r="K14" s="658" t="n">
        <v>3498</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63</v>
      </c>
      <c r="K15" s="658" t="n">
        <v>130</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42</v>
      </c>
      <c r="K16" s="658" t="n">
        <v>290</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46</v>
      </c>
      <c r="K17" s="658" t="n">
        <v>345</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76</v>
      </c>
      <c r="K18" s="658" t="n">
        <v>331</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849</v>
      </c>
      <c r="G19" s="671" t="n">
        <v>6031</v>
      </c>
      <c r="H19" s="672" t="s">
        <v>701</v>
      </c>
      <c r="I19" s="673" t="s">
        <v>702</v>
      </c>
      <c r="J19" s="674" t="n">
        <v>320</v>
      </c>
      <c r="K19" s="675" t="n">
        <v>1100</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41</v>
      </c>
      <c r="K20" s="645" t="n">
        <v>59</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09</v>
      </c>
      <c r="K21" s="658" t="n">
        <v>162</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87</v>
      </c>
      <c r="K22" s="658" t="n">
        <v>740</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434</v>
      </c>
      <c r="G23" s="671" t="n">
        <v>1168</v>
      </c>
      <c r="H23" s="672" t="s">
        <v>715</v>
      </c>
      <c r="I23" s="673" t="s">
        <v>716</v>
      </c>
      <c r="J23" s="674" t="n">
        <v>97</v>
      </c>
      <c r="K23" s="675" t="n">
        <v>207</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13</v>
      </c>
      <c r="K24" s="658" t="n">
        <v>243</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44</v>
      </c>
      <c r="K25" s="658" t="n">
        <v>1169</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96</v>
      </c>
      <c r="K26" s="658" t="n">
        <v>761</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4127</v>
      </c>
      <c r="D27" s="685" t="n">
        <v>11670</v>
      </c>
      <c r="E27" s="678"/>
      <c r="F27" s="670" t="n">
        <v>1126</v>
      </c>
      <c r="G27" s="671" t="n">
        <v>2647</v>
      </c>
      <c r="H27" s="672" t="s">
        <v>729</v>
      </c>
      <c r="I27" s="673" t="s">
        <v>730</v>
      </c>
      <c r="J27" s="674" t="n">
        <v>273</v>
      </c>
      <c r="K27" s="675" t="n">
        <v>47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90</v>
      </c>
      <c r="K28" s="645" t="n">
        <v>366</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9</v>
      </c>
      <c r="K29" s="658" t="n">
        <v>24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330</v>
      </c>
      <c r="K30" s="658" t="n">
        <v>672</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723</v>
      </c>
      <c r="G31" s="671" t="n">
        <v>1463</v>
      </c>
      <c r="H31" s="672" t="s">
        <v>744</v>
      </c>
      <c r="I31" s="673" t="s">
        <v>745</v>
      </c>
      <c r="J31" s="674" t="n">
        <v>94</v>
      </c>
      <c r="K31" s="675" t="n">
        <v>182</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17</v>
      </c>
      <c r="K32" s="645" t="n">
        <v>327</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28</v>
      </c>
      <c r="K33" s="658" t="n">
        <v>52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49</v>
      </c>
      <c r="K34" s="658" t="n">
        <v>769</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75</v>
      </c>
      <c r="G35" s="688" t="n">
        <v>2135</v>
      </c>
      <c r="H35" s="672" t="s">
        <v>759</v>
      </c>
      <c r="I35" s="673" t="s">
        <v>760</v>
      </c>
      <c r="J35" s="674" t="n">
        <v>181</v>
      </c>
      <c r="K35" s="675" t="n">
        <v>515</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38</v>
      </c>
      <c r="K36" s="645" t="n">
        <v>700</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42</v>
      </c>
      <c r="K37" s="658" t="n">
        <v>1132</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29</v>
      </c>
      <c r="G38" s="671" t="n">
        <v>2299</v>
      </c>
      <c r="H38" s="672" t="s">
        <v>770</v>
      </c>
      <c r="I38" s="673" t="s">
        <v>771</v>
      </c>
      <c r="J38" s="674" t="n">
        <v>249</v>
      </c>
      <c r="K38" s="675" t="n">
        <v>467</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74</v>
      </c>
      <c r="K39" s="658" t="n">
        <v>491</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83</v>
      </c>
      <c r="K40" s="658" t="n">
        <v>502</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61</v>
      </c>
      <c r="K41" s="658" t="n">
        <v>13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90</v>
      </c>
      <c r="K42" s="658" t="n">
        <v>466</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74</v>
      </c>
      <c r="G43" s="671" t="n">
        <v>1772</v>
      </c>
      <c r="H43" s="672" t="s">
        <v>787</v>
      </c>
      <c r="I43" s="673" t="s">
        <v>788</v>
      </c>
      <c r="J43" s="674" t="n">
        <v>66</v>
      </c>
      <c r="K43" s="675" t="n">
        <v>177</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61</v>
      </c>
      <c r="K44" s="645" t="n">
        <v>411</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208</v>
      </c>
      <c r="K45" s="658" t="n">
        <v>339</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32</v>
      </c>
      <c r="K46" s="658" t="n">
        <v>521</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77</v>
      </c>
      <c r="K47" s="658" t="n">
        <v>407</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527</v>
      </c>
      <c r="D48" s="693" t="n">
        <v>10066</v>
      </c>
      <c r="E48" s="678"/>
      <c r="F48" s="670" t="n">
        <v>1126</v>
      </c>
      <c r="G48" s="671" t="n">
        <v>2397</v>
      </c>
      <c r="H48" s="672" t="s">
        <v>805</v>
      </c>
      <c r="I48" s="673" t="s">
        <v>806</v>
      </c>
      <c r="J48" s="674" t="n">
        <v>348</v>
      </c>
      <c r="K48" s="675" t="n">
        <v>719</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958</v>
      </c>
      <c r="K49" s="645" t="n">
        <v>9296</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637</v>
      </c>
      <c r="K50" s="658" t="n">
        <v>2652</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85</v>
      </c>
      <c r="K51" s="658" t="n">
        <v>805</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3198</v>
      </c>
      <c r="D52" s="685" t="n">
        <v>14084</v>
      </c>
      <c r="E52" s="678"/>
      <c r="F52" s="670" t="n">
        <v>3198</v>
      </c>
      <c r="G52" s="671" t="n">
        <v>14084</v>
      </c>
      <c r="H52" s="655" t="s">
        <v>820</v>
      </c>
      <c r="I52" s="697" t="s">
        <v>821</v>
      </c>
      <c r="J52" s="674" t="n">
        <v>418</v>
      </c>
      <c r="K52" s="675" t="n">
        <v>133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08</v>
      </c>
      <c r="K53" s="645" t="n">
        <v>422</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42</v>
      </c>
      <c r="K54" s="658" t="n">
        <v>24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97</v>
      </c>
      <c r="G55" s="671" t="n">
        <v>1097</v>
      </c>
      <c r="H55" s="672" t="s">
        <v>833</v>
      </c>
      <c r="I55" s="697" t="s">
        <v>834</v>
      </c>
      <c r="J55" s="674" t="n">
        <v>247</v>
      </c>
      <c r="K55" s="675" t="n">
        <v>433</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41</v>
      </c>
      <c r="K56" s="645" t="n">
        <v>1205</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98</v>
      </c>
      <c r="G57" s="671" t="n">
        <v>3436</v>
      </c>
      <c r="H57" s="672" t="s">
        <v>842</v>
      </c>
      <c r="I57" s="673" t="s">
        <v>843</v>
      </c>
      <c r="J57" s="674" t="n">
        <v>657</v>
      </c>
      <c r="K57" s="675" t="n">
        <v>2231</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88</v>
      </c>
      <c r="K58" s="658" t="n">
        <v>1770</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69</v>
      </c>
      <c r="K59" s="658" t="n">
        <v>496</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93</v>
      </c>
      <c r="K60" s="658" t="n">
        <v>57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703</v>
      </c>
      <c r="D61" s="682" t="n">
        <v>8217</v>
      </c>
      <c r="E61" s="653"/>
      <c r="F61" s="681" t="n">
        <v>1108</v>
      </c>
      <c r="G61" s="705" t="n">
        <v>3684</v>
      </c>
      <c r="H61" s="706" t="s">
        <v>859</v>
      </c>
      <c r="I61" s="707" t="s">
        <v>860</v>
      </c>
      <c r="J61" s="708" t="n">
        <v>258</v>
      </c>
      <c r="K61" s="709" t="n">
        <v>848</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4555</v>
      </c>
      <c r="D63" s="724" t="n">
        <v>44037</v>
      </c>
      <c r="E63" s="725" t="s">
        <v>863</v>
      </c>
      <c r="F63" s="723" t="n">
        <v>14555</v>
      </c>
      <c r="G63" s="724" t="n">
        <v>44037</v>
      </c>
      <c r="H63" s="726" t="s">
        <v>864</v>
      </c>
      <c r="I63" s="727"/>
      <c r="J63" s="723" t="n">
        <v>14555</v>
      </c>
      <c r="K63" s="724" t="n">
        <v>44037</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4127</v>
      </c>
      <c r="V92" s="742" t="n">
        <v>11670</v>
      </c>
    </row>
    <row r="93" customFormat="false" ht="12.75" hidden="false" customHeight="false" outlineLevel="0" collapsed="false">
      <c r="T93" s="741" t="s">
        <v>873</v>
      </c>
      <c r="U93" s="742" t="n">
        <v>4527</v>
      </c>
      <c r="V93" s="742" t="n">
        <v>10066</v>
      </c>
    </row>
    <row r="94" customFormat="false" ht="12.75" hidden="false" customHeight="false" outlineLevel="0" collapsed="false">
      <c r="T94" s="741" t="s">
        <v>874</v>
      </c>
      <c r="U94" s="742" t="n">
        <v>3198</v>
      </c>
      <c r="V94" s="742" t="n">
        <v>14084</v>
      </c>
    </row>
    <row r="95" customFormat="false" ht="12.75" hidden="false" customHeight="false" outlineLevel="0" collapsed="false">
      <c r="T95" s="741" t="s">
        <v>875</v>
      </c>
      <c r="U95" s="742" t="n">
        <v>2703</v>
      </c>
      <c r="V95" s="742" t="n">
        <v>821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43</v>
      </c>
      <c r="F9" s="244" t="n">
        <v>229</v>
      </c>
      <c r="G9" s="764" t="n">
        <v>2</v>
      </c>
      <c r="H9" s="765" t="n">
        <v>231</v>
      </c>
      <c r="I9" s="244" t="n">
        <v>3002</v>
      </c>
      <c r="J9" s="764" t="n">
        <v>32</v>
      </c>
      <c r="K9" s="765" t="n">
        <v>3034</v>
      </c>
      <c r="L9" s="244" t="n">
        <v>112879.31</v>
      </c>
      <c r="M9" s="764" t="n">
        <v>1240</v>
      </c>
      <c r="N9" s="765" t="n">
        <v>114119.31</v>
      </c>
      <c r="O9" s="766" t="n">
        <v>13.1091703056769</v>
      </c>
      <c r="P9" s="767" t="n">
        <v>16</v>
      </c>
      <c r="Q9" s="768" t="n">
        <v>13.1341991341991</v>
      </c>
      <c r="R9" s="766" t="n">
        <v>37.6013690872752</v>
      </c>
      <c r="S9" s="767" t="n">
        <v>38.75</v>
      </c>
      <c r="T9" s="768" t="n">
        <v>37.6134838497034</v>
      </c>
    </row>
    <row r="10" customFormat="false" ht="12.75" hidden="false" customHeight="false" outlineLevel="0" collapsed="false">
      <c r="A10" s="759"/>
      <c r="B10" s="769" t="s">
        <v>892</v>
      </c>
      <c r="C10" s="770" t="s">
        <v>893</v>
      </c>
      <c r="D10" s="771" t="s">
        <v>894</v>
      </c>
      <c r="E10" s="772" t="n">
        <v>106</v>
      </c>
      <c r="F10" s="250" t="n">
        <v>235</v>
      </c>
      <c r="G10" s="251" t="n">
        <v>2</v>
      </c>
      <c r="H10" s="773" t="n">
        <v>237</v>
      </c>
      <c r="I10" s="250" t="n">
        <v>2699</v>
      </c>
      <c r="J10" s="251" t="n">
        <v>24</v>
      </c>
      <c r="K10" s="773" t="n">
        <v>2723</v>
      </c>
      <c r="L10" s="250" t="n">
        <v>95281.7800000001</v>
      </c>
      <c r="M10" s="251" t="n">
        <v>821.54</v>
      </c>
      <c r="N10" s="773" t="n">
        <v>96103.3200000001</v>
      </c>
      <c r="O10" s="774" t="n">
        <v>11.4851063829787</v>
      </c>
      <c r="P10" s="775" t="n">
        <v>12</v>
      </c>
      <c r="Q10" s="776" t="n">
        <v>11.4894514767933</v>
      </c>
      <c r="R10" s="774" t="n">
        <v>35.3026231937755</v>
      </c>
      <c r="S10" s="775" t="n">
        <v>34.2308333333333</v>
      </c>
      <c r="T10" s="776" t="n">
        <v>35.293176643408</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36</v>
      </c>
      <c r="F12" s="250" t="n">
        <v>469</v>
      </c>
      <c r="G12" s="251" t="n">
        <v>2</v>
      </c>
      <c r="H12" s="773" t="n">
        <v>471</v>
      </c>
      <c r="I12" s="250" t="n">
        <v>5221</v>
      </c>
      <c r="J12" s="251" t="n">
        <v>32</v>
      </c>
      <c r="K12" s="773" t="n">
        <v>5253</v>
      </c>
      <c r="L12" s="250" t="n">
        <v>192210.54</v>
      </c>
      <c r="M12" s="251" t="n">
        <v>1339.22</v>
      </c>
      <c r="N12" s="773" t="n">
        <v>193549.76</v>
      </c>
      <c r="O12" s="774" t="n">
        <v>11.1321961620469</v>
      </c>
      <c r="P12" s="775" t="n">
        <v>16</v>
      </c>
      <c r="Q12" s="776" t="n">
        <v>11.1528662420382</v>
      </c>
      <c r="R12" s="774" t="n">
        <v>36.8148898678414</v>
      </c>
      <c r="S12" s="775" t="n">
        <v>41.850625</v>
      </c>
      <c r="T12" s="776" t="n">
        <v>36.8455663430421</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70</v>
      </c>
      <c r="F14" s="250" t="n">
        <v>229</v>
      </c>
      <c r="G14" s="251" t="n">
        <v>1</v>
      </c>
      <c r="H14" s="773" t="n">
        <v>230</v>
      </c>
      <c r="I14" s="250" t="n">
        <v>2441</v>
      </c>
      <c r="J14" s="251" t="n">
        <v>22</v>
      </c>
      <c r="K14" s="773" t="n">
        <v>2463</v>
      </c>
      <c r="L14" s="250" t="n">
        <v>88988.98</v>
      </c>
      <c r="M14" s="251" t="n">
        <v>633.6</v>
      </c>
      <c r="N14" s="773" t="n">
        <v>89622.58</v>
      </c>
      <c r="O14" s="774" t="n">
        <v>10.6593886462882</v>
      </c>
      <c r="P14" s="775" t="n">
        <v>22</v>
      </c>
      <c r="Q14" s="776" t="n">
        <v>10.7086956521739</v>
      </c>
      <c r="R14" s="774" t="n">
        <v>36.4559524784924</v>
      </c>
      <c r="S14" s="775" t="n">
        <v>28.8</v>
      </c>
      <c r="T14" s="776" t="n">
        <v>36.3875680064962</v>
      </c>
    </row>
    <row r="15" customFormat="false" ht="12.75" hidden="false" customHeight="false" outlineLevel="0" collapsed="false">
      <c r="A15" s="759"/>
      <c r="B15" s="769" t="s">
        <v>907</v>
      </c>
      <c r="C15" s="770" t="s">
        <v>908</v>
      </c>
      <c r="D15" s="771" t="s">
        <v>909</v>
      </c>
      <c r="E15" s="772" t="n">
        <v>86</v>
      </c>
      <c r="F15" s="250" t="n">
        <v>451</v>
      </c>
      <c r="G15" s="251" t="n">
        <v>6</v>
      </c>
      <c r="H15" s="773" t="n">
        <v>457</v>
      </c>
      <c r="I15" s="250" t="n">
        <v>6097</v>
      </c>
      <c r="J15" s="251" t="n">
        <v>74</v>
      </c>
      <c r="K15" s="773" t="n">
        <v>6171</v>
      </c>
      <c r="L15" s="250" t="n">
        <v>271499.84</v>
      </c>
      <c r="M15" s="251" t="n">
        <v>4469.66</v>
      </c>
      <c r="N15" s="773" t="n">
        <v>275969.5</v>
      </c>
      <c r="O15" s="774" t="n">
        <v>13.5188470066519</v>
      </c>
      <c r="P15" s="775" t="n">
        <v>12.3333333333333</v>
      </c>
      <c r="Q15" s="776" t="n">
        <v>13.5032822757112</v>
      </c>
      <c r="R15" s="774" t="n">
        <v>44.5300705264884</v>
      </c>
      <c r="S15" s="775" t="n">
        <v>60.4008108108108</v>
      </c>
      <c r="T15" s="776" t="n">
        <v>44.7203856749311</v>
      </c>
    </row>
    <row r="16" customFormat="false" ht="12.75" hidden="false" customHeight="false" outlineLevel="0" collapsed="false">
      <c r="A16" s="759"/>
      <c r="B16" s="769" t="s">
        <v>910</v>
      </c>
      <c r="C16" s="770" t="s">
        <v>911</v>
      </c>
      <c r="D16" s="771" t="s">
        <v>912</v>
      </c>
      <c r="E16" s="772" t="n">
        <v>86</v>
      </c>
      <c r="F16" s="250" t="n">
        <v>953</v>
      </c>
      <c r="G16" s="251" t="n">
        <v>5</v>
      </c>
      <c r="H16" s="773" t="n">
        <v>958</v>
      </c>
      <c r="I16" s="250" t="n">
        <v>16319</v>
      </c>
      <c r="J16" s="251" t="n">
        <v>95</v>
      </c>
      <c r="K16" s="773" t="n">
        <v>16414</v>
      </c>
      <c r="L16" s="250" t="n">
        <v>870278.770000001</v>
      </c>
      <c r="M16" s="251" t="n">
        <v>4317.28</v>
      </c>
      <c r="N16" s="773" t="n">
        <v>874596.050000001</v>
      </c>
      <c r="O16" s="774" t="n">
        <v>17.1238195173137</v>
      </c>
      <c r="P16" s="775" t="n">
        <v>19</v>
      </c>
      <c r="Q16" s="776" t="n">
        <v>17.133611691023</v>
      </c>
      <c r="R16" s="774" t="n">
        <v>53.329172743428</v>
      </c>
      <c r="S16" s="775" t="n">
        <v>45.445052631579</v>
      </c>
      <c r="T16" s="776" t="n">
        <v>53.2835414889729</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20</v>
      </c>
      <c r="F18" s="250" t="n">
        <v>322</v>
      </c>
      <c r="G18" s="251" t="n">
        <v>1</v>
      </c>
      <c r="H18" s="773" t="n">
        <v>323</v>
      </c>
      <c r="I18" s="250" t="n">
        <v>3747</v>
      </c>
      <c r="J18" s="251" t="n">
        <v>19</v>
      </c>
      <c r="K18" s="773" t="n">
        <v>3766</v>
      </c>
      <c r="L18" s="250" t="n">
        <v>138618.86</v>
      </c>
      <c r="M18" s="251" t="n">
        <v>547.2</v>
      </c>
      <c r="N18" s="773" t="n">
        <v>139166.06</v>
      </c>
      <c r="O18" s="774" t="n">
        <v>11.6366459627329</v>
      </c>
      <c r="P18" s="775" t="n">
        <v>19</v>
      </c>
      <c r="Q18" s="776" t="n">
        <v>11.6594427244582</v>
      </c>
      <c r="R18" s="774" t="n">
        <v>36.99462503336</v>
      </c>
      <c r="S18" s="775" t="n">
        <v>28.8</v>
      </c>
      <c r="T18" s="776" t="n">
        <v>36.9532819968136</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3</v>
      </c>
      <c r="F20" s="250" t="n">
        <v>66</v>
      </c>
      <c r="G20" s="251" t="n">
        <v>0</v>
      </c>
      <c r="H20" s="773" t="n">
        <v>66</v>
      </c>
      <c r="I20" s="250" t="n">
        <v>657</v>
      </c>
      <c r="J20" s="251" t="n">
        <v>0</v>
      </c>
      <c r="K20" s="773" t="n">
        <v>657</v>
      </c>
      <c r="L20" s="250" t="n">
        <v>23609.58</v>
      </c>
      <c r="M20" s="251" t="n">
        <v>0</v>
      </c>
      <c r="N20" s="773" t="n">
        <v>23609.58</v>
      </c>
      <c r="O20" s="774" t="n">
        <v>9.95454545454546</v>
      </c>
      <c r="P20" s="775" t="n">
        <v>0</v>
      </c>
      <c r="Q20" s="776" t="n">
        <v>9.95454545454546</v>
      </c>
      <c r="R20" s="774" t="n">
        <v>35.9354337899543</v>
      </c>
      <c r="S20" s="775" t="n">
        <v>0</v>
      </c>
      <c r="T20" s="776" t="n">
        <v>35.9354337899543</v>
      </c>
    </row>
    <row r="21" customFormat="false" ht="12.75" hidden="false" customHeight="false" outlineLevel="0" collapsed="false">
      <c r="A21" s="759"/>
      <c r="B21" s="769" t="s">
        <v>925</v>
      </c>
      <c r="C21" s="770" t="s">
        <v>926</v>
      </c>
      <c r="D21" s="771" t="s">
        <v>927</v>
      </c>
      <c r="E21" s="772" t="n">
        <v>252</v>
      </c>
      <c r="F21" s="250" t="n">
        <v>1281</v>
      </c>
      <c r="G21" s="251" t="n">
        <v>6</v>
      </c>
      <c r="H21" s="773" t="n">
        <v>1287</v>
      </c>
      <c r="I21" s="250" t="n">
        <v>16532</v>
      </c>
      <c r="J21" s="251" t="n">
        <v>91</v>
      </c>
      <c r="K21" s="773" t="n">
        <v>16623</v>
      </c>
      <c r="L21" s="250" t="n">
        <v>657446.759999999</v>
      </c>
      <c r="M21" s="251" t="n">
        <v>3678.07</v>
      </c>
      <c r="N21" s="773" t="n">
        <v>661124.829999999</v>
      </c>
      <c r="O21" s="774" t="n">
        <v>12.9055425448868</v>
      </c>
      <c r="P21" s="775" t="n">
        <v>15.1666666666667</v>
      </c>
      <c r="Q21" s="776" t="n">
        <v>12.9160839160839</v>
      </c>
      <c r="R21" s="774" t="n">
        <v>39.768132107428</v>
      </c>
      <c r="S21" s="775" t="n">
        <v>40.4183516483517</v>
      </c>
      <c r="T21" s="776" t="n">
        <v>39.77169163207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02</v>
      </c>
      <c r="F23" s="250" t="n">
        <v>383</v>
      </c>
      <c r="G23" s="251" t="n">
        <v>1</v>
      </c>
      <c r="H23" s="773" t="n">
        <v>384</v>
      </c>
      <c r="I23" s="250" t="n">
        <v>4221</v>
      </c>
      <c r="J23" s="251" t="n">
        <v>12</v>
      </c>
      <c r="K23" s="773" t="n">
        <v>4233</v>
      </c>
      <c r="L23" s="250" t="n">
        <v>157081.07</v>
      </c>
      <c r="M23" s="251" t="n">
        <v>361.32</v>
      </c>
      <c r="N23" s="773" t="n">
        <v>157442.39</v>
      </c>
      <c r="O23" s="774" t="n">
        <v>11.0208877284595</v>
      </c>
      <c r="P23" s="775" t="n">
        <v>12</v>
      </c>
      <c r="Q23" s="776" t="n">
        <v>11.0234375</v>
      </c>
      <c r="R23" s="774" t="n">
        <v>37.2141838426913</v>
      </c>
      <c r="S23" s="775" t="n">
        <v>30.11</v>
      </c>
      <c r="T23" s="776" t="n">
        <v>37.1940444129459</v>
      </c>
    </row>
    <row r="24" customFormat="false" ht="12.75" hidden="false" customHeight="false" outlineLevel="0" collapsed="false">
      <c r="A24" s="759"/>
      <c r="B24" s="769" t="s">
        <v>934</v>
      </c>
      <c r="C24" s="770" t="s">
        <v>935</v>
      </c>
      <c r="D24" s="771" t="s">
        <v>936</v>
      </c>
      <c r="E24" s="772" t="n">
        <v>49</v>
      </c>
      <c r="F24" s="250" t="n">
        <v>168</v>
      </c>
      <c r="G24" s="251" t="n">
        <v>2</v>
      </c>
      <c r="H24" s="773" t="n">
        <v>170</v>
      </c>
      <c r="I24" s="250" t="n">
        <v>1818</v>
      </c>
      <c r="J24" s="251" t="n">
        <v>15</v>
      </c>
      <c r="K24" s="773" t="n">
        <v>1833</v>
      </c>
      <c r="L24" s="250" t="n">
        <v>74834.64</v>
      </c>
      <c r="M24" s="251" t="n">
        <v>705.55</v>
      </c>
      <c r="N24" s="773" t="n">
        <v>75540.19</v>
      </c>
      <c r="O24" s="774" t="n">
        <v>10.8214285714286</v>
      </c>
      <c r="P24" s="775" t="n">
        <v>7.5</v>
      </c>
      <c r="Q24" s="776" t="n">
        <v>10.7823529411765</v>
      </c>
      <c r="R24" s="774" t="n">
        <v>41.1631683168317</v>
      </c>
      <c r="S24" s="775" t="n">
        <v>47.0366666666667</v>
      </c>
      <c r="T24" s="776" t="n">
        <v>41.2112329514457</v>
      </c>
    </row>
    <row r="25" customFormat="false" ht="12.75" hidden="false" customHeight="false" outlineLevel="0" collapsed="false">
      <c r="A25" s="759"/>
      <c r="B25" s="769" t="s">
        <v>937</v>
      </c>
      <c r="C25" s="770" t="s">
        <v>938</v>
      </c>
      <c r="D25" s="771" t="s">
        <v>939</v>
      </c>
      <c r="E25" s="772" t="n">
        <v>34</v>
      </c>
      <c r="F25" s="250" t="n">
        <v>103</v>
      </c>
      <c r="G25" s="251" t="n">
        <v>1</v>
      </c>
      <c r="H25" s="773" t="n">
        <v>104</v>
      </c>
      <c r="I25" s="250" t="n">
        <v>1253</v>
      </c>
      <c r="J25" s="251" t="n">
        <v>14</v>
      </c>
      <c r="K25" s="773" t="n">
        <v>1267</v>
      </c>
      <c r="L25" s="250" t="n">
        <v>46257.24</v>
      </c>
      <c r="M25" s="251" t="n">
        <v>560</v>
      </c>
      <c r="N25" s="773" t="n">
        <v>46817.24</v>
      </c>
      <c r="O25" s="774" t="n">
        <v>12.1650485436893</v>
      </c>
      <c r="P25" s="775" t="n">
        <v>14</v>
      </c>
      <c r="Q25" s="776" t="n">
        <v>12.1826923076923</v>
      </c>
      <c r="R25" s="774" t="n">
        <v>36.9171907422187</v>
      </c>
      <c r="S25" s="775" t="n">
        <v>40</v>
      </c>
      <c r="T25" s="776" t="n">
        <v>36.9512549329124</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2</v>
      </c>
      <c r="F27" s="250" t="n">
        <v>91</v>
      </c>
      <c r="G27" s="251" t="n">
        <v>1</v>
      </c>
      <c r="H27" s="773" t="n">
        <v>92</v>
      </c>
      <c r="I27" s="250" t="n">
        <v>976</v>
      </c>
      <c r="J27" s="251" t="n">
        <v>20</v>
      </c>
      <c r="K27" s="773" t="n">
        <v>996</v>
      </c>
      <c r="L27" s="250" t="n">
        <v>34729.81</v>
      </c>
      <c r="M27" s="251" t="n">
        <v>1100</v>
      </c>
      <c r="N27" s="773" t="n">
        <v>35829.81</v>
      </c>
      <c r="O27" s="774" t="n">
        <v>10.7252747252747</v>
      </c>
      <c r="P27" s="775" t="n">
        <v>20</v>
      </c>
      <c r="Q27" s="776" t="n">
        <v>10.8260869565217</v>
      </c>
      <c r="R27" s="774" t="n">
        <v>35.5838217213115</v>
      </c>
      <c r="S27" s="775" t="n">
        <v>55</v>
      </c>
      <c r="T27" s="776" t="n">
        <v>35.9737048192771</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84</v>
      </c>
      <c r="F29" s="250" t="n">
        <v>392</v>
      </c>
      <c r="G29" s="251" t="n">
        <v>2</v>
      </c>
      <c r="H29" s="773" t="n">
        <v>394</v>
      </c>
      <c r="I29" s="250" t="n">
        <v>4844</v>
      </c>
      <c r="J29" s="251" t="n">
        <v>15</v>
      </c>
      <c r="K29" s="773" t="n">
        <v>4859</v>
      </c>
      <c r="L29" s="250" t="n">
        <v>192221.17</v>
      </c>
      <c r="M29" s="251" t="n">
        <v>446.75</v>
      </c>
      <c r="N29" s="773" t="n">
        <v>192667.92</v>
      </c>
      <c r="O29" s="774" t="n">
        <v>12.3571428571429</v>
      </c>
      <c r="P29" s="775" t="n">
        <v>7.5</v>
      </c>
      <c r="Q29" s="776" t="n">
        <v>12.3324873096447</v>
      </c>
      <c r="R29" s="774" t="n">
        <v>39.6823224607762</v>
      </c>
      <c r="S29" s="775" t="n">
        <v>29.7833333333333</v>
      </c>
      <c r="T29" s="776" t="n">
        <v>39.6517637373945</v>
      </c>
    </row>
    <row r="30" customFormat="false" ht="12.75" hidden="false" customHeight="false" outlineLevel="0" collapsed="false">
      <c r="A30" s="759"/>
      <c r="B30" s="769" t="s">
        <v>952</v>
      </c>
      <c r="C30" s="770" t="s">
        <v>953</v>
      </c>
      <c r="D30" s="771" t="s">
        <v>954</v>
      </c>
      <c r="E30" s="772" t="n">
        <v>66</v>
      </c>
      <c r="F30" s="250" t="n">
        <v>190</v>
      </c>
      <c r="G30" s="251" t="n">
        <v>1</v>
      </c>
      <c r="H30" s="773" t="n">
        <v>191</v>
      </c>
      <c r="I30" s="250" t="n">
        <v>2437</v>
      </c>
      <c r="J30" s="251" t="n">
        <v>18</v>
      </c>
      <c r="K30" s="773" t="n">
        <v>2455</v>
      </c>
      <c r="L30" s="250" t="n">
        <v>100423.85</v>
      </c>
      <c r="M30" s="251" t="n">
        <v>1130.94</v>
      </c>
      <c r="N30" s="773" t="n">
        <v>101554.79</v>
      </c>
      <c r="O30" s="774" t="n">
        <v>12.8263157894737</v>
      </c>
      <c r="P30" s="775" t="n">
        <v>18</v>
      </c>
      <c r="Q30" s="776" t="n">
        <v>12.8534031413613</v>
      </c>
      <c r="R30" s="774" t="n">
        <v>41.2079811243332</v>
      </c>
      <c r="S30" s="775" t="n">
        <v>62.83</v>
      </c>
      <c r="T30" s="776" t="n">
        <v>41.3665132382892</v>
      </c>
    </row>
    <row r="31" customFormat="false" ht="12.75" hidden="false" customHeight="false" outlineLevel="0" collapsed="false">
      <c r="A31" s="759"/>
      <c r="B31" s="769" t="s">
        <v>955</v>
      </c>
      <c r="C31" s="770" t="s">
        <v>956</v>
      </c>
      <c r="D31" s="771" t="s">
        <v>957</v>
      </c>
      <c r="E31" s="772" t="n">
        <v>23</v>
      </c>
      <c r="F31" s="250" t="n">
        <v>42</v>
      </c>
      <c r="G31" s="251" t="n">
        <v>1</v>
      </c>
      <c r="H31" s="773" t="n">
        <v>43</v>
      </c>
      <c r="I31" s="250" t="n">
        <v>281</v>
      </c>
      <c r="J31" s="251" t="n">
        <v>8</v>
      </c>
      <c r="K31" s="773" t="n">
        <v>289</v>
      </c>
      <c r="L31" s="250" t="n">
        <v>13124.87</v>
      </c>
      <c r="M31" s="251" t="n">
        <v>352</v>
      </c>
      <c r="N31" s="773" t="n">
        <v>13476.87</v>
      </c>
      <c r="O31" s="774" t="n">
        <v>6.69047619047619</v>
      </c>
      <c r="P31" s="775" t="n">
        <v>8</v>
      </c>
      <c r="Q31" s="776" t="n">
        <v>6.72093023255814</v>
      </c>
      <c r="R31" s="774" t="n">
        <v>46.7077224199288</v>
      </c>
      <c r="S31" s="775" t="n">
        <v>44</v>
      </c>
      <c r="T31" s="776" t="n">
        <v>46.63276816609</v>
      </c>
    </row>
    <row r="32" customFormat="false" ht="12.75" hidden="false" customHeight="false" outlineLevel="0" collapsed="false">
      <c r="A32" s="759"/>
      <c r="B32" s="769" t="s">
        <v>958</v>
      </c>
      <c r="C32" s="770" t="s">
        <v>959</v>
      </c>
      <c r="D32" s="771" t="s">
        <v>960</v>
      </c>
      <c r="E32" s="772" t="n">
        <v>126</v>
      </c>
      <c r="F32" s="250" t="n">
        <v>1027</v>
      </c>
      <c r="G32" s="251" t="n">
        <v>9</v>
      </c>
      <c r="H32" s="773" t="n">
        <v>1036</v>
      </c>
      <c r="I32" s="250" t="n">
        <v>15376</v>
      </c>
      <c r="J32" s="251" t="n">
        <v>134</v>
      </c>
      <c r="K32" s="773" t="n">
        <v>15510</v>
      </c>
      <c r="L32" s="250" t="n">
        <v>770876.039999999</v>
      </c>
      <c r="M32" s="251" t="n">
        <v>6794.95</v>
      </c>
      <c r="N32" s="773" t="n">
        <v>777670.989999999</v>
      </c>
      <c r="O32" s="774" t="n">
        <v>14.9717624148004</v>
      </c>
      <c r="P32" s="775" t="n">
        <v>14.8888888888889</v>
      </c>
      <c r="Q32" s="776" t="n">
        <v>14.9710424710425</v>
      </c>
      <c r="R32" s="774" t="n">
        <v>50.1350182101976</v>
      </c>
      <c r="S32" s="775" t="n">
        <v>50.7085820895522</v>
      </c>
      <c r="T32" s="776" t="n">
        <v>50.139973565441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4</v>
      </c>
      <c r="F34" s="250" t="n">
        <v>236</v>
      </c>
      <c r="G34" s="251" t="n">
        <v>2</v>
      </c>
      <c r="H34" s="773" t="n">
        <v>238</v>
      </c>
      <c r="I34" s="250" t="n">
        <v>3339</v>
      </c>
      <c r="J34" s="251" t="n">
        <v>37</v>
      </c>
      <c r="K34" s="773" t="n">
        <v>3376</v>
      </c>
      <c r="L34" s="250" t="n">
        <v>121751.84</v>
      </c>
      <c r="M34" s="251" t="n">
        <v>1206.98</v>
      </c>
      <c r="N34" s="773" t="n">
        <v>122958.82</v>
      </c>
      <c r="O34" s="774" t="n">
        <v>14.1483050847458</v>
      </c>
      <c r="P34" s="775" t="n">
        <v>18.5</v>
      </c>
      <c r="Q34" s="776" t="n">
        <v>14.1848739495798</v>
      </c>
      <c r="R34" s="774" t="n">
        <v>36.4635639412998</v>
      </c>
      <c r="S34" s="775" t="n">
        <v>32.6210810810811</v>
      </c>
      <c r="T34" s="776" t="n">
        <v>36.4214514218009</v>
      </c>
    </row>
    <row r="35" customFormat="false" ht="12.75" hidden="false" customHeight="false" outlineLevel="0" collapsed="false">
      <c r="A35" s="759"/>
      <c r="B35" s="769" t="s">
        <v>967</v>
      </c>
      <c r="C35" s="770" t="s">
        <v>968</v>
      </c>
      <c r="D35" s="771" t="s">
        <v>969</v>
      </c>
      <c r="E35" s="772" t="n">
        <v>61</v>
      </c>
      <c r="F35" s="250" t="n">
        <v>241</v>
      </c>
      <c r="G35" s="251" t="n">
        <v>1</v>
      </c>
      <c r="H35" s="773" t="n">
        <v>242</v>
      </c>
      <c r="I35" s="250" t="n">
        <v>3241</v>
      </c>
      <c r="J35" s="251" t="n">
        <v>23</v>
      </c>
      <c r="K35" s="773" t="n">
        <v>3264</v>
      </c>
      <c r="L35" s="250" t="n">
        <v>116556.02</v>
      </c>
      <c r="M35" s="251" t="n">
        <v>943</v>
      </c>
      <c r="N35" s="773" t="n">
        <v>117499.02</v>
      </c>
      <c r="O35" s="774" t="n">
        <v>13.448132780083</v>
      </c>
      <c r="P35" s="775" t="n">
        <v>23</v>
      </c>
      <c r="Q35" s="776" t="n">
        <v>13.4876033057851</v>
      </c>
      <c r="R35" s="774" t="n">
        <v>35.9629805615551</v>
      </c>
      <c r="S35" s="775" t="n">
        <v>41</v>
      </c>
      <c r="T35" s="776" t="n">
        <v>35.9984742647059</v>
      </c>
    </row>
    <row r="36" customFormat="false" ht="13.5" hidden="false" customHeight="false" outlineLevel="0" collapsed="false">
      <c r="A36" s="759"/>
      <c r="B36" s="769" t="s">
        <v>970</v>
      </c>
      <c r="C36" s="770" t="s">
        <v>971</v>
      </c>
      <c r="D36" s="771" t="s">
        <v>972</v>
      </c>
      <c r="E36" s="772" t="n">
        <v>66</v>
      </c>
      <c r="F36" s="250" t="n">
        <v>361</v>
      </c>
      <c r="G36" s="251" t="n">
        <v>4</v>
      </c>
      <c r="H36" s="773" t="n">
        <v>365</v>
      </c>
      <c r="I36" s="250" t="n">
        <v>4024</v>
      </c>
      <c r="J36" s="251" t="n">
        <v>50</v>
      </c>
      <c r="K36" s="773" t="n">
        <v>4074</v>
      </c>
      <c r="L36" s="250" t="n">
        <v>161304.13</v>
      </c>
      <c r="M36" s="251" t="n">
        <v>1603.01</v>
      </c>
      <c r="N36" s="773" t="n">
        <v>162907.14</v>
      </c>
      <c r="O36" s="774" t="n">
        <v>11.1468144044321</v>
      </c>
      <c r="P36" s="775" t="n">
        <v>12.5</v>
      </c>
      <c r="Q36" s="776" t="n">
        <v>11.1616438356164</v>
      </c>
      <c r="R36" s="774" t="n">
        <v>40.0855193836978</v>
      </c>
      <c r="S36" s="775" t="n">
        <v>32.0602</v>
      </c>
      <c r="T36" s="776" t="n">
        <v>39.9870250368189</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64</v>
      </c>
      <c r="F39" s="250" t="n">
        <v>207</v>
      </c>
      <c r="G39" s="251" t="n">
        <v>1</v>
      </c>
      <c r="H39" s="773" t="n">
        <v>208</v>
      </c>
      <c r="I39" s="250" t="n">
        <v>2257</v>
      </c>
      <c r="J39" s="251" t="n">
        <v>15</v>
      </c>
      <c r="K39" s="773" t="n">
        <v>2272</v>
      </c>
      <c r="L39" s="250" t="n">
        <v>83784.32</v>
      </c>
      <c r="M39" s="251" t="n">
        <v>600</v>
      </c>
      <c r="N39" s="773" t="n">
        <v>84384.32</v>
      </c>
      <c r="O39" s="774" t="n">
        <v>10.9033816425121</v>
      </c>
      <c r="P39" s="775" t="n">
        <v>15</v>
      </c>
      <c r="Q39" s="776" t="n">
        <v>10.9230769230769</v>
      </c>
      <c r="R39" s="774" t="n">
        <v>37.1219849357554</v>
      </c>
      <c r="S39" s="775" t="n">
        <v>40</v>
      </c>
      <c r="T39" s="776" t="n">
        <v>37.140985915493</v>
      </c>
    </row>
    <row r="40" customFormat="false" ht="12.75" hidden="false" customHeight="false" outlineLevel="0" collapsed="false">
      <c r="A40" s="759"/>
      <c r="B40" s="769" t="s">
        <v>976</v>
      </c>
      <c r="C40" s="770" t="s">
        <v>977</v>
      </c>
      <c r="D40" s="771" t="s">
        <v>978</v>
      </c>
      <c r="E40" s="772" t="n">
        <v>45</v>
      </c>
      <c r="F40" s="250" t="n">
        <v>131</v>
      </c>
      <c r="G40" s="251" t="n">
        <v>0</v>
      </c>
      <c r="H40" s="773" t="n">
        <v>131</v>
      </c>
      <c r="I40" s="250" t="n">
        <v>1310</v>
      </c>
      <c r="J40" s="251" t="n">
        <v>0</v>
      </c>
      <c r="K40" s="773" t="n">
        <v>1310</v>
      </c>
      <c r="L40" s="250" t="n">
        <v>52723.54</v>
      </c>
      <c r="M40" s="251" t="n">
        <v>0</v>
      </c>
      <c r="N40" s="773" t="n">
        <v>52723.54</v>
      </c>
      <c r="O40" s="774" t="n">
        <v>10</v>
      </c>
      <c r="P40" s="775" t="n">
        <v>0</v>
      </c>
      <c r="Q40" s="776" t="n">
        <v>10</v>
      </c>
      <c r="R40" s="774" t="n">
        <v>40.2469770992366</v>
      </c>
      <c r="S40" s="775" t="n">
        <v>0</v>
      </c>
      <c r="T40" s="776" t="n">
        <v>40.2469770992366</v>
      </c>
    </row>
    <row r="41" customFormat="false" ht="12.75" hidden="false" customHeight="false" outlineLevel="0" collapsed="false">
      <c r="A41" s="759"/>
      <c r="B41" s="769" t="s">
        <v>979</v>
      </c>
      <c r="C41" s="770" t="s">
        <v>980</v>
      </c>
      <c r="D41" s="771" t="s">
        <v>981</v>
      </c>
      <c r="E41" s="772" t="n">
        <v>63</v>
      </c>
      <c r="F41" s="250" t="n">
        <v>140</v>
      </c>
      <c r="G41" s="251" t="n">
        <v>1</v>
      </c>
      <c r="H41" s="773" t="n">
        <v>141</v>
      </c>
      <c r="I41" s="250" t="n">
        <v>1585</v>
      </c>
      <c r="J41" s="251" t="n">
        <v>10</v>
      </c>
      <c r="K41" s="773" t="n">
        <v>1595</v>
      </c>
      <c r="L41" s="250" t="n">
        <v>59301.81</v>
      </c>
      <c r="M41" s="251" t="n">
        <v>350</v>
      </c>
      <c r="N41" s="773" t="n">
        <v>59651.81</v>
      </c>
      <c r="O41" s="774" t="n">
        <v>11.3214285714286</v>
      </c>
      <c r="P41" s="775" t="n">
        <v>10</v>
      </c>
      <c r="Q41" s="776" t="n">
        <v>11.3120567375887</v>
      </c>
      <c r="R41" s="774" t="n">
        <v>37.4143911671924</v>
      </c>
      <c r="S41" s="775" t="n">
        <v>35</v>
      </c>
      <c r="T41" s="776" t="n">
        <v>37.3992539184953</v>
      </c>
    </row>
    <row r="42" customFormat="false" ht="12.75" hidden="false" customHeight="false" outlineLevel="0" collapsed="false">
      <c r="A42" s="759"/>
      <c r="B42" s="769" t="s">
        <v>982</v>
      </c>
      <c r="C42" s="770" t="s">
        <v>983</v>
      </c>
      <c r="D42" s="781" t="s">
        <v>984</v>
      </c>
      <c r="E42" s="772" t="n">
        <v>78</v>
      </c>
      <c r="F42" s="250" t="n">
        <v>400</v>
      </c>
      <c r="G42" s="251" t="n">
        <v>2</v>
      </c>
      <c r="H42" s="773" t="n">
        <v>402</v>
      </c>
      <c r="I42" s="250" t="n">
        <v>4648</v>
      </c>
      <c r="J42" s="251" t="n">
        <v>11</v>
      </c>
      <c r="K42" s="773" t="n">
        <v>4659</v>
      </c>
      <c r="L42" s="250" t="n">
        <v>224886.6</v>
      </c>
      <c r="M42" s="251" t="n">
        <v>440</v>
      </c>
      <c r="N42" s="773" t="n">
        <v>225326.6</v>
      </c>
      <c r="O42" s="774" t="n">
        <v>11.62</v>
      </c>
      <c r="P42" s="775" t="n">
        <v>5.5</v>
      </c>
      <c r="Q42" s="776" t="n">
        <v>11.589552238806</v>
      </c>
      <c r="R42" s="774" t="n">
        <v>48.3835197934595</v>
      </c>
      <c r="S42" s="775" t="n">
        <v>40</v>
      </c>
      <c r="T42" s="776" t="n">
        <v>48.3637261214853</v>
      </c>
    </row>
    <row r="43" customFormat="false" ht="12.75" hidden="false" customHeight="false" outlineLevel="0" collapsed="false">
      <c r="A43" s="759"/>
      <c r="B43" s="769" t="s">
        <v>985</v>
      </c>
      <c r="C43" s="782" t="s">
        <v>986</v>
      </c>
      <c r="D43" s="783" t="s">
        <v>987</v>
      </c>
      <c r="E43" s="772" t="n">
        <v>14</v>
      </c>
      <c r="F43" s="250" t="n">
        <v>38</v>
      </c>
      <c r="G43" s="251" t="n">
        <v>0</v>
      </c>
      <c r="H43" s="773" t="n">
        <v>38</v>
      </c>
      <c r="I43" s="250" t="n">
        <v>449</v>
      </c>
      <c r="J43" s="251" t="n">
        <v>0</v>
      </c>
      <c r="K43" s="773" t="n">
        <v>449</v>
      </c>
      <c r="L43" s="250" t="n">
        <v>15805.77</v>
      </c>
      <c r="M43" s="251" t="n">
        <v>0</v>
      </c>
      <c r="N43" s="773" t="n">
        <v>15805.77</v>
      </c>
      <c r="O43" s="774" t="n">
        <v>11.8157894736842</v>
      </c>
      <c r="P43" s="775" t="n">
        <v>0</v>
      </c>
      <c r="Q43" s="776" t="n">
        <v>11.8157894736842</v>
      </c>
      <c r="R43" s="774" t="n">
        <v>35.2021603563474</v>
      </c>
      <c r="S43" s="775" t="n">
        <v>0</v>
      </c>
      <c r="T43" s="776" t="n">
        <v>35.2021603563474</v>
      </c>
    </row>
    <row r="44" customFormat="false" ht="12.75" hidden="false" customHeight="false" outlineLevel="0" collapsed="false">
      <c r="A44" s="759"/>
      <c r="B44" s="769" t="s">
        <v>988</v>
      </c>
      <c r="C44" s="770" t="s">
        <v>989</v>
      </c>
      <c r="D44" s="784" t="s">
        <v>990</v>
      </c>
      <c r="E44" s="772" t="n">
        <v>41</v>
      </c>
      <c r="F44" s="250" t="n">
        <v>154</v>
      </c>
      <c r="G44" s="251" t="n">
        <v>0</v>
      </c>
      <c r="H44" s="773" t="n">
        <v>154</v>
      </c>
      <c r="I44" s="250" t="n">
        <v>1976</v>
      </c>
      <c r="J44" s="251" t="n">
        <v>0</v>
      </c>
      <c r="K44" s="773" t="n">
        <v>1976</v>
      </c>
      <c r="L44" s="250" t="n">
        <v>87616.94</v>
      </c>
      <c r="M44" s="251" t="n">
        <v>0</v>
      </c>
      <c r="N44" s="773" t="n">
        <v>87616.94</v>
      </c>
      <c r="O44" s="774" t="n">
        <v>12.8311688311688</v>
      </c>
      <c r="P44" s="775" t="n">
        <v>0</v>
      </c>
      <c r="Q44" s="776" t="n">
        <v>12.8311688311688</v>
      </c>
      <c r="R44" s="774" t="n">
        <v>44.340556680162</v>
      </c>
      <c r="S44" s="775" t="n">
        <v>0</v>
      </c>
      <c r="T44" s="776" t="n">
        <v>44.340556680162</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74</v>
      </c>
      <c r="F46" s="789" t="n">
        <v>1022</v>
      </c>
      <c r="G46" s="790" t="n">
        <v>4</v>
      </c>
      <c r="H46" s="791" t="n">
        <v>1026</v>
      </c>
      <c r="I46" s="789" t="n">
        <v>14247</v>
      </c>
      <c r="J46" s="790" t="n">
        <v>64</v>
      </c>
      <c r="K46" s="791" t="n">
        <v>14311</v>
      </c>
      <c r="L46" s="789" t="n">
        <v>663579.279999999</v>
      </c>
      <c r="M46" s="790" t="n">
        <v>3281.1</v>
      </c>
      <c r="N46" s="791" t="n">
        <v>666860.379999999</v>
      </c>
      <c r="O46" s="792" t="n">
        <v>13.940313111546</v>
      </c>
      <c r="P46" s="793" t="n">
        <v>16</v>
      </c>
      <c r="Q46" s="794" t="n">
        <v>13.948343079922</v>
      </c>
      <c r="R46" s="792" t="n">
        <v>46.576772653892</v>
      </c>
      <c r="S46" s="793" t="n">
        <v>51.2671875</v>
      </c>
      <c r="T46" s="794" t="n">
        <v>46.5977485850045</v>
      </c>
    </row>
    <row r="47" customFormat="false" ht="13.5" hidden="false" customHeight="false" outlineLevel="0" collapsed="false">
      <c r="A47" s="795"/>
      <c r="B47" s="796" t="s">
        <v>997</v>
      </c>
      <c r="C47" s="797"/>
      <c r="D47" s="798" t="s">
        <v>998</v>
      </c>
      <c r="E47" s="799" t="n">
        <v>2078</v>
      </c>
      <c r="F47" s="799" t="n">
        <v>9561</v>
      </c>
      <c r="G47" s="800" t="n">
        <v>58</v>
      </c>
      <c r="H47" s="801" t="n">
        <v>9619</v>
      </c>
      <c r="I47" s="799" t="n">
        <v>124997</v>
      </c>
      <c r="J47" s="799" t="n">
        <v>835</v>
      </c>
      <c r="K47" s="799" t="n">
        <v>125832</v>
      </c>
      <c r="L47" s="799" t="n">
        <v>5427673.36</v>
      </c>
      <c r="M47" s="799" t="n">
        <v>36922.17</v>
      </c>
      <c r="N47" s="799" t="n">
        <v>5464595.53</v>
      </c>
      <c r="O47" s="802" t="n">
        <v>13.0736324652233</v>
      </c>
      <c r="P47" s="803" t="n">
        <v>14.3965517241379</v>
      </c>
      <c r="Q47" s="804" t="n">
        <v>13.0816093148976</v>
      </c>
      <c r="R47" s="802" t="n">
        <v>43.4224290182964</v>
      </c>
      <c r="S47" s="805" t="n">
        <v>44.2181676646707</v>
      </c>
      <c r="T47" s="804" t="n">
        <v>43.4277094061924</v>
      </c>
    </row>
    <row r="48" customFormat="false" ht="12.75" hidden="false" customHeight="false" outlineLevel="0" collapsed="false">
      <c r="A48" s="759"/>
      <c r="B48" s="806" t="s">
        <v>999</v>
      </c>
      <c r="C48" s="807" t="s">
        <v>1000</v>
      </c>
      <c r="D48" s="784" t="s">
        <v>1001</v>
      </c>
      <c r="E48" s="808" t="n">
        <v>106</v>
      </c>
      <c r="F48" s="809" t="n">
        <v>326</v>
      </c>
      <c r="G48" s="245" t="n">
        <v>1</v>
      </c>
      <c r="H48" s="810" t="n">
        <v>327</v>
      </c>
      <c r="I48" s="809" t="n">
        <v>4317</v>
      </c>
      <c r="J48" s="245" t="n">
        <v>10</v>
      </c>
      <c r="K48" s="810" t="n">
        <v>4327</v>
      </c>
      <c r="L48" s="809" t="n">
        <v>159844.21</v>
      </c>
      <c r="M48" s="245" t="n">
        <v>314.2</v>
      </c>
      <c r="N48" s="810" t="n">
        <v>160158.41</v>
      </c>
      <c r="O48" s="811" t="n">
        <v>13.2423312883436</v>
      </c>
      <c r="P48" s="812" t="n">
        <v>10</v>
      </c>
      <c r="Q48" s="813" t="n">
        <v>13.2324159021407</v>
      </c>
      <c r="R48" s="811" t="n">
        <v>37.0266875144776</v>
      </c>
      <c r="S48" s="812" t="n">
        <v>31.42</v>
      </c>
      <c r="T48" s="813" t="n">
        <v>37.013730067021</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8</v>
      </c>
      <c r="F53" s="250" t="n">
        <v>144</v>
      </c>
      <c r="G53" s="251" t="n">
        <v>0</v>
      </c>
      <c r="H53" s="773" t="n">
        <v>144</v>
      </c>
      <c r="I53" s="250" t="n">
        <v>1841</v>
      </c>
      <c r="J53" s="251" t="n">
        <v>0</v>
      </c>
      <c r="K53" s="773" t="n">
        <v>1841</v>
      </c>
      <c r="L53" s="250" t="n">
        <v>67181.06</v>
      </c>
      <c r="M53" s="251" t="n">
        <v>0</v>
      </c>
      <c r="N53" s="773" t="n">
        <v>67181.06</v>
      </c>
      <c r="O53" s="774" t="n">
        <v>12.7847222222222</v>
      </c>
      <c r="P53" s="775" t="n">
        <v>0</v>
      </c>
      <c r="Q53" s="776" t="n">
        <v>12.7847222222222</v>
      </c>
      <c r="R53" s="774" t="n">
        <v>36.4916132536665</v>
      </c>
      <c r="S53" s="775" t="n">
        <v>0</v>
      </c>
      <c r="T53" s="776" t="n">
        <v>36.4916132536665</v>
      </c>
    </row>
    <row r="54" customFormat="false" ht="12.75" hidden="false" customHeight="false" outlineLevel="0" collapsed="false">
      <c r="A54" s="759"/>
      <c r="B54" s="769" t="s">
        <v>1017</v>
      </c>
      <c r="C54" s="770" t="s">
        <v>1018</v>
      </c>
      <c r="D54" s="814" t="s">
        <v>1019</v>
      </c>
      <c r="E54" s="772" t="n">
        <v>92</v>
      </c>
      <c r="F54" s="250" t="n">
        <v>179</v>
      </c>
      <c r="G54" s="251" t="n">
        <v>2</v>
      </c>
      <c r="H54" s="773" t="n">
        <v>181</v>
      </c>
      <c r="I54" s="250" t="n">
        <v>2296</v>
      </c>
      <c r="J54" s="251" t="n">
        <v>28</v>
      </c>
      <c r="K54" s="773" t="n">
        <v>2324</v>
      </c>
      <c r="L54" s="250" t="n">
        <v>85505.13</v>
      </c>
      <c r="M54" s="251" t="n">
        <v>806.4</v>
      </c>
      <c r="N54" s="773" t="n">
        <v>86311.53</v>
      </c>
      <c r="O54" s="774" t="n">
        <v>12.8268156424581</v>
      </c>
      <c r="P54" s="775" t="n">
        <v>14</v>
      </c>
      <c r="Q54" s="776" t="n">
        <v>12.8397790055249</v>
      </c>
      <c r="R54" s="774" t="n">
        <v>37.2409102787456</v>
      </c>
      <c r="S54" s="775" t="n">
        <v>28.8</v>
      </c>
      <c r="T54" s="776" t="n">
        <v>37.1392125645439</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40</v>
      </c>
      <c r="F57" s="250" t="n">
        <v>334</v>
      </c>
      <c r="G57" s="251" t="n">
        <v>6</v>
      </c>
      <c r="H57" s="773" t="n">
        <v>340</v>
      </c>
      <c r="I57" s="250" t="n">
        <v>4361</v>
      </c>
      <c r="J57" s="251" t="n">
        <v>73</v>
      </c>
      <c r="K57" s="773" t="n">
        <v>4434</v>
      </c>
      <c r="L57" s="250" t="n">
        <v>154570.77</v>
      </c>
      <c r="M57" s="251" t="n">
        <v>2735.9</v>
      </c>
      <c r="N57" s="773" t="n">
        <v>157306.67</v>
      </c>
      <c r="O57" s="774" t="n">
        <v>13.0568862275449</v>
      </c>
      <c r="P57" s="775" t="n">
        <v>12.1666666666667</v>
      </c>
      <c r="Q57" s="776" t="n">
        <v>13.0411764705882</v>
      </c>
      <c r="R57" s="774" t="n">
        <v>35.4438821371245</v>
      </c>
      <c r="S57" s="775" t="n">
        <v>37.4780821917808</v>
      </c>
      <c r="T57" s="776" t="n">
        <v>35.4773725755525</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3</v>
      </c>
      <c r="F60" s="250" t="n">
        <v>163</v>
      </c>
      <c r="G60" s="251" t="n">
        <v>1</v>
      </c>
      <c r="H60" s="773" t="n">
        <v>164</v>
      </c>
      <c r="I60" s="250" t="n">
        <v>1886</v>
      </c>
      <c r="J60" s="251" t="n">
        <v>10</v>
      </c>
      <c r="K60" s="773" t="n">
        <v>1896</v>
      </c>
      <c r="L60" s="250" t="n">
        <v>70015.27</v>
      </c>
      <c r="M60" s="251" t="n">
        <v>400</v>
      </c>
      <c r="N60" s="773" t="n">
        <v>70415.27</v>
      </c>
      <c r="O60" s="774" t="n">
        <v>11.5705521472393</v>
      </c>
      <c r="P60" s="775" t="n">
        <v>10</v>
      </c>
      <c r="Q60" s="776" t="n">
        <v>11.5609756097561</v>
      </c>
      <c r="R60" s="774" t="n">
        <v>37.12368504772</v>
      </c>
      <c r="S60" s="775" t="n">
        <v>40</v>
      </c>
      <c r="T60" s="776" t="n">
        <v>37.1388554852321</v>
      </c>
    </row>
    <row r="61" customFormat="false" ht="12.75" hidden="false" customHeight="false" outlineLevel="0" collapsed="false">
      <c r="A61" s="759"/>
      <c r="B61" s="769" t="s">
        <v>1037</v>
      </c>
      <c r="C61" s="770" t="s">
        <v>1038</v>
      </c>
      <c r="D61" s="814" t="s">
        <v>1039</v>
      </c>
      <c r="E61" s="772" t="n">
        <v>144</v>
      </c>
      <c r="F61" s="250" t="n">
        <v>1225</v>
      </c>
      <c r="G61" s="251" t="n">
        <v>1</v>
      </c>
      <c r="H61" s="773" t="n">
        <v>1226</v>
      </c>
      <c r="I61" s="250" t="n">
        <v>17270</v>
      </c>
      <c r="J61" s="251" t="n">
        <v>23</v>
      </c>
      <c r="K61" s="773" t="n">
        <v>17293</v>
      </c>
      <c r="L61" s="250" t="n">
        <v>688807.909999999</v>
      </c>
      <c r="M61" s="251" t="n">
        <v>1426</v>
      </c>
      <c r="N61" s="773" t="n">
        <v>690233.909999999</v>
      </c>
      <c r="O61" s="774" t="n">
        <v>14.0979591836735</v>
      </c>
      <c r="P61" s="775" t="n">
        <v>23</v>
      </c>
      <c r="Q61" s="776" t="n">
        <v>14.105220228385</v>
      </c>
      <c r="R61" s="774" t="n">
        <v>39.8846502605674</v>
      </c>
      <c r="S61" s="775" t="n">
        <v>62</v>
      </c>
      <c r="T61" s="776" t="n">
        <v>39.9140640721679</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7</v>
      </c>
      <c r="F63" s="250" t="n">
        <v>167</v>
      </c>
      <c r="G63" s="251" t="n">
        <v>0</v>
      </c>
      <c r="H63" s="773" t="n">
        <v>167</v>
      </c>
      <c r="I63" s="250" t="n">
        <v>2300</v>
      </c>
      <c r="J63" s="251" t="n">
        <v>0</v>
      </c>
      <c r="K63" s="773" t="n">
        <v>2300</v>
      </c>
      <c r="L63" s="250" t="n">
        <v>88019.7799999999</v>
      </c>
      <c r="M63" s="251" t="n">
        <v>0</v>
      </c>
      <c r="N63" s="773" t="n">
        <v>88019.7799999999</v>
      </c>
      <c r="O63" s="774" t="n">
        <v>13.7724550898204</v>
      </c>
      <c r="P63" s="775" t="n">
        <v>0</v>
      </c>
      <c r="Q63" s="776" t="n">
        <v>13.7724550898204</v>
      </c>
      <c r="R63" s="774" t="n">
        <v>38.2694695652174</v>
      </c>
      <c r="S63" s="775" t="n">
        <v>0</v>
      </c>
      <c r="T63" s="776" t="n">
        <v>38.2694695652174</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87</v>
      </c>
      <c r="F65" s="250" t="n">
        <v>142</v>
      </c>
      <c r="G65" s="251" t="n">
        <v>3</v>
      </c>
      <c r="H65" s="773" t="n">
        <v>145</v>
      </c>
      <c r="I65" s="250" t="n">
        <v>1645</v>
      </c>
      <c r="J65" s="251" t="n">
        <v>57</v>
      </c>
      <c r="K65" s="773" t="n">
        <v>1702</v>
      </c>
      <c r="L65" s="250" t="n">
        <v>65227.86</v>
      </c>
      <c r="M65" s="251" t="n">
        <v>2140</v>
      </c>
      <c r="N65" s="773" t="n">
        <v>67367.86</v>
      </c>
      <c r="O65" s="774" t="n">
        <v>11.5845070422535</v>
      </c>
      <c r="P65" s="775" t="n">
        <v>19</v>
      </c>
      <c r="Q65" s="776" t="n">
        <v>11.7379310344828</v>
      </c>
      <c r="R65" s="774" t="n">
        <v>39.6521945288754</v>
      </c>
      <c r="S65" s="775" t="n">
        <v>37.5438596491228</v>
      </c>
      <c r="T65" s="776" t="n">
        <v>39.5815863689777</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9</v>
      </c>
      <c r="F68" s="250" t="n">
        <v>202</v>
      </c>
      <c r="G68" s="251" t="n">
        <v>0</v>
      </c>
      <c r="H68" s="773" t="n">
        <v>202</v>
      </c>
      <c r="I68" s="250" t="n">
        <v>2706</v>
      </c>
      <c r="J68" s="251" t="n">
        <v>0</v>
      </c>
      <c r="K68" s="773" t="n">
        <v>2706</v>
      </c>
      <c r="L68" s="250" t="n">
        <v>124020.69</v>
      </c>
      <c r="M68" s="251" t="n">
        <v>0</v>
      </c>
      <c r="N68" s="773" t="n">
        <v>124020.69</v>
      </c>
      <c r="O68" s="774" t="n">
        <v>13.3960396039604</v>
      </c>
      <c r="P68" s="775" t="n">
        <v>0</v>
      </c>
      <c r="Q68" s="776" t="n">
        <v>13.3960396039604</v>
      </c>
      <c r="R68" s="774" t="n">
        <v>45.8317405764967</v>
      </c>
      <c r="S68" s="775" t="n">
        <v>0</v>
      </c>
      <c r="T68" s="776" t="n">
        <v>45.8317405764967</v>
      </c>
    </row>
    <row r="69" customFormat="false" ht="13.5" hidden="false" customHeight="true" outlineLevel="0" collapsed="false">
      <c r="A69" s="759"/>
      <c r="B69" s="769" t="s">
        <v>1060</v>
      </c>
      <c r="C69" s="770" t="s">
        <v>815</v>
      </c>
      <c r="D69" s="777" t="s">
        <v>1061</v>
      </c>
      <c r="E69" s="772" t="n">
        <v>157</v>
      </c>
      <c r="F69" s="250" t="n">
        <v>441</v>
      </c>
      <c r="G69" s="251" t="n">
        <v>4</v>
      </c>
      <c r="H69" s="773" t="n">
        <v>445</v>
      </c>
      <c r="I69" s="250" t="n">
        <v>5636</v>
      </c>
      <c r="J69" s="251" t="n">
        <v>37</v>
      </c>
      <c r="K69" s="773" t="n">
        <v>5673</v>
      </c>
      <c r="L69" s="250" t="n">
        <v>213967.91</v>
      </c>
      <c r="M69" s="251" t="n">
        <v>1209.88</v>
      </c>
      <c r="N69" s="773" t="n">
        <v>215177.79</v>
      </c>
      <c r="O69" s="774" t="n">
        <v>12.7800453514739</v>
      </c>
      <c r="P69" s="775" t="n">
        <v>9.25</v>
      </c>
      <c r="Q69" s="776" t="n">
        <v>12.7483146067416</v>
      </c>
      <c r="R69" s="774" t="n">
        <v>37.9644978708304</v>
      </c>
      <c r="S69" s="775" t="n">
        <v>32.6994594594595</v>
      </c>
      <c r="T69" s="776" t="n">
        <v>37.9301586462189</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3001</v>
      </c>
      <c r="F72" s="820" t="n">
        <v>12884</v>
      </c>
      <c r="G72" s="821" t="n">
        <v>76</v>
      </c>
      <c r="H72" s="822" t="n">
        <v>12960</v>
      </c>
      <c r="I72" s="820" t="n">
        <v>169255</v>
      </c>
      <c r="J72" s="821" t="n">
        <v>1073</v>
      </c>
      <c r="K72" s="822" t="n">
        <v>170328</v>
      </c>
      <c r="L72" s="820" t="n">
        <v>7144833.95</v>
      </c>
      <c r="M72" s="821" t="n">
        <v>45954.55</v>
      </c>
      <c r="N72" s="822" t="n">
        <v>7190788.5</v>
      </c>
      <c r="O72" s="823" t="n">
        <v>13.1368363862155</v>
      </c>
      <c r="P72" s="824" t="n">
        <v>14.1184210526316</v>
      </c>
      <c r="Q72" s="825" t="n">
        <v>13.1425925925926</v>
      </c>
      <c r="R72" s="823" t="n">
        <v>42.2134291453724</v>
      </c>
      <c r="S72" s="826" t="n">
        <v>42.8280987884436</v>
      </c>
      <c r="T72" s="825" t="n">
        <v>42.2173013245033</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396</v>
      </c>
      <c r="F75" s="250" t="n">
        <v>749</v>
      </c>
      <c r="G75" s="251" t="n">
        <v>12</v>
      </c>
      <c r="H75" s="773" t="n">
        <v>761</v>
      </c>
      <c r="I75" s="250" t="n">
        <v>9604</v>
      </c>
      <c r="J75" s="251" t="n">
        <v>157</v>
      </c>
      <c r="K75" s="773" t="n">
        <v>9761</v>
      </c>
      <c r="L75" s="250" t="n">
        <v>451246.36</v>
      </c>
      <c r="M75" s="251" t="n">
        <v>8321.95</v>
      </c>
      <c r="N75" s="773" t="n">
        <v>459568.31</v>
      </c>
      <c r="O75" s="774" t="n">
        <v>12.8224299065421</v>
      </c>
      <c r="P75" s="775" t="n">
        <v>13.0833333333333</v>
      </c>
      <c r="Q75" s="776" t="n">
        <v>12.826544021025</v>
      </c>
      <c r="R75" s="774" t="n">
        <v>46.9852519783424</v>
      </c>
      <c r="S75" s="775" t="n">
        <v>53.006050955414</v>
      </c>
      <c r="T75" s="776" t="n">
        <v>47.0820930232558</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96</v>
      </c>
      <c r="F84" s="799" t="n">
        <v>749</v>
      </c>
      <c r="G84" s="800" t="n">
        <v>12</v>
      </c>
      <c r="H84" s="801" t="n">
        <v>761</v>
      </c>
      <c r="I84" s="799" t="n">
        <v>9604</v>
      </c>
      <c r="J84" s="799" t="n">
        <v>157</v>
      </c>
      <c r="K84" s="799" t="n">
        <v>9761</v>
      </c>
      <c r="L84" s="799" t="n">
        <v>451246.36</v>
      </c>
      <c r="M84" s="799" t="n">
        <v>8321.95</v>
      </c>
      <c r="N84" s="799" t="n">
        <v>459568.31</v>
      </c>
      <c r="O84" s="802" t="n">
        <v>12.8224299065421</v>
      </c>
      <c r="P84" s="803" t="n">
        <v>13.0833333333333</v>
      </c>
      <c r="Q84" s="804" t="n">
        <v>12.826544021025</v>
      </c>
      <c r="R84" s="802" t="n">
        <v>46.9852519783424</v>
      </c>
      <c r="S84" s="805" t="n">
        <v>53.006050955414</v>
      </c>
      <c r="T84" s="804" t="n">
        <v>47.0820930232558</v>
      </c>
    </row>
    <row r="85" customFormat="false" ht="12.75" hidden="false" customHeight="false" outlineLevel="0" collapsed="false">
      <c r="A85" s="759"/>
      <c r="B85" s="806" t="s">
        <v>1095</v>
      </c>
      <c r="C85" s="807" t="s">
        <v>1096</v>
      </c>
      <c r="D85" s="828" t="s">
        <v>1097</v>
      </c>
      <c r="E85" s="772" t="n">
        <v>120</v>
      </c>
      <c r="F85" s="250" t="n">
        <v>620</v>
      </c>
      <c r="G85" s="251" t="n">
        <v>1</v>
      </c>
      <c r="H85" s="773" t="n">
        <v>621</v>
      </c>
      <c r="I85" s="250" t="n">
        <v>8274</v>
      </c>
      <c r="J85" s="251" t="n">
        <v>12</v>
      </c>
      <c r="K85" s="773" t="n">
        <v>8286</v>
      </c>
      <c r="L85" s="250" t="n">
        <v>306261.7</v>
      </c>
      <c r="M85" s="251" t="n">
        <v>345.6</v>
      </c>
      <c r="N85" s="773" t="n">
        <v>306607.3</v>
      </c>
      <c r="O85" s="774" t="n">
        <v>13.3451612903226</v>
      </c>
      <c r="P85" s="775" t="n">
        <v>12</v>
      </c>
      <c r="Q85" s="776" t="n">
        <v>13.3429951690821</v>
      </c>
      <c r="R85" s="774" t="n">
        <v>37.014950447184</v>
      </c>
      <c r="S85" s="775" t="n">
        <v>28.8</v>
      </c>
      <c r="T85" s="776" t="n">
        <v>37.0030533429882</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65</v>
      </c>
      <c r="F87" s="250" t="n">
        <v>182</v>
      </c>
      <c r="G87" s="251" t="n">
        <v>2</v>
      </c>
      <c r="H87" s="773" t="n">
        <v>184</v>
      </c>
      <c r="I87" s="250" t="n">
        <v>2710</v>
      </c>
      <c r="J87" s="251" t="n">
        <v>30</v>
      </c>
      <c r="K87" s="773" t="n">
        <v>2740</v>
      </c>
      <c r="L87" s="250" t="n">
        <v>119573.13</v>
      </c>
      <c r="M87" s="251" t="n">
        <v>958.32</v>
      </c>
      <c r="N87" s="773" t="n">
        <v>120531.45</v>
      </c>
      <c r="O87" s="774" t="n">
        <v>14.8901098901099</v>
      </c>
      <c r="P87" s="775" t="n">
        <v>15</v>
      </c>
      <c r="Q87" s="776" t="n">
        <v>14.8913043478261</v>
      </c>
      <c r="R87" s="774" t="n">
        <v>44.122926199262</v>
      </c>
      <c r="S87" s="775" t="n">
        <v>31.944</v>
      </c>
      <c r="T87" s="776" t="n">
        <v>43.9895802919708</v>
      </c>
    </row>
    <row r="88" customFormat="false" ht="13.5" hidden="false" customHeight="false" outlineLevel="0" collapsed="false">
      <c r="A88" s="816"/>
      <c r="B88" s="796" t="s">
        <v>1103</v>
      </c>
      <c r="C88" s="797"/>
      <c r="D88" s="798"/>
      <c r="E88" s="799" t="n">
        <v>185</v>
      </c>
      <c r="F88" s="799" t="n">
        <v>802</v>
      </c>
      <c r="G88" s="800" t="n">
        <v>3</v>
      </c>
      <c r="H88" s="801" t="n">
        <v>805</v>
      </c>
      <c r="I88" s="799" t="n">
        <v>10984</v>
      </c>
      <c r="J88" s="799" t="n">
        <v>42</v>
      </c>
      <c r="K88" s="799" t="n">
        <v>11026</v>
      </c>
      <c r="L88" s="799" t="n">
        <v>425834.83</v>
      </c>
      <c r="M88" s="799" t="n">
        <v>1303.92</v>
      </c>
      <c r="N88" s="799" t="n">
        <v>427138.75</v>
      </c>
      <c r="O88" s="802" t="n">
        <v>13.6957605985037</v>
      </c>
      <c r="P88" s="803" t="n">
        <v>14</v>
      </c>
      <c r="Q88" s="804" t="n">
        <v>13.6968944099379</v>
      </c>
      <c r="R88" s="802" t="n">
        <v>38.7686480335033</v>
      </c>
      <c r="S88" s="805" t="n">
        <v>31.0457142857143</v>
      </c>
      <c r="T88" s="804" t="n">
        <v>38.7392300018139</v>
      </c>
    </row>
    <row r="89" customFormat="false" ht="12.75" hidden="false" customHeight="false" outlineLevel="0" collapsed="false">
      <c r="A89" s="759"/>
      <c r="B89" s="806" t="s">
        <v>1104</v>
      </c>
      <c r="C89" s="807" t="s">
        <v>1105</v>
      </c>
      <c r="D89" s="828" t="s">
        <v>1106</v>
      </c>
      <c r="E89" s="772" t="n">
        <v>311</v>
      </c>
      <c r="F89" s="250" t="n">
        <v>863</v>
      </c>
      <c r="G89" s="251" t="n">
        <v>7</v>
      </c>
      <c r="H89" s="773" t="n">
        <v>870</v>
      </c>
      <c r="I89" s="250" t="n">
        <v>10865</v>
      </c>
      <c r="J89" s="251" t="n">
        <v>62</v>
      </c>
      <c r="K89" s="773" t="n">
        <v>10927</v>
      </c>
      <c r="L89" s="250" t="n">
        <v>382725.59</v>
      </c>
      <c r="M89" s="251" t="n">
        <v>1939.43</v>
      </c>
      <c r="N89" s="773" t="n">
        <v>384665.02</v>
      </c>
      <c r="O89" s="774" t="n">
        <v>12.5898030127462</v>
      </c>
      <c r="P89" s="775" t="n">
        <v>8.85714285714286</v>
      </c>
      <c r="Q89" s="776" t="n">
        <v>12.5597701149425</v>
      </c>
      <c r="R89" s="774" t="n">
        <v>35.2255490105844</v>
      </c>
      <c r="S89" s="775" t="n">
        <v>31.2811290322581</v>
      </c>
      <c r="T89" s="776" t="n">
        <v>35.2031682987096</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90</v>
      </c>
      <c r="F94" s="250" t="n">
        <v>239</v>
      </c>
      <c r="G94" s="251" t="n">
        <v>2</v>
      </c>
      <c r="H94" s="773" t="n">
        <v>241</v>
      </c>
      <c r="I94" s="250" t="n">
        <v>3025</v>
      </c>
      <c r="J94" s="251" t="n">
        <v>22</v>
      </c>
      <c r="K94" s="773" t="n">
        <v>3047</v>
      </c>
      <c r="L94" s="250" t="n">
        <v>101919.69</v>
      </c>
      <c r="M94" s="251" t="n">
        <v>680.76</v>
      </c>
      <c r="N94" s="773" t="n">
        <v>102600.45</v>
      </c>
      <c r="O94" s="774" t="n">
        <v>12.6569037656904</v>
      </c>
      <c r="P94" s="775" t="n">
        <v>11</v>
      </c>
      <c r="Q94" s="776" t="n">
        <v>12.643153526971</v>
      </c>
      <c r="R94" s="774" t="n">
        <v>33.6924595041322</v>
      </c>
      <c r="S94" s="775" t="n">
        <v>30.9436363636364</v>
      </c>
      <c r="T94" s="776" t="n">
        <v>33.6726124056449</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4</v>
      </c>
      <c r="F96" s="250" t="n">
        <v>159</v>
      </c>
      <c r="G96" s="251" t="n">
        <v>1</v>
      </c>
      <c r="H96" s="773" t="n">
        <v>160</v>
      </c>
      <c r="I96" s="250" t="n">
        <v>1839</v>
      </c>
      <c r="J96" s="251" t="n">
        <v>15</v>
      </c>
      <c r="K96" s="773" t="n">
        <v>1854</v>
      </c>
      <c r="L96" s="250" t="n">
        <v>57095.52</v>
      </c>
      <c r="M96" s="251" t="n">
        <v>549.9</v>
      </c>
      <c r="N96" s="773" t="n">
        <v>57645.42</v>
      </c>
      <c r="O96" s="774" t="n">
        <v>11.5660377358491</v>
      </c>
      <c r="P96" s="775" t="n">
        <v>15</v>
      </c>
      <c r="Q96" s="776" t="n">
        <v>11.5875</v>
      </c>
      <c r="R96" s="774" t="n">
        <v>31.0470473083197</v>
      </c>
      <c r="S96" s="775" t="n">
        <v>36.66</v>
      </c>
      <c r="T96" s="776" t="n">
        <v>31.0924595469256</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6</v>
      </c>
      <c r="F98" s="250" t="n">
        <v>294</v>
      </c>
      <c r="G98" s="251" t="n">
        <v>1</v>
      </c>
      <c r="H98" s="773" t="n">
        <v>295</v>
      </c>
      <c r="I98" s="250" t="n">
        <v>2966</v>
      </c>
      <c r="J98" s="251" t="n">
        <v>20</v>
      </c>
      <c r="K98" s="773" t="n">
        <v>2986</v>
      </c>
      <c r="L98" s="250" t="n">
        <v>111935.79</v>
      </c>
      <c r="M98" s="251" t="n">
        <v>600</v>
      </c>
      <c r="N98" s="773" t="n">
        <v>112535.79</v>
      </c>
      <c r="O98" s="774" t="n">
        <v>10.0884353741497</v>
      </c>
      <c r="P98" s="775" t="n">
        <v>20</v>
      </c>
      <c r="Q98" s="776" t="n">
        <v>10.1220338983051</v>
      </c>
      <c r="R98" s="774" t="n">
        <v>37.7396459878625</v>
      </c>
      <c r="S98" s="775" t="n">
        <v>30</v>
      </c>
      <c r="T98" s="776" t="n">
        <v>37.6878064300067</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1</v>
      </c>
      <c r="F100" s="250" t="n">
        <v>604</v>
      </c>
      <c r="G100" s="251" t="n">
        <v>1</v>
      </c>
      <c r="H100" s="773" t="n">
        <v>605</v>
      </c>
      <c r="I100" s="250" t="n">
        <v>6990</v>
      </c>
      <c r="J100" s="251" t="n">
        <v>12</v>
      </c>
      <c r="K100" s="773" t="n">
        <v>7002</v>
      </c>
      <c r="L100" s="250" t="n">
        <v>248941.67</v>
      </c>
      <c r="M100" s="251" t="n">
        <v>439.8</v>
      </c>
      <c r="N100" s="773" t="n">
        <v>249381.47</v>
      </c>
      <c r="O100" s="774" t="n">
        <v>11.5728476821192</v>
      </c>
      <c r="P100" s="775" t="n">
        <v>12</v>
      </c>
      <c r="Q100" s="776" t="n">
        <v>11.5735537190083</v>
      </c>
      <c r="R100" s="774" t="n">
        <v>35.6139728183119</v>
      </c>
      <c r="S100" s="775" t="n">
        <v>36.65</v>
      </c>
      <c r="T100" s="776" t="n">
        <v>35.6157483576121</v>
      </c>
    </row>
    <row r="101" customFormat="false" ht="13.5" hidden="false" customHeight="false" outlineLevel="0" collapsed="false">
      <c r="A101" s="759"/>
      <c r="B101" s="785" t="s">
        <v>1140</v>
      </c>
      <c r="C101" s="831" t="s">
        <v>1141</v>
      </c>
      <c r="D101" s="815" t="s">
        <v>1142</v>
      </c>
      <c r="E101" s="772" t="n">
        <v>45</v>
      </c>
      <c r="F101" s="250" t="n">
        <v>94</v>
      </c>
      <c r="G101" s="251" t="n">
        <v>1</v>
      </c>
      <c r="H101" s="773" t="n">
        <v>95</v>
      </c>
      <c r="I101" s="250" t="n">
        <v>1199</v>
      </c>
      <c r="J101" s="251" t="n">
        <v>15</v>
      </c>
      <c r="K101" s="773" t="n">
        <v>1214</v>
      </c>
      <c r="L101" s="250" t="n">
        <v>40029.42</v>
      </c>
      <c r="M101" s="251" t="n">
        <v>450</v>
      </c>
      <c r="N101" s="773" t="n">
        <v>40479.42</v>
      </c>
      <c r="O101" s="774" t="n">
        <v>12.7553191489362</v>
      </c>
      <c r="P101" s="775" t="n">
        <v>15</v>
      </c>
      <c r="Q101" s="776" t="n">
        <v>12.7789473684211</v>
      </c>
      <c r="R101" s="774" t="n">
        <v>33.3856713928274</v>
      </c>
      <c r="S101" s="775" t="n">
        <v>30</v>
      </c>
      <c r="T101" s="776" t="n">
        <v>33.3438385502471</v>
      </c>
    </row>
    <row r="102" customFormat="false" ht="13.5" hidden="false" customHeight="false" outlineLevel="0" collapsed="false">
      <c r="A102" s="816"/>
      <c r="B102" s="796" t="s">
        <v>1143</v>
      </c>
      <c r="C102" s="797"/>
      <c r="D102" s="798"/>
      <c r="E102" s="799" t="n">
        <v>657</v>
      </c>
      <c r="F102" s="799" t="n">
        <v>2253</v>
      </c>
      <c r="G102" s="800" t="n">
        <v>13</v>
      </c>
      <c r="H102" s="801" t="n">
        <v>2266</v>
      </c>
      <c r="I102" s="799" t="n">
        <v>26884</v>
      </c>
      <c r="J102" s="799" t="n">
        <v>146</v>
      </c>
      <c r="K102" s="799" t="n">
        <v>27030</v>
      </c>
      <c r="L102" s="799" t="n">
        <v>942647.68</v>
      </c>
      <c r="M102" s="799" t="n">
        <v>4659.89</v>
      </c>
      <c r="N102" s="799" t="n">
        <v>947307.57</v>
      </c>
      <c r="O102" s="802" t="n">
        <v>11.9325343985797</v>
      </c>
      <c r="P102" s="803" t="n">
        <v>11.2307692307692</v>
      </c>
      <c r="Q102" s="804" t="n">
        <v>11.9285083848191</v>
      </c>
      <c r="R102" s="802" t="n">
        <v>35.0635203094777</v>
      </c>
      <c r="S102" s="805" t="n">
        <v>31.9170547945205</v>
      </c>
      <c r="T102" s="804" t="n">
        <v>35.046524972253</v>
      </c>
    </row>
    <row r="103" customFormat="false" ht="12.75" hidden="false" customHeight="false" outlineLevel="0" collapsed="false">
      <c r="A103" s="759"/>
      <c r="B103" s="806" t="s">
        <v>1144</v>
      </c>
      <c r="C103" s="807" t="s">
        <v>1145</v>
      </c>
      <c r="D103" s="827" t="s">
        <v>1146</v>
      </c>
      <c r="E103" s="772" t="n">
        <v>157</v>
      </c>
      <c r="F103" s="250" t="n">
        <v>730</v>
      </c>
      <c r="G103" s="251" t="n">
        <v>5</v>
      </c>
      <c r="H103" s="773" t="n">
        <v>735</v>
      </c>
      <c r="I103" s="250" t="n">
        <v>10154</v>
      </c>
      <c r="J103" s="251" t="n">
        <v>54</v>
      </c>
      <c r="K103" s="773" t="n">
        <v>10208</v>
      </c>
      <c r="L103" s="250" t="n">
        <v>470469.1</v>
      </c>
      <c r="M103" s="251" t="n">
        <v>2245.28</v>
      </c>
      <c r="N103" s="773" t="n">
        <v>472714.38</v>
      </c>
      <c r="O103" s="774" t="n">
        <v>13.9095890410959</v>
      </c>
      <c r="P103" s="775" t="n">
        <v>10.8</v>
      </c>
      <c r="Q103" s="776" t="n">
        <v>13.8884353741497</v>
      </c>
      <c r="R103" s="774" t="n">
        <v>46.3333760094544</v>
      </c>
      <c r="S103" s="775" t="n">
        <v>41.5792592592593</v>
      </c>
      <c r="T103" s="776" t="n">
        <v>46.3082268808777</v>
      </c>
    </row>
    <row r="104" customFormat="false" ht="12.75" hidden="false" customHeight="false" outlineLevel="0" collapsed="false">
      <c r="A104" s="759"/>
      <c r="B104" s="769" t="s">
        <v>1147</v>
      </c>
      <c r="C104" s="770" t="s">
        <v>1148</v>
      </c>
      <c r="D104" s="777" t="s">
        <v>1149</v>
      </c>
      <c r="E104" s="772" t="n">
        <v>169</v>
      </c>
      <c r="F104" s="250" t="n">
        <v>714</v>
      </c>
      <c r="G104" s="251" t="n">
        <v>6</v>
      </c>
      <c r="H104" s="773" t="n">
        <v>720</v>
      </c>
      <c r="I104" s="250" t="n">
        <v>8143</v>
      </c>
      <c r="J104" s="251" t="n">
        <v>79</v>
      </c>
      <c r="K104" s="773" t="n">
        <v>8222</v>
      </c>
      <c r="L104" s="250" t="n">
        <v>285057.89</v>
      </c>
      <c r="M104" s="251" t="n">
        <v>2561.27</v>
      </c>
      <c r="N104" s="773" t="n">
        <v>287619.16</v>
      </c>
      <c r="O104" s="774" t="n">
        <v>11.4047619047619</v>
      </c>
      <c r="P104" s="775" t="n">
        <v>13.1666666666667</v>
      </c>
      <c r="Q104" s="776" t="n">
        <v>11.4194444444444</v>
      </c>
      <c r="R104" s="774" t="n">
        <v>35.0064951492079</v>
      </c>
      <c r="S104" s="775" t="n">
        <v>32.4211392405063</v>
      </c>
      <c r="T104" s="776" t="n">
        <v>34.9816540987595</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5</v>
      </c>
      <c r="F107" s="250" t="n">
        <v>230</v>
      </c>
      <c r="G107" s="251" t="n">
        <v>2</v>
      </c>
      <c r="H107" s="773" t="n">
        <v>232</v>
      </c>
      <c r="I107" s="250" t="n">
        <v>2971</v>
      </c>
      <c r="J107" s="251" t="n">
        <v>20</v>
      </c>
      <c r="K107" s="773" t="n">
        <v>2991</v>
      </c>
      <c r="L107" s="250" t="n">
        <v>114206.11</v>
      </c>
      <c r="M107" s="251" t="n">
        <v>702.35</v>
      </c>
      <c r="N107" s="773" t="n">
        <v>114908.46</v>
      </c>
      <c r="O107" s="774" t="n">
        <v>12.9173913043478</v>
      </c>
      <c r="P107" s="775" t="n">
        <v>10</v>
      </c>
      <c r="Q107" s="776" t="n">
        <v>12.8922413793103</v>
      </c>
      <c r="R107" s="774" t="n">
        <v>38.4402928306967</v>
      </c>
      <c r="S107" s="775" t="n">
        <v>35.1175</v>
      </c>
      <c r="T107" s="776" t="n">
        <v>38.418074222668</v>
      </c>
    </row>
    <row r="108" customFormat="false" ht="13.5" hidden="false" customHeight="false" outlineLevel="0" collapsed="false">
      <c r="A108" s="759"/>
      <c r="B108" s="769" t="s">
        <v>1159</v>
      </c>
      <c r="C108" s="770" t="s">
        <v>1160</v>
      </c>
      <c r="D108" s="777" t="s">
        <v>1161</v>
      </c>
      <c r="E108" s="772" t="n">
        <v>97</v>
      </c>
      <c r="F108" s="250" t="n">
        <v>315</v>
      </c>
      <c r="G108" s="251" t="n">
        <v>1</v>
      </c>
      <c r="H108" s="773" t="n">
        <v>316</v>
      </c>
      <c r="I108" s="250" t="n">
        <v>3622</v>
      </c>
      <c r="J108" s="251" t="n">
        <v>3</v>
      </c>
      <c r="K108" s="773" t="n">
        <v>3625</v>
      </c>
      <c r="L108" s="250" t="n">
        <v>134264.32</v>
      </c>
      <c r="M108" s="251" t="n">
        <v>98.19</v>
      </c>
      <c r="N108" s="773" t="n">
        <v>134362.51</v>
      </c>
      <c r="O108" s="774" t="n">
        <v>11.4984126984127</v>
      </c>
      <c r="P108" s="775" t="n">
        <v>3</v>
      </c>
      <c r="Q108" s="776" t="n">
        <v>11.4715189873418</v>
      </c>
      <c r="R108" s="774" t="n">
        <v>37.0691109884042</v>
      </c>
      <c r="S108" s="775" t="n">
        <v>32.73</v>
      </c>
      <c r="T108" s="776" t="n">
        <v>37.06552</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65</v>
      </c>
      <c r="F113" s="250" t="n">
        <v>245</v>
      </c>
      <c r="G113" s="251" t="n">
        <v>0</v>
      </c>
      <c r="H113" s="773" t="n">
        <v>245</v>
      </c>
      <c r="I113" s="250" t="n">
        <v>2899</v>
      </c>
      <c r="J113" s="251" t="n">
        <v>0</v>
      </c>
      <c r="K113" s="773" t="n">
        <v>2899</v>
      </c>
      <c r="L113" s="250" t="n">
        <v>115833.61</v>
      </c>
      <c r="M113" s="251" t="n">
        <v>0</v>
      </c>
      <c r="N113" s="773" t="n">
        <v>115833.61</v>
      </c>
      <c r="O113" s="774" t="n">
        <v>11.8326530612245</v>
      </c>
      <c r="P113" s="775" t="n">
        <v>0</v>
      </c>
      <c r="Q113" s="776" t="n">
        <v>11.8326530612245</v>
      </c>
      <c r="R113" s="774" t="n">
        <v>39.9564022076578</v>
      </c>
      <c r="S113" s="775" t="n">
        <v>0</v>
      </c>
      <c r="T113" s="776" t="n">
        <v>39.9564022076578</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19</v>
      </c>
      <c r="F115" s="250" t="n">
        <v>434</v>
      </c>
      <c r="G115" s="251" t="n">
        <v>3</v>
      </c>
      <c r="H115" s="773" t="n">
        <v>437</v>
      </c>
      <c r="I115" s="250" t="n">
        <v>5074</v>
      </c>
      <c r="J115" s="251" t="n">
        <v>35</v>
      </c>
      <c r="K115" s="773" t="n">
        <v>5109</v>
      </c>
      <c r="L115" s="250" t="n">
        <v>182995.94</v>
      </c>
      <c r="M115" s="251" t="n">
        <v>1531.15</v>
      </c>
      <c r="N115" s="773" t="n">
        <v>184527.09</v>
      </c>
      <c r="O115" s="774" t="n">
        <v>11.6912442396313</v>
      </c>
      <c r="P115" s="775" t="n">
        <v>11.6666666666667</v>
      </c>
      <c r="Q115" s="776" t="n">
        <v>11.6910755148741</v>
      </c>
      <c r="R115" s="774" t="n">
        <v>36.0654197871502</v>
      </c>
      <c r="S115" s="775" t="n">
        <v>43.7471428571429</v>
      </c>
      <c r="T115" s="776" t="n">
        <v>36.1180446271286</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1</v>
      </c>
      <c r="F117" s="250" t="n">
        <v>171</v>
      </c>
      <c r="G117" s="251" t="n">
        <v>1</v>
      </c>
      <c r="H117" s="773" t="n">
        <v>172</v>
      </c>
      <c r="I117" s="250" t="n">
        <v>1605</v>
      </c>
      <c r="J117" s="251" t="n">
        <v>3</v>
      </c>
      <c r="K117" s="773" t="n">
        <v>1608</v>
      </c>
      <c r="L117" s="250" t="n">
        <v>65200.44</v>
      </c>
      <c r="M117" s="251" t="n">
        <v>185.79</v>
      </c>
      <c r="N117" s="773" t="n">
        <v>65386.23</v>
      </c>
      <c r="O117" s="774" t="n">
        <v>9.3859649122807</v>
      </c>
      <c r="P117" s="775" t="n">
        <v>3</v>
      </c>
      <c r="Q117" s="776" t="n">
        <v>9.34883720930233</v>
      </c>
      <c r="R117" s="774" t="n">
        <v>40.6233271028037</v>
      </c>
      <c r="S117" s="775" t="n">
        <v>61.93</v>
      </c>
      <c r="T117" s="776" t="n">
        <v>40.6630783582089</v>
      </c>
    </row>
    <row r="118" customFormat="false" ht="12.75" hidden="false" customHeight="false" outlineLevel="0" collapsed="false">
      <c r="A118" s="759"/>
      <c r="B118" s="769" t="s">
        <v>1180</v>
      </c>
      <c r="C118" s="770" t="s">
        <v>1181</v>
      </c>
      <c r="D118" s="777" t="s">
        <v>1182</v>
      </c>
      <c r="E118" s="772" t="n">
        <v>57</v>
      </c>
      <c r="F118" s="250" t="n">
        <v>255</v>
      </c>
      <c r="G118" s="251" t="n">
        <v>0</v>
      </c>
      <c r="H118" s="773" t="n">
        <v>255</v>
      </c>
      <c r="I118" s="250" t="n">
        <v>2671</v>
      </c>
      <c r="J118" s="251" t="n">
        <v>0</v>
      </c>
      <c r="K118" s="773" t="n">
        <v>2671</v>
      </c>
      <c r="L118" s="250" t="n">
        <v>102825.68</v>
      </c>
      <c r="M118" s="251" t="n">
        <v>0</v>
      </c>
      <c r="N118" s="773" t="n">
        <v>102825.68</v>
      </c>
      <c r="O118" s="774" t="n">
        <v>10.4745098039216</v>
      </c>
      <c r="P118" s="775" t="n">
        <v>0</v>
      </c>
      <c r="Q118" s="776" t="n">
        <v>10.4745098039216</v>
      </c>
      <c r="R118" s="774" t="n">
        <v>38.4970722575814</v>
      </c>
      <c r="S118" s="775" t="n">
        <v>0</v>
      </c>
      <c r="T118" s="776" t="n">
        <v>38.4970722575814</v>
      </c>
    </row>
    <row r="119" customFormat="false" ht="13.5" hidden="false" customHeight="false" outlineLevel="0" collapsed="false">
      <c r="A119" s="759"/>
      <c r="B119" s="769" t="s">
        <v>1183</v>
      </c>
      <c r="C119" s="770" t="s">
        <v>1184</v>
      </c>
      <c r="D119" s="777" t="s">
        <v>1185</v>
      </c>
      <c r="E119" s="772" t="n">
        <v>101</v>
      </c>
      <c r="F119" s="250" t="n">
        <v>383</v>
      </c>
      <c r="G119" s="251" t="n">
        <v>3</v>
      </c>
      <c r="H119" s="773" t="n">
        <v>386</v>
      </c>
      <c r="I119" s="250" t="n">
        <v>4441</v>
      </c>
      <c r="J119" s="251" t="n">
        <v>43</v>
      </c>
      <c r="K119" s="773" t="n">
        <v>4484</v>
      </c>
      <c r="L119" s="250" t="n">
        <v>152054.13</v>
      </c>
      <c r="M119" s="251" t="n">
        <v>1281.41</v>
      </c>
      <c r="N119" s="773" t="n">
        <v>153335.54</v>
      </c>
      <c r="O119" s="774" t="n">
        <v>11.5953002610966</v>
      </c>
      <c r="P119" s="775" t="n">
        <v>14.3333333333333</v>
      </c>
      <c r="Q119" s="776" t="n">
        <v>11.6165803108808</v>
      </c>
      <c r="R119" s="774" t="n">
        <v>34.2387142535465</v>
      </c>
      <c r="S119" s="775" t="n">
        <v>29.8002325581395</v>
      </c>
      <c r="T119" s="776" t="n">
        <v>34.1961507582516</v>
      </c>
    </row>
    <row r="120" customFormat="false" ht="13.5" hidden="false" customHeight="false" outlineLevel="0" collapsed="false">
      <c r="A120" s="816"/>
      <c r="B120" s="796" t="s">
        <v>1186</v>
      </c>
      <c r="C120" s="797"/>
      <c r="D120" s="798"/>
      <c r="E120" s="799" t="n">
        <v>841</v>
      </c>
      <c r="F120" s="799" t="n">
        <v>3477</v>
      </c>
      <c r="G120" s="800" t="n">
        <v>21</v>
      </c>
      <c r="H120" s="801" t="n">
        <v>3498</v>
      </c>
      <c r="I120" s="799" t="n">
        <v>41580</v>
      </c>
      <c r="J120" s="799" t="n">
        <v>237</v>
      </c>
      <c r="K120" s="799" t="n">
        <v>41817</v>
      </c>
      <c r="L120" s="799" t="n">
        <v>1622907.22</v>
      </c>
      <c r="M120" s="799" t="n">
        <v>8605.44</v>
      </c>
      <c r="N120" s="799" t="n">
        <v>1631512.66</v>
      </c>
      <c r="O120" s="802" t="n">
        <v>11.9585849870578</v>
      </c>
      <c r="P120" s="803" t="n">
        <v>11.2857142857143</v>
      </c>
      <c r="Q120" s="804" t="n">
        <v>11.9545454545455</v>
      </c>
      <c r="R120" s="802" t="n">
        <v>39.0309576719577</v>
      </c>
      <c r="S120" s="805" t="n">
        <v>36.3098734177215</v>
      </c>
      <c r="T120" s="804" t="n">
        <v>39.0155357868809</v>
      </c>
    </row>
    <row r="121" customFormat="false" ht="12.75" hidden="false" customHeight="false" outlineLevel="0" collapsed="false">
      <c r="A121" s="759"/>
      <c r="B121" s="769" t="s">
        <v>1187</v>
      </c>
      <c r="C121" s="770" t="s">
        <v>1188</v>
      </c>
      <c r="D121" s="777" t="s">
        <v>1189</v>
      </c>
      <c r="E121" s="772" t="n">
        <v>20</v>
      </c>
      <c r="F121" s="250" t="n">
        <v>91</v>
      </c>
      <c r="G121" s="251" t="n">
        <v>0</v>
      </c>
      <c r="H121" s="773" t="n">
        <v>91</v>
      </c>
      <c r="I121" s="250" t="n">
        <v>1197</v>
      </c>
      <c r="J121" s="251" t="n">
        <v>0</v>
      </c>
      <c r="K121" s="773" t="n">
        <v>1197</v>
      </c>
      <c r="L121" s="250" t="n">
        <v>37631.82</v>
      </c>
      <c r="M121" s="251" t="n">
        <v>0</v>
      </c>
      <c r="N121" s="773" t="n">
        <v>37631.82</v>
      </c>
      <c r="O121" s="774" t="n">
        <v>13.1538461538462</v>
      </c>
      <c r="P121" s="775" t="n">
        <v>0</v>
      </c>
      <c r="Q121" s="776" t="n">
        <v>13.1538461538462</v>
      </c>
      <c r="R121" s="774" t="n">
        <v>31.4384461152882</v>
      </c>
      <c r="S121" s="775" t="n">
        <v>0</v>
      </c>
      <c r="T121" s="776" t="n">
        <v>31.4384461152882</v>
      </c>
    </row>
    <row r="122" customFormat="false" ht="12.75" hidden="false" customHeight="false" outlineLevel="0" collapsed="false">
      <c r="A122" s="759"/>
      <c r="B122" s="769" t="s">
        <v>1190</v>
      </c>
      <c r="C122" s="770" t="s">
        <v>1191</v>
      </c>
      <c r="D122" s="777" t="s">
        <v>1192</v>
      </c>
      <c r="E122" s="772" t="n">
        <v>21</v>
      </c>
      <c r="F122" s="250" t="n">
        <v>49</v>
      </c>
      <c r="G122" s="251" t="n">
        <v>1</v>
      </c>
      <c r="H122" s="773" t="n">
        <v>50</v>
      </c>
      <c r="I122" s="250" t="n">
        <v>525</v>
      </c>
      <c r="J122" s="251" t="n">
        <v>2</v>
      </c>
      <c r="K122" s="773" t="n">
        <v>527</v>
      </c>
      <c r="L122" s="250" t="n">
        <v>20885.74</v>
      </c>
      <c r="M122" s="251" t="n">
        <v>60</v>
      </c>
      <c r="N122" s="773" t="n">
        <v>20945.74</v>
      </c>
      <c r="O122" s="774" t="n">
        <v>10.7142857142857</v>
      </c>
      <c r="P122" s="775" t="n">
        <v>2</v>
      </c>
      <c r="Q122" s="776" t="n">
        <v>10.54</v>
      </c>
      <c r="R122" s="774" t="n">
        <v>39.7823619047619</v>
      </c>
      <c r="S122" s="775" t="n">
        <v>30</v>
      </c>
      <c r="T122" s="776" t="n">
        <v>39.7452371916509</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114</v>
      </c>
      <c r="F126" s="250" t="n">
        <v>207</v>
      </c>
      <c r="G126" s="251" t="n">
        <v>0</v>
      </c>
      <c r="H126" s="773" t="n">
        <v>207</v>
      </c>
      <c r="I126" s="250" t="n">
        <v>2134</v>
      </c>
      <c r="J126" s="251" t="n">
        <v>0</v>
      </c>
      <c r="K126" s="773" t="n">
        <v>2134</v>
      </c>
      <c r="L126" s="250" t="n">
        <v>72813.11</v>
      </c>
      <c r="M126" s="251" t="n">
        <v>0</v>
      </c>
      <c r="N126" s="773" t="n">
        <v>72813.11</v>
      </c>
      <c r="O126" s="774" t="n">
        <v>10.3091787439614</v>
      </c>
      <c r="P126" s="775" t="n">
        <v>0</v>
      </c>
      <c r="Q126" s="776" t="n">
        <v>10.3091787439614</v>
      </c>
      <c r="R126" s="774" t="n">
        <v>34.1204826616682</v>
      </c>
      <c r="S126" s="775" t="n">
        <v>0</v>
      </c>
      <c r="T126" s="776" t="n">
        <v>34.1204826616682</v>
      </c>
    </row>
    <row r="127" customFormat="false" ht="12.75" hidden="false" customHeight="false" outlineLevel="0" collapsed="false">
      <c r="A127" s="759"/>
      <c r="B127" s="769" t="s">
        <v>1205</v>
      </c>
      <c r="C127" s="770" t="s">
        <v>1206</v>
      </c>
      <c r="D127" s="777" t="s">
        <v>1207</v>
      </c>
      <c r="E127" s="772" t="n">
        <v>56</v>
      </c>
      <c r="F127" s="250" t="n">
        <v>92</v>
      </c>
      <c r="G127" s="251" t="n">
        <v>0</v>
      </c>
      <c r="H127" s="773" t="n">
        <v>92</v>
      </c>
      <c r="I127" s="250" t="n">
        <v>1114</v>
      </c>
      <c r="J127" s="251" t="n">
        <v>0</v>
      </c>
      <c r="K127" s="773" t="n">
        <v>1114</v>
      </c>
      <c r="L127" s="250" t="n">
        <v>35469.16</v>
      </c>
      <c r="M127" s="251" t="n">
        <v>0</v>
      </c>
      <c r="N127" s="773" t="n">
        <v>35469.16</v>
      </c>
      <c r="O127" s="774" t="n">
        <v>12.1086956521739</v>
      </c>
      <c r="P127" s="775" t="n">
        <v>0</v>
      </c>
      <c r="Q127" s="776" t="n">
        <v>12.1086956521739</v>
      </c>
      <c r="R127" s="774" t="n">
        <v>31.8394614003591</v>
      </c>
      <c r="S127" s="775" t="n">
        <v>0</v>
      </c>
      <c r="T127" s="776" t="n">
        <v>31.8394614003591</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56</v>
      </c>
      <c r="F129" s="250" t="n">
        <v>147</v>
      </c>
      <c r="G129" s="251" t="n">
        <v>1</v>
      </c>
      <c r="H129" s="773" t="n">
        <v>148</v>
      </c>
      <c r="I129" s="250" t="n">
        <v>1618</v>
      </c>
      <c r="J129" s="251" t="n">
        <v>5</v>
      </c>
      <c r="K129" s="773" t="n">
        <v>1623</v>
      </c>
      <c r="L129" s="250" t="n">
        <v>54154.84</v>
      </c>
      <c r="M129" s="251" t="n">
        <v>150.55</v>
      </c>
      <c r="N129" s="773" t="n">
        <v>54305.39</v>
      </c>
      <c r="O129" s="774" t="n">
        <v>11.0068027210884</v>
      </c>
      <c r="P129" s="775" t="n">
        <v>5</v>
      </c>
      <c r="Q129" s="776" t="n">
        <v>10.9662162162162</v>
      </c>
      <c r="R129" s="774" t="n">
        <v>33.4702348578492</v>
      </c>
      <c r="S129" s="775" t="n">
        <v>30.11</v>
      </c>
      <c r="T129" s="776" t="n">
        <v>33.4598829328404</v>
      </c>
    </row>
    <row r="130" customFormat="false" ht="12.75" hidden="false" customHeight="false" outlineLevel="0" collapsed="false">
      <c r="A130" s="759"/>
      <c r="B130" s="769" t="s">
        <v>1214</v>
      </c>
      <c r="C130" s="770" t="s">
        <v>1215</v>
      </c>
      <c r="D130" s="777" t="s">
        <v>1216</v>
      </c>
      <c r="E130" s="772" t="n">
        <v>30</v>
      </c>
      <c r="F130" s="250" t="n">
        <v>50</v>
      </c>
      <c r="G130" s="251" t="n">
        <v>0</v>
      </c>
      <c r="H130" s="773" t="n">
        <v>50</v>
      </c>
      <c r="I130" s="250" t="n">
        <v>594</v>
      </c>
      <c r="J130" s="251" t="n">
        <v>0</v>
      </c>
      <c r="K130" s="773" t="n">
        <v>594</v>
      </c>
      <c r="L130" s="250" t="n">
        <v>17990.88</v>
      </c>
      <c r="M130" s="251" t="n">
        <v>0</v>
      </c>
      <c r="N130" s="773" t="n">
        <v>17990.88</v>
      </c>
      <c r="O130" s="774" t="n">
        <v>11.88</v>
      </c>
      <c r="P130" s="775" t="n">
        <v>0</v>
      </c>
      <c r="Q130" s="776" t="n">
        <v>11.88</v>
      </c>
      <c r="R130" s="774" t="n">
        <v>30.2876767676768</v>
      </c>
      <c r="S130" s="775" t="n">
        <v>0</v>
      </c>
      <c r="T130" s="776" t="n">
        <v>30.2876767676768</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46</v>
      </c>
      <c r="F132" s="250" t="n">
        <v>337</v>
      </c>
      <c r="G132" s="251" t="n">
        <v>8</v>
      </c>
      <c r="H132" s="773" t="n">
        <v>345</v>
      </c>
      <c r="I132" s="250" t="n">
        <v>4981</v>
      </c>
      <c r="J132" s="251" t="n">
        <v>109</v>
      </c>
      <c r="K132" s="773" t="n">
        <v>5090</v>
      </c>
      <c r="L132" s="250" t="n">
        <v>170890.82</v>
      </c>
      <c r="M132" s="251" t="n">
        <v>3202.33</v>
      </c>
      <c r="N132" s="773" t="n">
        <v>174093.15</v>
      </c>
      <c r="O132" s="774" t="n">
        <v>14.7804154302671</v>
      </c>
      <c r="P132" s="775" t="n">
        <v>13.625</v>
      </c>
      <c r="Q132" s="776" t="n">
        <v>14.7536231884058</v>
      </c>
      <c r="R132" s="774" t="n">
        <v>34.3085364384662</v>
      </c>
      <c r="S132" s="775" t="n">
        <v>29.3791743119266</v>
      </c>
      <c r="T132" s="776" t="n">
        <v>34.2029764243615</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42</v>
      </c>
      <c r="F135" s="250" t="n">
        <v>80</v>
      </c>
      <c r="G135" s="251" t="n">
        <v>0</v>
      </c>
      <c r="H135" s="773" t="n">
        <v>80</v>
      </c>
      <c r="I135" s="250" t="n">
        <v>977</v>
      </c>
      <c r="J135" s="251" t="n">
        <v>0</v>
      </c>
      <c r="K135" s="773" t="n">
        <v>977</v>
      </c>
      <c r="L135" s="250" t="n">
        <v>31474.41</v>
      </c>
      <c r="M135" s="251" t="n">
        <v>0</v>
      </c>
      <c r="N135" s="773" t="n">
        <v>31474.41</v>
      </c>
      <c r="O135" s="774" t="n">
        <v>12.2125</v>
      </c>
      <c r="P135" s="775" t="n">
        <v>0</v>
      </c>
      <c r="Q135" s="776" t="n">
        <v>12.2125</v>
      </c>
      <c r="R135" s="774" t="n">
        <v>32.215363357216</v>
      </c>
      <c r="S135" s="775" t="n">
        <v>0</v>
      </c>
      <c r="T135" s="776" t="n">
        <v>32.215363357216</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7</v>
      </c>
      <c r="F137" s="250" t="n">
        <v>39</v>
      </c>
      <c r="G137" s="251" t="n">
        <v>0</v>
      </c>
      <c r="H137" s="773" t="n">
        <v>39</v>
      </c>
      <c r="I137" s="250" t="n">
        <v>357</v>
      </c>
      <c r="J137" s="251" t="n">
        <v>0</v>
      </c>
      <c r="K137" s="773" t="n">
        <v>357</v>
      </c>
      <c r="L137" s="250" t="n">
        <v>11493.03</v>
      </c>
      <c r="M137" s="251" t="n">
        <v>0</v>
      </c>
      <c r="N137" s="773" t="n">
        <v>11493.03</v>
      </c>
      <c r="O137" s="774" t="n">
        <v>9.15384615384615</v>
      </c>
      <c r="P137" s="775" t="n">
        <v>0</v>
      </c>
      <c r="Q137" s="776" t="n">
        <v>9.15384615384615</v>
      </c>
      <c r="R137" s="774" t="n">
        <v>32.1933613445378</v>
      </c>
      <c r="S137" s="775" t="n">
        <v>0</v>
      </c>
      <c r="T137" s="776" t="n">
        <v>32.1933613445378</v>
      </c>
    </row>
    <row r="138" customFormat="false" ht="12.75" hidden="false" customHeight="false" outlineLevel="0" collapsed="false">
      <c r="A138" s="759"/>
      <c r="B138" s="769" t="s">
        <v>1235</v>
      </c>
      <c r="C138" s="770" t="s">
        <v>1236</v>
      </c>
      <c r="D138" s="777" t="s">
        <v>1237</v>
      </c>
      <c r="E138" s="772" t="n">
        <v>158</v>
      </c>
      <c r="F138" s="250" t="n">
        <v>574</v>
      </c>
      <c r="G138" s="251" t="n">
        <v>3</v>
      </c>
      <c r="H138" s="773" t="n">
        <v>577</v>
      </c>
      <c r="I138" s="250" t="n">
        <v>7941</v>
      </c>
      <c r="J138" s="251" t="n">
        <v>38</v>
      </c>
      <c r="K138" s="773" t="n">
        <v>7979</v>
      </c>
      <c r="L138" s="250" t="n">
        <v>285039.71</v>
      </c>
      <c r="M138" s="251" t="n">
        <v>1193.2</v>
      </c>
      <c r="N138" s="773" t="n">
        <v>286232.91</v>
      </c>
      <c r="O138" s="774" t="n">
        <v>13.8344947735192</v>
      </c>
      <c r="P138" s="775" t="n">
        <v>12.6666666666667</v>
      </c>
      <c r="Q138" s="776" t="n">
        <v>13.8284228769497</v>
      </c>
      <c r="R138" s="774" t="n">
        <v>35.89468706712</v>
      </c>
      <c r="S138" s="775" t="n">
        <v>31.4</v>
      </c>
      <c r="T138" s="776" t="n">
        <v>35.8732811129214</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62</v>
      </c>
      <c r="F141" s="250" t="n">
        <v>522</v>
      </c>
      <c r="G141" s="251" t="n">
        <v>1</v>
      </c>
      <c r="H141" s="773" t="n">
        <v>523</v>
      </c>
      <c r="I141" s="250" t="n">
        <v>6944</v>
      </c>
      <c r="J141" s="251" t="n">
        <v>20</v>
      </c>
      <c r="K141" s="773" t="n">
        <v>6964</v>
      </c>
      <c r="L141" s="250" t="n">
        <v>255462.21</v>
      </c>
      <c r="M141" s="251" t="n">
        <v>576</v>
      </c>
      <c r="N141" s="773" t="n">
        <v>256038.21</v>
      </c>
      <c r="O141" s="774" t="n">
        <v>13.3026819923372</v>
      </c>
      <c r="P141" s="775" t="n">
        <v>20</v>
      </c>
      <c r="Q141" s="776" t="n">
        <v>13.3154875717017</v>
      </c>
      <c r="R141" s="774" t="n">
        <v>36.7889127304148</v>
      </c>
      <c r="S141" s="775" t="n">
        <v>28.8</v>
      </c>
      <c r="T141" s="776" t="n">
        <v>36.7659692705342</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76</v>
      </c>
      <c r="F144" s="250" t="n">
        <v>330</v>
      </c>
      <c r="G144" s="251" t="n">
        <v>1</v>
      </c>
      <c r="H144" s="773" t="n">
        <v>331</v>
      </c>
      <c r="I144" s="250" t="n">
        <v>4257</v>
      </c>
      <c r="J144" s="251" t="n">
        <v>22</v>
      </c>
      <c r="K144" s="773" t="n">
        <v>4279</v>
      </c>
      <c r="L144" s="250" t="n">
        <v>164690.73</v>
      </c>
      <c r="M144" s="251" t="n">
        <v>1232</v>
      </c>
      <c r="N144" s="773" t="n">
        <v>165922.73</v>
      </c>
      <c r="O144" s="774" t="n">
        <v>12.9</v>
      </c>
      <c r="P144" s="775" t="n">
        <v>22</v>
      </c>
      <c r="Q144" s="776" t="n">
        <v>12.9274924471299</v>
      </c>
      <c r="R144" s="774" t="n">
        <v>38.6870401691332</v>
      </c>
      <c r="S144" s="775" t="n">
        <v>56</v>
      </c>
      <c r="T144" s="776" t="n">
        <v>38.7760528160785</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849</v>
      </c>
      <c r="F152" s="799" t="n">
        <v>5995</v>
      </c>
      <c r="G152" s="800" t="n">
        <v>36</v>
      </c>
      <c r="H152" s="801" t="n">
        <v>6031</v>
      </c>
      <c r="I152" s="799" t="n">
        <v>74219</v>
      </c>
      <c r="J152" s="799" t="n">
        <v>433</v>
      </c>
      <c r="K152" s="799" t="n">
        <v>74652</v>
      </c>
      <c r="L152" s="799" t="n">
        <v>2780903.68</v>
      </c>
      <c r="M152" s="799" t="n">
        <v>15019.52</v>
      </c>
      <c r="N152" s="799" t="n">
        <v>2795923.2</v>
      </c>
      <c r="O152" s="802" t="n">
        <v>12.3801501251043</v>
      </c>
      <c r="P152" s="803" t="n">
        <v>12.0277777777778</v>
      </c>
      <c r="Q152" s="804" t="n">
        <v>12.3780467584149</v>
      </c>
      <c r="R152" s="802" t="n">
        <v>37.4688917932066</v>
      </c>
      <c r="S152" s="805" t="n">
        <v>34.6871131639723</v>
      </c>
      <c r="T152" s="804" t="n">
        <v>37.4527567915126</v>
      </c>
    </row>
    <row r="153" customFormat="false" ht="12.75" hidden="false" customHeight="false" outlineLevel="0" collapsed="false">
      <c r="A153" s="759"/>
      <c r="B153" s="806" t="s">
        <v>1270</v>
      </c>
      <c r="C153" s="807" t="s">
        <v>1271</v>
      </c>
      <c r="D153" s="827" t="s">
        <v>1272</v>
      </c>
      <c r="E153" s="772" t="n">
        <v>330</v>
      </c>
      <c r="F153" s="250" t="n">
        <v>652</v>
      </c>
      <c r="G153" s="251" t="n">
        <v>20</v>
      </c>
      <c r="H153" s="773" t="n">
        <v>672</v>
      </c>
      <c r="I153" s="250" t="n">
        <v>10079</v>
      </c>
      <c r="J153" s="251" t="n">
        <v>315</v>
      </c>
      <c r="K153" s="773" t="n">
        <v>10394</v>
      </c>
      <c r="L153" s="250" t="n">
        <v>339174.9</v>
      </c>
      <c r="M153" s="251" t="n">
        <v>9894.65</v>
      </c>
      <c r="N153" s="773" t="n">
        <v>349069.55</v>
      </c>
      <c r="O153" s="774" t="n">
        <v>15.4585889570552</v>
      </c>
      <c r="P153" s="775" t="n">
        <v>15.75</v>
      </c>
      <c r="Q153" s="776" t="n">
        <v>15.4672619047619</v>
      </c>
      <c r="R153" s="774" t="n">
        <v>33.651642027979</v>
      </c>
      <c r="S153" s="775" t="n">
        <v>31.4115873015873</v>
      </c>
      <c r="T153" s="776" t="n">
        <v>33.583755050991</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90</v>
      </c>
      <c r="F156" s="250" t="n">
        <v>353</v>
      </c>
      <c r="G156" s="251" t="n">
        <v>13</v>
      </c>
      <c r="H156" s="773" t="n">
        <v>366</v>
      </c>
      <c r="I156" s="250" t="n">
        <v>5385</v>
      </c>
      <c r="J156" s="251" t="n">
        <v>175</v>
      </c>
      <c r="K156" s="773" t="n">
        <v>5560</v>
      </c>
      <c r="L156" s="250" t="n">
        <v>182301.3</v>
      </c>
      <c r="M156" s="251" t="n">
        <v>5332.95</v>
      </c>
      <c r="N156" s="773" t="n">
        <v>187634.25</v>
      </c>
      <c r="O156" s="774" t="n">
        <v>15.2549575070822</v>
      </c>
      <c r="P156" s="775" t="n">
        <v>13.4615384615385</v>
      </c>
      <c r="Q156" s="776" t="n">
        <v>15.1912568306011</v>
      </c>
      <c r="R156" s="774" t="n">
        <v>33.8535376044568</v>
      </c>
      <c r="S156" s="775" t="n">
        <v>30.474</v>
      </c>
      <c r="T156" s="776" t="n">
        <v>33.7471672661871</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9</v>
      </c>
      <c r="F158" s="250" t="n">
        <v>241</v>
      </c>
      <c r="G158" s="251" t="n">
        <v>2</v>
      </c>
      <c r="H158" s="773" t="n">
        <v>243</v>
      </c>
      <c r="I158" s="250" t="n">
        <v>3571</v>
      </c>
      <c r="J158" s="251" t="n">
        <v>20</v>
      </c>
      <c r="K158" s="773" t="n">
        <v>3591</v>
      </c>
      <c r="L158" s="250" t="n">
        <v>135260.04</v>
      </c>
      <c r="M158" s="251" t="n">
        <v>594.34</v>
      </c>
      <c r="N158" s="773" t="n">
        <v>135854.38</v>
      </c>
      <c r="O158" s="774" t="n">
        <v>14.8174273858921</v>
      </c>
      <c r="P158" s="775" t="n">
        <v>10</v>
      </c>
      <c r="Q158" s="776" t="n">
        <v>14.7777777777778</v>
      </c>
      <c r="R158" s="774" t="n">
        <v>37.8773564827779</v>
      </c>
      <c r="S158" s="775" t="n">
        <v>29.717</v>
      </c>
      <c r="T158" s="776" t="n">
        <v>37.8319075466444</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49</v>
      </c>
      <c r="F161" s="250" t="n">
        <v>763</v>
      </c>
      <c r="G161" s="251" t="n">
        <v>6</v>
      </c>
      <c r="H161" s="773" t="n">
        <v>769</v>
      </c>
      <c r="I161" s="250" t="n">
        <v>11741</v>
      </c>
      <c r="J161" s="251" t="n">
        <v>134</v>
      </c>
      <c r="K161" s="773" t="n">
        <v>11875</v>
      </c>
      <c r="L161" s="250" t="n">
        <v>416733</v>
      </c>
      <c r="M161" s="251" t="n">
        <v>4657.7</v>
      </c>
      <c r="N161" s="773" t="n">
        <v>421390.7</v>
      </c>
      <c r="O161" s="774" t="n">
        <v>15.3879423328965</v>
      </c>
      <c r="P161" s="775" t="n">
        <v>22.3333333333333</v>
      </c>
      <c r="Q161" s="776" t="n">
        <v>15.4421326397919</v>
      </c>
      <c r="R161" s="774" t="n">
        <v>35.4938250574909</v>
      </c>
      <c r="S161" s="775" t="n">
        <v>34.7589552238806</v>
      </c>
      <c r="T161" s="776" t="n">
        <v>35.485532631579</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81</v>
      </c>
      <c r="F163" s="250" t="n">
        <v>515</v>
      </c>
      <c r="G163" s="251" t="n">
        <v>0</v>
      </c>
      <c r="H163" s="773" t="n">
        <v>515</v>
      </c>
      <c r="I163" s="250" t="n">
        <v>7884</v>
      </c>
      <c r="J163" s="251" t="n">
        <v>0</v>
      </c>
      <c r="K163" s="773" t="n">
        <v>7884</v>
      </c>
      <c r="L163" s="250" t="n">
        <v>264620.64</v>
      </c>
      <c r="M163" s="251" t="n">
        <v>0</v>
      </c>
      <c r="N163" s="773" t="n">
        <v>264620.64</v>
      </c>
      <c r="O163" s="774" t="n">
        <v>15.3087378640777</v>
      </c>
      <c r="P163" s="775" t="n">
        <v>0</v>
      </c>
      <c r="Q163" s="776" t="n">
        <v>15.3087378640777</v>
      </c>
      <c r="R163" s="774" t="n">
        <v>33.5642617960426</v>
      </c>
      <c r="S163" s="775" t="n">
        <v>0</v>
      </c>
      <c r="T163" s="776" t="n">
        <v>33.564261796042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4</v>
      </c>
      <c r="F165" s="250" t="n">
        <v>180</v>
      </c>
      <c r="G165" s="251" t="n">
        <v>2</v>
      </c>
      <c r="H165" s="773" t="n">
        <v>182</v>
      </c>
      <c r="I165" s="250" t="n">
        <v>2408</v>
      </c>
      <c r="J165" s="251" t="n">
        <v>16</v>
      </c>
      <c r="K165" s="773" t="n">
        <v>2424</v>
      </c>
      <c r="L165" s="250" t="n">
        <v>85925.23</v>
      </c>
      <c r="M165" s="251" t="n">
        <v>649.2</v>
      </c>
      <c r="N165" s="773" t="n">
        <v>86574.43</v>
      </c>
      <c r="O165" s="774" t="n">
        <v>13.3777777777778</v>
      </c>
      <c r="P165" s="775" t="n">
        <v>8</v>
      </c>
      <c r="Q165" s="776" t="n">
        <v>13.3186813186813</v>
      </c>
      <c r="R165" s="774" t="n">
        <v>35.6832350498339</v>
      </c>
      <c r="S165" s="775" t="n">
        <v>40.575</v>
      </c>
      <c r="T165" s="776" t="n">
        <v>35.7155239273927</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153</v>
      </c>
      <c r="F167" s="799" t="n">
        <v>2704</v>
      </c>
      <c r="G167" s="800" t="n">
        <v>43</v>
      </c>
      <c r="H167" s="801" t="n">
        <v>2747</v>
      </c>
      <c r="I167" s="799" t="n">
        <v>41068</v>
      </c>
      <c r="J167" s="799" t="n">
        <v>660</v>
      </c>
      <c r="K167" s="799" t="n">
        <v>41728</v>
      </c>
      <c r="L167" s="799" t="n">
        <v>1424015.11</v>
      </c>
      <c r="M167" s="799" t="n">
        <v>21128.84</v>
      </c>
      <c r="N167" s="799" t="n">
        <v>1445143.95</v>
      </c>
      <c r="O167" s="802" t="n">
        <v>15.1878698224852</v>
      </c>
      <c r="P167" s="803" t="n">
        <v>15.3488372093023</v>
      </c>
      <c r="Q167" s="804" t="n">
        <v>15.1903895158355</v>
      </c>
      <c r="R167" s="802" t="n">
        <v>34.6745668160125</v>
      </c>
      <c r="S167" s="805" t="n">
        <v>32.0133939393939</v>
      </c>
      <c r="T167" s="804" t="n">
        <v>34.6324757956289</v>
      </c>
    </row>
    <row r="168" customFormat="false" ht="12.75" hidden="false" customHeight="false" outlineLevel="0" collapsed="false">
      <c r="A168" s="759"/>
      <c r="B168" s="806" t="s">
        <v>1307</v>
      </c>
      <c r="C168" s="807" t="s">
        <v>1308</v>
      </c>
      <c r="D168" s="827" t="s">
        <v>1309</v>
      </c>
      <c r="E168" s="772" t="n">
        <v>175</v>
      </c>
      <c r="F168" s="250" t="n">
        <v>454</v>
      </c>
      <c r="G168" s="251" t="n">
        <v>6</v>
      </c>
      <c r="H168" s="773" t="n">
        <v>460</v>
      </c>
      <c r="I168" s="250" t="n">
        <v>6508</v>
      </c>
      <c r="J168" s="251" t="n">
        <v>71</v>
      </c>
      <c r="K168" s="773" t="n">
        <v>6579</v>
      </c>
      <c r="L168" s="250" t="n">
        <v>214746.88</v>
      </c>
      <c r="M168" s="251" t="n">
        <v>2133.88</v>
      </c>
      <c r="N168" s="773" t="n">
        <v>216880.76</v>
      </c>
      <c r="O168" s="774" t="n">
        <v>14.3348017621145</v>
      </c>
      <c r="P168" s="775" t="n">
        <v>11.8333333333333</v>
      </c>
      <c r="Q168" s="776" t="n">
        <v>14.3021739130435</v>
      </c>
      <c r="R168" s="774" t="n">
        <v>32.9973693915181</v>
      </c>
      <c r="S168" s="775" t="n">
        <v>30.0546478873239</v>
      </c>
      <c r="T168" s="776" t="n">
        <v>32.965611795105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65</v>
      </c>
      <c r="F173" s="250" t="n">
        <v>308</v>
      </c>
      <c r="G173" s="251" t="n">
        <v>3</v>
      </c>
      <c r="H173" s="773" t="n">
        <v>311</v>
      </c>
      <c r="I173" s="250" t="n">
        <v>4096</v>
      </c>
      <c r="J173" s="251" t="n">
        <v>33</v>
      </c>
      <c r="K173" s="773" t="n">
        <v>4129</v>
      </c>
      <c r="L173" s="250" t="n">
        <v>148387.68</v>
      </c>
      <c r="M173" s="251" t="n">
        <v>1065.96</v>
      </c>
      <c r="N173" s="773" t="n">
        <v>149453.64</v>
      </c>
      <c r="O173" s="774" t="n">
        <v>13.2987012987013</v>
      </c>
      <c r="P173" s="775" t="n">
        <v>11</v>
      </c>
      <c r="Q173" s="776" t="n">
        <v>13.2765273311897</v>
      </c>
      <c r="R173" s="774" t="n">
        <v>36.2274609375</v>
      </c>
      <c r="S173" s="775" t="n">
        <v>32.3018181818182</v>
      </c>
      <c r="T173" s="776" t="n">
        <v>36.1960862194236</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11</v>
      </c>
      <c r="F175" s="250" t="n">
        <v>374</v>
      </c>
      <c r="G175" s="251" t="n">
        <v>5</v>
      </c>
      <c r="H175" s="773" t="n">
        <v>379</v>
      </c>
      <c r="I175" s="250" t="n">
        <v>5207</v>
      </c>
      <c r="J175" s="251" t="n">
        <v>64</v>
      </c>
      <c r="K175" s="773" t="n">
        <v>5271</v>
      </c>
      <c r="L175" s="250" t="n">
        <v>198052.96</v>
      </c>
      <c r="M175" s="251" t="n">
        <v>2099.72</v>
      </c>
      <c r="N175" s="773" t="n">
        <v>200152.68</v>
      </c>
      <c r="O175" s="774" t="n">
        <v>13.9224598930481</v>
      </c>
      <c r="P175" s="775" t="n">
        <v>12.8</v>
      </c>
      <c r="Q175" s="776" t="n">
        <v>13.9076517150396</v>
      </c>
      <c r="R175" s="774" t="n">
        <v>38.035905511811</v>
      </c>
      <c r="S175" s="775" t="n">
        <v>32.808125</v>
      </c>
      <c r="T175" s="776" t="n">
        <v>37.9724302788844</v>
      </c>
    </row>
    <row r="176" customFormat="false" ht="13.5" hidden="false" customHeight="false" outlineLevel="0" collapsed="false">
      <c r="A176" s="816"/>
      <c r="B176" s="796" t="s">
        <v>1328</v>
      </c>
      <c r="C176" s="797"/>
      <c r="D176" s="798"/>
      <c r="E176" s="799" t="n">
        <v>451</v>
      </c>
      <c r="F176" s="799" t="n">
        <v>1136</v>
      </c>
      <c r="G176" s="800" t="n">
        <v>14</v>
      </c>
      <c r="H176" s="801" t="n">
        <v>1150</v>
      </c>
      <c r="I176" s="799" t="n">
        <v>15811</v>
      </c>
      <c r="J176" s="799" t="n">
        <v>168</v>
      </c>
      <c r="K176" s="799" t="n">
        <v>15979</v>
      </c>
      <c r="L176" s="799" t="n">
        <v>561187.52</v>
      </c>
      <c r="M176" s="799" t="n">
        <v>5299.56</v>
      </c>
      <c r="N176" s="799" t="n">
        <v>566487.08</v>
      </c>
      <c r="O176" s="802" t="n">
        <v>13.9181338028169</v>
      </c>
      <c r="P176" s="803" t="n">
        <v>12</v>
      </c>
      <c r="Q176" s="804" t="n">
        <v>13.8947826086957</v>
      </c>
      <c r="R176" s="802" t="n">
        <v>35.4934868129783</v>
      </c>
      <c r="S176" s="805" t="n">
        <v>31.545</v>
      </c>
      <c r="T176" s="804" t="n">
        <v>35.4519732148445</v>
      </c>
    </row>
    <row r="177" customFormat="false" ht="12.75" hidden="false" customHeight="false" outlineLevel="0" collapsed="false">
      <c r="A177" s="759"/>
      <c r="B177" s="806" t="s">
        <v>1329</v>
      </c>
      <c r="C177" s="807" t="s">
        <v>804</v>
      </c>
      <c r="D177" s="827" t="s">
        <v>1330</v>
      </c>
      <c r="E177" s="772" t="n">
        <v>291</v>
      </c>
      <c r="F177" s="250" t="n">
        <v>577</v>
      </c>
      <c r="G177" s="251" t="n">
        <v>33</v>
      </c>
      <c r="H177" s="773" t="n">
        <v>610</v>
      </c>
      <c r="I177" s="250" t="n">
        <v>8504</v>
      </c>
      <c r="J177" s="251" t="n">
        <v>486</v>
      </c>
      <c r="K177" s="773" t="n">
        <v>8990</v>
      </c>
      <c r="L177" s="250" t="n">
        <v>288179.84</v>
      </c>
      <c r="M177" s="251" t="n">
        <v>14537.6</v>
      </c>
      <c r="N177" s="773" t="n">
        <v>302717.44</v>
      </c>
      <c r="O177" s="774" t="n">
        <v>14.738301559792</v>
      </c>
      <c r="P177" s="775" t="n">
        <v>14.7272727272727</v>
      </c>
      <c r="Q177" s="776" t="n">
        <v>14.7377049180328</v>
      </c>
      <c r="R177" s="774" t="n">
        <v>33.8875634995296</v>
      </c>
      <c r="S177" s="775" t="n">
        <v>29.9127572016461</v>
      </c>
      <c r="T177" s="776" t="n">
        <v>33.6726852057842</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7</v>
      </c>
      <c r="F181" s="250" t="n">
        <v>106</v>
      </c>
      <c r="G181" s="251" t="n">
        <v>3</v>
      </c>
      <c r="H181" s="773" t="n">
        <v>109</v>
      </c>
      <c r="I181" s="250" t="n">
        <v>1322</v>
      </c>
      <c r="J181" s="251" t="n">
        <v>40</v>
      </c>
      <c r="K181" s="773" t="n">
        <v>1362</v>
      </c>
      <c r="L181" s="250" t="n">
        <v>42362.16</v>
      </c>
      <c r="M181" s="251" t="n">
        <v>1112.7</v>
      </c>
      <c r="N181" s="773" t="n">
        <v>43474.86</v>
      </c>
      <c r="O181" s="774" t="n">
        <v>12.4716981132075</v>
      </c>
      <c r="P181" s="775" t="n">
        <v>13.3333333333333</v>
      </c>
      <c r="Q181" s="776" t="n">
        <v>12.4954128440367</v>
      </c>
      <c r="R181" s="774" t="n">
        <v>32.0439939485628</v>
      </c>
      <c r="S181" s="775" t="n">
        <v>27.8175</v>
      </c>
      <c r="T181" s="776" t="n">
        <v>31.9198678414097</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48</v>
      </c>
      <c r="F184" s="799" t="n">
        <v>683</v>
      </c>
      <c r="G184" s="800" t="n">
        <v>36</v>
      </c>
      <c r="H184" s="801" t="n">
        <v>719</v>
      </c>
      <c r="I184" s="799" t="n">
        <v>9826</v>
      </c>
      <c r="J184" s="799" t="n">
        <v>526</v>
      </c>
      <c r="K184" s="799" t="n">
        <v>10352</v>
      </c>
      <c r="L184" s="799" t="n">
        <v>330542</v>
      </c>
      <c r="M184" s="799" t="n">
        <v>15650.3</v>
      </c>
      <c r="N184" s="799" t="n">
        <v>346192.3</v>
      </c>
      <c r="O184" s="802" t="n">
        <v>14.3865300146413</v>
      </c>
      <c r="P184" s="803" t="n">
        <v>14.6111111111111</v>
      </c>
      <c r="Q184" s="804" t="n">
        <v>14.3977746870654</v>
      </c>
      <c r="R184" s="802" t="n">
        <v>33.6395277834317</v>
      </c>
      <c r="S184" s="805" t="n">
        <v>29.7534220532319</v>
      </c>
      <c r="T184" s="804" t="n">
        <v>33.4420691653787</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13</v>
      </c>
      <c r="F187" s="250" t="n">
        <v>239</v>
      </c>
      <c r="G187" s="251" t="n">
        <v>4</v>
      </c>
      <c r="H187" s="773" t="n">
        <v>243</v>
      </c>
      <c r="I187" s="250" t="n">
        <v>3452</v>
      </c>
      <c r="J187" s="251" t="n">
        <v>73</v>
      </c>
      <c r="K187" s="773" t="n">
        <v>3525</v>
      </c>
      <c r="L187" s="250" t="n">
        <v>118522.82</v>
      </c>
      <c r="M187" s="251" t="n">
        <v>2148.21</v>
      </c>
      <c r="N187" s="773" t="n">
        <v>120671.03</v>
      </c>
      <c r="O187" s="774" t="n">
        <v>14.4435146443515</v>
      </c>
      <c r="P187" s="775" t="n">
        <v>18.25</v>
      </c>
      <c r="Q187" s="776" t="n">
        <v>14.5061728395062</v>
      </c>
      <c r="R187" s="774" t="n">
        <v>34.3345365005794</v>
      </c>
      <c r="S187" s="775" t="n">
        <v>29.4275342465753</v>
      </c>
      <c r="T187" s="776" t="n">
        <v>34.232916312056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73</v>
      </c>
      <c r="F192" s="250" t="n">
        <v>462</v>
      </c>
      <c r="G192" s="251" t="n">
        <v>12</v>
      </c>
      <c r="H192" s="773" t="n">
        <v>474</v>
      </c>
      <c r="I192" s="250" t="n">
        <v>6417</v>
      </c>
      <c r="J192" s="251" t="n">
        <v>168</v>
      </c>
      <c r="K192" s="773" t="n">
        <v>6585</v>
      </c>
      <c r="L192" s="250" t="n">
        <v>200823.8</v>
      </c>
      <c r="M192" s="251" t="n">
        <v>5554.45</v>
      </c>
      <c r="N192" s="773" t="n">
        <v>206378.25</v>
      </c>
      <c r="O192" s="774" t="n">
        <v>13.8896103896104</v>
      </c>
      <c r="P192" s="775" t="n">
        <v>14</v>
      </c>
      <c r="Q192" s="776" t="n">
        <v>13.8924050632911</v>
      </c>
      <c r="R192" s="774" t="n">
        <v>31.2955898394889</v>
      </c>
      <c r="S192" s="775" t="n">
        <v>33.0622023809524</v>
      </c>
      <c r="T192" s="776" t="n">
        <v>31.3406605922551</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386</v>
      </c>
      <c r="F195" s="799" t="n">
        <v>701</v>
      </c>
      <c r="G195" s="800" t="n">
        <v>16</v>
      </c>
      <c r="H195" s="801" t="n">
        <v>717</v>
      </c>
      <c r="I195" s="799" t="n">
        <v>9869</v>
      </c>
      <c r="J195" s="799" t="n">
        <v>241</v>
      </c>
      <c r="K195" s="799" t="n">
        <v>10110</v>
      </c>
      <c r="L195" s="799" t="n">
        <v>319346.62</v>
      </c>
      <c r="M195" s="799" t="n">
        <v>7702.66</v>
      </c>
      <c r="N195" s="799" t="n">
        <v>327049.28</v>
      </c>
      <c r="O195" s="802" t="n">
        <v>14.0784593437946</v>
      </c>
      <c r="P195" s="803" t="n">
        <v>15.0625</v>
      </c>
      <c r="Q195" s="804" t="n">
        <v>14.1004184100418</v>
      </c>
      <c r="R195" s="802" t="n">
        <v>32.3585591245314</v>
      </c>
      <c r="S195" s="805" t="n">
        <v>31.961244813278</v>
      </c>
      <c r="T195" s="804" t="n">
        <v>32.3490880316518</v>
      </c>
    </row>
    <row r="196" customFormat="false" ht="12.75" hidden="false" customHeight="false" outlineLevel="0" collapsed="false">
      <c r="A196" s="759"/>
      <c r="B196" s="806" t="s">
        <v>1374</v>
      </c>
      <c r="C196" s="807" t="s">
        <v>1375</v>
      </c>
      <c r="D196" s="827" t="s">
        <v>1376</v>
      </c>
      <c r="E196" s="772" t="n">
        <v>133</v>
      </c>
      <c r="F196" s="250" t="n">
        <v>329</v>
      </c>
      <c r="G196" s="251" t="n">
        <v>4</v>
      </c>
      <c r="H196" s="773" t="n">
        <v>333</v>
      </c>
      <c r="I196" s="250" t="n">
        <v>4601</v>
      </c>
      <c r="J196" s="251" t="n">
        <v>72</v>
      </c>
      <c r="K196" s="773" t="n">
        <v>4673</v>
      </c>
      <c r="L196" s="250" t="n">
        <v>184444.14</v>
      </c>
      <c r="M196" s="251" t="n">
        <v>3087.9</v>
      </c>
      <c r="N196" s="773" t="n">
        <v>187532.04</v>
      </c>
      <c r="O196" s="774" t="n">
        <v>13.9848024316109</v>
      </c>
      <c r="P196" s="775" t="n">
        <v>18</v>
      </c>
      <c r="Q196" s="776" t="n">
        <v>14.033033033033</v>
      </c>
      <c r="R196" s="774" t="n">
        <v>40.0878374266464</v>
      </c>
      <c r="S196" s="775" t="n">
        <v>42.8875</v>
      </c>
      <c r="T196" s="776" t="n">
        <v>40.130973678579</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41</v>
      </c>
      <c r="F199" s="250" t="n">
        <v>58</v>
      </c>
      <c r="G199" s="251" t="n">
        <v>1</v>
      </c>
      <c r="H199" s="773" t="n">
        <v>59</v>
      </c>
      <c r="I199" s="250" t="n">
        <v>593</v>
      </c>
      <c r="J199" s="251" t="n">
        <v>10</v>
      </c>
      <c r="K199" s="773" t="n">
        <v>603</v>
      </c>
      <c r="L199" s="250" t="n">
        <v>18264.11</v>
      </c>
      <c r="M199" s="251" t="n">
        <v>370</v>
      </c>
      <c r="N199" s="773" t="n">
        <v>18634.11</v>
      </c>
      <c r="O199" s="774" t="n">
        <v>10.2241379310345</v>
      </c>
      <c r="P199" s="775" t="n">
        <v>10</v>
      </c>
      <c r="Q199" s="776" t="n">
        <v>10.2203389830508</v>
      </c>
      <c r="R199" s="774" t="n">
        <v>30.7995109612142</v>
      </c>
      <c r="S199" s="775" t="n">
        <v>37</v>
      </c>
      <c r="T199" s="776" t="n">
        <v>30.9023383084577</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109</v>
      </c>
      <c r="F201" s="250" t="n">
        <v>162</v>
      </c>
      <c r="G201" s="251" t="n">
        <v>0</v>
      </c>
      <c r="H201" s="773" t="n">
        <v>162</v>
      </c>
      <c r="I201" s="250" t="n">
        <v>1682</v>
      </c>
      <c r="J201" s="251" t="n">
        <v>0</v>
      </c>
      <c r="K201" s="773" t="n">
        <v>1682</v>
      </c>
      <c r="L201" s="250" t="n">
        <v>57028.49</v>
      </c>
      <c r="M201" s="251" t="n">
        <v>0</v>
      </c>
      <c r="N201" s="773" t="n">
        <v>57028.49</v>
      </c>
      <c r="O201" s="774" t="n">
        <v>10.3827160493827</v>
      </c>
      <c r="P201" s="775" t="n">
        <v>0</v>
      </c>
      <c r="Q201" s="776" t="n">
        <v>10.3827160493827</v>
      </c>
      <c r="R201" s="774" t="n">
        <v>33.9051664684899</v>
      </c>
      <c r="S201" s="775" t="n">
        <v>0</v>
      </c>
      <c r="T201" s="776" t="n">
        <v>33.9051664684899</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4</v>
      </c>
      <c r="F203" s="250" t="n">
        <v>404</v>
      </c>
      <c r="G203" s="251" t="n">
        <v>3</v>
      </c>
      <c r="H203" s="773" t="n">
        <v>407</v>
      </c>
      <c r="I203" s="250" t="n">
        <v>6152</v>
      </c>
      <c r="J203" s="251" t="n">
        <v>42</v>
      </c>
      <c r="K203" s="773" t="n">
        <v>6194</v>
      </c>
      <c r="L203" s="250" t="n">
        <v>261388.42</v>
      </c>
      <c r="M203" s="251" t="n">
        <v>1502.84</v>
      </c>
      <c r="N203" s="773" t="n">
        <v>262891.26</v>
      </c>
      <c r="O203" s="774" t="n">
        <v>15.2277227722772</v>
      </c>
      <c r="P203" s="775" t="n">
        <v>14</v>
      </c>
      <c r="Q203" s="776" t="n">
        <v>15.2186732186732</v>
      </c>
      <c r="R203" s="774" t="n">
        <v>42.4883647594278</v>
      </c>
      <c r="S203" s="775" t="n">
        <v>35.7819047619048</v>
      </c>
      <c r="T203" s="776" t="n">
        <v>42.4428898934452</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97</v>
      </c>
      <c r="F206" s="250" t="n">
        <v>205</v>
      </c>
      <c r="G206" s="251" t="n">
        <v>2</v>
      </c>
      <c r="H206" s="773" t="n">
        <v>207</v>
      </c>
      <c r="I206" s="250" t="n">
        <v>2384</v>
      </c>
      <c r="J206" s="251" t="n">
        <v>30</v>
      </c>
      <c r="K206" s="773" t="n">
        <v>2414</v>
      </c>
      <c r="L206" s="250" t="n">
        <v>89643.31</v>
      </c>
      <c r="M206" s="251" t="n">
        <v>750</v>
      </c>
      <c r="N206" s="773" t="n">
        <v>90393.31</v>
      </c>
      <c r="O206" s="774" t="n">
        <v>11.6292682926829</v>
      </c>
      <c r="P206" s="775" t="n">
        <v>15</v>
      </c>
      <c r="Q206" s="776" t="n">
        <v>11.6618357487923</v>
      </c>
      <c r="R206" s="774" t="n">
        <v>37.6020595637584</v>
      </c>
      <c r="S206" s="775" t="n">
        <v>25</v>
      </c>
      <c r="T206" s="776" t="n">
        <v>37.4454473902237</v>
      </c>
    </row>
    <row r="207" customFormat="false" ht="13.5" hidden="false" customHeight="false" outlineLevel="0" collapsed="false">
      <c r="A207" s="816"/>
      <c r="B207" s="796" t="s">
        <v>1403</v>
      </c>
      <c r="C207" s="797"/>
      <c r="D207" s="798"/>
      <c r="E207" s="799" t="n">
        <v>434</v>
      </c>
      <c r="F207" s="799" t="n">
        <v>1158</v>
      </c>
      <c r="G207" s="838" t="n">
        <v>10</v>
      </c>
      <c r="H207" s="800" t="n">
        <v>1168</v>
      </c>
      <c r="I207" s="801" t="n">
        <v>15412</v>
      </c>
      <c r="J207" s="799" t="n">
        <v>154</v>
      </c>
      <c r="K207" s="799" t="n">
        <v>15566</v>
      </c>
      <c r="L207" s="799" t="n">
        <v>610768.47</v>
      </c>
      <c r="M207" s="799" t="n">
        <v>5710.74</v>
      </c>
      <c r="N207" s="799" t="n">
        <v>616479.21</v>
      </c>
      <c r="O207" s="802" t="n">
        <v>13.3091537132988</v>
      </c>
      <c r="P207" s="803" t="n">
        <v>15.4</v>
      </c>
      <c r="Q207" s="804" t="n">
        <v>13.3270547945205</v>
      </c>
      <c r="R207" s="802" t="n">
        <v>39.6294101998443</v>
      </c>
      <c r="S207" s="805" t="n">
        <v>37.0827272727273</v>
      </c>
      <c r="T207" s="804" t="n">
        <v>39.6042149556726</v>
      </c>
    </row>
    <row r="208" customFormat="false" ht="12.75" hidden="false" customHeight="false" outlineLevel="0" collapsed="false">
      <c r="A208" s="759"/>
      <c r="B208" s="806" t="s">
        <v>1404</v>
      </c>
      <c r="C208" s="807" t="s">
        <v>1405</v>
      </c>
      <c r="D208" s="827" t="s">
        <v>1406</v>
      </c>
      <c r="E208" s="772" t="n">
        <v>101</v>
      </c>
      <c r="F208" s="250" t="n">
        <v>224</v>
      </c>
      <c r="G208" s="251" t="n">
        <v>2</v>
      </c>
      <c r="H208" s="773" t="n">
        <v>226</v>
      </c>
      <c r="I208" s="250" t="n">
        <v>2924</v>
      </c>
      <c r="J208" s="251" t="n">
        <v>18</v>
      </c>
      <c r="K208" s="773" t="n">
        <v>2942</v>
      </c>
      <c r="L208" s="250" t="n">
        <v>95857.7899999999</v>
      </c>
      <c r="M208" s="251" t="n">
        <v>528.88</v>
      </c>
      <c r="N208" s="773" t="n">
        <v>96386.6699999999</v>
      </c>
      <c r="O208" s="774" t="n">
        <v>13.0535714285714</v>
      </c>
      <c r="P208" s="775" t="n">
        <v>9</v>
      </c>
      <c r="Q208" s="776" t="n">
        <v>13.0176991150442</v>
      </c>
      <c r="R208" s="774" t="n">
        <v>32.7831019151846</v>
      </c>
      <c r="S208" s="775" t="n">
        <v>29.3822222222222</v>
      </c>
      <c r="T208" s="776" t="n">
        <v>32.7622943575799</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07</v>
      </c>
      <c r="F210" s="250" t="n">
        <v>208</v>
      </c>
      <c r="G210" s="251" t="n">
        <v>1</v>
      </c>
      <c r="H210" s="773" t="n">
        <v>209</v>
      </c>
      <c r="I210" s="250" t="n">
        <v>2627</v>
      </c>
      <c r="J210" s="251" t="n">
        <v>5</v>
      </c>
      <c r="K210" s="773" t="n">
        <v>2632</v>
      </c>
      <c r="L210" s="250" t="n">
        <v>89665.48</v>
      </c>
      <c r="M210" s="251" t="n">
        <v>144</v>
      </c>
      <c r="N210" s="773" t="n">
        <v>89809.48</v>
      </c>
      <c r="O210" s="774" t="n">
        <v>12.6298076923077</v>
      </c>
      <c r="P210" s="775" t="n">
        <v>5</v>
      </c>
      <c r="Q210" s="776" t="n">
        <v>12.5933014354067</v>
      </c>
      <c r="R210" s="774" t="n">
        <v>34.1322725542444</v>
      </c>
      <c r="S210" s="775" t="n">
        <v>28.8</v>
      </c>
      <c r="T210" s="776" t="n">
        <v>34.1221428571429</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5</v>
      </c>
      <c r="F212" s="250" t="n">
        <v>163</v>
      </c>
      <c r="G212" s="251" t="n">
        <v>5</v>
      </c>
      <c r="H212" s="773" t="n">
        <v>168</v>
      </c>
      <c r="I212" s="250" t="n">
        <v>2672</v>
      </c>
      <c r="J212" s="251" t="n">
        <v>95</v>
      </c>
      <c r="K212" s="773" t="n">
        <v>2767</v>
      </c>
      <c r="L212" s="250" t="n">
        <v>155049.71</v>
      </c>
      <c r="M212" s="251" t="n">
        <v>8320.35</v>
      </c>
      <c r="N212" s="773" t="n">
        <v>163370.06</v>
      </c>
      <c r="O212" s="774" t="n">
        <v>16.3926380368098</v>
      </c>
      <c r="P212" s="775" t="n">
        <v>19</v>
      </c>
      <c r="Q212" s="776" t="n">
        <v>16.4702380952381</v>
      </c>
      <c r="R212" s="774" t="n">
        <v>58.0275860778443</v>
      </c>
      <c r="S212" s="775" t="n">
        <v>87.5826315789474</v>
      </c>
      <c r="T212" s="776" t="n">
        <v>59.0423057462956</v>
      </c>
    </row>
    <row r="213" customFormat="false" ht="12.75" hidden="false" customHeight="false" outlineLevel="0" collapsed="false">
      <c r="A213" s="759"/>
      <c r="B213" s="769" t="s">
        <v>1417</v>
      </c>
      <c r="C213" s="770" t="s">
        <v>1418</v>
      </c>
      <c r="D213" s="777" t="s">
        <v>1419</v>
      </c>
      <c r="E213" s="772" t="n">
        <v>34</v>
      </c>
      <c r="F213" s="250" t="n">
        <v>71</v>
      </c>
      <c r="G213" s="251" t="n">
        <v>0</v>
      </c>
      <c r="H213" s="773" t="n">
        <v>71</v>
      </c>
      <c r="I213" s="250" t="n">
        <v>732</v>
      </c>
      <c r="J213" s="251" t="n">
        <v>0</v>
      </c>
      <c r="K213" s="773" t="n">
        <v>732</v>
      </c>
      <c r="L213" s="250" t="n">
        <v>25994.82</v>
      </c>
      <c r="M213" s="251" t="n">
        <v>0</v>
      </c>
      <c r="N213" s="773" t="n">
        <v>25994.82</v>
      </c>
      <c r="O213" s="774" t="n">
        <v>10.3098591549296</v>
      </c>
      <c r="P213" s="775" t="n">
        <v>0</v>
      </c>
      <c r="Q213" s="776" t="n">
        <v>10.3098591549296</v>
      </c>
      <c r="R213" s="774" t="n">
        <v>35.5120491803279</v>
      </c>
      <c r="S213" s="775" t="n">
        <v>0</v>
      </c>
      <c r="T213" s="776" t="n">
        <v>35.5120491803279</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67</v>
      </c>
      <c r="F215" s="799" t="n">
        <v>666</v>
      </c>
      <c r="G215" s="838" t="n">
        <v>8</v>
      </c>
      <c r="H215" s="800" t="n">
        <v>674</v>
      </c>
      <c r="I215" s="801" t="n">
        <v>8955</v>
      </c>
      <c r="J215" s="799" t="n">
        <v>118</v>
      </c>
      <c r="K215" s="799" t="n">
        <v>9073</v>
      </c>
      <c r="L215" s="799" t="n">
        <v>366567.8</v>
      </c>
      <c r="M215" s="799" t="n">
        <v>8993.23</v>
      </c>
      <c r="N215" s="799" t="n">
        <v>375561.03</v>
      </c>
      <c r="O215" s="802" t="n">
        <v>13.4459459459459</v>
      </c>
      <c r="P215" s="803" t="n">
        <v>14.75</v>
      </c>
      <c r="Q215" s="804" t="n">
        <v>13.4614243323442</v>
      </c>
      <c r="R215" s="802" t="n">
        <v>40.9344276940257</v>
      </c>
      <c r="S215" s="805" t="n">
        <v>76.213813559322</v>
      </c>
      <c r="T215" s="804" t="n">
        <v>41.393258018296</v>
      </c>
    </row>
    <row r="216" customFormat="false" ht="12.75" hidden="false" customHeight="false" outlineLevel="0" collapsed="false">
      <c r="A216" s="759"/>
      <c r="B216" s="806" t="s">
        <v>1424</v>
      </c>
      <c r="C216" s="807" t="s">
        <v>783</v>
      </c>
      <c r="D216" s="827" t="s">
        <v>1425</v>
      </c>
      <c r="E216" s="772" t="n">
        <v>142</v>
      </c>
      <c r="F216" s="250" t="n">
        <v>380</v>
      </c>
      <c r="G216" s="251" t="n">
        <v>4</v>
      </c>
      <c r="H216" s="773" t="n">
        <v>384</v>
      </c>
      <c r="I216" s="250" t="n">
        <v>5456</v>
      </c>
      <c r="J216" s="251" t="n">
        <v>50</v>
      </c>
      <c r="K216" s="773" t="n">
        <v>5506</v>
      </c>
      <c r="L216" s="250" t="n">
        <v>220174.71</v>
      </c>
      <c r="M216" s="251" t="n">
        <v>1800.66</v>
      </c>
      <c r="N216" s="773" t="n">
        <v>221975.37</v>
      </c>
      <c r="O216" s="774" t="n">
        <v>14.3578947368421</v>
      </c>
      <c r="P216" s="775" t="n">
        <v>12.5</v>
      </c>
      <c r="Q216" s="776" t="n">
        <v>14.3385416666667</v>
      </c>
      <c r="R216" s="774" t="n">
        <v>40.3546022727273</v>
      </c>
      <c r="S216" s="775" t="n">
        <v>36.0132</v>
      </c>
      <c r="T216" s="776" t="n">
        <v>40.3151779876499</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6</v>
      </c>
      <c r="F220" s="250" t="n">
        <v>172</v>
      </c>
      <c r="G220" s="251" t="n">
        <v>5</v>
      </c>
      <c r="H220" s="773" t="n">
        <v>177</v>
      </c>
      <c r="I220" s="250" t="n">
        <v>2412</v>
      </c>
      <c r="J220" s="251" t="n">
        <v>108</v>
      </c>
      <c r="K220" s="773" t="n">
        <v>2520</v>
      </c>
      <c r="L220" s="250" t="n">
        <v>85520.46</v>
      </c>
      <c r="M220" s="251" t="n">
        <v>3425.52</v>
      </c>
      <c r="N220" s="773" t="n">
        <v>88945.98</v>
      </c>
      <c r="O220" s="774" t="n">
        <v>14.0232558139535</v>
      </c>
      <c r="P220" s="775" t="n">
        <v>21.6</v>
      </c>
      <c r="Q220" s="776" t="n">
        <v>14.2372881355932</v>
      </c>
      <c r="R220" s="774" t="n">
        <v>35.4562437810945</v>
      </c>
      <c r="S220" s="775" t="n">
        <v>31.7177777777778</v>
      </c>
      <c r="T220" s="776" t="n">
        <v>35.2960238095238</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48</v>
      </c>
      <c r="F225" s="250" t="n">
        <v>82</v>
      </c>
      <c r="G225" s="251" t="n">
        <v>0</v>
      </c>
      <c r="H225" s="773" t="n">
        <v>82</v>
      </c>
      <c r="I225" s="250" t="n">
        <v>1011</v>
      </c>
      <c r="J225" s="251" t="n">
        <v>0</v>
      </c>
      <c r="K225" s="773" t="n">
        <v>1011</v>
      </c>
      <c r="L225" s="250" t="n">
        <v>32760.03</v>
      </c>
      <c r="M225" s="251" t="n">
        <v>0</v>
      </c>
      <c r="N225" s="773" t="n">
        <v>32760.03</v>
      </c>
      <c r="O225" s="774" t="n">
        <v>12.3292682926829</v>
      </c>
      <c r="P225" s="775" t="n">
        <v>0</v>
      </c>
      <c r="Q225" s="776" t="n">
        <v>12.3292682926829</v>
      </c>
      <c r="R225" s="774" t="n">
        <v>32.403590504451</v>
      </c>
      <c r="S225" s="775" t="n">
        <v>0</v>
      </c>
      <c r="T225" s="776" t="n">
        <v>32.403590504451</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61</v>
      </c>
      <c r="F228" s="250" t="n">
        <v>135</v>
      </c>
      <c r="G228" s="251" t="n">
        <v>1</v>
      </c>
      <c r="H228" s="773" t="n">
        <v>136</v>
      </c>
      <c r="I228" s="250" t="n">
        <v>1617</v>
      </c>
      <c r="J228" s="251" t="n">
        <v>3</v>
      </c>
      <c r="K228" s="773" t="n">
        <v>1620</v>
      </c>
      <c r="L228" s="250" t="n">
        <v>57205.69</v>
      </c>
      <c r="M228" s="251" t="n">
        <v>106.02</v>
      </c>
      <c r="N228" s="773" t="n">
        <v>57311.71</v>
      </c>
      <c r="O228" s="774" t="n">
        <v>11.9777777777778</v>
      </c>
      <c r="P228" s="775" t="n">
        <v>3</v>
      </c>
      <c r="Q228" s="776" t="n">
        <v>11.9117647058824</v>
      </c>
      <c r="R228" s="774" t="n">
        <v>35.3776685219543</v>
      </c>
      <c r="S228" s="775" t="n">
        <v>35.34</v>
      </c>
      <c r="T228" s="776" t="n">
        <v>35.3775987654321</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17</v>
      </c>
      <c r="F230" s="799" t="n">
        <v>769</v>
      </c>
      <c r="G230" s="838" t="n">
        <v>10</v>
      </c>
      <c r="H230" s="800" t="n">
        <v>779</v>
      </c>
      <c r="I230" s="801" t="n">
        <v>10496</v>
      </c>
      <c r="J230" s="799" t="n">
        <v>161</v>
      </c>
      <c r="K230" s="799" t="n">
        <v>10657</v>
      </c>
      <c r="L230" s="799" t="n">
        <v>395660.89</v>
      </c>
      <c r="M230" s="799" t="n">
        <v>5332.2</v>
      </c>
      <c r="N230" s="799" t="n">
        <v>400993.09</v>
      </c>
      <c r="O230" s="802" t="n">
        <v>13.6488946684005</v>
      </c>
      <c r="P230" s="803" t="n">
        <v>16.1</v>
      </c>
      <c r="Q230" s="804" t="n">
        <v>13.6803594351733</v>
      </c>
      <c r="R230" s="802" t="n">
        <v>37.6963500381098</v>
      </c>
      <c r="S230" s="805" t="n">
        <v>33.1192546583851</v>
      </c>
      <c r="T230" s="804" t="n">
        <v>37.6272018391668</v>
      </c>
    </row>
    <row r="231" customFormat="false" ht="12.75" hidden="false" customHeight="false" outlineLevel="0" collapsed="false">
      <c r="A231" s="759"/>
      <c r="B231" s="806" t="s">
        <v>1459</v>
      </c>
      <c r="C231" s="807" t="s">
        <v>1460</v>
      </c>
      <c r="D231" s="827" t="s">
        <v>1461</v>
      </c>
      <c r="E231" s="772" t="n">
        <v>246</v>
      </c>
      <c r="F231" s="250" t="n">
        <v>903</v>
      </c>
      <c r="G231" s="251" t="n">
        <v>8</v>
      </c>
      <c r="H231" s="773" t="n">
        <v>911</v>
      </c>
      <c r="I231" s="250" t="n">
        <v>11274</v>
      </c>
      <c r="J231" s="251" t="n">
        <v>89</v>
      </c>
      <c r="K231" s="773" t="n">
        <v>11363</v>
      </c>
      <c r="L231" s="250" t="n">
        <v>435519.82</v>
      </c>
      <c r="M231" s="251" t="n">
        <v>3209.41</v>
      </c>
      <c r="N231" s="773" t="n">
        <v>438729.23</v>
      </c>
      <c r="O231" s="774" t="n">
        <v>12.485049833887</v>
      </c>
      <c r="P231" s="775" t="n">
        <v>11.125</v>
      </c>
      <c r="Q231" s="776" t="n">
        <v>12.4731064763996</v>
      </c>
      <c r="R231" s="774" t="n">
        <v>38.6304612382473</v>
      </c>
      <c r="S231" s="775" t="n">
        <v>36.0607865168539</v>
      </c>
      <c r="T231" s="776" t="n">
        <v>38.6103344187275</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98</v>
      </c>
      <c r="F236" s="250" t="n">
        <v>257</v>
      </c>
      <c r="G236" s="251" t="n">
        <v>1</v>
      </c>
      <c r="H236" s="773" t="n">
        <v>258</v>
      </c>
      <c r="I236" s="250" t="n">
        <v>2894</v>
      </c>
      <c r="J236" s="251" t="n">
        <v>4</v>
      </c>
      <c r="K236" s="773" t="n">
        <v>2898</v>
      </c>
      <c r="L236" s="250" t="n">
        <v>100920.56</v>
      </c>
      <c r="M236" s="251" t="n">
        <v>120.44</v>
      </c>
      <c r="N236" s="773" t="n">
        <v>101041</v>
      </c>
      <c r="O236" s="774" t="n">
        <v>11.2607003891051</v>
      </c>
      <c r="P236" s="775" t="n">
        <v>4</v>
      </c>
      <c r="Q236" s="776" t="n">
        <v>11.2325581395349</v>
      </c>
      <c r="R236" s="774" t="n">
        <v>34.8723427781617</v>
      </c>
      <c r="S236" s="775" t="n">
        <v>30.11</v>
      </c>
      <c r="T236" s="776" t="n">
        <v>34.8657694962043</v>
      </c>
    </row>
    <row r="237" customFormat="false" ht="13.5" hidden="false" customHeight="false" outlineLevel="0" collapsed="false">
      <c r="A237" s="816"/>
      <c r="B237" s="796" t="s">
        <v>1476</v>
      </c>
      <c r="C237" s="797"/>
      <c r="D237" s="798"/>
      <c r="E237" s="799" t="n">
        <v>344</v>
      </c>
      <c r="F237" s="799" t="n">
        <v>1160</v>
      </c>
      <c r="G237" s="800" t="n">
        <v>9</v>
      </c>
      <c r="H237" s="801" t="n">
        <v>1169</v>
      </c>
      <c r="I237" s="799" t="n">
        <v>14168</v>
      </c>
      <c r="J237" s="799" t="n">
        <v>93</v>
      </c>
      <c r="K237" s="799" t="n">
        <v>14261</v>
      </c>
      <c r="L237" s="799" t="n">
        <v>536440.38</v>
      </c>
      <c r="M237" s="799" t="n">
        <v>3329.85</v>
      </c>
      <c r="N237" s="799" t="n">
        <v>539770.23</v>
      </c>
      <c r="O237" s="802" t="n">
        <v>12.2137931034483</v>
      </c>
      <c r="P237" s="803" t="n">
        <v>10.3333333333333</v>
      </c>
      <c r="Q237" s="804" t="n">
        <v>12.1993156544055</v>
      </c>
      <c r="R237" s="802" t="n">
        <v>37.8628162055336</v>
      </c>
      <c r="S237" s="805" t="n">
        <v>35.8048387096774</v>
      </c>
      <c r="T237" s="804" t="n">
        <v>37.849395554309</v>
      </c>
    </row>
    <row r="238" customFormat="false" ht="12.75" hidden="false" customHeight="false" outlineLevel="0" collapsed="false">
      <c r="A238" s="759"/>
      <c r="B238" s="806" t="s">
        <v>1477</v>
      </c>
      <c r="C238" s="807" t="s">
        <v>1478</v>
      </c>
      <c r="D238" s="827" t="s">
        <v>1479</v>
      </c>
      <c r="E238" s="772" t="n">
        <v>164</v>
      </c>
      <c r="F238" s="250" t="n">
        <v>297</v>
      </c>
      <c r="G238" s="251" t="n">
        <v>7</v>
      </c>
      <c r="H238" s="773" t="n">
        <v>304</v>
      </c>
      <c r="I238" s="250" t="n">
        <v>4267</v>
      </c>
      <c r="J238" s="251" t="n">
        <v>128</v>
      </c>
      <c r="K238" s="773" t="n">
        <v>4395</v>
      </c>
      <c r="L238" s="250" t="n">
        <v>154446.28</v>
      </c>
      <c r="M238" s="251" t="n">
        <v>5111.69</v>
      </c>
      <c r="N238" s="773" t="n">
        <v>159557.97</v>
      </c>
      <c r="O238" s="774" t="n">
        <v>14.3670033670034</v>
      </c>
      <c r="P238" s="775" t="n">
        <v>18.2857142857143</v>
      </c>
      <c r="Q238" s="776" t="n">
        <v>14.4572368421053</v>
      </c>
      <c r="R238" s="774" t="n">
        <v>36.1955191000703</v>
      </c>
      <c r="S238" s="775" t="n">
        <v>39.935078125</v>
      </c>
      <c r="T238" s="776" t="n">
        <v>36.3044300341297</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44</v>
      </c>
      <c r="F244" s="250" t="n">
        <v>113</v>
      </c>
      <c r="G244" s="251" t="n">
        <v>5</v>
      </c>
      <c r="H244" s="773" t="n">
        <v>118</v>
      </c>
      <c r="I244" s="250" t="n">
        <v>1911</v>
      </c>
      <c r="J244" s="251" t="n">
        <v>112</v>
      </c>
      <c r="K244" s="773" t="n">
        <v>2023</v>
      </c>
      <c r="L244" s="250" t="n">
        <v>64640.32</v>
      </c>
      <c r="M244" s="251" t="n">
        <v>4732.72</v>
      </c>
      <c r="N244" s="773" t="n">
        <v>69373.04</v>
      </c>
      <c r="O244" s="774" t="n">
        <v>16.9115044247788</v>
      </c>
      <c r="P244" s="775" t="n">
        <v>22.4</v>
      </c>
      <c r="Q244" s="776" t="n">
        <v>17.1440677966102</v>
      </c>
      <c r="R244" s="774" t="n">
        <v>33.825389848247</v>
      </c>
      <c r="S244" s="775" t="n">
        <v>42.2564285714286</v>
      </c>
      <c r="T244" s="776" t="n">
        <v>34.2921601581809</v>
      </c>
    </row>
    <row r="245" customFormat="false" ht="13.5" hidden="false" customHeight="false" outlineLevel="0" collapsed="false">
      <c r="A245" s="759"/>
      <c r="B245" s="785" t="s">
        <v>1498</v>
      </c>
      <c r="C245" s="786" t="s">
        <v>1499</v>
      </c>
      <c r="D245" s="815" t="s">
        <v>1500</v>
      </c>
      <c r="E245" s="772" t="n">
        <v>247</v>
      </c>
      <c r="F245" s="250" t="n">
        <v>429</v>
      </c>
      <c r="G245" s="251" t="n">
        <v>4</v>
      </c>
      <c r="H245" s="773" t="n">
        <v>433</v>
      </c>
      <c r="I245" s="250" t="n">
        <v>5061</v>
      </c>
      <c r="J245" s="251" t="n">
        <v>47</v>
      </c>
      <c r="K245" s="773" t="n">
        <v>5108</v>
      </c>
      <c r="L245" s="250" t="n">
        <v>189026.36</v>
      </c>
      <c r="M245" s="251" t="n">
        <v>1632.33</v>
      </c>
      <c r="N245" s="773" t="n">
        <v>190658.69</v>
      </c>
      <c r="O245" s="774" t="n">
        <v>11.7972027972028</v>
      </c>
      <c r="P245" s="775" t="n">
        <v>11.75</v>
      </c>
      <c r="Q245" s="776" t="n">
        <v>11.796766743649</v>
      </c>
      <c r="R245" s="774" t="n">
        <v>37.3496067970757</v>
      </c>
      <c r="S245" s="775" t="n">
        <v>34.7304255319149</v>
      </c>
      <c r="T245" s="776" t="n">
        <v>37.3255070477682</v>
      </c>
    </row>
    <row r="246" customFormat="false" ht="13.5" hidden="false" customHeight="false" outlineLevel="0" collapsed="false">
      <c r="A246" s="816"/>
      <c r="B246" s="796" t="s">
        <v>1501</v>
      </c>
      <c r="C246" s="797"/>
      <c r="D246" s="798"/>
      <c r="E246" s="799" t="n">
        <v>455</v>
      </c>
      <c r="F246" s="799" t="n">
        <v>839</v>
      </c>
      <c r="G246" s="800" t="n">
        <v>16</v>
      </c>
      <c r="H246" s="801" t="n">
        <v>855</v>
      </c>
      <c r="I246" s="799" t="n">
        <v>11239</v>
      </c>
      <c r="J246" s="799" t="n">
        <v>287</v>
      </c>
      <c r="K246" s="799" t="n">
        <v>11526</v>
      </c>
      <c r="L246" s="799" t="n">
        <v>408112.96</v>
      </c>
      <c r="M246" s="799" t="n">
        <v>11476.74</v>
      </c>
      <c r="N246" s="799" t="n">
        <v>419589.7</v>
      </c>
      <c r="O246" s="802" t="n">
        <v>13.3957091775924</v>
      </c>
      <c r="P246" s="803" t="n">
        <v>17.9375</v>
      </c>
      <c r="Q246" s="804" t="n">
        <v>13.480701754386</v>
      </c>
      <c r="R246" s="802" t="n">
        <v>36.312212830323</v>
      </c>
      <c r="S246" s="805" t="n">
        <v>39.9886411149826</v>
      </c>
      <c r="T246" s="804" t="n">
        <v>36.4037567239285</v>
      </c>
    </row>
    <row r="247" customFormat="false" ht="12.75" hidden="false" customHeight="false" outlineLevel="0" collapsed="false">
      <c r="A247" s="759"/>
      <c r="B247" s="806" t="s">
        <v>1502</v>
      </c>
      <c r="C247" s="807" t="s">
        <v>1503</v>
      </c>
      <c r="D247" s="827" t="s">
        <v>1504</v>
      </c>
      <c r="E247" s="772" t="n">
        <v>187</v>
      </c>
      <c r="F247" s="250" t="n">
        <v>378</v>
      </c>
      <c r="G247" s="251" t="n">
        <v>12</v>
      </c>
      <c r="H247" s="773" t="n">
        <v>390</v>
      </c>
      <c r="I247" s="250" t="n">
        <v>4016</v>
      </c>
      <c r="J247" s="251" t="n">
        <v>159</v>
      </c>
      <c r="K247" s="773" t="n">
        <v>4175</v>
      </c>
      <c r="L247" s="250" t="n">
        <v>130015.35</v>
      </c>
      <c r="M247" s="251" t="n">
        <v>4877.64</v>
      </c>
      <c r="N247" s="773" t="n">
        <v>134892.99</v>
      </c>
      <c r="O247" s="774" t="n">
        <v>10.6243386243386</v>
      </c>
      <c r="P247" s="775" t="n">
        <v>13.25</v>
      </c>
      <c r="Q247" s="776" t="n">
        <v>10.7051282051282</v>
      </c>
      <c r="R247" s="774" t="n">
        <v>32.3743401394422</v>
      </c>
      <c r="S247" s="775" t="n">
        <v>30.6769811320755</v>
      </c>
      <c r="T247" s="776" t="n">
        <v>32.3096982035928</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64</v>
      </c>
      <c r="F249" s="250" t="n">
        <v>472</v>
      </c>
      <c r="G249" s="251" t="n">
        <v>9</v>
      </c>
      <c r="H249" s="773" t="n">
        <v>481</v>
      </c>
      <c r="I249" s="250" t="n">
        <v>6251</v>
      </c>
      <c r="J249" s="251" t="n">
        <v>124</v>
      </c>
      <c r="K249" s="773" t="n">
        <v>6375</v>
      </c>
      <c r="L249" s="250" t="n">
        <v>218979.97</v>
      </c>
      <c r="M249" s="251" t="n">
        <v>3759.09</v>
      </c>
      <c r="N249" s="773" t="n">
        <v>222739.06</v>
      </c>
      <c r="O249" s="774" t="n">
        <v>13.2436440677966</v>
      </c>
      <c r="P249" s="775" t="n">
        <v>13.7777777777778</v>
      </c>
      <c r="Q249" s="776" t="n">
        <v>13.2536382536383</v>
      </c>
      <c r="R249" s="774" t="n">
        <v>35.0311902095665</v>
      </c>
      <c r="S249" s="775" t="n">
        <v>30.3152419354839</v>
      </c>
      <c r="T249" s="776" t="n">
        <v>34.9394603921569</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51</v>
      </c>
      <c r="F252" s="799" t="n">
        <v>850</v>
      </c>
      <c r="G252" s="800" t="n">
        <v>21</v>
      </c>
      <c r="H252" s="801" t="n">
        <v>871</v>
      </c>
      <c r="I252" s="799" t="n">
        <v>10267</v>
      </c>
      <c r="J252" s="799" t="n">
        <v>283</v>
      </c>
      <c r="K252" s="799" t="n">
        <v>10550</v>
      </c>
      <c r="L252" s="799" t="n">
        <v>348995.32</v>
      </c>
      <c r="M252" s="799" t="n">
        <v>8636.73</v>
      </c>
      <c r="N252" s="799" t="n">
        <v>357632.05</v>
      </c>
      <c r="O252" s="802" t="n">
        <v>12.0788235294118</v>
      </c>
      <c r="P252" s="803" t="n">
        <v>13.4761904761905</v>
      </c>
      <c r="Q252" s="804" t="n">
        <v>12.1125143513203</v>
      </c>
      <c r="R252" s="802" t="n">
        <v>33.9919470147073</v>
      </c>
      <c r="S252" s="805" t="n">
        <v>30.518480565371</v>
      </c>
      <c r="T252" s="804" t="n">
        <v>33.8987725118483</v>
      </c>
    </row>
    <row r="253" customFormat="false" ht="12.75" hidden="false" customHeight="false" outlineLevel="0" collapsed="false">
      <c r="A253" s="759"/>
      <c r="B253" s="769" t="s">
        <v>1519</v>
      </c>
      <c r="C253" s="770" t="s">
        <v>1520</v>
      </c>
      <c r="D253" s="777" t="s">
        <v>1521</v>
      </c>
      <c r="E253" s="772" t="n">
        <v>181</v>
      </c>
      <c r="F253" s="250" t="n">
        <v>410</v>
      </c>
      <c r="G253" s="251" t="n">
        <v>2</v>
      </c>
      <c r="H253" s="773" t="n">
        <v>412</v>
      </c>
      <c r="I253" s="250" t="n">
        <v>5222</v>
      </c>
      <c r="J253" s="251" t="n">
        <v>30</v>
      </c>
      <c r="K253" s="773" t="n">
        <v>5252</v>
      </c>
      <c r="L253" s="250" t="n">
        <v>182747.39</v>
      </c>
      <c r="M253" s="251" t="n">
        <v>1047.3</v>
      </c>
      <c r="N253" s="773" t="n">
        <v>183794.69</v>
      </c>
      <c r="O253" s="774" t="n">
        <v>12.7365853658537</v>
      </c>
      <c r="P253" s="775" t="n">
        <v>15</v>
      </c>
      <c r="Q253" s="776" t="n">
        <v>12.747572815534</v>
      </c>
      <c r="R253" s="774" t="n">
        <v>34.9956702412869</v>
      </c>
      <c r="S253" s="775" t="n">
        <v>34.91</v>
      </c>
      <c r="T253" s="776" t="n">
        <v>34.995180883473</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91</v>
      </c>
      <c r="F256" s="250" t="n">
        <v>257</v>
      </c>
      <c r="G256" s="251" t="n">
        <v>4</v>
      </c>
      <c r="H256" s="773" t="n">
        <v>261</v>
      </c>
      <c r="I256" s="250" t="n">
        <v>3513</v>
      </c>
      <c r="J256" s="251" t="n">
        <v>50</v>
      </c>
      <c r="K256" s="773" t="n">
        <v>3563</v>
      </c>
      <c r="L256" s="250" t="n">
        <v>111630.95</v>
      </c>
      <c r="M256" s="251" t="n">
        <v>1547.42</v>
      </c>
      <c r="N256" s="773" t="n">
        <v>113178.37</v>
      </c>
      <c r="O256" s="774" t="n">
        <v>13.6692607003891</v>
      </c>
      <c r="P256" s="775" t="n">
        <v>12.5</v>
      </c>
      <c r="Q256" s="776" t="n">
        <v>13.6513409961686</v>
      </c>
      <c r="R256" s="774" t="n">
        <v>31.7765300313123</v>
      </c>
      <c r="S256" s="775" t="n">
        <v>30.9484</v>
      </c>
      <c r="T256" s="776" t="n">
        <v>31.764908784732</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108</v>
      </c>
      <c r="F261" s="250" t="n">
        <v>178</v>
      </c>
      <c r="G261" s="251" t="n">
        <v>1</v>
      </c>
      <c r="H261" s="773" t="n">
        <v>179</v>
      </c>
      <c r="I261" s="250" t="n">
        <v>2112</v>
      </c>
      <c r="J261" s="251" t="n">
        <v>10</v>
      </c>
      <c r="K261" s="773" t="n">
        <v>2122</v>
      </c>
      <c r="L261" s="250" t="n">
        <v>70896.01</v>
      </c>
      <c r="M261" s="251" t="n">
        <v>353.5</v>
      </c>
      <c r="N261" s="773" t="n">
        <v>71249.51</v>
      </c>
      <c r="O261" s="774" t="n">
        <v>11.8651685393258</v>
      </c>
      <c r="P261" s="775" t="n">
        <v>10</v>
      </c>
      <c r="Q261" s="776" t="n">
        <v>11.854748603352</v>
      </c>
      <c r="R261" s="774" t="n">
        <v>33.5681865530303</v>
      </c>
      <c r="S261" s="775" t="n">
        <v>35.35</v>
      </c>
      <c r="T261" s="776" t="n">
        <v>33.5765834118756</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28</v>
      </c>
      <c r="F265" s="250" t="n">
        <v>523</v>
      </c>
      <c r="G265" s="251" t="n">
        <v>1</v>
      </c>
      <c r="H265" s="773" t="n">
        <v>524</v>
      </c>
      <c r="I265" s="250" t="n">
        <v>7964</v>
      </c>
      <c r="J265" s="251" t="n">
        <v>18</v>
      </c>
      <c r="K265" s="773" t="n">
        <v>7982</v>
      </c>
      <c r="L265" s="250" t="n">
        <v>272229.1</v>
      </c>
      <c r="M265" s="251" t="n">
        <v>522</v>
      </c>
      <c r="N265" s="773" t="n">
        <v>272751.1</v>
      </c>
      <c r="O265" s="774" t="n">
        <v>15.2275334608031</v>
      </c>
      <c r="P265" s="775" t="n">
        <v>18</v>
      </c>
      <c r="Q265" s="776" t="n">
        <v>15.2328244274809</v>
      </c>
      <c r="R265" s="774" t="n">
        <v>34.1824585635359</v>
      </c>
      <c r="S265" s="775" t="n">
        <v>29</v>
      </c>
      <c r="T265" s="776" t="n">
        <v>34.1707717364069</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17</v>
      </c>
      <c r="F270" s="250" t="n">
        <v>321</v>
      </c>
      <c r="G270" s="251" t="n">
        <v>6</v>
      </c>
      <c r="H270" s="773" t="n">
        <v>327</v>
      </c>
      <c r="I270" s="250" t="n">
        <v>5157</v>
      </c>
      <c r="J270" s="251" t="n">
        <v>113</v>
      </c>
      <c r="K270" s="773" t="n">
        <v>5270</v>
      </c>
      <c r="L270" s="250" t="n">
        <v>161019.46</v>
      </c>
      <c r="M270" s="251" t="n">
        <v>3403.54</v>
      </c>
      <c r="N270" s="773" t="n">
        <v>164423</v>
      </c>
      <c r="O270" s="774" t="n">
        <v>16.0654205607477</v>
      </c>
      <c r="P270" s="775" t="n">
        <v>18.8333333333333</v>
      </c>
      <c r="Q270" s="776" t="n">
        <v>16.1162079510703</v>
      </c>
      <c r="R270" s="774" t="n">
        <v>31.2234748885011</v>
      </c>
      <c r="S270" s="775" t="n">
        <v>30.1198230088496</v>
      </c>
      <c r="T270" s="776" t="n">
        <v>31.1998102466794</v>
      </c>
    </row>
    <row r="271" customFormat="false" ht="12.75" hidden="false" customHeight="false" outlineLevel="0" collapsed="false">
      <c r="A271" s="759"/>
      <c r="B271" s="769" t="s">
        <v>1564</v>
      </c>
      <c r="C271" s="770" t="s">
        <v>1565</v>
      </c>
      <c r="D271" s="777" t="s">
        <v>1566</v>
      </c>
      <c r="E271" s="772" t="n">
        <v>59</v>
      </c>
      <c r="F271" s="250" t="n">
        <v>119</v>
      </c>
      <c r="G271" s="251" t="n">
        <v>0</v>
      </c>
      <c r="H271" s="773" t="n">
        <v>119</v>
      </c>
      <c r="I271" s="250" t="n">
        <v>1428</v>
      </c>
      <c r="J271" s="251" t="n">
        <v>0</v>
      </c>
      <c r="K271" s="773" t="n">
        <v>1428</v>
      </c>
      <c r="L271" s="250" t="n">
        <v>51055.77</v>
      </c>
      <c r="M271" s="251" t="n">
        <v>0</v>
      </c>
      <c r="N271" s="773" t="n">
        <v>51055.77</v>
      </c>
      <c r="O271" s="774" t="n">
        <v>12</v>
      </c>
      <c r="P271" s="775" t="n">
        <v>0</v>
      </c>
      <c r="Q271" s="776" t="n">
        <v>12</v>
      </c>
      <c r="R271" s="774" t="n">
        <v>35.7533403361345</v>
      </c>
      <c r="S271" s="775" t="n">
        <v>0</v>
      </c>
      <c r="T271" s="776" t="n">
        <v>35.7533403361345</v>
      </c>
    </row>
    <row r="272" customFormat="false" ht="12.75" hidden="false" customHeight="false" outlineLevel="0" collapsed="false">
      <c r="A272" s="759"/>
      <c r="B272" s="769" t="s">
        <v>1567</v>
      </c>
      <c r="C272" s="770" t="s">
        <v>1568</v>
      </c>
      <c r="D272" s="777" t="s">
        <v>1569</v>
      </c>
      <c r="E272" s="772" t="n">
        <v>98</v>
      </c>
      <c r="F272" s="250" t="n">
        <v>167</v>
      </c>
      <c r="G272" s="251" t="n">
        <v>2</v>
      </c>
      <c r="H272" s="773" t="n">
        <v>169</v>
      </c>
      <c r="I272" s="250" t="n">
        <v>2138</v>
      </c>
      <c r="J272" s="251" t="n">
        <v>39</v>
      </c>
      <c r="K272" s="773" t="n">
        <v>2177</v>
      </c>
      <c r="L272" s="250" t="n">
        <v>68336.45</v>
      </c>
      <c r="M272" s="251" t="n">
        <v>1123.2</v>
      </c>
      <c r="N272" s="773" t="n">
        <v>69459.65</v>
      </c>
      <c r="O272" s="774" t="n">
        <v>12.8023952095808</v>
      </c>
      <c r="P272" s="775" t="n">
        <v>19.5</v>
      </c>
      <c r="Q272" s="776" t="n">
        <v>12.8816568047337</v>
      </c>
      <c r="R272" s="774" t="n">
        <v>31.9627923292797</v>
      </c>
      <c r="S272" s="775" t="n">
        <v>28.8</v>
      </c>
      <c r="T272" s="776" t="n">
        <v>31.9061322921452</v>
      </c>
    </row>
    <row r="273" customFormat="false" ht="12.75" hidden="false" customHeight="false" outlineLevel="0" collapsed="false">
      <c r="A273" s="759"/>
      <c r="B273" s="769" t="s">
        <v>1570</v>
      </c>
      <c r="C273" s="770" t="s">
        <v>1571</v>
      </c>
      <c r="D273" s="777" t="s">
        <v>1572</v>
      </c>
      <c r="E273" s="772" t="n">
        <v>141</v>
      </c>
      <c r="F273" s="250" t="n">
        <v>285</v>
      </c>
      <c r="G273" s="251" t="n">
        <v>3</v>
      </c>
      <c r="H273" s="773" t="n">
        <v>288</v>
      </c>
      <c r="I273" s="250" t="n">
        <v>3462</v>
      </c>
      <c r="J273" s="251" t="n">
        <v>24</v>
      </c>
      <c r="K273" s="773" t="n">
        <v>3486</v>
      </c>
      <c r="L273" s="250" t="n">
        <v>129902.73</v>
      </c>
      <c r="M273" s="251" t="n">
        <v>789.81</v>
      </c>
      <c r="N273" s="773" t="n">
        <v>130692.54</v>
      </c>
      <c r="O273" s="774" t="n">
        <v>12.1473684210526</v>
      </c>
      <c r="P273" s="775" t="n">
        <v>8</v>
      </c>
      <c r="Q273" s="776" t="n">
        <v>12.1041666666667</v>
      </c>
      <c r="R273" s="774" t="n">
        <v>37.522452339688</v>
      </c>
      <c r="S273" s="775" t="n">
        <v>32.90875</v>
      </c>
      <c r="T273" s="776" t="n">
        <v>37.490688468158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474</v>
      </c>
      <c r="F277" s="799" t="n">
        <v>3110</v>
      </c>
      <c r="G277" s="800" t="n">
        <v>40</v>
      </c>
      <c r="H277" s="801" t="n">
        <v>3150</v>
      </c>
      <c r="I277" s="799" t="n">
        <v>41263</v>
      </c>
      <c r="J277" s="799" t="n">
        <v>567</v>
      </c>
      <c r="K277" s="799" t="n">
        <v>41830</v>
      </c>
      <c r="L277" s="799" t="n">
        <v>1396813.18</v>
      </c>
      <c r="M277" s="799" t="n">
        <v>17423.5</v>
      </c>
      <c r="N277" s="799" t="n">
        <v>1414236.68</v>
      </c>
      <c r="O277" s="802" t="n">
        <v>13.267845659164</v>
      </c>
      <c r="P277" s="803" t="n">
        <v>14.175</v>
      </c>
      <c r="Q277" s="804" t="n">
        <v>13.2793650793651</v>
      </c>
      <c r="R277" s="802" t="n">
        <v>33.8514693551123</v>
      </c>
      <c r="S277" s="805" t="n">
        <v>30.7292768959436</v>
      </c>
      <c r="T277" s="804" t="n">
        <v>33.8091484580445</v>
      </c>
    </row>
    <row r="278" customFormat="false" ht="12.75" hidden="false" customHeight="false" outlineLevel="0" collapsed="false">
      <c r="A278" s="759"/>
      <c r="B278" s="806" t="s">
        <v>1582</v>
      </c>
      <c r="C278" s="807" t="s">
        <v>1583</v>
      </c>
      <c r="D278" s="827" t="s">
        <v>1584</v>
      </c>
      <c r="E278" s="772" t="n">
        <v>230</v>
      </c>
      <c r="F278" s="250" t="n">
        <v>608</v>
      </c>
      <c r="G278" s="251" t="n">
        <v>4</v>
      </c>
      <c r="H278" s="773" t="n">
        <v>612</v>
      </c>
      <c r="I278" s="250" t="n">
        <v>7546</v>
      </c>
      <c r="J278" s="251" t="n">
        <v>59</v>
      </c>
      <c r="K278" s="773" t="n">
        <v>7605</v>
      </c>
      <c r="L278" s="250" t="n">
        <v>313417.24</v>
      </c>
      <c r="M278" s="251" t="n">
        <v>2735.58</v>
      </c>
      <c r="N278" s="773" t="n">
        <v>316152.82</v>
      </c>
      <c r="O278" s="774" t="n">
        <v>12.4111842105263</v>
      </c>
      <c r="P278" s="775" t="n">
        <v>14.75</v>
      </c>
      <c r="Q278" s="776" t="n">
        <v>12.4264705882353</v>
      </c>
      <c r="R278" s="774" t="n">
        <v>41.5342221044262</v>
      </c>
      <c r="S278" s="775" t="n">
        <v>46.3657627118644</v>
      </c>
      <c r="T278" s="776" t="n">
        <v>41.5717054569362</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21</v>
      </c>
      <c r="F283" s="250" t="n">
        <v>254</v>
      </c>
      <c r="G283" s="251" t="n">
        <v>3</v>
      </c>
      <c r="H283" s="773" t="n">
        <v>257</v>
      </c>
      <c r="I283" s="250" t="n">
        <v>2961</v>
      </c>
      <c r="J283" s="251" t="n">
        <v>30</v>
      </c>
      <c r="K283" s="773" t="n">
        <v>2991</v>
      </c>
      <c r="L283" s="250" t="n">
        <v>122827.74</v>
      </c>
      <c r="M283" s="251" t="n">
        <v>1430.91</v>
      </c>
      <c r="N283" s="773" t="n">
        <v>124258.65</v>
      </c>
      <c r="O283" s="774" t="n">
        <v>11.6574803149606</v>
      </c>
      <c r="P283" s="775" t="n">
        <v>10</v>
      </c>
      <c r="Q283" s="776" t="n">
        <v>11.6381322957198</v>
      </c>
      <c r="R283" s="774" t="n">
        <v>41.4818439716312</v>
      </c>
      <c r="S283" s="775" t="n">
        <v>47.697</v>
      </c>
      <c r="T283" s="776" t="n">
        <v>41.544182547643</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32</v>
      </c>
      <c r="F285" s="250" t="n">
        <v>68</v>
      </c>
      <c r="G285" s="251" t="n">
        <v>1</v>
      </c>
      <c r="H285" s="773" t="n">
        <v>69</v>
      </c>
      <c r="I285" s="250" t="n">
        <v>594</v>
      </c>
      <c r="J285" s="251" t="n">
        <v>10</v>
      </c>
      <c r="K285" s="773" t="n">
        <v>604</v>
      </c>
      <c r="L285" s="250" t="n">
        <v>23263.59</v>
      </c>
      <c r="M285" s="251" t="n">
        <v>600</v>
      </c>
      <c r="N285" s="773" t="n">
        <v>23863.59</v>
      </c>
      <c r="O285" s="774" t="n">
        <v>8.73529411764706</v>
      </c>
      <c r="P285" s="775" t="n">
        <v>10</v>
      </c>
      <c r="Q285" s="776" t="n">
        <v>8.7536231884058</v>
      </c>
      <c r="R285" s="774" t="n">
        <v>39.1642929292929</v>
      </c>
      <c r="S285" s="775" t="n">
        <v>60</v>
      </c>
      <c r="T285" s="776" t="n">
        <v>39.5092549668874</v>
      </c>
    </row>
    <row r="286" customFormat="false" ht="12.75" hidden="false" customHeight="false" outlineLevel="0" collapsed="false">
      <c r="A286" s="759"/>
      <c r="B286" s="769" t="s">
        <v>1605</v>
      </c>
      <c r="C286" s="770" t="s">
        <v>1129</v>
      </c>
      <c r="D286" s="777" t="s">
        <v>1130</v>
      </c>
      <c r="E286" s="772" t="n">
        <v>21</v>
      </c>
      <c r="F286" s="250" t="n">
        <v>87</v>
      </c>
      <c r="G286" s="251" t="n">
        <v>0</v>
      </c>
      <c r="H286" s="773" t="n">
        <v>87</v>
      </c>
      <c r="I286" s="250" t="n">
        <v>1203</v>
      </c>
      <c r="J286" s="251" t="n">
        <v>0</v>
      </c>
      <c r="K286" s="773" t="n">
        <v>1203</v>
      </c>
      <c r="L286" s="250" t="n">
        <v>50870.77</v>
      </c>
      <c r="M286" s="251" t="n">
        <v>0</v>
      </c>
      <c r="N286" s="773" t="n">
        <v>50870.77</v>
      </c>
      <c r="O286" s="774" t="n">
        <v>13.8275862068966</v>
      </c>
      <c r="P286" s="775" t="n">
        <v>0</v>
      </c>
      <c r="Q286" s="776" t="n">
        <v>13.8275862068966</v>
      </c>
      <c r="R286" s="774" t="n">
        <v>42.2865918536991</v>
      </c>
      <c r="S286" s="775" t="n">
        <v>0</v>
      </c>
      <c r="T286" s="776" t="n">
        <v>42.2865918536991</v>
      </c>
    </row>
    <row r="287" customFormat="false" ht="12.75" hidden="false" customHeight="false" outlineLevel="0" collapsed="false">
      <c r="A287" s="759"/>
      <c r="B287" s="769" t="s">
        <v>1606</v>
      </c>
      <c r="C287" s="770" t="s">
        <v>1607</v>
      </c>
      <c r="D287" s="777" t="s">
        <v>1608</v>
      </c>
      <c r="E287" s="772" t="n">
        <v>27</v>
      </c>
      <c r="F287" s="250" t="n">
        <v>37</v>
      </c>
      <c r="G287" s="251" t="n">
        <v>0</v>
      </c>
      <c r="H287" s="773" t="n">
        <v>37</v>
      </c>
      <c r="I287" s="250" t="n">
        <v>354</v>
      </c>
      <c r="J287" s="251" t="n">
        <v>0</v>
      </c>
      <c r="K287" s="773" t="n">
        <v>354</v>
      </c>
      <c r="L287" s="250" t="n">
        <v>11841.42</v>
      </c>
      <c r="M287" s="251" t="n">
        <v>0</v>
      </c>
      <c r="N287" s="773" t="n">
        <v>11841.42</v>
      </c>
      <c r="O287" s="774" t="n">
        <v>9.56756756756757</v>
      </c>
      <c r="P287" s="775" t="n">
        <v>0</v>
      </c>
      <c r="Q287" s="776" t="n">
        <v>9.56756756756757</v>
      </c>
      <c r="R287" s="774" t="n">
        <v>33.4503389830509</v>
      </c>
      <c r="S287" s="775" t="n">
        <v>0</v>
      </c>
      <c r="T287" s="776" t="n">
        <v>33.4503389830509</v>
      </c>
    </row>
    <row r="288" customFormat="false" ht="12.75" hidden="false" customHeight="false" outlineLevel="0" collapsed="false">
      <c r="A288" s="759"/>
      <c r="B288" s="769" t="s">
        <v>1609</v>
      </c>
      <c r="C288" s="770" t="s">
        <v>1610</v>
      </c>
      <c r="D288" s="777" t="s">
        <v>1611</v>
      </c>
      <c r="E288" s="772" t="n">
        <v>23</v>
      </c>
      <c r="F288" s="250" t="n">
        <v>70</v>
      </c>
      <c r="G288" s="251" t="n">
        <v>1</v>
      </c>
      <c r="H288" s="773" t="n">
        <v>71</v>
      </c>
      <c r="I288" s="250" t="n">
        <v>714</v>
      </c>
      <c r="J288" s="251" t="n">
        <v>12</v>
      </c>
      <c r="K288" s="773" t="n">
        <v>726</v>
      </c>
      <c r="L288" s="250" t="n">
        <v>23653.85</v>
      </c>
      <c r="M288" s="251" t="n">
        <v>480</v>
      </c>
      <c r="N288" s="773" t="n">
        <v>24133.85</v>
      </c>
      <c r="O288" s="774" t="n">
        <v>10.2</v>
      </c>
      <c r="P288" s="775" t="n">
        <v>12</v>
      </c>
      <c r="Q288" s="776" t="n">
        <v>10.2253521126761</v>
      </c>
      <c r="R288" s="774" t="n">
        <v>33.1286414565826</v>
      </c>
      <c r="S288" s="775" t="n">
        <v>40</v>
      </c>
      <c r="T288" s="776" t="n">
        <v>33.242217630854</v>
      </c>
    </row>
    <row r="289" customFormat="false" ht="13.5" hidden="false" customHeight="false" outlineLevel="0" collapsed="false">
      <c r="A289" s="759"/>
      <c r="B289" s="769" t="s">
        <v>1612</v>
      </c>
      <c r="C289" s="770" t="s">
        <v>858</v>
      </c>
      <c r="D289" s="777" t="s">
        <v>1613</v>
      </c>
      <c r="E289" s="772" t="n">
        <v>64</v>
      </c>
      <c r="F289" s="250" t="n">
        <v>197</v>
      </c>
      <c r="G289" s="251" t="n">
        <v>1</v>
      </c>
      <c r="H289" s="773" t="n">
        <v>198</v>
      </c>
      <c r="I289" s="250" t="n">
        <v>2599</v>
      </c>
      <c r="J289" s="251" t="n">
        <v>10</v>
      </c>
      <c r="K289" s="773" t="n">
        <v>2609</v>
      </c>
      <c r="L289" s="250" t="n">
        <v>113854.59</v>
      </c>
      <c r="M289" s="251" t="n">
        <v>600</v>
      </c>
      <c r="N289" s="773" t="n">
        <v>114454.59</v>
      </c>
      <c r="O289" s="774" t="n">
        <v>13.1928934010152</v>
      </c>
      <c r="P289" s="775" t="n">
        <v>10</v>
      </c>
      <c r="Q289" s="776" t="n">
        <v>13.1767676767677</v>
      </c>
      <c r="R289" s="774" t="n">
        <v>43.807075798384</v>
      </c>
      <c r="S289" s="775" t="n">
        <v>60</v>
      </c>
      <c r="T289" s="776" t="n">
        <v>43.8691414334994</v>
      </c>
    </row>
    <row r="290" customFormat="false" ht="13.5" hidden="false" customHeight="false" outlineLevel="0" collapsed="false">
      <c r="A290" s="816"/>
      <c r="B290" s="796" t="s">
        <v>1614</v>
      </c>
      <c r="C290" s="797"/>
      <c r="D290" s="798" t="s">
        <v>1615</v>
      </c>
      <c r="E290" s="799" t="n">
        <v>418</v>
      </c>
      <c r="F290" s="799" t="n">
        <v>1321</v>
      </c>
      <c r="G290" s="800" t="n">
        <v>10</v>
      </c>
      <c r="H290" s="801" t="n">
        <v>1331</v>
      </c>
      <c r="I290" s="799" t="n">
        <v>15971</v>
      </c>
      <c r="J290" s="799" t="n">
        <v>121</v>
      </c>
      <c r="K290" s="799" t="n">
        <v>16092</v>
      </c>
      <c r="L290" s="799" t="n">
        <v>659729.2</v>
      </c>
      <c r="M290" s="799" t="n">
        <v>5846.49</v>
      </c>
      <c r="N290" s="799" t="n">
        <v>665575.69</v>
      </c>
      <c r="O290" s="802" t="n">
        <v>12.0900832702498</v>
      </c>
      <c r="P290" s="803" t="n">
        <v>12.1</v>
      </c>
      <c r="Q290" s="804" t="n">
        <v>12.0901577761082</v>
      </c>
      <c r="R290" s="802" t="n">
        <v>41.3079456514933</v>
      </c>
      <c r="S290" s="805" t="n">
        <v>48.3180991735537</v>
      </c>
      <c r="T290" s="804" t="n">
        <v>41.3606568481233</v>
      </c>
    </row>
    <row r="291" customFormat="false" ht="12.75" hidden="false" customHeight="false" outlineLevel="0" collapsed="false">
      <c r="A291" s="759"/>
      <c r="B291" s="769" t="s">
        <v>1616</v>
      </c>
      <c r="C291" s="770" t="s">
        <v>1617</v>
      </c>
      <c r="D291" s="777" t="s">
        <v>1618</v>
      </c>
      <c r="E291" s="772" t="n">
        <v>249</v>
      </c>
      <c r="F291" s="250" t="n">
        <v>858</v>
      </c>
      <c r="G291" s="251" t="n">
        <v>4</v>
      </c>
      <c r="H291" s="773" t="n">
        <v>862</v>
      </c>
      <c r="I291" s="250" t="n">
        <v>11136</v>
      </c>
      <c r="J291" s="251" t="n">
        <v>40</v>
      </c>
      <c r="K291" s="773" t="n">
        <v>11176</v>
      </c>
      <c r="L291" s="250" t="n">
        <v>494839.68</v>
      </c>
      <c r="M291" s="251" t="n">
        <v>1429.5</v>
      </c>
      <c r="N291" s="773" t="n">
        <v>496269.18</v>
      </c>
      <c r="O291" s="774" t="n">
        <v>12.979020979021</v>
      </c>
      <c r="P291" s="775" t="n">
        <v>10</v>
      </c>
      <c r="Q291" s="776" t="n">
        <v>12.9651972157773</v>
      </c>
      <c r="R291" s="774" t="n">
        <v>44.4360344827586</v>
      </c>
      <c r="S291" s="775" t="n">
        <v>35.7375</v>
      </c>
      <c r="T291" s="776" t="n">
        <v>44.4049015748031</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20</v>
      </c>
      <c r="F295" s="250" t="n">
        <v>328</v>
      </c>
      <c r="G295" s="251" t="n">
        <v>3</v>
      </c>
      <c r="H295" s="773" t="n">
        <v>331</v>
      </c>
      <c r="I295" s="250" t="n">
        <v>4582</v>
      </c>
      <c r="J295" s="251" t="n">
        <v>50</v>
      </c>
      <c r="K295" s="773" t="n">
        <v>4632</v>
      </c>
      <c r="L295" s="250" t="n">
        <v>163404.24</v>
      </c>
      <c r="M295" s="251" t="n">
        <v>1775</v>
      </c>
      <c r="N295" s="773" t="n">
        <v>165179.24</v>
      </c>
      <c r="O295" s="774" t="n">
        <v>13.969512195122</v>
      </c>
      <c r="P295" s="775" t="n">
        <v>16.6666666666667</v>
      </c>
      <c r="Q295" s="776" t="n">
        <v>13.9939577039275</v>
      </c>
      <c r="R295" s="774" t="n">
        <v>35.6622086425142</v>
      </c>
      <c r="S295" s="775" t="n">
        <v>35.5</v>
      </c>
      <c r="T295" s="776" t="n">
        <v>35.6604576856649</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42</v>
      </c>
      <c r="F298" s="250" t="n">
        <v>500</v>
      </c>
      <c r="G298" s="251" t="n">
        <v>3</v>
      </c>
      <c r="H298" s="773" t="n">
        <v>503</v>
      </c>
      <c r="I298" s="250" t="n">
        <v>6578</v>
      </c>
      <c r="J298" s="251" t="n">
        <v>51</v>
      </c>
      <c r="K298" s="773" t="n">
        <v>6629</v>
      </c>
      <c r="L298" s="250" t="n">
        <v>306532.81</v>
      </c>
      <c r="M298" s="251" t="n">
        <v>1626.5</v>
      </c>
      <c r="N298" s="773" t="n">
        <v>308159.31</v>
      </c>
      <c r="O298" s="774" t="n">
        <v>13.156</v>
      </c>
      <c r="P298" s="775" t="n">
        <v>17</v>
      </c>
      <c r="Q298" s="776" t="n">
        <v>13.1789264413519</v>
      </c>
      <c r="R298" s="774" t="n">
        <v>46.5996974764366</v>
      </c>
      <c r="S298" s="775" t="n">
        <v>31.8921568627451</v>
      </c>
      <c r="T298" s="776" t="n">
        <v>46.4865454819732</v>
      </c>
    </row>
    <row r="299" customFormat="false" ht="12.75" hidden="false" customHeight="false" outlineLevel="0" collapsed="false">
      <c r="A299" s="759"/>
      <c r="B299" s="769" t="s">
        <v>1634</v>
      </c>
      <c r="C299" s="770" t="s">
        <v>1635</v>
      </c>
      <c r="D299" s="839" t="s">
        <v>1636</v>
      </c>
      <c r="E299" s="772" t="n">
        <v>146</v>
      </c>
      <c r="F299" s="250" t="n">
        <v>530</v>
      </c>
      <c r="G299" s="251" t="n">
        <v>5</v>
      </c>
      <c r="H299" s="773" t="n">
        <v>535</v>
      </c>
      <c r="I299" s="250" t="n">
        <v>7918</v>
      </c>
      <c r="J299" s="251" t="n">
        <v>81</v>
      </c>
      <c r="K299" s="773" t="n">
        <v>7999</v>
      </c>
      <c r="L299" s="250" t="n">
        <v>292027.32</v>
      </c>
      <c r="M299" s="251" t="n">
        <v>3586.06</v>
      </c>
      <c r="N299" s="773" t="n">
        <v>295613.38</v>
      </c>
      <c r="O299" s="774" t="n">
        <v>14.9396226415094</v>
      </c>
      <c r="P299" s="775" t="n">
        <v>16.2</v>
      </c>
      <c r="Q299" s="776" t="n">
        <v>14.9514018691589</v>
      </c>
      <c r="R299" s="774" t="n">
        <v>36.881449861076</v>
      </c>
      <c r="S299" s="775" t="n">
        <v>44.2723456790123</v>
      </c>
      <c r="T299" s="776" t="n">
        <v>36.9562920365046</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42</v>
      </c>
      <c r="F301" s="250" t="n">
        <v>241</v>
      </c>
      <c r="G301" s="251" t="n">
        <v>1</v>
      </c>
      <c r="H301" s="773" t="n">
        <v>242</v>
      </c>
      <c r="I301" s="250" t="n">
        <v>3288</v>
      </c>
      <c r="J301" s="251" t="n">
        <v>15</v>
      </c>
      <c r="K301" s="773" t="n">
        <v>3303</v>
      </c>
      <c r="L301" s="250" t="n">
        <v>145799.13</v>
      </c>
      <c r="M301" s="251" t="n">
        <v>863.85</v>
      </c>
      <c r="N301" s="773" t="n">
        <v>146662.98</v>
      </c>
      <c r="O301" s="774" t="n">
        <v>13.643153526971</v>
      </c>
      <c r="P301" s="775" t="n">
        <v>15</v>
      </c>
      <c r="Q301" s="776" t="n">
        <v>13.6487603305785</v>
      </c>
      <c r="R301" s="774" t="n">
        <v>44.3428010948905</v>
      </c>
      <c r="S301" s="775" t="n">
        <v>57.59</v>
      </c>
      <c r="T301" s="776" t="n">
        <v>44.4029609445958</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217</v>
      </c>
      <c r="F305" s="799" t="n">
        <v>3778</v>
      </c>
      <c r="G305" s="800" t="n">
        <v>26</v>
      </c>
      <c r="H305" s="801" t="n">
        <v>3804</v>
      </c>
      <c r="I305" s="799" t="n">
        <v>49473</v>
      </c>
      <c r="J305" s="799" t="n">
        <v>358</v>
      </c>
      <c r="K305" s="799" t="n">
        <v>49831</v>
      </c>
      <c r="L305" s="799" t="n">
        <v>2062332.38</v>
      </c>
      <c r="M305" s="799" t="n">
        <v>15127.4</v>
      </c>
      <c r="N305" s="799" t="n">
        <v>2077459.78</v>
      </c>
      <c r="O305" s="802" t="n">
        <v>13.0950238221281</v>
      </c>
      <c r="P305" s="803" t="n">
        <v>13.7692307692308</v>
      </c>
      <c r="Q305" s="804" t="n">
        <v>13.0996319663512</v>
      </c>
      <c r="R305" s="802" t="n">
        <v>41.686018232167</v>
      </c>
      <c r="S305" s="805" t="n">
        <v>42.2553072625698</v>
      </c>
      <c r="T305" s="804" t="n">
        <v>41.6901081655997</v>
      </c>
    </row>
    <row r="306" customFormat="false" ht="12.75" hidden="false" customHeight="false" outlineLevel="0" collapsed="false">
      <c r="A306" s="759"/>
      <c r="B306" s="806" t="s">
        <v>1651</v>
      </c>
      <c r="C306" s="807" t="s">
        <v>1652</v>
      </c>
      <c r="D306" s="840" t="s">
        <v>1653</v>
      </c>
      <c r="E306" s="772" t="n">
        <v>217</v>
      </c>
      <c r="F306" s="250" t="n">
        <v>638</v>
      </c>
      <c r="G306" s="251" t="n">
        <v>7</v>
      </c>
      <c r="H306" s="773" t="n">
        <v>645</v>
      </c>
      <c r="I306" s="250" t="n">
        <v>9490</v>
      </c>
      <c r="J306" s="251" t="n">
        <v>99</v>
      </c>
      <c r="K306" s="773" t="n">
        <v>9589</v>
      </c>
      <c r="L306" s="250" t="n">
        <v>363778.43</v>
      </c>
      <c r="M306" s="251" t="n">
        <v>3459.77</v>
      </c>
      <c r="N306" s="773" t="n">
        <v>367238.2</v>
      </c>
      <c r="O306" s="774" t="n">
        <v>14.8746081504702</v>
      </c>
      <c r="P306" s="775" t="n">
        <v>14.1428571428571</v>
      </c>
      <c r="Q306" s="776" t="n">
        <v>14.8666666666667</v>
      </c>
      <c r="R306" s="774" t="n">
        <v>38.3328166491043</v>
      </c>
      <c r="S306" s="775" t="n">
        <v>34.9471717171717</v>
      </c>
      <c r="T306" s="776" t="n">
        <v>38.2978621336949</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7</v>
      </c>
      <c r="F309" s="250" t="n">
        <v>59</v>
      </c>
      <c r="G309" s="251" t="n">
        <v>0</v>
      </c>
      <c r="H309" s="773" t="n">
        <v>59</v>
      </c>
      <c r="I309" s="250" t="n">
        <v>920</v>
      </c>
      <c r="J309" s="251" t="n">
        <v>0</v>
      </c>
      <c r="K309" s="773" t="n">
        <v>920</v>
      </c>
      <c r="L309" s="250" t="n">
        <v>34092.71</v>
      </c>
      <c r="M309" s="251" t="n">
        <v>0</v>
      </c>
      <c r="N309" s="773" t="n">
        <v>34092.71</v>
      </c>
      <c r="O309" s="774" t="n">
        <v>15.5932203389831</v>
      </c>
      <c r="P309" s="775" t="n">
        <v>0</v>
      </c>
      <c r="Q309" s="776" t="n">
        <v>15.5932203389831</v>
      </c>
      <c r="R309" s="774" t="n">
        <v>37.0572934782609</v>
      </c>
      <c r="S309" s="775" t="n">
        <v>0</v>
      </c>
      <c r="T309" s="776" t="n">
        <v>37.0572934782609</v>
      </c>
    </row>
    <row r="310" customFormat="false" ht="12.75" hidden="false" customHeight="false" outlineLevel="0" collapsed="false">
      <c r="A310" s="759"/>
      <c r="B310" s="769" t="s">
        <v>1663</v>
      </c>
      <c r="C310" s="770" t="s">
        <v>1664</v>
      </c>
      <c r="D310" s="777" t="s">
        <v>1665</v>
      </c>
      <c r="E310" s="772" t="n">
        <v>62</v>
      </c>
      <c r="F310" s="250" t="n">
        <v>434</v>
      </c>
      <c r="G310" s="251" t="n">
        <v>2</v>
      </c>
      <c r="H310" s="773" t="n">
        <v>436</v>
      </c>
      <c r="I310" s="250" t="n">
        <v>7042</v>
      </c>
      <c r="J310" s="251" t="n">
        <v>20</v>
      </c>
      <c r="K310" s="773" t="n">
        <v>7062</v>
      </c>
      <c r="L310" s="250" t="n">
        <v>336182.04</v>
      </c>
      <c r="M310" s="251" t="n">
        <v>830.4</v>
      </c>
      <c r="N310" s="773" t="n">
        <v>337012.44</v>
      </c>
      <c r="O310" s="774" t="n">
        <v>16.2258064516129</v>
      </c>
      <c r="P310" s="775" t="n">
        <v>10</v>
      </c>
      <c r="Q310" s="776" t="n">
        <v>16.197247706422</v>
      </c>
      <c r="R310" s="774" t="n">
        <v>47.739568304459</v>
      </c>
      <c r="S310" s="775" t="n">
        <v>41.52</v>
      </c>
      <c r="T310" s="776" t="n">
        <v>47.7219541206457</v>
      </c>
    </row>
    <row r="311" customFormat="false" ht="12.75" hidden="false" customHeight="false" outlineLevel="0" collapsed="false">
      <c r="A311" s="759"/>
      <c r="B311" s="769" t="s">
        <v>1666</v>
      </c>
      <c r="C311" s="770" t="s">
        <v>1667</v>
      </c>
      <c r="D311" s="777" t="s">
        <v>1668</v>
      </c>
      <c r="E311" s="772" t="n">
        <v>25</v>
      </c>
      <c r="F311" s="250" t="n">
        <v>65</v>
      </c>
      <c r="G311" s="251" t="n">
        <v>0</v>
      </c>
      <c r="H311" s="773" t="n">
        <v>65</v>
      </c>
      <c r="I311" s="250" t="n">
        <v>606</v>
      </c>
      <c r="J311" s="251" t="n">
        <v>0</v>
      </c>
      <c r="K311" s="773" t="n">
        <v>606</v>
      </c>
      <c r="L311" s="250" t="n">
        <v>26063.38</v>
      </c>
      <c r="M311" s="251" t="n">
        <v>0</v>
      </c>
      <c r="N311" s="773" t="n">
        <v>26063.38</v>
      </c>
      <c r="O311" s="774" t="n">
        <v>9.32307692307692</v>
      </c>
      <c r="P311" s="775" t="n">
        <v>0</v>
      </c>
      <c r="Q311" s="776" t="n">
        <v>9.32307692307692</v>
      </c>
      <c r="R311" s="774" t="n">
        <v>43.0088778877888</v>
      </c>
      <c r="S311" s="775" t="n">
        <v>0</v>
      </c>
      <c r="T311" s="776" t="n">
        <v>43.0088778877888</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41</v>
      </c>
      <c r="F313" s="799" t="n">
        <v>1196</v>
      </c>
      <c r="G313" s="838" t="n">
        <v>9</v>
      </c>
      <c r="H313" s="800" t="n">
        <v>1205</v>
      </c>
      <c r="I313" s="801" t="n">
        <v>18058</v>
      </c>
      <c r="J313" s="799" t="n">
        <v>119</v>
      </c>
      <c r="K313" s="799" t="n">
        <v>18177</v>
      </c>
      <c r="L313" s="799" t="n">
        <v>760116.56</v>
      </c>
      <c r="M313" s="799" t="n">
        <v>4290.17</v>
      </c>
      <c r="N313" s="799" t="n">
        <v>764406.73</v>
      </c>
      <c r="O313" s="802" t="n">
        <v>15.0986622073579</v>
      </c>
      <c r="P313" s="803" t="n">
        <v>13.2222222222222</v>
      </c>
      <c r="Q313" s="804" t="n">
        <v>15.0846473029046</v>
      </c>
      <c r="R313" s="802" t="n">
        <v>42.0930645697198</v>
      </c>
      <c r="S313" s="805" t="n">
        <v>36.0518487394958</v>
      </c>
      <c r="T313" s="804" t="n">
        <v>42.0535143312978</v>
      </c>
    </row>
    <row r="314" customFormat="false" ht="12.75" hidden="false" customHeight="false" outlineLevel="0" collapsed="false">
      <c r="A314" s="759"/>
      <c r="B314" s="806" t="s">
        <v>1673</v>
      </c>
      <c r="C314" s="807" t="s">
        <v>793</v>
      </c>
      <c r="D314" s="827" t="s">
        <v>1674</v>
      </c>
      <c r="E314" s="772" t="n">
        <v>159</v>
      </c>
      <c r="F314" s="250" t="n">
        <v>267</v>
      </c>
      <c r="G314" s="251" t="n">
        <v>3</v>
      </c>
      <c r="H314" s="773" t="n">
        <v>270</v>
      </c>
      <c r="I314" s="250" t="n">
        <v>3285</v>
      </c>
      <c r="J314" s="251" t="n">
        <v>29</v>
      </c>
      <c r="K314" s="773" t="n">
        <v>3314</v>
      </c>
      <c r="L314" s="250" t="n">
        <v>112049.09</v>
      </c>
      <c r="M314" s="251" t="n">
        <v>1359.2</v>
      </c>
      <c r="N314" s="773" t="n">
        <v>113408.29</v>
      </c>
      <c r="O314" s="774" t="n">
        <v>12.3033707865169</v>
      </c>
      <c r="P314" s="775" t="n">
        <v>9.66666666666667</v>
      </c>
      <c r="Q314" s="776" t="n">
        <v>12.2740740740741</v>
      </c>
      <c r="R314" s="774" t="n">
        <v>34.1093120243531</v>
      </c>
      <c r="S314" s="775" t="n">
        <v>46.8689655172414</v>
      </c>
      <c r="T314" s="776" t="n">
        <v>34.2209686179843</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43</v>
      </c>
      <c r="F318" s="250" t="n">
        <v>113</v>
      </c>
      <c r="G318" s="251" t="n">
        <v>1</v>
      </c>
      <c r="H318" s="773" t="n">
        <v>114</v>
      </c>
      <c r="I318" s="250" t="n">
        <v>1149</v>
      </c>
      <c r="J318" s="251" t="n">
        <v>10</v>
      </c>
      <c r="K318" s="773" t="n">
        <v>1159</v>
      </c>
      <c r="L318" s="250" t="n">
        <v>37598.96</v>
      </c>
      <c r="M318" s="251" t="n">
        <v>261.8</v>
      </c>
      <c r="N318" s="773" t="n">
        <v>37860.76</v>
      </c>
      <c r="O318" s="774" t="n">
        <v>10.1681415929204</v>
      </c>
      <c r="P318" s="775" t="n">
        <v>10</v>
      </c>
      <c r="Q318" s="776" t="n">
        <v>10.1666666666667</v>
      </c>
      <c r="R318" s="774" t="n">
        <v>32.7232027850305</v>
      </c>
      <c r="S318" s="775" t="n">
        <v>26.18</v>
      </c>
      <c r="T318" s="776" t="n">
        <v>32.6667471958585</v>
      </c>
    </row>
    <row r="319" customFormat="false" ht="12.75" hidden="false" customHeight="false" outlineLevel="0" collapsed="false">
      <c r="A319" s="759"/>
      <c r="B319" s="769" t="s">
        <v>1686</v>
      </c>
      <c r="C319" s="770" t="s">
        <v>1687</v>
      </c>
      <c r="D319" s="777" t="s">
        <v>1688</v>
      </c>
      <c r="E319" s="772" t="n">
        <v>37</v>
      </c>
      <c r="F319" s="250" t="n">
        <v>151</v>
      </c>
      <c r="G319" s="251" t="n">
        <v>0</v>
      </c>
      <c r="H319" s="773" t="n">
        <v>151</v>
      </c>
      <c r="I319" s="250" t="n">
        <v>2133</v>
      </c>
      <c r="J319" s="251" t="n">
        <v>0</v>
      </c>
      <c r="K319" s="773" t="n">
        <v>2133</v>
      </c>
      <c r="L319" s="250" t="n">
        <v>106849.54</v>
      </c>
      <c r="M319" s="251" t="n">
        <v>0</v>
      </c>
      <c r="N319" s="773" t="n">
        <v>106849.54</v>
      </c>
      <c r="O319" s="774" t="n">
        <v>14.1258278145695</v>
      </c>
      <c r="P319" s="775" t="n">
        <v>0</v>
      </c>
      <c r="Q319" s="776" t="n">
        <v>14.1258278145695</v>
      </c>
      <c r="R319" s="774" t="n">
        <v>50.09354899203</v>
      </c>
      <c r="S319" s="775" t="n">
        <v>0</v>
      </c>
      <c r="T319" s="776" t="n">
        <v>50.09354899203</v>
      </c>
    </row>
    <row r="320" customFormat="false" ht="12.75" hidden="false" customHeight="false" outlineLevel="0" collapsed="false">
      <c r="A320" s="759"/>
      <c r="B320" s="769" t="s">
        <v>1689</v>
      </c>
      <c r="C320" s="770" t="s">
        <v>1690</v>
      </c>
      <c r="D320" s="777" t="s">
        <v>1691</v>
      </c>
      <c r="E320" s="772" t="n">
        <v>49</v>
      </c>
      <c r="F320" s="250" t="n">
        <v>67</v>
      </c>
      <c r="G320" s="251" t="n">
        <v>2</v>
      </c>
      <c r="H320" s="773" t="n">
        <v>69</v>
      </c>
      <c r="I320" s="250" t="n">
        <v>841</v>
      </c>
      <c r="J320" s="251" t="n">
        <v>13</v>
      </c>
      <c r="K320" s="773" t="n">
        <v>854</v>
      </c>
      <c r="L320" s="250" t="n">
        <v>28335.04</v>
      </c>
      <c r="M320" s="251" t="n">
        <v>402.96</v>
      </c>
      <c r="N320" s="773" t="n">
        <v>28738</v>
      </c>
      <c r="O320" s="774" t="n">
        <v>12.5522388059701</v>
      </c>
      <c r="P320" s="775" t="n">
        <v>6.5</v>
      </c>
      <c r="Q320" s="776" t="n">
        <v>12.3768115942029</v>
      </c>
      <c r="R320" s="774" t="n">
        <v>33.6920808561237</v>
      </c>
      <c r="S320" s="775" t="n">
        <v>30.9969230769231</v>
      </c>
      <c r="T320" s="776" t="n">
        <v>33.6510538641686</v>
      </c>
    </row>
    <row r="321" customFormat="false" ht="12.75" hidden="false" customHeight="false" outlineLevel="0" collapsed="false">
      <c r="A321" s="759"/>
      <c r="B321" s="769" t="s">
        <v>1692</v>
      </c>
      <c r="C321" s="770" t="s">
        <v>1693</v>
      </c>
      <c r="D321" s="777" t="s">
        <v>1694</v>
      </c>
      <c r="E321" s="772" t="n">
        <v>81</v>
      </c>
      <c r="F321" s="250" t="n">
        <v>143</v>
      </c>
      <c r="G321" s="251" t="n">
        <v>3</v>
      </c>
      <c r="H321" s="773" t="n">
        <v>146</v>
      </c>
      <c r="I321" s="250" t="n">
        <v>1535</v>
      </c>
      <c r="J321" s="251" t="n">
        <v>32</v>
      </c>
      <c r="K321" s="773" t="n">
        <v>1567</v>
      </c>
      <c r="L321" s="250" t="n">
        <v>51621.47</v>
      </c>
      <c r="M321" s="251" t="n">
        <v>1008.64</v>
      </c>
      <c r="N321" s="773" t="n">
        <v>52630.11</v>
      </c>
      <c r="O321" s="774" t="n">
        <v>10.7342657342657</v>
      </c>
      <c r="P321" s="775" t="n">
        <v>10.6666666666667</v>
      </c>
      <c r="Q321" s="776" t="n">
        <v>10.7328767123288</v>
      </c>
      <c r="R321" s="774" t="n">
        <v>33.6296221498371</v>
      </c>
      <c r="S321" s="775" t="n">
        <v>31.52</v>
      </c>
      <c r="T321" s="776" t="n">
        <v>33.586541161455</v>
      </c>
    </row>
    <row r="322" customFormat="false" ht="12.75" hidden="false" customHeight="false" outlineLevel="0" collapsed="false">
      <c r="A322" s="759"/>
      <c r="B322" s="769" t="s">
        <v>1695</v>
      </c>
      <c r="C322" s="770" t="s">
        <v>1696</v>
      </c>
      <c r="D322" s="777" t="s">
        <v>1697</v>
      </c>
      <c r="E322" s="772" t="n">
        <v>177</v>
      </c>
      <c r="F322" s="250" t="n">
        <v>402</v>
      </c>
      <c r="G322" s="251" t="n">
        <v>5</v>
      </c>
      <c r="H322" s="773" t="n">
        <v>407</v>
      </c>
      <c r="I322" s="250" t="n">
        <v>5323</v>
      </c>
      <c r="J322" s="251" t="n">
        <v>54</v>
      </c>
      <c r="K322" s="773" t="n">
        <v>5377</v>
      </c>
      <c r="L322" s="250" t="n">
        <v>191644.27</v>
      </c>
      <c r="M322" s="251" t="n">
        <v>1689.04</v>
      </c>
      <c r="N322" s="773" t="n">
        <v>193333.31</v>
      </c>
      <c r="O322" s="774" t="n">
        <v>13.2412935323383</v>
      </c>
      <c r="P322" s="775" t="n">
        <v>10.8</v>
      </c>
      <c r="Q322" s="776" t="n">
        <v>13.2113022113022</v>
      </c>
      <c r="R322" s="774" t="n">
        <v>36.00305654706</v>
      </c>
      <c r="S322" s="775" t="n">
        <v>31.2785185185185</v>
      </c>
      <c r="T322" s="776" t="n">
        <v>35.9556090756928</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546</v>
      </c>
      <c r="F327" s="799" t="n">
        <v>1143</v>
      </c>
      <c r="G327" s="800" t="n">
        <v>14</v>
      </c>
      <c r="H327" s="801" t="n">
        <v>1157</v>
      </c>
      <c r="I327" s="799" t="n">
        <v>14266</v>
      </c>
      <c r="J327" s="799" t="n">
        <v>138</v>
      </c>
      <c r="K327" s="799" t="n">
        <v>14404</v>
      </c>
      <c r="L327" s="799" t="n">
        <v>528098.37</v>
      </c>
      <c r="M327" s="799" t="n">
        <v>4721.64</v>
      </c>
      <c r="N327" s="799" t="n">
        <v>532820.01</v>
      </c>
      <c r="O327" s="802" t="n">
        <v>12.4811898512686</v>
      </c>
      <c r="P327" s="803" t="n">
        <v>9.85714285714286</v>
      </c>
      <c r="Q327" s="804" t="n">
        <v>12.4494382022472</v>
      </c>
      <c r="R327" s="802" t="n">
        <v>37.0179706995654</v>
      </c>
      <c r="S327" s="805" t="n">
        <v>34.2147826086957</v>
      </c>
      <c r="T327" s="804" t="n">
        <v>36.9911142738129</v>
      </c>
    </row>
    <row r="328" customFormat="false" ht="12.75" hidden="false" customHeight="false" outlineLevel="0" collapsed="false">
      <c r="A328" s="842"/>
      <c r="B328" s="806" t="s">
        <v>1709</v>
      </c>
      <c r="C328" s="843" t="s">
        <v>1710</v>
      </c>
      <c r="D328" s="844" t="s">
        <v>1711</v>
      </c>
      <c r="E328" s="772" t="n">
        <v>146</v>
      </c>
      <c r="F328" s="250" t="n">
        <v>250</v>
      </c>
      <c r="G328" s="251" t="n">
        <v>7</v>
      </c>
      <c r="H328" s="773" t="n">
        <v>257</v>
      </c>
      <c r="I328" s="250" t="n">
        <v>3625</v>
      </c>
      <c r="J328" s="251" t="n">
        <v>117</v>
      </c>
      <c r="K328" s="773" t="n">
        <v>3742</v>
      </c>
      <c r="L328" s="250" t="n">
        <v>114511.49</v>
      </c>
      <c r="M328" s="251" t="n">
        <v>4042.6</v>
      </c>
      <c r="N328" s="773" t="n">
        <v>118554.09</v>
      </c>
      <c r="O328" s="774" t="n">
        <v>14.5</v>
      </c>
      <c r="P328" s="775" t="n">
        <v>16.7142857142857</v>
      </c>
      <c r="Q328" s="776" t="n">
        <v>14.5603112840467</v>
      </c>
      <c r="R328" s="774" t="n">
        <v>31.5893765517241</v>
      </c>
      <c r="S328" s="775" t="n">
        <v>34.5521367521368</v>
      </c>
      <c r="T328" s="776" t="n">
        <v>31.6820122928915</v>
      </c>
    </row>
    <row r="329" customFormat="false" ht="12.75" hidden="false" customHeight="false" outlineLevel="0" collapsed="false">
      <c r="A329" s="759"/>
      <c r="B329" s="769" t="s">
        <v>1712</v>
      </c>
      <c r="C329" s="770" t="s">
        <v>1713</v>
      </c>
      <c r="D329" s="777" t="s">
        <v>1714</v>
      </c>
      <c r="E329" s="772" t="n">
        <v>45</v>
      </c>
      <c r="F329" s="250" t="n">
        <v>85</v>
      </c>
      <c r="G329" s="251" t="n">
        <v>1</v>
      </c>
      <c r="H329" s="773" t="n">
        <v>86</v>
      </c>
      <c r="I329" s="250" t="n">
        <v>1277</v>
      </c>
      <c r="J329" s="251" t="n">
        <v>7</v>
      </c>
      <c r="K329" s="773" t="n">
        <v>1284</v>
      </c>
      <c r="L329" s="250" t="n">
        <v>45811.12</v>
      </c>
      <c r="M329" s="251" t="n">
        <v>219.94</v>
      </c>
      <c r="N329" s="773" t="n">
        <v>46031.06</v>
      </c>
      <c r="O329" s="774" t="n">
        <v>15.0235294117647</v>
      </c>
      <c r="P329" s="775" t="n">
        <v>7</v>
      </c>
      <c r="Q329" s="776" t="n">
        <v>14.9302325581395</v>
      </c>
      <c r="R329" s="774" t="n">
        <v>35.8740172278778</v>
      </c>
      <c r="S329" s="775" t="n">
        <v>31.42</v>
      </c>
      <c r="T329" s="776" t="n">
        <v>35.8497352024922</v>
      </c>
    </row>
    <row r="330" customFormat="false" ht="12.75" hidden="false" customHeight="false" outlineLevel="0" collapsed="false">
      <c r="A330" s="759"/>
      <c r="B330" s="769" t="s">
        <v>1715</v>
      </c>
      <c r="C330" s="770" t="s">
        <v>1716</v>
      </c>
      <c r="D330" s="777" t="s">
        <v>1717</v>
      </c>
      <c r="E330" s="772" t="n">
        <v>48</v>
      </c>
      <c r="F330" s="250" t="n">
        <v>84</v>
      </c>
      <c r="G330" s="251" t="n">
        <v>1</v>
      </c>
      <c r="H330" s="773" t="n">
        <v>85</v>
      </c>
      <c r="I330" s="250" t="n">
        <v>1152</v>
      </c>
      <c r="J330" s="251" t="n">
        <v>5</v>
      </c>
      <c r="K330" s="773" t="n">
        <v>1157</v>
      </c>
      <c r="L330" s="250" t="n">
        <v>41765.28</v>
      </c>
      <c r="M330" s="251" t="n">
        <v>144</v>
      </c>
      <c r="N330" s="773" t="n">
        <v>41909.28</v>
      </c>
      <c r="O330" s="774" t="n">
        <v>13.7142857142857</v>
      </c>
      <c r="P330" s="775" t="n">
        <v>5</v>
      </c>
      <c r="Q330" s="776" t="n">
        <v>13.6117647058824</v>
      </c>
      <c r="R330" s="774" t="n">
        <v>36.2545833333333</v>
      </c>
      <c r="S330" s="775" t="n">
        <v>28.8</v>
      </c>
      <c r="T330" s="776" t="n">
        <v>36.2223681936042</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44</v>
      </c>
      <c r="F332" s="250" t="n">
        <v>73</v>
      </c>
      <c r="G332" s="251" t="n">
        <v>1</v>
      </c>
      <c r="H332" s="773" t="n">
        <v>74</v>
      </c>
      <c r="I332" s="250" t="n">
        <v>835</v>
      </c>
      <c r="J332" s="251" t="n">
        <v>2</v>
      </c>
      <c r="K332" s="773" t="n">
        <v>837</v>
      </c>
      <c r="L332" s="250" t="n">
        <v>29366.3</v>
      </c>
      <c r="M332" s="251" t="n">
        <v>60.22</v>
      </c>
      <c r="N332" s="773" t="n">
        <v>29426.52</v>
      </c>
      <c r="O332" s="774" t="n">
        <v>11.4383561643836</v>
      </c>
      <c r="P332" s="775" t="n">
        <v>2</v>
      </c>
      <c r="Q332" s="776" t="n">
        <v>11.3108108108108</v>
      </c>
      <c r="R332" s="774" t="n">
        <v>35.1692215568862</v>
      </c>
      <c r="S332" s="775" t="n">
        <v>30.11</v>
      </c>
      <c r="T332" s="776" t="n">
        <v>35.157132616487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83</v>
      </c>
      <c r="F338" s="799" t="n">
        <v>492</v>
      </c>
      <c r="G338" s="251" t="n">
        <v>10</v>
      </c>
      <c r="H338" s="801" t="n">
        <v>502</v>
      </c>
      <c r="I338" s="799" t="n">
        <v>6889</v>
      </c>
      <c r="J338" s="799" t="n">
        <v>131</v>
      </c>
      <c r="K338" s="799" t="n">
        <v>7020</v>
      </c>
      <c r="L338" s="799" t="n">
        <v>231454.19</v>
      </c>
      <c r="M338" s="799" t="n">
        <v>4466.76</v>
      </c>
      <c r="N338" s="799" t="n">
        <v>235920.95</v>
      </c>
      <c r="O338" s="802" t="n">
        <v>14.0020325203252</v>
      </c>
      <c r="P338" s="803" t="n">
        <v>13.1</v>
      </c>
      <c r="Q338" s="804" t="n">
        <v>13.9840637450199</v>
      </c>
      <c r="R338" s="802" t="n">
        <v>33.5976469734359</v>
      </c>
      <c r="S338" s="805" t="n">
        <v>34.0974045801527</v>
      </c>
      <c r="T338" s="804" t="n">
        <v>33.6069729344729</v>
      </c>
    </row>
    <row r="339" customFormat="false" ht="12.75" hidden="false" customHeight="false" outlineLevel="0" collapsed="false">
      <c r="A339" s="759"/>
      <c r="B339" s="806" t="s">
        <v>1733</v>
      </c>
      <c r="C339" s="807" t="s">
        <v>861</v>
      </c>
      <c r="D339" s="827" t="s">
        <v>1734</v>
      </c>
      <c r="E339" s="772" t="n">
        <v>258</v>
      </c>
      <c r="F339" s="250" t="n">
        <v>845</v>
      </c>
      <c r="G339" s="251" t="n">
        <v>3</v>
      </c>
      <c r="H339" s="773" t="n">
        <v>848</v>
      </c>
      <c r="I339" s="250" t="n">
        <v>12083</v>
      </c>
      <c r="J339" s="251" t="n">
        <v>32</v>
      </c>
      <c r="K339" s="773" t="n">
        <v>12115</v>
      </c>
      <c r="L339" s="250" t="n">
        <v>427977.91</v>
      </c>
      <c r="M339" s="251" t="n">
        <v>995.94</v>
      </c>
      <c r="N339" s="773" t="n">
        <v>428973.85</v>
      </c>
      <c r="O339" s="774" t="n">
        <v>14.2994082840237</v>
      </c>
      <c r="P339" s="775" t="n">
        <v>10.6666666666667</v>
      </c>
      <c r="Q339" s="776" t="n">
        <v>14.2865566037736</v>
      </c>
      <c r="R339" s="774" t="n">
        <v>35.4198386162377</v>
      </c>
      <c r="S339" s="775" t="n">
        <v>31.123125</v>
      </c>
      <c r="T339" s="776" t="n">
        <v>35.4084894758564</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93</v>
      </c>
      <c r="F341" s="250" t="n">
        <v>566</v>
      </c>
      <c r="G341" s="251" t="n">
        <v>4</v>
      </c>
      <c r="H341" s="773" t="n">
        <v>570</v>
      </c>
      <c r="I341" s="250" t="n">
        <v>7791</v>
      </c>
      <c r="J341" s="251" t="n">
        <v>42</v>
      </c>
      <c r="K341" s="773" t="n">
        <v>7833</v>
      </c>
      <c r="L341" s="250" t="n">
        <v>248012.73</v>
      </c>
      <c r="M341" s="251" t="n">
        <v>1266.32</v>
      </c>
      <c r="N341" s="773" t="n">
        <v>249279.05</v>
      </c>
      <c r="O341" s="774" t="n">
        <v>13.7650176678445</v>
      </c>
      <c r="P341" s="775" t="n">
        <v>10.5</v>
      </c>
      <c r="Q341" s="776" t="n">
        <v>13.7421052631579</v>
      </c>
      <c r="R341" s="774" t="n">
        <v>31.8332345013477</v>
      </c>
      <c r="S341" s="775" t="n">
        <v>30.1504761904762</v>
      </c>
      <c r="T341" s="776" t="n">
        <v>31.8242116685816</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51</v>
      </c>
      <c r="F343" s="799" t="n">
        <v>1411</v>
      </c>
      <c r="G343" s="800" t="n">
        <v>7</v>
      </c>
      <c r="H343" s="801" t="n">
        <v>1418</v>
      </c>
      <c r="I343" s="799" t="n">
        <v>19874</v>
      </c>
      <c r="J343" s="799" t="n">
        <v>74</v>
      </c>
      <c r="K343" s="799" t="n">
        <v>19948</v>
      </c>
      <c r="L343" s="799" t="n">
        <v>675990.64</v>
      </c>
      <c r="M343" s="799" t="n">
        <v>2262.26</v>
      </c>
      <c r="N343" s="799" t="n">
        <v>678252.9</v>
      </c>
      <c r="O343" s="802" t="n">
        <v>14.0850460666194</v>
      </c>
      <c r="P343" s="803" t="n">
        <v>10.5714285714286</v>
      </c>
      <c r="Q343" s="804" t="n">
        <v>14.0677009873061</v>
      </c>
      <c r="R343" s="802" t="n">
        <v>34.0138190600785</v>
      </c>
      <c r="S343" s="805" t="n">
        <v>30.5710810810811</v>
      </c>
      <c r="T343" s="804" t="n">
        <v>34.0010477240826</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4555</v>
      </c>
      <c r="F345" s="799" t="n">
        <v>43629</v>
      </c>
      <c r="G345" s="800" t="n">
        <v>408</v>
      </c>
      <c r="H345" s="801" t="n">
        <v>44037</v>
      </c>
      <c r="I345" s="799" t="n">
        <v>577613</v>
      </c>
      <c r="J345" s="799" t="n">
        <v>5646</v>
      </c>
      <c r="K345" s="799" t="n">
        <v>583259</v>
      </c>
      <c r="L345" s="799" t="n">
        <v>22352913.57</v>
      </c>
      <c r="M345" s="799" t="n">
        <v>208175.68</v>
      </c>
      <c r="N345" s="799" t="n">
        <v>22561089.25</v>
      </c>
      <c r="O345" s="802" t="n">
        <v>13.2391986981136</v>
      </c>
      <c r="P345" s="803" t="n">
        <v>13.8382352941176</v>
      </c>
      <c r="Q345" s="804" t="n">
        <v>13.2447487340191</v>
      </c>
      <c r="R345" s="802" t="n">
        <v>38.6987716169823</v>
      </c>
      <c r="S345" s="805" t="n">
        <v>36.871356712717</v>
      </c>
      <c r="T345" s="804" t="n">
        <v>38.6810820750301</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5</v>
      </c>
      <c r="D10" s="873" t="n">
        <v>31</v>
      </c>
      <c r="E10" s="874" t="n">
        <v>1182.76</v>
      </c>
      <c r="F10" s="875" t="n">
        <v>6.2</v>
      </c>
      <c r="G10" s="876" t="n">
        <v>38.1535483870968</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19</v>
      </c>
      <c r="D12" s="873" t="n">
        <v>1574</v>
      </c>
      <c r="E12" s="874" t="n">
        <v>53203.67</v>
      </c>
      <c r="F12" s="878" t="n">
        <v>13.2268907563025</v>
      </c>
      <c r="G12" s="879" t="n">
        <v>33.8015692503177</v>
      </c>
      <c r="J12" s="266" t="n">
        <v>38.6810820750302</v>
      </c>
      <c r="K12" s="266" t="n">
        <v>15.0107834053943</v>
      </c>
    </row>
    <row r="13" customFormat="false" ht="13.5" hidden="false" customHeight="false" outlineLevel="0" collapsed="false">
      <c r="A13" s="0" t="n">
        <v>20</v>
      </c>
      <c r="B13" s="877" t="s">
        <v>191</v>
      </c>
      <c r="C13" s="283" t="n">
        <v>717</v>
      </c>
      <c r="D13" s="873" t="n">
        <v>9448</v>
      </c>
      <c r="E13" s="874" t="n">
        <v>338815.81</v>
      </c>
      <c r="F13" s="878" t="n">
        <v>13.1771269177127</v>
      </c>
      <c r="G13" s="879" t="n">
        <v>35.8611145215919</v>
      </c>
      <c r="J13" s="266" t="n">
        <v>38.6810820750302</v>
      </c>
      <c r="K13" s="266" t="n">
        <v>15.0107834053943</v>
      </c>
    </row>
    <row r="14" customFormat="false" ht="13.5" hidden="false" customHeight="false" outlineLevel="0" collapsed="false">
      <c r="A14" s="0" t="n">
        <v>25</v>
      </c>
      <c r="B14" s="877" t="s">
        <v>194</v>
      </c>
      <c r="C14" s="283" t="n">
        <v>1261</v>
      </c>
      <c r="D14" s="873" t="n">
        <v>17877</v>
      </c>
      <c r="E14" s="874" t="n">
        <v>654119.54</v>
      </c>
      <c r="F14" s="878" t="n">
        <v>14.1768437747819</v>
      </c>
      <c r="G14" s="879" t="n">
        <v>36.5900061531577</v>
      </c>
      <c r="J14" s="266" t="n">
        <v>38.6810820750302</v>
      </c>
      <c r="K14" s="266" t="n">
        <v>15.0107834053943</v>
      </c>
    </row>
    <row r="15" customFormat="false" ht="13.5" hidden="false" customHeight="false" outlineLevel="0" collapsed="false">
      <c r="A15" s="0" t="n">
        <v>30</v>
      </c>
      <c r="B15" s="877" t="s">
        <v>196</v>
      </c>
      <c r="C15" s="283" t="n">
        <v>2742</v>
      </c>
      <c r="D15" s="873" t="n">
        <v>39721</v>
      </c>
      <c r="E15" s="874" t="n">
        <v>1478897.61</v>
      </c>
      <c r="F15" s="878" t="n">
        <v>14.4861415025529</v>
      </c>
      <c r="G15" s="879" t="n">
        <v>37.2321343873517</v>
      </c>
      <c r="J15" s="266" t="n">
        <v>38.6810820750302</v>
      </c>
      <c r="K15" s="266" t="n">
        <v>15.0107834053943</v>
      </c>
    </row>
    <row r="16" customFormat="false" ht="13.5" hidden="false" customHeight="false" outlineLevel="0" collapsed="false">
      <c r="A16" s="0" t="n">
        <v>35</v>
      </c>
      <c r="B16" s="877" t="s">
        <v>199</v>
      </c>
      <c r="C16" s="283" t="n">
        <v>5604</v>
      </c>
      <c r="D16" s="873" t="n">
        <v>83601</v>
      </c>
      <c r="E16" s="874" t="n">
        <v>3180580.51</v>
      </c>
      <c r="F16" s="878" t="n">
        <v>14.9180942184154</v>
      </c>
      <c r="G16" s="879" t="n">
        <v>38.0447663305463</v>
      </c>
      <c r="J16" s="266" t="n">
        <v>38.6810820750302</v>
      </c>
      <c r="K16" s="266" t="n">
        <v>15.0107834053943</v>
      </c>
    </row>
    <row r="17" customFormat="false" ht="13.5" hidden="false" customHeight="false" outlineLevel="0" collapsed="false">
      <c r="A17" s="0" t="n">
        <v>40</v>
      </c>
      <c r="B17" s="877" t="s">
        <v>202</v>
      </c>
      <c r="C17" s="283" t="n">
        <v>7209</v>
      </c>
      <c r="D17" s="873" t="n">
        <v>107767</v>
      </c>
      <c r="E17" s="874" t="n">
        <v>4083473.95</v>
      </c>
      <c r="F17" s="878" t="n">
        <v>14.9489526980164</v>
      </c>
      <c r="G17" s="879" t="n">
        <v>37.8916917980458</v>
      </c>
      <c r="J17" s="266" t="n">
        <v>38.6810820750302</v>
      </c>
      <c r="K17" s="266" t="n">
        <v>15.0107834053943</v>
      </c>
    </row>
    <row r="18" customFormat="false" ht="13.5" hidden="false" customHeight="false" outlineLevel="0" collapsed="false">
      <c r="A18" s="0" t="n">
        <v>45</v>
      </c>
      <c r="B18" s="877" t="s">
        <v>205</v>
      </c>
      <c r="C18" s="283" t="n">
        <v>7436</v>
      </c>
      <c r="D18" s="873" t="n">
        <v>111730</v>
      </c>
      <c r="E18" s="874" t="n">
        <v>4384637.68</v>
      </c>
      <c r="F18" s="878" t="n">
        <v>15.0255513717052</v>
      </c>
      <c r="G18" s="879" t="n">
        <v>39.2431547480533</v>
      </c>
      <c r="J18" s="266" t="n">
        <v>38.6810820750302</v>
      </c>
      <c r="K18" s="266" t="n">
        <v>15.0107834053943</v>
      </c>
    </row>
    <row r="19" customFormat="false" ht="13.5" hidden="false" customHeight="false" outlineLevel="0" collapsed="false">
      <c r="A19" s="0" t="n">
        <v>50</v>
      </c>
      <c r="B19" s="877" t="s">
        <v>206</v>
      </c>
      <c r="C19" s="283" t="n">
        <v>6651</v>
      </c>
      <c r="D19" s="873" t="n">
        <v>100858</v>
      </c>
      <c r="E19" s="874" t="n">
        <v>3978588.66</v>
      </c>
      <c r="F19" s="878" t="n">
        <v>15.1643361900466</v>
      </c>
      <c r="G19" s="879" t="n">
        <v>39.4474276705864</v>
      </c>
      <c r="J19" s="266" t="n">
        <v>38.6810820750302</v>
      </c>
      <c r="K19" s="266" t="n">
        <v>15.0107834053943</v>
      </c>
    </row>
    <row r="20" customFormat="false" ht="13.5" hidden="false" customHeight="false" outlineLevel="0" collapsed="false">
      <c r="A20" s="0" t="n">
        <v>55</v>
      </c>
      <c r="B20" s="877" t="s">
        <v>207</v>
      </c>
      <c r="C20" s="283" t="n">
        <v>5385</v>
      </c>
      <c r="D20" s="873" t="n">
        <v>83306</v>
      </c>
      <c r="E20" s="874" t="n">
        <v>3322631.19000001</v>
      </c>
      <c r="F20" s="878" t="n">
        <v>15.4700092850511</v>
      </c>
      <c r="G20" s="879" t="n">
        <v>39.8846564473149</v>
      </c>
      <c r="J20" s="266" t="n">
        <v>38.6810820750302</v>
      </c>
      <c r="K20" s="266" t="n">
        <v>15.0107834053943</v>
      </c>
    </row>
    <row r="21" customFormat="false" ht="13.5" hidden="false" customHeight="false" outlineLevel="0" collapsed="false">
      <c r="A21" s="0" t="n">
        <v>60</v>
      </c>
      <c r="B21" s="877" t="s">
        <v>208</v>
      </c>
      <c r="C21" s="283" t="n">
        <v>1483</v>
      </c>
      <c r="D21" s="873" t="n">
        <v>23489</v>
      </c>
      <c r="E21" s="874" t="n">
        <v>928039.080000001</v>
      </c>
      <c r="F21" s="878" t="n">
        <v>15.8388401888065</v>
      </c>
      <c r="G21" s="879" t="n">
        <v>39.5095184980204</v>
      </c>
      <c r="J21" s="266" t="n">
        <v>38.6810820750302</v>
      </c>
      <c r="K21" s="266" t="n">
        <v>15.0107834053943</v>
      </c>
    </row>
    <row r="22" customFormat="false" ht="13.5" hidden="false" customHeight="false" outlineLevel="0" collapsed="false">
      <c r="A22" s="0" t="n">
        <v>65</v>
      </c>
      <c r="B22" s="877" t="s">
        <v>209</v>
      </c>
      <c r="C22" s="283" t="n">
        <v>223</v>
      </c>
      <c r="D22" s="873" t="n">
        <v>3570</v>
      </c>
      <c r="E22" s="874" t="n">
        <v>142090.83</v>
      </c>
      <c r="F22" s="878" t="n">
        <v>16.0089686098655</v>
      </c>
      <c r="G22" s="879" t="n">
        <v>39.8013529411765</v>
      </c>
      <c r="J22" s="266" t="n">
        <v>38.6810820750302</v>
      </c>
      <c r="K22" s="266" t="n">
        <v>15.0107834053943</v>
      </c>
    </row>
    <row r="23" customFormat="false" ht="12.75" hidden="false" customHeight="false" outlineLevel="0" collapsed="false">
      <c r="A23" s="0" t="n">
        <v>70</v>
      </c>
      <c r="B23" s="880" t="s">
        <v>1766</v>
      </c>
      <c r="C23" s="283" t="n">
        <v>21</v>
      </c>
      <c r="D23" s="873" t="n">
        <v>287</v>
      </c>
      <c r="E23" s="874" t="n">
        <v>14827.96</v>
      </c>
      <c r="F23" s="878" t="n">
        <v>13.6666666666667</v>
      </c>
      <c r="G23" s="879" t="n">
        <v>51.6653658536585</v>
      </c>
      <c r="J23" s="266" t="n">
        <v>38.6810820750302</v>
      </c>
      <c r="K23" s="266" t="n">
        <v>15.0107834053943</v>
      </c>
    </row>
    <row r="24" customFormat="false" ht="26.25" hidden="false" customHeight="false" outlineLevel="0" collapsed="false">
      <c r="B24" s="881" t="s">
        <v>1767</v>
      </c>
      <c r="C24" s="882" t="n">
        <v>38856</v>
      </c>
      <c r="D24" s="883" t="n">
        <v>583259</v>
      </c>
      <c r="E24" s="884" t="n">
        <v>22561089.25</v>
      </c>
      <c r="F24" s="885" t="n">
        <v>15.0107834053943</v>
      </c>
      <c r="G24" s="886" t="n">
        <v>38.6810820750302</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31134</v>
      </c>
      <c r="F34" s="116" t="n">
        <v>725719</v>
      </c>
      <c r="G34" s="117" t="n">
        <v>1656853</v>
      </c>
      <c r="H34" s="105" t="s">
        <v>53</v>
      </c>
      <c r="I34" s="104" t="s">
        <v>54</v>
      </c>
      <c r="J34" s="103" t="s">
        <v>55</v>
      </c>
    </row>
    <row r="35" customFormat="false" ht="25.5" hidden="false" customHeight="false" outlineLevel="0" collapsed="false">
      <c r="B35" s="103"/>
      <c r="C35" s="104"/>
      <c r="D35" s="89" t="s">
        <v>46</v>
      </c>
      <c r="E35" s="118" t="n">
        <v>22.9143904099732</v>
      </c>
      <c r="F35" s="119" t="n">
        <v>22.493036560983</v>
      </c>
      <c r="G35" s="120" t="n">
        <v>22.7298330026864</v>
      </c>
      <c r="H35" s="89" t="s">
        <v>56</v>
      </c>
      <c r="I35" s="104"/>
      <c r="J35" s="103"/>
    </row>
    <row r="36" customFormat="false" ht="19.5" hidden="false" customHeight="true" outlineLevel="0" collapsed="false">
      <c r="B36" s="103"/>
      <c r="C36" s="104"/>
      <c r="D36" s="93" t="s">
        <v>47</v>
      </c>
      <c r="E36" s="118" t="n">
        <v>52.0908788811142</v>
      </c>
      <c r="F36" s="119" t="n">
        <v>45.741319442309</v>
      </c>
      <c r="G36" s="121" t="n">
        <v>49.3386791237508</v>
      </c>
      <c r="H36" s="93" t="s">
        <v>57</v>
      </c>
      <c r="I36" s="104"/>
      <c r="J36" s="103"/>
    </row>
    <row r="37" customFormat="false" ht="26.25" hidden="false" customHeight="true" outlineLevel="0" collapsed="false">
      <c r="B37" s="103"/>
      <c r="C37" s="104"/>
      <c r="D37" s="97" t="s">
        <v>48</v>
      </c>
      <c r="E37" s="122" t="n">
        <v>1193.63073548048</v>
      </c>
      <c r="F37" s="123" t="n">
        <v>1028.86117056346</v>
      </c>
      <c r="G37" s="124" t="n">
        <v>1121.45993705599</v>
      </c>
      <c r="H37" s="97" t="s">
        <v>58</v>
      </c>
      <c r="I37" s="104"/>
      <c r="J37" s="103"/>
    </row>
    <row r="38" customFormat="false" ht="39" hidden="false" customHeight="true" outlineLevel="0" collapsed="false">
      <c r="B38" s="103"/>
      <c r="C38" s="109" t="s">
        <v>49</v>
      </c>
      <c r="D38" s="85" t="s">
        <v>45</v>
      </c>
      <c r="E38" s="125" t="n">
        <v>302458</v>
      </c>
      <c r="F38" s="126" t="n">
        <v>373787</v>
      </c>
      <c r="G38" s="127" t="n">
        <v>676245</v>
      </c>
      <c r="H38" s="105" t="s">
        <v>53</v>
      </c>
      <c r="I38" s="109" t="s">
        <v>59</v>
      </c>
      <c r="J38" s="103"/>
    </row>
    <row r="39" customFormat="false" ht="25.5" hidden="false" customHeight="false" outlineLevel="0" collapsed="false">
      <c r="B39" s="103"/>
      <c r="C39" s="109"/>
      <c r="D39" s="89" t="s">
        <v>46</v>
      </c>
      <c r="E39" s="118" t="n">
        <v>15.5984599514643</v>
      </c>
      <c r="F39" s="119" t="n">
        <v>17.0687477092569</v>
      </c>
      <c r="G39" s="120" t="n">
        <v>16.4111453689122</v>
      </c>
      <c r="H39" s="89" t="s">
        <v>56</v>
      </c>
      <c r="I39" s="109"/>
      <c r="J39" s="103"/>
    </row>
    <row r="40" customFormat="false" ht="20.25" hidden="false" customHeight="true" outlineLevel="0" collapsed="false">
      <c r="B40" s="103"/>
      <c r="C40" s="109"/>
      <c r="D40" s="93" t="s">
        <v>47</v>
      </c>
      <c r="E40" s="128" t="n">
        <v>23.4803249765414</v>
      </c>
      <c r="F40" s="129" t="n">
        <v>22.8336888917967</v>
      </c>
      <c r="G40" s="121" t="n">
        <v>23.1085819513612</v>
      </c>
      <c r="H40" s="93" t="s">
        <v>60</v>
      </c>
      <c r="I40" s="109"/>
      <c r="J40" s="103"/>
    </row>
    <row r="41" customFormat="false" ht="27.75" hidden="false" customHeight="true" outlineLevel="0" collapsed="false">
      <c r="B41" s="103"/>
      <c r="C41" s="109"/>
      <c r="D41" s="97" t="s">
        <v>48</v>
      </c>
      <c r="E41" s="122" t="n">
        <v>366.256908793949</v>
      </c>
      <c r="F41" s="123" t="n">
        <v>389.742474965739</v>
      </c>
      <c r="G41" s="124" t="n">
        <v>379.238297673209</v>
      </c>
      <c r="H41" s="93" t="s">
        <v>58</v>
      </c>
      <c r="I41" s="109"/>
      <c r="J41" s="103"/>
    </row>
    <row r="42" customFormat="false" ht="38.25" hidden="false" customHeight="true" outlineLevel="0" collapsed="false">
      <c r="B42" s="103"/>
      <c r="C42" s="110" t="s">
        <v>61</v>
      </c>
      <c r="D42" s="85" t="s">
        <v>45</v>
      </c>
      <c r="E42" s="130" t="n">
        <v>1232309</v>
      </c>
      <c r="F42" s="126" t="n">
        <v>1098165</v>
      </c>
      <c r="G42" s="131" t="n">
        <v>2330474</v>
      </c>
      <c r="H42" s="85" t="s">
        <v>53</v>
      </c>
      <c r="I42" s="110" t="s">
        <v>62</v>
      </c>
      <c r="J42" s="103"/>
    </row>
    <row r="43" customFormat="false" ht="27.75" hidden="false" customHeight="true" outlineLevel="0" collapsed="false">
      <c r="B43" s="103"/>
      <c r="C43" s="110"/>
      <c r="D43" s="89" t="s">
        <v>46</v>
      </c>
      <c r="E43" s="118" t="n">
        <v>21.1434843046671</v>
      </c>
      <c r="F43" s="119" t="n">
        <v>20.6750542951196</v>
      </c>
      <c r="G43" s="132" t="n">
        <v>20.9227509081843</v>
      </c>
      <c r="H43" s="89" t="s">
        <v>56</v>
      </c>
      <c r="I43" s="110"/>
      <c r="J43" s="103"/>
    </row>
    <row r="44" customFormat="false" ht="20.25" hidden="false" customHeight="true" outlineLevel="0" collapsed="false">
      <c r="B44" s="103"/>
      <c r="C44" s="110"/>
      <c r="D44" s="93" t="s">
        <v>47</v>
      </c>
      <c r="E44" s="128" t="n">
        <v>46.909434832624</v>
      </c>
      <c r="F44" s="129" t="n">
        <v>39.3034361727732</v>
      </c>
      <c r="G44" s="133" t="n">
        <v>43.3677700368908</v>
      </c>
      <c r="H44" s="93" t="s">
        <v>57</v>
      </c>
      <c r="I44" s="110"/>
      <c r="J44" s="103"/>
    </row>
    <row r="45" customFormat="false" ht="27" hidden="false" customHeight="true" outlineLevel="0" collapsed="false">
      <c r="B45" s="103"/>
      <c r="C45" s="110"/>
      <c r="D45" s="111" t="s">
        <v>48</v>
      </c>
      <c r="E45" s="134" t="n">
        <v>991.82889912439</v>
      </c>
      <c r="F45" s="135" t="n">
        <v>812.600676856853</v>
      </c>
      <c r="G45" s="136" t="n">
        <v>907.37304992528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6" activeCellId="0" sqref="A36:B3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20774</v>
      </c>
      <c r="D11" s="171" t="n">
        <v>942567</v>
      </c>
      <c r="E11" s="171" t="n">
        <v>1963341</v>
      </c>
      <c r="F11" s="172" t="n">
        <v>89.2712583742631</v>
      </c>
      <c r="G11" s="173" t="n">
        <v>20575</v>
      </c>
      <c r="H11" s="173" t="n">
        <v>246</v>
      </c>
      <c r="I11" s="174" t="n">
        <v>20821</v>
      </c>
      <c r="J11" s="175" t="n">
        <v>53.5850319127033</v>
      </c>
      <c r="K11" s="176" t="n">
        <v>1041349</v>
      </c>
      <c r="L11" s="177" t="n">
        <v>942813</v>
      </c>
      <c r="M11" s="178" t="n">
        <v>1984162</v>
      </c>
      <c r="N11" s="179" t="n">
        <v>0.886517192293292</v>
      </c>
    </row>
    <row r="12" customFormat="false" ht="13.15" hidden="false" customHeight="true" outlineLevel="0" collapsed="false">
      <c r="A12" s="168" t="s">
        <v>92</v>
      </c>
      <c r="B12" s="180" t="s">
        <v>93</v>
      </c>
      <c r="C12" s="181" t="n">
        <v>66262</v>
      </c>
      <c r="D12" s="182" t="n">
        <v>49918</v>
      </c>
      <c r="E12" s="182" t="n">
        <v>116180</v>
      </c>
      <c r="F12" s="183" t="n">
        <v>5.28259471886029</v>
      </c>
      <c r="G12" s="184" t="n">
        <v>15606</v>
      </c>
      <c r="H12" s="185" t="n">
        <v>110</v>
      </c>
      <c r="I12" s="174" t="n">
        <v>15716</v>
      </c>
      <c r="J12" s="175" t="n">
        <v>40.4467778464072</v>
      </c>
      <c r="K12" s="176" t="n">
        <v>81868</v>
      </c>
      <c r="L12" s="177" t="n">
        <v>50028</v>
      </c>
      <c r="M12" s="178" t="n">
        <v>131896</v>
      </c>
      <c r="N12" s="179" t="n">
        <v>0.0589307080746008</v>
      </c>
      <c r="P12" s="143" t="s">
        <v>92</v>
      </c>
      <c r="Q12" s="143" t="n">
        <v>51.93</v>
      </c>
      <c r="R12" s="143" t="s">
        <v>92</v>
      </c>
      <c r="S12" s="143" t="n">
        <v>53.24</v>
      </c>
      <c r="T12" s="143" t="s">
        <v>92</v>
      </c>
      <c r="U12" s="143" t="n">
        <v>49.93</v>
      </c>
    </row>
    <row r="13" customFormat="false" ht="13.15" hidden="false" customHeight="true" outlineLevel="0" collapsed="false">
      <c r="A13" s="168" t="s">
        <v>94</v>
      </c>
      <c r="B13" s="180" t="s">
        <v>95</v>
      </c>
      <c r="C13" s="181" t="n">
        <v>15884</v>
      </c>
      <c r="D13" s="182" t="n">
        <v>91</v>
      </c>
      <c r="E13" s="182" t="n">
        <v>15975</v>
      </c>
      <c r="F13" s="183" t="n">
        <v>0.726368141106844</v>
      </c>
      <c r="G13" s="186" t="n">
        <v>235</v>
      </c>
      <c r="H13" s="187" t="n">
        <v>0</v>
      </c>
      <c r="I13" s="174" t="n">
        <v>235</v>
      </c>
      <c r="J13" s="175" t="n">
        <v>0.604797199917645</v>
      </c>
      <c r="K13" s="176" t="n">
        <v>16119</v>
      </c>
      <c r="L13" s="177" t="n">
        <v>91</v>
      </c>
      <c r="M13" s="178" t="n">
        <v>16210</v>
      </c>
      <c r="N13" s="179" t="n">
        <v>0.00724257580130768</v>
      </c>
      <c r="P13" s="143" t="s">
        <v>94</v>
      </c>
      <c r="Q13" s="143" t="n">
        <v>6.38</v>
      </c>
      <c r="R13" s="143" t="s">
        <v>94</v>
      </c>
      <c r="S13" s="143" t="n">
        <v>10.48</v>
      </c>
      <c r="T13" s="143" t="s">
        <v>94</v>
      </c>
      <c r="U13" s="143" t="n">
        <v>0.09</v>
      </c>
    </row>
    <row r="14" customFormat="false" ht="13.15" hidden="false" customHeight="true" outlineLevel="0" collapsed="false">
      <c r="A14" s="168" t="s">
        <v>96</v>
      </c>
      <c r="B14" s="180" t="s">
        <v>97</v>
      </c>
      <c r="C14" s="181" t="n">
        <v>5330</v>
      </c>
      <c r="D14" s="182" t="n">
        <v>9117</v>
      </c>
      <c r="E14" s="182" t="n">
        <v>14447</v>
      </c>
      <c r="F14" s="183" t="n">
        <v>0.656891426264199</v>
      </c>
      <c r="G14" s="186" t="n">
        <v>107</v>
      </c>
      <c r="H14" s="187" t="n">
        <v>1</v>
      </c>
      <c r="I14" s="174" t="n">
        <v>108</v>
      </c>
      <c r="J14" s="175" t="n">
        <v>0.277949351451513</v>
      </c>
      <c r="K14" s="176" t="n">
        <v>5437</v>
      </c>
      <c r="L14" s="177" t="n">
        <v>9118</v>
      </c>
      <c r="M14" s="178" t="n">
        <v>14555</v>
      </c>
      <c r="N14" s="179" t="n">
        <v>0.00650312713066214</v>
      </c>
      <c r="P14" s="143" t="s">
        <v>96</v>
      </c>
      <c r="Q14" s="143" t="n">
        <v>5.73</v>
      </c>
      <c r="R14" s="143" t="s">
        <v>96</v>
      </c>
      <c r="S14" s="143" t="n">
        <v>3.54</v>
      </c>
      <c r="T14" s="143" t="s">
        <v>96</v>
      </c>
      <c r="U14" s="143" t="n">
        <v>9.1</v>
      </c>
    </row>
    <row r="15" customFormat="false" ht="13.15" hidden="false" customHeight="true" outlineLevel="0" collapsed="false">
      <c r="A15" s="168" t="s">
        <v>98</v>
      </c>
      <c r="B15" s="180" t="s">
        <v>99</v>
      </c>
      <c r="C15" s="181" t="n">
        <v>4784</v>
      </c>
      <c r="D15" s="182" t="n">
        <v>6808</v>
      </c>
      <c r="E15" s="182" t="n">
        <v>11592</v>
      </c>
      <c r="F15" s="183" t="n">
        <v>0.527077276476403</v>
      </c>
      <c r="G15" s="186" t="n">
        <v>599</v>
      </c>
      <c r="H15" s="188" t="n">
        <v>8</v>
      </c>
      <c r="I15" s="174" t="n">
        <v>607</v>
      </c>
      <c r="J15" s="175" t="n">
        <v>1.56217829936175</v>
      </c>
      <c r="K15" s="176" t="n">
        <v>5383</v>
      </c>
      <c r="L15" s="177" t="n">
        <v>6816</v>
      </c>
      <c r="M15" s="178" t="n">
        <v>12199</v>
      </c>
      <c r="N15" s="179" t="n">
        <v>0.00545047391734438</v>
      </c>
      <c r="P15" s="143" t="s">
        <v>98</v>
      </c>
      <c r="Q15" s="143" t="n">
        <v>4.8</v>
      </c>
      <c r="R15" s="143" t="s">
        <v>98</v>
      </c>
      <c r="S15" s="143" t="n">
        <v>3.5</v>
      </c>
      <c r="T15" s="143" t="s">
        <v>98</v>
      </c>
      <c r="U15" s="143" t="n">
        <v>6.8</v>
      </c>
    </row>
    <row r="16" customFormat="false" ht="13.15" hidden="false" customHeight="true" outlineLevel="0" collapsed="false">
      <c r="A16" s="168" t="s">
        <v>100</v>
      </c>
      <c r="B16" s="180" t="s">
        <v>101</v>
      </c>
      <c r="C16" s="181" t="n">
        <v>8005</v>
      </c>
      <c r="D16" s="182" t="n">
        <v>92</v>
      </c>
      <c r="E16" s="182" t="n">
        <v>8097</v>
      </c>
      <c r="F16" s="183" t="n">
        <v>0.368162931990117</v>
      </c>
      <c r="G16" s="186" t="n">
        <v>13</v>
      </c>
      <c r="H16" s="187" t="n">
        <v>0</v>
      </c>
      <c r="I16" s="174" t="n">
        <v>13</v>
      </c>
      <c r="J16" s="175" t="n">
        <v>0.0334568663784229</v>
      </c>
      <c r="K16" s="176" t="n">
        <v>8018</v>
      </c>
      <c r="L16" s="177" t="n">
        <v>92</v>
      </c>
      <c r="M16" s="178" t="n">
        <v>8110</v>
      </c>
      <c r="N16" s="179" t="n">
        <v>0.00362352188455307</v>
      </c>
      <c r="P16" s="143" t="s">
        <v>100</v>
      </c>
      <c r="Q16" s="143" t="n">
        <v>3.19</v>
      </c>
      <c r="R16" s="143" t="s">
        <v>100</v>
      </c>
      <c r="S16" s="143" t="n">
        <v>5.21</v>
      </c>
      <c r="T16" s="143" t="s">
        <v>100</v>
      </c>
      <c r="U16" s="143" t="n">
        <v>0.09</v>
      </c>
    </row>
    <row r="17" customFormat="false" ht="13.15" hidden="false" customHeight="true" outlineLevel="0" collapsed="false">
      <c r="A17" s="168" t="s">
        <v>102</v>
      </c>
      <c r="B17" s="189" t="s">
        <v>103</v>
      </c>
      <c r="C17" s="181" t="n">
        <v>1449</v>
      </c>
      <c r="D17" s="182" t="n">
        <v>4848</v>
      </c>
      <c r="E17" s="182" t="n">
        <v>6297</v>
      </c>
      <c r="F17" s="183" t="n">
        <v>0.286318634400613</v>
      </c>
      <c r="G17" s="186" t="n">
        <v>110</v>
      </c>
      <c r="H17" s="187" t="n">
        <v>2</v>
      </c>
      <c r="I17" s="174" t="n">
        <v>112</v>
      </c>
      <c r="J17" s="175" t="n">
        <v>0.288243771875643</v>
      </c>
      <c r="K17" s="176" t="n">
        <v>1559</v>
      </c>
      <c r="L17" s="177" t="n">
        <v>4850</v>
      </c>
      <c r="M17" s="178" t="n">
        <v>6409</v>
      </c>
      <c r="N17" s="179" t="n">
        <v>0.00286352056203461</v>
      </c>
      <c r="P17" s="143" t="s">
        <v>102</v>
      </c>
      <c r="Q17" s="143" t="n">
        <v>2.52</v>
      </c>
      <c r="R17" s="143" t="s">
        <v>102</v>
      </c>
      <c r="S17" s="143" t="n">
        <v>1.01</v>
      </c>
      <c r="T17" s="143" t="s">
        <v>102</v>
      </c>
      <c r="U17" s="143" t="n">
        <v>4.84</v>
      </c>
    </row>
    <row r="18" customFormat="false" ht="13.15" hidden="false" customHeight="true" outlineLevel="0" collapsed="false">
      <c r="A18" s="168" t="s">
        <v>104</v>
      </c>
      <c r="B18" s="189" t="s">
        <v>105</v>
      </c>
      <c r="C18" s="181" t="n">
        <v>2373</v>
      </c>
      <c r="D18" s="182" t="n">
        <v>3572</v>
      </c>
      <c r="E18" s="182" t="n">
        <v>5945</v>
      </c>
      <c r="F18" s="183" t="n">
        <v>0.270313527316444</v>
      </c>
      <c r="G18" s="186" t="n">
        <v>223</v>
      </c>
      <c r="H18" s="187" t="n">
        <v>2</v>
      </c>
      <c r="I18" s="174" t="n">
        <v>225</v>
      </c>
      <c r="J18" s="175" t="n">
        <v>0.579061148857319</v>
      </c>
      <c r="K18" s="176" t="n">
        <v>2596</v>
      </c>
      <c r="L18" s="177" t="n">
        <v>3574</v>
      </c>
      <c r="M18" s="178" t="n">
        <v>6170</v>
      </c>
      <c r="N18" s="179" t="n">
        <v>0.00275673613165135</v>
      </c>
      <c r="P18" s="143" t="s">
        <v>104</v>
      </c>
      <c r="Q18" s="143" t="n">
        <v>2.43</v>
      </c>
      <c r="R18" s="143" t="s">
        <v>104</v>
      </c>
      <c r="S18" s="143" t="n">
        <v>1.69</v>
      </c>
      <c r="T18" s="143" t="s">
        <v>104</v>
      </c>
      <c r="U18" s="143" t="n">
        <v>3.57</v>
      </c>
    </row>
    <row r="19" customFormat="false" ht="13.15" hidden="false" customHeight="true" outlineLevel="0" collapsed="false">
      <c r="A19" s="168" t="s">
        <v>106</v>
      </c>
      <c r="B19" s="189" t="s">
        <v>107</v>
      </c>
      <c r="C19" s="181" t="n">
        <v>5248</v>
      </c>
      <c r="D19" s="182" t="n">
        <v>253</v>
      </c>
      <c r="E19" s="182" t="n">
        <v>5501</v>
      </c>
      <c r="F19" s="183" t="n">
        <v>0.250125267244366</v>
      </c>
      <c r="G19" s="186" t="n">
        <v>384</v>
      </c>
      <c r="H19" s="187" t="n">
        <v>1</v>
      </c>
      <c r="I19" s="174" t="n">
        <v>385</v>
      </c>
      <c r="J19" s="175" t="n">
        <v>0.990837965822524</v>
      </c>
      <c r="K19" s="176" t="n">
        <v>5632</v>
      </c>
      <c r="L19" s="177" t="n">
        <v>254</v>
      </c>
      <c r="M19" s="178" t="n">
        <v>5886</v>
      </c>
      <c r="N19" s="179" t="n">
        <v>0.00262984584617502</v>
      </c>
      <c r="P19" s="143" t="s">
        <v>106</v>
      </c>
      <c r="Q19" s="143" t="n">
        <v>2.32</v>
      </c>
      <c r="R19" s="143" t="s">
        <v>106</v>
      </c>
      <c r="S19" s="143" t="n">
        <v>3.66</v>
      </c>
      <c r="T19" s="143" t="s">
        <v>106</v>
      </c>
      <c r="U19" s="143" t="n">
        <v>0.25</v>
      </c>
    </row>
    <row r="20" customFormat="false" ht="13.15" hidden="false" customHeight="true" outlineLevel="0" collapsed="false">
      <c r="A20" s="168" t="s">
        <v>108</v>
      </c>
      <c r="B20" s="189" t="s">
        <v>109</v>
      </c>
      <c r="C20" s="181" t="n">
        <v>4836</v>
      </c>
      <c r="D20" s="182" t="n">
        <v>413</v>
      </c>
      <c r="E20" s="182" t="n">
        <v>5249</v>
      </c>
      <c r="F20" s="183" t="n">
        <v>0.238667065581836</v>
      </c>
      <c r="G20" s="186" t="n">
        <v>52</v>
      </c>
      <c r="H20" s="187" t="n">
        <v>0</v>
      </c>
      <c r="I20" s="174" t="n">
        <v>52</v>
      </c>
      <c r="J20" s="175" t="n">
        <v>0.133827465513692</v>
      </c>
      <c r="K20" s="176" t="n">
        <v>4888</v>
      </c>
      <c r="L20" s="177" t="n">
        <v>413</v>
      </c>
      <c r="M20" s="178" t="n">
        <v>5301</v>
      </c>
      <c r="N20" s="179" t="n">
        <v>0.00236846972996496</v>
      </c>
      <c r="P20" s="143" t="s">
        <v>108</v>
      </c>
      <c r="Q20" s="143" t="n">
        <v>2.09</v>
      </c>
      <c r="R20" s="143" t="s">
        <v>108</v>
      </c>
      <c r="S20" s="143" t="n">
        <v>3.18</v>
      </c>
      <c r="T20" s="143" t="s">
        <v>108</v>
      </c>
      <c r="U20" s="143" t="n">
        <v>0.41</v>
      </c>
    </row>
    <row r="21" customFormat="false" ht="13.15" hidden="false" customHeight="true" outlineLevel="0" collapsed="false">
      <c r="A21" s="168" t="s">
        <v>110</v>
      </c>
      <c r="B21" s="189" t="s">
        <v>111</v>
      </c>
      <c r="C21" s="181" t="n">
        <v>1143</v>
      </c>
      <c r="D21" s="182" t="n">
        <v>3588</v>
      </c>
      <c r="E21" s="182" t="n">
        <v>4731</v>
      </c>
      <c r="F21" s="183" t="n">
        <v>0.215114095497745</v>
      </c>
      <c r="G21" s="186" t="n">
        <v>65</v>
      </c>
      <c r="H21" s="188" t="n">
        <v>4</v>
      </c>
      <c r="I21" s="174" t="n">
        <v>69</v>
      </c>
      <c r="J21" s="175" t="n">
        <v>0.177578752316245</v>
      </c>
      <c r="K21" s="176" t="n">
        <v>1208</v>
      </c>
      <c r="L21" s="177" t="n">
        <v>3592</v>
      </c>
      <c r="M21" s="178" t="n">
        <v>4800</v>
      </c>
      <c r="N21" s="179" t="n">
        <v>0.00214462454326199</v>
      </c>
      <c r="P21" s="143" t="s">
        <v>110</v>
      </c>
      <c r="Q21" s="143" t="n">
        <v>1.89</v>
      </c>
      <c r="R21" s="143" t="s">
        <v>110</v>
      </c>
      <c r="S21" s="143" t="n">
        <v>0.79</v>
      </c>
      <c r="T21" s="143" t="s">
        <v>110</v>
      </c>
      <c r="U21" s="143" t="n">
        <v>3.58</v>
      </c>
    </row>
    <row r="22" customFormat="false" ht="13.15" hidden="false" customHeight="true" outlineLevel="0" collapsed="false">
      <c r="A22" s="168" t="s">
        <v>112</v>
      </c>
      <c r="B22" s="189" t="s">
        <v>113</v>
      </c>
      <c r="C22" s="181" t="n">
        <v>1028</v>
      </c>
      <c r="D22" s="182" t="n">
        <v>2270</v>
      </c>
      <c r="E22" s="182" t="n">
        <v>3298</v>
      </c>
      <c r="F22" s="183" t="n">
        <v>0.149956940805657</v>
      </c>
      <c r="G22" s="186" t="n">
        <v>113</v>
      </c>
      <c r="H22" s="187" t="n">
        <v>4</v>
      </c>
      <c r="I22" s="174" t="n">
        <v>117</v>
      </c>
      <c r="J22" s="175" t="n">
        <v>0.301111797405806</v>
      </c>
      <c r="K22" s="176" t="n">
        <v>1141</v>
      </c>
      <c r="L22" s="177" t="n">
        <v>2274</v>
      </c>
      <c r="M22" s="178" t="n">
        <v>3415</v>
      </c>
      <c r="N22" s="179" t="n">
        <v>0.00152581100317494</v>
      </c>
      <c r="P22" s="143" t="s">
        <v>112</v>
      </c>
      <c r="Q22" s="143" t="n">
        <v>1.34</v>
      </c>
      <c r="R22" s="143" t="s">
        <v>112</v>
      </c>
      <c r="S22" s="143" t="n">
        <v>0.74</v>
      </c>
      <c r="T22" s="143" t="s">
        <v>112</v>
      </c>
      <c r="U22" s="143" t="n">
        <v>2.27</v>
      </c>
    </row>
    <row r="23" customFormat="false" ht="13.15" hidden="false" customHeight="true" outlineLevel="0" collapsed="false">
      <c r="A23" s="168" t="s">
        <v>114</v>
      </c>
      <c r="B23" s="189" t="s">
        <v>115</v>
      </c>
      <c r="C23" s="181" t="n">
        <v>1194</v>
      </c>
      <c r="D23" s="182" t="n">
        <v>1802</v>
      </c>
      <c r="E23" s="182" t="n">
        <v>2996</v>
      </c>
      <c r="F23" s="183" t="n">
        <v>0.136225286432307</v>
      </c>
      <c r="G23" s="186" t="n">
        <v>5</v>
      </c>
      <c r="H23" s="187" t="n">
        <v>0</v>
      </c>
      <c r="I23" s="174" t="n">
        <v>5</v>
      </c>
      <c r="J23" s="175" t="n">
        <v>0.0128680255301627</v>
      </c>
      <c r="K23" s="176" t="n">
        <v>1199</v>
      </c>
      <c r="L23" s="177" t="n">
        <v>1802</v>
      </c>
      <c r="M23" s="178" t="n">
        <v>3001</v>
      </c>
      <c r="N23" s="179" t="n">
        <v>0.00134083713631859</v>
      </c>
      <c r="P23" s="143" t="s">
        <v>114</v>
      </c>
      <c r="Q23" s="143" t="n">
        <v>1.18</v>
      </c>
      <c r="R23" s="143" t="s">
        <v>114</v>
      </c>
      <c r="S23" s="143" t="n">
        <v>0.78</v>
      </c>
      <c r="T23" s="143" t="s">
        <v>114</v>
      </c>
      <c r="U23" s="143" t="n">
        <v>1.8</v>
      </c>
    </row>
    <row r="24" customFormat="false" ht="13.15" hidden="false" customHeight="true" outlineLevel="0" collapsed="false">
      <c r="A24" s="168" t="s">
        <v>116</v>
      </c>
      <c r="B24" s="189" t="s">
        <v>117</v>
      </c>
      <c r="C24" s="181" t="n">
        <v>1316</v>
      </c>
      <c r="D24" s="182" t="n">
        <v>1266</v>
      </c>
      <c r="E24" s="182" t="n">
        <v>2582</v>
      </c>
      <c r="F24" s="183" t="n">
        <v>0.117401097986721</v>
      </c>
      <c r="G24" s="186" t="n">
        <v>1</v>
      </c>
      <c r="H24" s="188" t="n">
        <v>0</v>
      </c>
      <c r="I24" s="174" t="n">
        <v>1</v>
      </c>
      <c r="J24" s="175" t="n">
        <v>0.00257360510603253</v>
      </c>
      <c r="K24" s="176" t="n">
        <v>1317</v>
      </c>
      <c r="L24" s="177" t="n">
        <v>1266</v>
      </c>
      <c r="M24" s="178" t="n">
        <v>2583</v>
      </c>
      <c r="N24" s="179" t="n">
        <v>0.00115407608234286</v>
      </c>
      <c r="P24" s="143" t="s">
        <v>116</v>
      </c>
      <c r="Q24" s="143" t="n">
        <v>1.02</v>
      </c>
      <c r="R24" s="143" t="s">
        <v>116</v>
      </c>
      <c r="S24" s="143" t="n">
        <v>0.86</v>
      </c>
      <c r="T24" s="143" t="s">
        <v>116</v>
      </c>
      <c r="U24" s="143" t="n">
        <v>1.26</v>
      </c>
    </row>
    <row r="25" customFormat="false" ht="13.15" hidden="false" customHeight="true" outlineLevel="0" collapsed="false">
      <c r="A25" s="168" t="s">
        <v>118</v>
      </c>
      <c r="B25" s="180" t="s">
        <v>119</v>
      </c>
      <c r="C25" s="181" t="n">
        <v>1146</v>
      </c>
      <c r="D25" s="182" t="n">
        <v>1435</v>
      </c>
      <c r="E25" s="182" t="n">
        <v>2581</v>
      </c>
      <c r="F25" s="183" t="n">
        <v>0.117355628932505</v>
      </c>
      <c r="G25" s="186" t="n">
        <v>0</v>
      </c>
      <c r="H25" s="187" t="n">
        <v>0</v>
      </c>
      <c r="I25" s="174" t="n">
        <v>0</v>
      </c>
      <c r="J25" s="175" t="n">
        <v>0</v>
      </c>
      <c r="K25" s="176" t="n">
        <v>1146</v>
      </c>
      <c r="L25" s="177" t="n">
        <v>1435</v>
      </c>
      <c r="M25" s="178" t="n">
        <v>2581</v>
      </c>
      <c r="N25" s="179" t="n">
        <v>0.00115318248878317</v>
      </c>
      <c r="P25" s="143" t="s">
        <v>118</v>
      </c>
      <c r="Q25" s="143" t="n">
        <v>1.02</v>
      </c>
      <c r="R25" s="143" t="s">
        <v>118</v>
      </c>
      <c r="S25" s="143" t="n">
        <v>0.75</v>
      </c>
      <c r="T25" s="143" t="s">
        <v>118</v>
      </c>
      <c r="U25" s="143" t="n">
        <v>1.43</v>
      </c>
    </row>
    <row r="26" customFormat="false" ht="13.15" hidden="false" customHeight="true" outlineLevel="0" collapsed="false">
      <c r="A26" s="168" t="s">
        <v>120</v>
      </c>
      <c r="B26" s="189" t="s">
        <v>121</v>
      </c>
      <c r="C26" s="181" t="n">
        <v>1350</v>
      </c>
      <c r="D26" s="182" t="n">
        <v>1048</v>
      </c>
      <c r="E26" s="182" t="n">
        <v>2398</v>
      </c>
      <c r="F26" s="183" t="n">
        <v>0.109034792010905</v>
      </c>
      <c r="G26" s="186" t="n">
        <v>1</v>
      </c>
      <c r="H26" s="188" t="n">
        <v>0</v>
      </c>
      <c r="I26" s="174" t="n">
        <v>1</v>
      </c>
      <c r="J26" s="175" t="n">
        <v>0.00257360510603253</v>
      </c>
      <c r="K26" s="176" t="n">
        <v>1351</v>
      </c>
      <c r="L26" s="177" t="n">
        <v>1048</v>
      </c>
      <c r="M26" s="178" t="n">
        <v>2399</v>
      </c>
      <c r="N26" s="179" t="n">
        <v>0.00107186547485115</v>
      </c>
      <c r="P26" s="143" t="s">
        <v>120</v>
      </c>
      <c r="Q26" s="143" t="n">
        <v>0.94</v>
      </c>
      <c r="R26" s="143" t="s">
        <v>120</v>
      </c>
      <c r="S26" s="143" t="n">
        <v>0.88</v>
      </c>
      <c r="T26" s="143" t="s">
        <v>120</v>
      </c>
      <c r="U26" s="143" t="n">
        <v>1.05</v>
      </c>
    </row>
    <row r="27" customFormat="false" ht="13.15" hidden="false" customHeight="true" outlineLevel="0" collapsed="false">
      <c r="A27" s="168" t="s">
        <v>122</v>
      </c>
      <c r="B27" s="189" t="s">
        <v>123</v>
      </c>
      <c r="C27" s="181" t="n">
        <v>660</v>
      </c>
      <c r="D27" s="182" t="n">
        <v>1513</v>
      </c>
      <c r="E27" s="182" t="n">
        <v>2173</v>
      </c>
      <c r="F27" s="183" t="n">
        <v>0.0988042548122173</v>
      </c>
      <c r="G27" s="186" t="n">
        <v>48</v>
      </c>
      <c r="H27" s="187" t="n">
        <v>1</v>
      </c>
      <c r="I27" s="174" t="n">
        <v>49</v>
      </c>
      <c r="J27" s="175" t="n">
        <v>0.126106650195594</v>
      </c>
      <c r="K27" s="176" t="n">
        <v>708</v>
      </c>
      <c r="L27" s="177" t="n">
        <v>1514</v>
      </c>
      <c r="M27" s="178" t="n">
        <v>2222</v>
      </c>
      <c r="N27" s="179" t="n">
        <v>0.000992782444818364</v>
      </c>
      <c r="P27" s="143" t="s">
        <v>122</v>
      </c>
      <c r="Q27" s="143" t="n">
        <v>0.87</v>
      </c>
      <c r="R27" s="143" t="s">
        <v>122</v>
      </c>
      <c r="S27" s="143" t="n">
        <v>0.46</v>
      </c>
      <c r="T27" s="143" t="s">
        <v>122</v>
      </c>
      <c r="U27" s="143" t="n">
        <v>1.51</v>
      </c>
    </row>
    <row r="28" customFormat="false" ht="13.15" hidden="false" customHeight="true" outlineLevel="0" collapsed="false">
      <c r="A28" s="168" t="s">
        <v>124</v>
      </c>
      <c r="B28" s="189" t="s">
        <v>125</v>
      </c>
      <c r="C28" s="181" t="n">
        <v>837</v>
      </c>
      <c r="D28" s="182" t="n">
        <v>1008</v>
      </c>
      <c r="E28" s="182" t="n">
        <v>1845</v>
      </c>
      <c r="F28" s="183" t="n">
        <v>0.0838904050292412</v>
      </c>
      <c r="G28" s="186" t="n">
        <v>48</v>
      </c>
      <c r="H28" s="187" t="n">
        <v>1</v>
      </c>
      <c r="I28" s="174" t="n">
        <v>49</v>
      </c>
      <c r="J28" s="175" t="n">
        <v>0.126106650195594</v>
      </c>
      <c r="K28" s="176" t="n">
        <v>885</v>
      </c>
      <c r="L28" s="177" t="n">
        <v>1009</v>
      </c>
      <c r="M28" s="178" t="n">
        <v>1894</v>
      </c>
      <c r="N28" s="179" t="n">
        <v>0.000846233101028794</v>
      </c>
      <c r="P28" s="143" t="s">
        <v>124</v>
      </c>
      <c r="Q28" s="143" t="n">
        <v>0.75</v>
      </c>
      <c r="R28" s="143" t="s">
        <v>124</v>
      </c>
      <c r="S28" s="143" t="n">
        <v>0.58</v>
      </c>
      <c r="T28" s="143" t="s">
        <v>124</v>
      </c>
      <c r="U28" s="143" t="n">
        <v>1.01</v>
      </c>
    </row>
    <row r="29" customFormat="false" ht="13.15" hidden="false" customHeight="true" outlineLevel="0" collapsed="false">
      <c r="A29" s="168" t="s">
        <v>126</v>
      </c>
      <c r="B29" s="180" t="s">
        <v>127</v>
      </c>
      <c r="C29" s="181" t="n">
        <v>602</v>
      </c>
      <c r="D29" s="182" t="n">
        <v>1149</v>
      </c>
      <c r="E29" s="182" t="n">
        <v>1751</v>
      </c>
      <c r="F29" s="183" t="n">
        <v>0.0796163139329004</v>
      </c>
      <c r="G29" s="186" t="n">
        <v>1</v>
      </c>
      <c r="H29" s="187" t="n">
        <v>1</v>
      </c>
      <c r="I29" s="174" t="n">
        <v>2</v>
      </c>
      <c r="J29" s="175" t="n">
        <v>0.00514721021206506</v>
      </c>
      <c r="K29" s="176" t="n">
        <v>603</v>
      </c>
      <c r="L29" s="177" t="n">
        <v>1150</v>
      </c>
      <c r="M29" s="178" t="n">
        <v>1753</v>
      </c>
      <c r="N29" s="179" t="n">
        <v>0.000783234755070473</v>
      </c>
      <c r="P29" s="143" t="s">
        <v>126</v>
      </c>
      <c r="Q29" s="143" t="n">
        <v>0.69</v>
      </c>
      <c r="R29" s="143" t="s">
        <v>126</v>
      </c>
      <c r="S29" s="143" t="n">
        <v>0.39</v>
      </c>
      <c r="T29" s="143" t="s">
        <v>126</v>
      </c>
      <c r="U29" s="143" t="n">
        <v>1.15</v>
      </c>
    </row>
    <row r="30" customFormat="false" ht="13.15" hidden="false" customHeight="true" outlineLevel="0" collapsed="false">
      <c r="A30" s="168" t="s">
        <v>128</v>
      </c>
      <c r="B30" s="189" t="s">
        <v>129</v>
      </c>
      <c r="C30" s="181" t="n">
        <v>1064</v>
      </c>
      <c r="D30" s="182" t="n">
        <v>669</v>
      </c>
      <c r="E30" s="182" t="n">
        <v>1733</v>
      </c>
      <c r="F30" s="183" t="n">
        <v>0.0787978709570054</v>
      </c>
      <c r="G30" s="186" t="n">
        <v>1</v>
      </c>
      <c r="H30" s="187" t="n">
        <v>0</v>
      </c>
      <c r="I30" s="174" t="n">
        <v>1</v>
      </c>
      <c r="J30" s="175" t="n">
        <v>0.00257360510603253</v>
      </c>
      <c r="K30" s="176" t="n">
        <v>1065</v>
      </c>
      <c r="L30" s="177" t="n">
        <v>669</v>
      </c>
      <c r="M30" s="178" t="n">
        <v>1734</v>
      </c>
      <c r="N30" s="179" t="n">
        <v>0.000774745616253395</v>
      </c>
      <c r="P30" s="143" t="s">
        <v>128</v>
      </c>
      <c r="Q30" s="143" t="n">
        <v>0.68</v>
      </c>
      <c r="R30" s="143" t="s">
        <v>128</v>
      </c>
      <c r="S30" s="143" t="n">
        <v>0.69</v>
      </c>
      <c r="T30" s="143" t="s">
        <v>128</v>
      </c>
      <c r="U30" s="143" t="n">
        <v>0.67</v>
      </c>
    </row>
    <row r="31" customFormat="false" ht="13.15" hidden="false" customHeight="true" outlineLevel="0" collapsed="false">
      <c r="A31" s="168" t="s">
        <v>130</v>
      </c>
      <c r="B31" s="180" t="s">
        <v>131</v>
      </c>
      <c r="C31" s="181" t="n">
        <v>866</v>
      </c>
      <c r="D31" s="182" t="n">
        <v>380</v>
      </c>
      <c r="E31" s="182" t="n">
        <v>1246</v>
      </c>
      <c r="F31" s="183" t="n">
        <v>0.056654441553623</v>
      </c>
      <c r="G31" s="186" t="n">
        <v>14</v>
      </c>
      <c r="H31" s="188" t="n">
        <v>0</v>
      </c>
      <c r="I31" s="174" t="n">
        <v>14</v>
      </c>
      <c r="J31" s="175" t="n">
        <v>0.0360304714844554</v>
      </c>
      <c r="K31" s="176" t="n">
        <v>880</v>
      </c>
      <c r="L31" s="177" t="n">
        <v>380</v>
      </c>
      <c r="M31" s="178" t="n">
        <v>1260</v>
      </c>
      <c r="N31" s="179" t="n">
        <v>0.000562963942606273</v>
      </c>
      <c r="P31" s="143" t="s">
        <v>130</v>
      </c>
      <c r="Q31" s="143" t="n">
        <v>0.5</v>
      </c>
      <c r="R31" s="143" t="s">
        <v>130</v>
      </c>
      <c r="S31" s="143" t="n">
        <v>0.57</v>
      </c>
      <c r="T31" s="143" t="s">
        <v>130</v>
      </c>
      <c r="U31" s="143" t="n">
        <v>0.38</v>
      </c>
    </row>
    <row r="32" customFormat="false" ht="13.15" hidden="false" customHeight="true" outlineLevel="0" collapsed="false">
      <c r="A32" s="168" t="s">
        <v>132</v>
      </c>
      <c r="B32" s="180" t="s">
        <v>133</v>
      </c>
      <c r="C32" s="181" t="n">
        <v>984</v>
      </c>
      <c r="D32" s="182" t="n">
        <v>132</v>
      </c>
      <c r="E32" s="182" t="n">
        <v>1116</v>
      </c>
      <c r="F32" s="183" t="n">
        <v>0.0507434645054922</v>
      </c>
      <c r="G32" s="186" t="n">
        <v>136</v>
      </c>
      <c r="H32" s="187" t="n">
        <v>0</v>
      </c>
      <c r="I32" s="174" t="n">
        <v>136</v>
      </c>
      <c r="J32" s="175" t="n">
        <v>0.350010294420424</v>
      </c>
      <c r="K32" s="176" t="n">
        <v>1120</v>
      </c>
      <c r="L32" s="177" t="n">
        <v>132</v>
      </c>
      <c r="M32" s="178" t="n">
        <v>1252</v>
      </c>
      <c r="N32" s="179" t="n">
        <v>0.000559389568367503</v>
      </c>
      <c r="P32" s="143" t="s">
        <v>132</v>
      </c>
      <c r="Q32" s="143" t="n">
        <v>0.49</v>
      </c>
      <c r="R32" s="143" t="s">
        <v>132</v>
      </c>
      <c r="S32" s="143" t="n">
        <v>0.73</v>
      </c>
      <c r="T32" s="143" t="s">
        <v>132</v>
      </c>
      <c r="U32" s="143" t="n">
        <v>0.13</v>
      </c>
    </row>
    <row r="33" customFormat="false" ht="13.15" hidden="false" customHeight="true" outlineLevel="0" collapsed="false">
      <c r="A33" s="168" t="s">
        <v>134</v>
      </c>
      <c r="B33" s="180" t="s">
        <v>135</v>
      </c>
      <c r="C33" s="181" t="n">
        <v>561</v>
      </c>
      <c r="D33" s="182" t="n">
        <v>535</v>
      </c>
      <c r="E33" s="182" t="n">
        <v>1096</v>
      </c>
      <c r="F33" s="183" t="n">
        <v>0.0498340834211644</v>
      </c>
      <c r="G33" s="186" t="n">
        <v>0</v>
      </c>
      <c r="H33" s="188" t="n">
        <v>0</v>
      </c>
      <c r="I33" s="174" t="n">
        <v>0</v>
      </c>
      <c r="J33" s="175" t="n">
        <v>0</v>
      </c>
      <c r="K33" s="176" t="n">
        <v>561</v>
      </c>
      <c r="L33" s="177" t="n">
        <v>535</v>
      </c>
      <c r="M33" s="178" t="n">
        <v>1096</v>
      </c>
      <c r="N33" s="179" t="n">
        <v>0.000489689270711488</v>
      </c>
      <c r="P33" s="143" t="s">
        <v>134</v>
      </c>
      <c r="Q33" s="143" t="n">
        <v>0.43</v>
      </c>
      <c r="R33" s="143" t="s">
        <v>134</v>
      </c>
      <c r="S33" s="143" t="n">
        <v>0.36</v>
      </c>
      <c r="T33" s="143" t="s">
        <v>134</v>
      </c>
      <c r="U33" s="143" t="n">
        <v>0.53</v>
      </c>
    </row>
    <row r="34" customFormat="false" ht="13.15" hidden="false" customHeight="true" outlineLevel="0" collapsed="false">
      <c r="A34" s="168" t="s">
        <v>136</v>
      </c>
      <c r="B34" s="189" t="s">
        <v>137</v>
      </c>
      <c r="C34" s="181" t="n">
        <v>787</v>
      </c>
      <c r="D34" s="182" t="n">
        <v>32</v>
      </c>
      <c r="E34" s="182" t="n">
        <v>819</v>
      </c>
      <c r="F34" s="183" t="n">
        <v>0.0372391554032241</v>
      </c>
      <c r="G34" s="186" t="n">
        <v>23</v>
      </c>
      <c r="H34" s="187" t="n">
        <v>0</v>
      </c>
      <c r="I34" s="174" t="n">
        <v>23</v>
      </c>
      <c r="J34" s="175" t="n">
        <v>0.0591929174387482</v>
      </c>
      <c r="K34" s="176" t="n">
        <v>810</v>
      </c>
      <c r="L34" s="177" t="n">
        <v>32</v>
      </c>
      <c r="M34" s="178" t="n">
        <v>842</v>
      </c>
      <c r="N34" s="179" t="n">
        <v>0.000376202888630541</v>
      </c>
      <c r="P34" s="143" t="s">
        <v>136</v>
      </c>
      <c r="Q34" s="143" t="n">
        <v>0.33</v>
      </c>
      <c r="R34" s="143" t="s">
        <v>136</v>
      </c>
      <c r="S34" s="143" t="n">
        <v>0.53</v>
      </c>
      <c r="T34" s="143" t="s">
        <v>136</v>
      </c>
      <c r="U34" s="143" t="n">
        <v>0.03</v>
      </c>
    </row>
    <row r="35" customFormat="false" ht="13.15" hidden="false" customHeight="true" outlineLevel="0" collapsed="false">
      <c r="A35" s="168" t="s">
        <v>138</v>
      </c>
      <c r="B35" s="189" t="s">
        <v>139</v>
      </c>
      <c r="C35" s="181" t="n">
        <v>301</v>
      </c>
      <c r="D35" s="182" t="n">
        <v>501</v>
      </c>
      <c r="E35" s="182" t="n">
        <v>802</v>
      </c>
      <c r="F35" s="183" t="n">
        <v>0.0364661814815455</v>
      </c>
      <c r="G35" s="186" t="n">
        <v>1</v>
      </c>
      <c r="H35" s="187" t="n">
        <v>0</v>
      </c>
      <c r="I35" s="174" t="n">
        <v>1</v>
      </c>
      <c r="J35" s="175" t="n">
        <v>0.00257360510603253</v>
      </c>
      <c r="K35" s="176" t="n">
        <v>302</v>
      </c>
      <c r="L35" s="177" t="n">
        <v>501</v>
      </c>
      <c r="M35" s="178" t="n">
        <v>803</v>
      </c>
      <c r="N35" s="179" t="n">
        <v>0.000358777814216537</v>
      </c>
      <c r="P35" s="143" t="s">
        <v>138</v>
      </c>
      <c r="Q35" s="143" t="n">
        <v>0.32</v>
      </c>
      <c r="R35" s="143" t="s">
        <v>138</v>
      </c>
      <c r="S35" s="143" t="n">
        <v>0.2</v>
      </c>
      <c r="T35" s="143" t="s">
        <v>138</v>
      </c>
      <c r="U35" s="143" t="n">
        <v>0.5</v>
      </c>
    </row>
    <row r="36" customFormat="false" ht="13.15" hidden="false" customHeight="true" outlineLevel="0" collapsed="false">
      <c r="A36" s="168" t="s">
        <v>140</v>
      </c>
      <c r="B36" s="189" t="s">
        <v>141</v>
      </c>
      <c r="C36" s="181" t="n">
        <v>242</v>
      </c>
      <c r="D36" s="182" t="n">
        <v>514</v>
      </c>
      <c r="E36" s="182" t="n">
        <v>756</v>
      </c>
      <c r="F36" s="183" t="n">
        <v>0.0343746049875915</v>
      </c>
      <c r="G36" s="186" t="n">
        <v>2</v>
      </c>
      <c r="H36" s="188" t="n">
        <v>0</v>
      </c>
      <c r="I36" s="174" t="n">
        <v>2</v>
      </c>
      <c r="J36" s="175" t="n">
        <v>0.00514721021206506</v>
      </c>
      <c r="K36" s="176" t="n">
        <v>244</v>
      </c>
      <c r="L36" s="177" t="n">
        <v>514</v>
      </c>
      <c r="M36" s="178" t="n">
        <v>758</v>
      </c>
      <c r="N36" s="179" t="n">
        <v>0.000338671959123456</v>
      </c>
      <c r="Q36" s="143" t="n">
        <v>0.3</v>
      </c>
      <c r="S36" s="143" t="n">
        <v>0.16</v>
      </c>
      <c r="U36" s="143" t="n">
        <v>0.51</v>
      </c>
    </row>
    <row r="37" customFormat="false" ht="13.15" hidden="false" customHeight="true" outlineLevel="0" collapsed="false">
      <c r="A37" s="168" t="s">
        <v>142</v>
      </c>
      <c r="B37" s="189" t="s">
        <v>143</v>
      </c>
      <c r="C37" s="181" t="n">
        <v>535</v>
      </c>
      <c r="D37" s="182" t="n">
        <v>218</v>
      </c>
      <c r="E37" s="182" t="n">
        <v>753</v>
      </c>
      <c r="F37" s="183" t="n">
        <v>0.0342381978249423</v>
      </c>
      <c r="G37" s="186" t="n">
        <v>0</v>
      </c>
      <c r="H37" s="188" t="n">
        <v>0</v>
      </c>
      <c r="I37" s="174" t="n">
        <v>0</v>
      </c>
      <c r="J37" s="175" t="n">
        <v>0</v>
      </c>
      <c r="K37" s="176" t="n">
        <v>535</v>
      </c>
      <c r="L37" s="177" t="n">
        <v>218</v>
      </c>
      <c r="M37" s="178" t="n">
        <v>753</v>
      </c>
      <c r="N37" s="179" t="n">
        <v>0.000336437975224225</v>
      </c>
      <c r="P37" s="143" t="s">
        <v>142</v>
      </c>
      <c r="Q37" s="143" t="n">
        <v>0.3</v>
      </c>
      <c r="R37" s="143" t="s">
        <v>142</v>
      </c>
      <c r="S37" s="143" t="n">
        <v>0.35</v>
      </c>
      <c r="T37" s="143" t="s">
        <v>142</v>
      </c>
      <c r="U37" s="143" t="n">
        <v>0.22</v>
      </c>
    </row>
    <row r="38" customFormat="false" ht="13.15" hidden="false" customHeight="true" outlineLevel="0" collapsed="false">
      <c r="A38" s="168" t="s">
        <v>144</v>
      </c>
      <c r="B38" s="189" t="s">
        <v>145</v>
      </c>
      <c r="C38" s="181" t="n">
        <v>547</v>
      </c>
      <c r="D38" s="182" t="n">
        <v>72</v>
      </c>
      <c r="E38" s="182" t="n">
        <v>619</v>
      </c>
      <c r="F38" s="183" t="n">
        <v>0.028145344559946</v>
      </c>
      <c r="G38" s="186" t="n">
        <v>15</v>
      </c>
      <c r="H38" s="188" t="n">
        <v>0</v>
      </c>
      <c r="I38" s="174" t="n">
        <v>15</v>
      </c>
      <c r="J38" s="175" t="n">
        <v>0.038604076590488</v>
      </c>
      <c r="K38" s="176" t="n">
        <v>562</v>
      </c>
      <c r="L38" s="177" t="n">
        <v>72</v>
      </c>
      <c r="M38" s="178" t="n">
        <v>634</v>
      </c>
      <c r="N38" s="179" t="n">
        <v>0.000283269158422521</v>
      </c>
      <c r="P38" s="143" t="s">
        <v>144</v>
      </c>
      <c r="Q38" s="143" t="n">
        <v>0.25</v>
      </c>
      <c r="R38" s="143" t="s">
        <v>144</v>
      </c>
      <c r="S38" s="143" t="n">
        <v>0.37</v>
      </c>
      <c r="T38" s="143" t="s">
        <v>144</v>
      </c>
      <c r="U38" s="143" t="n">
        <v>0.07</v>
      </c>
    </row>
    <row r="39" customFormat="false" ht="13.15" hidden="false" customHeight="true" outlineLevel="0" collapsed="false">
      <c r="A39" s="190" t="s">
        <v>146</v>
      </c>
      <c r="B39" s="191"/>
      <c r="C39" s="192" t="n">
        <v>6553</v>
      </c>
      <c r="D39" s="193" t="n">
        <v>6826</v>
      </c>
      <c r="E39" s="182" t="n">
        <v>13379</v>
      </c>
      <c r="F39" s="194" t="n">
        <v>0.608330476361093</v>
      </c>
      <c r="G39" s="195" t="n">
        <v>96</v>
      </c>
      <c r="H39" s="196" t="n">
        <v>1</v>
      </c>
      <c r="I39" s="197" t="n">
        <v>97</v>
      </c>
      <c r="J39" s="198" t="n">
        <v>0.249639695285155</v>
      </c>
      <c r="K39" s="199" t="n">
        <v>6649</v>
      </c>
      <c r="L39" s="200" t="n">
        <v>6827</v>
      </c>
      <c r="M39" s="201" t="n">
        <v>13476</v>
      </c>
      <c r="N39" s="202" t="n">
        <v>0.00602103340520804</v>
      </c>
      <c r="P39" s="143" t="s">
        <v>146</v>
      </c>
      <c r="Q39" s="143" t="n">
        <v>5.31</v>
      </c>
      <c r="R39" s="143" t="s">
        <v>146</v>
      </c>
      <c r="S39" s="143" t="n">
        <v>4.32</v>
      </c>
      <c r="T39" s="143" t="s">
        <v>146</v>
      </c>
      <c r="U39" s="143" t="n">
        <v>6.81</v>
      </c>
    </row>
    <row r="40" customFormat="false" ht="13.15" hidden="false" customHeight="true" outlineLevel="0" collapsed="false">
      <c r="A40" s="203" t="s">
        <v>147</v>
      </c>
      <c r="B40" s="203"/>
      <c r="C40" s="204" t="n">
        <v>135887</v>
      </c>
      <c r="D40" s="205" t="n">
        <v>100070</v>
      </c>
      <c r="E40" s="205" t="n">
        <v>235957</v>
      </c>
      <c r="F40" s="206" t="n">
        <v>10.7287416257369</v>
      </c>
      <c r="G40" s="207" t="n">
        <v>17899</v>
      </c>
      <c r="H40" s="208" t="n">
        <v>136</v>
      </c>
      <c r="I40" s="209" t="n">
        <v>18035</v>
      </c>
      <c r="J40" s="210" t="n">
        <v>46.4149680872967</v>
      </c>
      <c r="K40" s="211" t="n">
        <v>153786</v>
      </c>
      <c r="L40" s="212" t="n">
        <v>100206</v>
      </c>
      <c r="M40" s="213" t="n">
        <v>253992</v>
      </c>
      <c r="N40" s="214" t="n">
        <v>0.113482807706708</v>
      </c>
    </row>
    <row r="41" s="224" customFormat="true" ht="13.15" hidden="false" customHeight="true" outlineLevel="0" collapsed="false">
      <c r="A41" s="215" t="s">
        <v>148</v>
      </c>
      <c r="B41" s="215"/>
      <c r="C41" s="216" t="n">
        <v>1156661</v>
      </c>
      <c r="D41" s="217" t="n">
        <v>1042637</v>
      </c>
      <c r="E41" s="217" t="n">
        <v>2199298</v>
      </c>
      <c r="F41" s="218" t="n">
        <v>100</v>
      </c>
      <c r="G41" s="219" t="n">
        <v>38474</v>
      </c>
      <c r="H41" s="220" t="n">
        <v>382</v>
      </c>
      <c r="I41" s="220" t="n">
        <v>38856</v>
      </c>
      <c r="J41" s="221" t="n">
        <v>100</v>
      </c>
      <c r="K41" s="222" t="n">
        <v>1195135</v>
      </c>
      <c r="L41" s="220" t="n">
        <v>1043019</v>
      </c>
      <c r="M41" s="223" t="n">
        <v>2238154</v>
      </c>
      <c r="N41" s="214" t="n">
        <v>1</v>
      </c>
      <c r="P41" s="143" t="s">
        <v>92</v>
      </c>
      <c r="Q41" s="143" t="n">
        <v>51.93</v>
      </c>
      <c r="R41" s="143" t="s">
        <v>92</v>
      </c>
      <c r="S41" s="143" t="n">
        <v>53.24</v>
      </c>
      <c r="T41" s="143" t="s">
        <v>92</v>
      </c>
      <c r="U41" s="143" t="n">
        <v>49.93</v>
      </c>
    </row>
    <row r="42" customFormat="false" ht="12.75" hidden="false" customHeight="false" outlineLevel="0" collapsed="false">
      <c r="A42" s="225"/>
      <c r="B42" s="226"/>
      <c r="C42" s="227"/>
      <c r="D42" s="227"/>
      <c r="E42" s="227"/>
      <c r="F42" s="228"/>
      <c r="P42" s="143" t="s">
        <v>94</v>
      </c>
      <c r="Q42" s="143" t="n">
        <v>6.38</v>
      </c>
      <c r="R42" s="143" t="s">
        <v>94</v>
      </c>
      <c r="S42" s="143" t="n">
        <v>10.48</v>
      </c>
      <c r="T42" s="224" t="s">
        <v>96</v>
      </c>
      <c r="U42" s="224" t="n">
        <v>9.1</v>
      </c>
    </row>
    <row r="43" customFormat="false" ht="12.75" hidden="false" customHeight="false" outlineLevel="0" collapsed="false">
      <c r="A43" s="229" t="s">
        <v>149</v>
      </c>
      <c r="C43" s="230"/>
      <c r="D43" s="230"/>
      <c r="E43" s="230"/>
      <c r="F43" s="230"/>
      <c r="I43" s="231"/>
      <c r="P43" s="143" t="s">
        <v>96</v>
      </c>
      <c r="Q43" s="143" t="n">
        <v>5.73</v>
      </c>
      <c r="R43" s="224" t="s">
        <v>100</v>
      </c>
      <c r="S43" s="224" t="n">
        <v>5.21</v>
      </c>
      <c r="T43" s="143" t="s">
        <v>146</v>
      </c>
      <c r="U43" s="143" t="n">
        <v>6.81</v>
      </c>
    </row>
    <row r="44" customFormat="false" ht="12.75" hidden="false" customHeight="false" outlineLevel="0" collapsed="false">
      <c r="F44" s="227"/>
      <c r="G44" s="227"/>
      <c r="H44" s="227"/>
      <c r="I44" s="146"/>
      <c r="P44" s="143" t="s">
        <v>146</v>
      </c>
      <c r="Q44" s="143" t="n">
        <v>5.31</v>
      </c>
      <c r="R44" s="143" t="s">
        <v>146</v>
      </c>
      <c r="S44" s="143" t="n">
        <v>4.32</v>
      </c>
      <c r="T44" s="143" t="s">
        <v>98</v>
      </c>
      <c r="U44" s="143" t="n">
        <v>6.8</v>
      </c>
    </row>
    <row r="45" customFormat="false" ht="12.75" hidden="false" customHeight="false" outlineLevel="0" collapsed="false">
      <c r="A45" s="231"/>
      <c r="P45" s="143" t="s">
        <v>98</v>
      </c>
      <c r="Q45" s="143" t="n">
        <v>4.8</v>
      </c>
      <c r="R45" s="143" t="s">
        <v>106</v>
      </c>
      <c r="S45" s="143" t="n">
        <v>3.66</v>
      </c>
      <c r="T45" s="143" t="s">
        <v>102</v>
      </c>
      <c r="U45" s="143" t="n">
        <v>4.84</v>
      </c>
    </row>
    <row r="46" customFormat="false" ht="12.75" hidden="false" customHeight="false" outlineLevel="0" collapsed="false">
      <c r="A46" s="231"/>
      <c r="P46" s="143" t="s">
        <v>100</v>
      </c>
      <c r="Q46" s="143" t="n">
        <v>3.19</v>
      </c>
      <c r="R46" s="143" t="s">
        <v>96</v>
      </c>
      <c r="S46" s="143" t="n">
        <v>3.54</v>
      </c>
      <c r="T46" s="143" t="s">
        <v>110</v>
      </c>
      <c r="U46" s="143" t="n">
        <v>3.58</v>
      </c>
    </row>
    <row r="47" customFormat="false" ht="12.75" hidden="false" customHeight="false" outlineLevel="0" collapsed="false">
      <c r="A47" s="146"/>
      <c r="P47" s="143" t="s">
        <v>102</v>
      </c>
      <c r="Q47" s="143" t="n">
        <v>2.52</v>
      </c>
      <c r="R47" s="143" t="s">
        <v>98</v>
      </c>
      <c r="S47" s="143" t="n">
        <v>3.5</v>
      </c>
      <c r="T47" s="143" t="s">
        <v>104</v>
      </c>
      <c r="U47" s="143" t="n">
        <v>3.57</v>
      </c>
    </row>
    <row r="48" customFormat="false" ht="12.75" hidden="false" customHeight="false" outlineLevel="0" collapsed="false">
      <c r="P48" s="143" t="s">
        <v>104</v>
      </c>
      <c r="Q48" s="143" t="n">
        <v>2.43</v>
      </c>
      <c r="R48" s="143" t="s">
        <v>108</v>
      </c>
      <c r="S48" s="143" t="n">
        <v>3.18</v>
      </c>
      <c r="T48" s="143" t="s">
        <v>112</v>
      </c>
      <c r="U48" s="143" t="n">
        <v>2.27</v>
      </c>
    </row>
    <row r="49" customFormat="false" ht="12.75" hidden="false" customHeight="false" outlineLevel="0" collapsed="false">
      <c r="P49" s="143" t="s">
        <v>106</v>
      </c>
      <c r="Q49" s="143" t="n">
        <v>2.32</v>
      </c>
      <c r="R49" s="143" t="s">
        <v>104</v>
      </c>
      <c r="S49" s="143" t="n">
        <v>1.69</v>
      </c>
      <c r="T49" s="143" t="s">
        <v>114</v>
      </c>
      <c r="U49" s="143" t="n">
        <v>1.8</v>
      </c>
    </row>
    <row r="50" customFormat="false" ht="12.75" hidden="false" customHeight="false" outlineLevel="0" collapsed="false">
      <c r="P50" s="143" t="s">
        <v>108</v>
      </c>
      <c r="Q50" s="143" t="n">
        <v>2.09</v>
      </c>
      <c r="R50" s="143" t="s">
        <v>102</v>
      </c>
      <c r="S50" s="143" t="n">
        <v>1.01</v>
      </c>
      <c r="T50" s="143" t="s">
        <v>122</v>
      </c>
      <c r="U50" s="143" t="n">
        <v>1.51</v>
      </c>
    </row>
    <row r="51" customFormat="false" ht="12.75" hidden="false" customHeight="false" outlineLevel="0" collapsed="false">
      <c r="P51" s="143" t="s">
        <v>110</v>
      </c>
      <c r="Q51" s="143" t="n">
        <v>1.89</v>
      </c>
      <c r="R51" s="143" t="s">
        <v>120</v>
      </c>
      <c r="S51" s="143" t="n">
        <v>0.88</v>
      </c>
      <c r="T51" s="143" t="s">
        <v>118</v>
      </c>
      <c r="U51" s="143" t="n">
        <v>1.43</v>
      </c>
    </row>
    <row r="52" customFormat="false" ht="12.75" hidden="false" customHeight="false" outlineLevel="0" collapsed="false">
      <c r="P52" s="143" t="s">
        <v>112</v>
      </c>
      <c r="Q52" s="143" t="n">
        <v>1.34</v>
      </c>
      <c r="R52" s="143" t="s">
        <v>116</v>
      </c>
      <c r="S52" s="143" t="n">
        <v>0.86</v>
      </c>
      <c r="T52" s="143" t="s">
        <v>116</v>
      </c>
      <c r="U52" s="143" t="n">
        <v>1.26</v>
      </c>
    </row>
    <row r="53" customFormat="false" ht="12.75" hidden="false" customHeight="false" outlineLevel="0" collapsed="false">
      <c r="P53" s="143" t="s">
        <v>114</v>
      </c>
      <c r="Q53" s="143" t="n">
        <v>1.18</v>
      </c>
      <c r="R53" s="143" t="s">
        <v>110</v>
      </c>
      <c r="S53" s="143" t="n">
        <v>0.79</v>
      </c>
      <c r="T53" s="143" t="s">
        <v>126</v>
      </c>
      <c r="U53" s="143" t="n">
        <v>1.15</v>
      </c>
    </row>
    <row r="54" customFormat="false" ht="12.75" hidden="false" customHeight="false" outlineLevel="0" collapsed="false">
      <c r="P54" s="143" t="s">
        <v>116</v>
      </c>
      <c r="Q54" s="143" t="n">
        <v>1.02</v>
      </c>
      <c r="R54" s="143" t="s">
        <v>114</v>
      </c>
      <c r="S54" s="143" t="n">
        <v>0.78</v>
      </c>
      <c r="T54" s="143" t="s">
        <v>120</v>
      </c>
      <c r="U54" s="143" t="n">
        <v>1.05</v>
      </c>
    </row>
    <row r="55" customFormat="false" ht="12.75" hidden="false" customHeight="false" outlineLevel="0" collapsed="false">
      <c r="P55" s="143" t="s">
        <v>118</v>
      </c>
      <c r="Q55" s="143" t="n">
        <v>1.02</v>
      </c>
      <c r="R55" s="143" t="s">
        <v>118</v>
      </c>
      <c r="S55" s="143" t="n">
        <v>0.75</v>
      </c>
      <c r="T55" s="143" t="s">
        <v>124</v>
      </c>
      <c r="U55" s="143" t="n">
        <v>1.01</v>
      </c>
    </row>
    <row r="56" customFormat="false" ht="12.75" hidden="false" customHeight="false" outlineLevel="0" collapsed="false">
      <c r="P56" s="143" t="s">
        <v>120</v>
      </c>
      <c r="Q56" s="143" t="n">
        <v>0.94</v>
      </c>
      <c r="R56" s="143" t="s">
        <v>112</v>
      </c>
      <c r="S56" s="143" t="n">
        <v>0.74</v>
      </c>
      <c r="T56" s="143" t="s">
        <v>128</v>
      </c>
      <c r="U56" s="143" t="n">
        <v>0.67</v>
      </c>
    </row>
    <row r="57" customFormat="false" ht="12.75" hidden="false" customHeight="false" outlineLevel="0" collapsed="false">
      <c r="P57" s="143" t="s">
        <v>122</v>
      </c>
      <c r="Q57" s="143" t="n">
        <v>0.87</v>
      </c>
      <c r="R57" s="143" t="s">
        <v>132</v>
      </c>
      <c r="S57" s="143" t="n">
        <v>0.73</v>
      </c>
      <c r="T57" s="143" t="s">
        <v>134</v>
      </c>
      <c r="U57" s="143" t="n">
        <v>0.53</v>
      </c>
    </row>
    <row r="58" customFormat="false" ht="12.75" hidden="false" customHeight="false" outlineLevel="0" collapsed="false">
      <c r="P58" s="224" t="s">
        <v>124</v>
      </c>
      <c r="Q58" s="224" t="n">
        <v>0.75</v>
      </c>
      <c r="R58" s="143" t="s">
        <v>128</v>
      </c>
      <c r="S58" s="143" t="n">
        <v>0.69</v>
      </c>
      <c r="U58" s="143" t="n">
        <v>0.51</v>
      </c>
    </row>
    <row r="59" customFormat="false" ht="12.75" hidden="false" customHeight="false" outlineLevel="0" collapsed="false">
      <c r="P59" s="143" t="s">
        <v>126</v>
      </c>
      <c r="Q59" s="143" t="n">
        <v>0.69</v>
      </c>
      <c r="R59" s="143" t="s">
        <v>124</v>
      </c>
      <c r="S59" s="143" t="n">
        <v>0.58</v>
      </c>
      <c r="T59" s="143" t="s">
        <v>138</v>
      </c>
      <c r="U59" s="143" t="n">
        <v>0.5</v>
      </c>
    </row>
    <row r="60" customFormat="false" ht="12.75" hidden="false" customHeight="false" outlineLevel="0" collapsed="false">
      <c r="P60" s="143" t="s">
        <v>128</v>
      </c>
      <c r="Q60" s="143" t="n">
        <v>0.68</v>
      </c>
      <c r="R60" s="143" t="s">
        <v>130</v>
      </c>
      <c r="S60" s="143" t="n">
        <v>0.57</v>
      </c>
      <c r="T60" s="143" t="s">
        <v>108</v>
      </c>
      <c r="U60" s="143" t="n">
        <v>0.41</v>
      </c>
    </row>
    <row r="61" customFormat="false" ht="12.75" hidden="false" customHeight="false" outlineLevel="0" collapsed="false">
      <c r="P61" s="143" t="s">
        <v>130</v>
      </c>
      <c r="Q61" s="143" t="n">
        <v>0.5</v>
      </c>
      <c r="R61" s="143" t="s">
        <v>136</v>
      </c>
      <c r="S61" s="143" t="n">
        <v>0.53</v>
      </c>
      <c r="T61" s="143" t="s">
        <v>130</v>
      </c>
      <c r="U61" s="143" t="n">
        <v>0.38</v>
      </c>
    </row>
    <row r="62" customFormat="false" ht="12.75" hidden="false" customHeight="false" outlineLevel="0" collapsed="false">
      <c r="P62" s="143" t="s">
        <v>132</v>
      </c>
      <c r="Q62" s="143" t="n">
        <v>0.49</v>
      </c>
      <c r="R62" s="143" t="s">
        <v>122</v>
      </c>
      <c r="S62" s="143" t="n">
        <v>0.46</v>
      </c>
      <c r="T62" s="143" t="s">
        <v>106</v>
      </c>
      <c r="U62" s="143" t="n">
        <v>0.25</v>
      </c>
    </row>
    <row r="63" customFormat="false" ht="12.75" hidden="false" customHeight="false" outlineLevel="0" collapsed="false">
      <c r="P63" s="143" t="s">
        <v>134</v>
      </c>
      <c r="Q63" s="143" t="n">
        <v>0.43</v>
      </c>
      <c r="R63" s="143" t="s">
        <v>126</v>
      </c>
      <c r="S63" s="143" t="n">
        <v>0.39</v>
      </c>
      <c r="T63" s="143" t="s">
        <v>142</v>
      </c>
      <c r="U63" s="143" t="n">
        <v>0.22</v>
      </c>
    </row>
    <row r="64" customFormat="false" ht="12.75" hidden="false" customHeight="false" outlineLevel="0" collapsed="false">
      <c r="P64" s="143" t="s">
        <v>136</v>
      </c>
      <c r="Q64" s="143" t="n">
        <v>0.33</v>
      </c>
      <c r="R64" s="143" t="s">
        <v>144</v>
      </c>
      <c r="S64" s="143" t="n">
        <v>0.37</v>
      </c>
      <c r="T64" s="143" t="s">
        <v>132</v>
      </c>
      <c r="U64" s="143" t="n">
        <v>0.13</v>
      </c>
    </row>
    <row r="65" customFormat="false" ht="12.75" hidden="false" customHeight="false" outlineLevel="0" collapsed="false">
      <c r="P65" s="143" t="s">
        <v>138</v>
      </c>
      <c r="Q65" s="143" t="n">
        <v>0.32</v>
      </c>
      <c r="R65" s="143" t="s">
        <v>134</v>
      </c>
      <c r="S65" s="143" t="n">
        <v>0.36</v>
      </c>
      <c r="T65" s="143" t="s">
        <v>94</v>
      </c>
      <c r="U65" s="143" t="n">
        <v>0.09</v>
      </c>
    </row>
    <row r="66" customFormat="false" ht="12.75" hidden="false" customHeight="false" outlineLevel="0" collapsed="false">
      <c r="Q66" s="143" t="n">
        <v>0.3</v>
      </c>
      <c r="R66" s="143" t="s">
        <v>142</v>
      </c>
      <c r="S66" s="143" t="n">
        <v>0.35</v>
      </c>
      <c r="T66" s="143" t="s">
        <v>100</v>
      </c>
      <c r="U66" s="143" t="n">
        <v>0.09</v>
      </c>
    </row>
    <row r="67" customFormat="false" ht="12.75" hidden="false" customHeight="false" outlineLevel="0" collapsed="false">
      <c r="P67" s="143" t="s">
        <v>142</v>
      </c>
      <c r="Q67" s="143" t="n">
        <v>0.3</v>
      </c>
      <c r="R67" s="143" t="s">
        <v>138</v>
      </c>
      <c r="S67" s="143" t="n">
        <v>0.2</v>
      </c>
      <c r="T67" s="143" t="s">
        <v>144</v>
      </c>
      <c r="U67" s="143" t="n">
        <v>0.07</v>
      </c>
    </row>
    <row r="68" customFormat="false" ht="12.75" hidden="false" customHeight="false" outlineLevel="0" collapsed="false">
      <c r="P68" s="143" t="s">
        <v>144</v>
      </c>
      <c r="Q68" s="143" t="n">
        <v>0.25</v>
      </c>
      <c r="S68" s="143" t="n">
        <v>0.16</v>
      </c>
      <c r="T68" s="143" t="s">
        <v>136</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7</v>
      </c>
      <c r="D9" s="245" t="n">
        <v>191</v>
      </c>
      <c r="E9" s="245" t="n">
        <v>428</v>
      </c>
      <c r="F9" s="246" t="n">
        <v>0.0194607552046153</v>
      </c>
      <c r="G9" s="244" t="n">
        <v>5</v>
      </c>
      <c r="H9" s="247" t="n">
        <v>0</v>
      </c>
      <c r="I9" s="245" t="n">
        <v>5</v>
      </c>
      <c r="J9" s="248" t="n">
        <v>0.0128680255301627</v>
      </c>
      <c r="K9" s="244" t="n">
        <v>242</v>
      </c>
      <c r="L9" s="245" t="n">
        <v>191</v>
      </c>
      <c r="M9" s="245" t="n">
        <v>433</v>
      </c>
      <c r="N9" s="248" t="n">
        <v>0.019346300567342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6</v>
      </c>
      <c r="D10" s="251" t="n">
        <v>4</v>
      </c>
      <c r="E10" s="245" t="n">
        <v>10</v>
      </c>
      <c r="F10" s="252" t="n">
        <v>0.000454690542163909</v>
      </c>
      <c r="G10" s="253" t="n">
        <v>0</v>
      </c>
      <c r="H10" s="247" t="n">
        <v>0</v>
      </c>
      <c r="I10" s="245" t="n">
        <v>0</v>
      </c>
      <c r="J10" s="254" t="n">
        <v>0</v>
      </c>
      <c r="K10" s="250" t="n">
        <v>6</v>
      </c>
      <c r="L10" s="245" t="n">
        <v>4</v>
      </c>
      <c r="M10" s="245" t="n">
        <v>10</v>
      </c>
      <c r="N10" s="254" t="n">
        <v>0.00044679677984624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6774</v>
      </c>
      <c r="D11" s="251" t="n">
        <v>15660</v>
      </c>
      <c r="E11" s="245" t="n">
        <v>32434</v>
      </c>
      <c r="F11" s="246" t="n">
        <v>1.47474330445442</v>
      </c>
      <c r="G11" s="253" t="n">
        <v>118</v>
      </c>
      <c r="H11" s="247" t="n">
        <v>1</v>
      </c>
      <c r="I11" s="245" t="n">
        <v>119</v>
      </c>
      <c r="J11" s="248" t="n">
        <v>0.306259007617871</v>
      </c>
      <c r="K11" s="250" t="n">
        <v>16892</v>
      </c>
      <c r="L11" s="245" t="n">
        <v>15661</v>
      </c>
      <c r="M11" s="245" t="n">
        <v>32553</v>
      </c>
      <c r="N11" s="248" t="n">
        <v>1.4544575574334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3184</v>
      </c>
      <c r="D12" s="251" t="n">
        <v>94681</v>
      </c>
      <c r="E12" s="245" t="n">
        <v>187865</v>
      </c>
      <c r="F12" s="246" t="n">
        <v>8.54204387036227</v>
      </c>
      <c r="G12" s="253" t="n">
        <v>707</v>
      </c>
      <c r="H12" s="247" t="n">
        <v>10</v>
      </c>
      <c r="I12" s="245" t="n">
        <v>717</v>
      </c>
      <c r="J12" s="248" t="n">
        <v>1.84527486102532</v>
      </c>
      <c r="K12" s="250" t="n">
        <v>93891</v>
      </c>
      <c r="L12" s="245" t="n">
        <v>94691</v>
      </c>
      <c r="M12" s="245" t="n">
        <v>188582</v>
      </c>
      <c r="N12" s="248" t="n">
        <v>8.4257830336965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0591</v>
      </c>
      <c r="D13" s="251" t="n">
        <v>135176</v>
      </c>
      <c r="E13" s="245" t="n">
        <v>275767</v>
      </c>
      <c r="F13" s="246" t="n">
        <v>12.5388646740915</v>
      </c>
      <c r="G13" s="253" t="n">
        <v>1247</v>
      </c>
      <c r="H13" s="247" t="n">
        <v>14</v>
      </c>
      <c r="I13" s="245" t="n">
        <v>1261</v>
      </c>
      <c r="J13" s="248" t="n">
        <v>3.24531603870702</v>
      </c>
      <c r="K13" s="250" t="n">
        <v>141838</v>
      </c>
      <c r="L13" s="245" t="n">
        <v>135190</v>
      </c>
      <c r="M13" s="245" t="n">
        <v>277028</v>
      </c>
      <c r="N13" s="248" t="n">
        <v>12.377521832724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8734</v>
      </c>
      <c r="D14" s="251" t="n">
        <v>144900</v>
      </c>
      <c r="E14" s="245" t="n">
        <v>303634</v>
      </c>
      <c r="F14" s="246" t="n">
        <v>13.8059508079396</v>
      </c>
      <c r="G14" s="253" t="n">
        <v>2717</v>
      </c>
      <c r="H14" s="247" t="n">
        <v>25</v>
      </c>
      <c r="I14" s="245" t="n">
        <v>2742</v>
      </c>
      <c r="J14" s="248" t="n">
        <v>7.0568252007412</v>
      </c>
      <c r="K14" s="250" t="n">
        <v>161451</v>
      </c>
      <c r="L14" s="245" t="n">
        <v>144925</v>
      </c>
      <c r="M14" s="245" t="n">
        <v>306376</v>
      </c>
      <c r="N14" s="248" t="n">
        <v>13.688781022217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7679</v>
      </c>
      <c r="D15" s="251" t="n">
        <v>166322</v>
      </c>
      <c r="E15" s="245" t="n">
        <v>344001</v>
      </c>
      <c r="F15" s="246" t="n">
        <v>15.6414001194927</v>
      </c>
      <c r="G15" s="253" t="n">
        <v>5545</v>
      </c>
      <c r="H15" s="247" t="n">
        <v>59</v>
      </c>
      <c r="I15" s="245" t="n">
        <v>5604</v>
      </c>
      <c r="J15" s="248" t="n">
        <v>14.4224830142063</v>
      </c>
      <c r="K15" s="250" t="n">
        <v>183224</v>
      </c>
      <c r="L15" s="245" t="n">
        <v>166381</v>
      </c>
      <c r="M15" s="245" t="n">
        <v>349605</v>
      </c>
      <c r="N15" s="248" t="n">
        <v>15.620238821814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7741</v>
      </c>
      <c r="D16" s="251" t="n">
        <v>161825</v>
      </c>
      <c r="E16" s="245" t="n">
        <v>329566</v>
      </c>
      <c r="F16" s="246" t="n">
        <v>14.9850543218791</v>
      </c>
      <c r="G16" s="253" t="n">
        <v>7132</v>
      </c>
      <c r="H16" s="247" t="n">
        <v>77</v>
      </c>
      <c r="I16" s="245" t="n">
        <v>7209</v>
      </c>
      <c r="J16" s="248" t="n">
        <v>18.5531192093885</v>
      </c>
      <c r="K16" s="250" t="n">
        <v>174873</v>
      </c>
      <c r="L16" s="245" t="n">
        <v>161902</v>
      </c>
      <c r="M16" s="245" t="n">
        <v>336775</v>
      </c>
      <c r="N16" s="248" t="n">
        <v>15.046998553272</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0087</v>
      </c>
      <c r="D17" s="251" t="n">
        <v>139562</v>
      </c>
      <c r="E17" s="245" t="n">
        <v>289649</v>
      </c>
      <c r="F17" s="246" t="n">
        <v>13.1700660847234</v>
      </c>
      <c r="G17" s="253" t="n">
        <v>7368</v>
      </c>
      <c r="H17" s="247" t="n">
        <v>68</v>
      </c>
      <c r="I17" s="245" t="n">
        <v>7436</v>
      </c>
      <c r="J17" s="248" t="n">
        <v>19.1373275684579</v>
      </c>
      <c r="K17" s="250" t="n">
        <v>157455</v>
      </c>
      <c r="L17" s="245" t="n">
        <v>139630</v>
      </c>
      <c r="M17" s="245" t="n">
        <v>297085</v>
      </c>
      <c r="N17" s="248" t="n">
        <v>13.2736621340623</v>
      </c>
    </row>
    <row r="18" s="237" customFormat="true" ht="18.75" hidden="false" customHeight="true" outlineLevel="0" collapsed="false">
      <c r="A18" s="0" t="n">
        <v>50</v>
      </c>
      <c r="B18" s="249" t="s">
        <v>206</v>
      </c>
      <c r="C18" s="250" t="n">
        <v>121218</v>
      </c>
      <c r="D18" s="251" t="n">
        <v>101295</v>
      </c>
      <c r="E18" s="245" t="n">
        <v>222513</v>
      </c>
      <c r="F18" s="246" t="n">
        <v>10.1174556608518</v>
      </c>
      <c r="G18" s="253" t="n">
        <v>6587</v>
      </c>
      <c r="H18" s="247" t="n">
        <v>64</v>
      </c>
      <c r="I18" s="245" t="n">
        <v>6651</v>
      </c>
      <c r="J18" s="248" t="n">
        <v>17.1170475602224</v>
      </c>
      <c r="K18" s="250" t="n">
        <v>127805</v>
      </c>
      <c r="L18" s="245" t="n">
        <v>101359</v>
      </c>
      <c r="M18" s="245" t="n">
        <v>229164</v>
      </c>
      <c r="N18" s="248" t="n">
        <v>10.2389737256686</v>
      </c>
    </row>
    <row r="19" s="237" customFormat="true" ht="18.75" hidden="false" customHeight="true" outlineLevel="0" collapsed="false">
      <c r="A19" s="0" t="n">
        <v>55</v>
      </c>
      <c r="B19" s="249" t="s">
        <v>207</v>
      </c>
      <c r="C19" s="250" t="n">
        <v>86216</v>
      </c>
      <c r="D19" s="251" t="n">
        <v>57231</v>
      </c>
      <c r="E19" s="245" t="n">
        <v>143447</v>
      </c>
      <c r="F19" s="246" t="n">
        <v>6.52239942017862</v>
      </c>
      <c r="G19" s="253" t="n">
        <v>5336</v>
      </c>
      <c r="H19" s="247" t="n">
        <v>49</v>
      </c>
      <c r="I19" s="245" t="n">
        <v>5385</v>
      </c>
      <c r="J19" s="248" t="n">
        <v>13.8588634959852</v>
      </c>
      <c r="K19" s="250" t="n">
        <v>91552</v>
      </c>
      <c r="L19" s="245" t="n">
        <v>57280</v>
      </c>
      <c r="M19" s="245" t="n">
        <v>148832</v>
      </c>
      <c r="N19" s="248" t="n">
        <v>6.64976583380768</v>
      </c>
    </row>
    <row r="20" s="237" customFormat="true" ht="18.75" hidden="false" customHeight="true" outlineLevel="0" collapsed="false">
      <c r="A20" s="0" t="n">
        <v>60</v>
      </c>
      <c r="B20" s="249" t="s">
        <v>208</v>
      </c>
      <c r="C20" s="250" t="n">
        <v>35846</v>
      </c>
      <c r="D20" s="251" t="n">
        <v>21215</v>
      </c>
      <c r="E20" s="245" t="n">
        <v>57061</v>
      </c>
      <c r="F20" s="246" t="n">
        <v>2.59450970264148</v>
      </c>
      <c r="G20" s="253" t="n">
        <v>1470</v>
      </c>
      <c r="H20" s="247" t="n">
        <v>13</v>
      </c>
      <c r="I20" s="245" t="n">
        <v>1483</v>
      </c>
      <c r="J20" s="248" t="n">
        <v>3.81665637224624</v>
      </c>
      <c r="K20" s="250" t="n">
        <v>37316</v>
      </c>
      <c r="L20" s="245" t="n">
        <v>21228</v>
      </c>
      <c r="M20" s="245" t="n">
        <v>58544</v>
      </c>
      <c r="N20" s="248" t="n">
        <v>2.61572706793188</v>
      </c>
    </row>
    <row r="21" s="237" customFormat="true" ht="18.75" hidden="false" customHeight="true" outlineLevel="0" collapsed="false">
      <c r="A21" s="0" t="n">
        <v>65</v>
      </c>
      <c r="B21" s="249" t="s">
        <v>209</v>
      </c>
      <c r="C21" s="250" t="n">
        <v>7016</v>
      </c>
      <c r="D21" s="251" t="n">
        <v>3885</v>
      </c>
      <c r="E21" s="245" t="n">
        <v>10901</v>
      </c>
      <c r="F21" s="246" t="n">
        <v>0.495658160012877</v>
      </c>
      <c r="G21" s="253" t="n">
        <v>221</v>
      </c>
      <c r="H21" s="247" t="n">
        <v>2</v>
      </c>
      <c r="I21" s="245" t="n">
        <v>223</v>
      </c>
      <c r="J21" s="248" t="n">
        <v>0.573913938645254</v>
      </c>
      <c r="K21" s="250" t="n">
        <v>7237</v>
      </c>
      <c r="L21" s="245" t="n">
        <v>3887</v>
      </c>
      <c r="M21" s="245" t="n">
        <v>11124</v>
      </c>
      <c r="N21" s="248" t="n">
        <v>0.497016737900967</v>
      </c>
    </row>
    <row r="22" s="237" customFormat="true" ht="18.75" hidden="false" customHeight="true" outlineLevel="0" collapsed="false">
      <c r="A22" s="0" t="n">
        <v>70</v>
      </c>
      <c r="B22" s="255" t="s">
        <v>210</v>
      </c>
      <c r="C22" s="250" t="n">
        <v>1332</v>
      </c>
      <c r="D22" s="251" t="n">
        <v>690</v>
      </c>
      <c r="E22" s="245" t="n">
        <v>2022</v>
      </c>
      <c r="F22" s="246" t="n">
        <v>0.0919384276255423</v>
      </c>
      <c r="G22" s="253" t="n">
        <v>21</v>
      </c>
      <c r="H22" s="247" t="n">
        <v>0</v>
      </c>
      <c r="I22" s="245" t="n">
        <v>21</v>
      </c>
      <c r="J22" s="248" t="n">
        <v>0.0540457072266831</v>
      </c>
      <c r="K22" s="250" t="n">
        <v>1353</v>
      </c>
      <c r="L22" s="245" t="n">
        <v>690</v>
      </c>
      <c r="M22" s="245" t="n">
        <v>2043</v>
      </c>
      <c r="N22" s="248" t="n">
        <v>0.0912805821225885</v>
      </c>
    </row>
    <row r="23" s="237" customFormat="true" ht="26.25" hidden="false" customHeight="false" outlineLevel="0" collapsed="false">
      <c r="B23" s="97" t="s">
        <v>211</v>
      </c>
      <c r="C23" s="256" t="n">
        <v>1156661</v>
      </c>
      <c r="D23" s="257" t="n">
        <v>1042637</v>
      </c>
      <c r="E23" s="258" t="n">
        <v>2199298</v>
      </c>
      <c r="F23" s="259" t="n">
        <v>100</v>
      </c>
      <c r="G23" s="260" t="n">
        <v>38474</v>
      </c>
      <c r="H23" s="257" t="n">
        <v>382</v>
      </c>
      <c r="I23" s="258" t="n">
        <v>38856</v>
      </c>
      <c r="J23" s="261" t="n">
        <v>100</v>
      </c>
      <c r="K23" s="256" t="n">
        <v>1195135</v>
      </c>
      <c r="L23" s="257" t="n">
        <v>1043019</v>
      </c>
      <c r="M23" s="258" t="n">
        <v>223815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10189</v>
      </c>
      <c r="D9" s="279" t="n">
        <v>0.513516537460147</v>
      </c>
      <c r="E9" s="126" t="n">
        <v>153</v>
      </c>
      <c r="F9" s="279" t="n">
        <v>0.335975757043413</v>
      </c>
      <c r="G9" s="126" t="n">
        <v>1056</v>
      </c>
      <c r="H9" s="279" t="n">
        <v>0.800630800024262</v>
      </c>
      <c r="I9" s="126" t="n">
        <v>452</v>
      </c>
      <c r="J9" s="279" t="n">
        <v>0.590409760048069</v>
      </c>
      <c r="K9" s="126" t="n">
        <v>11850</v>
      </c>
      <c r="L9" s="280" t="n">
        <v>0.529454184117804</v>
      </c>
      <c r="M9" s="278" t="s">
        <v>88</v>
      </c>
      <c r="N9" s="281" t="s">
        <v>226</v>
      </c>
    </row>
    <row r="10" customFormat="false" ht="12.75" hidden="false" customHeight="false" outlineLevel="0" collapsed="false">
      <c r="A10" s="282" t="s">
        <v>227</v>
      </c>
      <c r="B10" s="283" t="s">
        <v>228</v>
      </c>
      <c r="C10" s="125" t="n">
        <v>1823</v>
      </c>
      <c r="D10" s="284" t="n">
        <v>0.0918775785444939</v>
      </c>
      <c r="E10" s="285" t="n">
        <v>25</v>
      </c>
      <c r="F10" s="284" t="n">
        <v>0.0548979995168976</v>
      </c>
      <c r="G10" s="285" t="n">
        <v>66</v>
      </c>
      <c r="H10" s="284" t="n">
        <v>0.0500394250015163</v>
      </c>
      <c r="I10" s="285" t="n">
        <v>55</v>
      </c>
      <c r="J10" s="284" t="n">
        <v>0.0718418955810703</v>
      </c>
      <c r="K10" s="285" t="n">
        <v>1969</v>
      </c>
      <c r="L10" s="286" t="n">
        <v>0.0879742859517263</v>
      </c>
      <c r="M10" s="283" t="s">
        <v>228</v>
      </c>
      <c r="N10" s="281" t="s">
        <v>229</v>
      </c>
    </row>
    <row r="11" customFormat="false" ht="12.75" hidden="false" customHeight="false" outlineLevel="0" collapsed="false">
      <c r="A11" s="282" t="s">
        <v>230</v>
      </c>
      <c r="B11" s="283" t="s">
        <v>89</v>
      </c>
      <c r="C11" s="125" t="n">
        <v>7385</v>
      </c>
      <c r="D11" s="284" t="n">
        <v>0.37219743145973</v>
      </c>
      <c r="E11" s="285" t="n">
        <v>74</v>
      </c>
      <c r="F11" s="284" t="n">
        <v>0.162498078570017</v>
      </c>
      <c r="G11" s="285" t="n">
        <v>340</v>
      </c>
      <c r="H11" s="284" t="n">
        <v>0.257778856068418</v>
      </c>
      <c r="I11" s="285" t="n">
        <v>80</v>
      </c>
      <c r="J11" s="284" t="n">
        <v>0.104497302663375</v>
      </c>
      <c r="K11" s="285" t="n">
        <v>7879</v>
      </c>
      <c r="L11" s="286" t="n">
        <v>0.352031182840859</v>
      </c>
      <c r="M11" s="283" t="s">
        <v>89</v>
      </c>
      <c r="N11" s="281" t="s">
        <v>231</v>
      </c>
    </row>
    <row r="12" customFormat="false" ht="12.75" hidden="false" customHeight="false" outlineLevel="0" collapsed="false">
      <c r="A12" s="277" t="s">
        <v>232</v>
      </c>
      <c r="B12" s="283" t="s">
        <v>233</v>
      </c>
      <c r="C12" s="125" t="n">
        <v>238270</v>
      </c>
      <c r="D12" s="284" t="n">
        <v>12.0085960722965</v>
      </c>
      <c r="E12" s="285" t="n">
        <v>4848</v>
      </c>
      <c r="F12" s="284" t="n">
        <v>10.6458200663168</v>
      </c>
      <c r="G12" s="285" t="n">
        <v>19053</v>
      </c>
      <c r="H12" s="284" t="n">
        <v>14.4454721902105</v>
      </c>
      <c r="I12" s="285" t="n">
        <v>15131</v>
      </c>
      <c r="J12" s="284" t="n">
        <v>19.7643585824941</v>
      </c>
      <c r="K12" s="285" t="n">
        <v>277302</v>
      </c>
      <c r="L12" s="286" t="n">
        <v>12.3897640644924</v>
      </c>
      <c r="M12" s="283" t="s">
        <v>233</v>
      </c>
      <c r="N12" s="281" t="s">
        <v>234</v>
      </c>
    </row>
    <row r="13" customFormat="false" ht="25.5" hidden="false" customHeight="false" outlineLevel="0" collapsed="false">
      <c r="A13" s="277" t="s">
        <v>235</v>
      </c>
      <c r="B13" s="283" t="s">
        <v>236</v>
      </c>
      <c r="C13" s="125" t="n">
        <v>14590</v>
      </c>
      <c r="D13" s="284" t="n">
        <v>0.73532302301929</v>
      </c>
      <c r="E13" s="285" t="n">
        <v>58</v>
      </c>
      <c r="F13" s="284" t="n">
        <v>0.127363358879202</v>
      </c>
      <c r="G13" s="285" t="n">
        <v>214</v>
      </c>
      <c r="H13" s="284" t="n">
        <v>0.162249044701886</v>
      </c>
      <c r="I13" s="285" t="n">
        <v>102</v>
      </c>
      <c r="J13" s="284" t="n">
        <v>0.133234060895803</v>
      </c>
      <c r="K13" s="285" t="n">
        <v>14964</v>
      </c>
      <c r="L13" s="286" t="n">
        <v>0.668586701361926</v>
      </c>
      <c r="M13" s="283" t="s">
        <v>236</v>
      </c>
      <c r="N13" s="281" t="s">
        <v>237</v>
      </c>
    </row>
    <row r="14" s="293" customFormat="true" ht="12.75" hidden="false" customHeight="false" outlineLevel="0" collapsed="false">
      <c r="A14" s="287" t="s">
        <v>238</v>
      </c>
      <c r="B14" s="288" t="s">
        <v>239</v>
      </c>
      <c r="C14" s="125" t="n">
        <v>62427</v>
      </c>
      <c r="D14" s="289" t="n">
        <v>3.14626527471043</v>
      </c>
      <c r="E14" s="290" t="n">
        <v>1988</v>
      </c>
      <c r="F14" s="289" t="n">
        <v>4.3654889215837</v>
      </c>
      <c r="G14" s="290" t="n">
        <v>21737</v>
      </c>
      <c r="H14" s="289" t="n">
        <v>16.4804088069388</v>
      </c>
      <c r="I14" s="290" t="n">
        <v>3106</v>
      </c>
      <c r="J14" s="289" t="n">
        <v>4.05710777590554</v>
      </c>
      <c r="K14" s="290" t="n">
        <v>89258</v>
      </c>
      <c r="L14" s="291" t="n">
        <v>3.98801869755164</v>
      </c>
      <c r="M14" s="288" t="s">
        <v>239</v>
      </c>
      <c r="N14" s="292" t="s">
        <v>240</v>
      </c>
    </row>
    <row r="15" customFormat="false" ht="12.75" hidden="false" customHeight="false" outlineLevel="0" collapsed="false">
      <c r="A15" s="277" t="s">
        <v>241</v>
      </c>
      <c r="B15" s="283" t="s">
        <v>242</v>
      </c>
      <c r="C15" s="125" t="n">
        <v>427941</v>
      </c>
      <c r="D15" s="284" t="n">
        <v>21.5678457706578</v>
      </c>
      <c r="E15" s="285" t="n">
        <v>6078</v>
      </c>
      <c r="F15" s="284" t="n">
        <v>13.3468016425481</v>
      </c>
      <c r="G15" s="285" t="n">
        <v>18094</v>
      </c>
      <c r="H15" s="284" t="n">
        <v>13.7183841814763</v>
      </c>
      <c r="I15" s="285" t="n">
        <v>15934</v>
      </c>
      <c r="J15" s="284" t="n">
        <v>20.8132502579777</v>
      </c>
      <c r="K15" s="285" t="n">
        <v>468047</v>
      </c>
      <c r="L15" s="286" t="n">
        <v>20.9121892416697</v>
      </c>
      <c r="M15" s="283" t="s">
        <v>242</v>
      </c>
      <c r="N15" s="281" t="s">
        <v>243</v>
      </c>
    </row>
    <row r="16" customFormat="false" ht="12.75" hidden="false" customHeight="false" outlineLevel="0" collapsed="false">
      <c r="A16" s="277" t="s">
        <v>244</v>
      </c>
      <c r="B16" s="283" t="s">
        <v>245</v>
      </c>
      <c r="C16" s="125" t="n">
        <v>321635</v>
      </c>
      <c r="D16" s="284" t="n">
        <v>16.2101179238389</v>
      </c>
      <c r="E16" s="285" t="n">
        <v>17185</v>
      </c>
      <c r="F16" s="284" t="n">
        <v>37.7368848679154</v>
      </c>
      <c r="G16" s="285" t="n">
        <v>48157</v>
      </c>
      <c r="H16" s="284" t="n">
        <v>36.511342269667</v>
      </c>
      <c r="I16" s="285" t="n">
        <v>20975</v>
      </c>
      <c r="J16" s="284" t="n">
        <v>27.3978865420536</v>
      </c>
      <c r="K16" s="285" t="n">
        <v>407952</v>
      </c>
      <c r="L16" s="286" t="n">
        <v>18.2271639931837</v>
      </c>
      <c r="M16" s="283" t="s">
        <v>245</v>
      </c>
      <c r="N16" s="281" t="s">
        <v>246</v>
      </c>
    </row>
    <row r="17" customFormat="false" ht="12.75" hidden="false" customHeight="false" outlineLevel="0" collapsed="false">
      <c r="A17" s="277" t="s">
        <v>247</v>
      </c>
      <c r="B17" s="283" t="s">
        <v>248</v>
      </c>
      <c r="C17" s="125" t="n">
        <v>139590</v>
      </c>
      <c r="D17" s="284" t="n">
        <v>7.0352118425814</v>
      </c>
      <c r="E17" s="285" t="n">
        <v>3157</v>
      </c>
      <c r="F17" s="284" t="n">
        <v>6.93251937899383</v>
      </c>
      <c r="G17" s="285" t="n">
        <v>3670</v>
      </c>
      <c r="H17" s="284" t="n">
        <v>2.78249529932674</v>
      </c>
      <c r="I17" s="285" t="n">
        <v>3101</v>
      </c>
      <c r="J17" s="284" t="n">
        <v>4.05057669448907</v>
      </c>
      <c r="K17" s="285" t="n">
        <v>149518</v>
      </c>
      <c r="L17" s="286" t="n">
        <v>6.68041609290514</v>
      </c>
      <c r="M17" s="283" t="s">
        <v>248</v>
      </c>
      <c r="N17" s="281" t="s">
        <v>249</v>
      </c>
    </row>
    <row r="18" customFormat="false" ht="12.75" hidden="false" customHeight="false" outlineLevel="0" collapsed="false">
      <c r="A18" s="277" t="s">
        <v>250</v>
      </c>
      <c r="B18" s="283" t="s">
        <v>251</v>
      </c>
      <c r="C18" s="125" t="n">
        <v>60080</v>
      </c>
      <c r="D18" s="284" t="n">
        <v>3.02797856223433</v>
      </c>
      <c r="E18" s="285" t="n">
        <v>274</v>
      </c>
      <c r="F18" s="284" t="n">
        <v>0.601682074705198</v>
      </c>
      <c r="G18" s="285" t="n">
        <v>203</v>
      </c>
      <c r="H18" s="284" t="n">
        <v>0.153909140534967</v>
      </c>
      <c r="I18" s="285" t="n">
        <v>238</v>
      </c>
      <c r="J18" s="284" t="n">
        <v>0.310879475423541</v>
      </c>
      <c r="K18" s="285" t="n">
        <v>60795</v>
      </c>
      <c r="L18" s="286" t="n">
        <v>2.71630102307527</v>
      </c>
      <c r="M18" s="283" t="s">
        <v>251</v>
      </c>
      <c r="N18" s="281" t="s">
        <v>252</v>
      </c>
    </row>
    <row r="19" customFormat="false" ht="12.75" hidden="false" customHeight="false" outlineLevel="0" collapsed="false">
      <c r="A19" s="277" t="s">
        <v>253</v>
      </c>
      <c r="B19" s="283" t="s">
        <v>254</v>
      </c>
      <c r="C19" s="125" t="n">
        <v>181461</v>
      </c>
      <c r="D19" s="284" t="n">
        <v>9.14547300069248</v>
      </c>
      <c r="E19" s="285" t="n">
        <v>5576</v>
      </c>
      <c r="F19" s="284" t="n">
        <v>12.2444498122488</v>
      </c>
      <c r="G19" s="285" t="n">
        <v>8336</v>
      </c>
      <c r="H19" s="284" t="n">
        <v>6.32013101231273</v>
      </c>
      <c r="I19" s="285" t="n">
        <v>6675</v>
      </c>
      <c r="J19" s="284" t="n">
        <v>8.71899369097535</v>
      </c>
      <c r="K19" s="285" t="n">
        <v>202048</v>
      </c>
      <c r="L19" s="286" t="n">
        <v>9.02743957743748</v>
      </c>
      <c r="M19" s="283" t="s">
        <v>254</v>
      </c>
      <c r="N19" s="281" t="s">
        <v>255</v>
      </c>
    </row>
    <row r="20" customFormat="false" ht="25.5" hidden="false" customHeight="false" outlineLevel="0" collapsed="false">
      <c r="A20" s="277" t="s">
        <v>256</v>
      </c>
      <c r="B20" s="283" t="s">
        <v>257</v>
      </c>
      <c r="C20" s="125" t="n">
        <v>101717</v>
      </c>
      <c r="D20" s="284" t="n">
        <v>5.1264463284752</v>
      </c>
      <c r="E20" s="285" t="n">
        <v>231</v>
      </c>
      <c r="F20" s="284" t="n">
        <v>0.507257515536134</v>
      </c>
      <c r="G20" s="285" t="n">
        <v>287</v>
      </c>
      <c r="H20" s="284" t="n">
        <v>0.217595681445988</v>
      </c>
      <c r="I20" s="285" t="n">
        <v>296</v>
      </c>
      <c r="J20" s="284" t="n">
        <v>0.386640019854488</v>
      </c>
      <c r="K20" s="285" t="n">
        <v>102531</v>
      </c>
      <c r="L20" s="286" t="n">
        <v>4.58105206344157</v>
      </c>
      <c r="M20" s="283" t="s">
        <v>257</v>
      </c>
      <c r="N20" s="281" t="s">
        <v>258</v>
      </c>
    </row>
    <row r="21" customFormat="false" ht="12.75" hidden="false" customHeight="false" outlineLevel="0" collapsed="false">
      <c r="A21" s="282" t="s">
        <v>259</v>
      </c>
      <c r="B21" s="283" t="s">
        <v>260</v>
      </c>
      <c r="C21" s="125" t="n">
        <v>116058</v>
      </c>
      <c r="D21" s="284" t="n">
        <v>5.84921997296592</v>
      </c>
      <c r="E21" s="285" t="n">
        <v>1468</v>
      </c>
      <c r="F21" s="284" t="n">
        <v>3.22361053163223</v>
      </c>
      <c r="G21" s="285" t="n">
        <v>1346</v>
      </c>
      <c r="H21" s="284" t="n">
        <v>1.0205010007885</v>
      </c>
      <c r="I21" s="285" t="n">
        <v>713</v>
      </c>
      <c r="J21" s="284" t="n">
        <v>0.93133220998733</v>
      </c>
      <c r="K21" s="285" t="n">
        <v>119585</v>
      </c>
      <c r="L21" s="286" t="n">
        <v>5.34301929179136</v>
      </c>
      <c r="M21" s="283" t="s">
        <v>260</v>
      </c>
      <c r="N21" s="294" t="s">
        <v>261</v>
      </c>
    </row>
    <row r="22" customFormat="false" ht="12.75" hidden="false" customHeight="false" outlineLevel="0" collapsed="false">
      <c r="A22" s="277" t="s">
        <v>262</v>
      </c>
      <c r="B22" s="283" t="s">
        <v>263</v>
      </c>
      <c r="C22" s="125" t="n">
        <v>122583</v>
      </c>
      <c r="D22" s="284" t="n">
        <v>6.17807416934706</v>
      </c>
      <c r="E22" s="285" t="n">
        <v>1149</v>
      </c>
      <c r="F22" s="284" t="n">
        <v>2.52311205779661</v>
      </c>
      <c r="G22" s="285" t="n">
        <v>1768</v>
      </c>
      <c r="H22" s="284" t="n">
        <v>1.34045005155577</v>
      </c>
      <c r="I22" s="285" t="n">
        <v>1952</v>
      </c>
      <c r="J22" s="284" t="n">
        <v>2.54973418498635</v>
      </c>
      <c r="K22" s="285" t="n">
        <v>127452</v>
      </c>
      <c r="L22" s="286" t="n">
        <v>5.6945143184964</v>
      </c>
      <c r="M22" s="283" t="s">
        <v>263</v>
      </c>
      <c r="N22" s="281" t="s">
        <v>264</v>
      </c>
    </row>
    <row r="23" customFormat="false" ht="25.5" hidden="false" customHeight="false" outlineLevel="0" collapsed="false">
      <c r="A23" s="282" t="s">
        <v>265</v>
      </c>
      <c r="B23" s="283" t="s">
        <v>266</v>
      </c>
      <c r="C23" s="125" t="n">
        <v>113639</v>
      </c>
      <c r="D23" s="284" t="n">
        <v>5.72730452452975</v>
      </c>
      <c r="E23" s="285" t="n">
        <v>2452</v>
      </c>
      <c r="F23" s="284" t="n">
        <v>5.38439579261732</v>
      </c>
      <c r="G23" s="285" t="n">
        <v>4273</v>
      </c>
      <c r="H23" s="284" t="n">
        <v>3.23967368229514</v>
      </c>
      <c r="I23" s="285" t="n">
        <v>3810</v>
      </c>
      <c r="J23" s="284" t="n">
        <v>4.97668403934323</v>
      </c>
      <c r="K23" s="285" t="n">
        <v>124174</v>
      </c>
      <c r="L23" s="286" t="n">
        <v>5.5480543340628</v>
      </c>
      <c r="M23" s="283" t="s">
        <v>266</v>
      </c>
      <c r="N23" s="281" t="s">
        <v>267</v>
      </c>
    </row>
    <row r="24" customFormat="false" ht="12.75" hidden="false" customHeight="false" outlineLevel="0" collapsed="false">
      <c r="A24" s="282" t="s">
        <v>268</v>
      </c>
      <c r="B24" s="283" t="s">
        <v>269</v>
      </c>
      <c r="C24" s="125" t="n">
        <v>1751</v>
      </c>
      <c r="D24" s="284" t="n">
        <v>0.0882488425844261</v>
      </c>
      <c r="E24" s="285" t="n">
        <v>82</v>
      </c>
      <c r="F24" s="284" t="n">
        <v>0.180065438415424</v>
      </c>
      <c r="G24" s="285" t="n">
        <v>232</v>
      </c>
      <c r="H24" s="284" t="n">
        <v>0.175896160611391</v>
      </c>
      <c r="I24" s="285" t="n">
        <v>79</v>
      </c>
      <c r="J24" s="284" t="n">
        <v>0.103191086380083</v>
      </c>
      <c r="K24" s="285" t="n">
        <v>2144</v>
      </c>
      <c r="L24" s="286" t="n">
        <v>0.0957932295990356</v>
      </c>
      <c r="M24" s="283" t="s">
        <v>269</v>
      </c>
      <c r="N24" s="281" t="s">
        <v>270</v>
      </c>
    </row>
    <row r="25" customFormat="false" ht="12.75" hidden="false" customHeight="false" outlineLevel="0" collapsed="false">
      <c r="A25" s="295" t="s">
        <v>271</v>
      </c>
      <c r="B25" s="283" t="s">
        <v>272</v>
      </c>
      <c r="C25" s="125" t="n">
        <v>1030</v>
      </c>
      <c r="D25" s="284" t="n">
        <v>0.0519110838731918</v>
      </c>
      <c r="E25" s="285" t="n">
        <v>84</v>
      </c>
      <c r="F25" s="284" t="n">
        <v>0.184457278376776</v>
      </c>
      <c r="G25" s="285" t="n">
        <v>12</v>
      </c>
      <c r="H25" s="284" t="n">
        <v>0.00909807727300297</v>
      </c>
      <c r="I25" s="285" t="n">
        <v>110</v>
      </c>
      <c r="J25" s="284" t="n">
        <v>0.143683791162141</v>
      </c>
      <c r="K25" s="285" t="n">
        <v>1236</v>
      </c>
      <c r="L25" s="286" t="n">
        <v>0.0552240819889963</v>
      </c>
      <c r="M25" s="283" t="s">
        <v>272</v>
      </c>
      <c r="N25" s="281" t="s">
        <v>273</v>
      </c>
    </row>
    <row r="26" s="293" customFormat="true" ht="13.5" hidden="false" customHeight="false" outlineLevel="0" collapsed="false">
      <c r="A26" s="296" t="s">
        <v>274</v>
      </c>
      <c r="B26" s="297" t="s">
        <v>275</v>
      </c>
      <c r="C26" s="298" t="n">
        <v>61993</v>
      </c>
      <c r="D26" s="299" t="n">
        <v>3.12439206072891</v>
      </c>
      <c r="E26" s="300" t="n">
        <v>657</v>
      </c>
      <c r="F26" s="299" t="n">
        <v>1.44271942730407</v>
      </c>
      <c r="G26" s="300" t="n">
        <v>3052</v>
      </c>
      <c r="H26" s="299" t="n">
        <v>2.31394431976709</v>
      </c>
      <c r="I26" s="300" t="n">
        <v>3748</v>
      </c>
      <c r="J26" s="299" t="n">
        <v>4.89569862977912</v>
      </c>
      <c r="K26" s="300" t="n">
        <v>69450</v>
      </c>
      <c r="L26" s="301" t="n">
        <v>3.10300363603219</v>
      </c>
      <c r="M26" s="302"/>
      <c r="N26" s="303" t="s">
        <v>276</v>
      </c>
    </row>
    <row r="27" s="293" customFormat="true" ht="13.5" hidden="false" customHeight="false" outlineLevel="0" collapsed="false">
      <c r="A27" s="304" t="s">
        <v>277</v>
      </c>
      <c r="B27" s="305"/>
      <c r="C27" s="306" t="n">
        <v>1984162</v>
      </c>
      <c r="D27" s="307" t="n">
        <v>100</v>
      </c>
      <c r="E27" s="308" t="n">
        <v>45539</v>
      </c>
      <c r="F27" s="307" t="n">
        <v>100</v>
      </c>
      <c r="G27" s="308" t="n">
        <v>131896</v>
      </c>
      <c r="H27" s="307" t="n">
        <v>100</v>
      </c>
      <c r="I27" s="308" t="n">
        <v>76557</v>
      </c>
      <c r="J27" s="307" t="n">
        <v>100</v>
      </c>
      <c r="K27" s="309" t="n">
        <v>223815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27941</v>
      </c>
      <c r="D60" s="323" t="n">
        <v>21.5678457706578</v>
      </c>
      <c r="E60" s="322" t="n">
        <v>6078</v>
      </c>
      <c r="F60" s="323" t="n">
        <v>13.3468016425481</v>
      </c>
      <c r="G60" s="322" t="n">
        <v>18094</v>
      </c>
      <c r="H60" s="323" t="n">
        <v>13.7183841814763</v>
      </c>
      <c r="I60" s="322" t="n">
        <v>15934</v>
      </c>
      <c r="J60" s="323" t="n">
        <v>20.8132502579777</v>
      </c>
      <c r="K60" s="322" t="n">
        <v>468047</v>
      </c>
      <c r="L60" s="323" t="n">
        <v>20.9121892416697</v>
      </c>
      <c r="M60" s="322" t="s">
        <v>242</v>
      </c>
      <c r="N60" s="321" t="s">
        <v>243</v>
      </c>
    </row>
    <row r="61" s="324" customFormat="true" ht="12.75" hidden="false" customHeight="false" outlineLevel="0" collapsed="false">
      <c r="A61" s="321" t="s">
        <v>244</v>
      </c>
      <c r="B61" s="322" t="s">
        <v>245</v>
      </c>
      <c r="C61" s="322" t="n">
        <v>321635</v>
      </c>
      <c r="D61" s="323" t="n">
        <v>16.2101179238389</v>
      </c>
      <c r="E61" s="322" t="n">
        <v>17185</v>
      </c>
      <c r="F61" s="323" t="n">
        <v>37.7368848679154</v>
      </c>
      <c r="G61" s="322" t="n">
        <v>48157</v>
      </c>
      <c r="H61" s="323" t="n">
        <v>36.511342269667</v>
      </c>
      <c r="I61" s="322" t="n">
        <v>20975</v>
      </c>
      <c r="J61" s="323" t="n">
        <v>27.3978865420536</v>
      </c>
      <c r="K61" s="322" t="n">
        <v>407952</v>
      </c>
      <c r="L61" s="323" t="n">
        <v>18.2271639931837</v>
      </c>
      <c r="M61" s="322" t="s">
        <v>245</v>
      </c>
      <c r="N61" s="321" t="s">
        <v>246</v>
      </c>
    </row>
    <row r="62" s="324" customFormat="true" ht="12.75" hidden="false" customHeight="false" outlineLevel="0" collapsed="false">
      <c r="A62" s="321" t="s">
        <v>232</v>
      </c>
      <c r="B62" s="322" t="s">
        <v>233</v>
      </c>
      <c r="C62" s="322" t="n">
        <v>238270</v>
      </c>
      <c r="D62" s="323" t="n">
        <v>12.0085960722965</v>
      </c>
      <c r="E62" s="322" t="n">
        <v>4848</v>
      </c>
      <c r="F62" s="323" t="n">
        <v>10.6458200663168</v>
      </c>
      <c r="G62" s="322" t="n">
        <v>19053</v>
      </c>
      <c r="H62" s="323" t="n">
        <v>14.4454721902105</v>
      </c>
      <c r="I62" s="322" t="n">
        <v>15131</v>
      </c>
      <c r="J62" s="323" t="n">
        <v>19.7643585824941</v>
      </c>
      <c r="K62" s="322" t="n">
        <v>277302</v>
      </c>
      <c r="L62" s="323" t="n">
        <v>12.3897640644924</v>
      </c>
      <c r="M62" s="322" t="s">
        <v>233</v>
      </c>
      <c r="N62" s="321" t="s">
        <v>234</v>
      </c>
    </row>
    <row r="63" s="324" customFormat="true" ht="12.75" hidden="false" customHeight="false" outlineLevel="0" collapsed="false">
      <c r="A63" s="321" t="s">
        <v>253</v>
      </c>
      <c r="B63" s="322" t="s">
        <v>254</v>
      </c>
      <c r="C63" s="322" t="n">
        <v>181461</v>
      </c>
      <c r="D63" s="323" t="n">
        <v>9.14547300069248</v>
      </c>
      <c r="E63" s="322" t="n">
        <v>5576</v>
      </c>
      <c r="F63" s="323" t="n">
        <v>12.2444498122488</v>
      </c>
      <c r="G63" s="322" t="n">
        <v>8336</v>
      </c>
      <c r="H63" s="323" t="n">
        <v>6.32013101231273</v>
      </c>
      <c r="I63" s="322" t="n">
        <v>6675</v>
      </c>
      <c r="J63" s="323" t="n">
        <v>8.71899369097535</v>
      </c>
      <c r="K63" s="322" t="n">
        <v>202048</v>
      </c>
      <c r="L63" s="323" t="n">
        <v>9.02743957743748</v>
      </c>
      <c r="M63" s="322" t="s">
        <v>254</v>
      </c>
      <c r="N63" s="321" t="s">
        <v>255</v>
      </c>
    </row>
    <row r="64" s="324" customFormat="true" ht="12.75" hidden="false" customHeight="false" outlineLevel="0" collapsed="false">
      <c r="A64" s="325" t="s">
        <v>247</v>
      </c>
      <c r="B64" s="322" t="s">
        <v>248</v>
      </c>
      <c r="C64" s="322" t="n">
        <v>139590</v>
      </c>
      <c r="D64" s="323" t="n">
        <v>7.0352118425814</v>
      </c>
      <c r="E64" s="322" t="n">
        <v>3157</v>
      </c>
      <c r="F64" s="323" t="n">
        <v>6.93251937899383</v>
      </c>
      <c r="G64" s="322" t="n">
        <v>3670</v>
      </c>
      <c r="H64" s="323" t="n">
        <v>2.78249529932674</v>
      </c>
      <c r="I64" s="322" t="n">
        <v>3101</v>
      </c>
      <c r="J64" s="323" t="n">
        <v>4.05057669448907</v>
      </c>
      <c r="K64" s="322" t="n">
        <v>149518</v>
      </c>
      <c r="L64" s="323" t="n">
        <v>6.68041609290514</v>
      </c>
      <c r="M64" s="322" t="s">
        <v>248</v>
      </c>
      <c r="N64" s="321" t="s">
        <v>249</v>
      </c>
    </row>
    <row r="65" s="324" customFormat="true" ht="12.75" hidden="false" customHeight="false" outlineLevel="0" collapsed="false">
      <c r="A65" s="325" t="s">
        <v>262</v>
      </c>
      <c r="B65" s="322" t="s">
        <v>263</v>
      </c>
      <c r="C65" s="322" t="n">
        <v>122583</v>
      </c>
      <c r="D65" s="323" t="n">
        <v>6.17807416934706</v>
      </c>
      <c r="E65" s="322" t="n">
        <v>1149</v>
      </c>
      <c r="F65" s="323" t="n">
        <v>2.52311205779661</v>
      </c>
      <c r="G65" s="322" t="n">
        <v>1768</v>
      </c>
      <c r="H65" s="323" t="n">
        <v>1.34045005155577</v>
      </c>
      <c r="I65" s="322" t="n">
        <v>1952</v>
      </c>
      <c r="J65" s="323" t="n">
        <v>2.54973418498635</v>
      </c>
      <c r="K65" s="322" t="n">
        <v>127452</v>
      </c>
      <c r="L65" s="323" t="n">
        <v>5.6945143184964</v>
      </c>
      <c r="M65" s="322" t="s">
        <v>263</v>
      </c>
      <c r="N65" s="321" t="s">
        <v>264</v>
      </c>
    </row>
    <row r="66" s="324" customFormat="true" ht="25.5" hidden="false" customHeight="false" outlineLevel="0" collapsed="false">
      <c r="A66" s="325" t="s">
        <v>265</v>
      </c>
      <c r="B66" s="322" t="s">
        <v>266</v>
      </c>
      <c r="C66" s="322" t="n">
        <v>113639</v>
      </c>
      <c r="D66" s="323" t="n">
        <v>5.72730452452975</v>
      </c>
      <c r="E66" s="322" t="n">
        <v>2452</v>
      </c>
      <c r="F66" s="323" t="n">
        <v>5.38439579261732</v>
      </c>
      <c r="G66" s="322" t="n">
        <v>4273</v>
      </c>
      <c r="H66" s="323" t="n">
        <v>3.23967368229514</v>
      </c>
      <c r="I66" s="322" t="n">
        <v>3810</v>
      </c>
      <c r="J66" s="323" t="n">
        <v>4.97668403934323</v>
      </c>
      <c r="K66" s="322" t="n">
        <v>124174</v>
      </c>
      <c r="L66" s="323" t="n">
        <v>5.5480543340628</v>
      </c>
      <c r="M66" s="322" t="s">
        <v>266</v>
      </c>
      <c r="N66" s="321" t="s">
        <v>267</v>
      </c>
    </row>
    <row r="67" s="324" customFormat="true" ht="12.75" hidden="false" customHeight="false" outlineLevel="0" collapsed="false">
      <c r="A67" s="325" t="s">
        <v>259</v>
      </c>
      <c r="B67" s="322" t="s">
        <v>260</v>
      </c>
      <c r="C67" s="322" t="n">
        <v>116058</v>
      </c>
      <c r="D67" s="323" t="n">
        <v>5.84921997296592</v>
      </c>
      <c r="E67" s="322" t="n">
        <v>1468</v>
      </c>
      <c r="F67" s="323" t="n">
        <v>3.22361053163223</v>
      </c>
      <c r="G67" s="322" t="n">
        <v>1346</v>
      </c>
      <c r="H67" s="323" t="n">
        <v>1.0205010007885</v>
      </c>
      <c r="I67" s="322" t="n">
        <v>713</v>
      </c>
      <c r="J67" s="323" t="n">
        <v>0.93133220998733</v>
      </c>
      <c r="K67" s="322" t="n">
        <v>119585</v>
      </c>
      <c r="L67" s="323" t="n">
        <v>5.34301929179136</v>
      </c>
      <c r="M67" s="322" t="s">
        <v>260</v>
      </c>
      <c r="N67" s="321" t="s">
        <v>261</v>
      </c>
    </row>
    <row r="68" s="324" customFormat="true" ht="25.5" hidden="false" customHeight="false" outlineLevel="0" collapsed="false">
      <c r="A68" s="321" t="s">
        <v>256</v>
      </c>
      <c r="B68" s="322" t="s">
        <v>257</v>
      </c>
      <c r="C68" s="322" t="n">
        <v>101717</v>
      </c>
      <c r="D68" s="323" t="n">
        <v>5.1264463284752</v>
      </c>
      <c r="E68" s="322" t="n">
        <v>231</v>
      </c>
      <c r="F68" s="323" t="n">
        <v>0.507257515536134</v>
      </c>
      <c r="G68" s="322" t="n">
        <v>287</v>
      </c>
      <c r="H68" s="323" t="n">
        <v>0.217595681445988</v>
      </c>
      <c r="I68" s="322" t="n">
        <v>296</v>
      </c>
      <c r="J68" s="323" t="n">
        <v>0.386640019854488</v>
      </c>
      <c r="K68" s="322" t="n">
        <v>102531</v>
      </c>
      <c r="L68" s="323" t="n">
        <v>4.58105206344157</v>
      </c>
      <c r="M68" s="322" t="s">
        <v>257</v>
      </c>
      <c r="N68" s="321" t="s">
        <v>258</v>
      </c>
    </row>
    <row r="69" s="324" customFormat="true" ht="12.75" hidden="false" customHeight="false" outlineLevel="0" collapsed="false">
      <c r="A69" s="321" t="s">
        <v>238</v>
      </c>
      <c r="B69" s="322" t="s">
        <v>239</v>
      </c>
      <c r="C69" s="322" t="n">
        <v>62427</v>
      </c>
      <c r="D69" s="323" t="n">
        <v>3.14626527471043</v>
      </c>
      <c r="E69" s="322" t="n">
        <v>1988</v>
      </c>
      <c r="F69" s="323" t="n">
        <v>4.3654889215837</v>
      </c>
      <c r="G69" s="322" t="n">
        <v>21737</v>
      </c>
      <c r="H69" s="323" t="n">
        <v>16.4804088069388</v>
      </c>
      <c r="I69" s="322" t="n">
        <v>3106</v>
      </c>
      <c r="J69" s="323" t="n">
        <v>4.05710777590554</v>
      </c>
      <c r="K69" s="322" t="n">
        <v>89258</v>
      </c>
      <c r="L69" s="323" t="n">
        <v>3.98801869755164</v>
      </c>
      <c r="M69" s="322" t="s">
        <v>239</v>
      </c>
      <c r="N69" s="321" t="s">
        <v>240</v>
      </c>
    </row>
    <row r="70" s="324" customFormat="true" ht="12.75" hidden="false" customHeight="false" outlineLevel="0" collapsed="false">
      <c r="A70" s="321" t="s">
        <v>250</v>
      </c>
      <c r="B70" s="322" t="s">
        <v>251</v>
      </c>
      <c r="C70" s="322" t="n">
        <v>60080</v>
      </c>
      <c r="D70" s="323" t="n">
        <v>3.02797856223433</v>
      </c>
      <c r="E70" s="322" t="n">
        <v>274</v>
      </c>
      <c r="F70" s="323" t="n">
        <v>0.601682074705198</v>
      </c>
      <c r="G70" s="322" t="n">
        <v>203</v>
      </c>
      <c r="H70" s="323" t="n">
        <v>0.153909140534967</v>
      </c>
      <c r="I70" s="322" t="n">
        <v>238</v>
      </c>
      <c r="J70" s="323" t="n">
        <v>0.310879475423541</v>
      </c>
      <c r="K70" s="322" t="n">
        <v>60795</v>
      </c>
      <c r="L70" s="323" t="n">
        <v>2.71630102307527</v>
      </c>
      <c r="M70" s="322" t="s">
        <v>251</v>
      </c>
      <c r="N70" s="321" t="s">
        <v>252</v>
      </c>
    </row>
    <row r="71" s="324" customFormat="true" ht="25.5" hidden="false" customHeight="false" outlineLevel="0" collapsed="false">
      <c r="A71" s="321" t="s">
        <v>235</v>
      </c>
      <c r="B71" s="322" t="s">
        <v>236</v>
      </c>
      <c r="C71" s="322" t="n">
        <v>14590</v>
      </c>
      <c r="D71" s="323" t="n">
        <v>0.73532302301929</v>
      </c>
      <c r="E71" s="322" t="n">
        <v>58</v>
      </c>
      <c r="F71" s="323" t="n">
        <v>0.127363358879202</v>
      </c>
      <c r="G71" s="322" t="n">
        <v>214</v>
      </c>
      <c r="H71" s="323" t="n">
        <v>0.162249044701886</v>
      </c>
      <c r="I71" s="322" t="n">
        <v>102</v>
      </c>
      <c r="J71" s="323" t="n">
        <v>0.133234060895803</v>
      </c>
      <c r="K71" s="322" t="n">
        <v>14964</v>
      </c>
      <c r="L71" s="323" t="n">
        <v>0.668586701361926</v>
      </c>
      <c r="M71" s="322" t="s">
        <v>236</v>
      </c>
      <c r="N71" s="321" t="s">
        <v>237</v>
      </c>
    </row>
    <row r="72" s="324" customFormat="true" ht="25.5" hidden="false" customHeight="false" outlineLevel="0" collapsed="false">
      <c r="A72" s="325" t="s">
        <v>225</v>
      </c>
      <c r="B72" s="322" t="s">
        <v>88</v>
      </c>
      <c r="C72" s="322" t="n">
        <v>10189</v>
      </c>
      <c r="D72" s="323" t="n">
        <v>0.513516537460147</v>
      </c>
      <c r="E72" s="322" t="n">
        <v>153</v>
      </c>
      <c r="F72" s="323" t="n">
        <v>0.335975757043413</v>
      </c>
      <c r="G72" s="322" t="n">
        <v>1056</v>
      </c>
      <c r="H72" s="323" t="n">
        <v>0.800630800024262</v>
      </c>
      <c r="I72" s="322" t="n">
        <v>452</v>
      </c>
      <c r="J72" s="323" t="n">
        <v>0.590409760048069</v>
      </c>
      <c r="K72" s="322" t="n">
        <v>11850</v>
      </c>
      <c r="L72" s="323" t="n">
        <v>0.529454184117804</v>
      </c>
      <c r="M72" s="322" t="s">
        <v>88</v>
      </c>
      <c r="N72" s="321" t="s">
        <v>226</v>
      </c>
    </row>
    <row r="73" s="324" customFormat="true" ht="12.75" hidden="false" customHeight="false" outlineLevel="0" collapsed="false">
      <c r="A73" s="321" t="s">
        <v>230</v>
      </c>
      <c r="B73" s="322" t="s">
        <v>89</v>
      </c>
      <c r="C73" s="322" t="n">
        <v>7385</v>
      </c>
      <c r="D73" s="323" t="n">
        <v>0.37219743145973</v>
      </c>
      <c r="E73" s="322" t="n">
        <v>74</v>
      </c>
      <c r="F73" s="323" t="n">
        <v>0.162498078570017</v>
      </c>
      <c r="G73" s="322" t="n">
        <v>340</v>
      </c>
      <c r="H73" s="323" t="n">
        <v>0.257778856068418</v>
      </c>
      <c r="I73" s="322" t="n">
        <v>80</v>
      </c>
      <c r="J73" s="323" t="n">
        <v>0.104497302663375</v>
      </c>
      <c r="K73" s="322" t="n">
        <v>7879</v>
      </c>
      <c r="L73" s="323" t="n">
        <v>0.352031182840859</v>
      </c>
      <c r="M73" s="322" t="s">
        <v>89</v>
      </c>
      <c r="N73" s="321" t="s">
        <v>231</v>
      </c>
    </row>
    <row r="74" s="324" customFormat="true" ht="12.75" hidden="false" customHeight="false" outlineLevel="0" collapsed="false">
      <c r="A74" s="325" t="s">
        <v>268</v>
      </c>
      <c r="B74" s="322" t="s">
        <v>269</v>
      </c>
      <c r="C74" s="322" t="n">
        <v>1751</v>
      </c>
      <c r="D74" s="323" t="n">
        <v>0.0882488425844261</v>
      </c>
      <c r="E74" s="322" t="n">
        <v>82</v>
      </c>
      <c r="F74" s="323" t="n">
        <v>0.180065438415424</v>
      </c>
      <c r="G74" s="322" t="n">
        <v>232</v>
      </c>
      <c r="H74" s="323" t="n">
        <v>0.175896160611391</v>
      </c>
      <c r="I74" s="322" t="n">
        <v>79</v>
      </c>
      <c r="J74" s="323" t="n">
        <v>0.103191086380083</v>
      </c>
      <c r="K74" s="322" t="n">
        <v>2144</v>
      </c>
      <c r="L74" s="323" t="n">
        <v>0.0957932295990356</v>
      </c>
      <c r="M74" s="322" t="s">
        <v>269</v>
      </c>
      <c r="N74" s="325" t="s">
        <v>270</v>
      </c>
    </row>
    <row r="75" s="324" customFormat="true" ht="12.75" hidden="false" customHeight="false" outlineLevel="0" collapsed="false">
      <c r="A75" s="321" t="s">
        <v>227</v>
      </c>
      <c r="B75" s="322" t="s">
        <v>228</v>
      </c>
      <c r="C75" s="322" t="n">
        <v>1823</v>
      </c>
      <c r="D75" s="323" t="n">
        <v>0.0918775785444939</v>
      </c>
      <c r="E75" s="322" t="n">
        <v>25</v>
      </c>
      <c r="F75" s="323" t="n">
        <v>0.0548979995168976</v>
      </c>
      <c r="G75" s="322" t="n">
        <v>66</v>
      </c>
      <c r="H75" s="323" t="n">
        <v>0.0500394250015163</v>
      </c>
      <c r="I75" s="322" t="n">
        <v>55</v>
      </c>
      <c r="J75" s="323" t="n">
        <v>0.0718418955810703</v>
      </c>
      <c r="K75" s="322" t="n">
        <v>1969</v>
      </c>
      <c r="L75" s="323" t="n">
        <v>0.0879742859517263</v>
      </c>
      <c r="M75" s="322" t="s">
        <v>228</v>
      </c>
      <c r="N75" s="321" t="s">
        <v>229</v>
      </c>
    </row>
    <row r="76" s="324" customFormat="true" ht="12.75" hidden="false" customHeight="false" outlineLevel="0" collapsed="false">
      <c r="A76" s="324" t="s">
        <v>271</v>
      </c>
      <c r="B76" s="322" t="s">
        <v>272</v>
      </c>
      <c r="C76" s="322" t="n">
        <v>1030</v>
      </c>
      <c r="D76" s="323" t="n">
        <v>0.0519110838731918</v>
      </c>
      <c r="E76" s="322" t="n">
        <v>84</v>
      </c>
      <c r="F76" s="323" t="n">
        <v>0.184457278376776</v>
      </c>
      <c r="G76" s="322" t="n">
        <v>12</v>
      </c>
      <c r="H76" s="323" t="n">
        <v>0.00909807727300297</v>
      </c>
      <c r="I76" s="322" t="n">
        <v>110</v>
      </c>
      <c r="J76" s="323" t="n">
        <v>0.143683791162141</v>
      </c>
      <c r="K76" s="322" t="n">
        <v>1236</v>
      </c>
      <c r="L76" s="323" t="n">
        <v>0.055224081988996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27941</v>
      </c>
      <c r="D80" s="323" t="n">
        <v>21.5678457706578</v>
      </c>
      <c r="E80" s="322" t="n">
        <v>6078</v>
      </c>
      <c r="F80" s="323" t="n">
        <v>13.3468016425481</v>
      </c>
      <c r="G80" s="322" t="n">
        <v>18094</v>
      </c>
      <c r="H80" s="323" t="n">
        <v>13.7183841814763</v>
      </c>
      <c r="I80" s="322" t="n">
        <v>15934</v>
      </c>
      <c r="J80" s="323" t="n">
        <v>20.8132502579777</v>
      </c>
      <c r="K80" s="322" t="n">
        <v>468047</v>
      </c>
      <c r="L80" s="323" t="n">
        <v>20.9121892416697</v>
      </c>
      <c r="M80" s="322" t="s">
        <v>242</v>
      </c>
      <c r="N80" s="321" t="s">
        <v>243</v>
      </c>
    </row>
    <row r="81" s="324" customFormat="true" ht="12.75" hidden="false" customHeight="false" outlineLevel="0" collapsed="false">
      <c r="A81" s="321" t="s">
        <v>244</v>
      </c>
      <c r="B81" s="322" t="s">
        <v>245</v>
      </c>
      <c r="C81" s="322" t="n">
        <v>321635</v>
      </c>
      <c r="D81" s="323" t="n">
        <v>16.2101179238389</v>
      </c>
      <c r="E81" s="322" t="n">
        <v>17185</v>
      </c>
      <c r="F81" s="323" t="n">
        <v>37.7368848679154</v>
      </c>
      <c r="G81" s="322" t="n">
        <v>48157</v>
      </c>
      <c r="H81" s="323" t="n">
        <v>36.511342269667</v>
      </c>
      <c r="I81" s="322" t="n">
        <v>20975</v>
      </c>
      <c r="J81" s="323" t="n">
        <v>27.3978865420536</v>
      </c>
      <c r="K81" s="322" t="n">
        <v>407952</v>
      </c>
      <c r="L81" s="323" t="n">
        <v>18.2271639931837</v>
      </c>
      <c r="M81" s="322" t="s">
        <v>245</v>
      </c>
      <c r="N81" s="321" t="s">
        <v>246</v>
      </c>
    </row>
    <row r="82" s="324" customFormat="true" ht="12.75" hidden="false" customHeight="false" outlineLevel="0" collapsed="false">
      <c r="A82" s="321" t="s">
        <v>232</v>
      </c>
      <c r="B82" s="322" t="s">
        <v>233</v>
      </c>
      <c r="C82" s="322" t="n">
        <v>238270</v>
      </c>
      <c r="D82" s="323" t="n">
        <v>12.0085960722965</v>
      </c>
      <c r="E82" s="322" t="n">
        <v>4848</v>
      </c>
      <c r="F82" s="323" t="n">
        <v>10.6458200663168</v>
      </c>
      <c r="G82" s="322" t="n">
        <v>19053</v>
      </c>
      <c r="H82" s="323" t="n">
        <v>14.4454721902105</v>
      </c>
      <c r="I82" s="322" t="n">
        <v>15131</v>
      </c>
      <c r="J82" s="323" t="n">
        <v>19.7643585824941</v>
      </c>
      <c r="K82" s="322" t="n">
        <v>277302</v>
      </c>
      <c r="L82" s="323" t="n">
        <v>12.3897640644924</v>
      </c>
      <c r="M82" s="322" t="s">
        <v>233</v>
      </c>
      <c r="N82" s="321" t="s">
        <v>234</v>
      </c>
    </row>
    <row r="83" s="324" customFormat="true" ht="12.75" hidden="false" customHeight="false" outlineLevel="0" collapsed="false">
      <c r="A83" s="321" t="s">
        <v>253</v>
      </c>
      <c r="B83" s="322" t="s">
        <v>254</v>
      </c>
      <c r="C83" s="322" t="n">
        <v>181461</v>
      </c>
      <c r="D83" s="323" t="n">
        <v>9.14547300069248</v>
      </c>
      <c r="E83" s="322" t="n">
        <v>5576</v>
      </c>
      <c r="F83" s="323" t="n">
        <v>12.2444498122488</v>
      </c>
      <c r="G83" s="322" t="n">
        <v>8336</v>
      </c>
      <c r="H83" s="323" t="n">
        <v>6.32013101231273</v>
      </c>
      <c r="I83" s="322" t="n">
        <v>6675</v>
      </c>
      <c r="J83" s="323" t="n">
        <v>8.71899369097535</v>
      </c>
      <c r="K83" s="322" t="n">
        <v>202048</v>
      </c>
      <c r="L83" s="323" t="n">
        <v>9.02743957743748</v>
      </c>
      <c r="M83" s="322" t="s">
        <v>254</v>
      </c>
      <c r="N83" s="321" t="s">
        <v>255</v>
      </c>
    </row>
    <row r="84" s="324" customFormat="true" ht="12.75" hidden="false" customHeight="false" outlineLevel="0" collapsed="false">
      <c r="A84" s="325" t="s">
        <v>247</v>
      </c>
      <c r="B84" s="322" t="s">
        <v>248</v>
      </c>
      <c r="C84" s="322" t="n">
        <v>139590</v>
      </c>
      <c r="D84" s="323" t="n">
        <v>7.0352118425814</v>
      </c>
      <c r="E84" s="322" t="n">
        <v>3157</v>
      </c>
      <c r="F84" s="323" t="n">
        <v>6.93251937899383</v>
      </c>
      <c r="G84" s="322" t="n">
        <v>3670</v>
      </c>
      <c r="H84" s="323" t="n">
        <v>2.78249529932674</v>
      </c>
      <c r="I84" s="322" t="n">
        <v>3101</v>
      </c>
      <c r="J84" s="323" t="n">
        <v>4.05057669448907</v>
      </c>
      <c r="K84" s="322" t="n">
        <v>149518</v>
      </c>
      <c r="L84" s="323" t="n">
        <v>6.68041609290514</v>
      </c>
      <c r="M84" s="322" t="s">
        <v>248</v>
      </c>
      <c r="N84" s="321" t="s">
        <v>249</v>
      </c>
    </row>
    <row r="85" s="324" customFormat="true" ht="12.75" hidden="false" customHeight="false" outlineLevel="0" collapsed="false">
      <c r="A85" s="325" t="s">
        <v>262</v>
      </c>
      <c r="B85" s="322" t="s">
        <v>263</v>
      </c>
      <c r="C85" s="322" t="n">
        <v>122583</v>
      </c>
      <c r="D85" s="323" t="n">
        <v>6.17807416934706</v>
      </c>
      <c r="E85" s="322" t="n">
        <v>1149</v>
      </c>
      <c r="F85" s="323" t="n">
        <v>2.52311205779661</v>
      </c>
      <c r="G85" s="322" t="n">
        <v>1768</v>
      </c>
      <c r="H85" s="323" t="n">
        <v>1.34045005155577</v>
      </c>
      <c r="I85" s="322" t="n">
        <v>1952</v>
      </c>
      <c r="J85" s="323" t="n">
        <v>2.54973418498635</v>
      </c>
      <c r="K85" s="322" t="n">
        <v>127452</v>
      </c>
      <c r="L85" s="323" t="n">
        <v>5.6945143184964</v>
      </c>
      <c r="M85" s="322" t="s">
        <v>263</v>
      </c>
      <c r="N85" s="321" t="s">
        <v>264</v>
      </c>
    </row>
    <row r="86" s="324" customFormat="true" ht="12.75" hidden="false" customHeight="false" outlineLevel="0" collapsed="false">
      <c r="A86" s="325" t="s">
        <v>259</v>
      </c>
      <c r="B86" s="322" t="s">
        <v>260</v>
      </c>
      <c r="C86" s="322" t="n">
        <v>116058</v>
      </c>
      <c r="D86" s="323" t="n">
        <v>5.84921997296592</v>
      </c>
      <c r="E86" s="322" t="n">
        <v>1468</v>
      </c>
      <c r="F86" s="323" t="n">
        <v>3.22361053163223</v>
      </c>
      <c r="G86" s="322" t="n">
        <v>1346</v>
      </c>
      <c r="H86" s="323" t="n">
        <v>1.0205010007885</v>
      </c>
      <c r="I86" s="322" t="n">
        <v>713</v>
      </c>
      <c r="J86" s="323" t="n">
        <v>0.93133220998733</v>
      </c>
      <c r="K86" s="322" t="n">
        <v>119585</v>
      </c>
      <c r="L86" s="323" t="n">
        <v>5.34301929179136</v>
      </c>
      <c r="M86" s="322" t="s">
        <v>260</v>
      </c>
      <c r="N86" s="321" t="s">
        <v>261</v>
      </c>
    </row>
    <row r="87" s="324" customFormat="true" ht="25.5" hidden="false" customHeight="false" outlineLevel="0" collapsed="false">
      <c r="A87" s="325" t="s">
        <v>265</v>
      </c>
      <c r="B87" s="322" t="s">
        <v>266</v>
      </c>
      <c r="C87" s="322" t="n">
        <v>113639</v>
      </c>
      <c r="D87" s="323" t="n">
        <v>5.72730452452975</v>
      </c>
      <c r="E87" s="322" t="n">
        <v>2452</v>
      </c>
      <c r="F87" s="323" t="n">
        <v>5.38439579261732</v>
      </c>
      <c r="G87" s="322" t="n">
        <v>4273</v>
      </c>
      <c r="H87" s="323" t="n">
        <v>3.23967368229514</v>
      </c>
      <c r="I87" s="322" t="n">
        <v>3810</v>
      </c>
      <c r="J87" s="323" t="n">
        <v>4.97668403934323</v>
      </c>
      <c r="K87" s="322" t="n">
        <v>124174</v>
      </c>
      <c r="L87" s="323" t="n">
        <v>5.5480543340628</v>
      </c>
      <c r="M87" s="322" t="s">
        <v>266</v>
      </c>
      <c r="N87" s="321" t="s">
        <v>267</v>
      </c>
    </row>
    <row r="88" s="324" customFormat="true" ht="25.5" hidden="false" customHeight="false" outlineLevel="0" collapsed="false">
      <c r="A88" s="321" t="s">
        <v>256</v>
      </c>
      <c r="B88" s="322" t="s">
        <v>257</v>
      </c>
      <c r="C88" s="322" t="n">
        <v>101717</v>
      </c>
      <c r="D88" s="323" t="n">
        <v>5.1264463284752</v>
      </c>
      <c r="E88" s="322" t="n">
        <v>231</v>
      </c>
      <c r="F88" s="323" t="n">
        <v>0.507257515536134</v>
      </c>
      <c r="G88" s="322" t="n">
        <v>287</v>
      </c>
      <c r="H88" s="323" t="n">
        <v>0.217595681445988</v>
      </c>
      <c r="I88" s="322" t="n">
        <v>296</v>
      </c>
      <c r="J88" s="323" t="n">
        <v>0.386640019854488</v>
      </c>
      <c r="K88" s="322" t="n">
        <v>102531</v>
      </c>
      <c r="L88" s="323" t="n">
        <v>4.58105206344157</v>
      </c>
      <c r="M88" s="322" t="s">
        <v>257</v>
      </c>
      <c r="N88" s="321" t="s">
        <v>258</v>
      </c>
    </row>
    <row r="89" s="324" customFormat="true" ht="12.75" hidden="false" customHeight="false" outlineLevel="0" collapsed="false">
      <c r="A89" s="321" t="s">
        <v>238</v>
      </c>
      <c r="B89" s="322" t="s">
        <v>239</v>
      </c>
      <c r="C89" s="322" t="n">
        <v>62427</v>
      </c>
      <c r="D89" s="323" t="n">
        <v>3.14626527471043</v>
      </c>
      <c r="E89" s="322" t="n">
        <v>1988</v>
      </c>
      <c r="F89" s="323" t="n">
        <v>4.3654889215837</v>
      </c>
      <c r="G89" s="322" t="n">
        <v>21737</v>
      </c>
      <c r="H89" s="323" t="n">
        <v>16.4804088069388</v>
      </c>
      <c r="I89" s="322" t="n">
        <v>3106</v>
      </c>
      <c r="J89" s="323" t="n">
        <v>4.05710777590554</v>
      </c>
      <c r="K89" s="322" t="n">
        <v>89258</v>
      </c>
      <c r="L89" s="323" t="n">
        <v>3.98801869755164</v>
      </c>
      <c r="M89" s="322" t="s">
        <v>239</v>
      </c>
      <c r="N89" s="321" t="s">
        <v>240</v>
      </c>
    </row>
    <row r="90" s="324" customFormat="true" ht="12.75" hidden="false" customHeight="false" outlineLevel="0" collapsed="false">
      <c r="A90" s="321" t="s">
        <v>250</v>
      </c>
      <c r="B90" s="322" t="s">
        <v>251</v>
      </c>
      <c r="C90" s="322" t="n">
        <v>60080</v>
      </c>
      <c r="D90" s="323" t="n">
        <v>3.02797856223433</v>
      </c>
      <c r="E90" s="322" t="n">
        <v>274</v>
      </c>
      <c r="F90" s="323" t="n">
        <v>0.601682074705198</v>
      </c>
      <c r="G90" s="322" t="n">
        <v>203</v>
      </c>
      <c r="H90" s="323" t="n">
        <v>0.153909140534967</v>
      </c>
      <c r="I90" s="322" t="n">
        <v>238</v>
      </c>
      <c r="J90" s="323" t="n">
        <v>0.310879475423541</v>
      </c>
      <c r="K90" s="322" t="n">
        <v>60795</v>
      </c>
      <c r="L90" s="323" t="n">
        <v>2.71630102307527</v>
      </c>
      <c r="M90" s="322" t="s">
        <v>251</v>
      </c>
      <c r="N90" s="321" t="s">
        <v>252</v>
      </c>
    </row>
    <row r="91" s="324" customFormat="true" ht="25.5" hidden="false" customHeight="false" outlineLevel="0" collapsed="false">
      <c r="A91" s="321" t="s">
        <v>235</v>
      </c>
      <c r="B91" s="322" t="s">
        <v>236</v>
      </c>
      <c r="C91" s="322" t="n">
        <v>14590</v>
      </c>
      <c r="D91" s="323" t="n">
        <v>0.73532302301929</v>
      </c>
      <c r="E91" s="322" t="n">
        <v>58</v>
      </c>
      <c r="F91" s="323" t="n">
        <v>0.127363358879202</v>
      </c>
      <c r="G91" s="322" t="n">
        <v>214</v>
      </c>
      <c r="H91" s="323" t="n">
        <v>0.162249044701886</v>
      </c>
      <c r="I91" s="322" t="n">
        <v>102</v>
      </c>
      <c r="J91" s="323" t="n">
        <v>0.133234060895803</v>
      </c>
      <c r="K91" s="322" t="n">
        <v>14964</v>
      </c>
      <c r="L91" s="323" t="n">
        <v>0.668586701361926</v>
      </c>
      <c r="M91" s="322" t="s">
        <v>236</v>
      </c>
      <c r="N91" s="321" t="s">
        <v>237</v>
      </c>
    </row>
    <row r="92" s="324" customFormat="true" ht="25.5" hidden="false" customHeight="false" outlineLevel="0" collapsed="false">
      <c r="A92" s="325" t="s">
        <v>225</v>
      </c>
      <c r="B92" s="322" t="s">
        <v>88</v>
      </c>
      <c r="C92" s="322" t="n">
        <v>10189</v>
      </c>
      <c r="D92" s="323" t="n">
        <v>0.513516537460147</v>
      </c>
      <c r="E92" s="322" t="n">
        <v>153</v>
      </c>
      <c r="F92" s="323" t="n">
        <v>0.335975757043413</v>
      </c>
      <c r="G92" s="322" t="n">
        <v>1056</v>
      </c>
      <c r="H92" s="323" t="n">
        <v>0.800630800024262</v>
      </c>
      <c r="I92" s="322" t="n">
        <v>452</v>
      </c>
      <c r="J92" s="323" t="n">
        <v>0.590409760048069</v>
      </c>
      <c r="K92" s="322" t="n">
        <v>11850</v>
      </c>
      <c r="L92" s="323" t="n">
        <v>0.529454184117804</v>
      </c>
      <c r="M92" s="322" t="s">
        <v>88</v>
      </c>
      <c r="N92" s="321" t="s">
        <v>226</v>
      </c>
    </row>
    <row r="93" s="324" customFormat="true" ht="12.75" hidden="false" customHeight="false" outlineLevel="0" collapsed="false">
      <c r="A93" s="321" t="s">
        <v>230</v>
      </c>
      <c r="B93" s="322" t="s">
        <v>89</v>
      </c>
      <c r="C93" s="322" t="n">
        <v>7385</v>
      </c>
      <c r="D93" s="323" t="n">
        <v>0.37219743145973</v>
      </c>
      <c r="E93" s="322" t="n">
        <v>74</v>
      </c>
      <c r="F93" s="323" t="n">
        <v>0.162498078570017</v>
      </c>
      <c r="G93" s="322" t="n">
        <v>340</v>
      </c>
      <c r="H93" s="323" t="n">
        <v>0.257778856068418</v>
      </c>
      <c r="I93" s="322" t="n">
        <v>80</v>
      </c>
      <c r="J93" s="323" t="n">
        <v>0.104497302663375</v>
      </c>
      <c r="K93" s="322" t="n">
        <v>7879</v>
      </c>
      <c r="L93" s="323" t="n">
        <v>0.352031182840859</v>
      </c>
      <c r="M93" s="322" t="s">
        <v>89</v>
      </c>
      <c r="N93" s="321" t="s">
        <v>231</v>
      </c>
    </row>
    <row r="94" s="324" customFormat="true" ht="12.75" hidden="false" customHeight="false" outlineLevel="0" collapsed="false">
      <c r="A94" s="321" t="s">
        <v>227</v>
      </c>
      <c r="B94" s="322" t="s">
        <v>228</v>
      </c>
      <c r="C94" s="322" t="n">
        <v>1823</v>
      </c>
      <c r="D94" s="323" t="n">
        <v>0.0918775785444939</v>
      </c>
      <c r="E94" s="322" t="n">
        <v>25</v>
      </c>
      <c r="F94" s="323" t="n">
        <v>0.0548979995168976</v>
      </c>
      <c r="G94" s="322" t="n">
        <v>66</v>
      </c>
      <c r="H94" s="323" t="n">
        <v>0.0500394250015163</v>
      </c>
      <c r="I94" s="322" t="n">
        <v>55</v>
      </c>
      <c r="J94" s="323" t="n">
        <v>0.0718418955810703</v>
      </c>
      <c r="K94" s="322" t="n">
        <v>1969</v>
      </c>
      <c r="L94" s="323" t="n">
        <v>0.0879742859517263</v>
      </c>
      <c r="M94" s="322" t="s">
        <v>228</v>
      </c>
      <c r="N94" s="321" t="s">
        <v>229</v>
      </c>
    </row>
    <row r="95" s="324" customFormat="true" ht="12.75" hidden="false" customHeight="false" outlineLevel="0" collapsed="false">
      <c r="A95" s="325" t="s">
        <v>268</v>
      </c>
      <c r="B95" s="322" t="s">
        <v>269</v>
      </c>
      <c r="C95" s="322" t="n">
        <v>1751</v>
      </c>
      <c r="D95" s="323" t="n">
        <v>0.0882488425844261</v>
      </c>
      <c r="E95" s="322" t="n">
        <v>82</v>
      </c>
      <c r="F95" s="323" t="n">
        <v>0.180065438415424</v>
      </c>
      <c r="G95" s="322" t="n">
        <v>232</v>
      </c>
      <c r="H95" s="323" t="n">
        <v>0.175896160611391</v>
      </c>
      <c r="I95" s="322" t="n">
        <v>79</v>
      </c>
      <c r="J95" s="323" t="n">
        <v>0.103191086380083</v>
      </c>
      <c r="K95" s="322" t="n">
        <v>2144</v>
      </c>
      <c r="L95" s="323" t="n">
        <v>0.0957932295990356</v>
      </c>
      <c r="M95" s="322" t="s">
        <v>269</v>
      </c>
      <c r="N95" s="325" t="s">
        <v>270</v>
      </c>
    </row>
    <row r="96" s="324" customFormat="true" ht="12.75" hidden="false" customHeight="false" outlineLevel="0" collapsed="false">
      <c r="A96" s="324" t="s">
        <v>271</v>
      </c>
      <c r="B96" s="322" t="s">
        <v>272</v>
      </c>
      <c r="C96" s="322" t="n">
        <v>1030</v>
      </c>
      <c r="D96" s="323" t="n">
        <v>0.0519110838731918</v>
      </c>
      <c r="E96" s="322" t="n">
        <v>84</v>
      </c>
      <c r="F96" s="323" t="n">
        <v>0.184457278376776</v>
      </c>
      <c r="G96" s="322" t="n">
        <v>12</v>
      </c>
      <c r="H96" s="323" t="n">
        <v>0.00909807727300297</v>
      </c>
      <c r="I96" s="322" t="n">
        <v>110</v>
      </c>
      <c r="J96" s="323" t="n">
        <v>0.143683791162141</v>
      </c>
      <c r="K96" s="322" t="n">
        <v>1236</v>
      </c>
      <c r="L96" s="323" t="n">
        <v>0.055224081988996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21635</v>
      </c>
      <c r="D100" s="323" t="n">
        <v>16.2101179238389</v>
      </c>
      <c r="E100" s="322" t="n">
        <v>17185</v>
      </c>
      <c r="F100" s="323" t="n">
        <v>37.7368848679154</v>
      </c>
      <c r="G100" s="322" t="n">
        <v>48157</v>
      </c>
      <c r="H100" s="323" t="n">
        <v>36.511342269667</v>
      </c>
      <c r="I100" s="322" t="n">
        <v>20975</v>
      </c>
      <c r="J100" s="323" t="n">
        <v>27.3978865420536</v>
      </c>
      <c r="K100" s="322" t="n">
        <v>407952</v>
      </c>
      <c r="L100" s="323" t="n">
        <v>18.2271639931837</v>
      </c>
      <c r="M100" s="322" t="s">
        <v>245</v>
      </c>
      <c r="N100" s="321" t="s">
        <v>246</v>
      </c>
    </row>
    <row r="101" s="324" customFormat="true" ht="12.75" hidden="false" customHeight="false" outlineLevel="0" collapsed="false">
      <c r="A101" s="321" t="s">
        <v>241</v>
      </c>
      <c r="B101" s="322" t="s">
        <v>242</v>
      </c>
      <c r="C101" s="322" t="n">
        <v>427941</v>
      </c>
      <c r="D101" s="323" t="n">
        <v>21.5678457706578</v>
      </c>
      <c r="E101" s="322" t="n">
        <v>6078</v>
      </c>
      <c r="F101" s="323" t="n">
        <v>13.3468016425481</v>
      </c>
      <c r="G101" s="322" t="n">
        <v>18094</v>
      </c>
      <c r="H101" s="323" t="n">
        <v>13.7183841814763</v>
      </c>
      <c r="I101" s="322" t="n">
        <v>15934</v>
      </c>
      <c r="J101" s="323" t="n">
        <v>20.8132502579777</v>
      </c>
      <c r="K101" s="322" t="n">
        <v>468047</v>
      </c>
      <c r="L101" s="323" t="n">
        <v>20.9121892416697</v>
      </c>
      <c r="M101" s="322" t="s">
        <v>242</v>
      </c>
      <c r="N101" s="321" t="s">
        <v>243</v>
      </c>
    </row>
    <row r="102" s="324" customFormat="true" ht="12.75" hidden="false" customHeight="false" outlineLevel="0" collapsed="false">
      <c r="A102" s="321" t="s">
        <v>253</v>
      </c>
      <c r="B102" s="322" t="s">
        <v>254</v>
      </c>
      <c r="C102" s="322" t="n">
        <v>181461</v>
      </c>
      <c r="D102" s="323" t="n">
        <v>9.14547300069248</v>
      </c>
      <c r="E102" s="322" t="n">
        <v>5576</v>
      </c>
      <c r="F102" s="323" t="n">
        <v>12.2444498122488</v>
      </c>
      <c r="G102" s="322" t="n">
        <v>8336</v>
      </c>
      <c r="H102" s="323" t="n">
        <v>6.32013101231273</v>
      </c>
      <c r="I102" s="322" t="n">
        <v>6675</v>
      </c>
      <c r="J102" s="323" t="n">
        <v>8.71899369097535</v>
      </c>
      <c r="K102" s="322" t="n">
        <v>202048</v>
      </c>
      <c r="L102" s="323" t="n">
        <v>9.02743957743748</v>
      </c>
      <c r="M102" s="322" t="s">
        <v>254</v>
      </c>
      <c r="N102" s="321" t="s">
        <v>255</v>
      </c>
    </row>
    <row r="103" s="324" customFormat="true" ht="12.75" hidden="false" customHeight="false" outlineLevel="0" collapsed="false">
      <c r="A103" s="321" t="s">
        <v>232</v>
      </c>
      <c r="B103" s="322" t="s">
        <v>233</v>
      </c>
      <c r="C103" s="322" t="n">
        <v>238270</v>
      </c>
      <c r="D103" s="323" t="n">
        <v>12.0085960722965</v>
      </c>
      <c r="E103" s="322" t="n">
        <v>4848</v>
      </c>
      <c r="F103" s="323" t="n">
        <v>10.6458200663168</v>
      </c>
      <c r="G103" s="322" t="n">
        <v>19053</v>
      </c>
      <c r="H103" s="323" t="n">
        <v>14.4454721902105</v>
      </c>
      <c r="I103" s="322" t="n">
        <v>15131</v>
      </c>
      <c r="J103" s="323" t="n">
        <v>19.7643585824941</v>
      </c>
      <c r="K103" s="322" t="n">
        <v>277302</v>
      </c>
      <c r="L103" s="323" t="n">
        <v>12.3897640644924</v>
      </c>
      <c r="M103" s="322" t="s">
        <v>233</v>
      </c>
      <c r="N103" s="321" t="s">
        <v>234</v>
      </c>
    </row>
    <row r="104" s="324" customFormat="true" ht="12.75" hidden="false" customHeight="false" outlineLevel="0" collapsed="false">
      <c r="A104" s="325" t="s">
        <v>247</v>
      </c>
      <c r="B104" s="322" t="s">
        <v>248</v>
      </c>
      <c r="C104" s="322" t="n">
        <v>139590</v>
      </c>
      <c r="D104" s="323" t="n">
        <v>7.0352118425814</v>
      </c>
      <c r="E104" s="322" t="n">
        <v>3157</v>
      </c>
      <c r="F104" s="323" t="n">
        <v>6.93251937899383</v>
      </c>
      <c r="G104" s="322" t="n">
        <v>3670</v>
      </c>
      <c r="H104" s="323" t="n">
        <v>2.78249529932674</v>
      </c>
      <c r="I104" s="322" t="n">
        <v>3101</v>
      </c>
      <c r="J104" s="323" t="n">
        <v>4.05057669448907</v>
      </c>
      <c r="K104" s="322" t="n">
        <v>149518</v>
      </c>
      <c r="L104" s="323" t="n">
        <v>6.68041609290514</v>
      </c>
      <c r="M104" s="322" t="s">
        <v>248</v>
      </c>
      <c r="N104" s="321" t="s">
        <v>249</v>
      </c>
    </row>
    <row r="105" s="324" customFormat="true" ht="25.5" hidden="false" customHeight="false" outlineLevel="0" collapsed="false">
      <c r="A105" s="325" t="s">
        <v>265</v>
      </c>
      <c r="B105" s="322" t="s">
        <v>266</v>
      </c>
      <c r="C105" s="322" t="n">
        <v>113639</v>
      </c>
      <c r="D105" s="323" t="n">
        <v>5.72730452452975</v>
      </c>
      <c r="E105" s="322" t="n">
        <v>2452</v>
      </c>
      <c r="F105" s="323" t="n">
        <v>5.38439579261732</v>
      </c>
      <c r="G105" s="322" t="n">
        <v>4273</v>
      </c>
      <c r="H105" s="323" t="n">
        <v>3.23967368229514</v>
      </c>
      <c r="I105" s="322" t="n">
        <v>3810</v>
      </c>
      <c r="J105" s="323" t="n">
        <v>4.97668403934323</v>
      </c>
      <c r="K105" s="322" t="n">
        <v>124174</v>
      </c>
      <c r="L105" s="323" t="n">
        <v>5.5480543340628</v>
      </c>
      <c r="M105" s="322" t="s">
        <v>266</v>
      </c>
      <c r="N105" s="321" t="s">
        <v>267</v>
      </c>
    </row>
    <row r="106" s="324" customFormat="true" ht="12.75" hidden="false" customHeight="false" outlineLevel="0" collapsed="false">
      <c r="A106" s="321" t="s">
        <v>238</v>
      </c>
      <c r="B106" s="322" t="s">
        <v>239</v>
      </c>
      <c r="C106" s="322" t="n">
        <v>62427</v>
      </c>
      <c r="D106" s="323" t="n">
        <v>3.14626527471043</v>
      </c>
      <c r="E106" s="322" t="n">
        <v>1988</v>
      </c>
      <c r="F106" s="323" t="n">
        <v>4.3654889215837</v>
      </c>
      <c r="G106" s="322" t="n">
        <v>21737</v>
      </c>
      <c r="H106" s="323" t="n">
        <v>16.4804088069388</v>
      </c>
      <c r="I106" s="322" t="n">
        <v>3106</v>
      </c>
      <c r="J106" s="323" t="n">
        <v>4.05710777590554</v>
      </c>
      <c r="K106" s="322" t="n">
        <v>89258</v>
      </c>
      <c r="L106" s="323" t="n">
        <v>3.98801869755164</v>
      </c>
      <c r="M106" s="322" t="s">
        <v>239</v>
      </c>
      <c r="N106" s="321" t="s">
        <v>240</v>
      </c>
    </row>
    <row r="107" s="324" customFormat="true" ht="12.75" hidden="false" customHeight="false" outlineLevel="0" collapsed="false">
      <c r="A107" s="325" t="s">
        <v>259</v>
      </c>
      <c r="B107" s="322" t="s">
        <v>260</v>
      </c>
      <c r="C107" s="322" t="n">
        <v>116058</v>
      </c>
      <c r="D107" s="323" t="n">
        <v>5.84921997296592</v>
      </c>
      <c r="E107" s="322" t="n">
        <v>1468</v>
      </c>
      <c r="F107" s="323" t="n">
        <v>3.22361053163223</v>
      </c>
      <c r="G107" s="322" t="n">
        <v>1346</v>
      </c>
      <c r="H107" s="323" t="n">
        <v>1.0205010007885</v>
      </c>
      <c r="I107" s="322" t="n">
        <v>713</v>
      </c>
      <c r="J107" s="323" t="n">
        <v>0.93133220998733</v>
      </c>
      <c r="K107" s="322" t="n">
        <v>119585</v>
      </c>
      <c r="L107" s="323" t="n">
        <v>5.34301929179136</v>
      </c>
      <c r="M107" s="322" t="s">
        <v>260</v>
      </c>
      <c r="N107" s="321" t="s">
        <v>261</v>
      </c>
    </row>
    <row r="108" s="324" customFormat="true" ht="12.75" hidden="false" customHeight="false" outlineLevel="0" collapsed="false">
      <c r="A108" s="325" t="s">
        <v>262</v>
      </c>
      <c r="B108" s="322" t="s">
        <v>263</v>
      </c>
      <c r="C108" s="322" t="n">
        <v>122583</v>
      </c>
      <c r="D108" s="323" t="n">
        <v>6.17807416934706</v>
      </c>
      <c r="E108" s="322" t="n">
        <v>1149</v>
      </c>
      <c r="F108" s="323" t="n">
        <v>2.52311205779661</v>
      </c>
      <c r="G108" s="322" t="n">
        <v>1768</v>
      </c>
      <c r="H108" s="323" t="n">
        <v>1.34045005155577</v>
      </c>
      <c r="I108" s="322" t="n">
        <v>1952</v>
      </c>
      <c r="J108" s="323" t="n">
        <v>2.54973418498635</v>
      </c>
      <c r="K108" s="322" t="n">
        <v>127452</v>
      </c>
      <c r="L108" s="323" t="n">
        <v>5.6945143184964</v>
      </c>
      <c r="M108" s="322" t="s">
        <v>263</v>
      </c>
      <c r="N108" s="321" t="s">
        <v>264</v>
      </c>
    </row>
    <row r="109" s="324" customFormat="true" ht="12.75" hidden="false" customHeight="false" outlineLevel="0" collapsed="false">
      <c r="A109" s="321" t="s">
        <v>250</v>
      </c>
      <c r="B109" s="322" t="s">
        <v>251</v>
      </c>
      <c r="C109" s="322" t="n">
        <v>60080</v>
      </c>
      <c r="D109" s="323" t="n">
        <v>3.02797856223433</v>
      </c>
      <c r="E109" s="322" t="n">
        <v>274</v>
      </c>
      <c r="F109" s="323" t="n">
        <v>0.601682074705198</v>
      </c>
      <c r="G109" s="322" t="n">
        <v>203</v>
      </c>
      <c r="H109" s="323" t="n">
        <v>0.153909140534967</v>
      </c>
      <c r="I109" s="322" t="n">
        <v>238</v>
      </c>
      <c r="J109" s="323" t="n">
        <v>0.310879475423541</v>
      </c>
      <c r="K109" s="322" t="n">
        <v>60795</v>
      </c>
      <c r="L109" s="323" t="n">
        <v>2.71630102307527</v>
      </c>
      <c r="M109" s="322" t="s">
        <v>251</v>
      </c>
      <c r="N109" s="321" t="s">
        <v>252</v>
      </c>
    </row>
    <row r="110" s="324" customFormat="true" ht="25.5" hidden="false" customHeight="false" outlineLevel="0" collapsed="false">
      <c r="A110" s="321" t="s">
        <v>256</v>
      </c>
      <c r="B110" s="322" t="s">
        <v>257</v>
      </c>
      <c r="C110" s="322" t="n">
        <v>101717</v>
      </c>
      <c r="D110" s="323" t="n">
        <v>5.1264463284752</v>
      </c>
      <c r="E110" s="322" t="n">
        <v>231</v>
      </c>
      <c r="F110" s="323" t="n">
        <v>0.507257515536134</v>
      </c>
      <c r="G110" s="322" t="n">
        <v>287</v>
      </c>
      <c r="H110" s="323" t="n">
        <v>0.217595681445988</v>
      </c>
      <c r="I110" s="322" t="n">
        <v>296</v>
      </c>
      <c r="J110" s="323" t="n">
        <v>0.386640019854488</v>
      </c>
      <c r="K110" s="322" t="n">
        <v>102531</v>
      </c>
      <c r="L110" s="323" t="n">
        <v>4.58105206344157</v>
      </c>
      <c r="M110" s="322" t="s">
        <v>257</v>
      </c>
      <c r="N110" s="321" t="s">
        <v>258</v>
      </c>
    </row>
    <row r="111" s="324" customFormat="true" ht="25.5" hidden="false" customHeight="false" outlineLevel="0" collapsed="false">
      <c r="A111" s="325" t="s">
        <v>225</v>
      </c>
      <c r="B111" s="322" t="s">
        <v>88</v>
      </c>
      <c r="C111" s="322" t="n">
        <v>10189</v>
      </c>
      <c r="D111" s="323" t="n">
        <v>0.513516537460147</v>
      </c>
      <c r="E111" s="322" t="n">
        <v>153</v>
      </c>
      <c r="F111" s="323" t="n">
        <v>0.335975757043413</v>
      </c>
      <c r="G111" s="322" t="n">
        <v>1056</v>
      </c>
      <c r="H111" s="323" t="n">
        <v>0.800630800024262</v>
      </c>
      <c r="I111" s="322" t="n">
        <v>452</v>
      </c>
      <c r="J111" s="323" t="n">
        <v>0.590409760048069</v>
      </c>
      <c r="K111" s="322" t="n">
        <v>11850</v>
      </c>
      <c r="L111" s="323" t="n">
        <v>0.529454184117804</v>
      </c>
      <c r="M111" s="322" t="s">
        <v>88</v>
      </c>
      <c r="N111" s="321" t="s">
        <v>226</v>
      </c>
    </row>
    <row r="112" s="324" customFormat="true" ht="12.75" hidden="false" customHeight="false" outlineLevel="0" collapsed="false">
      <c r="A112" s="324" t="s">
        <v>271</v>
      </c>
      <c r="B112" s="322" t="s">
        <v>272</v>
      </c>
      <c r="C112" s="322" t="n">
        <v>1030</v>
      </c>
      <c r="D112" s="323" t="n">
        <v>0.0519110838731918</v>
      </c>
      <c r="E112" s="322" t="n">
        <v>84</v>
      </c>
      <c r="F112" s="323" t="n">
        <v>0.184457278376776</v>
      </c>
      <c r="G112" s="322" t="n">
        <v>12</v>
      </c>
      <c r="H112" s="323" t="n">
        <v>0.00909807727300297</v>
      </c>
      <c r="I112" s="322" t="n">
        <v>110</v>
      </c>
      <c r="J112" s="323" t="n">
        <v>0.143683791162141</v>
      </c>
      <c r="K112" s="322" t="n">
        <v>1236</v>
      </c>
      <c r="L112" s="323" t="n">
        <v>0.0552240819889963</v>
      </c>
      <c r="M112" s="322" t="s">
        <v>272</v>
      </c>
      <c r="N112" s="321" t="s">
        <v>273</v>
      </c>
    </row>
    <row r="113" s="324" customFormat="true" ht="12.75" hidden="false" customHeight="false" outlineLevel="0" collapsed="false">
      <c r="A113" s="325" t="s">
        <v>268</v>
      </c>
      <c r="B113" s="322" t="s">
        <v>269</v>
      </c>
      <c r="C113" s="322" t="n">
        <v>1751</v>
      </c>
      <c r="D113" s="323" t="n">
        <v>0.0882488425844261</v>
      </c>
      <c r="E113" s="322" t="n">
        <v>82</v>
      </c>
      <c r="F113" s="323" t="n">
        <v>0.180065438415424</v>
      </c>
      <c r="G113" s="322" t="n">
        <v>232</v>
      </c>
      <c r="H113" s="323" t="n">
        <v>0.175896160611391</v>
      </c>
      <c r="I113" s="322" t="n">
        <v>79</v>
      </c>
      <c r="J113" s="323" t="n">
        <v>0.103191086380083</v>
      </c>
      <c r="K113" s="322" t="n">
        <v>2144</v>
      </c>
      <c r="L113" s="323" t="n">
        <v>0.0957932295990356</v>
      </c>
      <c r="M113" s="322" t="s">
        <v>269</v>
      </c>
      <c r="N113" s="325" t="s">
        <v>270</v>
      </c>
    </row>
    <row r="114" s="324" customFormat="true" ht="12.75" hidden="false" customHeight="false" outlineLevel="0" collapsed="false">
      <c r="A114" s="321" t="s">
        <v>230</v>
      </c>
      <c r="B114" s="322" t="s">
        <v>89</v>
      </c>
      <c r="C114" s="322" t="n">
        <v>7385</v>
      </c>
      <c r="D114" s="323" t="n">
        <v>0.37219743145973</v>
      </c>
      <c r="E114" s="322" t="n">
        <v>74</v>
      </c>
      <c r="F114" s="323" t="n">
        <v>0.162498078570017</v>
      </c>
      <c r="G114" s="322" t="n">
        <v>340</v>
      </c>
      <c r="H114" s="323" t="n">
        <v>0.257778856068418</v>
      </c>
      <c r="I114" s="322" t="n">
        <v>80</v>
      </c>
      <c r="J114" s="323" t="n">
        <v>0.104497302663375</v>
      </c>
      <c r="K114" s="322" t="n">
        <v>7879</v>
      </c>
      <c r="L114" s="323" t="n">
        <v>0.352031182840859</v>
      </c>
      <c r="M114" s="322" t="s">
        <v>89</v>
      </c>
      <c r="N114" s="321" t="s">
        <v>231</v>
      </c>
    </row>
    <row r="115" s="324" customFormat="true" ht="25.5" hidden="false" customHeight="false" outlineLevel="0" collapsed="false">
      <c r="A115" s="321" t="s">
        <v>235</v>
      </c>
      <c r="B115" s="322" t="s">
        <v>236</v>
      </c>
      <c r="C115" s="322" t="n">
        <v>14590</v>
      </c>
      <c r="D115" s="323" t="n">
        <v>0.73532302301929</v>
      </c>
      <c r="E115" s="322" t="n">
        <v>58</v>
      </c>
      <c r="F115" s="323" t="n">
        <v>0.127363358879202</v>
      </c>
      <c r="G115" s="322" t="n">
        <v>214</v>
      </c>
      <c r="H115" s="323" t="n">
        <v>0.162249044701886</v>
      </c>
      <c r="I115" s="322" t="n">
        <v>102</v>
      </c>
      <c r="J115" s="323" t="n">
        <v>0.133234060895803</v>
      </c>
      <c r="K115" s="322" t="n">
        <v>14964</v>
      </c>
      <c r="L115" s="323" t="n">
        <v>0.668586701361926</v>
      </c>
      <c r="M115" s="322" t="s">
        <v>236</v>
      </c>
      <c r="N115" s="321" t="s">
        <v>237</v>
      </c>
    </row>
    <row r="116" s="324" customFormat="true" ht="12.75" hidden="false" customHeight="false" outlineLevel="0" collapsed="false">
      <c r="A116" s="321" t="s">
        <v>227</v>
      </c>
      <c r="B116" s="322" t="s">
        <v>228</v>
      </c>
      <c r="C116" s="322" t="n">
        <v>1823</v>
      </c>
      <c r="D116" s="323" t="n">
        <v>0.0918775785444939</v>
      </c>
      <c r="E116" s="322" t="n">
        <v>25</v>
      </c>
      <c r="F116" s="323" t="n">
        <v>0.0548979995168976</v>
      </c>
      <c r="G116" s="322" t="n">
        <v>66</v>
      </c>
      <c r="H116" s="323" t="n">
        <v>0.0500394250015163</v>
      </c>
      <c r="I116" s="322" t="n">
        <v>55</v>
      </c>
      <c r="J116" s="323" t="n">
        <v>0.0718418955810703</v>
      </c>
      <c r="K116" s="322" t="n">
        <v>1969</v>
      </c>
      <c r="L116" s="323" t="n">
        <v>0.087974285951726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21635</v>
      </c>
      <c r="D120" s="323" t="n">
        <v>16.2101179238389</v>
      </c>
      <c r="E120" s="322" t="n">
        <v>17185</v>
      </c>
      <c r="F120" s="323" t="n">
        <v>37.7368848679154</v>
      </c>
      <c r="G120" s="322" t="n">
        <v>48157</v>
      </c>
      <c r="H120" s="323" t="n">
        <v>36.511342269667</v>
      </c>
      <c r="I120" s="322" t="n">
        <v>20975</v>
      </c>
      <c r="J120" s="323" t="n">
        <v>27.3978865420536</v>
      </c>
      <c r="K120" s="322" t="n">
        <v>407952</v>
      </c>
      <c r="L120" s="323" t="n">
        <v>18.2271639931837</v>
      </c>
      <c r="M120" s="322" t="s">
        <v>245</v>
      </c>
      <c r="N120" s="321" t="s">
        <v>246</v>
      </c>
    </row>
    <row r="121" s="324" customFormat="true" ht="12.75" hidden="false" customHeight="false" outlineLevel="0" collapsed="false">
      <c r="A121" s="321" t="s">
        <v>238</v>
      </c>
      <c r="B121" s="322" t="s">
        <v>239</v>
      </c>
      <c r="C121" s="322" t="n">
        <v>62427</v>
      </c>
      <c r="D121" s="323" t="n">
        <v>3.14626527471043</v>
      </c>
      <c r="E121" s="322" t="n">
        <v>1988</v>
      </c>
      <c r="F121" s="323" t="n">
        <v>4.3654889215837</v>
      </c>
      <c r="G121" s="322" t="n">
        <v>21737</v>
      </c>
      <c r="H121" s="323" t="n">
        <v>16.4804088069388</v>
      </c>
      <c r="I121" s="322" t="n">
        <v>3106</v>
      </c>
      <c r="J121" s="323" t="n">
        <v>4.05710777590554</v>
      </c>
      <c r="K121" s="322" t="n">
        <v>89258</v>
      </c>
      <c r="L121" s="323" t="n">
        <v>3.98801869755164</v>
      </c>
      <c r="M121" s="322" t="s">
        <v>239</v>
      </c>
      <c r="N121" s="321" t="s">
        <v>240</v>
      </c>
    </row>
    <row r="122" s="324" customFormat="true" ht="12.75" hidden="false" customHeight="false" outlineLevel="0" collapsed="false">
      <c r="A122" s="321" t="s">
        <v>232</v>
      </c>
      <c r="B122" s="322" t="s">
        <v>233</v>
      </c>
      <c r="C122" s="322" t="n">
        <v>238270</v>
      </c>
      <c r="D122" s="323" t="n">
        <v>12.0085960722965</v>
      </c>
      <c r="E122" s="322" t="n">
        <v>4848</v>
      </c>
      <c r="F122" s="323" t="n">
        <v>10.6458200663168</v>
      </c>
      <c r="G122" s="322" t="n">
        <v>19053</v>
      </c>
      <c r="H122" s="323" t="n">
        <v>14.4454721902105</v>
      </c>
      <c r="I122" s="322" t="n">
        <v>15131</v>
      </c>
      <c r="J122" s="323" t="n">
        <v>19.7643585824941</v>
      </c>
      <c r="K122" s="322" t="n">
        <v>277302</v>
      </c>
      <c r="L122" s="323" t="n">
        <v>12.3897640644924</v>
      </c>
      <c r="M122" s="322" t="s">
        <v>233</v>
      </c>
      <c r="N122" s="321" t="s">
        <v>234</v>
      </c>
    </row>
    <row r="123" s="324" customFormat="true" ht="12.75" hidden="false" customHeight="false" outlineLevel="0" collapsed="false">
      <c r="A123" s="321" t="s">
        <v>241</v>
      </c>
      <c r="B123" s="322" t="s">
        <v>242</v>
      </c>
      <c r="C123" s="322" t="n">
        <v>427941</v>
      </c>
      <c r="D123" s="323" t="n">
        <v>21.5678457706578</v>
      </c>
      <c r="E123" s="322" t="n">
        <v>6078</v>
      </c>
      <c r="F123" s="323" t="n">
        <v>13.3468016425481</v>
      </c>
      <c r="G123" s="322" t="n">
        <v>18094</v>
      </c>
      <c r="H123" s="323" t="n">
        <v>13.7183841814763</v>
      </c>
      <c r="I123" s="322" t="n">
        <v>15934</v>
      </c>
      <c r="J123" s="323" t="n">
        <v>20.8132502579777</v>
      </c>
      <c r="K123" s="322" t="n">
        <v>468047</v>
      </c>
      <c r="L123" s="323" t="n">
        <v>20.9121892416697</v>
      </c>
      <c r="M123" s="322" t="s">
        <v>242</v>
      </c>
      <c r="N123" s="321" t="s">
        <v>243</v>
      </c>
    </row>
    <row r="124" s="324" customFormat="true" ht="12.75" hidden="false" customHeight="false" outlineLevel="0" collapsed="false">
      <c r="A124" s="321" t="s">
        <v>253</v>
      </c>
      <c r="B124" s="322" t="s">
        <v>254</v>
      </c>
      <c r="C124" s="322" t="n">
        <v>181461</v>
      </c>
      <c r="D124" s="323" t="n">
        <v>9.14547300069248</v>
      </c>
      <c r="E124" s="322" t="n">
        <v>5576</v>
      </c>
      <c r="F124" s="323" t="n">
        <v>12.2444498122488</v>
      </c>
      <c r="G124" s="322" t="n">
        <v>8336</v>
      </c>
      <c r="H124" s="323" t="n">
        <v>6.32013101231273</v>
      </c>
      <c r="I124" s="322" t="n">
        <v>6675</v>
      </c>
      <c r="J124" s="323" t="n">
        <v>8.71899369097535</v>
      </c>
      <c r="K124" s="322" t="n">
        <v>202048</v>
      </c>
      <c r="L124" s="323" t="n">
        <v>9.02743957743748</v>
      </c>
      <c r="M124" s="322" t="s">
        <v>254</v>
      </c>
      <c r="N124" s="321" t="s">
        <v>255</v>
      </c>
    </row>
    <row r="125" s="324" customFormat="true" ht="25.5" hidden="false" customHeight="false" outlineLevel="0" collapsed="false">
      <c r="A125" s="325" t="s">
        <v>265</v>
      </c>
      <c r="B125" s="322" t="s">
        <v>266</v>
      </c>
      <c r="C125" s="322" t="n">
        <v>113639</v>
      </c>
      <c r="D125" s="323" t="n">
        <v>5.72730452452975</v>
      </c>
      <c r="E125" s="322" t="n">
        <v>2452</v>
      </c>
      <c r="F125" s="323" t="n">
        <v>5.38439579261732</v>
      </c>
      <c r="G125" s="322" t="n">
        <v>4273</v>
      </c>
      <c r="H125" s="323" t="n">
        <v>3.23967368229514</v>
      </c>
      <c r="I125" s="322" t="n">
        <v>3810</v>
      </c>
      <c r="J125" s="323" t="n">
        <v>4.97668403934323</v>
      </c>
      <c r="K125" s="322" t="n">
        <v>124174</v>
      </c>
      <c r="L125" s="323" t="n">
        <v>5.5480543340628</v>
      </c>
      <c r="M125" s="322" t="s">
        <v>266</v>
      </c>
      <c r="N125" s="321" t="s">
        <v>267</v>
      </c>
    </row>
    <row r="126" s="324" customFormat="true" ht="12.75" hidden="false" customHeight="false" outlineLevel="0" collapsed="false">
      <c r="A126" s="325" t="s">
        <v>247</v>
      </c>
      <c r="B126" s="322" t="s">
        <v>248</v>
      </c>
      <c r="C126" s="322" t="n">
        <v>139590</v>
      </c>
      <c r="D126" s="323" t="n">
        <v>7.0352118425814</v>
      </c>
      <c r="E126" s="322" t="n">
        <v>3157</v>
      </c>
      <c r="F126" s="323" t="n">
        <v>6.93251937899383</v>
      </c>
      <c r="G126" s="322" t="n">
        <v>3670</v>
      </c>
      <c r="H126" s="323" t="n">
        <v>2.78249529932674</v>
      </c>
      <c r="I126" s="322" t="n">
        <v>3101</v>
      </c>
      <c r="J126" s="323" t="n">
        <v>4.05057669448907</v>
      </c>
      <c r="K126" s="322" t="n">
        <v>149518</v>
      </c>
      <c r="L126" s="323" t="n">
        <v>6.68041609290514</v>
      </c>
      <c r="M126" s="322" t="s">
        <v>248</v>
      </c>
      <c r="N126" s="321" t="s">
        <v>249</v>
      </c>
    </row>
    <row r="127" s="324" customFormat="true" ht="12.75" hidden="false" customHeight="false" outlineLevel="0" collapsed="false">
      <c r="A127" s="325" t="s">
        <v>262</v>
      </c>
      <c r="B127" s="322" t="s">
        <v>263</v>
      </c>
      <c r="C127" s="322" t="n">
        <v>122583</v>
      </c>
      <c r="D127" s="323" t="n">
        <v>6.17807416934706</v>
      </c>
      <c r="E127" s="322" t="n">
        <v>1149</v>
      </c>
      <c r="F127" s="323" t="n">
        <v>2.52311205779661</v>
      </c>
      <c r="G127" s="322" t="n">
        <v>1768</v>
      </c>
      <c r="H127" s="323" t="n">
        <v>1.34045005155577</v>
      </c>
      <c r="I127" s="322" t="n">
        <v>1952</v>
      </c>
      <c r="J127" s="323" t="n">
        <v>2.54973418498635</v>
      </c>
      <c r="K127" s="322" t="n">
        <v>127452</v>
      </c>
      <c r="L127" s="323" t="n">
        <v>5.6945143184964</v>
      </c>
      <c r="M127" s="322" t="s">
        <v>263</v>
      </c>
      <c r="N127" s="321" t="s">
        <v>264</v>
      </c>
    </row>
    <row r="128" s="324" customFormat="true" ht="12.75" hidden="false" customHeight="false" outlineLevel="0" collapsed="false">
      <c r="A128" s="325" t="s">
        <v>259</v>
      </c>
      <c r="B128" s="322" t="s">
        <v>260</v>
      </c>
      <c r="C128" s="322" t="n">
        <v>116058</v>
      </c>
      <c r="D128" s="323" t="n">
        <v>5.84921997296592</v>
      </c>
      <c r="E128" s="322" t="n">
        <v>1468</v>
      </c>
      <c r="F128" s="323" t="n">
        <v>3.22361053163223</v>
      </c>
      <c r="G128" s="322" t="n">
        <v>1346</v>
      </c>
      <c r="H128" s="323" t="n">
        <v>1.0205010007885</v>
      </c>
      <c r="I128" s="322" t="n">
        <v>713</v>
      </c>
      <c r="J128" s="323" t="n">
        <v>0.93133220998733</v>
      </c>
      <c r="K128" s="322" t="n">
        <v>119585</v>
      </c>
      <c r="L128" s="323" t="n">
        <v>5.34301929179136</v>
      </c>
      <c r="M128" s="322" t="s">
        <v>260</v>
      </c>
      <c r="N128" s="321" t="s">
        <v>261</v>
      </c>
    </row>
    <row r="129" s="324" customFormat="true" ht="25.5" hidden="false" customHeight="false" outlineLevel="0" collapsed="false">
      <c r="A129" s="325" t="s">
        <v>225</v>
      </c>
      <c r="B129" s="322" t="s">
        <v>88</v>
      </c>
      <c r="C129" s="322" t="n">
        <v>10189</v>
      </c>
      <c r="D129" s="323" t="n">
        <v>0.513516537460147</v>
      </c>
      <c r="E129" s="322" t="n">
        <v>153</v>
      </c>
      <c r="F129" s="323" t="n">
        <v>0.335975757043413</v>
      </c>
      <c r="G129" s="322" t="n">
        <v>1056</v>
      </c>
      <c r="H129" s="323" t="n">
        <v>0.800630800024262</v>
      </c>
      <c r="I129" s="322" t="n">
        <v>452</v>
      </c>
      <c r="J129" s="323" t="n">
        <v>0.590409760048069</v>
      </c>
      <c r="K129" s="322" t="n">
        <v>11850</v>
      </c>
      <c r="L129" s="323" t="n">
        <v>0.529454184117804</v>
      </c>
      <c r="M129" s="322" t="s">
        <v>88</v>
      </c>
      <c r="N129" s="321" t="s">
        <v>226</v>
      </c>
    </row>
    <row r="130" s="324" customFormat="true" ht="12.75" hidden="false" customHeight="false" outlineLevel="0" collapsed="false">
      <c r="A130" s="321" t="s">
        <v>230</v>
      </c>
      <c r="B130" s="322" t="s">
        <v>89</v>
      </c>
      <c r="C130" s="322" t="n">
        <v>7385</v>
      </c>
      <c r="D130" s="323" t="n">
        <v>0.37219743145973</v>
      </c>
      <c r="E130" s="322" t="n">
        <v>74</v>
      </c>
      <c r="F130" s="323" t="n">
        <v>0.162498078570017</v>
      </c>
      <c r="G130" s="322" t="n">
        <v>340</v>
      </c>
      <c r="H130" s="323" t="n">
        <v>0.257778856068418</v>
      </c>
      <c r="I130" s="322" t="n">
        <v>80</v>
      </c>
      <c r="J130" s="323" t="n">
        <v>0.104497302663375</v>
      </c>
      <c r="K130" s="322" t="n">
        <v>7879</v>
      </c>
      <c r="L130" s="323" t="n">
        <v>0.352031182840859</v>
      </c>
      <c r="M130" s="322" t="s">
        <v>89</v>
      </c>
      <c r="N130" s="321" t="s">
        <v>231</v>
      </c>
    </row>
    <row r="131" s="324" customFormat="true" ht="25.5" hidden="false" customHeight="false" outlineLevel="0" collapsed="false">
      <c r="A131" s="321" t="s">
        <v>256</v>
      </c>
      <c r="B131" s="322" t="s">
        <v>257</v>
      </c>
      <c r="C131" s="322" t="n">
        <v>101717</v>
      </c>
      <c r="D131" s="323" t="n">
        <v>5.1264463284752</v>
      </c>
      <c r="E131" s="322" t="n">
        <v>231</v>
      </c>
      <c r="F131" s="323" t="n">
        <v>0.507257515536134</v>
      </c>
      <c r="G131" s="322" t="n">
        <v>287</v>
      </c>
      <c r="H131" s="323" t="n">
        <v>0.217595681445988</v>
      </c>
      <c r="I131" s="322" t="n">
        <v>296</v>
      </c>
      <c r="J131" s="323" t="n">
        <v>0.386640019854488</v>
      </c>
      <c r="K131" s="322" t="n">
        <v>102531</v>
      </c>
      <c r="L131" s="323" t="n">
        <v>4.58105206344157</v>
      </c>
      <c r="M131" s="322" t="s">
        <v>257</v>
      </c>
      <c r="N131" s="321" t="s">
        <v>258</v>
      </c>
    </row>
    <row r="132" s="324" customFormat="true" ht="12.75" hidden="false" customHeight="false" outlineLevel="0" collapsed="false">
      <c r="A132" s="325" t="s">
        <v>268</v>
      </c>
      <c r="B132" s="322" t="s">
        <v>269</v>
      </c>
      <c r="C132" s="322" t="n">
        <v>1751</v>
      </c>
      <c r="D132" s="323" t="n">
        <v>0.0882488425844261</v>
      </c>
      <c r="E132" s="322" t="n">
        <v>82</v>
      </c>
      <c r="F132" s="323" t="n">
        <v>0.180065438415424</v>
      </c>
      <c r="G132" s="322" t="n">
        <v>232</v>
      </c>
      <c r="H132" s="323" t="n">
        <v>0.175896160611391</v>
      </c>
      <c r="I132" s="322" t="n">
        <v>79</v>
      </c>
      <c r="J132" s="323" t="n">
        <v>0.103191086380083</v>
      </c>
      <c r="K132" s="322" t="n">
        <v>2144</v>
      </c>
      <c r="L132" s="323" t="n">
        <v>0.0957932295990356</v>
      </c>
      <c r="M132" s="322" t="s">
        <v>269</v>
      </c>
      <c r="N132" s="325" t="s">
        <v>270</v>
      </c>
    </row>
    <row r="133" s="324" customFormat="true" ht="25.5" hidden="false" customHeight="false" outlineLevel="0" collapsed="false">
      <c r="A133" s="321" t="s">
        <v>235</v>
      </c>
      <c r="B133" s="322" t="s">
        <v>236</v>
      </c>
      <c r="C133" s="322" t="n">
        <v>14590</v>
      </c>
      <c r="D133" s="323" t="n">
        <v>0.73532302301929</v>
      </c>
      <c r="E133" s="322" t="n">
        <v>58</v>
      </c>
      <c r="F133" s="323" t="n">
        <v>0.127363358879202</v>
      </c>
      <c r="G133" s="322" t="n">
        <v>214</v>
      </c>
      <c r="H133" s="323" t="n">
        <v>0.162249044701886</v>
      </c>
      <c r="I133" s="322" t="n">
        <v>102</v>
      </c>
      <c r="J133" s="323" t="n">
        <v>0.133234060895803</v>
      </c>
      <c r="K133" s="322" t="n">
        <v>14964</v>
      </c>
      <c r="L133" s="323" t="n">
        <v>0.668586701361926</v>
      </c>
      <c r="M133" s="322" t="s">
        <v>236</v>
      </c>
      <c r="N133" s="321" t="s">
        <v>237</v>
      </c>
    </row>
    <row r="134" s="324" customFormat="true" ht="12.75" hidden="false" customHeight="false" outlineLevel="0" collapsed="false">
      <c r="A134" s="321" t="s">
        <v>250</v>
      </c>
      <c r="B134" s="322" t="s">
        <v>251</v>
      </c>
      <c r="C134" s="322" t="n">
        <v>60080</v>
      </c>
      <c r="D134" s="323" t="n">
        <v>3.02797856223433</v>
      </c>
      <c r="E134" s="322" t="n">
        <v>274</v>
      </c>
      <c r="F134" s="323" t="n">
        <v>0.601682074705198</v>
      </c>
      <c r="G134" s="322" t="n">
        <v>203</v>
      </c>
      <c r="H134" s="323" t="n">
        <v>0.153909140534967</v>
      </c>
      <c r="I134" s="322" t="n">
        <v>238</v>
      </c>
      <c r="J134" s="323" t="n">
        <v>0.310879475423541</v>
      </c>
      <c r="K134" s="322" t="n">
        <v>60795</v>
      </c>
      <c r="L134" s="323" t="n">
        <v>2.71630102307527</v>
      </c>
      <c r="M134" s="322" t="s">
        <v>251</v>
      </c>
      <c r="N134" s="321" t="s">
        <v>252</v>
      </c>
    </row>
    <row r="135" s="324" customFormat="true" ht="12.75" hidden="false" customHeight="false" outlineLevel="0" collapsed="false">
      <c r="A135" s="321" t="s">
        <v>227</v>
      </c>
      <c r="B135" s="322" t="s">
        <v>228</v>
      </c>
      <c r="C135" s="322" t="n">
        <v>1823</v>
      </c>
      <c r="D135" s="323" t="n">
        <v>0.0918775785444939</v>
      </c>
      <c r="E135" s="322" t="n">
        <v>25</v>
      </c>
      <c r="F135" s="323" t="n">
        <v>0.0548979995168976</v>
      </c>
      <c r="G135" s="322" t="n">
        <v>66</v>
      </c>
      <c r="H135" s="323" t="n">
        <v>0.0500394250015163</v>
      </c>
      <c r="I135" s="322" t="n">
        <v>55</v>
      </c>
      <c r="J135" s="323" t="n">
        <v>0.0718418955810703</v>
      </c>
      <c r="K135" s="322" t="n">
        <v>1969</v>
      </c>
      <c r="L135" s="323" t="n">
        <v>0.0879742859517263</v>
      </c>
      <c r="M135" s="322" t="s">
        <v>228</v>
      </c>
      <c r="N135" s="321" t="s">
        <v>229</v>
      </c>
    </row>
    <row r="136" s="324" customFormat="true" ht="12.75" hidden="false" customHeight="false" outlineLevel="0" collapsed="false">
      <c r="A136" s="324" t="s">
        <v>271</v>
      </c>
      <c r="B136" s="322" t="s">
        <v>272</v>
      </c>
      <c r="C136" s="322" t="n">
        <v>1030</v>
      </c>
      <c r="D136" s="323" t="n">
        <v>0.0519110838731918</v>
      </c>
      <c r="E136" s="322" t="n">
        <v>84</v>
      </c>
      <c r="F136" s="323" t="n">
        <v>0.184457278376776</v>
      </c>
      <c r="G136" s="322" t="n">
        <v>12</v>
      </c>
      <c r="H136" s="323" t="n">
        <v>0.00909807727300297</v>
      </c>
      <c r="I136" s="322" t="n">
        <v>110</v>
      </c>
      <c r="J136" s="323" t="n">
        <v>0.143683791162141</v>
      </c>
      <c r="K136" s="322" t="n">
        <v>1236</v>
      </c>
      <c r="L136" s="323" t="n">
        <v>0.055224081988996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21635</v>
      </c>
      <c r="D140" s="323" t="n">
        <v>16.2101179238389</v>
      </c>
      <c r="E140" s="322" t="n">
        <v>17185</v>
      </c>
      <c r="F140" s="323" t="n">
        <v>37.7368848679154</v>
      </c>
      <c r="G140" s="322" t="n">
        <v>48157</v>
      </c>
      <c r="H140" s="323" t="n">
        <v>36.511342269667</v>
      </c>
      <c r="I140" s="322" t="n">
        <v>20975</v>
      </c>
      <c r="J140" s="323" t="n">
        <v>27.3978865420536</v>
      </c>
      <c r="K140" s="322" t="n">
        <v>407952</v>
      </c>
      <c r="L140" s="323" t="n">
        <v>18.2271639931837</v>
      </c>
      <c r="M140" s="322" t="s">
        <v>245</v>
      </c>
      <c r="N140" s="321" t="s">
        <v>246</v>
      </c>
    </row>
    <row r="141" s="324" customFormat="true" ht="12.75" hidden="false" customHeight="false" outlineLevel="0" collapsed="false">
      <c r="A141" s="321" t="s">
        <v>241</v>
      </c>
      <c r="B141" s="322" t="s">
        <v>242</v>
      </c>
      <c r="C141" s="322" t="n">
        <v>427941</v>
      </c>
      <c r="D141" s="323" t="n">
        <v>21.5678457706578</v>
      </c>
      <c r="E141" s="322" t="n">
        <v>6078</v>
      </c>
      <c r="F141" s="323" t="n">
        <v>13.3468016425481</v>
      </c>
      <c r="G141" s="322" t="n">
        <v>18094</v>
      </c>
      <c r="H141" s="323" t="n">
        <v>13.7183841814763</v>
      </c>
      <c r="I141" s="322" t="n">
        <v>15934</v>
      </c>
      <c r="J141" s="323" t="n">
        <v>20.8132502579777</v>
      </c>
      <c r="K141" s="322" t="n">
        <v>468047</v>
      </c>
      <c r="L141" s="323" t="n">
        <v>20.9121892416697</v>
      </c>
      <c r="M141" s="322" t="s">
        <v>242</v>
      </c>
      <c r="N141" s="321" t="s">
        <v>243</v>
      </c>
    </row>
    <row r="142" s="324" customFormat="true" ht="12.75" hidden="false" customHeight="false" outlineLevel="0" collapsed="false">
      <c r="A142" s="321" t="s">
        <v>232</v>
      </c>
      <c r="B142" s="322" t="s">
        <v>233</v>
      </c>
      <c r="C142" s="322" t="n">
        <v>238270</v>
      </c>
      <c r="D142" s="323" t="n">
        <v>12.0085960722965</v>
      </c>
      <c r="E142" s="322" t="n">
        <v>4848</v>
      </c>
      <c r="F142" s="323" t="n">
        <v>10.6458200663168</v>
      </c>
      <c r="G142" s="322" t="n">
        <v>19053</v>
      </c>
      <c r="H142" s="323" t="n">
        <v>14.4454721902105</v>
      </c>
      <c r="I142" s="322" t="n">
        <v>15131</v>
      </c>
      <c r="J142" s="323" t="n">
        <v>19.7643585824941</v>
      </c>
      <c r="K142" s="322" t="n">
        <v>277302</v>
      </c>
      <c r="L142" s="323" t="n">
        <v>12.3897640644924</v>
      </c>
      <c r="M142" s="322" t="s">
        <v>233</v>
      </c>
      <c r="N142" s="321" t="s">
        <v>234</v>
      </c>
    </row>
    <row r="143" s="324" customFormat="true" ht="12.75" hidden="false" customHeight="false" outlineLevel="0" collapsed="false">
      <c r="A143" s="321" t="s">
        <v>253</v>
      </c>
      <c r="B143" s="322" t="s">
        <v>254</v>
      </c>
      <c r="C143" s="322" t="n">
        <v>181461</v>
      </c>
      <c r="D143" s="323" t="n">
        <v>9.14547300069248</v>
      </c>
      <c r="E143" s="322" t="n">
        <v>5576</v>
      </c>
      <c r="F143" s="323" t="n">
        <v>12.2444498122488</v>
      </c>
      <c r="G143" s="322" t="n">
        <v>8336</v>
      </c>
      <c r="H143" s="323" t="n">
        <v>6.32013101231273</v>
      </c>
      <c r="I143" s="322" t="n">
        <v>6675</v>
      </c>
      <c r="J143" s="323" t="n">
        <v>8.71899369097535</v>
      </c>
      <c r="K143" s="322" t="n">
        <v>202048</v>
      </c>
      <c r="L143" s="323" t="n">
        <v>9.02743957743748</v>
      </c>
      <c r="M143" s="322" t="s">
        <v>254</v>
      </c>
      <c r="N143" s="321" t="s">
        <v>255</v>
      </c>
    </row>
    <row r="144" s="324" customFormat="true" ht="25.5" hidden="false" customHeight="false" outlineLevel="0" collapsed="false">
      <c r="A144" s="325" t="s">
        <v>265</v>
      </c>
      <c r="B144" s="322" t="s">
        <v>266</v>
      </c>
      <c r="C144" s="322" t="n">
        <v>113639</v>
      </c>
      <c r="D144" s="323" t="n">
        <v>5.72730452452975</v>
      </c>
      <c r="E144" s="322" t="n">
        <v>2452</v>
      </c>
      <c r="F144" s="323" t="n">
        <v>5.38439579261732</v>
      </c>
      <c r="G144" s="322" t="n">
        <v>4273</v>
      </c>
      <c r="H144" s="323" t="n">
        <v>3.23967368229514</v>
      </c>
      <c r="I144" s="322" t="n">
        <v>3810</v>
      </c>
      <c r="J144" s="323" t="n">
        <v>4.97668403934323</v>
      </c>
      <c r="K144" s="322" t="n">
        <v>124174</v>
      </c>
      <c r="L144" s="323" t="n">
        <v>5.5480543340628</v>
      </c>
      <c r="M144" s="322" t="s">
        <v>266</v>
      </c>
      <c r="N144" s="321" t="s">
        <v>267</v>
      </c>
    </row>
    <row r="145" s="324" customFormat="true" ht="12.75" hidden="false" customHeight="false" outlineLevel="0" collapsed="false">
      <c r="A145" s="321" t="s">
        <v>238</v>
      </c>
      <c r="B145" s="322" t="s">
        <v>239</v>
      </c>
      <c r="C145" s="322" t="n">
        <v>62427</v>
      </c>
      <c r="D145" s="323" t="n">
        <v>3.14626527471043</v>
      </c>
      <c r="E145" s="322" t="n">
        <v>1988</v>
      </c>
      <c r="F145" s="323" t="n">
        <v>4.3654889215837</v>
      </c>
      <c r="G145" s="322" t="n">
        <v>21737</v>
      </c>
      <c r="H145" s="323" t="n">
        <v>16.4804088069388</v>
      </c>
      <c r="I145" s="322" t="n">
        <v>3106</v>
      </c>
      <c r="J145" s="323" t="n">
        <v>4.05710777590554</v>
      </c>
      <c r="K145" s="322" t="n">
        <v>89258</v>
      </c>
      <c r="L145" s="323" t="n">
        <v>3.98801869755164</v>
      </c>
      <c r="M145" s="322" t="s">
        <v>239</v>
      </c>
      <c r="N145" s="321" t="s">
        <v>240</v>
      </c>
    </row>
    <row r="146" s="324" customFormat="true" ht="12.75" hidden="false" customHeight="false" outlineLevel="0" collapsed="false">
      <c r="A146" s="325" t="s">
        <v>247</v>
      </c>
      <c r="B146" s="322" t="s">
        <v>248</v>
      </c>
      <c r="C146" s="322" t="n">
        <v>139590</v>
      </c>
      <c r="D146" s="323" t="n">
        <v>7.0352118425814</v>
      </c>
      <c r="E146" s="322" t="n">
        <v>3157</v>
      </c>
      <c r="F146" s="323" t="n">
        <v>6.93251937899383</v>
      </c>
      <c r="G146" s="322" t="n">
        <v>3670</v>
      </c>
      <c r="H146" s="323" t="n">
        <v>2.78249529932674</v>
      </c>
      <c r="I146" s="322" t="n">
        <v>3101</v>
      </c>
      <c r="J146" s="323" t="n">
        <v>4.05057669448907</v>
      </c>
      <c r="K146" s="322" t="n">
        <v>149518</v>
      </c>
      <c r="L146" s="323" t="n">
        <v>6.68041609290514</v>
      </c>
      <c r="M146" s="322" t="s">
        <v>248</v>
      </c>
      <c r="N146" s="321" t="s">
        <v>249</v>
      </c>
    </row>
    <row r="147" s="324" customFormat="true" ht="12.75" hidden="false" customHeight="false" outlineLevel="0" collapsed="false">
      <c r="A147" s="325" t="s">
        <v>262</v>
      </c>
      <c r="B147" s="322" t="s">
        <v>263</v>
      </c>
      <c r="C147" s="322" t="n">
        <v>122583</v>
      </c>
      <c r="D147" s="323" t="n">
        <v>6.17807416934706</v>
      </c>
      <c r="E147" s="322" t="n">
        <v>1149</v>
      </c>
      <c r="F147" s="323" t="n">
        <v>2.52311205779661</v>
      </c>
      <c r="G147" s="322" t="n">
        <v>1768</v>
      </c>
      <c r="H147" s="323" t="n">
        <v>1.34045005155577</v>
      </c>
      <c r="I147" s="322" t="n">
        <v>1952</v>
      </c>
      <c r="J147" s="323" t="n">
        <v>2.54973418498635</v>
      </c>
      <c r="K147" s="322" t="n">
        <v>127452</v>
      </c>
      <c r="L147" s="323" t="n">
        <v>5.6945143184964</v>
      </c>
      <c r="M147" s="322" t="s">
        <v>263</v>
      </c>
      <c r="N147" s="321" t="s">
        <v>264</v>
      </c>
    </row>
    <row r="148" s="324" customFormat="true" ht="12.75" hidden="false" customHeight="false" outlineLevel="0" collapsed="false">
      <c r="A148" s="325" t="s">
        <v>259</v>
      </c>
      <c r="B148" s="322" t="s">
        <v>260</v>
      </c>
      <c r="C148" s="322" t="n">
        <v>116058</v>
      </c>
      <c r="D148" s="323" t="n">
        <v>5.84921997296592</v>
      </c>
      <c r="E148" s="322" t="n">
        <v>1468</v>
      </c>
      <c r="F148" s="323" t="n">
        <v>3.22361053163223</v>
      </c>
      <c r="G148" s="322" t="n">
        <v>1346</v>
      </c>
      <c r="H148" s="323" t="n">
        <v>1.0205010007885</v>
      </c>
      <c r="I148" s="322" t="n">
        <v>713</v>
      </c>
      <c r="J148" s="323" t="n">
        <v>0.93133220998733</v>
      </c>
      <c r="K148" s="322" t="n">
        <v>119585</v>
      </c>
      <c r="L148" s="323" t="n">
        <v>5.34301929179136</v>
      </c>
      <c r="M148" s="322" t="s">
        <v>260</v>
      </c>
      <c r="N148" s="321" t="s">
        <v>261</v>
      </c>
    </row>
    <row r="149" s="324" customFormat="true" ht="25.5" hidden="false" customHeight="false" outlineLevel="0" collapsed="false">
      <c r="A149" s="325" t="s">
        <v>225</v>
      </c>
      <c r="B149" s="322" t="s">
        <v>88</v>
      </c>
      <c r="C149" s="322" t="n">
        <v>10189</v>
      </c>
      <c r="D149" s="323" t="n">
        <v>0.513516537460147</v>
      </c>
      <c r="E149" s="322" t="n">
        <v>153</v>
      </c>
      <c r="F149" s="323" t="n">
        <v>0.335975757043413</v>
      </c>
      <c r="G149" s="322" t="n">
        <v>1056</v>
      </c>
      <c r="H149" s="323" t="n">
        <v>0.800630800024262</v>
      </c>
      <c r="I149" s="322" t="n">
        <v>452</v>
      </c>
      <c r="J149" s="323" t="n">
        <v>0.590409760048069</v>
      </c>
      <c r="K149" s="322" t="n">
        <v>11850</v>
      </c>
      <c r="L149" s="323" t="n">
        <v>0.529454184117804</v>
      </c>
      <c r="M149" s="322" t="s">
        <v>88</v>
      </c>
      <c r="N149" s="321" t="s">
        <v>226</v>
      </c>
    </row>
    <row r="150" s="324" customFormat="true" ht="25.5" hidden="false" customHeight="false" outlineLevel="0" collapsed="false">
      <c r="A150" s="321" t="s">
        <v>256</v>
      </c>
      <c r="B150" s="322" t="s">
        <v>257</v>
      </c>
      <c r="C150" s="322" t="n">
        <v>101717</v>
      </c>
      <c r="D150" s="323" t="n">
        <v>5.1264463284752</v>
      </c>
      <c r="E150" s="322" t="n">
        <v>231</v>
      </c>
      <c r="F150" s="323" t="n">
        <v>0.507257515536134</v>
      </c>
      <c r="G150" s="322" t="n">
        <v>287</v>
      </c>
      <c r="H150" s="323" t="n">
        <v>0.217595681445988</v>
      </c>
      <c r="I150" s="322" t="n">
        <v>296</v>
      </c>
      <c r="J150" s="323" t="n">
        <v>0.386640019854488</v>
      </c>
      <c r="K150" s="322" t="n">
        <v>102531</v>
      </c>
      <c r="L150" s="323" t="n">
        <v>4.58105206344157</v>
      </c>
      <c r="M150" s="322" t="s">
        <v>257</v>
      </c>
      <c r="N150" s="321" t="s">
        <v>258</v>
      </c>
    </row>
    <row r="151" s="324" customFormat="true" ht="12.75" hidden="false" customHeight="false" outlineLevel="0" collapsed="false">
      <c r="A151" s="321" t="s">
        <v>250</v>
      </c>
      <c r="B151" s="322" t="s">
        <v>251</v>
      </c>
      <c r="C151" s="322" t="n">
        <v>60080</v>
      </c>
      <c r="D151" s="323" t="n">
        <v>3.02797856223433</v>
      </c>
      <c r="E151" s="322" t="n">
        <v>274</v>
      </c>
      <c r="F151" s="323" t="n">
        <v>0.601682074705198</v>
      </c>
      <c r="G151" s="322" t="n">
        <v>203</v>
      </c>
      <c r="H151" s="323" t="n">
        <v>0.153909140534967</v>
      </c>
      <c r="I151" s="322" t="n">
        <v>238</v>
      </c>
      <c r="J151" s="323" t="n">
        <v>0.310879475423541</v>
      </c>
      <c r="K151" s="322" t="n">
        <v>60795</v>
      </c>
      <c r="L151" s="323" t="n">
        <v>2.71630102307527</v>
      </c>
      <c r="M151" s="322" t="s">
        <v>251</v>
      </c>
      <c r="N151" s="321" t="s">
        <v>252</v>
      </c>
    </row>
    <row r="152" s="324" customFormat="true" ht="12.75" hidden="false" customHeight="false" outlineLevel="0" collapsed="false">
      <c r="A152" s="324" t="s">
        <v>271</v>
      </c>
      <c r="B152" s="322" t="s">
        <v>272</v>
      </c>
      <c r="C152" s="322" t="n">
        <v>1030</v>
      </c>
      <c r="D152" s="323" t="n">
        <v>0.0519110838731918</v>
      </c>
      <c r="E152" s="322" t="n">
        <v>84</v>
      </c>
      <c r="F152" s="323" t="n">
        <v>0.184457278376776</v>
      </c>
      <c r="G152" s="322" t="n">
        <v>12</v>
      </c>
      <c r="H152" s="323" t="n">
        <v>0.00909807727300297</v>
      </c>
      <c r="I152" s="322" t="n">
        <v>110</v>
      </c>
      <c r="J152" s="323" t="n">
        <v>0.143683791162141</v>
      </c>
      <c r="K152" s="322" t="n">
        <v>1236</v>
      </c>
      <c r="L152" s="323" t="n">
        <v>0.0552240819889963</v>
      </c>
      <c r="M152" s="322" t="s">
        <v>272</v>
      </c>
      <c r="N152" s="321" t="s">
        <v>273</v>
      </c>
    </row>
    <row r="153" s="324" customFormat="true" ht="25.5" hidden="false" customHeight="false" outlineLevel="0" collapsed="false">
      <c r="A153" s="321" t="s">
        <v>235</v>
      </c>
      <c r="B153" s="322" t="s">
        <v>236</v>
      </c>
      <c r="C153" s="322" t="n">
        <v>14590</v>
      </c>
      <c r="D153" s="323" t="n">
        <v>0.73532302301929</v>
      </c>
      <c r="E153" s="322" t="n">
        <v>58</v>
      </c>
      <c r="F153" s="323" t="n">
        <v>0.127363358879202</v>
      </c>
      <c r="G153" s="322" t="n">
        <v>214</v>
      </c>
      <c r="H153" s="323" t="n">
        <v>0.162249044701886</v>
      </c>
      <c r="I153" s="322" t="n">
        <v>102</v>
      </c>
      <c r="J153" s="323" t="n">
        <v>0.133234060895803</v>
      </c>
      <c r="K153" s="322" t="n">
        <v>14964</v>
      </c>
      <c r="L153" s="323" t="n">
        <v>0.668586701361926</v>
      </c>
      <c r="M153" s="322" t="s">
        <v>236</v>
      </c>
      <c r="N153" s="321" t="s">
        <v>237</v>
      </c>
    </row>
    <row r="154" s="324" customFormat="true" ht="12.75" hidden="false" customHeight="false" outlineLevel="0" collapsed="false">
      <c r="A154" s="321" t="s">
        <v>230</v>
      </c>
      <c r="B154" s="322" t="s">
        <v>89</v>
      </c>
      <c r="C154" s="322" t="n">
        <v>7385</v>
      </c>
      <c r="D154" s="323" t="n">
        <v>0.37219743145973</v>
      </c>
      <c r="E154" s="322" t="n">
        <v>74</v>
      </c>
      <c r="F154" s="323" t="n">
        <v>0.162498078570017</v>
      </c>
      <c r="G154" s="322" t="n">
        <v>340</v>
      </c>
      <c r="H154" s="323" t="n">
        <v>0.257778856068418</v>
      </c>
      <c r="I154" s="322" t="n">
        <v>80</v>
      </c>
      <c r="J154" s="323" t="n">
        <v>0.104497302663375</v>
      </c>
      <c r="K154" s="322" t="n">
        <v>7879</v>
      </c>
      <c r="L154" s="323" t="n">
        <v>0.352031182840859</v>
      </c>
      <c r="M154" s="322" t="s">
        <v>89</v>
      </c>
      <c r="N154" s="321" t="s">
        <v>231</v>
      </c>
    </row>
    <row r="155" s="324" customFormat="true" ht="12.75" hidden="false" customHeight="false" outlineLevel="0" collapsed="false">
      <c r="A155" s="325" t="s">
        <v>268</v>
      </c>
      <c r="B155" s="322" t="s">
        <v>269</v>
      </c>
      <c r="C155" s="322" t="n">
        <v>1751</v>
      </c>
      <c r="D155" s="323" t="n">
        <v>0.0882488425844261</v>
      </c>
      <c r="E155" s="322" t="n">
        <v>82</v>
      </c>
      <c r="F155" s="323" t="n">
        <v>0.180065438415424</v>
      </c>
      <c r="G155" s="322" t="n">
        <v>232</v>
      </c>
      <c r="H155" s="323" t="n">
        <v>0.175896160611391</v>
      </c>
      <c r="I155" s="322" t="n">
        <v>79</v>
      </c>
      <c r="J155" s="323" t="n">
        <v>0.103191086380083</v>
      </c>
      <c r="K155" s="322" t="n">
        <v>2144</v>
      </c>
      <c r="L155" s="323" t="n">
        <v>0.0957932295990356</v>
      </c>
      <c r="M155" s="322" t="s">
        <v>269</v>
      </c>
      <c r="N155" s="325" t="s">
        <v>270</v>
      </c>
    </row>
    <row r="156" s="324" customFormat="true" ht="12.75" hidden="false" customHeight="false" outlineLevel="0" collapsed="false">
      <c r="A156" s="321" t="s">
        <v>227</v>
      </c>
      <c r="B156" s="322" t="s">
        <v>228</v>
      </c>
      <c r="C156" s="322" t="n">
        <v>1823</v>
      </c>
      <c r="D156" s="323" t="n">
        <v>0.0918775785444939</v>
      </c>
      <c r="E156" s="322" t="n">
        <v>25</v>
      </c>
      <c r="F156" s="323" t="n">
        <v>0.0548979995168976</v>
      </c>
      <c r="G156" s="322" t="n">
        <v>66</v>
      </c>
      <c r="H156" s="323" t="n">
        <v>0.0500394250015163</v>
      </c>
      <c r="I156" s="322" t="n">
        <v>55</v>
      </c>
      <c r="J156" s="323" t="n">
        <v>0.0718418955810703</v>
      </c>
      <c r="K156" s="322" t="n">
        <v>1969</v>
      </c>
      <c r="L156" s="323" t="n">
        <v>0.0879742859517263</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299</v>
      </c>
      <c r="D10" s="279" t="n">
        <v>0.619858660734355</v>
      </c>
      <c r="E10" s="332" t="n">
        <v>247</v>
      </c>
      <c r="F10" s="279" t="n">
        <v>0.542392235226948</v>
      </c>
      <c r="G10" s="332" t="n">
        <v>26</v>
      </c>
      <c r="H10" s="279" t="n">
        <v>0.0197125007581731</v>
      </c>
      <c r="I10" s="332" t="n">
        <v>157</v>
      </c>
      <c r="J10" s="279" t="n">
        <v>0.205075956476873</v>
      </c>
      <c r="K10" s="247" t="n">
        <v>12729</v>
      </c>
      <c r="L10" s="333" t="n">
        <v>0.56872762106629</v>
      </c>
      <c r="M10" s="334" t="n">
        <v>1</v>
      </c>
      <c r="N10" s="335" t="s">
        <v>301</v>
      </c>
    </row>
    <row r="11" customFormat="false" ht="33" hidden="false" customHeight="true" outlineLevel="0" collapsed="false">
      <c r="A11" s="336" t="s">
        <v>302</v>
      </c>
      <c r="B11" s="337" t="n">
        <v>2</v>
      </c>
      <c r="C11" s="338" t="n">
        <v>163399</v>
      </c>
      <c r="D11" s="284" t="n">
        <v>8.23516426582104</v>
      </c>
      <c r="E11" s="285" t="n">
        <v>1733</v>
      </c>
      <c r="F11" s="284" t="n">
        <v>3.80552932651134</v>
      </c>
      <c r="G11" s="285" t="n">
        <v>372</v>
      </c>
      <c r="H11" s="284" t="n">
        <v>0.282040395463092</v>
      </c>
      <c r="I11" s="285" t="n">
        <v>1445</v>
      </c>
      <c r="J11" s="284" t="n">
        <v>1.88748252935721</v>
      </c>
      <c r="K11" s="285" t="n">
        <v>166949</v>
      </c>
      <c r="L11" s="286" t="n">
        <v>7.45922755985513</v>
      </c>
      <c r="M11" s="339" t="n">
        <v>2</v>
      </c>
      <c r="N11" s="336" t="s">
        <v>303</v>
      </c>
    </row>
    <row r="12" customFormat="false" ht="27.75" hidden="false" customHeight="true" outlineLevel="0" collapsed="false">
      <c r="A12" s="340" t="s">
        <v>304</v>
      </c>
      <c r="B12" s="337" t="n">
        <v>3</v>
      </c>
      <c r="C12" s="338" t="n">
        <v>220482</v>
      </c>
      <c r="D12" s="284" t="n">
        <v>11.1120966937175</v>
      </c>
      <c r="E12" s="285" t="n">
        <v>2382</v>
      </c>
      <c r="F12" s="284" t="n">
        <v>5.23068139397</v>
      </c>
      <c r="G12" s="285" t="n">
        <v>1989</v>
      </c>
      <c r="H12" s="284" t="n">
        <v>1.50800630800024</v>
      </c>
      <c r="I12" s="285" t="n">
        <v>1873</v>
      </c>
      <c r="J12" s="284" t="n">
        <v>2.44654309860627</v>
      </c>
      <c r="K12" s="285" t="n">
        <v>226726</v>
      </c>
      <c r="L12" s="286" t="n">
        <v>10.130044670742</v>
      </c>
      <c r="M12" s="339" t="n">
        <v>3</v>
      </c>
      <c r="N12" s="336" t="s">
        <v>305</v>
      </c>
    </row>
    <row r="13" customFormat="false" ht="16.5" hidden="false" customHeight="true" outlineLevel="0" collapsed="false">
      <c r="A13" s="340" t="s">
        <v>306</v>
      </c>
      <c r="B13" s="337" t="n">
        <v>4</v>
      </c>
      <c r="C13" s="338" t="n">
        <v>504878</v>
      </c>
      <c r="D13" s="284" t="n">
        <v>25.445402139543</v>
      </c>
      <c r="E13" s="285" t="n">
        <v>9400</v>
      </c>
      <c r="F13" s="284" t="n">
        <v>20.6416478183535</v>
      </c>
      <c r="G13" s="285" t="n">
        <v>6078</v>
      </c>
      <c r="H13" s="284" t="n">
        <v>4.60817613877601</v>
      </c>
      <c r="I13" s="285" t="n">
        <v>8845</v>
      </c>
      <c r="J13" s="284" t="n">
        <v>11.5534830257194</v>
      </c>
      <c r="K13" s="285" t="n">
        <v>529201</v>
      </c>
      <c r="L13" s="286" t="n">
        <v>23.6445302691414</v>
      </c>
      <c r="M13" s="339" t="n">
        <v>4</v>
      </c>
      <c r="N13" s="336" t="s">
        <v>307</v>
      </c>
    </row>
    <row r="14" customFormat="false" ht="38.25" hidden="false" customHeight="true" outlineLevel="0" collapsed="false">
      <c r="A14" s="340" t="s">
        <v>308</v>
      </c>
      <c r="B14" s="337" t="n">
        <v>5</v>
      </c>
      <c r="C14" s="338" t="n">
        <v>477152</v>
      </c>
      <c r="D14" s="284" t="n">
        <v>24.0480364002536</v>
      </c>
      <c r="E14" s="285" t="n">
        <v>14428</v>
      </c>
      <c r="F14" s="284" t="n">
        <v>31.6827334811919</v>
      </c>
      <c r="G14" s="285" t="n">
        <v>38473</v>
      </c>
      <c r="H14" s="284" t="n">
        <v>29.1691939103536</v>
      </c>
      <c r="I14" s="285" t="n">
        <v>18713</v>
      </c>
      <c r="J14" s="284" t="n">
        <v>24.4432253092467</v>
      </c>
      <c r="K14" s="285" t="n">
        <v>548766</v>
      </c>
      <c r="L14" s="286" t="n">
        <v>24.5186881689106</v>
      </c>
      <c r="M14" s="339" t="n">
        <v>5</v>
      </c>
      <c r="N14" s="336" t="s">
        <v>309</v>
      </c>
    </row>
    <row r="15" customFormat="false" ht="31.5" hidden="false" customHeight="true" outlineLevel="0" collapsed="false">
      <c r="A15" s="340" t="s">
        <v>310</v>
      </c>
      <c r="B15" s="337" t="n">
        <v>6</v>
      </c>
      <c r="C15" s="338" t="n">
        <v>7415</v>
      </c>
      <c r="D15" s="284" t="n">
        <v>0.373709404776425</v>
      </c>
      <c r="E15" s="285" t="n">
        <v>165</v>
      </c>
      <c r="F15" s="284" t="n">
        <v>0.362326796811524</v>
      </c>
      <c r="G15" s="285" t="n">
        <v>1502</v>
      </c>
      <c r="H15" s="284" t="n">
        <v>1.13877600533754</v>
      </c>
      <c r="I15" s="285" t="n">
        <v>387</v>
      </c>
      <c r="J15" s="284" t="n">
        <v>0.505505701634077</v>
      </c>
      <c r="K15" s="285" t="n">
        <v>9469</v>
      </c>
      <c r="L15" s="286" t="n">
        <v>0.423071870836412</v>
      </c>
      <c r="M15" s="339" t="n">
        <v>6</v>
      </c>
      <c r="N15" s="336" t="s">
        <v>311</v>
      </c>
    </row>
    <row r="16" customFormat="false" ht="16.5" hidden="false" customHeight="true" outlineLevel="0" collapsed="false">
      <c r="A16" s="341" t="s">
        <v>312</v>
      </c>
      <c r="B16" s="337" t="n">
        <v>7</v>
      </c>
      <c r="C16" s="338" t="n">
        <v>116590</v>
      </c>
      <c r="D16" s="284" t="n">
        <v>5.87603229978197</v>
      </c>
      <c r="E16" s="285" t="n">
        <v>2433</v>
      </c>
      <c r="F16" s="284" t="n">
        <v>5.34267331298448</v>
      </c>
      <c r="G16" s="285" t="n">
        <v>10605</v>
      </c>
      <c r="H16" s="284" t="n">
        <v>8.04042579001638</v>
      </c>
      <c r="I16" s="285" t="n">
        <v>6832</v>
      </c>
      <c r="J16" s="284" t="n">
        <v>8.92406964745223</v>
      </c>
      <c r="K16" s="285" t="n">
        <v>136460</v>
      </c>
      <c r="L16" s="286" t="n">
        <v>6.0969888577819</v>
      </c>
      <c r="M16" s="339" t="n">
        <v>7</v>
      </c>
      <c r="N16" s="336" t="s">
        <v>313</v>
      </c>
    </row>
    <row r="17" customFormat="false" ht="44.25" hidden="false" customHeight="true" outlineLevel="0" collapsed="false">
      <c r="A17" s="341" t="s">
        <v>314</v>
      </c>
      <c r="B17" s="337" t="n">
        <v>8</v>
      </c>
      <c r="C17" s="338" t="n">
        <v>152475</v>
      </c>
      <c r="D17" s="284" t="n">
        <v>7.68460438210186</v>
      </c>
      <c r="E17" s="285" t="n">
        <v>1989</v>
      </c>
      <c r="F17" s="284" t="n">
        <v>4.36768484156437</v>
      </c>
      <c r="G17" s="285" t="n">
        <v>8527</v>
      </c>
      <c r="H17" s="284" t="n">
        <v>6.4649420755747</v>
      </c>
      <c r="I17" s="285" t="n">
        <v>3339</v>
      </c>
      <c r="J17" s="284" t="n">
        <v>4.36145616991261</v>
      </c>
      <c r="K17" s="285" t="n">
        <v>166330</v>
      </c>
      <c r="L17" s="286" t="n">
        <v>7.43157083918265</v>
      </c>
      <c r="M17" s="339" t="n">
        <v>8</v>
      </c>
      <c r="N17" s="336" t="s">
        <v>315</v>
      </c>
    </row>
    <row r="18" customFormat="false" ht="32.25" hidden="false" customHeight="true" outlineLevel="0" collapsed="false">
      <c r="A18" s="341" t="s">
        <v>316</v>
      </c>
      <c r="B18" s="337" t="n">
        <v>9</v>
      </c>
      <c r="C18" s="338" t="n">
        <v>267277</v>
      </c>
      <c r="D18" s="284" t="n">
        <v>13.4705230722088</v>
      </c>
      <c r="E18" s="285" t="n">
        <v>12105</v>
      </c>
      <c r="F18" s="284" t="n">
        <v>26.5816113660818</v>
      </c>
      <c r="G18" s="285" t="n">
        <v>61272</v>
      </c>
      <c r="H18" s="284" t="n">
        <v>46.4547825559532</v>
      </c>
      <c r="I18" s="285" t="n">
        <v>31218</v>
      </c>
      <c r="J18" s="284" t="n">
        <v>40.7774599318155</v>
      </c>
      <c r="K18" s="285" t="n">
        <v>371872</v>
      </c>
      <c r="L18" s="286" t="n">
        <v>16.6151212114984</v>
      </c>
      <c r="M18" s="339" t="n">
        <v>9</v>
      </c>
      <c r="N18" s="336" t="s">
        <v>317</v>
      </c>
    </row>
    <row r="19" customFormat="false" ht="21" hidden="false" customHeight="true" outlineLevel="0" collapsed="false">
      <c r="A19" s="341" t="s">
        <v>318</v>
      </c>
      <c r="B19" s="342" t="n">
        <v>0</v>
      </c>
      <c r="C19" s="338" t="n">
        <v>202</v>
      </c>
      <c r="D19" s="284" t="n">
        <v>0.0101806203324124</v>
      </c>
      <c r="E19" s="285" t="n">
        <v>0</v>
      </c>
      <c r="F19" s="284" t="n">
        <v>0</v>
      </c>
      <c r="G19" s="285" t="n">
        <v>0</v>
      </c>
      <c r="H19" s="284" t="n">
        <v>0</v>
      </c>
      <c r="I19" s="285" t="n">
        <v>0</v>
      </c>
      <c r="J19" s="284" t="n">
        <v>0</v>
      </c>
      <c r="K19" s="285" t="n">
        <v>202</v>
      </c>
      <c r="L19" s="286" t="n">
        <v>0.00902529495289422</v>
      </c>
      <c r="M19" s="343" t="n">
        <v>0</v>
      </c>
      <c r="N19" s="336" t="s">
        <v>319</v>
      </c>
    </row>
    <row r="20" customFormat="false" ht="21" hidden="false" customHeight="true" outlineLevel="0" collapsed="false">
      <c r="A20" s="344" t="s">
        <v>274</v>
      </c>
      <c r="B20" s="297" t="s">
        <v>275</v>
      </c>
      <c r="C20" s="338" t="n">
        <v>61993</v>
      </c>
      <c r="D20" s="284" t="n">
        <v>3.12439206072891</v>
      </c>
      <c r="E20" s="285" t="n">
        <v>657</v>
      </c>
      <c r="F20" s="284" t="n">
        <v>1.44271942730407</v>
      </c>
      <c r="G20" s="285" t="n">
        <v>3052</v>
      </c>
      <c r="H20" s="284" t="n">
        <v>2.31394431976709</v>
      </c>
      <c r="I20" s="285" t="n">
        <v>3748</v>
      </c>
      <c r="J20" s="284" t="n">
        <v>4.89569862977912</v>
      </c>
      <c r="K20" s="285" t="n">
        <v>69450</v>
      </c>
      <c r="L20" s="286" t="n">
        <v>3.10300363603219</v>
      </c>
      <c r="M20" s="345"/>
      <c r="N20" s="346" t="s">
        <v>276</v>
      </c>
    </row>
    <row r="21" customFormat="false" ht="24" hidden="false" customHeight="true" outlineLevel="0" collapsed="false">
      <c r="A21" s="347" t="s">
        <v>277</v>
      </c>
      <c r="B21" s="329"/>
      <c r="C21" s="348" t="n">
        <v>1984162</v>
      </c>
      <c r="D21" s="349" t="n">
        <v>100</v>
      </c>
      <c r="E21" s="51" t="n">
        <v>45539</v>
      </c>
      <c r="F21" s="349" t="n">
        <v>100</v>
      </c>
      <c r="G21" s="51" t="n">
        <v>131896</v>
      </c>
      <c r="H21" s="349" t="n">
        <v>100</v>
      </c>
      <c r="I21" s="51" t="n">
        <v>76557</v>
      </c>
      <c r="J21" s="349" t="n">
        <v>100</v>
      </c>
      <c r="K21" s="350" t="n">
        <v>223815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477152</v>
      </c>
      <c r="D60" s="41" t="n">
        <v>24.0480364002536</v>
      </c>
      <c r="E60" s="264" t="n">
        <v>14428</v>
      </c>
      <c r="F60" s="41" t="n">
        <v>31.6827334811919</v>
      </c>
      <c r="G60" s="264" t="n">
        <v>38473</v>
      </c>
      <c r="H60" s="41" t="n">
        <v>29.1691939103536</v>
      </c>
      <c r="I60" s="264" t="n">
        <v>18713</v>
      </c>
      <c r="J60" s="41" t="n">
        <v>24.4432253092467</v>
      </c>
      <c r="K60" s="264" t="n">
        <v>548766</v>
      </c>
      <c r="L60" s="41" t="n">
        <v>24.5186881689106</v>
      </c>
      <c r="M60" s="0" t="n">
        <v>5</v>
      </c>
      <c r="N60" s="0" t="s">
        <v>309</v>
      </c>
    </row>
    <row r="61" customFormat="false" ht="12.75" hidden="false" customHeight="false" outlineLevel="0" collapsed="false">
      <c r="A61" s="0" t="s">
        <v>306</v>
      </c>
      <c r="B61" s="71" t="n">
        <v>4</v>
      </c>
      <c r="C61" s="265" t="n">
        <v>504878</v>
      </c>
      <c r="D61" s="41" t="n">
        <v>25.445402139543</v>
      </c>
      <c r="E61" s="264" t="n">
        <v>9400</v>
      </c>
      <c r="F61" s="41" t="n">
        <v>20.6416478183535</v>
      </c>
      <c r="G61" s="264" t="n">
        <v>6078</v>
      </c>
      <c r="H61" s="41" t="n">
        <v>4.60817613877601</v>
      </c>
      <c r="I61" s="264" t="n">
        <v>8845</v>
      </c>
      <c r="J61" s="41" t="n">
        <v>11.5534830257194</v>
      </c>
      <c r="K61" s="264" t="n">
        <v>529201</v>
      </c>
      <c r="L61" s="41" t="n">
        <v>23.6445302691414</v>
      </c>
      <c r="M61" s="0" t="n">
        <v>4</v>
      </c>
      <c r="N61" s="0" t="s">
        <v>307</v>
      </c>
    </row>
    <row r="62" customFormat="false" ht="12.75" hidden="false" customHeight="false" outlineLevel="0" collapsed="false">
      <c r="A62" s="0" t="s">
        <v>316</v>
      </c>
      <c r="B62" s="71" t="n">
        <v>9</v>
      </c>
      <c r="C62" s="265" t="n">
        <v>267277</v>
      </c>
      <c r="D62" s="41" t="n">
        <v>13.4705230722088</v>
      </c>
      <c r="E62" s="264" t="n">
        <v>12105</v>
      </c>
      <c r="F62" s="41" t="n">
        <v>26.5816113660818</v>
      </c>
      <c r="G62" s="264" t="n">
        <v>61272</v>
      </c>
      <c r="H62" s="41" t="n">
        <v>46.4547825559532</v>
      </c>
      <c r="I62" s="264" t="n">
        <v>31218</v>
      </c>
      <c r="J62" s="41" t="n">
        <v>40.7774599318155</v>
      </c>
      <c r="K62" s="264" t="n">
        <v>371872</v>
      </c>
      <c r="L62" s="41" t="n">
        <v>16.6151212114984</v>
      </c>
      <c r="M62" s="0" t="n">
        <v>9</v>
      </c>
      <c r="N62" s="0" t="s">
        <v>317</v>
      </c>
    </row>
    <row r="63" customFormat="false" ht="12.75" hidden="false" customHeight="false" outlineLevel="0" collapsed="false">
      <c r="A63" s="0" t="s">
        <v>304</v>
      </c>
      <c r="B63" s="71" t="n">
        <v>3</v>
      </c>
      <c r="C63" s="265" t="n">
        <v>220482</v>
      </c>
      <c r="D63" s="41" t="n">
        <v>11.1120966937175</v>
      </c>
      <c r="E63" s="264" t="n">
        <v>2382</v>
      </c>
      <c r="F63" s="41" t="n">
        <v>5.23068139397</v>
      </c>
      <c r="G63" s="264" t="n">
        <v>1989</v>
      </c>
      <c r="H63" s="41" t="n">
        <v>1.50800630800024</v>
      </c>
      <c r="I63" s="264" t="n">
        <v>1873</v>
      </c>
      <c r="J63" s="41" t="n">
        <v>2.44654309860627</v>
      </c>
      <c r="K63" s="264" t="n">
        <v>226726</v>
      </c>
      <c r="L63" s="41" t="n">
        <v>10.130044670742</v>
      </c>
      <c r="M63" s="0" t="n">
        <v>3</v>
      </c>
      <c r="N63" s="0" t="s">
        <v>305</v>
      </c>
    </row>
    <row r="64" customFormat="false" ht="12.75" hidden="false" customHeight="false" outlineLevel="0" collapsed="false">
      <c r="A64" s="0" t="s">
        <v>302</v>
      </c>
      <c r="B64" s="71" t="n">
        <v>2</v>
      </c>
      <c r="C64" s="265" t="n">
        <v>163399</v>
      </c>
      <c r="D64" s="41" t="n">
        <v>8.23516426582104</v>
      </c>
      <c r="E64" s="264" t="n">
        <v>1733</v>
      </c>
      <c r="F64" s="41" t="n">
        <v>3.80552932651134</v>
      </c>
      <c r="G64" s="264" t="n">
        <v>372</v>
      </c>
      <c r="H64" s="41" t="n">
        <v>0.282040395463092</v>
      </c>
      <c r="I64" s="264" t="n">
        <v>1445</v>
      </c>
      <c r="J64" s="41" t="n">
        <v>1.88748252935721</v>
      </c>
      <c r="K64" s="264" t="n">
        <v>166949</v>
      </c>
      <c r="L64" s="41" t="n">
        <v>7.45922755985513</v>
      </c>
      <c r="M64" s="0" t="n">
        <v>2</v>
      </c>
      <c r="N64" s="0" t="s">
        <v>303</v>
      </c>
    </row>
    <row r="65" customFormat="false" ht="12.75" hidden="false" customHeight="false" outlineLevel="0" collapsed="false">
      <c r="A65" s="0" t="s">
        <v>314</v>
      </c>
      <c r="B65" s="71" t="n">
        <v>8</v>
      </c>
      <c r="C65" s="265" t="n">
        <v>152475</v>
      </c>
      <c r="D65" s="41" t="n">
        <v>7.68460438210186</v>
      </c>
      <c r="E65" s="264" t="n">
        <v>1989</v>
      </c>
      <c r="F65" s="41" t="n">
        <v>4.36768484156437</v>
      </c>
      <c r="G65" s="264" t="n">
        <v>8527</v>
      </c>
      <c r="H65" s="41" t="n">
        <v>6.4649420755747</v>
      </c>
      <c r="I65" s="264" t="n">
        <v>3339</v>
      </c>
      <c r="J65" s="41" t="n">
        <v>4.36145616991261</v>
      </c>
      <c r="K65" s="264" t="n">
        <v>166330</v>
      </c>
      <c r="L65" s="41" t="n">
        <v>7.43157083918265</v>
      </c>
      <c r="M65" s="0" t="n">
        <v>8</v>
      </c>
      <c r="N65" s="0" t="s">
        <v>315</v>
      </c>
    </row>
    <row r="66" customFormat="false" ht="12.75" hidden="false" customHeight="false" outlineLevel="0" collapsed="false">
      <c r="A66" s="0" t="s">
        <v>312</v>
      </c>
      <c r="B66" s="71" t="n">
        <v>7</v>
      </c>
      <c r="C66" s="265" t="n">
        <v>116590</v>
      </c>
      <c r="D66" s="41" t="n">
        <v>5.87603229978197</v>
      </c>
      <c r="E66" s="264" t="n">
        <v>2433</v>
      </c>
      <c r="F66" s="41" t="n">
        <v>5.34267331298448</v>
      </c>
      <c r="G66" s="264" t="n">
        <v>10605</v>
      </c>
      <c r="H66" s="41" t="n">
        <v>8.04042579001638</v>
      </c>
      <c r="I66" s="264" t="n">
        <v>6832</v>
      </c>
      <c r="J66" s="41" t="n">
        <v>8.92406964745223</v>
      </c>
      <c r="K66" s="264" t="n">
        <v>136460</v>
      </c>
      <c r="L66" s="41" t="n">
        <v>6.0969888577819</v>
      </c>
      <c r="M66" s="0" t="n">
        <v>7</v>
      </c>
      <c r="N66" s="0" t="s">
        <v>313</v>
      </c>
    </row>
    <row r="67" customFormat="false" ht="12.75" hidden="false" customHeight="false" outlineLevel="0" collapsed="false">
      <c r="A67" s="0" t="s">
        <v>300</v>
      </c>
      <c r="B67" s="71" t="n">
        <v>1</v>
      </c>
      <c r="C67" s="265" t="n">
        <v>12299</v>
      </c>
      <c r="D67" s="41" t="n">
        <v>0.619858660734355</v>
      </c>
      <c r="E67" s="264" t="n">
        <v>247</v>
      </c>
      <c r="F67" s="41" t="n">
        <v>0.542392235226948</v>
      </c>
      <c r="G67" s="264" t="n">
        <v>26</v>
      </c>
      <c r="H67" s="41" t="n">
        <v>0.0197125007581731</v>
      </c>
      <c r="I67" s="264" t="n">
        <v>157</v>
      </c>
      <c r="J67" s="41" t="n">
        <v>0.205075956476873</v>
      </c>
      <c r="K67" s="264" t="n">
        <v>12729</v>
      </c>
      <c r="L67" s="41" t="n">
        <v>0.56872762106629</v>
      </c>
      <c r="M67" s="0" t="n">
        <v>1</v>
      </c>
      <c r="N67" s="0" t="s">
        <v>301</v>
      </c>
    </row>
    <row r="68" customFormat="false" ht="12.75" hidden="false" customHeight="false" outlineLevel="0" collapsed="false">
      <c r="A68" s="0" t="s">
        <v>310</v>
      </c>
      <c r="B68" s="71" t="n">
        <v>6</v>
      </c>
      <c r="C68" s="265" t="n">
        <v>7415</v>
      </c>
      <c r="D68" s="41" t="n">
        <v>0.373709404776425</v>
      </c>
      <c r="E68" s="264" t="n">
        <v>165</v>
      </c>
      <c r="F68" s="41" t="n">
        <v>0.362326796811524</v>
      </c>
      <c r="G68" s="264" t="n">
        <v>1502</v>
      </c>
      <c r="H68" s="41" t="n">
        <v>1.13877600533754</v>
      </c>
      <c r="I68" s="264" t="n">
        <v>387</v>
      </c>
      <c r="J68" s="41" t="n">
        <v>0.505505701634077</v>
      </c>
      <c r="K68" s="264" t="n">
        <v>9469</v>
      </c>
      <c r="L68" s="41" t="n">
        <v>0.423071870836412</v>
      </c>
      <c r="M68" s="0" t="n">
        <v>6</v>
      </c>
      <c r="N68" s="0" t="s">
        <v>311</v>
      </c>
    </row>
    <row r="69" customFormat="false" ht="12.75" hidden="false" customHeight="false" outlineLevel="0" collapsed="false">
      <c r="A69" s="0" t="s">
        <v>318</v>
      </c>
      <c r="B69" s="71" t="n">
        <v>0</v>
      </c>
      <c r="C69" s="265" t="n">
        <v>202</v>
      </c>
      <c r="D69" s="41" t="n">
        <v>0.0101806203324124</v>
      </c>
      <c r="E69" s="264" t="n">
        <v>0</v>
      </c>
      <c r="F69" s="41" t="n">
        <v>0</v>
      </c>
      <c r="G69" s="264" t="n">
        <v>0</v>
      </c>
      <c r="H69" s="41" t="n">
        <v>0</v>
      </c>
      <c r="I69" s="264" t="n">
        <v>0</v>
      </c>
      <c r="J69" s="41" t="n">
        <v>0</v>
      </c>
      <c r="K69" s="264" t="n">
        <v>202</v>
      </c>
      <c r="L69" s="41" t="n">
        <v>0.00902529495289422</v>
      </c>
      <c r="M69" s="0" t="n">
        <v>0</v>
      </c>
      <c r="N69" s="0" t="s">
        <v>319</v>
      </c>
    </row>
    <row r="80" customFormat="false" ht="12.75" hidden="false" customHeight="false" outlineLevel="0" collapsed="false">
      <c r="A80" s="0" t="s">
        <v>306</v>
      </c>
      <c r="B80" s="71" t="n">
        <v>4</v>
      </c>
      <c r="C80" s="265" t="n">
        <v>504878</v>
      </c>
      <c r="D80" s="41" t="n">
        <v>25.445402139543</v>
      </c>
      <c r="E80" s="264" t="n">
        <v>9400</v>
      </c>
      <c r="F80" s="41" t="n">
        <v>20.6416478183535</v>
      </c>
      <c r="G80" s="264" t="n">
        <v>6078</v>
      </c>
      <c r="H80" s="41" t="n">
        <v>4.60817613877601</v>
      </c>
      <c r="I80" s="264" t="n">
        <v>8845</v>
      </c>
      <c r="J80" s="41" t="n">
        <v>11.5534830257194</v>
      </c>
      <c r="K80" s="264" t="n">
        <v>529201</v>
      </c>
      <c r="L80" s="41" t="n">
        <v>23.6445302691414</v>
      </c>
      <c r="M80" s="0" t="n">
        <v>4</v>
      </c>
      <c r="N80" s="0" t="s">
        <v>307</v>
      </c>
    </row>
    <row r="81" customFormat="false" ht="12.75" hidden="false" customHeight="false" outlineLevel="0" collapsed="false">
      <c r="A81" s="0" t="s">
        <v>308</v>
      </c>
      <c r="B81" s="71" t="n">
        <v>5</v>
      </c>
      <c r="C81" s="265" t="n">
        <v>477152</v>
      </c>
      <c r="D81" s="41" t="n">
        <v>24.0480364002536</v>
      </c>
      <c r="E81" s="264" t="n">
        <v>14428</v>
      </c>
      <c r="F81" s="41" t="n">
        <v>31.6827334811919</v>
      </c>
      <c r="G81" s="264" t="n">
        <v>38473</v>
      </c>
      <c r="H81" s="41" t="n">
        <v>29.1691939103536</v>
      </c>
      <c r="I81" s="264" t="n">
        <v>18713</v>
      </c>
      <c r="J81" s="41" t="n">
        <v>24.4432253092467</v>
      </c>
      <c r="K81" s="264" t="n">
        <v>548766</v>
      </c>
      <c r="L81" s="41" t="n">
        <v>24.5186881689106</v>
      </c>
      <c r="M81" s="0" t="n">
        <v>5</v>
      </c>
      <c r="N81" s="0" t="s">
        <v>309</v>
      </c>
    </row>
    <row r="82" customFormat="false" ht="12.75" hidden="false" customHeight="false" outlineLevel="0" collapsed="false">
      <c r="A82" s="0" t="s">
        <v>316</v>
      </c>
      <c r="B82" s="71" t="n">
        <v>9</v>
      </c>
      <c r="C82" s="265" t="n">
        <v>267277</v>
      </c>
      <c r="D82" s="41" t="n">
        <v>13.4705230722088</v>
      </c>
      <c r="E82" s="264" t="n">
        <v>12105</v>
      </c>
      <c r="F82" s="41" t="n">
        <v>26.5816113660818</v>
      </c>
      <c r="G82" s="264" t="n">
        <v>61272</v>
      </c>
      <c r="H82" s="41" t="n">
        <v>46.4547825559532</v>
      </c>
      <c r="I82" s="264" t="n">
        <v>31218</v>
      </c>
      <c r="J82" s="41" t="n">
        <v>40.7774599318155</v>
      </c>
      <c r="K82" s="264" t="n">
        <v>371872</v>
      </c>
      <c r="L82" s="41" t="n">
        <v>16.6151212114984</v>
      </c>
      <c r="M82" s="0" t="n">
        <v>9</v>
      </c>
      <c r="N82" s="0" t="s">
        <v>317</v>
      </c>
    </row>
    <row r="83" customFormat="false" ht="12.75" hidden="false" customHeight="false" outlineLevel="0" collapsed="false">
      <c r="A83" s="0" t="s">
        <v>304</v>
      </c>
      <c r="B83" s="71" t="n">
        <v>3</v>
      </c>
      <c r="C83" s="265" t="n">
        <v>220482</v>
      </c>
      <c r="D83" s="41" t="n">
        <v>11.1120966937175</v>
      </c>
      <c r="E83" s="264" t="n">
        <v>2382</v>
      </c>
      <c r="F83" s="41" t="n">
        <v>5.23068139397</v>
      </c>
      <c r="G83" s="264" t="n">
        <v>1989</v>
      </c>
      <c r="H83" s="41" t="n">
        <v>1.50800630800024</v>
      </c>
      <c r="I83" s="264" t="n">
        <v>1873</v>
      </c>
      <c r="J83" s="41" t="n">
        <v>2.44654309860627</v>
      </c>
      <c r="K83" s="264" t="n">
        <v>226726</v>
      </c>
      <c r="L83" s="41" t="n">
        <v>10.130044670742</v>
      </c>
      <c r="M83" s="0" t="n">
        <v>3</v>
      </c>
      <c r="N83" s="0" t="s">
        <v>305</v>
      </c>
    </row>
    <row r="84" customFormat="false" ht="12.75" hidden="false" customHeight="false" outlineLevel="0" collapsed="false">
      <c r="A84" s="0" t="s">
        <v>302</v>
      </c>
      <c r="B84" s="71" t="n">
        <v>2</v>
      </c>
      <c r="C84" s="265" t="n">
        <v>163399</v>
      </c>
      <c r="D84" s="41" t="n">
        <v>8.23516426582104</v>
      </c>
      <c r="E84" s="264" t="n">
        <v>1733</v>
      </c>
      <c r="F84" s="41" t="n">
        <v>3.80552932651134</v>
      </c>
      <c r="G84" s="264" t="n">
        <v>372</v>
      </c>
      <c r="H84" s="41" t="n">
        <v>0.282040395463092</v>
      </c>
      <c r="I84" s="264" t="n">
        <v>1445</v>
      </c>
      <c r="J84" s="41" t="n">
        <v>1.88748252935721</v>
      </c>
      <c r="K84" s="264" t="n">
        <v>166949</v>
      </c>
      <c r="L84" s="41" t="n">
        <v>7.45922755985513</v>
      </c>
      <c r="M84" s="0" t="n">
        <v>2</v>
      </c>
      <c r="N84" s="0" t="s">
        <v>303</v>
      </c>
    </row>
    <row r="85" customFormat="false" ht="12.75" hidden="false" customHeight="false" outlineLevel="0" collapsed="false">
      <c r="A85" s="0" t="s">
        <v>314</v>
      </c>
      <c r="B85" s="71" t="n">
        <v>8</v>
      </c>
      <c r="C85" s="265" t="n">
        <v>152475</v>
      </c>
      <c r="D85" s="41" t="n">
        <v>7.68460438210186</v>
      </c>
      <c r="E85" s="264" t="n">
        <v>1989</v>
      </c>
      <c r="F85" s="41" t="n">
        <v>4.36768484156437</v>
      </c>
      <c r="G85" s="264" t="n">
        <v>8527</v>
      </c>
      <c r="H85" s="41" t="n">
        <v>6.4649420755747</v>
      </c>
      <c r="I85" s="264" t="n">
        <v>3339</v>
      </c>
      <c r="J85" s="41" t="n">
        <v>4.36145616991261</v>
      </c>
      <c r="K85" s="264" t="n">
        <v>166330</v>
      </c>
      <c r="L85" s="41" t="n">
        <v>7.43157083918265</v>
      </c>
      <c r="M85" s="0" t="n">
        <v>8</v>
      </c>
      <c r="N85" s="0" t="s">
        <v>315</v>
      </c>
    </row>
    <row r="86" customFormat="false" ht="12.75" hidden="false" customHeight="false" outlineLevel="0" collapsed="false">
      <c r="A86" s="0" t="s">
        <v>312</v>
      </c>
      <c r="B86" s="71" t="n">
        <v>7</v>
      </c>
      <c r="C86" s="265" t="n">
        <v>116590</v>
      </c>
      <c r="D86" s="41" t="n">
        <v>5.87603229978197</v>
      </c>
      <c r="E86" s="264" t="n">
        <v>2433</v>
      </c>
      <c r="F86" s="41" t="n">
        <v>5.34267331298448</v>
      </c>
      <c r="G86" s="264" t="n">
        <v>10605</v>
      </c>
      <c r="H86" s="41" t="n">
        <v>8.04042579001638</v>
      </c>
      <c r="I86" s="264" t="n">
        <v>6832</v>
      </c>
      <c r="J86" s="41" t="n">
        <v>8.92406964745223</v>
      </c>
      <c r="K86" s="264" t="n">
        <v>136460</v>
      </c>
      <c r="L86" s="41" t="n">
        <v>6.0969888577819</v>
      </c>
      <c r="M86" s="0" t="n">
        <v>7</v>
      </c>
      <c r="N86" s="0" t="s">
        <v>313</v>
      </c>
    </row>
    <row r="87" customFormat="false" ht="12.75" hidden="false" customHeight="false" outlineLevel="0" collapsed="false">
      <c r="A87" s="0" t="s">
        <v>300</v>
      </c>
      <c r="B87" s="71" t="n">
        <v>1</v>
      </c>
      <c r="C87" s="265" t="n">
        <v>12299</v>
      </c>
      <c r="D87" s="41" t="n">
        <v>0.619858660734355</v>
      </c>
      <c r="E87" s="264" t="n">
        <v>247</v>
      </c>
      <c r="F87" s="41" t="n">
        <v>0.542392235226948</v>
      </c>
      <c r="G87" s="264" t="n">
        <v>26</v>
      </c>
      <c r="H87" s="41" t="n">
        <v>0.0197125007581731</v>
      </c>
      <c r="I87" s="264" t="n">
        <v>157</v>
      </c>
      <c r="J87" s="41" t="n">
        <v>0.205075956476873</v>
      </c>
      <c r="K87" s="264" t="n">
        <v>12729</v>
      </c>
      <c r="L87" s="41" t="n">
        <v>0.56872762106629</v>
      </c>
      <c r="M87" s="0" t="n">
        <v>1</v>
      </c>
      <c r="N87" s="0" t="s">
        <v>301</v>
      </c>
    </row>
    <row r="88" customFormat="false" ht="12.75" hidden="false" customHeight="false" outlineLevel="0" collapsed="false">
      <c r="A88" s="0" t="s">
        <v>310</v>
      </c>
      <c r="B88" s="71" t="n">
        <v>6</v>
      </c>
      <c r="C88" s="265" t="n">
        <v>7415</v>
      </c>
      <c r="D88" s="41" t="n">
        <v>0.373709404776425</v>
      </c>
      <c r="E88" s="264" t="n">
        <v>165</v>
      </c>
      <c r="F88" s="41" t="n">
        <v>0.362326796811524</v>
      </c>
      <c r="G88" s="264" t="n">
        <v>1502</v>
      </c>
      <c r="H88" s="41" t="n">
        <v>1.13877600533754</v>
      </c>
      <c r="I88" s="264" t="n">
        <v>387</v>
      </c>
      <c r="J88" s="41" t="n">
        <v>0.505505701634077</v>
      </c>
      <c r="K88" s="264" t="n">
        <v>9469</v>
      </c>
      <c r="L88" s="41" t="n">
        <v>0.423071870836412</v>
      </c>
      <c r="M88" s="0" t="n">
        <v>6</v>
      </c>
      <c r="N88" s="0" t="s">
        <v>311</v>
      </c>
    </row>
    <row r="89" customFormat="false" ht="12.75" hidden="false" customHeight="false" outlineLevel="0" collapsed="false">
      <c r="A89" s="0" t="s">
        <v>318</v>
      </c>
      <c r="B89" s="71" t="n">
        <v>0</v>
      </c>
      <c r="C89" s="265" t="n">
        <v>202</v>
      </c>
      <c r="D89" s="41" t="n">
        <v>0.0101806203324124</v>
      </c>
      <c r="E89" s="264" t="n">
        <v>0</v>
      </c>
      <c r="F89" s="41" t="n">
        <v>0</v>
      </c>
      <c r="G89" s="264" t="n">
        <v>0</v>
      </c>
      <c r="H89" s="41" t="n">
        <v>0</v>
      </c>
      <c r="I89" s="264" t="n">
        <v>0</v>
      </c>
      <c r="J89" s="41" t="n">
        <v>0</v>
      </c>
      <c r="K89" s="264" t="n">
        <v>202</v>
      </c>
      <c r="L89" s="41" t="n">
        <v>0.00902529495289422</v>
      </c>
      <c r="M89" s="0" t="n">
        <v>0</v>
      </c>
      <c r="N89" s="0" t="s">
        <v>319</v>
      </c>
    </row>
    <row r="100" customFormat="false" ht="12.75" hidden="false" customHeight="false" outlineLevel="0" collapsed="false">
      <c r="A100" s="0" t="s">
        <v>308</v>
      </c>
      <c r="B100" s="71" t="n">
        <v>5</v>
      </c>
      <c r="C100" s="265" t="n">
        <v>477152</v>
      </c>
      <c r="D100" s="41" t="n">
        <v>24.0480364002536</v>
      </c>
      <c r="E100" s="264" t="n">
        <v>14428</v>
      </c>
      <c r="F100" s="41" t="n">
        <v>31.6827334811919</v>
      </c>
      <c r="G100" s="264" t="n">
        <v>38473</v>
      </c>
      <c r="H100" s="41" t="n">
        <v>29.1691939103536</v>
      </c>
      <c r="I100" s="264" t="n">
        <v>18713</v>
      </c>
      <c r="J100" s="41" t="n">
        <v>24.4432253092467</v>
      </c>
      <c r="K100" s="264" t="n">
        <v>548766</v>
      </c>
      <c r="L100" s="41" t="n">
        <v>24.5186881689106</v>
      </c>
      <c r="M100" s="0" t="n">
        <v>5</v>
      </c>
      <c r="N100" s="0" t="s">
        <v>309</v>
      </c>
    </row>
    <row r="101" customFormat="false" ht="12.75" hidden="false" customHeight="false" outlineLevel="0" collapsed="false">
      <c r="A101" s="0" t="s">
        <v>316</v>
      </c>
      <c r="B101" s="71" t="n">
        <v>9</v>
      </c>
      <c r="C101" s="265" t="n">
        <v>267277</v>
      </c>
      <c r="D101" s="41" t="n">
        <v>13.4705230722088</v>
      </c>
      <c r="E101" s="264" t="n">
        <v>12105</v>
      </c>
      <c r="F101" s="41" t="n">
        <v>26.5816113660818</v>
      </c>
      <c r="G101" s="264" t="n">
        <v>61272</v>
      </c>
      <c r="H101" s="41" t="n">
        <v>46.4547825559532</v>
      </c>
      <c r="I101" s="264" t="n">
        <v>31218</v>
      </c>
      <c r="J101" s="41" t="n">
        <v>40.7774599318155</v>
      </c>
      <c r="K101" s="264" t="n">
        <v>371872</v>
      </c>
      <c r="L101" s="41" t="n">
        <v>16.6151212114984</v>
      </c>
      <c r="M101" s="0" t="n">
        <v>9</v>
      </c>
      <c r="N101" s="0" t="s">
        <v>317</v>
      </c>
    </row>
    <row r="102" customFormat="false" ht="12.75" hidden="false" customHeight="false" outlineLevel="0" collapsed="false">
      <c r="A102" s="0" t="s">
        <v>306</v>
      </c>
      <c r="B102" s="71" t="n">
        <v>4</v>
      </c>
      <c r="C102" s="265" t="n">
        <v>504878</v>
      </c>
      <c r="D102" s="41" t="n">
        <v>25.445402139543</v>
      </c>
      <c r="E102" s="264" t="n">
        <v>9400</v>
      </c>
      <c r="F102" s="41" t="n">
        <v>20.6416478183535</v>
      </c>
      <c r="G102" s="264" t="n">
        <v>6078</v>
      </c>
      <c r="H102" s="41" t="n">
        <v>4.60817613877601</v>
      </c>
      <c r="I102" s="264" t="n">
        <v>8845</v>
      </c>
      <c r="J102" s="41" t="n">
        <v>11.5534830257194</v>
      </c>
      <c r="K102" s="264" t="n">
        <v>529201</v>
      </c>
      <c r="L102" s="41" t="n">
        <v>23.6445302691414</v>
      </c>
      <c r="M102" s="0" t="n">
        <v>4</v>
      </c>
      <c r="N102" s="0" t="s">
        <v>307</v>
      </c>
    </row>
    <row r="103" customFormat="false" ht="12.75" hidden="false" customHeight="false" outlineLevel="0" collapsed="false">
      <c r="A103" s="0" t="s">
        <v>312</v>
      </c>
      <c r="B103" s="71" t="n">
        <v>7</v>
      </c>
      <c r="C103" s="265" t="n">
        <v>116590</v>
      </c>
      <c r="D103" s="41" t="n">
        <v>5.87603229978197</v>
      </c>
      <c r="E103" s="264" t="n">
        <v>2433</v>
      </c>
      <c r="F103" s="41" t="n">
        <v>5.34267331298448</v>
      </c>
      <c r="G103" s="264" t="n">
        <v>10605</v>
      </c>
      <c r="H103" s="41" t="n">
        <v>8.04042579001638</v>
      </c>
      <c r="I103" s="264" t="n">
        <v>6832</v>
      </c>
      <c r="J103" s="41" t="n">
        <v>8.92406964745223</v>
      </c>
      <c r="K103" s="264" t="n">
        <v>136460</v>
      </c>
      <c r="L103" s="41" t="n">
        <v>6.0969888577819</v>
      </c>
      <c r="M103" s="0" t="n">
        <v>7</v>
      </c>
      <c r="N103" s="0" t="s">
        <v>313</v>
      </c>
    </row>
    <row r="104" customFormat="false" ht="12.75" hidden="false" customHeight="false" outlineLevel="0" collapsed="false">
      <c r="A104" s="0" t="s">
        <v>304</v>
      </c>
      <c r="B104" s="71" t="n">
        <v>3</v>
      </c>
      <c r="C104" s="265" t="n">
        <v>220482</v>
      </c>
      <c r="D104" s="41" t="n">
        <v>11.1120966937175</v>
      </c>
      <c r="E104" s="264" t="n">
        <v>2382</v>
      </c>
      <c r="F104" s="41" t="n">
        <v>5.23068139397</v>
      </c>
      <c r="G104" s="264" t="n">
        <v>1989</v>
      </c>
      <c r="H104" s="41" t="n">
        <v>1.50800630800024</v>
      </c>
      <c r="I104" s="264" t="n">
        <v>1873</v>
      </c>
      <c r="J104" s="41" t="n">
        <v>2.44654309860627</v>
      </c>
      <c r="K104" s="264" t="n">
        <v>226726</v>
      </c>
      <c r="L104" s="41" t="n">
        <v>10.130044670742</v>
      </c>
      <c r="M104" s="0" t="n">
        <v>3</v>
      </c>
      <c r="N104" s="0" t="s">
        <v>305</v>
      </c>
    </row>
    <row r="105" customFormat="false" ht="12.75" hidden="false" customHeight="false" outlineLevel="0" collapsed="false">
      <c r="A105" s="0" t="s">
        <v>314</v>
      </c>
      <c r="B105" s="71" t="n">
        <v>8</v>
      </c>
      <c r="C105" s="265" t="n">
        <v>152475</v>
      </c>
      <c r="D105" s="41" t="n">
        <v>7.68460438210186</v>
      </c>
      <c r="E105" s="264" t="n">
        <v>1989</v>
      </c>
      <c r="F105" s="41" t="n">
        <v>4.36768484156437</v>
      </c>
      <c r="G105" s="264" t="n">
        <v>8527</v>
      </c>
      <c r="H105" s="41" t="n">
        <v>6.4649420755747</v>
      </c>
      <c r="I105" s="264" t="n">
        <v>3339</v>
      </c>
      <c r="J105" s="41" t="n">
        <v>4.36145616991261</v>
      </c>
      <c r="K105" s="264" t="n">
        <v>166330</v>
      </c>
      <c r="L105" s="41" t="n">
        <v>7.43157083918265</v>
      </c>
      <c r="M105" s="0" t="n">
        <v>8</v>
      </c>
      <c r="N105" s="0" t="s">
        <v>315</v>
      </c>
    </row>
    <row r="106" customFormat="false" ht="12.75" hidden="false" customHeight="false" outlineLevel="0" collapsed="false">
      <c r="A106" s="0" t="s">
        <v>302</v>
      </c>
      <c r="B106" s="71" t="n">
        <v>2</v>
      </c>
      <c r="C106" s="265" t="n">
        <v>163399</v>
      </c>
      <c r="D106" s="41" t="n">
        <v>8.23516426582104</v>
      </c>
      <c r="E106" s="264" t="n">
        <v>1733</v>
      </c>
      <c r="F106" s="41" t="n">
        <v>3.80552932651134</v>
      </c>
      <c r="G106" s="264" t="n">
        <v>372</v>
      </c>
      <c r="H106" s="41" t="n">
        <v>0.282040395463092</v>
      </c>
      <c r="I106" s="264" t="n">
        <v>1445</v>
      </c>
      <c r="J106" s="41" t="n">
        <v>1.88748252935721</v>
      </c>
      <c r="K106" s="264" t="n">
        <v>166949</v>
      </c>
      <c r="L106" s="41" t="n">
        <v>7.45922755985513</v>
      </c>
      <c r="M106" s="0" t="n">
        <v>2</v>
      </c>
      <c r="N106" s="0" t="s">
        <v>303</v>
      </c>
    </row>
    <row r="107" customFormat="false" ht="12.75" hidden="false" customHeight="false" outlineLevel="0" collapsed="false">
      <c r="A107" s="0" t="s">
        <v>300</v>
      </c>
      <c r="B107" s="71" t="n">
        <v>1</v>
      </c>
      <c r="C107" s="265" t="n">
        <v>12299</v>
      </c>
      <c r="D107" s="41" t="n">
        <v>0.619858660734355</v>
      </c>
      <c r="E107" s="264" t="n">
        <v>247</v>
      </c>
      <c r="F107" s="41" t="n">
        <v>0.542392235226948</v>
      </c>
      <c r="G107" s="264" t="n">
        <v>26</v>
      </c>
      <c r="H107" s="41" t="n">
        <v>0.0197125007581731</v>
      </c>
      <c r="I107" s="264" t="n">
        <v>157</v>
      </c>
      <c r="J107" s="41" t="n">
        <v>0.205075956476873</v>
      </c>
      <c r="K107" s="264" t="n">
        <v>12729</v>
      </c>
      <c r="L107" s="41" t="n">
        <v>0.56872762106629</v>
      </c>
      <c r="M107" s="0" t="n">
        <v>1</v>
      </c>
      <c r="N107" s="0" t="s">
        <v>301</v>
      </c>
    </row>
    <row r="108" customFormat="false" ht="12.75" hidden="false" customHeight="false" outlineLevel="0" collapsed="false">
      <c r="A108" s="0" t="s">
        <v>310</v>
      </c>
      <c r="B108" s="71" t="n">
        <v>6</v>
      </c>
      <c r="C108" s="265" t="n">
        <v>7415</v>
      </c>
      <c r="D108" s="41" t="n">
        <v>0.373709404776425</v>
      </c>
      <c r="E108" s="264" t="n">
        <v>165</v>
      </c>
      <c r="F108" s="41" t="n">
        <v>0.362326796811524</v>
      </c>
      <c r="G108" s="264" t="n">
        <v>1502</v>
      </c>
      <c r="H108" s="41" t="n">
        <v>1.13877600533754</v>
      </c>
      <c r="I108" s="264" t="n">
        <v>387</v>
      </c>
      <c r="J108" s="41" t="n">
        <v>0.505505701634077</v>
      </c>
      <c r="K108" s="264" t="n">
        <v>9469</v>
      </c>
      <c r="L108" s="41" t="n">
        <v>0.423071870836412</v>
      </c>
      <c r="M108" s="0" t="n">
        <v>6</v>
      </c>
      <c r="N108" s="0" t="s">
        <v>311</v>
      </c>
    </row>
    <row r="109" customFormat="false" ht="12.75" hidden="false" customHeight="false" outlineLevel="0" collapsed="false">
      <c r="A109" s="0" t="s">
        <v>318</v>
      </c>
      <c r="B109" s="71" t="n">
        <v>0</v>
      </c>
      <c r="C109" s="265" t="n">
        <v>202</v>
      </c>
      <c r="D109" s="41" t="n">
        <v>0.0101806203324124</v>
      </c>
      <c r="E109" s="264" t="n">
        <v>0</v>
      </c>
      <c r="F109" s="41" t="n">
        <v>0</v>
      </c>
      <c r="G109" s="264" t="n">
        <v>0</v>
      </c>
      <c r="H109" s="41" t="n">
        <v>0</v>
      </c>
      <c r="I109" s="264" t="n">
        <v>0</v>
      </c>
      <c r="J109" s="41" t="n">
        <v>0</v>
      </c>
      <c r="K109" s="264" t="n">
        <v>202</v>
      </c>
      <c r="L109" s="41" t="n">
        <v>0.00902529495289422</v>
      </c>
      <c r="M109" s="0" t="n">
        <v>0</v>
      </c>
      <c r="N109" s="0" t="s">
        <v>319</v>
      </c>
    </row>
    <row r="120" customFormat="false" ht="12.75" hidden="false" customHeight="false" outlineLevel="0" collapsed="false">
      <c r="A120" s="0" t="s">
        <v>316</v>
      </c>
      <c r="B120" s="71" t="n">
        <v>9</v>
      </c>
      <c r="C120" s="265" t="n">
        <v>267277</v>
      </c>
      <c r="D120" s="41" t="n">
        <v>13.4705230722088</v>
      </c>
      <c r="E120" s="264" t="n">
        <v>12105</v>
      </c>
      <c r="F120" s="41" t="n">
        <v>26.5816113660818</v>
      </c>
      <c r="G120" s="264" t="n">
        <v>61272</v>
      </c>
      <c r="H120" s="41" t="n">
        <v>46.4547825559532</v>
      </c>
      <c r="I120" s="264" t="n">
        <v>31218</v>
      </c>
      <c r="J120" s="41" t="n">
        <v>40.7774599318155</v>
      </c>
      <c r="K120" s="264" t="n">
        <v>371872</v>
      </c>
      <c r="L120" s="41" t="n">
        <v>16.6151212114984</v>
      </c>
      <c r="M120" s="0" t="n">
        <v>9</v>
      </c>
      <c r="N120" s="0" t="s">
        <v>317</v>
      </c>
    </row>
    <row r="121" customFormat="false" ht="12.75" hidden="false" customHeight="false" outlineLevel="0" collapsed="false">
      <c r="A121" s="0" t="s">
        <v>308</v>
      </c>
      <c r="B121" s="71" t="n">
        <v>5</v>
      </c>
      <c r="C121" s="265" t="n">
        <v>477152</v>
      </c>
      <c r="D121" s="41" t="n">
        <v>24.0480364002536</v>
      </c>
      <c r="E121" s="264" t="n">
        <v>14428</v>
      </c>
      <c r="F121" s="41" t="n">
        <v>31.6827334811919</v>
      </c>
      <c r="G121" s="264" t="n">
        <v>38473</v>
      </c>
      <c r="H121" s="41" t="n">
        <v>29.1691939103536</v>
      </c>
      <c r="I121" s="264" t="n">
        <v>18713</v>
      </c>
      <c r="J121" s="41" t="n">
        <v>24.4432253092467</v>
      </c>
      <c r="K121" s="264" t="n">
        <v>548766</v>
      </c>
      <c r="L121" s="41" t="n">
        <v>24.5186881689106</v>
      </c>
      <c r="M121" s="0" t="n">
        <v>5</v>
      </c>
      <c r="N121" s="0" t="s">
        <v>309</v>
      </c>
    </row>
    <row r="122" customFormat="false" ht="12.75" hidden="false" customHeight="false" outlineLevel="0" collapsed="false">
      <c r="A122" s="0" t="s">
        <v>312</v>
      </c>
      <c r="B122" s="71" t="n">
        <v>7</v>
      </c>
      <c r="C122" s="265" t="n">
        <v>116590</v>
      </c>
      <c r="D122" s="41" t="n">
        <v>5.87603229978197</v>
      </c>
      <c r="E122" s="264" t="n">
        <v>2433</v>
      </c>
      <c r="F122" s="41" t="n">
        <v>5.34267331298448</v>
      </c>
      <c r="G122" s="264" t="n">
        <v>10605</v>
      </c>
      <c r="H122" s="41" t="n">
        <v>8.04042579001638</v>
      </c>
      <c r="I122" s="264" t="n">
        <v>6832</v>
      </c>
      <c r="J122" s="41" t="n">
        <v>8.92406964745223</v>
      </c>
      <c r="K122" s="264" t="n">
        <v>136460</v>
      </c>
      <c r="L122" s="41" t="n">
        <v>6.0969888577819</v>
      </c>
      <c r="M122" s="0" t="n">
        <v>7</v>
      </c>
      <c r="N122" s="0" t="s">
        <v>313</v>
      </c>
    </row>
    <row r="123" customFormat="false" ht="12.75" hidden="false" customHeight="false" outlineLevel="0" collapsed="false">
      <c r="A123" s="0" t="s">
        <v>314</v>
      </c>
      <c r="B123" s="71" t="n">
        <v>8</v>
      </c>
      <c r="C123" s="265" t="n">
        <v>152475</v>
      </c>
      <c r="D123" s="41" t="n">
        <v>7.68460438210186</v>
      </c>
      <c r="E123" s="264" t="n">
        <v>1989</v>
      </c>
      <c r="F123" s="41" t="n">
        <v>4.36768484156437</v>
      </c>
      <c r="G123" s="264" t="n">
        <v>8527</v>
      </c>
      <c r="H123" s="41" t="n">
        <v>6.4649420755747</v>
      </c>
      <c r="I123" s="264" t="n">
        <v>3339</v>
      </c>
      <c r="J123" s="41" t="n">
        <v>4.36145616991261</v>
      </c>
      <c r="K123" s="264" t="n">
        <v>166330</v>
      </c>
      <c r="L123" s="41" t="n">
        <v>7.43157083918265</v>
      </c>
      <c r="M123" s="0" t="n">
        <v>8</v>
      </c>
      <c r="N123" s="0" t="s">
        <v>315</v>
      </c>
    </row>
    <row r="124" customFormat="false" ht="12.75" hidden="false" customHeight="false" outlineLevel="0" collapsed="false">
      <c r="A124" s="0" t="s">
        <v>306</v>
      </c>
      <c r="B124" s="71" t="n">
        <v>4</v>
      </c>
      <c r="C124" s="265" t="n">
        <v>504878</v>
      </c>
      <c r="D124" s="41" t="n">
        <v>25.445402139543</v>
      </c>
      <c r="E124" s="264" t="n">
        <v>9400</v>
      </c>
      <c r="F124" s="41" t="n">
        <v>20.6416478183535</v>
      </c>
      <c r="G124" s="264" t="n">
        <v>6078</v>
      </c>
      <c r="H124" s="41" t="n">
        <v>4.60817613877601</v>
      </c>
      <c r="I124" s="264" t="n">
        <v>8845</v>
      </c>
      <c r="J124" s="41" t="n">
        <v>11.5534830257194</v>
      </c>
      <c r="K124" s="264" t="n">
        <v>529201</v>
      </c>
      <c r="L124" s="41" t="n">
        <v>23.6445302691414</v>
      </c>
      <c r="M124" s="0" t="n">
        <v>4</v>
      </c>
      <c r="N124" s="0" t="s">
        <v>307</v>
      </c>
    </row>
    <row r="125" customFormat="false" ht="12.75" hidden="false" customHeight="false" outlineLevel="0" collapsed="false">
      <c r="A125" s="0" t="s">
        <v>304</v>
      </c>
      <c r="B125" s="71" t="n">
        <v>3</v>
      </c>
      <c r="C125" s="265" t="n">
        <v>220482</v>
      </c>
      <c r="D125" s="41" t="n">
        <v>11.1120966937175</v>
      </c>
      <c r="E125" s="264" t="n">
        <v>2382</v>
      </c>
      <c r="F125" s="41" t="n">
        <v>5.23068139397</v>
      </c>
      <c r="G125" s="264" t="n">
        <v>1989</v>
      </c>
      <c r="H125" s="41" t="n">
        <v>1.50800630800024</v>
      </c>
      <c r="I125" s="264" t="n">
        <v>1873</v>
      </c>
      <c r="J125" s="41" t="n">
        <v>2.44654309860627</v>
      </c>
      <c r="K125" s="264" t="n">
        <v>226726</v>
      </c>
      <c r="L125" s="41" t="n">
        <v>10.130044670742</v>
      </c>
      <c r="M125" s="0" t="n">
        <v>3</v>
      </c>
      <c r="N125" s="0" t="s">
        <v>305</v>
      </c>
    </row>
    <row r="126" customFormat="false" ht="12.75" hidden="false" customHeight="false" outlineLevel="0" collapsed="false">
      <c r="A126" s="0" t="s">
        <v>310</v>
      </c>
      <c r="B126" s="71" t="n">
        <v>6</v>
      </c>
      <c r="C126" s="265" t="n">
        <v>7415</v>
      </c>
      <c r="D126" s="41" t="n">
        <v>0.373709404776425</v>
      </c>
      <c r="E126" s="264" t="n">
        <v>165</v>
      </c>
      <c r="F126" s="41" t="n">
        <v>0.362326796811524</v>
      </c>
      <c r="G126" s="264" t="n">
        <v>1502</v>
      </c>
      <c r="H126" s="41" t="n">
        <v>1.13877600533754</v>
      </c>
      <c r="I126" s="264" t="n">
        <v>387</v>
      </c>
      <c r="J126" s="41" t="n">
        <v>0.505505701634077</v>
      </c>
      <c r="K126" s="264" t="n">
        <v>9469</v>
      </c>
      <c r="L126" s="41" t="n">
        <v>0.423071870836412</v>
      </c>
      <c r="M126" s="0" t="n">
        <v>6</v>
      </c>
      <c r="N126" s="0" t="s">
        <v>311</v>
      </c>
    </row>
    <row r="127" customFormat="false" ht="12.75" hidden="false" customHeight="false" outlineLevel="0" collapsed="false">
      <c r="A127" s="0" t="s">
        <v>302</v>
      </c>
      <c r="B127" s="71" t="n">
        <v>2</v>
      </c>
      <c r="C127" s="265" t="n">
        <v>163399</v>
      </c>
      <c r="D127" s="41" t="n">
        <v>8.23516426582104</v>
      </c>
      <c r="E127" s="264" t="n">
        <v>1733</v>
      </c>
      <c r="F127" s="41" t="n">
        <v>3.80552932651134</v>
      </c>
      <c r="G127" s="264" t="n">
        <v>372</v>
      </c>
      <c r="H127" s="41" t="n">
        <v>0.282040395463092</v>
      </c>
      <c r="I127" s="264" t="n">
        <v>1445</v>
      </c>
      <c r="J127" s="41" t="n">
        <v>1.88748252935721</v>
      </c>
      <c r="K127" s="264" t="n">
        <v>166949</v>
      </c>
      <c r="L127" s="41" t="n">
        <v>7.45922755985513</v>
      </c>
      <c r="M127" s="0" t="n">
        <v>2</v>
      </c>
      <c r="N127" s="0" t="s">
        <v>303</v>
      </c>
    </row>
    <row r="128" customFormat="false" ht="12.75" hidden="false" customHeight="false" outlineLevel="0" collapsed="false">
      <c r="A128" s="0" t="s">
        <v>300</v>
      </c>
      <c r="B128" s="71" t="n">
        <v>1</v>
      </c>
      <c r="C128" s="265" t="n">
        <v>12299</v>
      </c>
      <c r="D128" s="41" t="n">
        <v>0.619858660734355</v>
      </c>
      <c r="E128" s="264" t="n">
        <v>247</v>
      </c>
      <c r="F128" s="41" t="n">
        <v>0.542392235226948</v>
      </c>
      <c r="G128" s="264" t="n">
        <v>26</v>
      </c>
      <c r="H128" s="41" t="n">
        <v>0.0197125007581731</v>
      </c>
      <c r="I128" s="264" t="n">
        <v>157</v>
      </c>
      <c r="J128" s="41" t="n">
        <v>0.205075956476873</v>
      </c>
      <c r="K128" s="264" t="n">
        <v>12729</v>
      </c>
      <c r="L128" s="41" t="n">
        <v>0.56872762106629</v>
      </c>
      <c r="M128" s="0" t="n">
        <v>1</v>
      </c>
      <c r="N128" s="0" t="s">
        <v>301</v>
      </c>
    </row>
    <row r="129" customFormat="false" ht="12.75" hidden="false" customHeight="false" outlineLevel="0" collapsed="false">
      <c r="A129" s="0" t="s">
        <v>318</v>
      </c>
      <c r="B129" s="71" t="n">
        <v>0</v>
      </c>
      <c r="C129" s="265" t="n">
        <v>202</v>
      </c>
      <c r="D129" s="41" t="n">
        <v>0.0101806203324124</v>
      </c>
      <c r="E129" s="264" t="n">
        <v>0</v>
      </c>
      <c r="F129" s="41" t="n">
        <v>0</v>
      </c>
      <c r="G129" s="264" t="n">
        <v>0</v>
      </c>
      <c r="H129" s="41" t="n">
        <v>0</v>
      </c>
      <c r="I129" s="264" t="n">
        <v>0</v>
      </c>
      <c r="J129" s="41" t="n">
        <v>0</v>
      </c>
      <c r="K129" s="264" t="n">
        <v>202</v>
      </c>
      <c r="L129" s="41" t="n">
        <v>0.00902529495289422</v>
      </c>
      <c r="M129" s="0" t="n">
        <v>0</v>
      </c>
      <c r="N129" s="0" t="s">
        <v>319</v>
      </c>
    </row>
    <row r="140" customFormat="false" ht="12.75" hidden="false" customHeight="false" outlineLevel="0" collapsed="false">
      <c r="A140" s="0" t="s">
        <v>316</v>
      </c>
      <c r="B140" s="71" t="n">
        <v>9</v>
      </c>
      <c r="C140" s="265" t="n">
        <v>267277</v>
      </c>
      <c r="D140" s="41" t="n">
        <v>13.4705230722088</v>
      </c>
      <c r="E140" s="264" t="n">
        <v>12105</v>
      </c>
      <c r="F140" s="41" t="n">
        <v>26.5816113660818</v>
      </c>
      <c r="G140" s="264" t="n">
        <v>61272</v>
      </c>
      <c r="H140" s="41" t="n">
        <v>46.4547825559532</v>
      </c>
      <c r="I140" s="264" t="n">
        <v>31218</v>
      </c>
      <c r="J140" s="41" t="n">
        <v>40.7774599318155</v>
      </c>
      <c r="K140" s="264" t="n">
        <v>371872</v>
      </c>
      <c r="L140" s="41" t="n">
        <v>16.6151212114984</v>
      </c>
      <c r="M140" s="0" t="n">
        <v>9</v>
      </c>
      <c r="N140" s="0" t="s">
        <v>317</v>
      </c>
    </row>
    <row r="141" customFormat="false" ht="12.75" hidden="false" customHeight="false" outlineLevel="0" collapsed="false">
      <c r="A141" s="0" t="s">
        <v>308</v>
      </c>
      <c r="B141" s="71" t="n">
        <v>5</v>
      </c>
      <c r="C141" s="265" t="n">
        <v>477152</v>
      </c>
      <c r="D141" s="41" t="n">
        <v>24.0480364002536</v>
      </c>
      <c r="E141" s="264" t="n">
        <v>14428</v>
      </c>
      <c r="F141" s="41" t="n">
        <v>31.6827334811919</v>
      </c>
      <c r="G141" s="264" t="n">
        <v>38473</v>
      </c>
      <c r="H141" s="41" t="n">
        <v>29.1691939103536</v>
      </c>
      <c r="I141" s="264" t="n">
        <v>18713</v>
      </c>
      <c r="J141" s="41" t="n">
        <v>24.4432253092467</v>
      </c>
      <c r="K141" s="264" t="n">
        <v>548766</v>
      </c>
      <c r="L141" s="41" t="n">
        <v>24.5186881689106</v>
      </c>
      <c r="M141" s="0" t="n">
        <v>5</v>
      </c>
      <c r="N141" s="0" t="s">
        <v>309</v>
      </c>
    </row>
    <row r="142" customFormat="false" ht="12.75" hidden="false" customHeight="false" outlineLevel="0" collapsed="false">
      <c r="A142" s="0" t="s">
        <v>306</v>
      </c>
      <c r="B142" s="71" t="n">
        <v>4</v>
      </c>
      <c r="C142" s="265" t="n">
        <v>504878</v>
      </c>
      <c r="D142" s="41" t="n">
        <v>25.445402139543</v>
      </c>
      <c r="E142" s="264" t="n">
        <v>9400</v>
      </c>
      <c r="F142" s="41" t="n">
        <v>20.6416478183535</v>
      </c>
      <c r="G142" s="264" t="n">
        <v>6078</v>
      </c>
      <c r="H142" s="41" t="n">
        <v>4.60817613877601</v>
      </c>
      <c r="I142" s="264" t="n">
        <v>8845</v>
      </c>
      <c r="J142" s="41" t="n">
        <v>11.5534830257194</v>
      </c>
      <c r="K142" s="264" t="n">
        <v>529201</v>
      </c>
      <c r="L142" s="41" t="n">
        <v>23.6445302691414</v>
      </c>
      <c r="M142" s="0" t="n">
        <v>4</v>
      </c>
      <c r="N142" s="0" t="s">
        <v>307</v>
      </c>
    </row>
    <row r="143" customFormat="false" ht="12.75" hidden="false" customHeight="false" outlineLevel="0" collapsed="false">
      <c r="A143" s="0" t="s">
        <v>312</v>
      </c>
      <c r="B143" s="71" t="n">
        <v>7</v>
      </c>
      <c r="C143" s="265" t="n">
        <v>116590</v>
      </c>
      <c r="D143" s="41" t="n">
        <v>5.87603229978197</v>
      </c>
      <c r="E143" s="264" t="n">
        <v>2433</v>
      </c>
      <c r="F143" s="41" t="n">
        <v>5.34267331298448</v>
      </c>
      <c r="G143" s="264" t="n">
        <v>10605</v>
      </c>
      <c r="H143" s="41" t="n">
        <v>8.04042579001638</v>
      </c>
      <c r="I143" s="264" t="n">
        <v>6832</v>
      </c>
      <c r="J143" s="41" t="n">
        <v>8.92406964745223</v>
      </c>
      <c r="K143" s="264" t="n">
        <v>136460</v>
      </c>
      <c r="L143" s="41" t="n">
        <v>6.0969888577819</v>
      </c>
      <c r="M143" s="0" t="n">
        <v>7</v>
      </c>
      <c r="N143" s="0" t="s">
        <v>313</v>
      </c>
    </row>
    <row r="144" customFormat="false" ht="12.75" hidden="false" customHeight="false" outlineLevel="0" collapsed="false">
      <c r="A144" s="0" t="s">
        <v>314</v>
      </c>
      <c r="B144" s="71" t="n">
        <v>8</v>
      </c>
      <c r="C144" s="265" t="n">
        <v>152475</v>
      </c>
      <c r="D144" s="41" t="n">
        <v>7.68460438210186</v>
      </c>
      <c r="E144" s="264" t="n">
        <v>1989</v>
      </c>
      <c r="F144" s="41" t="n">
        <v>4.36768484156437</v>
      </c>
      <c r="G144" s="264" t="n">
        <v>8527</v>
      </c>
      <c r="H144" s="41" t="n">
        <v>6.4649420755747</v>
      </c>
      <c r="I144" s="264" t="n">
        <v>3339</v>
      </c>
      <c r="J144" s="41" t="n">
        <v>4.36145616991261</v>
      </c>
      <c r="K144" s="264" t="n">
        <v>166330</v>
      </c>
      <c r="L144" s="41" t="n">
        <v>7.43157083918265</v>
      </c>
      <c r="M144" s="0" t="n">
        <v>8</v>
      </c>
      <c r="N144" s="0" t="s">
        <v>315</v>
      </c>
    </row>
    <row r="145" customFormat="false" ht="12.75" hidden="false" customHeight="false" outlineLevel="0" collapsed="false">
      <c r="A145" s="0" t="s">
        <v>304</v>
      </c>
      <c r="B145" s="71" t="n">
        <v>3</v>
      </c>
      <c r="C145" s="265" t="n">
        <v>220482</v>
      </c>
      <c r="D145" s="41" t="n">
        <v>11.1120966937175</v>
      </c>
      <c r="E145" s="264" t="n">
        <v>2382</v>
      </c>
      <c r="F145" s="41" t="n">
        <v>5.23068139397</v>
      </c>
      <c r="G145" s="264" t="n">
        <v>1989</v>
      </c>
      <c r="H145" s="41" t="n">
        <v>1.50800630800024</v>
      </c>
      <c r="I145" s="264" t="n">
        <v>1873</v>
      </c>
      <c r="J145" s="41" t="n">
        <v>2.44654309860627</v>
      </c>
      <c r="K145" s="264" t="n">
        <v>226726</v>
      </c>
      <c r="L145" s="41" t="n">
        <v>10.130044670742</v>
      </c>
      <c r="M145" s="0" t="n">
        <v>3</v>
      </c>
      <c r="N145" s="0" t="s">
        <v>305</v>
      </c>
    </row>
    <row r="146" customFormat="false" ht="12.75" hidden="false" customHeight="false" outlineLevel="0" collapsed="false">
      <c r="A146" s="0" t="s">
        <v>302</v>
      </c>
      <c r="B146" s="71" t="n">
        <v>2</v>
      </c>
      <c r="C146" s="265" t="n">
        <v>163399</v>
      </c>
      <c r="D146" s="41" t="n">
        <v>8.23516426582104</v>
      </c>
      <c r="E146" s="264" t="n">
        <v>1733</v>
      </c>
      <c r="F146" s="41" t="n">
        <v>3.80552932651134</v>
      </c>
      <c r="G146" s="264" t="n">
        <v>372</v>
      </c>
      <c r="H146" s="41" t="n">
        <v>0.282040395463092</v>
      </c>
      <c r="I146" s="264" t="n">
        <v>1445</v>
      </c>
      <c r="J146" s="41" t="n">
        <v>1.88748252935721</v>
      </c>
      <c r="K146" s="264" t="n">
        <v>166949</v>
      </c>
      <c r="L146" s="41" t="n">
        <v>7.45922755985513</v>
      </c>
      <c r="M146" s="0" t="n">
        <v>2</v>
      </c>
      <c r="N146" s="0" t="s">
        <v>303</v>
      </c>
    </row>
    <row r="147" customFormat="false" ht="12.75" hidden="false" customHeight="false" outlineLevel="0" collapsed="false">
      <c r="A147" s="0" t="s">
        <v>310</v>
      </c>
      <c r="B147" s="71" t="n">
        <v>6</v>
      </c>
      <c r="C147" s="265" t="n">
        <v>7415</v>
      </c>
      <c r="D147" s="41" t="n">
        <v>0.373709404776425</v>
      </c>
      <c r="E147" s="264" t="n">
        <v>165</v>
      </c>
      <c r="F147" s="41" t="n">
        <v>0.362326796811524</v>
      </c>
      <c r="G147" s="264" t="n">
        <v>1502</v>
      </c>
      <c r="H147" s="41" t="n">
        <v>1.13877600533754</v>
      </c>
      <c r="I147" s="264" t="n">
        <v>387</v>
      </c>
      <c r="J147" s="41" t="n">
        <v>0.505505701634077</v>
      </c>
      <c r="K147" s="264" t="n">
        <v>9469</v>
      </c>
      <c r="L147" s="41" t="n">
        <v>0.423071870836412</v>
      </c>
      <c r="M147" s="0" t="n">
        <v>6</v>
      </c>
      <c r="N147" s="0" t="s">
        <v>311</v>
      </c>
    </row>
    <row r="148" customFormat="false" ht="12.75" hidden="false" customHeight="false" outlineLevel="0" collapsed="false">
      <c r="A148" s="0" t="s">
        <v>300</v>
      </c>
      <c r="B148" s="71" t="n">
        <v>1</v>
      </c>
      <c r="C148" s="265" t="n">
        <v>12299</v>
      </c>
      <c r="D148" s="41" t="n">
        <v>0.619858660734355</v>
      </c>
      <c r="E148" s="264" t="n">
        <v>247</v>
      </c>
      <c r="F148" s="41" t="n">
        <v>0.542392235226948</v>
      </c>
      <c r="G148" s="264" t="n">
        <v>26</v>
      </c>
      <c r="H148" s="41" t="n">
        <v>0.0197125007581731</v>
      </c>
      <c r="I148" s="264" t="n">
        <v>157</v>
      </c>
      <c r="J148" s="41" t="n">
        <v>0.205075956476873</v>
      </c>
      <c r="K148" s="264" t="n">
        <v>12729</v>
      </c>
      <c r="L148" s="41" t="n">
        <v>0.56872762106629</v>
      </c>
      <c r="M148" s="0" t="n">
        <v>1</v>
      </c>
      <c r="N148" s="0" t="s">
        <v>301</v>
      </c>
    </row>
    <row r="149" customFormat="false" ht="12.75" hidden="false" customHeight="false" outlineLevel="0" collapsed="false">
      <c r="A149" s="0" t="s">
        <v>318</v>
      </c>
      <c r="B149" s="71" t="n">
        <v>0</v>
      </c>
      <c r="C149" s="265" t="n">
        <v>202</v>
      </c>
      <c r="D149" s="41" t="n">
        <v>0.0101806203324124</v>
      </c>
      <c r="E149" s="264" t="n">
        <v>0</v>
      </c>
      <c r="F149" s="41" t="n">
        <v>0</v>
      </c>
      <c r="G149" s="264" t="n">
        <v>0</v>
      </c>
      <c r="H149" s="41" t="n">
        <v>0</v>
      </c>
      <c r="I149" s="264" t="n">
        <v>0</v>
      </c>
      <c r="J149" s="41" t="n">
        <v>0</v>
      </c>
      <c r="K149" s="264" t="n">
        <v>202</v>
      </c>
      <c r="L149" s="41" t="n">
        <v>0.0090252949528942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v>
      </c>
    </row>
    <row r="11" customFormat="false" ht="14.45" hidden="false" customHeight="true" outlineLevel="0" collapsed="false">
      <c r="A11" s="364"/>
      <c r="B11" s="11"/>
      <c r="C11" s="11"/>
      <c r="D11" s="11"/>
      <c r="E11" s="11"/>
      <c r="M11" s="0" t="s">
        <v>11</v>
      </c>
      <c r="N11" s="0" t="n">
        <v>46.6</v>
      </c>
    </row>
    <row r="12" customFormat="false" ht="24.75" hidden="false" customHeight="true" outlineLevel="0" collapsed="false">
      <c r="A12" s="365"/>
      <c r="B12" s="366" t="n">
        <v>39025</v>
      </c>
      <c r="C12" s="367" t="n">
        <v>878335</v>
      </c>
      <c r="D12" s="368" t="n">
        <v>766372</v>
      </c>
      <c r="E12" s="369" t="n">
        <v>164470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45226</v>
      </c>
      <c r="D9" s="379" t="n">
        <v>17244823</v>
      </c>
      <c r="E9" s="380" t="n">
        <v>968714828.030896</v>
      </c>
      <c r="F9" s="381"/>
      <c r="G9" s="382" t="n">
        <v>23.1403936523954</v>
      </c>
      <c r="H9" s="382" t="n">
        <v>56.1742401201158</v>
      </c>
      <c r="I9" s="383" t="n">
        <v>0</v>
      </c>
      <c r="J9" s="384" t="n">
        <v>10327888</v>
      </c>
      <c r="K9" s="385" t="n">
        <v>1299.89402950366</v>
      </c>
    </row>
    <row r="10" customFormat="false" ht="25.5" hidden="false" customHeight="false" outlineLevel="0" collapsed="false">
      <c r="A10" s="375"/>
      <c r="B10" s="239" t="s">
        <v>11</v>
      </c>
      <c r="C10" s="386" t="n">
        <v>575641</v>
      </c>
      <c r="D10" s="387" t="n">
        <v>13112639</v>
      </c>
      <c r="E10" s="388" t="n">
        <v>643323368.350187</v>
      </c>
      <c r="F10" s="389"/>
      <c r="G10" s="390" t="n">
        <v>22.7791957139954</v>
      </c>
      <c r="H10" s="391" t="n">
        <v>49.0613192622924</v>
      </c>
      <c r="I10" s="392" t="n">
        <v>0</v>
      </c>
      <c r="J10" s="393" t="n">
        <v>6889158</v>
      </c>
      <c r="K10" s="394" t="n">
        <v>1117.57739346257</v>
      </c>
    </row>
    <row r="11" customFormat="false" ht="26.25" hidden="false" customHeight="true" outlineLevel="0" collapsed="false">
      <c r="A11" s="375"/>
      <c r="B11" s="395" t="s">
        <v>362</v>
      </c>
      <c r="C11" s="396" t="n">
        <v>1320867</v>
      </c>
      <c r="D11" s="397" t="n">
        <v>30357462</v>
      </c>
      <c r="E11" s="398" t="n">
        <v>1612038196.38108</v>
      </c>
      <c r="F11" s="399" t="n">
        <v>0</v>
      </c>
      <c r="G11" s="400" t="n">
        <v>22.9829816325186</v>
      </c>
      <c r="H11" s="401" t="n">
        <v>53.1018764474146</v>
      </c>
      <c r="I11" s="402" t="n">
        <v>0</v>
      </c>
      <c r="J11" s="403" t="n">
        <v>17217046</v>
      </c>
      <c r="K11" s="404" t="n">
        <v>1220.4394510432</v>
      </c>
    </row>
    <row r="12" customFormat="false" ht="30.75" hidden="false" customHeight="true" outlineLevel="0" collapsed="false">
      <c r="A12" s="375" t="s">
        <v>363</v>
      </c>
      <c r="B12" s="85" t="s">
        <v>10</v>
      </c>
      <c r="C12" s="378" t="n">
        <v>179595</v>
      </c>
      <c r="D12" s="379" t="n">
        <v>2641212</v>
      </c>
      <c r="E12" s="380" t="n">
        <v>70696577.3000045</v>
      </c>
      <c r="F12" s="405"/>
      <c r="G12" s="382" t="n">
        <v>14.7064896016036</v>
      </c>
      <c r="H12" s="382" t="n">
        <v>26.766718196042</v>
      </c>
      <c r="I12" s="383" t="n">
        <v>0</v>
      </c>
      <c r="J12" s="384" t="n">
        <v>602864</v>
      </c>
      <c r="K12" s="385" t="n">
        <v>393.644462819146</v>
      </c>
    </row>
    <row r="13" customFormat="false" ht="25.5" hidden="false" customHeight="false" outlineLevel="0" collapsed="false">
      <c r="A13" s="375"/>
      <c r="B13" s="239" t="s">
        <v>11</v>
      </c>
      <c r="C13" s="406" t="n">
        <v>220748</v>
      </c>
      <c r="D13" s="387" t="n">
        <v>3838436</v>
      </c>
      <c r="E13" s="388" t="n">
        <v>97502013.2700211</v>
      </c>
      <c r="F13" s="407"/>
      <c r="G13" s="390" t="n">
        <v>17.388316088934</v>
      </c>
      <c r="H13" s="391" t="n">
        <v>25.4014951063457</v>
      </c>
      <c r="I13" s="392" t="n">
        <v>0</v>
      </c>
      <c r="J13" s="393" t="n">
        <v>1056784</v>
      </c>
      <c r="K13" s="394" t="n">
        <v>441.689226040648</v>
      </c>
    </row>
    <row r="14" customFormat="false" ht="30.75" hidden="false" customHeight="true" outlineLevel="0" collapsed="false">
      <c r="A14" s="375"/>
      <c r="B14" s="395" t="s">
        <v>362</v>
      </c>
      <c r="C14" s="396" t="n">
        <v>400343</v>
      </c>
      <c r="D14" s="397" t="n">
        <v>6479648</v>
      </c>
      <c r="E14" s="398" t="n">
        <v>168198590.570026</v>
      </c>
      <c r="F14" s="408" t="n">
        <v>0</v>
      </c>
      <c r="G14" s="400" t="n">
        <v>16.185241155709</v>
      </c>
      <c r="H14" s="401" t="n">
        <v>25.9579826820879</v>
      </c>
      <c r="I14" s="402" t="n">
        <v>0</v>
      </c>
      <c r="J14" s="403" t="n">
        <v>1659648</v>
      </c>
      <c r="K14" s="404" t="n">
        <v>420.13620962531</v>
      </c>
    </row>
    <row r="15" customFormat="false" ht="25.5" hidden="false" customHeight="true" outlineLevel="0" collapsed="false">
      <c r="A15" s="375" t="s">
        <v>364</v>
      </c>
      <c r="B15" s="85" t="s">
        <v>10</v>
      </c>
      <c r="C15" s="409" t="n">
        <v>923926</v>
      </c>
      <c r="D15" s="409" t="n">
        <v>19886349</v>
      </c>
      <c r="E15" s="410" t="n">
        <v>1039426771.431</v>
      </c>
      <c r="F15" s="389" t="n">
        <v>0</v>
      </c>
      <c r="G15" s="390" t="n">
        <v>21.5237464905198</v>
      </c>
      <c r="H15" s="390" t="n">
        <v>52.2683561186118</v>
      </c>
      <c r="I15" s="411" t="n">
        <v>0</v>
      </c>
      <c r="J15" s="412" t="n">
        <v>10930752</v>
      </c>
      <c r="K15" s="413" t="n">
        <v>1125.01084657321</v>
      </c>
      <c r="L15" s="264"/>
    </row>
    <row r="16" customFormat="false" ht="27.75" hidden="false" customHeight="true" outlineLevel="0" collapsed="false">
      <c r="A16" s="375"/>
      <c r="B16" s="239" t="s">
        <v>11</v>
      </c>
      <c r="C16" s="387" t="n">
        <v>795538</v>
      </c>
      <c r="D16" s="387" t="n">
        <v>16951618</v>
      </c>
      <c r="E16" s="388" t="n">
        <v>740838251.390477</v>
      </c>
      <c r="F16" s="389" t="n">
        <v>0</v>
      </c>
      <c r="G16" s="390" t="n">
        <v>21.308369933303</v>
      </c>
      <c r="H16" s="391" t="n">
        <v>43.7030996917508</v>
      </c>
      <c r="I16" s="392" t="n">
        <v>0</v>
      </c>
      <c r="J16" s="393" t="n">
        <v>7945942</v>
      </c>
      <c r="K16" s="394" t="n">
        <v>931.241815463846</v>
      </c>
      <c r="L16" s="264"/>
    </row>
    <row r="17" customFormat="false" ht="26.25" hidden="false" customHeight="false" outlineLevel="0" collapsed="false">
      <c r="A17" s="375"/>
      <c r="B17" s="395" t="s">
        <v>362</v>
      </c>
      <c r="C17" s="397" t="n">
        <v>1719464</v>
      </c>
      <c r="D17" s="397" t="n">
        <v>36837967</v>
      </c>
      <c r="E17" s="398" t="n">
        <v>1780265022.82148</v>
      </c>
      <c r="F17" s="389" t="n">
        <v>0</v>
      </c>
      <c r="G17" s="400" t="n">
        <v>21.4240990215556</v>
      </c>
      <c r="H17" s="401" t="n">
        <v>48.3269074762317</v>
      </c>
      <c r="I17" s="392" t="n">
        <v>0</v>
      </c>
      <c r="J17" s="393" t="n">
        <v>18876694</v>
      </c>
      <c r="K17" s="404" t="n">
        <v>1035.3604511763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42</v>
      </c>
    </row>
    <row r="23" customFormat="false" ht="27.6" hidden="false" customHeight="true" outlineLevel="0" collapsed="false">
      <c r="A23" s="420" t="s">
        <v>370</v>
      </c>
      <c r="B23" s="420"/>
      <c r="C23" s="420"/>
      <c r="D23" s="420"/>
      <c r="E23" s="420"/>
      <c r="F23" s="420"/>
      <c r="G23" s="420"/>
      <c r="H23" s="420"/>
      <c r="I23" s="420"/>
      <c r="J23" s="420"/>
      <c r="K23" s="420"/>
      <c r="O23" s="0" t="s">
        <v>371</v>
      </c>
      <c r="P23" s="41" t="n">
        <v>55.1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34</v>
      </c>
    </row>
    <row r="30" customFormat="false" ht="15.6" hidden="false" customHeight="true" outlineLevel="0" collapsed="false">
      <c r="A30" s="422" t="s">
        <v>377</v>
      </c>
      <c r="B30" s="422"/>
      <c r="C30" s="422"/>
      <c r="D30" s="422"/>
      <c r="E30" s="422"/>
      <c r="F30" s="422"/>
      <c r="G30" s="422"/>
      <c r="H30" s="422"/>
      <c r="I30" s="422"/>
      <c r="J30" s="422"/>
      <c r="K30" s="422"/>
      <c r="O30" s="0" t="s">
        <v>378</v>
      </c>
      <c r="P30" s="41" t="n">
        <v>94.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42</v>
      </c>
    </row>
    <row r="40" customFormat="false" ht="12.75" hidden="false" customHeight="false" outlineLevel="0" collapsed="false">
      <c r="N40" s="429"/>
      <c r="O40" s="428"/>
      <c r="P40" s="0" t="s">
        <v>382</v>
      </c>
      <c r="Q40" s="0" t="n">
        <v>43.58</v>
      </c>
    </row>
    <row r="41" customFormat="false" ht="12.75" hidden="false" customHeight="false" outlineLevel="0" collapsed="false">
      <c r="N41" s="429"/>
    </row>
    <row r="42" customFormat="false" ht="12.75" hidden="false" customHeight="false" outlineLevel="0" collapsed="false">
      <c r="N42" s="429"/>
      <c r="O42" s="428" t="s">
        <v>49</v>
      </c>
      <c r="P42" s="0" t="s">
        <v>381</v>
      </c>
      <c r="Q42" s="0" t="n">
        <v>44.86</v>
      </c>
    </row>
    <row r="43" customFormat="false" ht="12.75" hidden="false" customHeight="false" outlineLevel="0" collapsed="false">
      <c r="N43" s="429"/>
      <c r="O43" s="428"/>
      <c r="P43" s="0" t="s">
        <v>382</v>
      </c>
      <c r="Q43" s="0" t="n">
        <v>55.14</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37</v>
      </c>
      <c r="D10" s="446" t="n">
        <v>4504</v>
      </c>
      <c r="E10" s="446" t="n">
        <v>1261</v>
      </c>
      <c r="F10" s="457" t="n">
        <v>5765</v>
      </c>
      <c r="G10" s="447" t="n">
        <v>0.458703186813537</v>
      </c>
      <c r="H10" s="448" t="n">
        <v>24.1523090586146</v>
      </c>
      <c r="I10" s="449" t="n">
        <v>23.8263283108644</v>
      </c>
      <c r="J10" s="450" t="n">
        <v>24.0810060711188</v>
      </c>
      <c r="K10" s="448" t="n">
        <v>44.1975542828778</v>
      </c>
      <c r="L10" s="449" t="n">
        <v>44.9047808287568</v>
      </c>
      <c r="M10" s="450" t="n">
        <v>44.3506125609573</v>
      </c>
      <c r="N10" s="446" t="n">
        <v>108782</v>
      </c>
      <c r="O10" s="446" t="n">
        <v>30045</v>
      </c>
      <c r="P10" s="452" t="n">
        <v>138827</v>
      </c>
      <c r="Q10" s="446" t="n">
        <v>4807898.35000001</v>
      </c>
      <c r="R10" s="446" t="n">
        <v>1349164.14</v>
      </c>
      <c r="S10" s="453" t="n">
        <v>6157062.49000001</v>
      </c>
      <c r="T10" s="458" t="s">
        <v>402</v>
      </c>
    </row>
    <row r="11" customFormat="false" ht="19.5" hidden="false" customHeight="false" outlineLevel="0" collapsed="false">
      <c r="A11" s="455" t="s">
        <v>403</v>
      </c>
      <c r="B11" s="444" t="s">
        <v>404</v>
      </c>
      <c r="C11" s="456" t="n">
        <v>45</v>
      </c>
      <c r="D11" s="446" t="n">
        <v>1225</v>
      </c>
      <c r="E11" s="446" t="n">
        <v>869</v>
      </c>
      <c r="F11" s="457" t="n">
        <v>2094</v>
      </c>
      <c r="G11" s="447" t="n">
        <v>0.166613091619696</v>
      </c>
      <c r="H11" s="448" t="n">
        <v>24.0089795918367</v>
      </c>
      <c r="I11" s="449" t="n">
        <v>24.4591484464902</v>
      </c>
      <c r="J11" s="450" t="n">
        <v>24.1957975167144</v>
      </c>
      <c r="K11" s="448" t="n">
        <v>26.5178610043858</v>
      </c>
      <c r="L11" s="449" t="n">
        <v>25.2189348388616</v>
      </c>
      <c r="M11" s="450" t="n">
        <v>25.9729457624441</v>
      </c>
      <c r="N11" s="459" t="n">
        <v>29411</v>
      </c>
      <c r="O11" s="446" t="n">
        <v>21255</v>
      </c>
      <c r="P11" s="452" t="n">
        <v>50666</v>
      </c>
      <c r="Q11" s="460" t="n">
        <v>779916.809999992</v>
      </c>
      <c r="R11" s="460" t="n">
        <v>536028.460000004</v>
      </c>
      <c r="S11" s="453" t="n">
        <v>1315945.27</v>
      </c>
      <c r="T11" s="458" t="s">
        <v>405</v>
      </c>
    </row>
    <row r="12" customFormat="false" ht="39" hidden="false" customHeight="false" outlineLevel="0" collapsed="false">
      <c r="A12" s="455" t="s">
        <v>406</v>
      </c>
      <c r="B12" s="444" t="s">
        <v>407</v>
      </c>
      <c r="C12" s="456" t="n">
        <v>115</v>
      </c>
      <c r="D12" s="446" t="n">
        <v>1215</v>
      </c>
      <c r="E12" s="446" t="n">
        <v>380</v>
      </c>
      <c r="F12" s="457" t="n">
        <v>1595</v>
      </c>
      <c r="G12" s="447" t="n">
        <v>0.126909207800102</v>
      </c>
      <c r="H12" s="448" t="n">
        <v>24.5037037037037</v>
      </c>
      <c r="I12" s="449" t="n">
        <v>23.8342105263158</v>
      </c>
      <c r="J12" s="450" t="n">
        <v>24.3442006269592</v>
      </c>
      <c r="K12" s="448" t="n">
        <v>64.3363455595862</v>
      </c>
      <c r="L12" s="449" t="n">
        <v>55.7244970740864</v>
      </c>
      <c r="M12" s="450" t="n">
        <v>62.3276017924747</v>
      </c>
      <c r="N12" s="459" t="n">
        <v>29772</v>
      </c>
      <c r="O12" s="446" t="n">
        <v>9057</v>
      </c>
      <c r="P12" s="452" t="n">
        <v>38829</v>
      </c>
      <c r="Q12" s="460" t="n">
        <v>1915421.68</v>
      </c>
      <c r="R12" s="460" t="n">
        <v>504696.77</v>
      </c>
      <c r="S12" s="453" t="n">
        <v>2420118.45</v>
      </c>
      <c r="T12" s="458" t="s">
        <v>408</v>
      </c>
    </row>
    <row r="13" customFormat="false" ht="19.5" hidden="false" customHeight="false" outlineLevel="0" collapsed="false">
      <c r="A13" s="455" t="s">
        <v>409</v>
      </c>
      <c r="B13" s="444" t="s">
        <v>410</v>
      </c>
      <c r="C13" s="456" t="n">
        <v>24</v>
      </c>
      <c r="D13" s="446" t="n">
        <v>642</v>
      </c>
      <c r="E13" s="446" t="n">
        <v>50</v>
      </c>
      <c r="F13" s="457" t="n">
        <v>692</v>
      </c>
      <c r="G13" s="447" t="n">
        <v>0.0550602957979128</v>
      </c>
      <c r="H13" s="448" t="n">
        <v>24.2803738317757</v>
      </c>
      <c r="I13" s="449" t="n">
        <v>23.2</v>
      </c>
      <c r="J13" s="450" t="n">
        <v>24.2023121387283</v>
      </c>
      <c r="K13" s="448" t="n">
        <v>39.0956164998716</v>
      </c>
      <c r="L13" s="449" t="n">
        <v>47.4830431034483</v>
      </c>
      <c r="M13" s="450" t="n">
        <v>39.6765464533078</v>
      </c>
      <c r="N13" s="459" t="n">
        <v>15588</v>
      </c>
      <c r="O13" s="446" t="n">
        <v>1160</v>
      </c>
      <c r="P13" s="452" t="n">
        <v>16748</v>
      </c>
      <c r="Q13" s="460" t="n">
        <v>609422.469999999</v>
      </c>
      <c r="R13" s="460" t="n">
        <v>55080.33</v>
      </c>
      <c r="S13" s="453" t="n">
        <v>664502.799999999</v>
      </c>
      <c r="T13" s="458" t="s">
        <v>411</v>
      </c>
    </row>
    <row r="14" customFormat="false" ht="48.75" hidden="false" customHeight="false" outlineLevel="0" collapsed="false">
      <c r="A14" s="455" t="s">
        <v>160</v>
      </c>
      <c r="B14" s="444" t="s">
        <v>412</v>
      </c>
      <c r="C14" s="456" t="n">
        <v>10</v>
      </c>
      <c r="D14" s="446" t="n">
        <v>484</v>
      </c>
      <c r="E14" s="446" t="n">
        <v>24</v>
      </c>
      <c r="F14" s="457" t="n">
        <v>508</v>
      </c>
      <c r="G14" s="447" t="n">
        <v>0.0404199859325718</v>
      </c>
      <c r="H14" s="448" t="n">
        <v>20.0847107438017</v>
      </c>
      <c r="I14" s="449" t="n">
        <v>21.3333333333333</v>
      </c>
      <c r="J14" s="450" t="n">
        <v>20.1437007874016</v>
      </c>
      <c r="K14" s="448" t="n">
        <v>83.1449058738813</v>
      </c>
      <c r="L14" s="449" t="n">
        <v>51.45021484375</v>
      </c>
      <c r="M14" s="450" t="n">
        <v>81.5590872666862</v>
      </c>
      <c r="N14" s="459" t="n">
        <v>9721</v>
      </c>
      <c r="O14" s="446" t="n">
        <v>512</v>
      </c>
      <c r="P14" s="452" t="n">
        <v>10233</v>
      </c>
      <c r="Q14" s="460" t="n">
        <v>808251.63</v>
      </c>
      <c r="R14" s="460" t="n">
        <v>26342.51</v>
      </c>
      <c r="S14" s="453" t="n">
        <v>834594.14</v>
      </c>
      <c r="T14" s="458" t="s">
        <v>413</v>
      </c>
    </row>
    <row r="15" customFormat="false" ht="19.5" hidden="false" customHeight="false" outlineLevel="0" collapsed="false">
      <c r="A15" s="455" t="s">
        <v>165</v>
      </c>
      <c r="B15" s="444" t="s">
        <v>414</v>
      </c>
      <c r="C15" s="456" t="n">
        <v>1</v>
      </c>
      <c r="D15" s="446" t="n">
        <v>21</v>
      </c>
      <c r="E15" s="446" t="n">
        <v>0</v>
      </c>
      <c r="F15" s="457" t="n">
        <v>21</v>
      </c>
      <c r="G15" s="447" t="n">
        <v>0.00167090493028348</v>
      </c>
      <c r="H15" s="448" t="n">
        <v>24.3809523809524</v>
      </c>
      <c r="I15" s="449" t="n">
        <v>0</v>
      </c>
      <c r="J15" s="450" t="n">
        <v>24.3809523809524</v>
      </c>
      <c r="K15" s="448" t="n">
        <v>91.7641796875</v>
      </c>
      <c r="L15" s="449" t="n">
        <v>0</v>
      </c>
      <c r="M15" s="450" t="n">
        <v>91.7641796875</v>
      </c>
      <c r="N15" s="459" t="n">
        <v>512</v>
      </c>
      <c r="O15" s="446" t="n">
        <v>0</v>
      </c>
      <c r="P15" s="452" t="n">
        <v>512</v>
      </c>
      <c r="Q15" s="460" t="n">
        <v>46983.26</v>
      </c>
      <c r="R15" s="460" t="n">
        <v>0</v>
      </c>
      <c r="S15" s="453" t="n">
        <v>46983.26</v>
      </c>
      <c r="T15" s="458" t="s">
        <v>415</v>
      </c>
    </row>
    <row r="16" customFormat="false" ht="12.75" hidden="false" customHeight="false" outlineLevel="0" collapsed="false">
      <c r="A16" s="455" t="s">
        <v>171</v>
      </c>
      <c r="B16" s="444" t="s">
        <v>416</v>
      </c>
      <c r="C16" s="456" t="n">
        <v>17</v>
      </c>
      <c r="D16" s="446" t="n">
        <v>1881</v>
      </c>
      <c r="E16" s="446" t="n">
        <v>231</v>
      </c>
      <c r="F16" s="457" t="n">
        <v>2112</v>
      </c>
      <c r="G16" s="447" t="n">
        <v>0.168045295845653</v>
      </c>
      <c r="H16" s="448" t="n">
        <v>24.9500265816055</v>
      </c>
      <c r="I16" s="449" t="n">
        <v>24.2510822510823</v>
      </c>
      <c r="J16" s="450" t="n">
        <v>24.8735795454545</v>
      </c>
      <c r="K16" s="448" t="n">
        <v>77.691388634378</v>
      </c>
      <c r="L16" s="449" t="n">
        <v>57.4252820421278</v>
      </c>
      <c r="M16" s="450" t="n">
        <v>75.5302569813259</v>
      </c>
      <c r="N16" s="459" t="n">
        <v>46931</v>
      </c>
      <c r="O16" s="446" t="n">
        <v>5602</v>
      </c>
      <c r="P16" s="452" t="n">
        <v>52533</v>
      </c>
      <c r="Q16" s="460" t="n">
        <v>3646134.56</v>
      </c>
      <c r="R16" s="460" t="n">
        <v>321696.43</v>
      </c>
      <c r="S16" s="453" t="n">
        <v>3967830.99</v>
      </c>
      <c r="T16" s="458" t="s">
        <v>417</v>
      </c>
    </row>
    <row r="17" customFormat="false" ht="19.5" hidden="false" customHeight="false" outlineLevel="0" collapsed="false">
      <c r="A17" s="455" t="s">
        <v>176</v>
      </c>
      <c r="B17" s="444" t="s">
        <v>418</v>
      </c>
      <c r="C17" s="456" t="n">
        <v>149</v>
      </c>
      <c r="D17" s="446" t="n">
        <v>3513</v>
      </c>
      <c r="E17" s="446" t="n">
        <v>282</v>
      </c>
      <c r="F17" s="457" t="n">
        <v>3795</v>
      </c>
      <c r="G17" s="447" t="n">
        <v>0.301956390972658</v>
      </c>
      <c r="H17" s="448" t="n">
        <v>24.8015940791346</v>
      </c>
      <c r="I17" s="449" t="n">
        <v>24.3936170212766</v>
      </c>
      <c r="J17" s="450" t="n">
        <v>24.771277997365</v>
      </c>
      <c r="K17" s="448" t="n">
        <v>57.8463209301257</v>
      </c>
      <c r="L17" s="449" t="n">
        <v>57.4576406454426</v>
      </c>
      <c r="M17" s="450" t="n">
        <v>57.81787909411</v>
      </c>
      <c r="N17" s="459" t="n">
        <v>87128</v>
      </c>
      <c r="O17" s="446" t="n">
        <v>6879</v>
      </c>
      <c r="P17" s="452" t="n">
        <v>94007</v>
      </c>
      <c r="Q17" s="460" t="n">
        <v>5040034.24999999</v>
      </c>
      <c r="R17" s="460" t="n">
        <v>395251.11</v>
      </c>
      <c r="S17" s="453" t="n">
        <v>5435285.35999999</v>
      </c>
      <c r="T17" s="458" t="s">
        <v>419</v>
      </c>
    </row>
    <row r="18" customFormat="false" ht="19.5" hidden="false" customHeight="false" outlineLevel="0" collapsed="false">
      <c r="A18" s="455" t="s">
        <v>420</v>
      </c>
      <c r="B18" s="444" t="s">
        <v>421</v>
      </c>
      <c r="C18" s="456" t="n">
        <v>2445</v>
      </c>
      <c r="D18" s="446" t="n">
        <v>43900</v>
      </c>
      <c r="E18" s="446" t="n">
        <v>28870</v>
      </c>
      <c r="F18" s="457" t="n">
        <v>72770</v>
      </c>
      <c r="G18" s="447" t="n">
        <v>5.79008341793947</v>
      </c>
      <c r="H18" s="448" t="n">
        <v>24.2041685649203</v>
      </c>
      <c r="I18" s="449" t="n">
        <v>23.0685486664357</v>
      </c>
      <c r="J18" s="450" t="n">
        <v>23.7536347395905</v>
      </c>
      <c r="K18" s="448" t="n">
        <v>47.8563551902319</v>
      </c>
      <c r="L18" s="449" t="n">
        <v>38.8642738844027</v>
      </c>
      <c r="M18" s="450" t="n">
        <v>44.3918211543522</v>
      </c>
      <c r="N18" s="459" t="n">
        <v>1062563</v>
      </c>
      <c r="O18" s="446" t="n">
        <v>665989</v>
      </c>
      <c r="P18" s="452" t="n">
        <v>1728552</v>
      </c>
      <c r="Q18" s="460" t="n">
        <v>50850392.3399983</v>
      </c>
      <c r="R18" s="460" t="n">
        <v>25883178.8999994</v>
      </c>
      <c r="S18" s="453" t="n">
        <v>76733571.2399978</v>
      </c>
      <c r="T18" s="458" t="s">
        <v>422</v>
      </c>
    </row>
    <row r="19" customFormat="false" ht="19.5" hidden="false" customHeight="false" outlineLevel="0" collapsed="false">
      <c r="A19" s="455" t="s">
        <v>423</v>
      </c>
      <c r="B19" s="444" t="s">
        <v>424</v>
      </c>
      <c r="C19" s="456" t="n">
        <v>10</v>
      </c>
      <c r="D19" s="446" t="n">
        <v>1374</v>
      </c>
      <c r="E19" s="446" t="n">
        <v>593</v>
      </c>
      <c r="F19" s="457" t="n">
        <v>1967</v>
      </c>
      <c r="G19" s="447" t="n">
        <v>0.156508095136553</v>
      </c>
      <c r="H19" s="448" t="n">
        <v>24.783114992722</v>
      </c>
      <c r="I19" s="449" t="n">
        <v>21.2259696458685</v>
      </c>
      <c r="J19" s="450" t="n">
        <v>23.7107269954245</v>
      </c>
      <c r="K19" s="448" t="n">
        <v>83.630486021379</v>
      </c>
      <c r="L19" s="449" t="n">
        <v>73.8763335187098</v>
      </c>
      <c r="M19" s="450" t="n">
        <v>80.9980213984004</v>
      </c>
      <c r="N19" s="459" t="n">
        <v>34052</v>
      </c>
      <c r="O19" s="446" t="n">
        <v>12587</v>
      </c>
      <c r="P19" s="452" t="n">
        <v>46639</v>
      </c>
      <c r="Q19" s="460" t="n">
        <v>2847785.31</v>
      </c>
      <c r="R19" s="460" t="n">
        <v>929881.41</v>
      </c>
      <c r="S19" s="453" t="n">
        <v>3777666.72</v>
      </c>
      <c r="T19" s="458" t="s">
        <v>425</v>
      </c>
    </row>
    <row r="20" customFormat="false" ht="12.75" hidden="false" customHeight="false" outlineLevel="0" collapsed="false">
      <c r="A20" s="455" t="s">
        <v>426</v>
      </c>
      <c r="B20" s="444" t="s">
        <v>427</v>
      </c>
      <c r="C20" s="456" t="n">
        <v>176</v>
      </c>
      <c r="D20" s="446" t="n">
        <v>3333</v>
      </c>
      <c r="E20" s="446" t="n">
        <v>1332</v>
      </c>
      <c r="F20" s="457" t="n">
        <v>4665</v>
      </c>
      <c r="G20" s="447" t="n">
        <v>0.371179595227259</v>
      </c>
      <c r="H20" s="448" t="n">
        <v>25.8379837983798</v>
      </c>
      <c r="I20" s="449" t="n">
        <v>25.045045045045</v>
      </c>
      <c r="J20" s="450" t="n">
        <v>25.611575562701</v>
      </c>
      <c r="K20" s="448" t="n">
        <v>44.5576540328387</v>
      </c>
      <c r="L20" s="449" t="n">
        <v>39.0464142685851</v>
      </c>
      <c r="M20" s="450" t="n">
        <v>43.0188355178359</v>
      </c>
      <c r="N20" s="459" t="n">
        <v>86118</v>
      </c>
      <c r="O20" s="446" t="n">
        <v>33360</v>
      </c>
      <c r="P20" s="452" t="n">
        <v>119478</v>
      </c>
      <c r="Q20" s="460" t="n">
        <v>3837216.05</v>
      </c>
      <c r="R20" s="460" t="n">
        <v>1302588.38</v>
      </c>
      <c r="S20" s="453" t="n">
        <v>5139804.43</v>
      </c>
      <c r="T20" s="458" t="s">
        <v>428</v>
      </c>
    </row>
    <row r="21" customFormat="false" ht="29.25" hidden="false" customHeight="false" outlineLevel="0" collapsed="false">
      <c r="A21" s="455" t="s">
        <v>429</v>
      </c>
      <c r="B21" s="444" t="s">
        <v>430</v>
      </c>
      <c r="C21" s="456" t="n">
        <v>452</v>
      </c>
      <c r="D21" s="446" t="n">
        <v>2133</v>
      </c>
      <c r="E21" s="446" t="n">
        <v>3321</v>
      </c>
      <c r="F21" s="457" t="n">
        <v>5454</v>
      </c>
      <c r="G21" s="447" t="n">
        <v>0.433957880465053</v>
      </c>
      <c r="H21" s="448" t="n">
        <v>24.3422409751524</v>
      </c>
      <c r="I21" s="449" t="n">
        <v>24.2219211081</v>
      </c>
      <c r="J21" s="450" t="n">
        <v>24.2689768976898</v>
      </c>
      <c r="K21" s="448" t="n">
        <v>39.9925831054276</v>
      </c>
      <c r="L21" s="449" t="n">
        <v>39.3028981489539</v>
      </c>
      <c r="M21" s="450" t="n">
        <v>39.5734406896188</v>
      </c>
      <c r="N21" s="459" t="n">
        <v>51922</v>
      </c>
      <c r="O21" s="446" t="n">
        <v>80441</v>
      </c>
      <c r="P21" s="452" t="n">
        <v>132363</v>
      </c>
      <c r="Q21" s="460" t="n">
        <v>2076494.90000001</v>
      </c>
      <c r="R21" s="460" t="n">
        <v>3161564.43</v>
      </c>
      <c r="S21" s="453" t="n">
        <v>5238059.33000002</v>
      </c>
      <c r="T21" s="458" t="s">
        <v>431</v>
      </c>
    </row>
    <row r="22" customFormat="false" ht="48.75" hidden="false" customHeight="false" outlineLevel="0" collapsed="false">
      <c r="A22" s="455" t="s">
        <v>432</v>
      </c>
      <c r="B22" s="444" t="s">
        <v>433</v>
      </c>
      <c r="C22" s="456" t="n">
        <v>64</v>
      </c>
      <c r="D22" s="446" t="n">
        <v>725</v>
      </c>
      <c r="E22" s="446" t="n">
        <v>404</v>
      </c>
      <c r="F22" s="457" t="n">
        <v>1129</v>
      </c>
      <c r="G22" s="447" t="n">
        <v>0.0898310317280976</v>
      </c>
      <c r="H22" s="448" t="n">
        <v>24.9020689655172</v>
      </c>
      <c r="I22" s="449" t="n">
        <v>24.25</v>
      </c>
      <c r="J22" s="450" t="n">
        <v>24.6687333923826</v>
      </c>
      <c r="K22" s="448" t="n">
        <v>39.6361753628004</v>
      </c>
      <c r="L22" s="449" t="n">
        <v>38.6069296723486</v>
      </c>
      <c r="M22" s="450" t="n">
        <v>39.274123011741</v>
      </c>
      <c r="N22" s="459" t="n">
        <v>18054</v>
      </c>
      <c r="O22" s="446" t="n">
        <v>9797</v>
      </c>
      <c r="P22" s="452" t="n">
        <v>27851</v>
      </c>
      <c r="Q22" s="460" t="n">
        <v>715591.509999999</v>
      </c>
      <c r="R22" s="460" t="n">
        <v>378232.09</v>
      </c>
      <c r="S22" s="453" t="n">
        <v>1093823.6</v>
      </c>
      <c r="T22" s="454" t="s">
        <v>434</v>
      </c>
    </row>
    <row r="23" customFormat="false" ht="48.75" hidden="false" customHeight="false" outlineLevel="0" collapsed="false">
      <c r="A23" s="461" t="s">
        <v>435</v>
      </c>
      <c r="B23" s="462" t="s">
        <v>436</v>
      </c>
      <c r="C23" s="456" t="n">
        <v>161</v>
      </c>
      <c r="D23" s="446" t="n">
        <v>2149</v>
      </c>
      <c r="E23" s="446" t="n">
        <v>414</v>
      </c>
      <c r="F23" s="463" t="n">
        <v>2563</v>
      </c>
      <c r="G23" s="464" t="n">
        <v>0.203929968396027</v>
      </c>
      <c r="H23" s="465" t="n">
        <v>24.4099581200558</v>
      </c>
      <c r="I23" s="466" t="n">
        <v>23.6690821256039</v>
      </c>
      <c r="J23" s="467" t="n">
        <v>24.2902848224737</v>
      </c>
      <c r="K23" s="465" t="n">
        <v>39.0255384410089</v>
      </c>
      <c r="L23" s="466" t="n">
        <v>37.1111225635269</v>
      </c>
      <c r="M23" s="467" t="n">
        <v>38.7242122847598</v>
      </c>
      <c r="N23" s="459" t="n">
        <v>52457</v>
      </c>
      <c r="O23" s="446" t="n">
        <v>9799</v>
      </c>
      <c r="P23" s="468" t="n">
        <v>62256</v>
      </c>
      <c r="Q23" s="460" t="n">
        <v>2047162.67</v>
      </c>
      <c r="R23" s="460" t="n">
        <v>363651.89</v>
      </c>
      <c r="S23" s="469" t="n">
        <v>2410814.56</v>
      </c>
      <c r="T23" s="458" t="s">
        <v>437</v>
      </c>
    </row>
    <row r="24" customFormat="false" ht="20.25" hidden="false" customHeight="false" outlineLevel="0" collapsed="false">
      <c r="A24" s="455" t="s">
        <v>180</v>
      </c>
      <c r="B24" s="444" t="s">
        <v>438</v>
      </c>
      <c r="C24" s="456" t="n">
        <v>176</v>
      </c>
      <c r="D24" s="446" t="n">
        <v>5473</v>
      </c>
      <c r="E24" s="446" t="n">
        <v>1562</v>
      </c>
      <c r="F24" s="457" t="n">
        <v>7035</v>
      </c>
      <c r="G24" s="447" t="n">
        <v>0.559753151644966</v>
      </c>
      <c r="H24" s="448" t="n">
        <v>25.3851635300566</v>
      </c>
      <c r="I24" s="449" t="n">
        <v>24.7765685019206</v>
      </c>
      <c r="J24" s="450" t="n">
        <v>25.2500355366027</v>
      </c>
      <c r="K24" s="448" t="n">
        <v>49.7543038011127</v>
      </c>
      <c r="L24" s="449" t="n">
        <v>46.6735813028088</v>
      </c>
      <c r="M24" s="450" t="n">
        <v>49.083108864294</v>
      </c>
      <c r="N24" s="459" t="n">
        <v>138933</v>
      </c>
      <c r="O24" s="446" t="n">
        <v>38701</v>
      </c>
      <c r="P24" s="452" t="n">
        <v>177634</v>
      </c>
      <c r="Q24" s="460" t="n">
        <v>6912514.68999999</v>
      </c>
      <c r="R24" s="460" t="n">
        <v>1806314.27</v>
      </c>
      <c r="S24" s="453" t="n">
        <v>8718828.95999999</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5</v>
      </c>
      <c r="D27" s="251" t="n">
        <v>4892</v>
      </c>
      <c r="E27" s="251" t="n">
        <v>2445</v>
      </c>
      <c r="F27" s="470" t="n">
        <v>7337</v>
      </c>
      <c r="G27" s="471" t="n">
        <v>0.583782355880471</v>
      </c>
      <c r="H27" s="472" t="n">
        <v>24.7600163532298</v>
      </c>
      <c r="I27" s="473" t="n">
        <v>24.2752556237219</v>
      </c>
      <c r="J27" s="474" t="n">
        <v>24.5984734905275</v>
      </c>
      <c r="K27" s="472" t="n">
        <v>50.3748614665722</v>
      </c>
      <c r="L27" s="473" t="n">
        <v>45.770621030108</v>
      </c>
      <c r="M27" s="474" t="n">
        <v>48.8606937095176</v>
      </c>
      <c r="N27" s="250" t="n">
        <v>121126</v>
      </c>
      <c r="O27" s="251" t="n">
        <v>59353</v>
      </c>
      <c r="P27" s="475" t="n">
        <v>180479</v>
      </c>
      <c r="Q27" s="476" t="n">
        <v>6101705.47000002</v>
      </c>
      <c r="R27" s="476" t="n">
        <v>2716623.67</v>
      </c>
      <c r="S27" s="477" t="n">
        <v>8818329.14000002</v>
      </c>
      <c r="T27" s="458" t="s">
        <v>443</v>
      </c>
    </row>
    <row r="28" customFormat="false" ht="29.25" hidden="false" customHeight="false" outlineLevel="0" collapsed="false">
      <c r="A28" s="455" t="s">
        <v>186</v>
      </c>
      <c r="B28" s="444" t="s">
        <v>444</v>
      </c>
      <c r="C28" s="456" t="n">
        <v>55</v>
      </c>
      <c r="D28" s="251" t="n">
        <v>3757</v>
      </c>
      <c r="E28" s="251" t="n">
        <v>562</v>
      </c>
      <c r="F28" s="470" t="n">
        <v>4319</v>
      </c>
      <c r="G28" s="471" t="n">
        <v>0.343649447328303</v>
      </c>
      <c r="H28" s="472" t="n">
        <v>24.4349214799042</v>
      </c>
      <c r="I28" s="473" t="n">
        <v>23.8701067615658</v>
      </c>
      <c r="J28" s="474" t="n">
        <v>24.3614262560778</v>
      </c>
      <c r="K28" s="472" t="n">
        <v>108.733497200496</v>
      </c>
      <c r="L28" s="473" t="n">
        <v>95.5918591129334</v>
      </c>
      <c r="M28" s="474" t="n">
        <v>107.057959265138</v>
      </c>
      <c r="N28" s="250" t="n">
        <v>91802</v>
      </c>
      <c r="O28" s="251" t="n">
        <v>13415</v>
      </c>
      <c r="P28" s="475" t="n">
        <v>105217</v>
      </c>
      <c r="Q28" s="476" t="n">
        <v>9981952.50999998</v>
      </c>
      <c r="R28" s="476" t="n">
        <v>1282364.79</v>
      </c>
      <c r="S28" s="477" t="n">
        <v>11264317.3</v>
      </c>
      <c r="T28" s="458" t="s">
        <v>445</v>
      </c>
    </row>
    <row r="29" customFormat="false" ht="19.5" hidden="false" customHeight="false" outlineLevel="0" collapsed="false">
      <c r="A29" s="455" t="s">
        <v>189</v>
      </c>
      <c r="B29" s="444" t="s">
        <v>446</v>
      </c>
      <c r="C29" s="456" t="n">
        <v>383</v>
      </c>
      <c r="D29" s="251" t="n">
        <v>12103</v>
      </c>
      <c r="E29" s="251" t="n">
        <v>7407</v>
      </c>
      <c r="F29" s="470" t="n">
        <v>19510</v>
      </c>
      <c r="G29" s="471" t="n">
        <v>1.5523502471348</v>
      </c>
      <c r="H29" s="472" t="n">
        <v>25.0066925555647</v>
      </c>
      <c r="I29" s="473" t="n">
        <v>24.9731335223437</v>
      </c>
      <c r="J29" s="474" t="n">
        <v>24.9939518195797</v>
      </c>
      <c r="K29" s="472" t="n">
        <v>66.4265493827973</v>
      </c>
      <c r="L29" s="473" t="n">
        <v>61.892776846726</v>
      </c>
      <c r="M29" s="474" t="n">
        <v>64.7067297060076</v>
      </c>
      <c r="N29" s="250" t="n">
        <v>302656</v>
      </c>
      <c r="O29" s="251" t="n">
        <v>184976</v>
      </c>
      <c r="P29" s="475" t="n">
        <v>487632</v>
      </c>
      <c r="Q29" s="476" t="n">
        <v>20104393.7299999</v>
      </c>
      <c r="R29" s="476" t="n">
        <v>11448678.29</v>
      </c>
      <c r="S29" s="477" t="n">
        <v>31553072.0199999</v>
      </c>
      <c r="T29" s="458" t="s">
        <v>447</v>
      </c>
    </row>
    <row r="30" customFormat="false" ht="19.5" hidden="false" customHeight="false" outlineLevel="0" collapsed="false">
      <c r="A30" s="455" t="s">
        <v>192</v>
      </c>
      <c r="B30" s="444" t="s">
        <v>448</v>
      </c>
      <c r="C30" s="456" t="n">
        <v>284</v>
      </c>
      <c r="D30" s="251" t="n">
        <v>7191</v>
      </c>
      <c r="E30" s="251" t="n">
        <v>2307</v>
      </c>
      <c r="F30" s="470" t="n">
        <v>9498</v>
      </c>
      <c r="G30" s="471" t="n">
        <v>0.755726429896786</v>
      </c>
      <c r="H30" s="472" t="n">
        <v>25.1148658044778</v>
      </c>
      <c r="I30" s="473" t="n">
        <v>25.0069354139575</v>
      </c>
      <c r="J30" s="474" t="n">
        <v>25.0886502421562</v>
      </c>
      <c r="K30" s="472" t="n">
        <v>47.0177368342367</v>
      </c>
      <c r="L30" s="473" t="n">
        <v>44.203036348824</v>
      </c>
      <c r="M30" s="474" t="n">
        <v>46.3362918604065</v>
      </c>
      <c r="N30" s="250" t="n">
        <v>180601</v>
      </c>
      <c r="O30" s="251" t="n">
        <v>57691</v>
      </c>
      <c r="P30" s="475" t="n">
        <v>238292</v>
      </c>
      <c r="Q30" s="476" t="n">
        <v>8491450.28999998</v>
      </c>
      <c r="R30" s="476" t="n">
        <v>2550117.37</v>
      </c>
      <c r="S30" s="477" t="n">
        <v>11041567.66</v>
      </c>
      <c r="T30" s="458" t="s">
        <v>449</v>
      </c>
    </row>
    <row r="31" customFormat="false" ht="19.5" hidden="false" customHeight="false" outlineLevel="0" collapsed="false">
      <c r="A31" s="455" t="s">
        <v>450</v>
      </c>
      <c r="B31" s="444" t="s">
        <v>451</v>
      </c>
      <c r="C31" s="456" t="n">
        <v>330</v>
      </c>
      <c r="D31" s="251" t="n">
        <v>7740</v>
      </c>
      <c r="E31" s="251" t="n">
        <v>1139</v>
      </c>
      <c r="F31" s="470" t="n">
        <v>8879</v>
      </c>
      <c r="G31" s="471" t="n">
        <v>0.706474517904144</v>
      </c>
      <c r="H31" s="472" t="n">
        <v>24.7233850129199</v>
      </c>
      <c r="I31" s="473" t="n">
        <v>24.1071115013169</v>
      </c>
      <c r="J31" s="474" t="n">
        <v>24.6443293163645</v>
      </c>
      <c r="K31" s="472" t="n">
        <v>54.6112154641277</v>
      </c>
      <c r="L31" s="473" t="n">
        <v>57.1151067084274</v>
      </c>
      <c r="M31" s="474" t="n">
        <v>54.9254133819585</v>
      </c>
      <c r="N31" s="250" t="n">
        <v>191359</v>
      </c>
      <c r="O31" s="251" t="n">
        <v>27458</v>
      </c>
      <c r="P31" s="475" t="n">
        <v>218817</v>
      </c>
      <c r="Q31" s="476" t="n">
        <v>10450347.58</v>
      </c>
      <c r="R31" s="476" t="n">
        <v>1568266.6</v>
      </c>
      <c r="S31" s="477" t="n">
        <v>12018614.18</v>
      </c>
      <c r="T31" s="458" t="s">
        <v>452</v>
      </c>
    </row>
    <row r="32" customFormat="false" ht="12.75" hidden="false" customHeight="false" outlineLevel="0" collapsed="false">
      <c r="A32" s="455" t="s">
        <v>453</v>
      </c>
      <c r="B32" s="444" t="s">
        <v>454</v>
      </c>
      <c r="C32" s="456" t="n">
        <v>75</v>
      </c>
      <c r="D32" s="251" t="n">
        <v>4524</v>
      </c>
      <c r="E32" s="251" t="n">
        <v>521</v>
      </c>
      <c r="F32" s="470" t="n">
        <v>5045</v>
      </c>
      <c r="G32" s="471" t="n">
        <v>0.401415017775246</v>
      </c>
      <c r="H32" s="472" t="n">
        <v>25.1156056587091</v>
      </c>
      <c r="I32" s="473" t="n">
        <v>24.3090211132438</v>
      </c>
      <c r="J32" s="474" t="n">
        <v>25.0323092170466</v>
      </c>
      <c r="K32" s="472" t="n">
        <v>63.8668968430689</v>
      </c>
      <c r="L32" s="473" t="n">
        <v>54.3766119226214</v>
      </c>
      <c r="M32" s="474" t="n">
        <v>62.915147995059</v>
      </c>
      <c r="N32" s="250" t="n">
        <v>113623</v>
      </c>
      <c r="O32" s="251" t="n">
        <v>12665</v>
      </c>
      <c r="P32" s="475" t="n">
        <v>126288</v>
      </c>
      <c r="Q32" s="476" t="n">
        <v>7256748.42000001</v>
      </c>
      <c r="R32" s="476" t="n">
        <v>688679.79</v>
      </c>
      <c r="S32" s="477" t="n">
        <v>7945428.21000001</v>
      </c>
      <c r="T32" s="458" t="s">
        <v>455</v>
      </c>
    </row>
    <row r="33" customFormat="false" ht="29.25" hidden="false" customHeight="false" outlineLevel="0" collapsed="false">
      <c r="A33" s="455" t="s">
        <v>456</v>
      </c>
      <c r="B33" s="444" t="s">
        <v>457</v>
      </c>
      <c r="C33" s="456" t="n">
        <v>725</v>
      </c>
      <c r="D33" s="251" t="n">
        <v>16997</v>
      </c>
      <c r="E33" s="251" t="n">
        <v>2534</v>
      </c>
      <c r="F33" s="470" t="n">
        <v>19531</v>
      </c>
      <c r="G33" s="471" t="n">
        <v>1.55402115206508</v>
      </c>
      <c r="H33" s="472" t="n">
        <v>24.9319291639701</v>
      </c>
      <c r="I33" s="473" t="n">
        <v>24.7486187845304</v>
      </c>
      <c r="J33" s="474" t="n">
        <v>24.9081460242691</v>
      </c>
      <c r="K33" s="472" t="n">
        <v>48.9374147410851</v>
      </c>
      <c r="L33" s="473" t="n">
        <v>48.504812399343</v>
      </c>
      <c r="M33" s="474" t="n">
        <v>48.8816473202451</v>
      </c>
      <c r="N33" s="250" t="n">
        <v>423768</v>
      </c>
      <c r="O33" s="251" t="n">
        <v>62713</v>
      </c>
      <c r="P33" s="475" t="n">
        <v>486481</v>
      </c>
      <c r="Q33" s="476" t="n">
        <v>20738110.3700001</v>
      </c>
      <c r="R33" s="476" t="n">
        <v>3041882.3</v>
      </c>
      <c r="S33" s="477" t="n">
        <v>23779992.6700001</v>
      </c>
      <c r="T33" s="458" t="s">
        <v>458</v>
      </c>
    </row>
    <row r="34" customFormat="false" ht="19.5" hidden="false" customHeight="false" outlineLevel="0" collapsed="false">
      <c r="A34" s="455" t="s">
        <v>459</v>
      </c>
      <c r="B34" s="444" t="s">
        <v>460</v>
      </c>
      <c r="C34" s="456" t="n">
        <v>457</v>
      </c>
      <c r="D34" s="251" t="n">
        <v>8310</v>
      </c>
      <c r="E34" s="251" t="n">
        <v>1352</v>
      </c>
      <c r="F34" s="470" t="n">
        <v>9662</v>
      </c>
      <c r="G34" s="471" t="n">
        <v>0.768775401733285</v>
      </c>
      <c r="H34" s="472" t="n">
        <v>24.9876052948255</v>
      </c>
      <c r="I34" s="473" t="n">
        <v>24.1886094674556</v>
      </c>
      <c r="J34" s="474" t="n">
        <v>24.8758021113641</v>
      </c>
      <c r="K34" s="472" t="n">
        <v>50.6458485795608</v>
      </c>
      <c r="L34" s="473" t="n">
        <v>49.5438317585543</v>
      </c>
      <c r="M34" s="474" t="n">
        <v>50.4959036821305</v>
      </c>
      <c r="N34" s="250" t="n">
        <v>207647</v>
      </c>
      <c r="O34" s="251" t="n">
        <v>32703</v>
      </c>
      <c r="P34" s="475" t="n">
        <v>240350</v>
      </c>
      <c r="Q34" s="476" t="n">
        <v>10516458.5200001</v>
      </c>
      <c r="R34" s="476" t="n">
        <v>1620231.93</v>
      </c>
      <c r="S34" s="477" t="n">
        <v>12136690.4500001</v>
      </c>
      <c r="T34" s="458" t="s">
        <v>461</v>
      </c>
    </row>
    <row r="35" customFormat="false" ht="19.5" hidden="false" customHeight="false" outlineLevel="0" collapsed="false">
      <c r="A35" s="455" t="s">
        <v>462</v>
      </c>
      <c r="B35" s="444" t="s">
        <v>463</v>
      </c>
      <c r="C35" s="456" t="n">
        <v>19</v>
      </c>
      <c r="D35" s="251" t="n">
        <v>274</v>
      </c>
      <c r="E35" s="251" t="n">
        <v>109</v>
      </c>
      <c r="F35" s="470" t="n">
        <v>383</v>
      </c>
      <c r="G35" s="471" t="n">
        <v>0.030474123252313</v>
      </c>
      <c r="H35" s="472" t="n">
        <v>24.2335766423358</v>
      </c>
      <c r="I35" s="473" t="n">
        <v>24.8256880733945</v>
      </c>
      <c r="J35" s="474" t="n">
        <v>24.402088772846</v>
      </c>
      <c r="K35" s="472" t="n">
        <v>55.4574096385542</v>
      </c>
      <c r="L35" s="473" t="n">
        <v>46.6594013303769</v>
      </c>
      <c r="M35" s="474" t="n">
        <v>52.9100727583993</v>
      </c>
      <c r="N35" s="250" t="n">
        <v>6640</v>
      </c>
      <c r="O35" s="251" t="n">
        <v>2706</v>
      </c>
      <c r="P35" s="475" t="n">
        <v>9346</v>
      </c>
      <c r="Q35" s="476" t="n">
        <v>368237.2</v>
      </c>
      <c r="R35" s="476" t="n">
        <v>126260.34</v>
      </c>
      <c r="S35" s="477" t="n">
        <v>494497.54</v>
      </c>
      <c r="T35" s="458" t="s">
        <v>464</v>
      </c>
    </row>
    <row r="36" customFormat="false" ht="29.25" hidden="false" customHeight="false" outlineLevel="0" collapsed="false">
      <c r="A36" s="455" t="s">
        <v>195</v>
      </c>
      <c r="B36" s="444" t="s">
        <v>465</v>
      </c>
      <c r="C36" s="456" t="n">
        <v>156</v>
      </c>
      <c r="D36" s="251" t="n">
        <v>4194</v>
      </c>
      <c r="E36" s="251" t="n">
        <v>990</v>
      </c>
      <c r="F36" s="470" t="n">
        <v>5184</v>
      </c>
      <c r="G36" s="471" t="n">
        <v>0.412474817075694</v>
      </c>
      <c r="H36" s="472" t="n">
        <v>25.4208392942299</v>
      </c>
      <c r="I36" s="473" t="n">
        <v>25.1565656565657</v>
      </c>
      <c r="J36" s="474" t="n">
        <v>25.3703703703704</v>
      </c>
      <c r="K36" s="472" t="n">
        <v>53.0898979505699</v>
      </c>
      <c r="L36" s="473" t="n">
        <v>49.1785135514957</v>
      </c>
      <c r="M36" s="474" t="n">
        <v>52.349227113747</v>
      </c>
      <c r="N36" s="250" t="n">
        <v>106615</v>
      </c>
      <c r="O36" s="251" t="n">
        <v>24905</v>
      </c>
      <c r="P36" s="475" t="n">
        <v>131520</v>
      </c>
      <c r="Q36" s="476" t="n">
        <v>5660179.47000001</v>
      </c>
      <c r="R36" s="476" t="n">
        <v>1224790.88</v>
      </c>
      <c r="S36" s="477" t="n">
        <v>6884970.35000001</v>
      </c>
      <c r="T36" s="458" t="s">
        <v>466</v>
      </c>
    </row>
    <row r="37" customFormat="false" ht="39" hidden="false" customHeight="false" outlineLevel="0" collapsed="false">
      <c r="A37" s="455" t="s">
        <v>467</v>
      </c>
      <c r="B37" s="444" t="s">
        <v>468</v>
      </c>
      <c r="C37" s="456" t="n">
        <v>56</v>
      </c>
      <c r="D37" s="251" t="n">
        <v>1526</v>
      </c>
      <c r="E37" s="251" t="n">
        <v>510</v>
      </c>
      <c r="F37" s="470" t="n">
        <v>2036</v>
      </c>
      <c r="G37" s="471" t="n">
        <v>0.161998211336056</v>
      </c>
      <c r="H37" s="472" t="n">
        <v>25.1566186107471</v>
      </c>
      <c r="I37" s="473" t="n">
        <v>24.3823529411765</v>
      </c>
      <c r="J37" s="474" t="n">
        <v>24.9626719056974</v>
      </c>
      <c r="K37" s="472" t="n">
        <v>55.4153517934825</v>
      </c>
      <c r="L37" s="473" t="n">
        <v>49.483839163651</v>
      </c>
      <c r="M37" s="474" t="n">
        <v>53.9641012120258</v>
      </c>
      <c r="N37" s="250" t="n">
        <v>38389</v>
      </c>
      <c r="O37" s="251" t="n">
        <v>12435</v>
      </c>
      <c r="P37" s="475" t="n">
        <v>50824</v>
      </c>
      <c r="Q37" s="476" t="n">
        <v>2127339.94</v>
      </c>
      <c r="R37" s="476" t="n">
        <v>615331.54</v>
      </c>
      <c r="S37" s="477" t="n">
        <v>2742671.48</v>
      </c>
      <c r="T37" s="458" t="s">
        <v>469</v>
      </c>
    </row>
    <row r="38" customFormat="false" ht="39" hidden="false" customHeight="false" outlineLevel="0" collapsed="false">
      <c r="A38" s="455" t="s">
        <v>470</v>
      </c>
      <c r="B38" s="444" t="s">
        <v>471</v>
      </c>
      <c r="C38" s="456" t="n">
        <v>115</v>
      </c>
      <c r="D38" s="251" t="n">
        <v>1343</v>
      </c>
      <c r="E38" s="251" t="n">
        <v>881</v>
      </c>
      <c r="F38" s="470" t="n">
        <v>2224</v>
      </c>
      <c r="G38" s="471" t="n">
        <v>0.176956788807165</v>
      </c>
      <c r="H38" s="472" t="n">
        <v>24.8145941921072</v>
      </c>
      <c r="I38" s="473" t="n">
        <v>25.2758229284904</v>
      </c>
      <c r="J38" s="474" t="n">
        <v>24.9973021582734</v>
      </c>
      <c r="K38" s="472" t="n">
        <v>56.2572621976835</v>
      </c>
      <c r="L38" s="473" t="n">
        <v>39.2422768097718</v>
      </c>
      <c r="M38" s="474" t="n">
        <v>49.4419638809943</v>
      </c>
      <c r="N38" s="250" t="n">
        <v>33326</v>
      </c>
      <c r="O38" s="251" t="n">
        <v>22268</v>
      </c>
      <c r="P38" s="475" t="n">
        <v>55594</v>
      </c>
      <c r="Q38" s="476" t="n">
        <v>1874829.52</v>
      </c>
      <c r="R38" s="476" t="n">
        <v>873847.019999999</v>
      </c>
      <c r="S38" s="477" t="n">
        <v>2748676.54</v>
      </c>
      <c r="T38" s="458" t="s">
        <v>472</v>
      </c>
    </row>
    <row r="39" customFormat="false" ht="29.25" hidden="false" customHeight="false" outlineLevel="0" collapsed="false">
      <c r="A39" s="455" t="s">
        <v>473</v>
      </c>
      <c r="B39" s="444" t="s">
        <v>474</v>
      </c>
      <c r="C39" s="456" t="n">
        <v>39</v>
      </c>
      <c r="D39" s="251" t="n">
        <v>692</v>
      </c>
      <c r="E39" s="251" t="n">
        <v>91</v>
      </c>
      <c r="F39" s="470" t="n">
        <v>783</v>
      </c>
      <c r="G39" s="471" t="n">
        <v>0.0623008838291412</v>
      </c>
      <c r="H39" s="472" t="n">
        <v>24.8410404624277</v>
      </c>
      <c r="I39" s="473" t="n">
        <v>24.0659340659341</v>
      </c>
      <c r="J39" s="474" t="n">
        <v>24.7509578544061</v>
      </c>
      <c r="K39" s="472" t="n">
        <v>55.0299086678301</v>
      </c>
      <c r="L39" s="473" t="n">
        <v>53.6934383561644</v>
      </c>
      <c r="M39" s="474" t="n">
        <v>54.8788833849329</v>
      </c>
      <c r="N39" s="250" t="n">
        <v>17190</v>
      </c>
      <c r="O39" s="251" t="n">
        <v>2190</v>
      </c>
      <c r="P39" s="475" t="n">
        <v>19380</v>
      </c>
      <c r="Q39" s="476" t="n">
        <v>945964.13</v>
      </c>
      <c r="R39" s="476" t="n">
        <v>117588.63</v>
      </c>
      <c r="S39" s="477" t="n">
        <v>1063552.76</v>
      </c>
      <c r="T39" s="458" t="s">
        <v>475</v>
      </c>
    </row>
    <row r="40" customFormat="false" ht="19.5" hidden="false" customHeight="false" outlineLevel="0" collapsed="false">
      <c r="A40" s="455" t="s">
        <v>476</v>
      </c>
      <c r="B40" s="444" t="s">
        <v>477</v>
      </c>
      <c r="C40" s="456" t="n">
        <v>241</v>
      </c>
      <c r="D40" s="251" t="n">
        <v>6778</v>
      </c>
      <c r="E40" s="251" t="n">
        <v>649</v>
      </c>
      <c r="F40" s="470" t="n">
        <v>7427</v>
      </c>
      <c r="G40" s="471" t="n">
        <v>0.590943377010258</v>
      </c>
      <c r="H40" s="472" t="n">
        <v>21.5035408675125</v>
      </c>
      <c r="I40" s="473" t="n">
        <v>23.9013867488444</v>
      </c>
      <c r="J40" s="474" t="n">
        <v>21.713073919483</v>
      </c>
      <c r="K40" s="472" t="n">
        <v>59.102557855521</v>
      </c>
      <c r="L40" s="473" t="n">
        <v>49.4865916709643</v>
      </c>
      <c r="M40" s="474" t="n">
        <v>58.1775913879813</v>
      </c>
      <c r="N40" s="250" t="n">
        <v>145751</v>
      </c>
      <c r="O40" s="251" t="n">
        <v>15512</v>
      </c>
      <c r="P40" s="475" t="n">
        <v>161263</v>
      </c>
      <c r="Q40" s="476" t="n">
        <v>8614256.91000003</v>
      </c>
      <c r="R40" s="476" t="n">
        <v>767636.009999999</v>
      </c>
      <c r="S40" s="477" t="n">
        <v>9381892.92000003</v>
      </c>
      <c r="T40" s="458" t="s">
        <v>478</v>
      </c>
    </row>
    <row r="41" customFormat="false" ht="19.5" hidden="false" customHeight="false" outlineLevel="0" collapsed="false">
      <c r="A41" s="478" t="s">
        <v>479</v>
      </c>
      <c r="B41" s="479" t="s">
        <v>480</v>
      </c>
      <c r="C41" s="456" t="n">
        <v>282</v>
      </c>
      <c r="D41" s="251" t="n">
        <v>3479</v>
      </c>
      <c r="E41" s="251" t="n">
        <v>1304</v>
      </c>
      <c r="F41" s="480" t="n">
        <v>4783</v>
      </c>
      <c r="G41" s="481" t="n">
        <v>0.380568489597423</v>
      </c>
      <c r="H41" s="482" t="n">
        <v>24.5398102903133</v>
      </c>
      <c r="I41" s="483" t="n">
        <v>24.0299079754601</v>
      </c>
      <c r="J41" s="484" t="n">
        <v>24.4007944804516</v>
      </c>
      <c r="K41" s="482" t="n">
        <v>40.1590030922763</v>
      </c>
      <c r="L41" s="483" t="n">
        <v>42.1161266953885</v>
      </c>
      <c r="M41" s="484" t="n">
        <v>40.6844678645177</v>
      </c>
      <c r="N41" s="250" t="n">
        <v>85374</v>
      </c>
      <c r="O41" s="251" t="n">
        <v>31335</v>
      </c>
      <c r="P41" s="485" t="n">
        <v>116709</v>
      </c>
      <c r="Q41" s="476" t="n">
        <v>3428534.73</v>
      </c>
      <c r="R41" s="476" t="n">
        <v>1319708.83</v>
      </c>
      <c r="S41" s="486" t="n">
        <v>4748243.56</v>
      </c>
      <c r="T41" s="487" t="s">
        <v>481</v>
      </c>
    </row>
    <row r="42" customFormat="false" ht="12.75" hidden="false" customHeight="false" outlineLevel="0" collapsed="false">
      <c r="A42" s="478" t="s">
        <v>482</v>
      </c>
      <c r="B42" s="479" t="s">
        <v>483</v>
      </c>
      <c r="C42" s="456" t="n">
        <v>101</v>
      </c>
      <c r="D42" s="251" t="n">
        <v>1837</v>
      </c>
      <c r="E42" s="251" t="n">
        <v>433</v>
      </c>
      <c r="F42" s="480" t="n">
        <v>2270</v>
      </c>
      <c r="G42" s="481" t="n">
        <v>0.1806168662735</v>
      </c>
      <c r="H42" s="482" t="n">
        <v>23.9793140990746</v>
      </c>
      <c r="I42" s="483" t="n">
        <v>23.8799076212471</v>
      </c>
      <c r="J42" s="484" t="n">
        <v>23.9603524229075</v>
      </c>
      <c r="K42" s="482" t="n">
        <v>40.724137797957</v>
      </c>
      <c r="L42" s="483" t="n">
        <v>39.6395106382978</v>
      </c>
      <c r="M42" s="484" t="n">
        <v>40.5179409817982</v>
      </c>
      <c r="N42" s="250" t="n">
        <v>44050</v>
      </c>
      <c r="O42" s="251" t="n">
        <v>10340</v>
      </c>
      <c r="P42" s="485" t="n">
        <v>54390</v>
      </c>
      <c r="Q42" s="476" t="n">
        <v>1793898.27</v>
      </c>
      <c r="R42" s="476" t="n">
        <v>409872.54</v>
      </c>
      <c r="S42" s="486" t="n">
        <v>2203770.81</v>
      </c>
      <c r="T42" s="488" t="s">
        <v>484</v>
      </c>
    </row>
    <row r="43" customFormat="false" ht="20.25" hidden="false" customHeight="false" outlineLevel="0" collapsed="false">
      <c r="A43" s="489" t="s">
        <v>485</v>
      </c>
      <c r="B43" s="490" t="s">
        <v>486</v>
      </c>
      <c r="C43" s="491" t="n">
        <v>132</v>
      </c>
      <c r="D43" s="492" t="n">
        <v>3304</v>
      </c>
      <c r="E43" s="492" t="n">
        <v>1200</v>
      </c>
      <c r="F43" s="493" t="n">
        <v>4504</v>
      </c>
      <c r="G43" s="494" t="n">
        <v>0.358369324095086</v>
      </c>
      <c r="H43" s="495" t="n">
        <v>23.7397094430993</v>
      </c>
      <c r="I43" s="496" t="n">
        <v>23.7683333333333</v>
      </c>
      <c r="J43" s="497" t="n">
        <v>23.7473357015986</v>
      </c>
      <c r="K43" s="495" t="n">
        <v>48.311138507828</v>
      </c>
      <c r="L43" s="496" t="n">
        <v>48.3702605006662</v>
      </c>
      <c r="M43" s="497" t="n">
        <v>48.3269042988836</v>
      </c>
      <c r="N43" s="498" t="n">
        <v>78436</v>
      </c>
      <c r="O43" s="492" t="n">
        <v>28522</v>
      </c>
      <c r="P43" s="499" t="n">
        <v>106958</v>
      </c>
      <c r="Q43" s="500" t="n">
        <v>3789332.45999999</v>
      </c>
      <c r="R43" s="500" t="n">
        <v>1379616.57</v>
      </c>
      <c r="S43" s="501" t="n">
        <v>5168949.0299999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79</v>
      </c>
      <c r="D46" s="251" t="n">
        <v>6102</v>
      </c>
      <c r="E46" s="251" t="n">
        <v>1776</v>
      </c>
      <c r="F46" s="470" t="n">
        <v>7878</v>
      </c>
      <c r="G46" s="471" t="n">
        <v>0.626828049560632</v>
      </c>
      <c r="H46" s="472" t="n">
        <v>24.1697803998689</v>
      </c>
      <c r="I46" s="473" t="n">
        <v>24.2134009009009</v>
      </c>
      <c r="J46" s="474" t="n">
        <v>24.1796141152577</v>
      </c>
      <c r="K46" s="472" t="n">
        <v>68.9503309511539</v>
      </c>
      <c r="L46" s="473" t="n">
        <v>68.5282919796293</v>
      </c>
      <c r="M46" s="474" t="n">
        <v>68.855054413162</v>
      </c>
      <c r="N46" s="250" t="n">
        <v>147484</v>
      </c>
      <c r="O46" s="251" t="n">
        <v>43003</v>
      </c>
      <c r="P46" s="475" t="n">
        <v>190487</v>
      </c>
      <c r="Q46" s="476" t="n">
        <v>10169070.61</v>
      </c>
      <c r="R46" s="476" t="n">
        <v>2946922.14</v>
      </c>
      <c r="S46" s="477" t="n">
        <v>13115992.75</v>
      </c>
      <c r="T46" s="454" t="s">
        <v>490</v>
      </c>
    </row>
    <row r="47" customFormat="false" ht="12.75" hidden="false" customHeight="false" outlineLevel="0" collapsed="false">
      <c r="A47" s="455" t="s">
        <v>491</v>
      </c>
      <c r="B47" s="444" t="s">
        <v>492</v>
      </c>
      <c r="C47" s="456" t="n">
        <v>1459</v>
      </c>
      <c r="D47" s="251" t="n">
        <v>23557</v>
      </c>
      <c r="E47" s="251" t="n">
        <v>4094</v>
      </c>
      <c r="F47" s="470" t="n">
        <v>27651</v>
      </c>
      <c r="G47" s="471" t="n">
        <v>2.20010439177469</v>
      </c>
      <c r="H47" s="472" t="n">
        <v>23.6224476800951</v>
      </c>
      <c r="I47" s="473" t="n">
        <v>23.7552515876893</v>
      </c>
      <c r="J47" s="474" t="n">
        <v>23.6421105927453</v>
      </c>
      <c r="K47" s="472" t="n">
        <v>48.5694317075005</v>
      </c>
      <c r="L47" s="473" t="n">
        <v>49.7601427190656</v>
      </c>
      <c r="M47" s="474" t="n">
        <v>48.746571754613</v>
      </c>
      <c r="N47" s="250" t="n">
        <v>556474</v>
      </c>
      <c r="O47" s="251" t="n">
        <v>97254</v>
      </c>
      <c r="P47" s="475" t="n">
        <v>653728</v>
      </c>
      <c r="Q47" s="476" t="n">
        <v>27027625.9399996</v>
      </c>
      <c r="R47" s="476" t="n">
        <v>4839372.92</v>
      </c>
      <c r="S47" s="477" t="n">
        <v>31866998.8599997</v>
      </c>
      <c r="T47" s="458" t="s">
        <v>493</v>
      </c>
    </row>
    <row r="48" customFormat="false" ht="39" hidden="false" customHeight="false" outlineLevel="0" collapsed="false">
      <c r="A48" s="478" t="s">
        <v>494</v>
      </c>
      <c r="B48" s="479" t="s">
        <v>495</v>
      </c>
      <c r="C48" s="456" t="n">
        <v>1186</v>
      </c>
      <c r="D48" s="251" t="n">
        <v>16334</v>
      </c>
      <c r="E48" s="251" t="n">
        <v>3325</v>
      </c>
      <c r="F48" s="480" t="n">
        <v>19659</v>
      </c>
      <c r="G48" s="481" t="n">
        <v>1.56420571544966</v>
      </c>
      <c r="H48" s="482" t="n">
        <v>24.5977102975389</v>
      </c>
      <c r="I48" s="483" t="n">
        <v>24.0833082706767</v>
      </c>
      <c r="J48" s="484" t="n">
        <v>24.5107075639656</v>
      </c>
      <c r="K48" s="482" t="n">
        <v>45.057340055105</v>
      </c>
      <c r="L48" s="483" t="n">
        <v>44.6696385978496</v>
      </c>
      <c r="M48" s="484" t="n">
        <v>44.9929100810201</v>
      </c>
      <c r="N48" s="250" t="n">
        <v>401779</v>
      </c>
      <c r="O48" s="251" t="n">
        <v>80077</v>
      </c>
      <c r="P48" s="485" t="n">
        <v>481856</v>
      </c>
      <c r="Q48" s="476" t="n">
        <v>18103093.03</v>
      </c>
      <c r="R48" s="476" t="n">
        <v>3577010.65</v>
      </c>
      <c r="S48" s="486" t="n">
        <v>21680103.68</v>
      </c>
      <c r="T48" s="487" t="s">
        <v>496</v>
      </c>
    </row>
    <row r="49" customFormat="false" ht="39" hidden="false" customHeight="false" outlineLevel="0" collapsed="false">
      <c r="A49" s="455" t="s">
        <v>497</v>
      </c>
      <c r="B49" s="444" t="s">
        <v>498</v>
      </c>
      <c r="C49" s="456" t="n">
        <v>5077</v>
      </c>
      <c r="D49" s="251" t="n">
        <v>66207</v>
      </c>
      <c r="E49" s="251" t="n">
        <v>37242</v>
      </c>
      <c r="F49" s="470" t="n">
        <v>103449</v>
      </c>
      <c r="G49" s="471" t="n">
        <v>8.23111638728075</v>
      </c>
      <c r="H49" s="472" t="n">
        <v>24.1893002250517</v>
      </c>
      <c r="I49" s="473" t="n">
        <v>23.1830191719027</v>
      </c>
      <c r="J49" s="474" t="n">
        <v>23.8270355440845</v>
      </c>
      <c r="K49" s="472" t="n">
        <v>55.0961186411968</v>
      </c>
      <c r="L49" s="473" t="n">
        <v>51.0321786995772</v>
      </c>
      <c r="M49" s="474" t="n">
        <v>53.6726301451199</v>
      </c>
      <c r="N49" s="250" t="n">
        <v>1601501</v>
      </c>
      <c r="O49" s="251" t="n">
        <v>863382</v>
      </c>
      <c r="P49" s="475" t="n">
        <v>2464883</v>
      </c>
      <c r="Q49" s="476" t="n">
        <v>88236489.0999952</v>
      </c>
      <c r="R49" s="476" t="n">
        <v>44060264.5099983</v>
      </c>
      <c r="S49" s="477" t="n">
        <v>132296753.609994</v>
      </c>
      <c r="T49" s="454" t="s">
        <v>499</v>
      </c>
    </row>
    <row r="50" customFormat="false" ht="48.75" hidden="false" customHeight="false" outlineLevel="0" collapsed="false">
      <c r="A50" s="455" t="s">
        <v>500</v>
      </c>
      <c r="B50" s="444" t="s">
        <v>501</v>
      </c>
      <c r="C50" s="456" t="n">
        <v>3945</v>
      </c>
      <c r="D50" s="251" t="n">
        <v>43008</v>
      </c>
      <c r="E50" s="251" t="n">
        <v>64062</v>
      </c>
      <c r="F50" s="470" t="n">
        <v>107070</v>
      </c>
      <c r="G50" s="471" t="n">
        <v>8.51922813740249</v>
      </c>
      <c r="H50" s="472" t="n">
        <v>24.3131277901786</v>
      </c>
      <c r="I50" s="473" t="n">
        <v>23.7568137117168</v>
      </c>
      <c r="J50" s="474" t="n">
        <v>23.980274586719</v>
      </c>
      <c r="K50" s="472" t="n">
        <v>44.2221062698236</v>
      </c>
      <c r="L50" s="473" t="n">
        <v>38.8891320571679</v>
      </c>
      <c r="M50" s="474" t="n">
        <v>41.0610209739293</v>
      </c>
      <c r="N50" s="250" t="n">
        <v>1045659</v>
      </c>
      <c r="O50" s="251" t="n">
        <v>1521909</v>
      </c>
      <c r="P50" s="475" t="n">
        <v>2567568</v>
      </c>
      <c r="Q50" s="476" t="n">
        <v>46241243.4199974</v>
      </c>
      <c r="R50" s="476" t="n">
        <v>59185720.0799923</v>
      </c>
      <c r="S50" s="477" t="n">
        <v>105426963.49999</v>
      </c>
      <c r="T50" s="454" t="s">
        <v>502</v>
      </c>
    </row>
    <row r="51" customFormat="false" ht="12.75" hidden="false" customHeight="false" outlineLevel="0" collapsed="false">
      <c r="A51" s="461" t="s">
        <v>503</v>
      </c>
      <c r="B51" s="462" t="s">
        <v>504</v>
      </c>
      <c r="C51" s="456" t="n">
        <v>12611</v>
      </c>
      <c r="D51" s="251" t="n">
        <v>96911</v>
      </c>
      <c r="E51" s="251" t="n">
        <v>85774</v>
      </c>
      <c r="F51" s="503" t="n">
        <v>182685</v>
      </c>
      <c r="G51" s="504" t="n">
        <v>14.5356793899447</v>
      </c>
      <c r="H51" s="505" t="n">
        <v>18.1881107407828</v>
      </c>
      <c r="I51" s="506" t="n">
        <v>18.9248490218481</v>
      </c>
      <c r="J51" s="507" t="n">
        <v>18.5340230451323</v>
      </c>
      <c r="K51" s="505" t="n">
        <v>43.4883016722749</v>
      </c>
      <c r="L51" s="506" t="n">
        <v>39.9978484839133</v>
      </c>
      <c r="M51" s="507" t="n">
        <v>41.8149111045598</v>
      </c>
      <c r="N51" s="250" t="n">
        <v>1762628</v>
      </c>
      <c r="O51" s="251" t="n">
        <v>1623260</v>
      </c>
      <c r="P51" s="508" t="n">
        <v>3385888</v>
      </c>
      <c r="Q51" s="476" t="n">
        <v>76653698.1999986</v>
      </c>
      <c r="R51" s="476" t="n">
        <v>64926907.5299971</v>
      </c>
      <c r="S51" s="509" t="n">
        <v>141580605.729996</v>
      </c>
      <c r="T51" s="458" t="s">
        <v>505</v>
      </c>
    </row>
    <row r="52" customFormat="false" ht="19.5" hidden="false" customHeight="false" outlineLevel="0" collapsed="false">
      <c r="A52" s="455" t="s">
        <v>506</v>
      </c>
      <c r="B52" s="444" t="s">
        <v>507</v>
      </c>
      <c r="C52" s="456" t="n">
        <v>1069</v>
      </c>
      <c r="D52" s="251" t="n">
        <v>26149</v>
      </c>
      <c r="E52" s="251" t="n">
        <v>3699</v>
      </c>
      <c r="F52" s="470" t="n">
        <v>29848</v>
      </c>
      <c r="G52" s="471" t="n">
        <v>2.37491287424292</v>
      </c>
      <c r="H52" s="472" t="n">
        <v>24.1545374584114</v>
      </c>
      <c r="I52" s="473" t="n">
        <v>23.8632062719654</v>
      </c>
      <c r="J52" s="474" t="n">
        <v>24.1184333958724</v>
      </c>
      <c r="K52" s="472" t="n">
        <v>52.3425155751037</v>
      </c>
      <c r="L52" s="473" t="n">
        <v>46.9991697065821</v>
      </c>
      <c r="M52" s="474" t="n">
        <v>51.6873333870459</v>
      </c>
      <c r="N52" s="250" t="n">
        <v>631617</v>
      </c>
      <c r="O52" s="251" t="n">
        <v>88270</v>
      </c>
      <c r="P52" s="475" t="n">
        <v>719887</v>
      </c>
      <c r="Q52" s="476" t="n">
        <v>33060422.6600003</v>
      </c>
      <c r="R52" s="476" t="n">
        <v>4148616.71</v>
      </c>
      <c r="S52" s="477" t="n">
        <v>37209039.3700003</v>
      </c>
      <c r="T52" s="458" t="s">
        <v>508</v>
      </c>
    </row>
    <row r="53" customFormat="false" ht="12.75" hidden="false" customHeight="false" outlineLevel="0" collapsed="false">
      <c r="A53" s="455" t="s">
        <v>509</v>
      </c>
      <c r="B53" s="444" t="s">
        <v>510</v>
      </c>
      <c r="C53" s="456" t="n">
        <v>264</v>
      </c>
      <c r="D53" s="251" t="n">
        <v>3602</v>
      </c>
      <c r="E53" s="251" t="n">
        <v>2832</v>
      </c>
      <c r="F53" s="470" t="n">
        <v>6434</v>
      </c>
      <c r="G53" s="471" t="n">
        <v>0.511933443878282</v>
      </c>
      <c r="H53" s="472" t="n">
        <v>24.5352581898945</v>
      </c>
      <c r="I53" s="473" t="n">
        <v>24.5010593220339</v>
      </c>
      <c r="J53" s="474" t="n">
        <v>24.520205160087</v>
      </c>
      <c r="K53" s="472" t="n">
        <v>134.552461301711</v>
      </c>
      <c r="L53" s="473" t="n">
        <v>89.1307064723939</v>
      </c>
      <c r="M53" s="474" t="n">
        <v>114.57515799015</v>
      </c>
      <c r="N53" s="250" t="n">
        <v>88376</v>
      </c>
      <c r="O53" s="251" t="n">
        <v>69387</v>
      </c>
      <c r="P53" s="475" t="n">
        <v>157763</v>
      </c>
      <c r="Q53" s="476" t="n">
        <v>11891208.32</v>
      </c>
      <c r="R53" s="476" t="n">
        <v>6184512.32999999</v>
      </c>
      <c r="S53" s="477" t="n">
        <v>18075720.65</v>
      </c>
      <c r="T53" s="458" t="s">
        <v>511</v>
      </c>
    </row>
    <row r="54" customFormat="false" ht="12.75" hidden="false" customHeight="false" outlineLevel="0" collapsed="false">
      <c r="A54" s="455" t="s">
        <v>512</v>
      </c>
      <c r="B54" s="444" t="s">
        <v>513</v>
      </c>
      <c r="C54" s="456" t="n">
        <v>44</v>
      </c>
      <c r="D54" s="251" t="n">
        <v>1765</v>
      </c>
      <c r="E54" s="251" t="n">
        <v>2481</v>
      </c>
      <c r="F54" s="470" t="n">
        <v>4246</v>
      </c>
      <c r="G54" s="471" t="n">
        <v>0.337841063523031</v>
      </c>
      <c r="H54" s="472" t="n">
        <v>24.5847025495751</v>
      </c>
      <c r="I54" s="473" t="n">
        <v>24.0785973397823</v>
      </c>
      <c r="J54" s="474" t="n">
        <v>24.2889778615167</v>
      </c>
      <c r="K54" s="472" t="n">
        <v>98.6651055494098</v>
      </c>
      <c r="L54" s="473" t="n">
        <v>49.0363240094409</v>
      </c>
      <c r="M54" s="474" t="n">
        <v>69.917456632826</v>
      </c>
      <c r="N54" s="250" t="n">
        <v>43392</v>
      </c>
      <c r="O54" s="251" t="n">
        <v>59739</v>
      </c>
      <c r="P54" s="475" t="n">
        <v>103131</v>
      </c>
      <c r="Q54" s="476" t="n">
        <v>4281276.25999999</v>
      </c>
      <c r="R54" s="476" t="n">
        <v>2929380.95999999</v>
      </c>
      <c r="S54" s="477" t="n">
        <v>7210657.21999998</v>
      </c>
      <c r="T54" s="458" t="s">
        <v>514</v>
      </c>
    </row>
    <row r="55" customFormat="false" ht="39" hidden="false" customHeight="false" outlineLevel="0" collapsed="false">
      <c r="A55" s="455" t="s">
        <v>515</v>
      </c>
      <c r="B55" s="444" t="s">
        <v>516</v>
      </c>
      <c r="C55" s="456" t="n">
        <v>1220</v>
      </c>
      <c r="D55" s="251" t="n">
        <v>22181</v>
      </c>
      <c r="E55" s="251" t="n">
        <v>14188</v>
      </c>
      <c r="F55" s="470" t="n">
        <v>36369</v>
      </c>
      <c r="G55" s="471" t="n">
        <v>2.89376863854666</v>
      </c>
      <c r="H55" s="472" t="n">
        <v>23.800324602137</v>
      </c>
      <c r="I55" s="473" t="n">
        <v>23.373907527488</v>
      </c>
      <c r="J55" s="474" t="n">
        <v>23.6339739888366</v>
      </c>
      <c r="K55" s="472" t="n">
        <v>64.6929685460715</v>
      </c>
      <c r="L55" s="473" t="n">
        <v>55.5351215062613</v>
      </c>
      <c r="M55" s="474" t="n">
        <v>61.1596908360703</v>
      </c>
      <c r="N55" s="250" t="n">
        <v>527915</v>
      </c>
      <c r="O55" s="251" t="n">
        <v>331629</v>
      </c>
      <c r="P55" s="475" t="n">
        <v>859544</v>
      </c>
      <c r="Q55" s="476" t="n">
        <v>34152388.4899993</v>
      </c>
      <c r="R55" s="476" t="n">
        <v>18417056.8099999</v>
      </c>
      <c r="S55" s="477" t="n">
        <v>52569445.2999992</v>
      </c>
      <c r="T55" s="458" t="s">
        <v>517</v>
      </c>
    </row>
    <row r="56" customFormat="false" ht="19.5" hidden="false" customHeight="false" outlineLevel="0" collapsed="false">
      <c r="A56" s="455" t="s">
        <v>518</v>
      </c>
      <c r="B56" s="444" t="s">
        <v>519</v>
      </c>
      <c r="C56" s="456" t="n">
        <v>448</v>
      </c>
      <c r="D56" s="251" t="n">
        <v>19196</v>
      </c>
      <c r="E56" s="251" t="n">
        <v>10197</v>
      </c>
      <c r="F56" s="470" t="n">
        <v>29393</v>
      </c>
      <c r="G56" s="471" t="n">
        <v>2.33870993408678</v>
      </c>
      <c r="H56" s="472" t="n">
        <v>24.5072931860804</v>
      </c>
      <c r="I56" s="473" t="n">
        <v>24.3428459350789</v>
      </c>
      <c r="J56" s="474" t="n">
        <v>24.4502432551968</v>
      </c>
      <c r="K56" s="472" t="n">
        <v>66.6624518006474</v>
      </c>
      <c r="L56" s="473" t="n">
        <v>60.7611971848009</v>
      </c>
      <c r="M56" s="474" t="n">
        <v>64.6241850317118</v>
      </c>
      <c r="N56" s="250" t="n">
        <v>470442</v>
      </c>
      <c r="O56" s="251" t="n">
        <v>248224</v>
      </c>
      <c r="P56" s="475" t="n">
        <v>718666</v>
      </c>
      <c r="Q56" s="476" t="n">
        <v>31360817.1500002</v>
      </c>
      <c r="R56" s="476" t="n">
        <v>15082387.41</v>
      </c>
      <c r="S56" s="477" t="n">
        <v>46443204.5600002</v>
      </c>
      <c r="T56" s="458" t="s">
        <v>520</v>
      </c>
    </row>
    <row r="57" customFormat="false" ht="39" hidden="false" customHeight="false" outlineLevel="0" collapsed="false">
      <c r="A57" s="455" t="s">
        <v>521</v>
      </c>
      <c r="B57" s="444" t="s">
        <v>522</v>
      </c>
      <c r="C57" s="456" t="n">
        <v>107</v>
      </c>
      <c r="D57" s="251" t="n">
        <v>20224</v>
      </c>
      <c r="E57" s="251" t="n">
        <v>24052</v>
      </c>
      <c r="F57" s="470" t="n">
        <v>44276</v>
      </c>
      <c r="G57" s="471" t="n">
        <v>3.52290412824911</v>
      </c>
      <c r="H57" s="472" t="n">
        <v>24.7768492879747</v>
      </c>
      <c r="I57" s="473" t="n">
        <v>24.7061782803925</v>
      </c>
      <c r="J57" s="474" t="n">
        <v>24.7384587586955</v>
      </c>
      <c r="K57" s="472" t="n">
        <v>99.5243832907252</v>
      </c>
      <c r="L57" s="473" t="n">
        <v>82.6932404797448</v>
      </c>
      <c r="M57" s="474" t="n">
        <v>90.3931517912571</v>
      </c>
      <c r="N57" s="250" t="n">
        <v>501087</v>
      </c>
      <c r="O57" s="251" t="n">
        <v>594233</v>
      </c>
      <c r="P57" s="475" t="n">
        <v>1095320</v>
      </c>
      <c r="Q57" s="476" t="n">
        <v>49870374.6499996</v>
      </c>
      <c r="R57" s="476" t="n">
        <v>49139052.3700002</v>
      </c>
      <c r="S57" s="477" t="n">
        <v>99009427.0199998</v>
      </c>
      <c r="T57" s="458" t="s">
        <v>523</v>
      </c>
    </row>
    <row r="58" customFormat="false" ht="29.25" hidden="false" customHeight="false" outlineLevel="0" collapsed="false">
      <c r="A58" s="455" t="s">
        <v>524</v>
      </c>
      <c r="B58" s="444" t="s">
        <v>525</v>
      </c>
      <c r="C58" s="456" t="n">
        <v>78</v>
      </c>
      <c r="D58" s="251" t="n">
        <v>2869</v>
      </c>
      <c r="E58" s="251" t="n">
        <v>3363</v>
      </c>
      <c r="F58" s="470" t="n">
        <v>6232</v>
      </c>
      <c r="G58" s="471" t="n">
        <v>0.495860929786984</v>
      </c>
      <c r="H58" s="472" t="n">
        <v>24.7556639944231</v>
      </c>
      <c r="I58" s="473" t="n">
        <v>24.5961938745168</v>
      </c>
      <c r="J58" s="474" t="n">
        <v>24.6696084724005</v>
      </c>
      <c r="K58" s="472" t="n">
        <v>91.115131082451</v>
      </c>
      <c r="L58" s="473" t="n">
        <v>73.2080534835645</v>
      </c>
      <c r="M58" s="474" t="n">
        <v>81.4806175971277</v>
      </c>
      <c r="N58" s="250" t="n">
        <v>71024</v>
      </c>
      <c r="O58" s="251" t="n">
        <v>82717</v>
      </c>
      <c r="P58" s="475" t="n">
        <v>153741</v>
      </c>
      <c r="Q58" s="476" t="n">
        <v>6471361.07</v>
      </c>
      <c r="R58" s="476" t="n">
        <v>6055550.56</v>
      </c>
      <c r="S58" s="477" t="n">
        <v>12526911.63</v>
      </c>
      <c r="T58" s="458" t="s">
        <v>526</v>
      </c>
    </row>
    <row r="59" customFormat="false" ht="29.25" hidden="false" customHeight="false" outlineLevel="0" collapsed="false">
      <c r="A59" s="455" t="s">
        <v>527</v>
      </c>
      <c r="B59" s="444" t="s">
        <v>528</v>
      </c>
      <c r="C59" s="456" t="n">
        <v>138</v>
      </c>
      <c r="D59" s="251" t="n">
        <v>1457</v>
      </c>
      <c r="E59" s="251" t="n">
        <v>1697</v>
      </c>
      <c r="F59" s="470" t="n">
        <v>3154</v>
      </c>
      <c r="G59" s="471" t="n">
        <v>0.25095400714829</v>
      </c>
      <c r="H59" s="472" t="n">
        <v>24.5833905284832</v>
      </c>
      <c r="I59" s="473" t="n">
        <v>24.2934590453742</v>
      </c>
      <c r="J59" s="474" t="n">
        <v>24.427393785669</v>
      </c>
      <c r="K59" s="472" t="n">
        <v>91.1319791724831</v>
      </c>
      <c r="L59" s="473" t="n">
        <v>65.6065676999952</v>
      </c>
      <c r="M59" s="474" t="n">
        <v>77.4734124656041</v>
      </c>
      <c r="N59" s="250" t="n">
        <v>35818</v>
      </c>
      <c r="O59" s="251" t="n">
        <v>41226</v>
      </c>
      <c r="P59" s="475" t="n">
        <v>77044</v>
      </c>
      <c r="Q59" s="476" t="n">
        <v>3264165.23</v>
      </c>
      <c r="R59" s="476" t="n">
        <v>2704696.36</v>
      </c>
      <c r="S59" s="477" t="n">
        <v>5968861.59</v>
      </c>
      <c r="T59" s="458" t="s">
        <v>529</v>
      </c>
    </row>
    <row r="60" customFormat="false" ht="19.5" hidden="false" customHeight="false" outlineLevel="0" collapsed="false">
      <c r="A60" s="455" t="s">
        <v>530</v>
      </c>
      <c r="B60" s="444" t="s">
        <v>531</v>
      </c>
      <c r="C60" s="456" t="n">
        <v>209</v>
      </c>
      <c r="D60" s="251" t="n">
        <v>1426</v>
      </c>
      <c r="E60" s="251" t="n">
        <v>1066</v>
      </c>
      <c r="F60" s="470" t="n">
        <v>2492</v>
      </c>
      <c r="G60" s="471" t="n">
        <v>0.19828071839364</v>
      </c>
      <c r="H60" s="472" t="n">
        <v>24.1430575035063</v>
      </c>
      <c r="I60" s="473" t="n">
        <v>23.8292682926829</v>
      </c>
      <c r="J60" s="474" t="n">
        <v>24.0088282504013</v>
      </c>
      <c r="K60" s="472" t="n">
        <v>67.1905858603464</v>
      </c>
      <c r="L60" s="473" t="n">
        <v>58.75132942288</v>
      </c>
      <c r="M60" s="474" t="n">
        <v>63.607534013037</v>
      </c>
      <c r="N60" s="250" t="n">
        <v>34428</v>
      </c>
      <c r="O60" s="251" t="n">
        <v>25402</v>
      </c>
      <c r="P60" s="475" t="n">
        <v>59830</v>
      </c>
      <c r="Q60" s="476" t="n">
        <v>2313237.49000001</v>
      </c>
      <c r="R60" s="476" t="n">
        <v>1492401.27</v>
      </c>
      <c r="S60" s="477" t="n">
        <v>3805638.76</v>
      </c>
      <c r="T60" s="458" t="s">
        <v>532</v>
      </c>
    </row>
    <row r="61" customFormat="false" ht="39.75" hidden="false" customHeight="false" outlineLevel="0" collapsed="false">
      <c r="A61" s="489" t="s">
        <v>533</v>
      </c>
      <c r="B61" s="490" t="s">
        <v>534</v>
      </c>
      <c r="C61" s="491" t="n">
        <v>229</v>
      </c>
      <c r="D61" s="492" t="n">
        <v>2625</v>
      </c>
      <c r="E61" s="492" t="n">
        <v>1330</v>
      </c>
      <c r="F61" s="493" t="n">
        <v>3955</v>
      </c>
      <c r="G61" s="494" t="n">
        <v>0.314687095203389</v>
      </c>
      <c r="H61" s="495" t="n">
        <v>22.5908571428571</v>
      </c>
      <c r="I61" s="496" t="n">
        <v>22.6503759398496</v>
      </c>
      <c r="J61" s="497" t="n">
        <v>22.6108723135272</v>
      </c>
      <c r="K61" s="495" t="n">
        <v>45.0744290990033</v>
      </c>
      <c r="L61" s="496" t="n">
        <v>44.26424</v>
      </c>
      <c r="M61" s="497" t="n">
        <v>44.8015001230067</v>
      </c>
      <c r="N61" s="498" t="n">
        <v>59301</v>
      </c>
      <c r="O61" s="492" t="n">
        <v>30125</v>
      </c>
      <c r="P61" s="499" t="n">
        <v>89426</v>
      </c>
      <c r="Q61" s="500" t="n">
        <v>2672958.72</v>
      </c>
      <c r="R61" s="500" t="n">
        <v>1333460.23</v>
      </c>
      <c r="S61" s="501" t="n">
        <v>4006418.95</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830</v>
      </c>
      <c r="D64" s="251" t="n">
        <v>16181</v>
      </c>
      <c r="E64" s="251" t="n">
        <v>8155</v>
      </c>
      <c r="F64" s="470" t="n">
        <v>24336</v>
      </c>
      <c r="G64" s="471" t="n">
        <v>1.93634011349423</v>
      </c>
      <c r="H64" s="472" t="n">
        <v>24.3907051480131</v>
      </c>
      <c r="I64" s="473" t="n">
        <v>24.1036174126303</v>
      </c>
      <c r="J64" s="474" t="n">
        <v>24.2945019723866</v>
      </c>
      <c r="K64" s="472" t="n">
        <v>73.2968844288587</v>
      </c>
      <c r="L64" s="473" t="n">
        <v>60.5578968788952</v>
      </c>
      <c r="M64" s="474" t="n">
        <v>69.0615870784854</v>
      </c>
      <c r="N64" s="250" t="n">
        <v>394666</v>
      </c>
      <c r="O64" s="251" t="n">
        <v>196565</v>
      </c>
      <c r="P64" s="475" t="n">
        <v>591231</v>
      </c>
      <c r="Q64" s="476" t="n">
        <v>28927788.1899999</v>
      </c>
      <c r="R64" s="476" t="n">
        <v>11903563</v>
      </c>
      <c r="S64" s="477" t="n">
        <v>40831351.19</v>
      </c>
      <c r="T64" s="454" t="s">
        <v>539</v>
      </c>
    </row>
    <row r="65" customFormat="false" ht="12.75" hidden="false" customHeight="false" outlineLevel="0" collapsed="false">
      <c r="A65" s="455" t="s">
        <v>540</v>
      </c>
      <c r="B65" s="444" t="s">
        <v>541</v>
      </c>
      <c r="C65" s="456" t="n">
        <v>178</v>
      </c>
      <c r="D65" s="251" t="n">
        <v>2469</v>
      </c>
      <c r="E65" s="251" t="n">
        <v>3303</v>
      </c>
      <c r="F65" s="470" t="n">
        <v>5772</v>
      </c>
      <c r="G65" s="471" t="n">
        <v>0.459260155123631</v>
      </c>
      <c r="H65" s="472" t="n">
        <v>24.473066018631</v>
      </c>
      <c r="I65" s="473" t="n">
        <v>24.2839842567363</v>
      </c>
      <c r="J65" s="474" t="n">
        <v>24.3648648648649</v>
      </c>
      <c r="K65" s="472" t="n">
        <v>67.3879645505098</v>
      </c>
      <c r="L65" s="473" t="n">
        <v>63.1251140755518</v>
      </c>
      <c r="M65" s="474" t="n">
        <v>64.9566660267077</v>
      </c>
      <c r="N65" s="250" t="n">
        <v>60424</v>
      </c>
      <c r="O65" s="251" t="n">
        <v>80210</v>
      </c>
      <c r="P65" s="475" t="n">
        <v>140634</v>
      </c>
      <c r="Q65" s="476" t="n">
        <v>4071850.37</v>
      </c>
      <c r="R65" s="476" t="n">
        <v>5063265.40000001</v>
      </c>
      <c r="S65" s="477" t="n">
        <v>9135115.77000001</v>
      </c>
      <c r="T65" s="458" t="s">
        <v>542</v>
      </c>
    </row>
    <row r="66" customFormat="false" ht="12.75" hidden="false" customHeight="false" outlineLevel="0" collapsed="false">
      <c r="A66" s="455" t="s">
        <v>543</v>
      </c>
      <c r="B66" s="444" t="s">
        <v>544</v>
      </c>
      <c r="C66" s="456" t="n">
        <v>2642</v>
      </c>
      <c r="D66" s="251" t="n">
        <v>46133</v>
      </c>
      <c r="E66" s="251" t="n">
        <v>35490</v>
      </c>
      <c r="F66" s="470" t="n">
        <v>81623</v>
      </c>
      <c r="G66" s="471" t="n">
        <v>6.49448919640612</v>
      </c>
      <c r="H66" s="472" t="n">
        <v>23.3010643140485</v>
      </c>
      <c r="I66" s="473" t="n">
        <v>23.0686108763032</v>
      </c>
      <c r="J66" s="474" t="n">
        <v>23.1999926491308</v>
      </c>
      <c r="K66" s="472" t="n">
        <v>46.8383400964467</v>
      </c>
      <c r="L66" s="473" t="n">
        <v>46.1366921296416</v>
      </c>
      <c r="M66" s="474" t="n">
        <v>46.5349884799345</v>
      </c>
      <c r="N66" s="250" t="n">
        <v>1074948</v>
      </c>
      <c r="O66" s="251" t="n">
        <v>818705</v>
      </c>
      <c r="P66" s="475" t="n">
        <v>1893653</v>
      </c>
      <c r="Q66" s="476" t="n">
        <v>50348780.0099952</v>
      </c>
      <c r="R66" s="476" t="n">
        <v>37772340.5299982</v>
      </c>
      <c r="S66" s="477" t="n">
        <v>88121120.5399934</v>
      </c>
      <c r="T66" s="510" t="s">
        <v>545</v>
      </c>
    </row>
    <row r="67" customFormat="false" ht="29.25" hidden="false" customHeight="false" outlineLevel="0" collapsed="false">
      <c r="A67" s="461" t="s">
        <v>546</v>
      </c>
      <c r="B67" s="462" t="s">
        <v>547</v>
      </c>
      <c r="C67" s="456" t="n">
        <v>1139</v>
      </c>
      <c r="D67" s="251" t="n">
        <v>48742</v>
      </c>
      <c r="E67" s="251" t="n">
        <v>48739</v>
      </c>
      <c r="F67" s="503" t="n">
        <v>97481</v>
      </c>
      <c r="G67" s="504" t="n">
        <v>7.75626111947448</v>
      </c>
      <c r="H67" s="505" t="n">
        <v>23.6471831274876</v>
      </c>
      <c r="I67" s="506" t="n">
        <v>23.3690884096924</v>
      </c>
      <c r="J67" s="507" t="n">
        <v>23.5081400478042</v>
      </c>
      <c r="K67" s="505" t="n">
        <v>47.4429003714155</v>
      </c>
      <c r="L67" s="506" t="n">
        <v>46.5866154807829</v>
      </c>
      <c r="M67" s="507" t="n">
        <v>47.0173035049324</v>
      </c>
      <c r="N67" s="250" t="n">
        <v>1152611</v>
      </c>
      <c r="O67" s="251" t="n">
        <v>1138986</v>
      </c>
      <c r="P67" s="508" t="n">
        <v>2291597</v>
      </c>
      <c r="Q67" s="476" t="n">
        <v>54683208.8399975</v>
      </c>
      <c r="R67" s="476" t="n">
        <v>53061502.819995</v>
      </c>
      <c r="S67" s="509" t="n">
        <v>107744711.659993</v>
      </c>
      <c r="T67" s="511" t="s">
        <v>548</v>
      </c>
    </row>
    <row r="68" customFormat="false" ht="12.75" hidden="false" customHeight="false" outlineLevel="0" collapsed="false">
      <c r="A68" s="455" t="s">
        <v>549</v>
      </c>
      <c r="B68" s="444" t="s">
        <v>550</v>
      </c>
      <c r="C68" s="456" t="n">
        <v>3498</v>
      </c>
      <c r="D68" s="251" t="n">
        <v>14759</v>
      </c>
      <c r="E68" s="251" t="n">
        <v>40129</v>
      </c>
      <c r="F68" s="470" t="n">
        <v>54888</v>
      </c>
      <c r="G68" s="471" t="n">
        <v>4.36726808635237</v>
      </c>
      <c r="H68" s="472" t="n">
        <v>21.849447794566</v>
      </c>
      <c r="I68" s="473" t="n">
        <v>22.604101771786</v>
      </c>
      <c r="J68" s="474" t="n">
        <v>22.4011805859204</v>
      </c>
      <c r="K68" s="472" t="n">
        <v>52.1303933936169</v>
      </c>
      <c r="L68" s="473" t="n">
        <v>48.3744879723936</v>
      </c>
      <c r="M68" s="474" t="n">
        <v>49.3595503498814</v>
      </c>
      <c r="N68" s="250" t="n">
        <v>322476</v>
      </c>
      <c r="O68" s="251" t="n">
        <v>907080</v>
      </c>
      <c r="P68" s="475" t="n">
        <v>1229556</v>
      </c>
      <c r="Q68" s="476" t="n">
        <v>16810800.74</v>
      </c>
      <c r="R68" s="476" t="n">
        <v>43879530.5499988</v>
      </c>
      <c r="S68" s="477" t="n">
        <v>60690331.2899988</v>
      </c>
      <c r="T68" s="511" t="s">
        <v>551</v>
      </c>
    </row>
    <row r="69" customFormat="false" ht="12.75" hidden="false" customHeight="false" outlineLevel="0" collapsed="false">
      <c r="A69" s="455" t="s">
        <v>552</v>
      </c>
      <c r="B69" s="444" t="s">
        <v>553</v>
      </c>
      <c r="C69" s="456" t="n">
        <v>2513</v>
      </c>
      <c r="D69" s="251" t="n">
        <v>24527</v>
      </c>
      <c r="E69" s="251" t="n">
        <v>65720</v>
      </c>
      <c r="F69" s="470" t="n">
        <v>90247</v>
      </c>
      <c r="G69" s="471" t="n">
        <v>7.18067415444254</v>
      </c>
      <c r="H69" s="472" t="n">
        <v>24.1408651689974</v>
      </c>
      <c r="I69" s="473" t="n">
        <v>23.9086122945831</v>
      </c>
      <c r="J69" s="474" t="n">
        <v>23.9717331324033</v>
      </c>
      <c r="K69" s="472" t="n">
        <v>51.1551067635196</v>
      </c>
      <c r="L69" s="473" t="n">
        <v>45.4848949196625</v>
      </c>
      <c r="M69" s="474" t="n">
        <v>47.0367970815988</v>
      </c>
      <c r="N69" s="250" t="n">
        <v>592103</v>
      </c>
      <c r="O69" s="251" t="n">
        <v>1571274</v>
      </c>
      <c r="P69" s="475" t="n">
        <v>2163377</v>
      </c>
      <c r="Q69" s="476" t="n">
        <v>30289092.1800003</v>
      </c>
      <c r="R69" s="476" t="n">
        <v>71469232.7799978</v>
      </c>
      <c r="S69" s="477" t="n">
        <v>101758324.959998</v>
      </c>
      <c r="T69" s="511" t="s">
        <v>554</v>
      </c>
    </row>
    <row r="70" customFormat="false" ht="29.25" hidden="false" customHeight="false" outlineLevel="0" collapsed="false">
      <c r="A70" s="455" t="s">
        <v>555</v>
      </c>
      <c r="B70" s="444" t="s">
        <v>556</v>
      </c>
      <c r="C70" s="456" t="n">
        <v>442</v>
      </c>
      <c r="D70" s="251" t="n">
        <v>12786</v>
      </c>
      <c r="E70" s="251" t="n">
        <v>4797</v>
      </c>
      <c r="F70" s="470" t="n">
        <v>17583</v>
      </c>
      <c r="G70" s="471" t="n">
        <v>1.39902482805593</v>
      </c>
      <c r="H70" s="472" t="n">
        <v>23.2353355232285</v>
      </c>
      <c r="I70" s="473" t="n">
        <v>22.6812591202835</v>
      </c>
      <c r="J70" s="474" t="n">
        <v>23.0841722117955</v>
      </c>
      <c r="K70" s="472" t="n">
        <v>44.6875728322001</v>
      </c>
      <c r="L70" s="473" t="n">
        <v>39.7962105476002</v>
      </c>
      <c r="M70" s="474" t="n">
        <v>43.3764015531335</v>
      </c>
      <c r="N70" s="250" t="n">
        <v>297087</v>
      </c>
      <c r="O70" s="251" t="n">
        <v>108802</v>
      </c>
      <c r="P70" s="475" t="n">
        <v>405889</v>
      </c>
      <c r="Q70" s="476" t="n">
        <v>13276096.9499998</v>
      </c>
      <c r="R70" s="476" t="n">
        <v>4329907.3</v>
      </c>
      <c r="S70" s="477" t="n">
        <v>17606004.2499998</v>
      </c>
      <c r="T70" s="511" t="s">
        <v>557</v>
      </c>
    </row>
    <row r="71" customFormat="false" ht="19.5" hidden="false" customHeight="false" outlineLevel="0" collapsed="false">
      <c r="A71" s="455" t="s">
        <v>558</v>
      </c>
      <c r="B71" s="444" t="s">
        <v>559</v>
      </c>
      <c r="C71" s="456" t="n">
        <v>438</v>
      </c>
      <c r="D71" s="251" t="n">
        <v>5499</v>
      </c>
      <c r="E71" s="251" t="n">
        <v>4431</v>
      </c>
      <c r="F71" s="470" t="n">
        <v>9930</v>
      </c>
      <c r="G71" s="471" t="n">
        <v>0.79009933131976</v>
      </c>
      <c r="H71" s="472" t="n">
        <v>23.2340425531915</v>
      </c>
      <c r="I71" s="473" t="n">
        <v>21.9413225005642</v>
      </c>
      <c r="J71" s="474" t="n">
        <v>22.6572004028197</v>
      </c>
      <c r="K71" s="472" t="n">
        <v>51.2427817695127</v>
      </c>
      <c r="L71" s="473" t="n">
        <v>46.6127946349591</v>
      </c>
      <c r="M71" s="474" t="n">
        <v>49.2420501275635</v>
      </c>
      <c r="N71" s="250" t="n">
        <v>127764</v>
      </c>
      <c r="O71" s="251" t="n">
        <v>97222</v>
      </c>
      <c r="P71" s="475" t="n">
        <v>224986</v>
      </c>
      <c r="Q71" s="476" t="n">
        <v>6546982.77000002</v>
      </c>
      <c r="R71" s="476" t="n">
        <v>4531789.12</v>
      </c>
      <c r="S71" s="477" t="n">
        <v>11078771.89</v>
      </c>
      <c r="T71" s="511" t="s">
        <v>560</v>
      </c>
    </row>
    <row r="72" customFormat="false" ht="19.5" hidden="false" customHeight="false" outlineLevel="0" collapsed="false">
      <c r="A72" s="455" t="s">
        <v>561</v>
      </c>
      <c r="B72" s="444" t="s">
        <v>562</v>
      </c>
      <c r="C72" s="456" t="n">
        <v>1722</v>
      </c>
      <c r="D72" s="251" t="n">
        <v>14035</v>
      </c>
      <c r="E72" s="251" t="n">
        <v>10241</v>
      </c>
      <c r="F72" s="470" t="n">
        <v>24276</v>
      </c>
      <c r="G72" s="471" t="n">
        <v>1.9315660994077</v>
      </c>
      <c r="H72" s="472" t="n">
        <v>22.2592803705023</v>
      </c>
      <c r="I72" s="473" t="n">
        <v>22.314617713114</v>
      </c>
      <c r="J72" s="474" t="n">
        <v>22.2826248146317</v>
      </c>
      <c r="K72" s="472" t="n">
        <v>57.2504848771963</v>
      </c>
      <c r="L72" s="473" t="n">
        <v>52.0045856015124</v>
      </c>
      <c r="M72" s="474" t="n">
        <v>55.0342882575107</v>
      </c>
      <c r="N72" s="250" t="n">
        <v>312409</v>
      </c>
      <c r="O72" s="251" t="n">
        <v>228524</v>
      </c>
      <c r="P72" s="475" t="n">
        <v>540933</v>
      </c>
      <c r="Q72" s="476" t="n">
        <v>17885566.73</v>
      </c>
      <c r="R72" s="476" t="n">
        <v>11884295.92</v>
      </c>
      <c r="S72" s="477" t="n">
        <v>29769862.65</v>
      </c>
      <c r="T72" s="511" t="s">
        <v>563</v>
      </c>
    </row>
    <row r="73" customFormat="false" ht="19.5" hidden="false" customHeight="false" outlineLevel="0" collapsed="false">
      <c r="A73" s="455" t="s">
        <v>564</v>
      </c>
      <c r="B73" s="444" t="s">
        <v>565</v>
      </c>
      <c r="C73" s="456" t="n">
        <v>836</v>
      </c>
      <c r="D73" s="251" t="n">
        <v>2840</v>
      </c>
      <c r="E73" s="251" t="n">
        <v>6429</v>
      </c>
      <c r="F73" s="470" t="n">
        <v>9269</v>
      </c>
      <c r="G73" s="471" t="n">
        <v>0.737505609466552</v>
      </c>
      <c r="H73" s="472" t="n">
        <v>21.5408450704225</v>
      </c>
      <c r="I73" s="473" t="n">
        <v>21.7105304090838</v>
      </c>
      <c r="J73" s="474" t="n">
        <v>21.658539216744</v>
      </c>
      <c r="K73" s="472" t="n">
        <v>32.9909323917876</v>
      </c>
      <c r="L73" s="473" t="n">
        <v>30.4147221247053</v>
      </c>
      <c r="M73" s="474" t="n">
        <v>31.1997775873835</v>
      </c>
      <c r="N73" s="250" t="n">
        <v>61176</v>
      </c>
      <c r="O73" s="251" t="n">
        <v>139577</v>
      </c>
      <c r="P73" s="475" t="n">
        <v>200753</v>
      </c>
      <c r="Q73" s="476" t="n">
        <v>2018253.28</v>
      </c>
      <c r="R73" s="476" t="n">
        <v>4245195.66999999</v>
      </c>
      <c r="S73" s="477" t="n">
        <v>6263448.94999999</v>
      </c>
      <c r="T73" s="511" t="s">
        <v>566</v>
      </c>
    </row>
    <row r="74" customFormat="false" ht="19.5" hidden="false" customHeight="false" outlineLevel="0" collapsed="false">
      <c r="A74" s="455" t="s">
        <v>567</v>
      </c>
      <c r="B74" s="444" t="s">
        <v>568</v>
      </c>
      <c r="C74" s="456" t="n">
        <v>50</v>
      </c>
      <c r="D74" s="251" t="n">
        <v>153</v>
      </c>
      <c r="E74" s="251" t="n">
        <v>100</v>
      </c>
      <c r="F74" s="470" t="n">
        <v>253</v>
      </c>
      <c r="G74" s="471" t="n">
        <v>0.0201304260648438</v>
      </c>
      <c r="H74" s="472" t="n">
        <v>23.9150326797386</v>
      </c>
      <c r="I74" s="473" t="n">
        <v>23.38</v>
      </c>
      <c r="J74" s="474" t="n">
        <v>23.703557312253</v>
      </c>
      <c r="K74" s="472" t="n">
        <v>55.222645531566</v>
      </c>
      <c r="L74" s="473" t="n">
        <v>36.2202780153978</v>
      </c>
      <c r="M74" s="474" t="n">
        <v>47.814352176088</v>
      </c>
      <c r="N74" s="250" t="n">
        <v>3659</v>
      </c>
      <c r="O74" s="251" t="n">
        <v>2338</v>
      </c>
      <c r="P74" s="475" t="n">
        <v>5997</v>
      </c>
      <c r="Q74" s="476" t="n">
        <v>202059.66</v>
      </c>
      <c r="R74" s="476" t="n">
        <v>84683.01</v>
      </c>
      <c r="S74" s="477" t="n">
        <v>286742.67</v>
      </c>
      <c r="T74" s="511" t="s">
        <v>569</v>
      </c>
    </row>
    <row r="75" customFormat="false" ht="20.25" hidden="false" customHeight="false" outlineLevel="0" collapsed="false">
      <c r="A75" s="489" t="s">
        <v>570</v>
      </c>
      <c r="B75" s="444" t="s">
        <v>571</v>
      </c>
      <c r="C75" s="456" t="n">
        <v>36</v>
      </c>
      <c r="D75" s="251" t="n">
        <v>382</v>
      </c>
      <c r="E75" s="251" t="n">
        <v>433</v>
      </c>
      <c r="F75" s="493" t="n">
        <v>815</v>
      </c>
      <c r="G75" s="494" t="n">
        <v>0.0648470246752875</v>
      </c>
      <c r="H75" s="495" t="n">
        <v>24.6701570680628</v>
      </c>
      <c r="I75" s="496" t="n">
        <v>24.378752886836</v>
      </c>
      <c r="J75" s="497" t="n">
        <v>24.5153374233129</v>
      </c>
      <c r="K75" s="495" t="n">
        <v>89.9412722835314</v>
      </c>
      <c r="L75" s="496" t="n">
        <v>89.1785970064418</v>
      </c>
      <c r="M75" s="497" t="n">
        <v>89.5383293293293</v>
      </c>
      <c r="N75" s="250" t="n">
        <v>9424</v>
      </c>
      <c r="O75" s="251" t="n">
        <v>10556</v>
      </c>
      <c r="P75" s="475" t="n">
        <v>19980</v>
      </c>
      <c r="Q75" s="476" t="n">
        <v>847606.55</v>
      </c>
      <c r="R75" s="476" t="n">
        <v>941369.269999999</v>
      </c>
      <c r="S75" s="477" t="n">
        <v>1788975.82</v>
      </c>
      <c r="T75" s="511" t="s">
        <v>572</v>
      </c>
    </row>
    <row r="76" customFormat="false" ht="13.5" hidden="false" customHeight="false" outlineLevel="0" collapsed="false">
      <c r="A76" s="512"/>
      <c r="B76" s="513" t="s">
        <v>50</v>
      </c>
      <c r="C76" s="49" t="n">
        <v>50664</v>
      </c>
      <c r="D76" s="514" t="n">
        <v>703632</v>
      </c>
      <c r="E76" s="51" t="n">
        <v>553172</v>
      </c>
      <c r="F76" s="515" t="n">
        <v>1256804</v>
      </c>
      <c r="G76" s="516" t="n">
        <v>100</v>
      </c>
      <c r="H76" s="517" t="n">
        <v>23.2336917593287</v>
      </c>
      <c r="I76" s="518" t="n">
        <v>22.824812174152</v>
      </c>
      <c r="J76" s="519" t="n">
        <v>23.0537267545297</v>
      </c>
      <c r="K76" s="517" t="n">
        <v>53.8820740735428</v>
      </c>
      <c r="L76" s="518" t="n">
        <v>47.9132666328564</v>
      </c>
      <c r="M76" s="519" t="n">
        <v>51.2810386050715</v>
      </c>
      <c r="N76" s="520" t="n">
        <v>16347969</v>
      </c>
      <c r="O76" s="499" t="n">
        <v>12626047</v>
      </c>
      <c r="P76" s="499" t="n">
        <v>28974016</v>
      </c>
      <c r="Q76" s="521" t="n">
        <v>880862476.609982</v>
      </c>
      <c r="R76" s="521" t="n">
        <v>604955156.429977</v>
      </c>
      <c r="S76" s="501" t="n">
        <v>1485817633.03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9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16:03Z</dcterms:created>
  <dc:creator>Aris</dc:creator>
  <dc:description/>
  <dc:language>en-US</dc:language>
  <cp:lastModifiedBy>Aris</cp:lastModifiedBy>
  <dcterms:modified xsi:type="dcterms:W3CDTF">2019-03-26T09:44:25Z</dcterms:modified>
  <cp:revision>0</cp:revision>
  <dc:subject/>
  <dc:title/>
</cp:coreProperties>
</file>