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ΣΕΠΤΕΜΒΡΙΟΣ 2018 / SEPTEMBER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Πακιστανική-Pakistan</t>
  </si>
  <si>
    <t xml:space="preserve">PK</t>
  </si>
  <si>
    <t xml:space="preserve">Ρουμανική-Romania</t>
  </si>
  <si>
    <t xml:space="preserve">RO</t>
  </si>
  <si>
    <t xml:space="preserve">Μπανγκλαντές-Bangladesh</t>
  </si>
  <si>
    <t xml:space="preserve">BD</t>
  </si>
  <si>
    <t xml:space="preserve">Ρωσική-Russian Federation</t>
  </si>
  <si>
    <t xml:space="preserve">RU</t>
  </si>
  <si>
    <t xml:space="preserve">Γεωργία-Georgia</t>
  </si>
  <si>
    <t xml:space="preserve">GE</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Ιταλική-Italy</t>
  </si>
  <si>
    <t xml:space="preserve">IT</t>
  </si>
  <si>
    <t xml:space="preserve">Γερμανική-Germany</t>
  </si>
  <si>
    <t xml:space="preserve">DE</t>
  </si>
  <si>
    <t xml:space="preserve">Αρμενική-Armenia</t>
  </si>
  <si>
    <t xml:space="preserve">AM</t>
  </si>
  <si>
    <t xml:space="preserve">Γαλλική-France</t>
  </si>
  <si>
    <t xml:space="preserve">FR</t>
  </si>
  <si>
    <t xml:space="preserve">Τουρκική-Turkey</t>
  </si>
  <si>
    <t xml:space="preserve">TR</t>
  </si>
  <si>
    <t xml:space="preserve">Συριακή-Syrian arab republic</t>
  </si>
  <si>
    <t xml:space="preserve">SY</t>
  </si>
  <si>
    <t xml:space="preserve">Ολλανδική-Netherlands</t>
  </si>
  <si>
    <t xml:space="preserve">NL</t>
  </si>
  <si>
    <t xml:space="preserve">Σερβική-Serbia</t>
  </si>
  <si>
    <t xml:space="preserve">RS</t>
  </si>
  <si>
    <t xml:space="preserve">Νιγηριανή-Nigeria</t>
  </si>
  <si>
    <t xml:space="preserve">NG</t>
  </si>
  <si>
    <t xml:space="preserve">Αφγανική-Afghanistan</t>
  </si>
  <si>
    <t xml:space="preserve">AF</t>
  </si>
  <si>
    <t xml:space="preserve">Τσεχική-Czech republic</t>
  </si>
  <si>
    <t xml:space="preserve">CZ</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05%, απασχολείται : Ξενοδοχεία και Εστιατόρια και 20,76% : Χονδρικό και Λιανικό εμπόριο</t>
  </si>
  <si>
    <t xml:space="preserve">2. Στους Έλληνες, ποσοστό 21,52% απασχολείται  : Χονδρικό και Λιανικό εμπόριο και 18,71% : Ξενοδοχεία και Εστιατόρια</t>
  </si>
  <si>
    <t xml:space="preserve">3. Στους  υπηκόους των άλλων χωρών της Ε.Ε, ποσοστό  43,28% απασχολείται :  Ξενοδοχεία και Εστιατόρια και 12,59% : Χονδρικό και Λιανικό εμπόριο</t>
  </si>
  <si>
    <t xml:space="preserve">4. Στους Αλβανούς, ποσοστό 40,87% απασχολείται : Ξενοδοχεία και Εστιατόρια και 14,57% : Κατασκευές</t>
  </si>
  <si>
    <t xml:space="preserve">5. Στους υπόλοιπους αλλοδαπούς εργαζόμενους, ποσοστό  30,71% απασχολείται : Ξενοδοχεία και Εστιατόρια και 20,17% :Χονδρικό και Λιανικό εμπόριο</t>
  </si>
  <si>
    <t xml:space="preserve">COMMENTS ON EMPLOYER´S ECONOMIC ACTIVITY</t>
  </si>
  <si>
    <t xml:space="preserve">1) 21,05% of Insured Population is employed in ´Hotels &amp; restaurants´ and 20,76% in ´Wholesale &amp; retail trade´ </t>
  </si>
  <si>
    <t xml:space="preserve">2) 21,52%  of Insured Greeks is employed in  ´Wholesale &amp; retail trade´, 18,71% in ´Hotels &amp; restaurants´ </t>
  </si>
  <si>
    <t xml:space="preserve">3) 43,28% of insured  EU citizens is employed in ´Hotels &amp; restaurants´, 12,59% in ´Wholesale &amp; retail trade´</t>
  </si>
  <si>
    <t xml:space="preserve">4) 40,87% of insured Albanians is employed in ´Hotels &amp; restaurants´and  14,57% in ´Constructions´</t>
  </si>
  <si>
    <t xml:space="preserve">5) 30,71% of the insured  foreigner  workers is employed in ´Hotels &amp; restaurants´ and 20,17%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67% &amp; οι Υπάλληλοι γραφείου είναι 23,35% . </t>
  </si>
  <si>
    <t xml:space="preserve">2. Στους Έλληνες ασφαλισμένους, οι Απασχολούμενοι στην παροχή υπηρεσιών και πωλητές σε καταστήματα και υπαίθριες αγορές είναι 26,09% και οι Υπάλληλοι γραφείου είναι 25,25%.</t>
  </si>
  <si>
    <t xml:space="preserve">3. Στους Υπηκόους των άλλων χωρών της Ε.Ε,  οι Απασχολούμενοι στην παροχή υπηρεσιών και πωλητές σε καταστήματα και υπαίθριες αγορές είναι 35,27% και οι Ανειδίκευτοι εργάτες, χειρώνακτες και μικροεπαγγελματίες είναι  26,28%.</t>
  </si>
  <si>
    <t xml:space="preserve">4. Στους Αλβανούς, οι Ανειδίκευτοι εργάτες, χειρώνακτες και μικροεπαγγελματίες είναι 44,64% και οι Απασχολούμενοι στην παροχή υπηρεσιών και πωλητές σε καταστήματα και υπαίθριες αγορές είναι 32,05%.</t>
  </si>
  <si>
    <t xml:space="preserve">5. Στους Υπόλοιπους αλλοδαπούς, οι Ανειδίκευτοι εργάτες, χειρώνακτες και μικροεπαγγελματίες είναι  40,42% &amp; οι Απασχολούμενοι στην παροχή υπηρεσιών και πωλητές σε καταστήματα και υπαίθριες αγορές είναι 26,22%.</t>
  </si>
  <si>
    <t xml:space="preserve">COMMENTS ON OCCUPATION DISTRIBUTION</t>
  </si>
  <si>
    <t xml:space="preserve">1) 26,67% of Insured Population is employed as ´Provision of services, and Salespersons in stores and outdoor markets´and 23,35% as ´Office clerks´  .</t>
  </si>
  <si>
    <t xml:space="preserve">2) 26,09% of insured Greeks is  employed as ´Provision of services, and Salespersons in stores and outdoor markets´ and 25,25% as ´Office clerks´</t>
  </si>
  <si>
    <t xml:space="preserve">3) 35,27% of insured  EU citizens  is employed  as ´Provision of services, and Salespersons in stores and outdoor markets´ and  26,28% as ´Unskilled laborers, manual laborers and small professionals´.</t>
  </si>
  <si>
    <t xml:space="preserve">4) 44,64% of insured Albanians individuals is employed as ´Unskilled laborers, manual laborers and small professionals´ and 32,05% as ´Provision of services, and Salespersons in stores and outdoor markets´</t>
  </si>
  <si>
    <t xml:space="preserve">5) 40,42% of insured Foreigner workers is employed as  ´Unskilled laborers, manual laborers and small professionals´ and 26,22%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67% είναι άνδρες, ενώ από τους εργαζόμενους με μειωμένο ωράριο το 54,1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13% του αντίστοιχου ημερομισθίου των ανδρών, ενώ για την απασχόληση με μειωμένο ωράριο είναι το  95,6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67% of the employees  with full-time employment  are mles and from those  with part-time employment 54,1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13% of the average wage per day earned by men, while in part-time employment this comes to 95,6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7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7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4,55% του γενικού μέσου ημερομισθίου των ανδρών.</t>
  </si>
  <si>
    <t xml:space="preserve">Παρ1:</t>
  </si>
  <si>
    <t xml:space="preserve">2.  Το μεγαλύτερο μέσο ημερομίσθιο 110,7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0,54 έως 24,6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4,55% of the  average wage per day for males.</t>
  </si>
  <si>
    <t xml:space="preserve">2. The highest average wage per day 110,72 € appears in  the economic activity: MANUFACTURE OF COKE, REFINED PETROLEUM PRODUCTS AND NUCLEAR FUEL...</t>
  </si>
  <si>
    <t xml:space="preserve">3. The average days of employment per month varies between 20,54 and  24,6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86% είναι άνδρες, ενώ από τους εργαζόμενους με μειωμένο ωράριο το 55,5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35% του αντίστοιχου ημερομισθίου των ανδρών, ενώ για την απασχόληση με μειωμένο ωράριο είναι το  98,37%. </t>
  </si>
  <si>
    <t xml:space="preserve">1. From the  above table we conclude that 54,86% of the employees  with full-time employment  are mles and from those  with part-time employment 55,55% are females </t>
  </si>
  <si>
    <t xml:space="preserve">2. The average wage per day (excluding bonuses/overtimes/leave benefits) earned by women employed full time is 92,35% of the average wage per day earned by men, while in part-time employment this comes to 98,37%.</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72% του γενικού μέσου ημερομισθίου των ανδρών.</t>
  </si>
  <si>
    <t xml:space="preserve">2. The average wage per day for females is  92,7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03% του γενικού μέσου ημερομισθίου των ανδρών.</t>
  </si>
  <si>
    <t xml:space="preserve">2.  Το μεγαλύτερο μέσο ημερομίσθιο 47,6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29 έως 24,57 ημέρες χωρίς να παρατηρούνται μεγάλες αποκλίσεις ως προς το φύλο.</t>
  </si>
  <si>
    <t xml:space="preserve">1. Average wage per day for females is 89,03% of the  average wage per day for males.</t>
  </si>
  <si>
    <t xml:space="preserve">2. The highest average wage per day 47,69 € appears in  the economic activity: MANUFACTURE OF COKE, REFINED PETROLEUM PRODUCTS AND NUCLEAR FUEL...</t>
  </si>
  <si>
    <t xml:space="preserve">3. The average days of employment per month varies between 20,29 and  24,5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6440, με γενική μέση απασχόληση ίση με 14,26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6440 and the average employment is 14,26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57 ημέρες) παρατηρείται στις ηλικίες 65-69 ετών και η μεγαλύτερη (14,81 ημέρες) παρατηρείται στις ηλικίες 55-59 ετών.</t>
  </si>
  <si>
    <t xml:space="preserve">   Η μικρότερη μέση τιμή ημερομισθίου (39,67€) παρατηρείται στις ηλικίες 60-64 ετών και η μεγαλύτερη (40,32€) παρατηρείται στις ηλικίες 65-69 ετών.</t>
  </si>
  <si>
    <t xml:space="preserve">2. Το μεγαλύτερο ποσοστό οικοδόμων (13,89%) παρουσιάζεται στις ηλικίες 55-59 ετών.</t>
  </si>
  <si>
    <t xml:space="preserve">3. Η μέση απασχόληση ανέρχεται σε 14,26 ημέρες και το μέσο ημερομίσθιο σε 38,6€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57 days) appears for ages between 65 and 69 years old, while the highest average employment (14,81 days) appears for ages between 55 and 59 years old.</t>
  </si>
  <si>
    <t xml:space="preserve">    The lowest average wage (39,67€) appears for ages between 60 and 64 years old, while the highest average wage (40,32€) appears for ages between 65 and 69 years old.</t>
  </si>
  <si>
    <t xml:space="preserve">2. The highest percentage of the construction workers (13,89%) is aged between 55 and 59.</t>
  </si>
  <si>
    <t xml:space="preserve">3.  The average employment is 14,26 days and the average wage is 38,6€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238309</c:v>
                </c:pt>
                <c:pt idx="1">
                  <c:v>36440</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4.6994865837016</c:v>
                </c:pt>
                <c:pt idx="1">
                  <c:v>32.0452779728609</c:v>
                </c:pt>
                <c:pt idx="2">
                  <c:v>33.502300088485</c:v>
                </c:pt>
                <c:pt idx="3">
                  <c:v>19.4494532192442</c:v>
                </c:pt>
                <c:pt idx="4">
                  <c:v>19.1321983825909</c:v>
                </c:pt>
                <c:pt idx="5">
                  <c:v>19.2736810832961</c:v>
                </c:pt>
                <c:pt idx="6">
                  <c:v>29.6500040217829</c:v>
                </c:pt>
                <c:pt idx="7">
                  <c:v>26.5184602675095</c:v>
                </c:pt>
                <c:pt idx="8">
                  <c:v>28.1154648735373</c:v>
                </c:pt>
              </c:numCache>
            </c:numRef>
          </c:val>
        </c:ser>
        <c:gapWidth val="150"/>
        <c:overlap val="0"/>
        <c:axId val="92956602"/>
        <c:axId val="54015135"/>
      </c:barChart>
      <c:catAx>
        <c:axId val="9295660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4015135"/>
        <c:crossesAt val="0"/>
        <c:auto val="1"/>
        <c:lblAlgn val="ctr"/>
        <c:lblOffset val="100"/>
        <c:noMultiLvlLbl val="0"/>
      </c:catAx>
      <c:valAx>
        <c:axId val="5401513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295660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45</c:v>
                </c:pt>
                <c:pt idx="1">
                  <c:v>55.5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86</c:v>
                </c:pt>
                <c:pt idx="1">
                  <c:v>45.1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684</c:v>
                </c:pt>
                <c:pt idx="1">
                  <c:v>4228</c:v>
                </c:pt>
                <c:pt idx="2">
                  <c:v>2859</c:v>
                </c:pt>
                <c:pt idx="3">
                  <c:v>2583</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661</c:v>
                </c:pt>
                <c:pt idx="1">
                  <c:v>9432</c:v>
                </c:pt>
                <c:pt idx="2">
                  <c:v>13112</c:v>
                </c:pt>
                <c:pt idx="3">
                  <c:v>764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23</c:v>
                </c:pt>
                <c:pt idx="1">
                  <c:v>685</c:v>
                </c:pt>
                <c:pt idx="2">
                  <c:v>1175</c:v>
                </c:pt>
                <c:pt idx="3">
                  <c:v>2576</c:v>
                </c:pt>
                <c:pt idx="4">
                  <c:v>5231</c:v>
                </c:pt>
                <c:pt idx="5">
                  <c:v>6759</c:v>
                </c:pt>
                <c:pt idx="6">
                  <c:v>7003</c:v>
                </c:pt>
                <c:pt idx="7">
                  <c:v>6200</c:v>
                </c:pt>
                <c:pt idx="8">
                  <c:v>5061</c:v>
                </c:pt>
                <c:pt idx="9">
                  <c:v>1403</c:v>
                </c:pt>
                <c:pt idx="10">
                  <c:v>200</c:v>
                </c:pt>
                <c:pt idx="11">
                  <c:v>22</c:v>
                </c:pt>
              </c:numCache>
            </c:numRef>
          </c:val>
        </c:ser>
        <c:gapWidth val="150"/>
        <c:overlap val="0"/>
        <c:axId val="19306080"/>
        <c:axId val="95578207"/>
      </c:barChart>
      <c:catAx>
        <c:axId val="1930608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5578207"/>
        <c:crossesAt val="0"/>
        <c:auto val="1"/>
        <c:lblAlgn val="ctr"/>
        <c:lblOffset val="100"/>
        <c:noMultiLvlLbl val="0"/>
      </c:catAx>
      <c:valAx>
        <c:axId val="9557820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930608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6016260162602</c:v>
                </c:pt>
                <c:pt idx="1">
                  <c:v>12.3299270072993</c:v>
                </c:pt>
                <c:pt idx="2">
                  <c:v>13.5863829787234</c:v>
                </c:pt>
                <c:pt idx="3">
                  <c:v>13.7981366459627</c:v>
                </c:pt>
                <c:pt idx="4">
                  <c:v>14.2490919518257</c:v>
                </c:pt>
                <c:pt idx="5">
                  <c:v>14.1517976031957</c:v>
                </c:pt>
                <c:pt idx="6">
                  <c:v>14.2493217192632</c:v>
                </c:pt>
                <c:pt idx="7">
                  <c:v>14.385</c:v>
                </c:pt>
                <c:pt idx="8">
                  <c:v>14.8091286307054</c:v>
                </c:pt>
                <c:pt idx="9">
                  <c:v>14.7177476835353</c:v>
                </c:pt>
                <c:pt idx="10">
                  <c:v>14.57</c:v>
                </c:pt>
                <c:pt idx="11">
                  <c:v>11.954545454545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2556531284303</c:v>
                </c:pt>
                <c:pt idx="1">
                  <c:v>14.2556531284303</c:v>
                </c:pt>
                <c:pt idx="2">
                  <c:v>14.2556531284303</c:v>
                </c:pt>
                <c:pt idx="3">
                  <c:v>14.2556531284303</c:v>
                </c:pt>
                <c:pt idx="4">
                  <c:v>14.2556531284303</c:v>
                </c:pt>
                <c:pt idx="5">
                  <c:v>14.2556531284303</c:v>
                </c:pt>
                <c:pt idx="6">
                  <c:v>14.2556531284303</c:v>
                </c:pt>
                <c:pt idx="7">
                  <c:v>14.2556531284303</c:v>
                </c:pt>
                <c:pt idx="8">
                  <c:v>14.2556531284303</c:v>
                </c:pt>
                <c:pt idx="9">
                  <c:v>14.2556531284303</c:v>
                </c:pt>
                <c:pt idx="10">
                  <c:v>14.2556531284303</c:v>
                </c:pt>
                <c:pt idx="11">
                  <c:v>14.2556531284303</c:v>
                </c:pt>
              </c:numCache>
            </c:numRef>
          </c:val>
          <c:smooth val="0"/>
        </c:ser>
        <c:hiLowLines>
          <c:spPr>
            <a:ln w="0">
              <a:noFill/>
            </a:ln>
          </c:spPr>
        </c:hiLowLines>
        <c:marker val="1"/>
        <c:axId val="36080831"/>
        <c:axId val="8643666"/>
      </c:lineChart>
      <c:catAx>
        <c:axId val="3608083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643666"/>
        <c:crossesAt val="0"/>
        <c:auto val="1"/>
        <c:lblAlgn val="ctr"/>
        <c:lblOffset val="100"/>
        <c:noMultiLvlLbl val="0"/>
      </c:catAx>
      <c:valAx>
        <c:axId val="864366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608083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7442580645161</c:v>
                </c:pt>
                <c:pt idx="1">
                  <c:v>35.3141427894862</c:v>
                </c:pt>
                <c:pt idx="2">
                  <c:v>36.5762440491104</c:v>
                </c:pt>
                <c:pt idx="3">
                  <c:v>37.0513088003601</c:v>
                </c:pt>
                <c:pt idx="4">
                  <c:v>37.8179767095536</c:v>
                </c:pt>
                <c:pt idx="5">
                  <c:v>37.8146933676242</c:v>
                </c:pt>
                <c:pt idx="6">
                  <c:v>39.0125909929049</c:v>
                </c:pt>
                <c:pt idx="7">
                  <c:v>39.444680166392</c:v>
                </c:pt>
                <c:pt idx="8">
                  <c:v>40.0980234559501</c:v>
                </c:pt>
                <c:pt idx="9">
                  <c:v>39.6730422780765</c:v>
                </c:pt>
                <c:pt idx="10">
                  <c:v>40.31615648593</c:v>
                </c:pt>
                <c:pt idx="11">
                  <c:v>47.833460076045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8.6038618145978</c:v>
                </c:pt>
                <c:pt idx="1">
                  <c:v>38.6038618145978</c:v>
                </c:pt>
                <c:pt idx="2">
                  <c:v>38.6038618145978</c:v>
                </c:pt>
                <c:pt idx="3">
                  <c:v>38.6038618145978</c:v>
                </c:pt>
                <c:pt idx="4">
                  <c:v>38.6038618145978</c:v>
                </c:pt>
                <c:pt idx="5">
                  <c:v>38.6038618145978</c:v>
                </c:pt>
                <c:pt idx="6">
                  <c:v>38.6038618145978</c:v>
                </c:pt>
                <c:pt idx="7">
                  <c:v>38.6038618145978</c:v>
                </c:pt>
                <c:pt idx="8">
                  <c:v>38.6038618145978</c:v>
                </c:pt>
                <c:pt idx="9">
                  <c:v>38.6038618145978</c:v>
                </c:pt>
                <c:pt idx="10">
                  <c:v>38.6038618145978</c:v>
                </c:pt>
                <c:pt idx="11">
                  <c:v>38.6038618145978</c:v>
                </c:pt>
              </c:numCache>
            </c:numRef>
          </c:val>
          <c:smooth val="1"/>
        </c:ser>
        <c:hiLowLines>
          <c:spPr>
            <a:ln w="0">
              <a:noFill/>
            </a:ln>
          </c:spPr>
        </c:hiLowLines>
        <c:marker val="1"/>
        <c:axId val="69949243"/>
        <c:axId val="96356106"/>
      </c:lineChart>
      <c:catAx>
        <c:axId val="6994924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6356106"/>
        <c:crossesAt val="0"/>
        <c:auto val="1"/>
        <c:lblAlgn val="ctr"/>
        <c:lblOffset val="100"/>
        <c:noMultiLvlLbl val="0"/>
      </c:catAx>
      <c:valAx>
        <c:axId val="96356106"/>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994924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7994387860031</c:v>
                </c:pt>
                <c:pt idx="1">
                  <c:v>20.8457531504072</c:v>
                </c:pt>
                <c:pt idx="2">
                  <c:v>20.820815476899</c:v>
                </c:pt>
              </c:numCache>
            </c:numRef>
          </c:val>
        </c:ser>
        <c:gapWidth val="150"/>
        <c:shape val="cylinder"/>
        <c:axId val="1979366"/>
        <c:axId val="6877176"/>
        <c:axId val="0"/>
      </c:bar3DChart>
      <c:catAx>
        <c:axId val="19793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877176"/>
        <c:crossesAt val="0"/>
        <c:auto val="1"/>
        <c:lblAlgn val="ctr"/>
        <c:lblOffset val="100"/>
        <c:noMultiLvlLbl val="0"/>
      </c:catAx>
      <c:valAx>
        <c:axId val="687717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97936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4650449429828</c:v>
                </c:pt>
                <c:pt idx="1">
                  <c:v>39.1520625131313</c:v>
                </c:pt>
                <c:pt idx="2">
                  <c:v>43.0856484079195</c:v>
                </c:pt>
              </c:numCache>
            </c:numRef>
          </c:val>
        </c:ser>
        <c:gapWidth val="150"/>
        <c:shape val="cylinder"/>
        <c:axId val="47331001"/>
        <c:axId val="89107296"/>
        <c:axId val="0"/>
      </c:bar3DChart>
      <c:catAx>
        <c:axId val="473310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9107296"/>
        <c:crossesAt val="0"/>
        <c:auto val="1"/>
        <c:lblAlgn val="ctr"/>
        <c:lblOffset val="100"/>
        <c:noMultiLvlLbl val="0"/>
      </c:catAx>
      <c:valAx>
        <c:axId val="8910729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7331001"/>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16036</c:v>
                </c:pt>
                <c:pt idx="1">
                  <c:v>1058713</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74</c:v>
                </c:pt>
                <c:pt idx="1">
                  <c:v>46.2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5.7171764193314</c:v>
                </c:pt>
                <c:pt idx="1">
                  <c:v>48.5479436963164</c:v>
                </c:pt>
                <c:pt idx="2">
                  <c:v>52.603799887231</c:v>
                </c:pt>
                <c:pt idx="3">
                  <c:v>26.7020028535494</c:v>
                </c:pt>
                <c:pt idx="4">
                  <c:v>25.5416687886565</c:v>
                </c:pt>
                <c:pt idx="5">
                  <c:v>26.0274191008899</c:v>
                </c:pt>
                <c:pt idx="6">
                  <c:v>51.9184199440142</c:v>
                </c:pt>
                <c:pt idx="7">
                  <c:v>43.6201368434261</c:v>
                </c:pt>
                <c:pt idx="8">
                  <c:v>48.1082294747006</c:v>
                </c:pt>
              </c:numCache>
            </c:numRef>
          </c:val>
        </c:ser>
        <c:gapWidth val="150"/>
        <c:overlap val="0"/>
        <c:axId val="76194130"/>
        <c:axId val="2191668"/>
      </c:barChart>
      <c:catAx>
        <c:axId val="7619413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191668"/>
        <c:crossesAt val="0"/>
        <c:auto val="1"/>
        <c:lblAlgn val="ctr"/>
        <c:lblOffset val="100"/>
        <c:noMultiLvlLbl val="0"/>
      </c:catAx>
      <c:valAx>
        <c:axId val="219166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619413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89</c:v>
                </c:pt>
                <c:pt idx="1">
                  <c:v>54.1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67</c:v>
                </c:pt>
                <c:pt idx="1">
                  <c:v>43.3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23</c:v>
                </c:pt>
                <c:pt idx="1">
                  <c:v>49.7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2" activeCellId="0" sqref="A22:K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0996</v>
      </c>
      <c r="C10" s="19" t="n">
        <v>1179943</v>
      </c>
      <c r="D10" s="20" t="n">
        <v>1058366</v>
      </c>
      <c r="E10" s="21" t="n">
        <v>2238309</v>
      </c>
      <c r="F10" s="22" t="n">
        <v>20.9867228030589</v>
      </c>
      <c r="G10" s="23" t="n">
        <v>20.8476303903283</v>
      </c>
      <c r="H10" s="24" t="n">
        <v>20.9215589915143</v>
      </c>
      <c r="I10" s="25" t="n">
        <v>46.6173879750445</v>
      </c>
      <c r="J10" s="23" t="n">
        <v>39.1525240185969</v>
      </c>
      <c r="K10" s="24" t="n">
        <v>43.132509874597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354</v>
      </c>
      <c r="C12" s="34" t="n">
        <v>36093</v>
      </c>
      <c r="D12" s="35" t="n">
        <v>347</v>
      </c>
      <c r="E12" s="36" t="n">
        <v>36440</v>
      </c>
      <c r="F12" s="37" t="n">
        <v>14.2501593106697</v>
      </c>
      <c r="G12" s="38" t="n">
        <v>14.8270893371758</v>
      </c>
      <c r="H12" s="39" t="n">
        <v>14.2556531284303</v>
      </c>
      <c r="I12" s="40" t="n">
        <v>38.6191893741579</v>
      </c>
      <c r="J12" s="38" t="n">
        <v>37.0716093294461</v>
      </c>
      <c r="K12" s="39" t="n">
        <v>38.603861814597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4350</v>
      </c>
      <c r="C14" s="50" t="n">
        <v>1216036</v>
      </c>
      <c r="D14" s="51" t="n">
        <v>1058713</v>
      </c>
      <c r="E14" s="52" t="n">
        <v>2274749</v>
      </c>
      <c r="F14" s="53" t="n">
        <v>20.7994387860031</v>
      </c>
      <c r="G14" s="54" t="n">
        <v>20.8457531504072</v>
      </c>
      <c r="H14" s="55" t="n">
        <v>20.820815476899</v>
      </c>
      <c r="I14" s="56" t="n">
        <v>46.4650449429828</v>
      </c>
      <c r="J14" s="54" t="n">
        <v>39.1520625131313</v>
      </c>
      <c r="K14" s="55" t="n">
        <v>43.085648407919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16036</v>
      </c>
    </row>
    <row r="35" customFormat="false" ht="12.75" hidden="false" customHeight="false" outlineLevel="0" collapsed="false">
      <c r="Q35" s="0" t="s">
        <v>11</v>
      </c>
      <c r="R35" s="65" t="n">
        <v>1058713</v>
      </c>
    </row>
    <row r="37" customFormat="false" ht="12.75" hidden="false" customHeight="false" outlineLevel="0" collapsed="false">
      <c r="Q37" s="64" t="s">
        <v>26</v>
      </c>
    </row>
    <row r="38" customFormat="false" ht="12.75" hidden="false" customHeight="false" outlineLevel="0" collapsed="false">
      <c r="Q38" s="0" t="s">
        <v>27</v>
      </c>
      <c r="R38" s="41" t="n">
        <v>20.7994387860031</v>
      </c>
    </row>
    <row r="39" customFormat="false" ht="12.75" hidden="false" customHeight="false" outlineLevel="0" collapsed="false">
      <c r="Q39" s="0" t="s">
        <v>28</v>
      </c>
      <c r="R39" s="41" t="n">
        <v>20.8457531504072</v>
      </c>
    </row>
    <row r="40" customFormat="false" ht="12.75" hidden="false" customHeight="false" outlineLevel="0" collapsed="false">
      <c r="Q40" s="0" t="s">
        <v>29</v>
      </c>
      <c r="R40" s="41" t="n">
        <v>20.820815476899</v>
      </c>
    </row>
    <row r="43" customFormat="false" ht="12.75" hidden="false" customHeight="false" outlineLevel="0" collapsed="false">
      <c r="Q43" s="64" t="s">
        <v>30</v>
      </c>
    </row>
    <row r="44" customFormat="false" ht="12.75" hidden="false" customHeight="false" outlineLevel="0" collapsed="false">
      <c r="Q44" s="0" t="s">
        <v>27</v>
      </c>
      <c r="R44" s="66" t="n">
        <v>46.4650449429828</v>
      </c>
    </row>
    <row r="45" customFormat="false" ht="12.75" hidden="false" customHeight="false" outlineLevel="0" collapsed="false">
      <c r="Q45" s="0" t="s">
        <v>28</v>
      </c>
      <c r="R45" s="66" t="n">
        <v>39.1520625131313</v>
      </c>
    </row>
    <row r="46" customFormat="false" ht="12.75" hidden="false" customHeight="false" outlineLevel="0" collapsed="false">
      <c r="Q46" s="0" t="s">
        <v>29</v>
      </c>
      <c r="R46" s="66" t="n">
        <v>43.0856484079195</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451</v>
      </c>
      <c r="D9" s="553" t="n">
        <v>44718</v>
      </c>
      <c r="E9" s="554" t="n">
        <v>30518</v>
      </c>
      <c r="F9" s="503" t="n">
        <v>75236</v>
      </c>
      <c r="G9" s="504" t="n">
        <v>5.86290332007278</v>
      </c>
      <c r="H9" s="505" t="n">
        <v>23.3029876112527</v>
      </c>
      <c r="I9" s="506" t="n">
        <v>21.8905236254014</v>
      </c>
      <c r="J9" s="507" t="n">
        <v>22.7300494444149</v>
      </c>
      <c r="K9" s="505" t="n">
        <v>48.1749069106174</v>
      </c>
      <c r="L9" s="506" t="n">
        <v>38.5339307841414</v>
      </c>
      <c r="M9" s="507" t="n">
        <v>44.4086742259881</v>
      </c>
      <c r="N9" s="555" t="n">
        <v>1042063</v>
      </c>
      <c r="O9" s="556" t="n">
        <v>668055</v>
      </c>
      <c r="P9" s="556" t="n">
        <v>1710118</v>
      </c>
      <c r="Q9" s="556" t="n">
        <v>50201288.0199987</v>
      </c>
      <c r="R9" s="556" t="n">
        <v>25742785.1299996</v>
      </c>
      <c r="S9" s="557" t="n">
        <v>75944073.1499983</v>
      </c>
      <c r="T9" s="558" t="s">
        <v>422</v>
      </c>
      <c r="AB9" s="41" t="n">
        <v>44.4086742259881</v>
      </c>
      <c r="AC9" s="0" t="s">
        <v>421</v>
      </c>
      <c r="AD9" s="0" t="s">
        <v>422</v>
      </c>
    </row>
    <row r="10" customFormat="false" ht="19.5" hidden="false" customHeight="false" outlineLevel="0" collapsed="false">
      <c r="A10" s="89" t="s">
        <v>423</v>
      </c>
      <c r="B10" s="551" t="s">
        <v>424</v>
      </c>
      <c r="C10" s="456" t="n">
        <v>10</v>
      </c>
      <c r="D10" s="559" t="n">
        <v>1372</v>
      </c>
      <c r="E10" s="560" t="n">
        <v>530</v>
      </c>
      <c r="F10" s="470" t="n">
        <v>1902</v>
      </c>
      <c r="G10" s="471" t="n">
        <v>0.148216839209666</v>
      </c>
      <c r="H10" s="472" t="n">
        <v>23.9650145772595</v>
      </c>
      <c r="I10" s="473" t="n">
        <v>22.7735849056604</v>
      </c>
      <c r="J10" s="474" t="n">
        <v>23.6330178759201</v>
      </c>
      <c r="K10" s="472" t="n">
        <v>84.4155930656936</v>
      </c>
      <c r="L10" s="473" t="n">
        <v>74.4368086164043</v>
      </c>
      <c r="M10" s="474" t="n">
        <v>81.7360840934372</v>
      </c>
      <c r="N10" s="561" t="n">
        <v>32880</v>
      </c>
      <c r="O10" s="562" t="n">
        <v>12070</v>
      </c>
      <c r="P10" s="562" t="n">
        <v>44950</v>
      </c>
      <c r="Q10" s="562" t="n">
        <v>2775584.7</v>
      </c>
      <c r="R10" s="562" t="n">
        <v>898452.28</v>
      </c>
      <c r="S10" s="563" t="n">
        <v>3674036.98</v>
      </c>
      <c r="T10" s="558" t="s">
        <v>425</v>
      </c>
      <c r="AB10" s="41" t="n">
        <v>81.7360840934372</v>
      </c>
      <c r="AC10" s="0" t="s">
        <v>424</v>
      </c>
      <c r="AD10" s="0" t="s">
        <v>425</v>
      </c>
    </row>
    <row r="11" customFormat="false" ht="29.25" hidden="false" customHeight="false" outlineLevel="0" collapsed="false">
      <c r="A11" s="89" t="s">
        <v>426</v>
      </c>
      <c r="B11" s="551" t="s">
        <v>427</v>
      </c>
      <c r="C11" s="456" t="n">
        <v>173</v>
      </c>
      <c r="D11" s="559" t="n">
        <v>3318</v>
      </c>
      <c r="E11" s="560" t="n">
        <v>1304</v>
      </c>
      <c r="F11" s="470" t="n">
        <v>4622</v>
      </c>
      <c r="G11" s="471" t="n">
        <v>0.360177829036318</v>
      </c>
      <c r="H11" s="472" t="n">
        <v>23.5596745027125</v>
      </c>
      <c r="I11" s="473" t="n">
        <v>23.4018404907975</v>
      </c>
      <c r="J11" s="474" t="n">
        <v>23.5151449588923</v>
      </c>
      <c r="K11" s="472" t="n">
        <v>44.7873753693825</v>
      </c>
      <c r="L11" s="473" t="n">
        <v>39.4119901035522</v>
      </c>
      <c r="M11" s="474" t="n">
        <v>43.2781308712174</v>
      </c>
      <c r="N11" s="561" t="n">
        <v>78171</v>
      </c>
      <c r="O11" s="562" t="n">
        <v>30516</v>
      </c>
      <c r="P11" s="562" t="n">
        <v>108687</v>
      </c>
      <c r="Q11" s="562" t="n">
        <v>3501073.92</v>
      </c>
      <c r="R11" s="562" t="n">
        <v>1202696.29</v>
      </c>
      <c r="S11" s="563" t="n">
        <v>4703770.21</v>
      </c>
      <c r="T11" s="558" t="s">
        <v>428</v>
      </c>
      <c r="AB11" s="41" t="n">
        <v>43.2781308712174</v>
      </c>
      <c r="AC11" s="0" t="s">
        <v>427</v>
      </c>
      <c r="AD11" s="0" t="s">
        <v>428</v>
      </c>
    </row>
    <row r="12" customFormat="false" ht="39" hidden="false" customHeight="false" outlineLevel="0" collapsed="false">
      <c r="A12" s="89" t="s">
        <v>429</v>
      </c>
      <c r="B12" s="551" t="s">
        <v>430</v>
      </c>
      <c r="C12" s="456" t="n">
        <v>441</v>
      </c>
      <c r="D12" s="559" t="n">
        <v>2120</v>
      </c>
      <c r="E12" s="560" t="n">
        <v>3252</v>
      </c>
      <c r="F12" s="470" t="n">
        <v>5372</v>
      </c>
      <c r="G12" s="471" t="n">
        <v>0.418622954907637</v>
      </c>
      <c r="H12" s="472" t="n">
        <v>23.3160377358491</v>
      </c>
      <c r="I12" s="473" t="n">
        <v>23.4554120541205</v>
      </c>
      <c r="J12" s="474" t="n">
        <v>23.400409530901</v>
      </c>
      <c r="K12" s="472" t="n">
        <v>40.2331377705846</v>
      </c>
      <c r="L12" s="473" t="n">
        <v>39.8497159038765</v>
      </c>
      <c r="M12" s="474" t="n">
        <v>40.000483505294</v>
      </c>
      <c r="N12" s="561" t="n">
        <v>49430</v>
      </c>
      <c r="O12" s="562" t="n">
        <v>76277</v>
      </c>
      <c r="P12" s="562" t="n">
        <v>125707</v>
      </c>
      <c r="Q12" s="562" t="n">
        <v>1988724</v>
      </c>
      <c r="R12" s="562" t="n">
        <v>3039616.77999999</v>
      </c>
      <c r="S12" s="563" t="n">
        <v>5028340.77999999</v>
      </c>
      <c r="T12" s="558" t="s">
        <v>431</v>
      </c>
      <c r="AB12" s="41" t="n">
        <v>40.000483505294</v>
      </c>
      <c r="AC12" s="0" t="s">
        <v>430</v>
      </c>
      <c r="AD12" s="0" t="s">
        <v>431</v>
      </c>
    </row>
    <row r="13" customFormat="false" ht="78" hidden="false" customHeight="false" outlineLevel="0" collapsed="false">
      <c r="A13" s="89" t="s">
        <v>432</v>
      </c>
      <c r="B13" s="551" t="s">
        <v>433</v>
      </c>
      <c r="C13" s="456" t="n">
        <v>62</v>
      </c>
      <c r="D13" s="559" t="n">
        <v>754</v>
      </c>
      <c r="E13" s="560" t="n">
        <v>426</v>
      </c>
      <c r="F13" s="470" t="n">
        <v>1180</v>
      </c>
      <c r="G13" s="471" t="n">
        <v>0.0919536647042092</v>
      </c>
      <c r="H13" s="472" t="n">
        <v>23.0676392572944</v>
      </c>
      <c r="I13" s="473" t="n">
        <v>22.4765258215962</v>
      </c>
      <c r="J13" s="474" t="n">
        <v>22.8542372881356</v>
      </c>
      <c r="K13" s="472" t="n">
        <v>40.0626982119243</v>
      </c>
      <c r="L13" s="473" t="n">
        <v>38.8264845953003</v>
      </c>
      <c r="M13" s="474" t="n">
        <v>39.6237800355978</v>
      </c>
      <c r="N13" s="561" t="n">
        <v>17393</v>
      </c>
      <c r="O13" s="562" t="n">
        <v>9575</v>
      </c>
      <c r="P13" s="562" t="n">
        <v>26968</v>
      </c>
      <c r="Q13" s="562" t="n">
        <v>696810.51</v>
      </c>
      <c r="R13" s="562" t="n">
        <v>371763.59</v>
      </c>
      <c r="S13" s="563" t="n">
        <v>1068574.1</v>
      </c>
      <c r="T13" s="558" t="s">
        <v>434</v>
      </c>
      <c r="AB13" s="41" t="n">
        <v>39.6237800355978</v>
      </c>
      <c r="AC13" s="0" t="s">
        <v>433</v>
      </c>
      <c r="AD13" s="0" t="s">
        <v>434</v>
      </c>
    </row>
    <row r="14" customFormat="false" ht="87.75" hidden="false" customHeight="false" outlineLevel="0" collapsed="false">
      <c r="A14" s="89" t="s">
        <v>435</v>
      </c>
      <c r="B14" s="564" t="s">
        <v>436</v>
      </c>
      <c r="C14" s="456" t="n">
        <v>163</v>
      </c>
      <c r="D14" s="559" t="n">
        <v>2149</v>
      </c>
      <c r="E14" s="560" t="n">
        <v>435</v>
      </c>
      <c r="F14" s="470" t="n">
        <v>2584</v>
      </c>
      <c r="G14" s="471" t="n">
        <v>0.201362940335319</v>
      </c>
      <c r="H14" s="472" t="n">
        <v>23.2619823173569</v>
      </c>
      <c r="I14" s="473" t="n">
        <v>22.8</v>
      </c>
      <c r="J14" s="474" t="n">
        <v>23.1842105263158</v>
      </c>
      <c r="K14" s="472" t="n">
        <v>39.1957547509502</v>
      </c>
      <c r="L14" s="473" t="n">
        <v>36.7148548094374</v>
      </c>
      <c r="M14" s="474" t="n">
        <v>38.7850322160647</v>
      </c>
      <c r="N14" s="561" t="n">
        <v>49990</v>
      </c>
      <c r="O14" s="562" t="n">
        <v>9918</v>
      </c>
      <c r="P14" s="562" t="n">
        <v>59908</v>
      </c>
      <c r="Q14" s="562" t="n">
        <v>1959395.78</v>
      </c>
      <c r="R14" s="562" t="n">
        <v>364137.93</v>
      </c>
      <c r="S14" s="563" t="n">
        <v>2323533.71</v>
      </c>
      <c r="T14" s="565" t="s">
        <v>437</v>
      </c>
      <c r="AB14" s="41" t="n">
        <v>38.7850322160647</v>
      </c>
      <c r="AC14" s="0" t="s">
        <v>436</v>
      </c>
      <c r="AD14" s="0" t="s">
        <v>437</v>
      </c>
    </row>
    <row r="15" customFormat="false" ht="30" hidden="false" customHeight="false" outlineLevel="0" collapsed="false">
      <c r="A15" s="89" t="s">
        <v>180</v>
      </c>
      <c r="B15" s="564" t="s">
        <v>438</v>
      </c>
      <c r="C15" s="456" t="n">
        <v>173</v>
      </c>
      <c r="D15" s="559" t="n">
        <v>5493</v>
      </c>
      <c r="E15" s="560" t="n">
        <v>1542</v>
      </c>
      <c r="F15" s="470" t="n">
        <v>7035</v>
      </c>
      <c r="G15" s="471" t="n">
        <v>0.548215280672976</v>
      </c>
      <c r="H15" s="472" t="n">
        <v>24.131440014564</v>
      </c>
      <c r="I15" s="473" t="n">
        <v>24.2211413748379</v>
      </c>
      <c r="J15" s="474" t="n">
        <v>24.1511016346837</v>
      </c>
      <c r="K15" s="472" t="n">
        <v>49.8478431431719</v>
      </c>
      <c r="L15" s="473" t="n">
        <v>46.4767972368738</v>
      </c>
      <c r="M15" s="474" t="n">
        <v>49.1068015279307</v>
      </c>
      <c r="N15" s="561" t="n">
        <v>132554</v>
      </c>
      <c r="O15" s="562" t="n">
        <v>37349</v>
      </c>
      <c r="P15" s="562" t="n">
        <v>169903</v>
      </c>
      <c r="Q15" s="562" t="n">
        <v>6607531</v>
      </c>
      <c r="R15" s="562" t="n">
        <v>1735861.9</v>
      </c>
      <c r="S15" s="563" t="n">
        <v>8343392.9</v>
      </c>
      <c r="T15" s="565" t="s">
        <v>439</v>
      </c>
      <c r="AB15" s="41" t="n">
        <v>49.1068015279307</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7</v>
      </c>
      <c r="D18" s="568" t="n">
        <v>4856</v>
      </c>
      <c r="E18" s="569" t="n">
        <v>2417</v>
      </c>
      <c r="F18" s="480" t="n">
        <v>7273</v>
      </c>
      <c r="G18" s="481" t="n">
        <v>0.566761867282808</v>
      </c>
      <c r="H18" s="482" t="n">
        <v>23.9287479406919</v>
      </c>
      <c r="I18" s="483" t="n">
        <v>23.9830368225072</v>
      </c>
      <c r="J18" s="484" t="n">
        <v>23.9467894953939</v>
      </c>
      <c r="K18" s="482" t="n">
        <v>50.5007182567687</v>
      </c>
      <c r="L18" s="483" t="n">
        <v>45.7752859385512</v>
      </c>
      <c r="M18" s="484" t="n">
        <v>48.9279617603997</v>
      </c>
      <c r="N18" s="570" t="n">
        <v>116198</v>
      </c>
      <c r="O18" s="571" t="n">
        <v>57967</v>
      </c>
      <c r="P18" s="571" t="n">
        <v>174165</v>
      </c>
      <c r="Q18" s="571" t="n">
        <v>5868082.46000001</v>
      </c>
      <c r="R18" s="571" t="n">
        <v>2653456</v>
      </c>
      <c r="S18" s="572" t="n">
        <v>8521538.46000001</v>
      </c>
      <c r="T18" s="573" t="s">
        <v>443</v>
      </c>
      <c r="AB18" s="41" t="n">
        <v>48.9279617603997</v>
      </c>
      <c r="AC18" s="0" t="s">
        <v>442</v>
      </c>
      <c r="AD18" s="0" t="s">
        <v>443</v>
      </c>
    </row>
    <row r="19" customFormat="false" ht="48.75" hidden="false" customHeight="false" outlineLevel="0" collapsed="false">
      <c r="A19" s="89" t="s">
        <v>186</v>
      </c>
      <c r="B19" s="564" t="s">
        <v>444</v>
      </c>
      <c r="C19" s="456" t="n">
        <v>54</v>
      </c>
      <c r="D19" s="559" t="n">
        <v>3690</v>
      </c>
      <c r="E19" s="560" t="n">
        <v>553</v>
      </c>
      <c r="F19" s="470" t="n">
        <v>4243</v>
      </c>
      <c r="G19" s="471" t="n">
        <v>0.330643558762678</v>
      </c>
      <c r="H19" s="472" t="n">
        <v>24.7092140921409</v>
      </c>
      <c r="I19" s="473" t="n">
        <v>24.5913200723327</v>
      </c>
      <c r="J19" s="474" t="n">
        <v>24.6938486919632</v>
      </c>
      <c r="K19" s="472" t="n">
        <v>111.983833751933</v>
      </c>
      <c r="L19" s="473" t="n">
        <v>102.229238914626</v>
      </c>
      <c r="M19" s="474" t="n">
        <v>110.717773440483</v>
      </c>
      <c r="N19" s="561" t="n">
        <v>91177</v>
      </c>
      <c r="O19" s="562" t="n">
        <v>13599</v>
      </c>
      <c r="P19" s="562" t="n">
        <v>104776</v>
      </c>
      <c r="Q19" s="562" t="n">
        <v>10210350.01</v>
      </c>
      <c r="R19" s="562" t="n">
        <v>1390215.42</v>
      </c>
      <c r="S19" s="563" t="n">
        <v>11600565.43</v>
      </c>
      <c r="T19" s="565" t="s">
        <v>445</v>
      </c>
      <c r="AB19" s="41" t="n">
        <v>110.717773440483</v>
      </c>
      <c r="AC19" s="0" t="s">
        <v>444</v>
      </c>
      <c r="AD19" s="0" t="s">
        <v>445</v>
      </c>
    </row>
    <row r="20" customFormat="false" ht="29.25" hidden="false" customHeight="false" outlineLevel="0" collapsed="false">
      <c r="A20" s="89" t="s">
        <v>189</v>
      </c>
      <c r="B20" s="551" t="s">
        <v>446</v>
      </c>
      <c r="C20" s="456" t="n">
        <v>375</v>
      </c>
      <c r="D20" s="559" t="n">
        <v>11779</v>
      </c>
      <c r="E20" s="560" t="n">
        <v>7223</v>
      </c>
      <c r="F20" s="470" t="n">
        <v>19002</v>
      </c>
      <c r="G20" s="471" t="n">
        <v>1.48076570907575</v>
      </c>
      <c r="H20" s="472" t="n">
        <v>24.4335682146192</v>
      </c>
      <c r="I20" s="473" t="n">
        <v>24.2979371452305</v>
      </c>
      <c r="J20" s="474" t="n">
        <v>24.3820124197453</v>
      </c>
      <c r="K20" s="472" t="n">
        <v>67.102905251161</v>
      </c>
      <c r="L20" s="473" t="n">
        <v>62.5883898942473</v>
      </c>
      <c r="M20" s="474" t="n">
        <v>65.3927745965416</v>
      </c>
      <c r="N20" s="561" t="n">
        <v>287803</v>
      </c>
      <c r="O20" s="562" t="n">
        <v>175504</v>
      </c>
      <c r="P20" s="562" t="n">
        <v>463307</v>
      </c>
      <c r="Q20" s="562" t="n">
        <v>19312417.4399999</v>
      </c>
      <c r="R20" s="562" t="n">
        <v>10984512.78</v>
      </c>
      <c r="S20" s="563" t="n">
        <v>30296930.2199999</v>
      </c>
      <c r="T20" s="558" t="s">
        <v>447</v>
      </c>
      <c r="AB20" s="41" t="n">
        <v>65.3927745965416</v>
      </c>
      <c r="AC20" s="0" t="s">
        <v>446</v>
      </c>
      <c r="AD20" s="0" t="s">
        <v>447</v>
      </c>
    </row>
    <row r="21" customFormat="false" ht="39" hidden="false" customHeight="false" outlineLevel="0" collapsed="false">
      <c r="A21" s="89" t="s">
        <v>192</v>
      </c>
      <c r="B21" s="551" t="s">
        <v>448</v>
      </c>
      <c r="C21" s="456" t="n">
        <v>283</v>
      </c>
      <c r="D21" s="559" t="n">
        <v>7146</v>
      </c>
      <c r="E21" s="560" t="n">
        <v>2289</v>
      </c>
      <c r="F21" s="470" t="n">
        <v>9435</v>
      </c>
      <c r="G21" s="471" t="n">
        <v>0.735239683461198</v>
      </c>
      <c r="H21" s="472" t="n">
        <v>23.755247691016</v>
      </c>
      <c r="I21" s="473" t="n">
        <v>23.6867627785059</v>
      </c>
      <c r="J21" s="474" t="n">
        <v>23.7386327503975</v>
      </c>
      <c r="K21" s="472" t="n">
        <v>47.5018596801272</v>
      </c>
      <c r="L21" s="473" t="n">
        <v>44.6145685091943</v>
      </c>
      <c r="M21" s="474" t="n">
        <v>46.8029123023208</v>
      </c>
      <c r="N21" s="561" t="n">
        <v>169755</v>
      </c>
      <c r="O21" s="562" t="n">
        <v>54219</v>
      </c>
      <c r="P21" s="562" t="n">
        <v>223974</v>
      </c>
      <c r="Q21" s="562" t="n">
        <v>8063678.19</v>
      </c>
      <c r="R21" s="562" t="n">
        <v>2418957.29</v>
      </c>
      <c r="S21" s="563" t="n">
        <v>10482635.48</v>
      </c>
      <c r="T21" s="558" t="s">
        <v>449</v>
      </c>
      <c r="AB21" s="41" t="n">
        <v>46.8029123023208</v>
      </c>
      <c r="AC21" s="0" t="s">
        <v>448</v>
      </c>
      <c r="AD21" s="0" t="s">
        <v>449</v>
      </c>
    </row>
    <row r="22" customFormat="false" ht="29.25" hidden="false" customHeight="false" outlineLevel="0" collapsed="false">
      <c r="A22" s="89" t="s">
        <v>450</v>
      </c>
      <c r="B22" s="551" t="s">
        <v>451</v>
      </c>
      <c r="C22" s="456" t="n">
        <v>325</v>
      </c>
      <c r="D22" s="559" t="n">
        <v>7669</v>
      </c>
      <c r="E22" s="560" t="n">
        <v>1125</v>
      </c>
      <c r="F22" s="470" t="n">
        <v>8794</v>
      </c>
      <c r="G22" s="471" t="n">
        <v>0.685288582549844</v>
      </c>
      <c r="H22" s="472" t="n">
        <v>23.9983048637371</v>
      </c>
      <c r="I22" s="473" t="n">
        <v>24.216</v>
      </c>
      <c r="J22" s="474" t="n">
        <v>24.0261541960428</v>
      </c>
      <c r="K22" s="472" t="n">
        <v>55.4534927163761</v>
      </c>
      <c r="L22" s="473" t="n">
        <v>57.0917222772822</v>
      </c>
      <c r="M22" s="474" t="n">
        <v>55.6647243546662</v>
      </c>
      <c r="N22" s="561" t="n">
        <v>184043</v>
      </c>
      <c r="O22" s="562" t="n">
        <v>27243</v>
      </c>
      <c r="P22" s="562" t="n">
        <v>211286</v>
      </c>
      <c r="Q22" s="562" t="n">
        <v>10205827.16</v>
      </c>
      <c r="R22" s="562" t="n">
        <v>1555349.79</v>
      </c>
      <c r="S22" s="563" t="n">
        <v>11761176.95</v>
      </c>
      <c r="T22" s="558" t="s">
        <v>452</v>
      </c>
      <c r="AB22" s="41" t="n">
        <v>55.6647243546662</v>
      </c>
      <c r="AC22" s="0" t="s">
        <v>451</v>
      </c>
      <c r="AD22" s="0" t="s">
        <v>452</v>
      </c>
    </row>
    <row r="23" customFormat="false" ht="19.5" hidden="false" customHeight="false" outlineLevel="0" collapsed="false">
      <c r="A23" s="89" t="s">
        <v>453</v>
      </c>
      <c r="B23" s="551" t="s">
        <v>454</v>
      </c>
      <c r="C23" s="456" t="n">
        <v>76</v>
      </c>
      <c r="D23" s="559" t="n">
        <v>4519</v>
      </c>
      <c r="E23" s="560" t="n">
        <v>508</v>
      </c>
      <c r="F23" s="470" t="n">
        <v>5027</v>
      </c>
      <c r="G23" s="471" t="n">
        <v>0.39173819700683</v>
      </c>
      <c r="H23" s="472" t="n">
        <v>24.3983182119938</v>
      </c>
      <c r="I23" s="473" t="n">
        <v>24.0137795275591</v>
      </c>
      <c r="J23" s="474" t="n">
        <v>24.3594589218222</v>
      </c>
      <c r="K23" s="472" t="n">
        <v>65.6998712995212</v>
      </c>
      <c r="L23" s="473" t="n">
        <v>54.9367112058365</v>
      </c>
      <c r="M23" s="474" t="n">
        <v>64.6276423992488</v>
      </c>
      <c r="N23" s="561" t="n">
        <v>110256</v>
      </c>
      <c r="O23" s="562" t="n">
        <v>12199</v>
      </c>
      <c r="P23" s="562" t="n">
        <v>122455</v>
      </c>
      <c r="Q23" s="562" t="n">
        <v>7243805.01000001</v>
      </c>
      <c r="R23" s="562" t="n">
        <v>670172.94</v>
      </c>
      <c r="S23" s="563" t="n">
        <v>7913977.95000001</v>
      </c>
      <c r="T23" s="558" t="s">
        <v>455</v>
      </c>
      <c r="AB23" s="41" t="n">
        <v>64.6276423992488</v>
      </c>
      <c r="AC23" s="0" t="s">
        <v>454</v>
      </c>
      <c r="AD23" s="0" t="s">
        <v>455</v>
      </c>
    </row>
    <row r="24" customFormat="false" ht="48.75" hidden="false" customHeight="false" outlineLevel="0" collapsed="false">
      <c r="A24" s="89" t="s">
        <v>456</v>
      </c>
      <c r="B24" s="551" t="s">
        <v>457</v>
      </c>
      <c r="C24" s="456" t="n">
        <v>702</v>
      </c>
      <c r="D24" s="559" t="n">
        <v>16633</v>
      </c>
      <c r="E24" s="560" t="n">
        <v>2519</v>
      </c>
      <c r="F24" s="470" t="n">
        <v>19152</v>
      </c>
      <c r="G24" s="471" t="n">
        <v>1.49245473425001</v>
      </c>
      <c r="H24" s="472" t="n">
        <v>23.350147297541</v>
      </c>
      <c r="I24" s="473" t="n">
        <v>23.6728860658992</v>
      </c>
      <c r="J24" s="474" t="n">
        <v>23.3925960735171</v>
      </c>
      <c r="K24" s="472" t="n">
        <v>49.2599757713393</v>
      </c>
      <c r="L24" s="473" t="n">
        <v>48.4706932519452</v>
      </c>
      <c r="M24" s="474" t="n">
        <v>49.1549201477631</v>
      </c>
      <c r="N24" s="561" t="n">
        <v>388383</v>
      </c>
      <c r="O24" s="562" t="n">
        <v>59632</v>
      </c>
      <c r="P24" s="562" t="n">
        <v>448015</v>
      </c>
      <c r="Q24" s="562" t="n">
        <v>19131737.1700001</v>
      </c>
      <c r="R24" s="562" t="n">
        <v>2890404.38</v>
      </c>
      <c r="S24" s="563" t="n">
        <v>22022141.5500001</v>
      </c>
      <c r="T24" s="558" t="s">
        <v>458</v>
      </c>
      <c r="AB24" s="41" t="n">
        <v>49.1549201477631</v>
      </c>
      <c r="AC24" s="0" t="s">
        <v>457</v>
      </c>
      <c r="AD24" s="0" t="s">
        <v>458</v>
      </c>
    </row>
    <row r="25" customFormat="false" ht="29.25" hidden="false" customHeight="false" outlineLevel="0" collapsed="false">
      <c r="A25" s="89" t="s">
        <v>459</v>
      </c>
      <c r="B25" s="551" t="s">
        <v>460</v>
      </c>
      <c r="C25" s="456" t="n">
        <v>455</v>
      </c>
      <c r="D25" s="559" t="n">
        <v>7924</v>
      </c>
      <c r="E25" s="560" t="n">
        <v>1288</v>
      </c>
      <c r="F25" s="470" t="n">
        <v>9212</v>
      </c>
      <c r="G25" s="471" t="n">
        <v>0.717861999368793</v>
      </c>
      <c r="H25" s="472" t="n">
        <v>23.8143614336194</v>
      </c>
      <c r="I25" s="473" t="n">
        <v>23.945652173913</v>
      </c>
      <c r="J25" s="474" t="n">
        <v>23.8327181936604</v>
      </c>
      <c r="K25" s="472" t="n">
        <v>50.4138245939429</v>
      </c>
      <c r="L25" s="473" t="n">
        <v>49.2186116334868</v>
      </c>
      <c r="M25" s="474" t="n">
        <v>50.2459208734349</v>
      </c>
      <c r="N25" s="561" t="n">
        <v>188705</v>
      </c>
      <c r="O25" s="562" t="n">
        <v>30842</v>
      </c>
      <c r="P25" s="562" t="n">
        <v>219547</v>
      </c>
      <c r="Q25" s="562" t="n">
        <v>9513340.77</v>
      </c>
      <c r="R25" s="562" t="n">
        <v>1518000.42</v>
      </c>
      <c r="S25" s="563" t="n">
        <v>11031341.19</v>
      </c>
      <c r="T25" s="558" t="s">
        <v>461</v>
      </c>
      <c r="AB25" s="41" t="n">
        <v>50.2459208734349</v>
      </c>
      <c r="AC25" s="0" t="s">
        <v>460</v>
      </c>
      <c r="AD25" s="0" t="s">
        <v>461</v>
      </c>
    </row>
    <row r="26" customFormat="false" ht="39" hidden="false" customHeight="false" outlineLevel="0" collapsed="false">
      <c r="A26" s="89" t="s">
        <v>462</v>
      </c>
      <c r="B26" s="551" t="s">
        <v>463</v>
      </c>
      <c r="C26" s="456" t="n">
        <v>18</v>
      </c>
      <c r="D26" s="559" t="n">
        <v>291</v>
      </c>
      <c r="E26" s="560" t="n">
        <v>126</v>
      </c>
      <c r="F26" s="470" t="n">
        <v>417</v>
      </c>
      <c r="G26" s="471" t="n">
        <v>0.0324954899844536</v>
      </c>
      <c r="H26" s="472" t="n">
        <v>22</v>
      </c>
      <c r="I26" s="473" t="n">
        <v>21.547619047619</v>
      </c>
      <c r="J26" s="474" t="n">
        <v>21.863309352518</v>
      </c>
      <c r="K26" s="472" t="n">
        <v>55.3283770696658</v>
      </c>
      <c r="L26" s="473" t="n">
        <v>46.475226519337</v>
      </c>
      <c r="M26" s="474" t="n">
        <v>52.6919502029176</v>
      </c>
      <c r="N26" s="561" t="n">
        <v>6402</v>
      </c>
      <c r="O26" s="562" t="n">
        <v>2715</v>
      </c>
      <c r="P26" s="562" t="n">
        <v>9117</v>
      </c>
      <c r="Q26" s="562" t="n">
        <v>354212.27</v>
      </c>
      <c r="R26" s="562" t="n">
        <v>126180.24</v>
      </c>
      <c r="S26" s="563" t="n">
        <v>480392.51</v>
      </c>
      <c r="T26" s="558" t="s">
        <v>464</v>
      </c>
      <c r="AB26" s="41" t="n">
        <v>52.6919502029176</v>
      </c>
      <c r="AC26" s="0" t="s">
        <v>463</v>
      </c>
      <c r="AD26" s="0" t="s">
        <v>464</v>
      </c>
    </row>
    <row r="27" s="10" customFormat="true" ht="39.75" hidden="false" customHeight="false" outlineLevel="0" collapsed="false">
      <c r="A27" s="97" t="s">
        <v>195</v>
      </c>
      <c r="B27" s="574" t="s">
        <v>465</v>
      </c>
      <c r="C27" s="491" t="n">
        <v>154</v>
      </c>
      <c r="D27" s="575" t="n">
        <v>4142</v>
      </c>
      <c r="E27" s="576" t="n">
        <v>992</v>
      </c>
      <c r="F27" s="493" t="n">
        <v>5134</v>
      </c>
      <c r="G27" s="494" t="n">
        <v>0.400076368297805</v>
      </c>
      <c r="H27" s="495" t="n">
        <v>24.0864316755191</v>
      </c>
      <c r="I27" s="496" t="n">
        <v>23.65625</v>
      </c>
      <c r="J27" s="497" t="n">
        <v>24.0033112582781</v>
      </c>
      <c r="K27" s="495" t="n">
        <v>54.3163579776677</v>
      </c>
      <c r="L27" s="496" t="n">
        <v>49.602529509524</v>
      </c>
      <c r="M27" s="497" t="n">
        <v>53.4187135750975</v>
      </c>
      <c r="N27" s="577" t="n">
        <v>99766</v>
      </c>
      <c r="O27" s="578" t="n">
        <v>23467</v>
      </c>
      <c r="P27" s="578" t="n">
        <v>123233</v>
      </c>
      <c r="Q27" s="578" t="n">
        <v>5418925.76999999</v>
      </c>
      <c r="R27" s="578" t="n">
        <v>1164022.56</v>
      </c>
      <c r="S27" s="579" t="n">
        <v>6582948.32999999</v>
      </c>
      <c r="T27" s="580" t="s">
        <v>466</v>
      </c>
      <c r="AA27" s="365"/>
      <c r="AB27" s="41" t="n">
        <v>53.4187135750975</v>
      </c>
      <c r="AC27" s="0" t="s">
        <v>465</v>
      </c>
      <c r="AD27" s="0" t="s">
        <v>466</v>
      </c>
    </row>
    <row r="28" customFormat="false" ht="49.5" hidden="false" customHeight="false" outlineLevel="0" collapsed="false">
      <c r="A28" s="239" t="s">
        <v>467</v>
      </c>
      <c r="B28" s="551" t="s">
        <v>468</v>
      </c>
      <c r="C28" s="552" t="n">
        <v>56</v>
      </c>
      <c r="D28" s="553" t="n">
        <v>1540</v>
      </c>
      <c r="E28" s="554" t="n">
        <v>507</v>
      </c>
      <c r="F28" s="503" t="n">
        <v>2047</v>
      </c>
      <c r="G28" s="504" t="n">
        <v>0.159516230211454</v>
      </c>
      <c r="H28" s="505" t="n">
        <v>24.5266233766234</v>
      </c>
      <c r="I28" s="506" t="n">
        <v>23.9921104536489</v>
      </c>
      <c r="J28" s="507" t="n">
        <v>24.3942354665364</v>
      </c>
      <c r="K28" s="505" t="n">
        <v>55.5815652219957</v>
      </c>
      <c r="L28" s="506" t="n">
        <v>49.5554751726406</v>
      </c>
      <c r="M28" s="507" t="n">
        <v>54.1136297186342</v>
      </c>
      <c r="N28" s="555" t="n">
        <v>37771</v>
      </c>
      <c r="O28" s="556" t="n">
        <v>12164</v>
      </c>
      <c r="P28" s="556" t="n">
        <v>49935</v>
      </c>
      <c r="Q28" s="556" t="n">
        <v>2099371.3</v>
      </c>
      <c r="R28" s="556" t="n">
        <v>602792.8</v>
      </c>
      <c r="S28" s="557" t="n">
        <v>2702164.1</v>
      </c>
      <c r="T28" s="558" t="s">
        <v>594</v>
      </c>
      <c r="AB28" s="41" t="n">
        <v>54.1136297186342</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11</v>
      </c>
      <c r="D31" s="559" t="n">
        <v>1301</v>
      </c>
      <c r="E31" s="560" t="n">
        <v>889</v>
      </c>
      <c r="F31" s="470" t="n">
        <v>2190</v>
      </c>
      <c r="G31" s="471" t="n">
        <v>0.170659767544253</v>
      </c>
      <c r="H31" s="472" t="n">
        <v>24.0845503458878</v>
      </c>
      <c r="I31" s="473" t="n">
        <v>24.0787401574803</v>
      </c>
      <c r="J31" s="474" t="n">
        <v>24.0821917808219</v>
      </c>
      <c r="K31" s="472" t="n">
        <v>57.1544580966362</v>
      </c>
      <c r="L31" s="473" t="n">
        <v>39.1251340745585</v>
      </c>
      <c r="M31" s="474" t="n">
        <v>49.8367540766022</v>
      </c>
      <c r="N31" s="561" t="n">
        <v>31334</v>
      </c>
      <c r="O31" s="562" t="n">
        <v>21406</v>
      </c>
      <c r="P31" s="562" t="n">
        <v>52740</v>
      </c>
      <c r="Q31" s="562" t="n">
        <v>1790877.79</v>
      </c>
      <c r="R31" s="562" t="n">
        <v>837512.619999999</v>
      </c>
      <c r="S31" s="563" t="n">
        <v>2628390.41</v>
      </c>
      <c r="T31" s="580" t="s">
        <v>472</v>
      </c>
      <c r="AB31" s="41" t="n">
        <v>49.8367540766022</v>
      </c>
      <c r="AC31" s="0" t="s">
        <v>471</v>
      </c>
      <c r="AD31" s="0" t="s">
        <v>472</v>
      </c>
    </row>
    <row r="32" customFormat="false" ht="48.75" hidden="false" customHeight="false" outlineLevel="0" collapsed="false">
      <c r="A32" s="89" t="s">
        <v>473</v>
      </c>
      <c r="B32" s="551" t="s">
        <v>474</v>
      </c>
      <c r="C32" s="456" t="n">
        <v>37</v>
      </c>
      <c r="D32" s="559" t="n">
        <v>448</v>
      </c>
      <c r="E32" s="560" t="n">
        <v>58</v>
      </c>
      <c r="F32" s="470" t="n">
        <v>506</v>
      </c>
      <c r="G32" s="471" t="n">
        <v>0.0394309782545168</v>
      </c>
      <c r="H32" s="472" t="n">
        <v>23.7321428571429</v>
      </c>
      <c r="I32" s="473" t="n">
        <v>22.6379310344828</v>
      </c>
      <c r="J32" s="474" t="n">
        <v>23.6067193675889</v>
      </c>
      <c r="K32" s="472" t="n">
        <v>53.6165886004515</v>
      </c>
      <c r="L32" s="473" t="n">
        <v>52.9145468392993</v>
      </c>
      <c r="M32" s="474" t="n">
        <v>53.5394198409376</v>
      </c>
      <c r="N32" s="561" t="n">
        <v>10632</v>
      </c>
      <c r="O32" s="562" t="n">
        <v>1313</v>
      </c>
      <c r="P32" s="562" t="n">
        <v>11945</v>
      </c>
      <c r="Q32" s="562" t="n">
        <v>570051.57</v>
      </c>
      <c r="R32" s="562" t="n">
        <v>69476.8</v>
      </c>
      <c r="S32" s="563" t="n">
        <v>639528.37</v>
      </c>
      <c r="T32" s="558" t="s">
        <v>475</v>
      </c>
      <c r="AB32" s="41" t="n">
        <v>53.5394198409376</v>
      </c>
      <c r="AC32" s="0" t="s">
        <v>474</v>
      </c>
      <c r="AD32" s="0" t="s">
        <v>475</v>
      </c>
    </row>
    <row r="33" customFormat="false" ht="29.25" hidden="false" customHeight="false" outlineLevel="0" collapsed="false">
      <c r="A33" s="89" t="s">
        <v>476</v>
      </c>
      <c r="B33" s="551" t="s">
        <v>477</v>
      </c>
      <c r="C33" s="456" t="n">
        <v>226</v>
      </c>
      <c r="D33" s="559" t="n">
        <v>5066</v>
      </c>
      <c r="E33" s="560" t="n">
        <v>472</v>
      </c>
      <c r="F33" s="470" t="n">
        <v>5538</v>
      </c>
      <c r="G33" s="471" t="n">
        <v>0.431558809433823</v>
      </c>
      <c r="H33" s="472" t="n">
        <v>20.2281879194631</v>
      </c>
      <c r="I33" s="473" t="n">
        <v>23.9110169491525</v>
      </c>
      <c r="J33" s="474" t="n">
        <v>20.5420729505237</v>
      </c>
      <c r="K33" s="472" t="n">
        <v>55.7839517545574</v>
      </c>
      <c r="L33" s="473" t="n">
        <v>45.2944905192274</v>
      </c>
      <c r="M33" s="474" t="n">
        <v>54.7433225505882</v>
      </c>
      <c r="N33" s="561" t="n">
        <v>102476</v>
      </c>
      <c r="O33" s="562" t="n">
        <v>11286</v>
      </c>
      <c r="P33" s="562" t="n">
        <v>113762</v>
      </c>
      <c r="Q33" s="562" t="n">
        <v>5716516.24000002</v>
      </c>
      <c r="R33" s="562" t="n">
        <v>511193.62</v>
      </c>
      <c r="S33" s="563" t="n">
        <v>6227709.86000002</v>
      </c>
      <c r="T33" s="558" t="s">
        <v>478</v>
      </c>
      <c r="AB33" s="41" t="n">
        <v>54.7433225505882</v>
      </c>
      <c r="AC33" s="0" t="s">
        <v>477</v>
      </c>
      <c r="AD33" s="0" t="s">
        <v>478</v>
      </c>
    </row>
    <row r="34" customFormat="false" ht="39" hidden="false" customHeight="false" outlineLevel="0" collapsed="false">
      <c r="A34" s="89" t="s">
        <v>479</v>
      </c>
      <c r="B34" s="581" t="s">
        <v>480</v>
      </c>
      <c r="C34" s="456" t="n">
        <v>270</v>
      </c>
      <c r="D34" s="559" t="n">
        <v>3340</v>
      </c>
      <c r="E34" s="560" t="n">
        <v>1250</v>
      </c>
      <c r="F34" s="470" t="n">
        <v>4590</v>
      </c>
      <c r="G34" s="471" t="n">
        <v>0.357684170332475</v>
      </c>
      <c r="H34" s="472" t="n">
        <v>23.2440119760479</v>
      </c>
      <c r="I34" s="473" t="n">
        <v>23.6808</v>
      </c>
      <c r="J34" s="474" t="n">
        <v>23.362962962963</v>
      </c>
      <c r="K34" s="472" t="n">
        <v>40.0137711083918</v>
      </c>
      <c r="L34" s="473" t="n">
        <v>41.8361981014154</v>
      </c>
      <c r="M34" s="474" t="n">
        <v>40.516826625387</v>
      </c>
      <c r="N34" s="561" t="n">
        <v>77635</v>
      </c>
      <c r="O34" s="562" t="n">
        <v>29601</v>
      </c>
      <c r="P34" s="562" t="n">
        <v>107236</v>
      </c>
      <c r="Q34" s="562" t="n">
        <v>3106469.12</v>
      </c>
      <c r="R34" s="562" t="n">
        <v>1238393.3</v>
      </c>
      <c r="S34" s="563" t="n">
        <v>4344862.42</v>
      </c>
      <c r="T34" s="558" t="s">
        <v>481</v>
      </c>
      <c r="AB34" s="41" t="n">
        <v>40.516826625387</v>
      </c>
      <c r="AC34" s="0" t="s">
        <v>480</v>
      </c>
      <c r="AD34" s="0" t="s">
        <v>481</v>
      </c>
    </row>
    <row r="35" customFormat="false" ht="13.5" hidden="false" customHeight="false" outlineLevel="0" collapsed="false">
      <c r="A35" s="395" t="s">
        <v>482</v>
      </c>
      <c r="B35" s="582" t="s">
        <v>483</v>
      </c>
      <c r="C35" s="491" t="n">
        <v>97</v>
      </c>
      <c r="D35" s="575" t="n">
        <v>1829</v>
      </c>
      <c r="E35" s="576" t="n">
        <v>426</v>
      </c>
      <c r="F35" s="583" t="n">
        <v>2255</v>
      </c>
      <c r="G35" s="481" t="n">
        <v>0.175725011786434</v>
      </c>
      <c r="H35" s="495" t="n">
        <v>22.9032258064516</v>
      </c>
      <c r="I35" s="496" t="n">
        <v>22.9272300469484</v>
      </c>
      <c r="J35" s="497" t="n">
        <v>22.9077605321508</v>
      </c>
      <c r="K35" s="495" t="n">
        <v>40.3830599188351</v>
      </c>
      <c r="L35" s="496" t="n">
        <v>38.896552677383</v>
      </c>
      <c r="M35" s="497" t="n">
        <v>40.1019999225662</v>
      </c>
      <c r="N35" s="561" t="n">
        <v>41890</v>
      </c>
      <c r="O35" s="562" t="n">
        <v>9767</v>
      </c>
      <c r="P35" s="562" t="n">
        <v>51657</v>
      </c>
      <c r="Q35" s="562" t="n">
        <v>1691646.38</v>
      </c>
      <c r="R35" s="562" t="n">
        <v>379902.63</v>
      </c>
      <c r="S35" s="563" t="n">
        <v>2071549.01</v>
      </c>
      <c r="T35" s="584" t="s">
        <v>484</v>
      </c>
      <c r="AB35" s="41" t="n">
        <v>40.1019999225662</v>
      </c>
      <c r="AC35" s="0" t="s">
        <v>483</v>
      </c>
      <c r="AD35" s="0" t="s">
        <v>484</v>
      </c>
    </row>
    <row r="36" customFormat="false" ht="13.5" hidden="false" customHeight="false" outlineLevel="0" collapsed="false">
      <c r="A36" s="585"/>
      <c r="B36" s="395" t="s">
        <v>50</v>
      </c>
      <c r="C36" s="586" t="n">
        <v>7159</v>
      </c>
      <c r="D36" s="587" t="n">
        <v>142097</v>
      </c>
      <c r="E36" s="588" t="n">
        <v>60649</v>
      </c>
      <c r="F36" s="588" t="n">
        <v>202746</v>
      </c>
      <c r="G36" s="589" t="n">
        <v>100</v>
      </c>
      <c r="H36" s="517" t="n">
        <v>23.552270632033</v>
      </c>
      <c r="I36" s="518" t="n">
        <v>22.8640867945061</v>
      </c>
      <c r="J36" s="519" t="n">
        <v>23.3464088070788</v>
      </c>
      <c r="K36" s="517" t="n">
        <v>53.1948917488142</v>
      </c>
      <c r="L36" s="518" t="n">
        <v>44.9748158123982</v>
      </c>
      <c r="M36" s="519" t="n">
        <v>50.7867560634645</v>
      </c>
      <c r="N36" s="590" t="n">
        <v>3346707</v>
      </c>
      <c r="O36" s="591" t="n">
        <v>1386684</v>
      </c>
      <c r="P36" s="591" t="n">
        <v>4733391</v>
      </c>
      <c r="Q36" s="591" t="n">
        <v>178027716.579999</v>
      </c>
      <c r="R36" s="591" t="n">
        <v>62365857.4899995</v>
      </c>
      <c r="S36" s="592" t="n">
        <v>240393574.069998</v>
      </c>
      <c r="T36" s="11" t="s">
        <v>595</v>
      </c>
      <c r="AB36" s="41" t="n">
        <v>50.7867560634645</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45472456730786</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4.55</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54</v>
      </c>
      <c r="Y44" s="41" t="n">
        <v>110.72</v>
      </c>
      <c r="Z44" s="41" t="n">
        <v>110.717773440483</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9</v>
      </c>
      <c r="Y45" s="41" t="n">
        <v>20.54</v>
      </c>
      <c r="Z45" s="41" t="n">
        <v>24.69</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23</v>
      </c>
    </row>
    <row r="11" customFormat="false" ht="14.45" hidden="false" customHeight="true" outlineLevel="0" collapsed="false">
      <c r="A11" s="364"/>
      <c r="B11" s="11"/>
      <c r="C11" s="11"/>
      <c r="D11" s="11"/>
      <c r="E11" s="11"/>
      <c r="M11" s="0" t="s">
        <v>11</v>
      </c>
      <c r="N11" s="0" t="n">
        <v>49.77</v>
      </c>
    </row>
    <row r="12" customFormat="false" ht="24.75" hidden="false" customHeight="true" outlineLevel="0" collapsed="false">
      <c r="A12" s="365"/>
      <c r="B12" s="366" t="n">
        <v>240583</v>
      </c>
      <c r="C12" s="367" t="n">
        <v>308399</v>
      </c>
      <c r="D12" s="368" t="n">
        <v>305579</v>
      </c>
      <c r="E12" s="369" t="n">
        <v>613978</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91458</v>
      </c>
      <c r="D9" s="379" t="n">
        <v>4217669</v>
      </c>
      <c r="E9" s="380" t="n">
        <v>146350948.879994</v>
      </c>
      <c r="F9" s="381"/>
      <c r="G9" s="382" t="n">
        <v>22.0292126732756</v>
      </c>
      <c r="H9" s="382" t="n">
        <v>34.6994865837016</v>
      </c>
      <c r="I9" s="383" t="n">
        <v>0</v>
      </c>
      <c r="J9" s="384" t="n">
        <v>10327888</v>
      </c>
      <c r="K9" s="385" t="n">
        <v>764.402369605836</v>
      </c>
    </row>
    <row r="10" customFormat="false" ht="25.5" hidden="false" customHeight="false" outlineLevel="0" collapsed="false">
      <c r="A10" s="375"/>
      <c r="B10" s="239" t="s">
        <v>11</v>
      </c>
      <c r="C10" s="386" t="n">
        <v>157532</v>
      </c>
      <c r="D10" s="387" t="n">
        <v>3465518</v>
      </c>
      <c r="E10" s="388" t="n">
        <v>111053487.629953</v>
      </c>
      <c r="F10" s="389"/>
      <c r="G10" s="390" t="n">
        <v>21.9988192875098</v>
      </c>
      <c r="H10" s="391" t="n">
        <v>32.0452779728609</v>
      </c>
      <c r="I10" s="392" t="n">
        <v>0</v>
      </c>
      <c r="J10" s="393" t="n">
        <v>6889158</v>
      </c>
      <c r="K10" s="394" t="n">
        <v>704.958279142987</v>
      </c>
    </row>
    <row r="11" customFormat="false" ht="26.25" hidden="false" customHeight="true" outlineLevel="0" collapsed="false">
      <c r="A11" s="375"/>
      <c r="B11" s="395" t="s">
        <v>362</v>
      </c>
      <c r="C11" s="396" t="n">
        <v>348990</v>
      </c>
      <c r="D11" s="397" t="n">
        <v>7683187</v>
      </c>
      <c r="E11" s="398" t="n">
        <v>257404436.509947</v>
      </c>
      <c r="F11" s="399" t="n">
        <v>0</v>
      </c>
      <c r="G11" s="400" t="n">
        <v>22.0154932806098</v>
      </c>
      <c r="H11" s="401" t="n">
        <v>33.502300088485</v>
      </c>
      <c r="I11" s="402" t="n">
        <v>0</v>
      </c>
      <c r="J11" s="403" t="n">
        <v>17217046</v>
      </c>
      <c r="K11" s="404" t="n">
        <v>737.569662483014</v>
      </c>
    </row>
    <row r="12" customFormat="false" ht="30.75" hidden="false" customHeight="true" outlineLevel="0" collapsed="false">
      <c r="A12" s="375" t="s">
        <v>363</v>
      </c>
      <c r="B12" s="85" t="s">
        <v>10</v>
      </c>
      <c r="C12" s="378" t="n">
        <v>126084</v>
      </c>
      <c r="D12" s="379" t="n">
        <v>2087290</v>
      </c>
      <c r="E12" s="380" t="n">
        <v>40596649.2099963</v>
      </c>
      <c r="F12" s="405"/>
      <c r="G12" s="382" t="n">
        <v>16.5547571460296</v>
      </c>
      <c r="H12" s="382" t="n">
        <v>19.4494532192442</v>
      </c>
      <c r="I12" s="383" t="n">
        <v>0</v>
      </c>
      <c r="J12" s="384" t="n">
        <v>602864</v>
      </c>
      <c r="K12" s="385" t="n">
        <v>321.980974667653</v>
      </c>
    </row>
    <row r="13" customFormat="false" ht="25.5" hidden="false" customHeight="false" outlineLevel="0" collapsed="false">
      <c r="A13" s="375"/>
      <c r="B13" s="239" t="s">
        <v>11</v>
      </c>
      <c r="C13" s="406" t="n">
        <v>157547</v>
      </c>
      <c r="D13" s="387" t="n">
        <v>2593161</v>
      </c>
      <c r="E13" s="388" t="n">
        <v>49612870.6899978</v>
      </c>
      <c r="F13" s="407"/>
      <c r="G13" s="390" t="n">
        <v>16.4596025313081</v>
      </c>
      <c r="H13" s="391" t="n">
        <v>19.1321983825909</v>
      </c>
      <c r="I13" s="392" t="n">
        <v>0</v>
      </c>
      <c r="J13" s="393" t="n">
        <v>1056784</v>
      </c>
      <c r="K13" s="394" t="n">
        <v>314.908380927582</v>
      </c>
    </row>
    <row r="14" customFormat="false" ht="30.75" hidden="false" customHeight="true" outlineLevel="0" collapsed="false">
      <c r="A14" s="375"/>
      <c r="B14" s="395" t="s">
        <v>362</v>
      </c>
      <c r="C14" s="396" t="n">
        <v>283631</v>
      </c>
      <c r="D14" s="397" t="n">
        <v>4680451</v>
      </c>
      <c r="E14" s="398" t="n">
        <v>90209519.8999941</v>
      </c>
      <c r="F14" s="408" t="n">
        <v>0</v>
      </c>
      <c r="G14" s="400" t="n">
        <v>16.5019021193029</v>
      </c>
      <c r="H14" s="401" t="n">
        <v>19.2736810832961</v>
      </c>
      <c r="I14" s="402" t="n">
        <v>0</v>
      </c>
      <c r="J14" s="403" t="n">
        <v>1659648</v>
      </c>
      <c r="K14" s="404" t="n">
        <v>318.052398715211</v>
      </c>
    </row>
    <row r="15" customFormat="false" ht="25.5" hidden="false" customHeight="true" outlineLevel="0" collapsed="false">
      <c r="A15" s="375" t="s">
        <v>619</v>
      </c>
      <c r="B15" s="85" t="s">
        <v>10</v>
      </c>
      <c r="C15" s="409" t="n">
        <v>317170</v>
      </c>
      <c r="D15" s="409" t="n">
        <v>6305674</v>
      </c>
      <c r="E15" s="410" t="n">
        <v>186963259.460052</v>
      </c>
      <c r="F15" s="389" t="n">
        <v>0</v>
      </c>
      <c r="G15" s="390" t="n">
        <v>19.8810543241795</v>
      </c>
      <c r="H15" s="390" t="n">
        <v>29.6500040217829</v>
      </c>
      <c r="I15" s="411" t="n">
        <v>0</v>
      </c>
      <c r="J15" s="412" t="n">
        <v>10930752</v>
      </c>
      <c r="K15" s="413" t="n">
        <v>589.473340669206</v>
      </c>
      <c r="L15" s="264"/>
    </row>
    <row r="16" customFormat="false" ht="27.75" hidden="false" customHeight="true" outlineLevel="0" collapsed="false">
      <c r="A16" s="375"/>
      <c r="B16" s="239" t="s">
        <v>11</v>
      </c>
      <c r="C16" s="387" t="n">
        <v>314543</v>
      </c>
      <c r="D16" s="387" t="n">
        <v>6059033</v>
      </c>
      <c r="E16" s="388" t="n">
        <v>160676225.870029</v>
      </c>
      <c r="F16" s="389" t="n">
        <v>0</v>
      </c>
      <c r="G16" s="390" t="n">
        <v>19.2629719942901</v>
      </c>
      <c r="H16" s="391" t="n">
        <v>26.5184602675095</v>
      </c>
      <c r="I16" s="392" t="n">
        <v>0</v>
      </c>
      <c r="J16" s="393" t="n">
        <v>7945942</v>
      </c>
      <c r="K16" s="394" t="n">
        <v>510.824357464731</v>
      </c>
      <c r="L16" s="264"/>
    </row>
    <row r="17" customFormat="false" ht="26.25" hidden="false" customHeight="false" outlineLevel="0" collapsed="false">
      <c r="A17" s="375"/>
      <c r="B17" s="395" t="s">
        <v>362</v>
      </c>
      <c r="C17" s="397" t="n">
        <v>631713</v>
      </c>
      <c r="D17" s="397" t="n">
        <v>12364707</v>
      </c>
      <c r="E17" s="398" t="n">
        <v>347639485.330081</v>
      </c>
      <c r="F17" s="389" t="n">
        <v>0</v>
      </c>
      <c r="G17" s="400" t="n">
        <v>19.5732983174321</v>
      </c>
      <c r="H17" s="401" t="n">
        <v>28.1154648735373</v>
      </c>
      <c r="I17" s="392" t="n">
        <v>0</v>
      </c>
      <c r="J17" s="393" t="n">
        <v>18876694</v>
      </c>
      <c r="K17" s="404" t="n">
        <v>550.3123813030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4.86</v>
      </c>
    </row>
    <row r="23" customFormat="false" ht="27.6" hidden="false" customHeight="true" outlineLevel="0" collapsed="false">
      <c r="A23" s="420" t="s">
        <v>621</v>
      </c>
      <c r="B23" s="420"/>
      <c r="C23" s="420"/>
      <c r="D23" s="420"/>
      <c r="E23" s="420"/>
      <c r="F23" s="420"/>
      <c r="G23" s="420"/>
      <c r="H23" s="420"/>
      <c r="I23" s="420"/>
      <c r="J23" s="420"/>
      <c r="K23" s="420"/>
      <c r="O23" s="0" t="s">
        <v>371</v>
      </c>
      <c r="P23" s="41" t="n">
        <v>55.5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35</v>
      </c>
    </row>
    <row r="30" customFormat="false" ht="15.6" hidden="false" customHeight="true" outlineLevel="0" collapsed="false">
      <c r="A30" s="422" t="s">
        <v>622</v>
      </c>
      <c r="B30" s="422"/>
      <c r="C30" s="422"/>
      <c r="D30" s="422"/>
      <c r="E30" s="422"/>
      <c r="F30" s="422"/>
      <c r="G30" s="422"/>
      <c r="H30" s="422"/>
      <c r="I30" s="422"/>
      <c r="J30" s="422"/>
      <c r="K30" s="422"/>
      <c r="O30" s="0" t="s">
        <v>378</v>
      </c>
      <c r="P30" s="41" t="n">
        <v>98.37</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86</v>
      </c>
    </row>
    <row r="40" customFormat="false" ht="12.75" hidden="false" customHeight="false" outlineLevel="0" collapsed="false">
      <c r="O40" s="428"/>
      <c r="P40" s="0" t="s">
        <v>382</v>
      </c>
      <c r="Q40" s="0" t="n">
        <v>45.14</v>
      </c>
    </row>
    <row r="42" customFormat="false" ht="12.75" hidden="false" customHeight="false" outlineLevel="0" collapsed="false">
      <c r="O42" s="428" t="s">
        <v>49</v>
      </c>
      <c r="P42" s="0" t="s">
        <v>381</v>
      </c>
      <c r="Q42" s="0" t="n">
        <v>44.45</v>
      </c>
    </row>
    <row r="43" customFormat="false" ht="12.75" hidden="false" customHeight="false" outlineLevel="0" collapsed="false">
      <c r="O43" s="428"/>
      <c r="P43" s="0" t="s">
        <v>382</v>
      </c>
      <c r="Q43" s="0" t="n">
        <v>55.5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401</v>
      </c>
      <c r="D10" s="251" t="n">
        <v>1171</v>
      </c>
      <c r="E10" s="251" t="n">
        <v>450</v>
      </c>
      <c r="F10" s="470" t="n">
        <v>1621</v>
      </c>
      <c r="G10" s="471" t="n">
        <v>0.479801567568848</v>
      </c>
      <c r="H10" s="472" t="n">
        <v>21.4585824081981</v>
      </c>
      <c r="I10" s="473" t="n">
        <v>22.2111111111111</v>
      </c>
      <c r="J10" s="474" t="n">
        <v>21.6674892041949</v>
      </c>
      <c r="K10" s="472" t="n">
        <v>31.855452085323</v>
      </c>
      <c r="L10" s="473" t="n">
        <v>31.0915017508754</v>
      </c>
      <c r="M10" s="474" t="n">
        <v>31.6380536970076</v>
      </c>
      <c r="N10" s="250" t="n">
        <v>25128</v>
      </c>
      <c r="O10" s="251" t="n">
        <v>9995</v>
      </c>
      <c r="P10" s="475" t="n">
        <v>35123</v>
      </c>
      <c r="Q10" s="476" t="n">
        <v>800463.799999998</v>
      </c>
      <c r="R10" s="476" t="n">
        <v>310759.56</v>
      </c>
      <c r="S10" s="477" t="n">
        <v>1111223.36</v>
      </c>
      <c r="T10" s="458" t="s">
        <v>402</v>
      </c>
    </row>
    <row r="11" customFormat="false" ht="19.5" hidden="false" customHeight="false" outlineLevel="0" collapsed="false">
      <c r="A11" s="455" t="s">
        <v>403</v>
      </c>
      <c r="B11" s="444" t="s">
        <v>404</v>
      </c>
      <c r="C11" s="456" t="n">
        <v>174</v>
      </c>
      <c r="D11" s="251" t="n">
        <v>258</v>
      </c>
      <c r="E11" s="251" t="n">
        <v>43</v>
      </c>
      <c r="F11" s="470" t="n">
        <v>301</v>
      </c>
      <c r="G11" s="471" t="n">
        <v>0.0890933200729322</v>
      </c>
      <c r="H11" s="472" t="n">
        <v>20.0852713178295</v>
      </c>
      <c r="I11" s="473" t="n">
        <v>22.3023255813953</v>
      </c>
      <c r="J11" s="474" t="n">
        <v>20.4019933554817</v>
      </c>
      <c r="K11" s="472" t="n">
        <v>29.2941779235816</v>
      </c>
      <c r="L11" s="473" t="n">
        <v>29.8345046923879</v>
      </c>
      <c r="M11" s="474" t="n">
        <v>29.3785572382348</v>
      </c>
      <c r="N11" s="250" t="n">
        <v>5182</v>
      </c>
      <c r="O11" s="251" t="n">
        <v>959</v>
      </c>
      <c r="P11" s="475" t="n">
        <v>6141</v>
      </c>
      <c r="Q11" s="476" t="n">
        <v>151802.43</v>
      </c>
      <c r="R11" s="476" t="n">
        <v>28611.29</v>
      </c>
      <c r="S11" s="477" t="n">
        <v>180413.72</v>
      </c>
      <c r="T11" s="458" t="s">
        <v>405</v>
      </c>
    </row>
    <row r="12" customFormat="false" ht="39" hidden="false" customHeight="false" outlineLevel="0" collapsed="false">
      <c r="A12" s="455" t="s">
        <v>406</v>
      </c>
      <c r="B12" s="444" t="s">
        <v>407</v>
      </c>
      <c r="C12" s="456" t="n">
        <v>163</v>
      </c>
      <c r="D12" s="251" t="n">
        <v>130</v>
      </c>
      <c r="E12" s="251" t="n">
        <v>26</v>
      </c>
      <c r="F12" s="470" t="n">
        <v>156</v>
      </c>
      <c r="G12" s="471" t="n">
        <v>0.0461746110676991</v>
      </c>
      <c r="H12" s="472" t="n">
        <v>20.9692307692308</v>
      </c>
      <c r="I12" s="473" t="n">
        <v>22.1923076923077</v>
      </c>
      <c r="J12" s="474" t="n">
        <v>21.1730769230769</v>
      </c>
      <c r="K12" s="472" t="n">
        <v>39.4274431401321</v>
      </c>
      <c r="L12" s="473" t="n">
        <v>37.3345060658579</v>
      </c>
      <c r="M12" s="474" t="n">
        <v>39.0618286406297</v>
      </c>
      <c r="N12" s="250" t="n">
        <v>2726</v>
      </c>
      <c r="O12" s="251" t="n">
        <v>577</v>
      </c>
      <c r="P12" s="475" t="n">
        <v>3303</v>
      </c>
      <c r="Q12" s="476" t="n">
        <v>107479.21</v>
      </c>
      <c r="R12" s="476" t="n">
        <v>21542.01</v>
      </c>
      <c r="S12" s="477" t="n">
        <v>129021.22</v>
      </c>
      <c r="T12" s="458" t="s">
        <v>408</v>
      </c>
    </row>
    <row r="13" customFormat="false" ht="19.5" hidden="false" customHeight="false" outlineLevel="0" collapsed="false">
      <c r="A13" s="455" t="s">
        <v>409</v>
      </c>
      <c r="B13" s="444" t="s">
        <v>410</v>
      </c>
      <c r="C13" s="456" t="n">
        <v>11</v>
      </c>
      <c r="D13" s="251" t="n">
        <v>9</v>
      </c>
      <c r="E13" s="251" t="n">
        <v>6</v>
      </c>
      <c r="F13" s="470" t="n">
        <v>15</v>
      </c>
      <c r="G13" s="471" t="n">
        <v>0.00443986644881722</v>
      </c>
      <c r="H13" s="472" t="n">
        <v>23.1111111111111</v>
      </c>
      <c r="I13" s="473" t="n">
        <v>24.8333333333333</v>
      </c>
      <c r="J13" s="474" t="n">
        <v>23.8</v>
      </c>
      <c r="K13" s="472" t="n">
        <v>57.10625</v>
      </c>
      <c r="L13" s="473" t="n">
        <v>40.9087248322148</v>
      </c>
      <c r="M13" s="474" t="n">
        <v>50.3459383753501</v>
      </c>
      <c r="N13" s="250" t="n">
        <v>208</v>
      </c>
      <c r="O13" s="251" t="n">
        <v>149</v>
      </c>
      <c r="P13" s="475" t="n">
        <v>357</v>
      </c>
      <c r="Q13" s="476" t="n">
        <v>11878.1</v>
      </c>
      <c r="R13" s="476" t="n">
        <v>6095.4</v>
      </c>
      <c r="S13" s="477" t="n">
        <v>17973.5</v>
      </c>
      <c r="T13" s="458" t="s">
        <v>411</v>
      </c>
    </row>
    <row r="14" customFormat="false" ht="48.75" hidden="false" customHeight="false" outlineLevel="0" collapsed="false">
      <c r="A14" s="455" t="s">
        <v>160</v>
      </c>
      <c r="B14" s="444" t="s">
        <v>412</v>
      </c>
      <c r="C14" s="456" t="n">
        <v>5</v>
      </c>
      <c r="D14" s="251" t="n">
        <v>10</v>
      </c>
      <c r="E14" s="251" t="n">
        <v>1</v>
      </c>
      <c r="F14" s="470" t="n">
        <v>11</v>
      </c>
      <c r="G14" s="471" t="n">
        <v>0.00325590206246596</v>
      </c>
      <c r="H14" s="472" t="n">
        <v>16</v>
      </c>
      <c r="I14" s="473" t="n">
        <v>25</v>
      </c>
      <c r="J14" s="474" t="n">
        <v>16.8181818181818</v>
      </c>
      <c r="K14" s="472" t="n">
        <v>46.223125</v>
      </c>
      <c r="L14" s="473" t="n">
        <v>71.5564</v>
      </c>
      <c r="M14" s="474" t="n">
        <v>49.6465405405405</v>
      </c>
      <c r="N14" s="250" t="n">
        <v>160</v>
      </c>
      <c r="O14" s="251" t="n">
        <v>25</v>
      </c>
      <c r="P14" s="475" t="n">
        <v>185</v>
      </c>
      <c r="Q14" s="476" t="n">
        <v>7395.7</v>
      </c>
      <c r="R14" s="476" t="n">
        <v>1788.91</v>
      </c>
      <c r="S14" s="477" t="n">
        <v>9184.61</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7</v>
      </c>
      <c r="D16" s="251" t="n">
        <v>34</v>
      </c>
      <c r="E16" s="251" t="n">
        <v>4</v>
      </c>
      <c r="F16" s="470" t="n">
        <v>38</v>
      </c>
      <c r="G16" s="471" t="n">
        <v>0.011247661670337</v>
      </c>
      <c r="H16" s="472" t="n">
        <v>22.6176470588235</v>
      </c>
      <c r="I16" s="473" t="n">
        <v>25</v>
      </c>
      <c r="J16" s="474" t="n">
        <v>22.8684210526316</v>
      </c>
      <c r="K16" s="472" t="n">
        <v>44.1475682704812</v>
      </c>
      <c r="L16" s="473" t="n">
        <v>27.674</v>
      </c>
      <c r="M16" s="474" t="n">
        <v>42.2518757192175</v>
      </c>
      <c r="N16" s="250" t="n">
        <v>769</v>
      </c>
      <c r="O16" s="251" t="n">
        <v>100</v>
      </c>
      <c r="P16" s="475" t="n">
        <v>869</v>
      </c>
      <c r="Q16" s="476" t="n">
        <v>33949.48</v>
      </c>
      <c r="R16" s="476" t="n">
        <v>2767.4</v>
      </c>
      <c r="S16" s="477" t="n">
        <v>36716.88</v>
      </c>
      <c r="T16" s="458" t="s">
        <v>417</v>
      </c>
    </row>
    <row r="17" customFormat="false" ht="19.5" hidden="false" customHeight="false" outlineLevel="0" collapsed="false">
      <c r="A17" s="455" t="s">
        <v>176</v>
      </c>
      <c r="B17" s="444" t="s">
        <v>418</v>
      </c>
      <c r="C17" s="456" t="n">
        <v>186</v>
      </c>
      <c r="D17" s="251" t="n">
        <v>387</v>
      </c>
      <c r="E17" s="251" t="n">
        <v>49</v>
      </c>
      <c r="F17" s="470" t="n">
        <v>436</v>
      </c>
      <c r="G17" s="471" t="n">
        <v>0.129052118112287</v>
      </c>
      <c r="H17" s="472" t="n">
        <v>21.6795865633075</v>
      </c>
      <c r="I17" s="473" t="n">
        <v>23.1224489795918</v>
      </c>
      <c r="J17" s="474" t="n">
        <v>21.8417431192661</v>
      </c>
      <c r="K17" s="472" t="n">
        <v>41.5682288438618</v>
      </c>
      <c r="L17" s="473" t="n">
        <v>37.1626743159753</v>
      </c>
      <c r="M17" s="474" t="n">
        <v>41.0440774965872</v>
      </c>
      <c r="N17" s="250" t="n">
        <v>8390</v>
      </c>
      <c r="O17" s="251" t="n">
        <v>1133</v>
      </c>
      <c r="P17" s="475" t="n">
        <v>9523</v>
      </c>
      <c r="Q17" s="476" t="n">
        <v>348757.44</v>
      </c>
      <c r="R17" s="476" t="n">
        <v>42105.31</v>
      </c>
      <c r="S17" s="477" t="n">
        <v>390862.75</v>
      </c>
      <c r="T17" s="458" t="s">
        <v>419</v>
      </c>
    </row>
    <row r="18" customFormat="false" ht="19.5" hidden="false" customHeight="false" outlineLevel="0" collapsed="false">
      <c r="A18" s="455" t="s">
        <v>420</v>
      </c>
      <c r="B18" s="444" t="s">
        <v>421</v>
      </c>
      <c r="C18" s="456" t="n">
        <v>6680</v>
      </c>
      <c r="D18" s="251" t="n">
        <v>5927</v>
      </c>
      <c r="E18" s="251" t="n">
        <v>4452</v>
      </c>
      <c r="F18" s="470" t="n">
        <v>10379</v>
      </c>
      <c r="G18" s="471" t="n">
        <v>3.07209159148493</v>
      </c>
      <c r="H18" s="472" t="n">
        <v>22.8967437152016</v>
      </c>
      <c r="I18" s="473" t="n">
        <v>22.2113656783468</v>
      </c>
      <c r="J18" s="474" t="n">
        <v>22.6027555641199</v>
      </c>
      <c r="K18" s="472" t="n">
        <v>32.8435707285441</v>
      </c>
      <c r="L18" s="473" t="n">
        <v>28.5119120190119</v>
      </c>
      <c r="M18" s="474" t="n">
        <v>31.0177095748399</v>
      </c>
      <c r="N18" s="250" t="n">
        <v>135709</v>
      </c>
      <c r="O18" s="251" t="n">
        <v>98885</v>
      </c>
      <c r="P18" s="475" t="n">
        <v>234594</v>
      </c>
      <c r="Q18" s="476" t="n">
        <v>4457168.13999999</v>
      </c>
      <c r="R18" s="476" t="n">
        <v>2819400.41999999</v>
      </c>
      <c r="S18" s="477" t="n">
        <v>7276568.55999998</v>
      </c>
      <c r="T18" s="458" t="s">
        <v>422</v>
      </c>
    </row>
    <row r="19" customFormat="false" ht="19.5" hidden="false" customHeight="false" outlineLevel="0" collapsed="false">
      <c r="A19" s="455" t="s">
        <v>423</v>
      </c>
      <c r="B19" s="444" t="s">
        <v>424</v>
      </c>
      <c r="C19" s="456" t="n">
        <v>6</v>
      </c>
      <c r="D19" s="251" t="n">
        <v>5</v>
      </c>
      <c r="E19" s="251" t="n">
        <v>6</v>
      </c>
      <c r="F19" s="470" t="n">
        <v>11</v>
      </c>
      <c r="G19" s="471" t="n">
        <v>0.00325590206246596</v>
      </c>
      <c r="H19" s="472" t="n">
        <v>23.2</v>
      </c>
      <c r="I19" s="473" t="n">
        <v>25</v>
      </c>
      <c r="J19" s="474" t="n">
        <v>24.1818181818182</v>
      </c>
      <c r="K19" s="472" t="n">
        <v>44.5745689655172</v>
      </c>
      <c r="L19" s="473" t="n">
        <v>41.262</v>
      </c>
      <c r="M19" s="474" t="n">
        <v>42.7065789473684</v>
      </c>
      <c r="N19" s="250" t="n">
        <v>116</v>
      </c>
      <c r="O19" s="251" t="n">
        <v>150</v>
      </c>
      <c r="P19" s="475" t="n">
        <v>266</v>
      </c>
      <c r="Q19" s="476" t="n">
        <v>5170.65</v>
      </c>
      <c r="R19" s="476" t="n">
        <v>6189.3</v>
      </c>
      <c r="S19" s="477" t="n">
        <v>11359.95</v>
      </c>
      <c r="T19" s="458" t="s">
        <v>425</v>
      </c>
    </row>
    <row r="20" customFormat="false" ht="12.75" hidden="false" customHeight="false" outlineLevel="0" collapsed="false">
      <c r="A20" s="455" t="s">
        <v>426</v>
      </c>
      <c r="B20" s="444" t="s">
        <v>427</v>
      </c>
      <c r="C20" s="456" t="n">
        <v>569</v>
      </c>
      <c r="D20" s="251" t="n">
        <v>632</v>
      </c>
      <c r="E20" s="251" t="n">
        <v>394</v>
      </c>
      <c r="F20" s="470" t="n">
        <v>1026</v>
      </c>
      <c r="G20" s="471" t="n">
        <v>0.303686865099098</v>
      </c>
      <c r="H20" s="472" t="n">
        <v>23.2246835443038</v>
      </c>
      <c r="I20" s="473" t="n">
        <v>23.0126903553299</v>
      </c>
      <c r="J20" s="474" t="n">
        <v>23.1432748538012</v>
      </c>
      <c r="K20" s="472" t="n">
        <v>33.4757064995231</v>
      </c>
      <c r="L20" s="473" t="n">
        <v>32.4350722399912</v>
      </c>
      <c r="M20" s="474" t="n">
        <v>33.0783415455885</v>
      </c>
      <c r="N20" s="250" t="n">
        <v>14678</v>
      </c>
      <c r="O20" s="251" t="n">
        <v>9067</v>
      </c>
      <c r="P20" s="475" t="n">
        <v>23745</v>
      </c>
      <c r="Q20" s="476" t="n">
        <v>491356.42</v>
      </c>
      <c r="R20" s="476" t="n">
        <v>294088.8</v>
      </c>
      <c r="S20" s="477" t="n">
        <v>785445.22</v>
      </c>
      <c r="T20" s="458" t="s">
        <v>428</v>
      </c>
    </row>
    <row r="21" customFormat="false" ht="29.25" hidden="false" customHeight="false" outlineLevel="0" collapsed="false">
      <c r="A21" s="455" t="s">
        <v>429</v>
      </c>
      <c r="B21" s="444" t="s">
        <v>430</v>
      </c>
      <c r="C21" s="456" t="n">
        <v>1102</v>
      </c>
      <c r="D21" s="251" t="n">
        <v>595</v>
      </c>
      <c r="E21" s="251" t="n">
        <v>993</v>
      </c>
      <c r="F21" s="470" t="n">
        <v>1588</v>
      </c>
      <c r="G21" s="471" t="n">
        <v>0.47003386138145</v>
      </c>
      <c r="H21" s="472" t="n">
        <v>22.7025210084034</v>
      </c>
      <c r="I21" s="473" t="n">
        <v>22.6576032225579</v>
      </c>
      <c r="J21" s="474" t="n">
        <v>22.6744332493703</v>
      </c>
      <c r="K21" s="472" t="n">
        <v>33.6575148060409</v>
      </c>
      <c r="L21" s="473" t="n">
        <v>32.9744699764433</v>
      </c>
      <c r="M21" s="474" t="n">
        <v>33.2307137501041</v>
      </c>
      <c r="N21" s="250" t="n">
        <v>13508</v>
      </c>
      <c r="O21" s="251" t="n">
        <v>22499</v>
      </c>
      <c r="P21" s="475" t="n">
        <v>36007</v>
      </c>
      <c r="Q21" s="476" t="n">
        <v>454645.71</v>
      </c>
      <c r="R21" s="476" t="n">
        <v>741892.599999999</v>
      </c>
      <c r="S21" s="477" t="n">
        <v>1196538.31</v>
      </c>
      <c r="T21" s="458" t="s">
        <v>431</v>
      </c>
    </row>
    <row r="22" customFormat="false" ht="48.75" hidden="false" customHeight="false" outlineLevel="0" collapsed="false">
      <c r="A22" s="455" t="s">
        <v>432</v>
      </c>
      <c r="B22" s="444" t="s">
        <v>433</v>
      </c>
      <c r="C22" s="456" t="n">
        <v>234</v>
      </c>
      <c r="D22" s="251" t="n">
        <v>304</v>
      </c>
      <c r="E22" s="251" t="n">
        <v>164</v>
      </c>
      <c r="F22" s="470" t="n">
        <v>468</v>
      </c>
      <c r="G22" s="471" t="n">
        <v>0.138523833203097</v>
      </c>
      <c r="H22" s="472" t="n">
        <v>22.1907894736842</v>
      </c>
      <c r="I22" s="473" t="n">
        <v>22.0365853658537</v>
      </c>
      <c r="J22" s="474" t="n">
        <v>22.1367521367521</v>
      </c>
      <c r="K22" s="472" t="n">
        <v>34.0208301215535</v>
      </c>
      <c r="L22" s="473" t="n">
        <v>31.7446651909242</v>
      </c>
      <c r="M22" s="474" t="n">
        <v>33.2268088803089</v>
      </c>
      <c r="N22" s="250" t="n">
        <v>6746</v>
      </c>
      <c r="O22" s="251" t="n">
        <v>3614</v>
      </c>
      <c r="P22" s="475" t="n">
        <v>10360</v>
      </c>
      <c r="Q22" s="476" t="n">
        <v>229504.52</v>
      </c>
      <c r="R22" s="476" t="n">
        <v>114725.22</v>
      </c>
      <c r="S22" s="477" t="n">
        <v>344229.74</v>
      </c>
      <c r="T22" s="454" t="s">
        <v>434</v>
      </c>
    </row>
    <row r="23" customFormat="false" ht="48.75" hidden="false" customHeight="false" outlineLevel="0" collapsed="false">
      <c r="A23" s="461" t="s">
        <v>435</v>
      </c>
      <c r="B23" s="462" t="s">
        <v>436</v>
      </c>
      <c r="C23" s="456" t="n">
        <v>782</v>
      </c>
      <c r="D23" s="251" t="n">
        <v>1054</v>
      </c>
      <c r="E23" s="251" t="n">
        <v>148</v>
      </c>
      <c r="F23" s="503" t="n">
        <v>1202</v>
      </c>
      <c r="G23" s="504" t="n">
        <v>0.355781298098553</v>
      </c>
      <c r="H23" s="505" t="n">
        <v>22.3586337760911</v>
      </c>
      <c r="I23" s="506" t="n">
        <v>21.6824324324324</v>
      </c>
      <c r="J23" s="507" t="n">
        <v>22.2753743760399</v>
      </c>
      <c r="K23" s="505" t="n">
        <v>30.7507298650598</v>
      </c>
      <c r="L23" s="506" t="n">
        <v>29.4337737612964</v>
      </c>
      <c r="M23" s="507" t="n">
        <v>30.5928918767507</v>
      </c>
      <c r="N23" s="250" t="n">
        <v>23566</v>
      </c>
      <c r="O23" s="251" t="n">
        <v>3209</v>
      </c>
      <c r="P23" s="508" t="n">
        <v>26775</v>
      </c>
      <c r="Q23" s="476" t="n">
        <v>724671.699999999</v>
      </c>
      <c r="R23" s="476" t="n">
        <v>94452.9800000001</v>
      </c>
      <c r="S23" s="509" t="n">
        <v>819124.679999999</v>
      </c>
      <c r="T23" s="458" t="s">
        <v>437</v>
      </c>
    </row>
    <row r="24" customFormat="false" ht="20.25" hidden="false" customHeight="false" outlineLevel="0" collapsed="false">
      <c r="A24" s="455" t="s">
        <v>180</v>
      </c>
      <c r="B24" s="444" t="s">
        <v>438</v>
      </c>
      <c r="C24" s="456" t="n">
        <v>234</v>
      </c>
      <c r="D24" s="251" t="n">
        <v>432</v>
      </c>
      <c r="E24" s="251" t="n">
        <v>142</v>
      </c>
      <c r="F24" s="470" t="n">
        <v>574</v>
      </c>
      <c r="G24" s="471" t="n">
        <v>0.169898889441406</v>
      </c>
      <c r="H24" s="472" t="n">
        <v>23.6550925925926</v>
      </c>
      <c r="I24" s="473" t="n">
        <v>22.4507042253521</v>
      </c>
      <c r="J24" s="474" t="n">
        <v>23.3571428571429</v>
      </c>
      <c r="K24" s="472" t="n">
        <v>36.0687650455035</v>
      </c>
      <c r="L24" s="473" t="n">
        <v>32.5412484316186</v>
      </c>
      <c r="M24" s="474" t="n">
        <v>35.2299701648393</v>
      </c>
      <c r="N24" s="250" t="n">
        <v>10219</v>
      </c>
      <c r="O24" s="251" t="n">
        <v>3188</v>
      </c>
      <c r="P24" s="475" t="n">
        <v>13407</v>
      </c>
      <c r="Q24" s="476" t="n">
        <v>368586.71</v>
      </c>
      <c r="R24" s="476" t="n">
        <v>103741.5</v>
      </c>
      <c r="S24" s="477" t="n">
        <v>472328.21</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395</v>
      </c>
      <c r="D27" s="251" t="n">
        <v>1528</v>
      </c>
      <c r="E27" s="251" t="n">
        <v>1023</v>
      </c>
      <c r="F27" s="470" t="n">
        <v>2551</v>
      </c>
      <c r="G27" s="471" t="n">
        <v>0.755073287395515</v>
      </c>
      <c r="H27" s="472" t="n">
        <v>23.6164921465969</v>
      </c>
      <c r="I27" s="473" t="n">
        <v>22.989247311828</v>
      </c>
      <c r="J27" s="474" t="n">
        <v>23.3649549196394</v>
      </c>
      <c r="K27" s="472" t="n">
        <v>36.1730233331486</v>
      </c>
      <c r="L27" s="473" t="n">
        <v>35.080472404116</v>
      </c>
      <c r="M27" s="474" t="n">
        <v>35.7419346017045</v>
      </c>
      <c r="N27" s="250" t="n">
        <v>36086</v>
      </c>
      <c r="O27" s="251" t="n">
        <v>23518</v>
      </c>
      <c r="P27" s="475" t="n">
        <v>59604</v>
      </c>
      <c r="Q27" s="476" t="n">
        <v>1305339.72</v>
      </c>
      <c r="R27" s="476" t="n">
        <v>825022.549999999</v>
      </c>
      <c r="S27" s="477" t="n">
        <v>2130362.27</v>
      </c>
      <c r="T27" s="458" t="s">
        <v>443</v>
      </c>
    </row>
    <row r="28" customFormat="false" ht="29.25" hidden="false" customHeight="false" outlineLevel="0" collapsed="false">
      <c r="A28" s="455" t="s">
        <v>186</v>
      </c>
      <c r="B28" s="444" t="s">
        <v>444</v>
      </c>
      <c r="C28" s="456" t="n">
        <v>23</v>
      </c>
      <c r="D28" s="251" t="n">
        <v>54</v>
      </c>
      <c r="E28" s="251" t="n">
        <v>17</v>
      </c>
      <c r="F28" s="470" t="n">
        <v>71</v>
      </c>
      <c r="G28" s="471" t="n">
        <v>0.0210153678577348</v>
      </c>
      <c r="H28" s="472" t="n">
        <v>22.9444444444444</v>
      </c>
      <c r="I28" s="473" t="n">
        <v>24.1176470588235</v>
      </c>
      <c r="J28" s="474" t="n">
        <v>23.2253521126761</v>
      </c>
      <c r="K28" s="472" t="n">
        <v>50.3675464083939</v>
      </c>
      <c r="L28" s="473" t="n">
        <v>39.5978536585366</v>
      </c>
      <c r="M28" s="474" t="n">
        <v>47.6898180715585</v>
      </c>
      <c r="N28" s="250" t="n">
        <v>1239</v>
      </c>
      <c r="O28" s="251" t="n">
        <v>410</v>
      </c>
      <c r="P28" s="475" t="n">
        <v>1649</v>
      </c>
      <c r="Q28" s="476" t="n">
        <v>62405.39</v>
      </c>
      <c r="R28" s="476" t="n">
        <v>16235.12</v>
      </c>
      <c r="S28" s="477" t="n">
        <v>78640.51</v>
      </c>
      <c r="T28" s="458" t="s">
        <v>445</v>
      </c>
    </row>
    <row r="29" customFormat="false" ht="19.5" hidden="false" customHeight="false" outlineLevel="0" collapsed="false">
      <c r="A29" s="455" t="s">
        <v>189</v>
      </c>
      <c r="B29" s="444" t="s">
        <v>446</v>
      </c>
      <c r="C29" s="456" t="n">
        <v>395</v>
      </c>
      <c r="D29" s="251" t="n">
        <v>616</v>
      </c>
      <c r="E29" s="251" t="n">
        <v>238</v>
      </c>
      <c r="F29" s="470" t="n">
        <v>854</v>
      </c>
      <c r="G29" s="471" t="n">
        <v>0.252776396485994</v>
      </c>
      <c r="H29" s="472" t="n">
        <v>23.2613636363636</v>
      </c>
      <c r="I29" s="473" t="n">
        <v>23.5504201680672</v>
      </c>
      <c r="J29" s="474" t="n">
        <v>23.3419203747073</v>
      </c>
      <c r="K29" s="472" t="n">
        <v>39.6622744085422</v>
      </c>
      <c r="L29" s="473" t="n">
        <v>38.4829794826048</v>
      </c>
      <c r="M29" s="474" t="n">
        <v>39.3306827530852</v>
      </c>
      <c r="N29" s="250" t="n">
        <v>14329</v>
      </c>
      <c r="O29" s="251" t="n">
        <v>5605</v>
      </c>
      <c r="P29" s="475" t="n">
        <v>19934</v>
      </c>
      <c r="Q29" s="476" t="n">
        <v>568320.730000001</v>
      </c>
      <c r="R29" s="476" t="n">
        <v>215697.1</v>
      </c>
      <c r="S29" s="477" t="n">
        <v>784017.830000001</v>
      </c>
      <c r="T29" s="458" t="s">
        <v>447</v>
      </c>
    </row>
    <row r="30" customFormat="false" ht="19.5" hidden="false" customHeight="false" outlineLevel="0" collapsed="false">
      <c r="A30" s="455" t="s">
        <v>192</v>
      </c>
      <c r="B30" s="444" t="s">
        <v>448</v>
      </c>
      <c r="C30" s="456" t="n">
        <v>458</v>
      </c>
      <c r="D30" s="251" t="n">
        <v>966</v>
      </c>
      <c r="E30" s="251" t="n">
        <v>221</v>
      </c>
      <c r="F30" s="470" t="n">
        <v>1187</v>
      </c>
      <c r="G30" s="471" t="n">
        <v>0.351341431649736</v>
      </c>
      <c r="H30" s="472" t="n">
        <v>23.0217391304348</v>
      </c>
      <c r="I30" s="473" t="n">
        <v>23.2126696832579</v>
      </c>
      <c r="J30" s="474" t="n">
        <v>23.0572872788543</v>
      </c>
      <c r="K30" s="472" t="n">
        <v>35.7377445029003</v>
      </c>
      <c r="L30" s="473" t="n">
        <v>32.9210760233918</v>
      </c>
      <c r="M30" s="474" t="n">
        <v>35.2097928313055</v>
      </c>
      <c r="N30" s="250" t="n">
        <v>22239</v>
      </c>
      <c r="O30" s="251" t="n">
        <v>5130</v>
      </c>
      <c r="P30" s="475" t="n">
        <v>27369</v>
      </c>
      <c r="Q30" s="476" t="n">
        <v>794771.7</v>
      </c>
      <c r="R30" s="476" t="n">
        <v>168885.12</v>
      </c>
      <c r="S30" s="477" t="n">
        <v>963656.82</v>
      </c>
      <c r="T30" s="458" t="s">
        <v>449</v>
      </c>
    </row>
    <row r="31" customFormat="false" ht="19.5" hidden="false" customHeight="false" outlineLevel="0" collapsed="false">
      <c r="A31" s="455" t="s">
        <v>450</v>
      </c>
      <c r="B31" s="444" t="s">
        <v>451</v>
      </c>
      <c r="C31" s="456" t="n">
        <v>1120</v>
      </c>
      <c r="D31" s="251" t="n">
        <v>1548</v>
      </c>
      <c r="E31" s="251" t="n">
        <v>250</v>
      </c>
      <c r="F31" s="470" t="n">
        <v>1798</v>
      </c>
      <c r="G31" s="471" t="n">
        <v>0.532191991664891</v>
      </c>
      <c r="H31" s="472" t="n">
        <v>21.9864341085271</v>
      </c>
      <c r="I31" s="473" t="n">
        <v>23.148</v>
      </c>
      <c r="J31" s="474" t="n">
        <v>22.1479421579533</v>
      </c>
      <c r="K31" s="472" t="n">
        <v>34.8941677684736</v>
      </c>
      <c r="L31" s="473" t="n">
        <v>32.6786348712632</v>
      </c>
      <c r="M31" s="474" t="n">
        <v>34.572202802471</v>
      </c>
      <c r="N31" s="250" t="n">
        <v>34035</v>
      </c>
      <c r="O31" s="251" t="n">
        <v>5787</v>
      </c>
      <c r="P31" s="475" t="n">
        <v>39822</v>
      </c>
      <c r="Q31" s="476" t="n">
        <v>1187623</v>
      </c>
      <c r="R31" s="476" t="n">
        <v>189111.26</v>
      </c>
      <c r="S31" s="477" t="n">
        <v>1376734.26</v>
      </c>
      <c r="T31" s="458" t="s">
        <v>452</v>
      </c>
    </row>
    <row r="32" customFormat="false" ht="12.75" hidden="false" customHeight="false" outlineLevel="0" collapsed="false">
      <c r="A32" s="455" t="s">
        <v>453</v>
      </c>
      <c r="B32" s="444" t="s">
        <v>454</v>
      </c>
      <c r="C32" s="456" t="n">
        <v>139</v>
      </c>
      <c r="D32" s="251" t="n">
        <v>250</v>
      </c>
      <c r="E32" s="251" t="n">
        <v>49</v>
      </c>
      <c r="F32" s="470" t="n">
        <v>299</v>
      </c>
      <c r="G32" s="471" t="n">
        <v>0.0885013378797566</v>
      </c>
      <c r="H32" s="472" t="n">
        <v>23.04</v>
      </c>
      <c r="I32" s="473" t="n">
        <v>24.2244897959184</v>
      </c>
      <c r="J32" s="474" t="n">
        <v>23.2341137123746</v>
      </c>
      <c r="K32" s="472" t="n">
        <v>39.6443055555556</v>
      </c>
      <c r="L32" s="473" t="n">
        <v>33.823850042123</v>
      </c>
      <c r="M32" s="474" t="n">
        <v>38.6497927162804</v>
      </c>
      <c r="N32" s="250" t="n">
        <v>5760</v>
      </c>
      <c r="O32" s="251" t="n">
        <v>1187</v>
      </c>
      <c r="P32" s="475" t="n">
        <v>6947</v>
      </c>
      <c r="Q32" s="476" t="n">
        <v>228351.2</v>
      </c>
      <c r="R32" s="476" t="n">
        <v>40148.91</v>
      </c>
      <c r="S32" s="477" t="n">
        <v>268500.11</v>
      </c>
      <c r="T32" s="458" t="s">
        <v>455</v>
      </c>
    </row>
    <row r="33" customFormat="false" ht="29.25" hidden="false" customHeight="false" outlineLevel="0" collapsed="false">
      <c r="A33" s="455" t="s">
        <v>456</v>
      </c>
      <c r="B33" s="444" t="s">
        <v>457</v>
      </c>
      <c r="C33" s="456" t="n">
        <v>2589</v>
      </c>
      <c r="D33" s="251" t="n">
        <v>3916</v>
      </c>
      <c r="E33" s="251" t="n">
        <v>497</v>
      </c>
      <c r="F33" s="470" t="n">
        <v>4413</v>
      </c>
      <c r="G33" s="471" t="n">
        <v>1.30620870924203</v>
      </c>
      <c r="H33" s="472" t="n">
        <v>22.2451481103167</v>
      </c>
      <c r="I33" s="473" t="n">
        <v>22.7645875251509</v>
      </c>
      <c r="J33" s="474" t="n">
        <v>22.303648311806</v>
      </c>
      <c r="K33" s="472" t="n">
        <v>34.2754268068693</v>
      </c>
      <c r="L33" s="473" t="n">
        <v>31.5113947321902</v>
      </c>
      <c r="M33" s="474" t="n">
        <v>33.9577032491415</v>
      </c>
      <c r="N33" s="250" t="n">
        <v>87112</v>
      </c>
      <c r="O33" s="251" t="n">
        <v>11314</v>
      </c>
      <c r="P33" s="475" t="n">
        <v>98426</v>
      </c>
      <c r="Q33" s="476" t="n">
        <v>2985800.98</v>
      </c>
      <c r="R33" s="476" t="n">
        <v>356519.92</v>
      </c>
      <c r="S33" s="477" t="n">
        <v>3342320.9</v>
      </c>
      <c r="T33" s="458" t="s">
        <v>458</v>
      </c>
    </row>
    <row r="34" customFormat="false" ht="19.5" hidden="false" customHeight="false" outlineLevel="0" collapsed="false">
      <c r="A34" s="455" t="s">
        <v>459</v>
      </c>
      <c r="B34" s="444" t="s">
        <v>460</v>
      </c>
      <c r="C34" s="456" t="n">
        <v>1898</v>
      </c>
      <c r="D34" s="251" t="n">
        <v>3159</v>
      </c>
      <c r="E34" s="251" t="n">
        <v>534</v>
      </c>
      <c r="F34" s="470" t="n">
        <v>3693</v>
      </c>
      <c r="G34" s="471" t="n">
        <v>1.0930951196988</v>
      </c>
      <c r="H34" s="472" t="n">
        <v>23.5004748338082</v>
      </c>
      <c r="I34" s="473" t="n">
        <v>23.4475655430712</v>
      </c>
      <c r="J34" s="474" t="n">
        <v>23.4928242621175</v>
      </c>
      <c r="K34" s="472" t="n">
        <v>37.266430130122</v>
      </c>
      <c r="L34" s="473" t="n">
        <v>33.0391342544526</v>
      </c>
      <c r="M34" s="474" t="n">
        <v>36.6563496582487</v>
      </c>
      <c r="N34" s="250" t="n">
        <v>74238</v>
      </c>
      <c r="O34" s="251" t="n">
        <v>12521</v>
      </c>
      <c r="P34" s="475" t="n">
        <v>86759</v>
      </c>
      <c r="Q34" s="476" t="n">
        <v>2766585.24</v>
      </c>
      <c r="R34" s="476" t="n">
        <v>413683.000000001</v>
      </c>
      <c r="S34" s="477" t="n">
        <v>3180268.24</v>
      </c>
      <c r="T34" s="458" t="s">
        <v>461</v>
      </c>
    </row>
    <row r="35" customFormat="false" ht="19.5" hidden="false" customHeight="false" outlineLevel="0" collapsed="false">
      <c r="A35" s="455" t="s">
        <v>462</v>
      </c>
      <c r="B35" s="444" t="s">
        <v>463</v>
      </c>
      <c r="C35" s="456" t="n">
        <v>44</v>
      </c>
      <c r="D35" s="251" t="n">
        <v>53</v>
      </c>
      <c r="E35" s="251" t="n">
        <v>15</v>
      </c>
      <c r="F35" s="470" t="n">
        <v>68</v>
      </c>
      <c r="G35" s="471" t="n">
        <v>0.0201273945679714</v>
      </c>
      <c r="H35" s="472" t="n">
        <v>24.8301886792453</v>
      </c>
      <c r="I35" s="473" t="n">
        <v>23.6666666666667</v>
      </c>
      <c r="J35" s="474" t="n">
        <v>24.5735294117647</v>
      </c>
      <c r="K35" s="472" t="n">
        <v>37.4271276595745</v>
      </c>
      <c r="L35" s="473" t="n">
        <v>47.1497183098591</v>
      </c>
      <c r="M35" s="474" t="n">
        <v>39.4926690604429</v>
      </c>
      <c r="N35" s="250" t="n">
        <v>1316</v>
      </c>
      <c r="O35" s="251" t="n">
        <v>355</v>
      </c>
      <c r="P35" s="475" t="n">
        <v>1671</v>
      </c>
      <c r="Q35" s="476" t="n">
        <v>49254.1</v>
      </c>
      <c r="R35" s="476" t="n">
        <v>16738.15</v>
      </c>
      <c r="S35" s="477" t="n">
        <v>65992.25</v>
      </c>
      <c r="T35" s="458" t="s">
        <v>464</v>
      </c>
    </row>
    <row r="36" customFormat="false" ht="29.25" hidden="false" customHeight="false" outlineLevel="0" collapsed="false">
      <c r="A36" s="455" t="s">
        <v>195</v>
      </c>
      <c r="B36" s="444" t="s">
        <v>465</v>
      </c>
      <c r="C36" s="456" t="n">
        <v>456</v>
      </c>
      <c r="D36" s="251" t="n">
        <v>700</v>
      </c>
      <c r="E36" s="251" t="n">
        <v>157</v>
      </c>
      <c r="F36" s="470" t="n">
        <v>857</v>
      </c>
      <c r="G36" s="471" t="n">
        <v>0.253664369775757</v>
      </c>
      <c r="H36" s="472" t="n">
        <v>23.5385714285714</v>
      </c>
      <c r="I36" s="473" t="n">
        <v>23.0636942675159</v>
      </c>
      <c r="J36" s="474" t="n">
        <v>23.4515752625438</v>
      </c>
      <c r="K36" s="472" t="n">
        <v>36.5266171026279</v>
      </c>
      <c r="L36" s="473" t="n">
        <v>33.6098895332781</v>
      </c>
      <c r="M36" s="474" t="n">
        <v>36.0011185192557</v>
      </c>
      <c r="N36" s="250" t="n">
        <v>16477</v>
      </c>
      <c r="O36" s="251" t="n">
        <v>3621</v>
      </c>
      <c r="P36" s="475" t="n">
        <v>20098</v>
      </c>
      <c r="Q36" s="476" t="n">
        <v>601849.07</v>
      </c>
      <c r="R36" s="476" t="n">
        <v>121701.41</v>
      </c>
      <c r="S36" s="477" t="n">
        <v>723550.48</v>
      </c>
      <c r="T36" s="458" t="s">
        <v>466</v>
      </c>
    </row>
    <row r="37" customFormat="false" ht="39" hidden="false" customHeight="false" outlineLevel="0" collapsed="false">
      <c r="A37" s="455" t="s">
        <v>467</v>
      </c>
      <c r="B37" s="444" t="s">
        <v>468</v>
      </c>
      <c r="C37" s="456" t="n">
        <v>143</v>
      </c>
      <c r="D37" s="251" t="n">
        <v>175</v>
      </c>
      <c r="E37" s="251" t="n">
        <v>30</v>
      </c>
      <c r="F37" s="470" t="n">
        <v>205</v>
      </c>
      <c r="G37" s="471" t="n">
        <v>0.060678174800502</v>
      </c>
      <c r="H37" s="472" t="n">
        <v>23.0857142857143</v>
      </c>
      <c r="I37" s="473" t="n">
        <v>24</v>
      </c>
      <c r="J37" s="474" t="n">
        <v>23.219512195122</v>
      </c>
      <c r="K37" s="472" t="n">
        <v>32.7696163366337</v>
      </c>
      <c r="L37" s="473" t="n">
        <v>30.0603194444445</v>
      </c>
      <c r="M37" s="474" t="n">
        <v>32.3598067226891</v>
      </c>
      <c r="N37" s="250" t="n">
        <v>4040</v>
      </c>
      <c r="O37" s="251" t="n">
        <v>720</v>
      </c>
      <c r="P37" s="475" t="n">
        <v>4760</v>
      </c>
      <c r="Q37" s="476" t="n">
        <v>132389.25</v>
      </c>
      <c r="R37" s="476" t="n">
        <v>21643.43</v>
      </c>
      <c r="S37" s="477" t="n">
        <v>154032.68</v>
      </c>
      <c r="T37" s="458" t="s">
        <v>469</v>
      </c>
    </row>
    <row r="38" customFormat="false" ht="39" hidden="false" customHeight="false" outlineLevel="0" collapsed="false">
      <c r="A38" s="455" t="s">
        <v>470</v>
      </c>
      <c r="B38" s="444" t="s">
        <v>471</v>
      </c>
      <c r="C38" s="456" t="n">
        <v>537</v>
      </c>
      <c r="D38" s="251" t="n">
        <v>568</v>
      </c>
      <c r="E38" s="251" t="n">
        <v>287</v>
      </c>
      <c r="F38" s="470" t="n">
        <v>855</v>
      </c>
      <c r="G38" s="471" t="n">
        <v>0.253072387582582</v>
      </c>
      <c r="H38" s="472" t="n">
        <v>24.1760563380282</v>
      </c>
      <c r="I38" s="473" t="n">
        <v>23.3344947735192</v>
      </c>
      <c r="J38" s="474" t="n">
        <v>23.893567251462</v>
      </c>
      <c r="K38" s="472" t="n">
        <v>35.9167484707254</v>
      </c>
      <c r="L38" s="473" t="n">
        <v>31.3460385247125</v>
      </c>
      <c r="M38" s="474" t="n">
        <v>34.4183861177738</v>
      </c>
      <c r="N38" s="250" t="n">
        <v>13732</v>
      </c>
      <c r="O38" s="251" t="n">
        <v>6697</v>
      </c>
      <c r="P38" s="475" t="n">
        <v>20429</v>
      </c>
      <c r="Q38" s="476" t="n">
        <v>493208.790000001</v>
      </c>
      <c r="R38" s="476" t="n">
        <v>209924.42</v>
      </c>
      <c r="S38" s="477" t="n">
        <v>703133.210000001</v>
      </c>
      <c r="T38" s="458" t="s">
        <v>472</v>
      </c>
    </row>
    <row r="39" customFormat="false" ht="29.25" hidden="false" customHeight="false" outlineLevel="0" collapsed="false">
      <c r="A39" s="455" t="s">
        <v>473</v>
      </c>
      <c r="B39" s="444" t="s">
        <v>474</v>
      </c>
      <c r="C39" s="456" t="n">
        <v>132</v>
      </c>
      <c r="D39" s="251" t="n">
        <v>211</v>
      </c>
      <c r="E39" s="251" t="n">
        <v>21</v>
      </c>
      <c r="F39" s="470" t="n">
        <v>232</v>
      </c>
      <c r="G39" s="471" t="n">
        <v>0.068669934408373</v>
      </c>
      <c r="H39" s="472" t="n">
        <v>23.4881516587678</v>
      </c>
      <c r="I39" s="473" t="n">
        <v>22.8095238095238</v>
      </c>
      <c r="J39" s="474" t="n">
        <v>23.426724137931</v>
      </c>
      <c r="K39" s="472" t="n">
        <v>35.3263276836158</v>
      </c>
      <c r="L39" s="473" t="n">
        <v>37.1457620041754</v>
      </c>
      <c r="M39" s="474" t="n">
        <v>35.4866789328427</v>
      </c>
      <c r="N39" s="250" t="n">
        <v>4956</v>
      </c>
      <c r="O39" s="251" t="n">
        <v>479</v>
      </c>
      <c r="P39" s="475" t="n">
        <v>5435</v>
      </c>
      <c r="Q39" s="476" t="n">
        <v>175077.28</v>
      </c>
      <c r="R39" s="476" t="n">
        <v>17792.82</v>
      </c>
      <c r="S39" s="477" t="n">
        <v>192870.1</v>
      </c>
      <c r="T39" s="458" t="s">
        <v>475</v>
      </c>
    </row>
    <row r="40" customFormat="false" ht="19.5" hidden="false" customHeight="false" outlineLevel="0" collapsed="false">
      <c r="A40" s="455" t="s">
        <v>476</v>
      </c>
      <c r="B40" s="444" t="s">
        <v>477</v>
      </c>
      <c r="C40" s="456" t="n">
        <v>513</v>
      </c>
      <c r="D40" s="251" t="n">
        <v>991</v>
      </c>
      <c r="E40" s="251" t="n">
        <v>172</v>
      </c>
      <c r="F40" s="470" t="n">
        <v>1163</v>
      </c>
      <c r="G40" s="471" t="n">
        <v>0.344237645331628</v>
      </c>
      <c r="H40" s="472" t="n">
        <v>19.920282542886</v>
      </c>
      <c r="I40" s="473" t="n">
        <v>22.4302325581395</v>
      </c>
      <c r="J40" s="474" t="n">
        <v>20.2914875322442</v>
      </c>
      <c r="K40" s="472" t="n">
        <v>46.5169773567701</v>
      </c>
      <c r="L40" s="473" t="n">
        <v>32.9870425090721</v>
      </c>
      <c r="M40" s="474" t="n">
        <v>44.3050832662401</v>
      </c>
      <c r="N40" s="250" t="n">
        <v>19741</v>
      </c>
      <c r="O40" s="251" t="n">
        <v>3858</v>
      </c>
      <c r="P40" s="475" t="n">
        <v>23599</v>
      </c>
      <c r="Q40" s="476" t="n">
        <v>918291.649999999</v>
      </c>
      <c r="R40" s="476" t="n">
        <v>127264.01</v>
      </c>
      <c r="S40" s="477" t="n">
        <v>1045555.66</v>
      </c>
      <c r="T40" s="458" t="s">
        <v>478</v>
      </c>
    </row>
    <row r="41" customFormat="false" ht="19.5" hidden="false" customHeight="false" outlineLevel="0" collapsed="false">
      <c r="A41" s="478" t="s">
        <v>479</v>
      </c>
      <c r="B41" s="479" t="s">
        <v>480</v>
      </c>
      <c r="C41" s="456" t="n">
        <v>1500</v>
      </c>
      <c r="D41" s="251" t="n">
        <v>1611</v>
      </c>
      <c r="E41" s="251" t="n">
        <v>569</v>
      </c>
      <c r="F41" s="480" t="n">
        <v>2180</v>
      </c>
      <c r="G41" s="481" t="n">
        <v>0.645260590561436</v>
      </c>
      <c r="H41" s="482" t="n">
        <v>22.5114835505897</v>
      </c>
      <c r="I41" s="483" t="n">
        <v>22.7275922671353</v>
      </c>
      <c r="J41" s="484" t="n">
        <v>22.5678899082569</v>
      </c>
      <c r="K41" s="482" t="n">
        <v>32.0138713946948</v>
      </c>
      <c r="L41" s="483" t="n">
        <v>30.0763601917724</v>
      </c>
      <c r="M41" s="484" t="n">
        <v>31.5045845359568</v>
      </c>
      <c r="N41" s="250" t="n">
        <v>36266</v>
      </c>
      <c r="O41" s="251" t="n">
        <v>12932</v>
      </c>
      <c r="P41" s="485" t="n">
        <v>49198</v>
      </c>
      <c r="Q41" s="476" t="n">
        <v>1161015.06</v>
      </c>
      <c r="R41" s="476" t="n">
        <v>388947.490000001</v>
      </c>
      <c r="S41" s="486" t="n">
        <v>1549962.55</v>
      </c>
      <c r="T41" s="487" t="s">
        <v>481</v>
      </c>
    </row>
    <row r="42" customFormat="false" ht="12.75" hidden="false" customHeight="false" outlineLevel="0" collapsed="false">
      <c r="A42" s="478" t="s">
        <v>482</v>
      </c>
      <c r="B42" s="479" t="s">
        <v>483</v>
      </c>
      <c r="C42" s="456" t="n">
        <v>181</v>
      </c>
      <c r="D42" s="251" t="n">
        <v>390</v>
      </c>
      <c r="E42" s="251" t="n">
        <v>93</v>
      </c>
      <c r="F42" s="480" t="n">
        <v>483</v>
      </c>
      <c r="G42" s="481" t="n">
        <v>0.142963699651914</v>
      </c>
      <c r="H42" s="482" t="n">
        <v>22.2897435897436</v>
      </c>
      <c r="I42" s="483" t="n">
        <v>23.7741935483871</v>
      </c>
      <c r="J42" s="484" t="n">
        <v>22.5755693581781</v>
      </c>
      <c r="K42" s="482" t="n">
        <v>31.8869262625101</v>
      </c>
      <c r="L42" s="483" t="n">
        <v>31.2190366350068</v>
      </c>
      <c r="M42" s="484" t="n">
        <v>31.7514985326486</v>
      </c>
      <c r="N42" s="250" t="n">
        <v>8693</v>
      </c>
      <c r="O42" s="251" t="n">
        <v>2211</v>
      </c>
      <c r="P42" s="485" t="n">
        <v>10904</v>
      </c>
      <c r="Q42" s="476" t="n">
        <v>277193.05</v>
      </c>
      <c r="R42" s="476" t="n">
        <v>69025.29</v>
      </c>
      <c r="S42" s="486" t="n">
        <v>346218.34</v>
      </c>
      <c r="T42" s="488" t="s">
        <v>484</v>
      </c>
    </row>
    <row r="43" customFormat="false" ht="20.25" hidden="false" customHeight="false" outlineLevel="0" collapsed="false">
      <c r="A43" s="489" t="s">
        <v>485</v>
      </c>
      <c r="B43" s="490" t="s">
        <v>486</v>
      </c>
      <c r="C43" s="491" t="n">
        <v>863</v>
      </c>
      <c r="D43" s="492" t="n">
        <v>809</v>
      </c>
      <c r="E43" s="492" t="n">
        <v>426</v>
      </c>
      <c r="F43" s="493" t="n">
        <v>1235</v>
      </c>
      <c r="G43" s="494" t="n">
        <v>0.365549004285951</v>
      </c>
      <c r="H43" s="495" t="n">
        <v>23.459826946848</v>
      </c>
      <c r="I43" s="496" t="n">
        <v>23.3990610328638</v>
      </c>
      <c r="J43" s="497" t="n">
        <v>23.4388663967611</v>
      </c>
      <c r="K43" s="495" t="n">
        <v>44.3637235892301</v>
      </c>
      <c r="L43" s="496" t="n">
        <v>39.1129063001605</v>
      </c>
      <c r="M43" s="497" t="n">
        <v>42.5555864165543</v>
      </c>
      <c r="N43" s="498" t="n">
        <v>18979</v>
      </c>
      <c r="O43" s="492" t="n">
        <v>9968</v>
      </c>
      <c r="P43" s="499" t="n">
        <v>28947</v>
      </c>
      <c r="Q43" s="500" t="n">
        <v>841979.109999998</v>
      </c>
      <c r="R43" s="500" t="n">
        <v>389877.45</v>
      </c>
      <c r="S43" s="501" t="n">
        <v>1231856.56</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76</v>
      </c>
      <c r="D46" s="251" t="n">
        <v>516</v>
      </c>
      <c r="E46" s="251" t="n">
        <v>98</v>
      </c>
      <c r="F46" s="470" t="n">
        <v>614</v>
      </c>
      <c r="G46" s="471" t="n">
        <v>0.181738533304918</v>
      </c>
      <c r="H46" s="472" t="n">
        <v>22.687984496124</v>
      </c>
      <c r="I46" s="473" t="n">
        <v>23.9591836734694</v>
      </c>
      <c r="J46" s="474" t="n">
        <v>22.8908794788274</v>
      </c>
      <c r="K46" s="472" t="n">
        <v>40.7079789869309</v>
      </c>
      <c r="L46" s="473" t="n">
        <v>48.7102512776831</v>
      </c>
      <c r="M46" s="474" t="n">
        <v>42.0448224831021</v>
      </c>
      <c r="N46" s="250" t="n">
        <v>11707</v>
      </c>
      <c r="O46" s="251" t="n">
        <v>2348</v>
      </c>
      <c r="P46" s="475" t="n">
        <v>14055</v>
      </c>
      <c r="Q46" s="476" t="n">
        <v>476568.31</v>
      </c>
      <c r="R46" s="476" t="n">
        <v>114371.67</v>
      </c>
      <c r="S46" s="477" t="n">
        <v>590939.98</v>
      </c>
      <c r="T46" s="454" t="s">
        <v>490</v>
      </c>
    </row>
    <row r="47" customFormat="false" ht="12.75" hidden="false" customHeight="false" outlineLevel="0" collapsed="false">
      <c r="A47" s="455" t="s">
        <v>491</v>
      </c>
      <c r="B47" s="444" t="s">
        <v>492</v>
      </c>
      <c r="C47" s="456" t="n">
        <v>9069</v>
      </c>
      <c r="D47" s="251" t="n">
        <v>12145</v>
      </c>
      <c r="E47" s="251" t="n">
        <v>2201</v>
      </c>
      <c r="F47" s="470" t="n">
        <v>14346</v>
      </c>
      <c r="G47" s="471" t="n">
        <v>4.24628827164879</v>
      </c>
      <c r="H47" s="472" t="n">
        <v>21.7303417044051</v>
      </c>
      <c r="I47" s="473" t="n">
        <v>23.0663334847796</v>
      </c>
      <c r="J47" s="474" t="n">
        <v>21.9353129792277</v>
      </c>
      <c r="K47" s="472" t="n">
        <v>33.7651567739617</v>
      </c>
      <c r="L47" s="473" t="n">
        <v>34.6104754870097</v>
      </c>
      <c r="M47" s="474" t="n">
        <v>33.9015348095235</v>
      </c>
      <c r="N47" s="250" t="n">
        <v>263915</v>
      </c>
      <c r="O47" s="251" t="n">
        <v>50769</v>
      </c>
      <c r="P47" s="475" t="n">
        <v>314684</v>
      </c>
      <c r="Q47" s="476" t="n">
        <v>8911131.35000011</v>
      </c>
      <c r="R47" s="476" t="n">
        <v>1757139.23</v>
      </c>
      <c r="S47" s="477" t="n">
        <v>10668270.5800001</v>
      </c>
      <c r="T47" s="458" t="s">
        <v>493</v>
      </c>
    </row>
    <row r="48" customFormat="false" ht="39" hidden="false" customHeight="false" outlineLevel="0" collapsed="false">
      <c r="A48" s="478" t="s">
        <v>494</v>
      </c>
      <c r="B48" s="479" t="s">
        <v>495</v>
      </c>
      <c r="C48" s="456" t="n">
        <v>12170</v>
      </c>
      <c r="D48" s="251" t="n">
        <v>14907</v>
      </c>
      <c r="E48" s="251" t="n">
        <v>2352</v>
      </c>
      <c r="F48" s="480" t="n">
        <v>17259</v>
      </c>
      <c r="G48" s="481" t="n">
        <v>5.10851033600909</v>
      </c>
      <c r="H48" s="482" t="n">
        <v>23.5223049574026</v>
      </c>
      <c r="I48" s="483" t="n">
        <v>23.1475340136054</v>
      </c>
      <c r="J48" s="484" t="n">
        <v>23.4712324004867</v>
      </c>
      <c r="K48" s="482" t="n">
        <v>30.5417033654935</v>
      </c>
      <c r="L48" s="483" t="n">
        <v>29.0966853406314</v>
      </c>
      <c r="M48" s="484" t="n">
        <v>30.3474968525518</v>
      </c>
      <c r="N48" s="250" t="n">
        <v>350647</v>
      </c>
      <c r="O48" s="251" t="n">
        <v>54443</v>
      </c>
      <c r="P48" s="485" t="n">
        <v>405090</v>
      </c>
      <c r="Q48" s="476" t="n">
        <v>10709356.6600002</v>
      </c>
      <c r="R48" s="476" t="n">
        <v>1584110.83999999</v>
      </c>
      <c r="S48" s="486" t="n">
        <v>12293467.5000002</v>
      </c>
      <c r="T48" s="487" t="s">
        <v>496</v>
      </c>
    </row>
    <row r="49" customFormat="false" ht="39" hidden="false" customHeight="false" outlineLevel="0" collapsed="false">
      <c r="A49" s="455" t="s">
        <v>497</v>
      </c>
      <c r="B49" s="444" t="s">
        <v>498</v>
      </c>
      <c r="C49" s="456" t="n">
        <v>21473</v>
      </c>
      <c r="D49" s="251" t="n">
        <v>28417</v>
      </c>
      <c r="E49" s="251" t="n">
        <v>12334</v>
      </c>
      <c r="F49" s="470" t="n">
        <v>40751</v>
      </c>
      <c r="G49" s="471" t="n">
        <v>12.06193317705</v>
      </c>
      <c r="H49" s="472" t="n">
        <v>23.5575183868811</v>
      </c>
      <c r="I49" s="473" t="n">
        <v>23.5015404572726</v>
      </c>
      <c r="J49" s="474" t="n">
        <v>23.5405756913941</v>
      </c>
      <c r="K49" s="472" t="n">
        <v>35.7943378585481</v>
      </c>
      <c r="L49" s="473" t="n">
        <v>34.7792912636103</v>
      </c>
      <c r="M49" s="474" t="n">
        <v>35.4876257633149</v>
      </c>
      <c r="N49" s="250" t="n">
        <v>669434</v>
      </c>
      <c r="O49" s="251" t="n">
        <v>289868</v>
      </c>
      <c r="P49" s="475" t="n">
        <v>959302</v>
      </c>
      <c r="Q49" s="476" t="n">
        <v>23961946.7699993</v>
      </c>
      <c r="R49" s="476" t="n">
        <v>10081403.6000002</v>
      </c>
      <c r="S49" s="477" t="n">
        <v>34043350.3699995</v>
      </c>
      <c r="T49" s="454" t="s">
        <v>499</v>
      </c>
    </row>
    <row r="50" customFormat="false" ht="48.75" hidden="false" customHeight="false" outlineLevel="0" collapsed="false">
      <c r="A50" s="455" t="s">
        <v>500</v>
      </c>
      <c r="B50" s="444" t="s">
        <v>501</v>
      </c>
      <c r="C50" s="456" t="n">
        <v>44074</v>
      </c>
      <c r="D50" s="251" t="n">
        <v>18686</v>
      </c>
      <c r="E50" s="251" t="n">
        <v>33996</v>
      </c>
      <c r="F50" s="470" t="n">
        <v>52682</v>
      </c>
      <c r="G50" s="471" t="n">
        <v>15.5934029504393</v>
      </c>
      <c r="H50" s="472" t="n">
        <v>23.1787434442898</v>
      </c>
      <c r="I50" s="473" t="n">
        <v>23.0435639486999</v>
      </c>
      <c r="J50" s="474" t="n">
        <v>23.0915113321438</v>
      </c>
      <c r="K50" s="472" t="n">
        <v>29.191067330382</v>
      </c>
      <c r="L50" s="473" t="n">
        <v>28.3376154247748</v>
      </c>
      <c r="M50" s="474" t="n">
        <v>28.641473423498</v>
      </c>
      <c r="N50" s="250" t="n">
        <v>433118</v>
      </c>
      <c r="O50" s="251" t="n">
        <v>783389</v>
      </c>
      <c r="P50" s="475" t="n">
        <v>1216507</v>
      </c>
      <c r="Q50" s="476" t="n">
        <v>12643176.7000004</v>
      </c>
      <c r="R50" s="476" t="n">
        <v>22199376.2099989</v>
      </c>
      <c r="S50" s="477" t="n">
        <v>34842552.9099993</v>
      </c>
      <c r="T50" s="454" t="s">
        <v>502</v>
      </c>
    </row>
    <row r="51" customFormat="false" ht="12.75" hidden="false" customHeight="false" outlineLevel="0" collapsed="false">
      <c r="A51" s="461" t="s">
        <v>503</v>
      </c>
      <c r="B51" s="462" t="s">
        <v>504</v>
      </c>
      <c r="C51" s="456" t="n">
        <v>47118</v>
      </c>
      <c r="D51" s="251" t="n">
        <v>27275</v>
      </c>
      <c r="E51" s="251" t="n">
        <v>33107</v>
      </c>
      <c r="F51" s="503" t="n">
        <v>60382</v>
      </c>
      <c r="G51" s="504" t="n">
        <v>17.8725343941654</v>
      </c>
      <c r="H51" s="505" t="n">
        <v>17.8429330889093</v>
      </c>
      <c r="I51" s="506" t="n">
        <v>19.6179659890658</v>
      </c>
      <c r="J51" s="507" t="n">
        <v>18.8161703819019</v>
      </c>
      <c r="K51" s="505" t="n">
        <v>31.0481126070034</v>
      </c>
      <c r="L51" s="506" t="n">
        <v>29.9172327141823</v>
      </c>
      <c r="M51" s="507" t="n">
        <v>30.4016378707888</v>
      </c>
      <c r="N51" s="250" t="n">
        <v>486666</v>
      </c>
      <c r="O51" s="251" t="n">
        <v>649492</v>
      </c>
      <c r="P51" s="508" t="n">
        <v>1136158</v>
      </c>
      <c r="Q51" s="476" t="n">
        <v>15110060.7699999</v>
      </c>
      <c r="R51" s="476" t="n">
        <v>19431003.3099997</v>
      </c>
      <c r="S51" s="509" t="n">
        <v>34541064.0799996</v>
      </c>
      <c r="T51" s="458" t="s">
        <v>505</v>
      </c>
    </row>
    <row r="52" customFormat="false" ht="19.5" hidden="false" customHeight="false" outlineLevel="0" collapsed="false">
      <c r="A52" s="455" t="s">
        <v>506</v>
      </c>
      <c r="B52" s="444" t="s">
        <v>507</v>
      </c>
      <c r="C52" s="456" t="n">
        <v>10924</v>
      </c>
      <c r="D52" s="251" t="n">
        <v>14585</v>
      </c>
      <c r="E52" s="251" t="n">
        <v>1179</v>
      </c>
      <c r="F52" s="470" t="n">
        <v>15764</v>
      </c>
      <c r="G52" s="471" t="n">
        <v>4.66600364661031</v>
      </c>
      <c r="H52" s="472" t="n">
        <v>22.3901268426466</v>
      </c>
      <c r="I52" s="473" t="n">
        <v>22.9787955894826</v>
      </c>
      <c r="J52" s="474" t="n">
        <v>22.4341537680792</v>
      </c>
      <c r="K52" s="472" t="n">
        <v>31.1986698003435</v>
      </c>
      <c r="L52" s="473" t="n">
        <v>29.5329407205078</v>
      </c>
      <c r="M52" s="474" t="n">
        <v>31.0710643231204</v>
      </c>
      <c r="N52" s="250" t="n">
        <v>326560</v>
      </c>
      <c r="O52" s="251" t="n">
        <v>27092</v>
      </c>
      <c r="P52" s="475" t="n">
        <v>353652</v>
      </c>
      <c r="Q52" s="476" t="n">
        <v>10188237.6100002</v>
      </c>
      <c r="R52" s="476" t="n">
        <v>800106.429999997</v>
      </c>
      <c r="S52" s="477" t="n">
        <v>10988344.0400002</v>
      </c>
      <c r="T52" s="458" t="s">
        <v>508</v>
      </c>
    </row>
    <row r="53" customFormat="false" ht="12.75" hidden="false" customHeight="false" outlineLevel="0" collapsed="false">
      <c r="A53" s="455" t="s">
        <v>509</v>
      </c>
      <c r="B53" s="444" t="s">
        <v>510</v>
      </c>
      <c r="C53" s="456" t="n">
        <v>1017</v>
      </c>
      <c r="D53" s="251" t="n">
        <v>1224</v>
      </c>
      <c r="E53" s="251" t="n">
        <v>851</v>
      </c>
      <c r="F53" s="470" t="n">
        <v>2075</v>
      </c>
      <c r="G53" s="471" t="n">
        <v>0.614181525419715</v>
      </c>
      <c r="H53" s="472" t="n">
        <v>23.3161764705882</v>
      </c>
      <c r="I53" s="473" t="n">
        <v>23.6991774383079</v>
      </c>
      <c r="J53" s="474" t="n">
        <v>23.4732530120482</v>
      </c>
      <c r="K53" s="472" t="n">
        <v>60.7958327201374</v>
      </c>
      <c r="L53" s="473" t="n">
        <v>51.8126695755652</v>
      </c>
      <c r="M53" s="474" t="n">
        <v>57.0761941815345</v>
      </c>
      <c r="N53" s="250" t="n">
        <v>28539</v>
      </c>
      <c r="O53" s="251" t="n">
        <v>20168</v>
      </c>
      <c r="P53" s="475" t="n">
        <v>48707</v>
      </c>
      <c r="Q53" s="476" t="n">
        <v>1735052.27</v>
      </c>
      <c r="R53" s="476" t="n">
        <v>1044957.92</v>
      </c>
      <c r="S53" s="477" t="n">
        <v>2780010.19</v>
      </c>
      <c r="T53" s="458" t="s">
        <v>511</v>
      </c>
    </row>
    <row r="54" customFormat="false" ht="12.75" hidden="false" customHeight="false" outlineLevel="0" collapsed="false">
      <c r="A54" s="455" t="s">
        <v>512</v>
      </c>
      <c r="B54" s="444" t="s">
        <v>513</v>
      </c>
      <c r="C54" s="456" t="n">
        <v>25</v>
      </c>
      <c r="D54" s="251" t="n">
        <v>32</v>
      </c>
      <c r="E54" s="251" t="n">
        <v>27</v>
      </c>
      <c r="F54" s="470" t="n">
        <v>59</v>
      </c>
      <c r="G54" s="471" t="n">
        <v>0.0174634746986811</v>
      </c>
      <c r="H54" s="472" t="n">
        <v>23.59375</v>
      </c>
      <c r="I54" s="473" t="n">
        <v>22.8518518518519</v>
      </c>
      <c r="J54" s="474" t="n">
        <v>23.2542372881356</v>
      </c>
      <c r="K54" s="472" t="n">
        <v>116.722768211921</v>
      </c>
      <c r="L54" s="473" t="n">
        <v>88.7629497568882</v>
      </c>
      <c r="M54" s="474" t="n">
        <v>104.149001457726</v>
      </c>
      <c r="N54" s="250" t="n">
        <v>755</v>
      </c>
      <c r="O54" s="251" t="n">
        <v>617</v>
      </c>
      <c r="P54" s="475" t="n">
        <v>1372</v>
      </c>
      <c r="Q54" s="476" t="n">
        <v>88125.69</v>
      </c>
      <c r="R54" s="476" t="n">
        <v>54766.74</v>
      </c>
      <c r="S54" s="477" t="n">
        <v>142892.43</v>
      </c>
      <c r="T54" s="458" t="s">
        <v>514</v>
      </c>
    </row>
    <row r="55" customFormat="false" ht="39" hidden="false" customHeight="false" outlineLevel="0" collapsed="false">
      <c r="A55" s="455" t="s">
        <v>515</v>
      </c>
      <c r="B55" s="444" t="s">
        <v>516</v>
      </c>
      <c r="C55" s="456" t="n">
        <v>3988</v>
      </c>
      <c r="D55" s="251" t="n">
        <v>4357</v>
      </c>
      <c r="E55" s="251" t="n">
        <v>3551</v>
      </c>
      <c r="F55" s="470" t="n">
        <v>7908</v>
      </c>
      <c r="G55" s="471" t="n">
        <v>2.34069759181644</v>
      </c>
      <c r="H55" s="472" t="n">
        <v>23.3093871930227</v>
      </c>
      <c r="I55" s="473" t="n">
        <v>23.6837510560406</v>
      </c>
      <c r="J55" s="474" t="n">
        <v>23.4774911482044</v>
      </c>
      <c r="K55" s="472" t="n">
        <v>44.4715903071121</v>
      </c>
      <c r="L55" s="473" t="n">
        <v>43.355176989572</v>
      </c>
      <c r="M55" s="474" t="n">
        <v>43.9658729936443</v>
      </c>
      <c r="N55" s="250" t="n">
        <v>101559</v>
      </c>
      <c r="O55" s="251" t="n">
        <v>84101</v>
      </c>
      <c r="P55" s="475" t="n">
        <v>185660</v>
      </c>
      <c r="Q55" s="476" t="n">
        <v>4516490.24</v>
      </c>
      <c r="R55" s="476" t="n">
        <v>3646213.74</v>
      </c>
      <c r="S55" s="477" t="n">
        <v>8162703.98</v>
      </c>
      <c r="T55" s="458" t="s">
        <v>517</v>
      </c>
    </row>
    <row r="56" customFormat="false" ht="19.5" hidden="false" customHeight="false" outlineLevel="0" collapsed="false">
      <c r="A56" s="455" t="s">
        <v>518</v>
      </c>
      <c r="B56" s="444" t="s">
        <v>519</v>
      </c>
      <c r="C56" s="456" t="n">
        <v>962</v>
      </c>
      <c r="D56" s="251" t="n">
        <v>1272</v>
      </c>
      <c r="E56" s="251" t="n">
        <v>690</v>
      </c>
      <c r="F56" s="470" t="n">
        <v>1962</v>
      </c>
      <c r="G56" s="471" t="n">
        <v>0.580734531505292</v>
      </c>
      <c r="H56" s="472" t="n">
        <v>23.4025157232704</v>
      </c>
      <c r="I56" s="473" t="n">
        <v>22.9608695652174</v>
      </c>
      <c r="J56" s="474" t="n">
        <v>23.2471967380224</v>
      </c>
      <c r="K56" s="472" t="n">
        <v>31.2987946788496</v>
      </c>
      <c r="L56" s="473" t="n">
        <v>30.5513627469545</v>
      </c>
      <c r="M56" s="474" t="n">
        <v>31.0391738834929</v>
      </c>
      <c r="N56" s="250" t="n">
        <v>29768</v>
      </c>
      <c r="O56" s="251" t="n">
        <v>15843</v>
      </c>
      <c r="P56" s="475" t="n">
        <v>45611</v>
      </c>
      <c r="Q56" s="476" t="n">
        <v>931702.519999995</v>
      </c>
      <c r="R56" s="476" t="n">
        <v>484025.240000001</v>
      </c>
      <c r="S56" s="477" t="n">
        <v>1415727.76</v>
      </c>
      <c r="T56" s="458" t="s">
        <v>520</v>
      </c>
    </row>
    <row r="57" customFormat="false" ht="39" hidden="false" customHeight="false" outlineLevel="0" collapsed="false">
      <c r="A57" s="455" t="s">
        <v>521</v>
      </c>
      <c r="B57" s="444" t="s">
        <v>522</v>
      </c>
      <c r="C57" s="456" t="n">
        <v>143</v>
      </c>
      <c r="D57" s="251" t="n">
        <v>130</v>
      </c>
      <c r="E57" s="251" t="n">
        <v>164</v>
      </c>
      <c r="F57" s="470" t="n">
        <v>294</v>
      </c>
      <c r="G57" s="471" t="n">
        <v>0.0870213823968175</v>
      </c>
      <c r="H57" s="472" t="n">
        <v>23.9076923076923</v>
      </c>
      <c r="I57" s="473" t="n">
        <v>24.2134146341463</v>
      </c>
      <c r="J57" s="474" t="n">
        <v>24.078231292517</v>
      </c>
      <c r="K57" s="472" t="n">
        <v>89.6677767052767</v>
      </c>
      <c r="L57" s="473" t="n">
        <v>69.0375824729287</v>
      </c>
      <c r="M57" s="474" t="n">
        <v>78.0951673965249</v>
      </c>
      <c r="N57" s="250" t="n">
        <v>3108</v>
      </c>
      <c r="O57" s="251" t="n">
        <v>3971</v>
      </c>
      <c r="P57" s="475" t="n">
        <v>7079</v>
      </c>
      <c r="Q57" s="476" t="n">
        <v>278687.45</v>
      </c>
      <c r="R57" s="476" t="n">
        <v>274148.24</v>
      </c>
      <c r="S57" s="477" t="n">
        <v>552835.69</v>
      </c>
      <c r="T57" s="458" t="s">
        <v>523</v>
      </c>
    </row>
    <row r="58" customFormat="false" ht="29.25" hidden="false" customHeight="false" outlineLevel="0" collapsed="false">
      <c r="A58" s="455" t="s">
        <v>524</v>
      </c>
      <c r="B58" s="444" t="s">
        <v>525</v>
      </c>
      <c r="C58" s="456" t="n">
        <v>648</v>
      </c>
      <c r="D58" s="251" t="n">
        <v>234</v>
      </c>
      <c r="E58" s="251" t="n">
        <v>617</v>
      </c>
      <c r="F58" s="470" t="n">
        <v>851</v>
      </c>
      <c r="G58" s="471" t="n">
        <v>0.25188842319623</v>
      </c>
      <c r="H58" s="472" t="n">
        <v>23.7649572649573</v>
      </c>
      <c r="I58" s="473" t="n">
        <v>24.0113452188007</v>
      </c>
      <c r="J58" s="474" t="n">
        <v>23.9435957696827</v>
      </c>
      <c r="K58" s="472" t="n">
        <v>42.2385578133429</v>
      </c>
      <c r="L58" s="473" t="n">
        <v>34.4036085048937</v>
      </c>
      <c r="M58" s="474" t="n">
        <v>36.5419159795838</v>
      </c>
      <c r="N58" s="250" t="n">
        <v>5561</v>
      </c>
      <c r="O58" s="251" t="n">
        <v>14815</v>
      </c>
      <c r="P58" s="475" t="n">
        <v>20376</v>
      </c>
      <c r="Q58" s="476" t="n">
        <v>234888.62</v>
      </c>
      <c r="R58" s="476" t="n">
        <v>509689.46</v>
      </c>
      <c r="S58" s="477" t="n">
        <v>744578.08</v>
      </c>
      <c r="T58" s="458" t="s">
        <v>526</v>
      </c>
    </row>
    <row r="59" customFormat="false" ht="29.25" hidden="false" customHeight="false" outlineLevel="0" collapsed="false">
      <c r="A59" s="455" t="s">
        <v>527</v>
      </c>
      <c r="B59" s="444" t="s">
        <v>528</v>
      </c>
      <c r="C59" s="456" t="n">
        <v>1276</v>
      </c>
      <c r="D59" s="251" t="n">
        <v>511</v>
      </c>
      <c r="E59" s="251" t="n">
        <v>1173</v>
      </c>
      <c r="F59" s="470" t="n">
        <v>1684</v>
      </c>
      <c r="G59" s="471" t="n">
        <v>0.49844900665388</v>
      </c>
      <c r="H59" s="472" t="n">
        <v>23.9080234833659</v>
      </c>
      <c r="I59" s="473" t="n">
        <v>24.150895140665</v>
      </c>
      <c r="J59" s="474" t="n">
        <v>24.0771971496437</v>
      </c>
      <c r="K59" s="472" t="n">
        <v>49.6601170500123</v>
      </c>
      <c r="L59" s="473" t="n">
        <v>36.311989480744</v>
      </c>
      <c r="M59" s="474" t="n">
        <v>40.3339416958516</v>
      </c>
      <c r="N59" s="250" t="n">
        <v>12217</v>
      </c>
      <c r="O59" s="251" t="n">
        <v>28329</v>
      </c>
      <c r="P59" s="475" t="n">
        <v>40546</v>
      </c>
      <c r="Q59" s="476" t="n">
        <v>606697.65</v>
      </c>
      <c r="R59" s="476" t="n">
        <v>1028682.35</v>
      </c>
      <c r="S59" s="477" t="n">
        <v>1635380</v>
      </c>
      <c r="T59" s="458" t="s">
        <v>529</v>
      </c>
    </row>
    <row r="60" customFormat="false" ht="19.5" hidden="false" customHeight="false" outlineLevel="0" collapsed="false">
      <c r="A60" s="455" t="s">
        <v>530</v>
      </c>
      <c r="B60" s="444" t="s">
        <v>531</v>
      </c>
      <c r="C60" s="456" t="n">
        <v>1576</v>
      </c>
      <c r="D60" s="251" t="n">
        <v>1014</v>
      </c>
      <c r="E60" s="251" t="n">
        <v>1096</v>
      </c>
      <c r="F60" s="470" t="n">
        <v>2110</v>
      </c>
      <c r="G60" s="471" t="n">
        <v>0.624541213800289</v>
      </c>
      <c r="H60" s="472" t="n">
        <v>23.6785009861933</v>
      </c>
      <c r="I60" s="473" t="n">
        <v>23.4917883211679</v>
      </c>
      <c r="J60" s="474" t="n">
        <v>23.5815165876777</v>
      </c>
      <c r="K60" s="472" t="n">
        <v>48.2522440649728</v>
      </c>
      <c r="L60" s="473" t="n">
        <v>40.4472365712509</v>
      </c>
      <c r="M60" s="474" t="n">
        <v>44.2135052354441</v>
      </c>
      <c r="N60" s="250" t="n">
        <v>24010</v>
      </c>
      <c r="O60" s="251" t="n">
        <v>25747</v>
      </c>
      <c r="P60" s="475" t="n">
        <v>49757</v>
      </c>
      <c r="Q60" s="476" t="n">
        <v>1158536.38</v>
      </c>
      <c r="R60" s="476" t="n">
        <v>1041395</v>
      </c>
      <c r="S60" s="477" t="n">
        <v>2199931.37999999</v>
      </c>
      <c r="T60" s="458" t="s">
        <v>532</v>
      </c>
    </row>
    <row r="61" customFormat="false" ht="39.75" hidden="false" customHeight="false" outlineLevel="0" collapsed="false">
      <c r="A61" s="489" t="s">
        <v>533</v>
      </c>
      <c r="B61" s="490" t="s">
        <v>534</v>
      </c>
      <c r="C61" s="491" t="n">
        <v>1865</v>
      </c>
      <c r="D61" s="492" t="n">
        <v>2042</v>
      </c>
      <c r="E61" s="492" t="n">
        <v>780</v>
      </c>
      <c r="F61" s="493" t="n">
        <v>2822</v>
      </c>
      <c r="G61" s="494" t="n">
        <v>0.835286874570813</v>
      </c>
      <c r="H61" s="495" t="n">
        <v>22.451028403526</v>
      </c>
      <c r="I61" s="496" t="n">
        <v>22.9820512820513</v>
      </c>
      <c r="J61" s="497" t="n">
        <v>22.5978029766123</v>
      </c>
      <c r="K61" s="495" t="n">
        <v>29.3738651979495</v>
      </c>
      <c r="L61" s="496" t="n">
        <v>28.6914716054893</v>
      </c>
      <c r="M61" s="497" t="n">
        <v>29.1820446597983</v>
      </c>
      <c r="N61" s="498" t="n">
        <v>45845</v>
      </c>
      <c r="O61" s="492" t="n">
        <v>17926</v>
      </c>
      <c r="P61" s="499" t="n">
        <v>63771</v>
      </c>
      <c r="Q61" s="500" t="n">
        <v>1346644.85</v>
      </c>
      <c r="R61" s="500" t="n">
        <v>514323.320000001</v>
      </c>
      <c r="S61" s="501" t="n">
        <v>1860968.17</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427</v>
      </c>
      <c r="D64" s="251" t="n">
        <v>3115</v>
      </c>
      <c r="E64" s="251" t="n">
        <v>1774</v>
      </c>
      <c r="F64" s="470" t="n">
        <v>4889</v>
      </c>
      <c r="G64" s="471" t="n">
        <v>1.44710047121783</v>
      </c>
      <c r="H64" s="472" t="n">
        <v>23.9345104333868</v>
      </c>
      <c r="I64" s="473" t="n">
        <v>23.7136414881623</v>
      </c>
      <c r="J64" s="474" t="n">
        <v>23.8543669462058</v>
      </c>
      <c r="K64" s="472" t="n">
        <v>46.9341384999197</v>
      </c>
      <c r="L64" s="473" t="n">
        <v>37.9497439859275</v>
      </c>
      <c r="M64" s="474" t="n">
        <v>43.6933346481</v>
      </c>
      <c r="N64" s="250" t="n">
        <v>74556</v>
      </c>
      <c r="O64" s="251" t="n">
        <v>42068</v>
      </c>
      <c r="P64" s="475" t="n">
        <v>116624</v>
      </c>
      <c r="Q64" s="476" t="n">
        <v>3499221.63000001</v>
      </c>
      <c r="R64" s="476" t="n">
        <v>1596469.83</v>
      </c>
      <c r="S64" s="477" t="n">
        <v>5095691.46000001</v>
      </c>
      <c r="T64" s="454" t="s">
        <v>539</v>
      </c>
    </row>
    <row r="65" customFormat="false" ht="12.75" hidden="false" customHeight="false" outlineLevel="0" collapsed="false">
      <c r="A65" s="455" t="s">
        <v>540</v>
      </c>
      <c r="B65" s="444" t="s">
        <v>541</v>
      </c>
      <c r="C65" s="456" t="n">
        <v>386</v>
      </c>
      <c r="D65" s="251" t="n">
        <v>330</v>
      </c>
      <c r="E65" s="251" t="n">
        <v>399</v>
      </c>
      <c r="F65" s="470" t="n">
        <v>729</v>
      </c>
      <c r="G65" s="471" t="n">
        <v>0.215777509412517</v>
      </c>
      <c r="H65" s="472" t="n">
        <v>23.8272727272727</v>
      </c>
      <c r="I65" s="473" t="n">
        <v>23.7844611528822</v>
      </c>
      <c r="J65" s="474" t="n">
        <v>23.803840877915</v>
      </c>
      <c r="K65" s="472" t="n">
        <v>66.6458056721353</v>
      </c>
      <c r="L65" s="473" t="n">
        <v>47.4941559536354</v>
      </c>
      <c r="M65" s="474" t="n">
        <v>56.1721610096237</v>
      </c>
      <c r="N65" s="250" t="n">
        <v>7863</v>
      </c>
      <c r="O65" s="251" t="n">
        <v>9490</v>
      </c>
      <c r="P65" s="475" t="n">
        <v>17353</v>
      </c>
      <c r="Q65" s="476" t="n">
        <v>524035.97</v>
      </c>
      <c r="R65" s="476" t="n">
        <v>450719.54</v>
      </c>
      <c r="S65" s="477" t="n">
        <v>974755.51</v>
      </c>
      <c r="T65" s="458" t="s">
        <v>542</v>
      </c>
    </row>
    <row r="66" customFormat="false" ht="12.75" hidden="false" customHeight="false" outlineLevel="0" collapsed="false">
      <c r="A66" s="455" t="s">
        <v>543</v>
      </c>
      <c r="B66" s="444" t="s">
        <v>544</v>
      </c>
      <c r="C66" s="456" t="n">
        <v>19500</v>
      </c>
      <c r="D66" s="251" t="n">
        <v>9727</v>
      </c>
      <c r="E66" s="251" t="n">
        <v>14424</v>
      </c>
      <c r="F66" s="470" t="n">
        <v>24151</v>
      </c>
      <c r="G66" s="471" t="n">
        <v>7.14848097369231</v>
      </c>
      <c r="H66" s="472" t="n">
        <v>22.7894520407114</v>
      </c>
      <c r="I66" s="473" t="n">
        <v>23.3278563505269</v>
      </c>
      <c r="J66" s="474" t="n">
        <v>23.1110098960706</v>
      </c>
      <c r="K66" s="472" t="n">
        <v>37.8937487199622</v>
      </c>
      <c r="L66" s="473" t="n">
        <v>33.6846753902904</v>
      </c>
      <c r="M66" s="474" t="n">
        <v>35.3563249927448</v>
      </c>
      <c r="N66" s="250" t="n">
        <v>221673</v>
      </c>
      <c r="O66" s="251" t="n">
        <v>336481</v>
      </c>
      <c r="P66" s="475" t="n">
        <v>558154</v>
      </c>
      <c r="Q66" s="476" t="n">
        <v>8400020.96000018</v>
      </c>
      <c r="R66" s="476" t="n">
        <v>11334253.2600003</v>
      </c>
      <c r="S66" s="477" t="n">
        <v>19734274.2200005</v>
      </c>
      <c r="T66" s="510" t="s">
        <v>545</v>
      </c>
    </row>
    <row r="67" customFormat="false" ht="29.25" hidden="false" customHeight="false" outlineLevel="0" collapsed="false">
      <c r="A67" s="461" t="s">
        <v>546</v>
      </c>
      <c r="B67" s="462" t="s">
        <v>547</v>
      </c>
      <c r="C67" s="456" t="n">
        <v>534</v>
      </c>
      <c r="D67" s="251" t="n">
        <v>624</v>
      </c>
      <c r="E67" s="251" t="n">
        <v>634</v>
      </c>
      <c r="F67" s="503" t="n">
        <v>1258</v>
      </c>
      <c r="G67" s="504" t="n">
        <v>0.372356799507471</v>
      </c>
      <c r="H67" s="505" t="n">
        <v>25.073717948718</v>
      </c>
      <c r="I67" s="506" t="n">
        <v>24.5678233438486</v>
      </c>
      <c r="J67" s="507" t="n">
        <v>24.818759936407</v>
      </c>
      <c r="K67" s="505" t="n">
        <v>51.0374268183561</v>
      </c>
      <c r="L67" s="506" t="n">
        <v>58.6222181561377</v>
      </c>
      <c r="M67" s="507" t="n">
        <v>54.8213199026328</v>
      </c>
      <c r="N67" s="250" t="n">
        <v>15646</v>
      </c>
      <c r="O67" s="251" t="n">
        <v>15576</v>
      </c>
      <c r="P67" s="508" t="n">
        <v>31222</v>
      </c>
      <c r="Q67" s="476" t="n">
        <v>798531.58</v>
      </c>
      <c r="R67" s="476" t="n">
        <v>913099.67</v>
      </c>
      <c r="S67" s="509" t="n">
        <v>1711631.25</v>
      </c>
      <c r="T67" s="511" t="s">
        <v>548</v>
      </c>
    </row>
    <row r="68" customFormat="false" ht="12.75" hidden="false" customHeight="false" outlineLevel="0" collapsed="false">
      <c r="A68" s="455" t="s">
        <v>549</v>
      </c>
      <c r="B68" s="444" t="s">
        <v>550</v>
      </c>
      <c r="C68" s="456" t="n">
        <v>6822</v>
      </c>
      <c r="D68" s="251" t="n">
        <v>1054</v>
      </c>
      <c r="E68" s="251" t="n">
        <v>3287</v>
      </c>
      <c r="F68" s="470" t="n">
        <v>4341</v>
      </c>
      <c r="G68" s="471" t="n">
        <v>1.2848973502877</v>
      </c>
      <c r="H68" s="472" t="n">
        <v>18.0825426944972</v>
      </c>
      <c r="I68" s="473" t="n">
        <v>18.9257681776696</v>
      </c>
      <c r="J68" s="474" t="n">
        <v>18.7210320202718</v>
      </c>
      <c r="K68" s="472" t="n">
        <v>31.3425950994281</v>
      </c>
      <c r="L68" s="473" t="n">
        <v>30.4770382099053</v>
      </c>
      <c r="M68" s="474" t="n">
        <v>30.6800289166708</v>
      </c>
      <c r="N68" s="250" t="n">
        <v>19059</v>
      </c>
      <c r="O68" s="251" t="n">
        <v>62209</v>
      </c>
      <c r="P68" s="475" t="n">
        <v>81268</v>
      </c>
      <c r="Q68" s="476" t="n">
        <v>597358.52</v>
      </c>
      <c r="R68" s="476" t="n">
        <v>1895946.07</v>
      </c>
      <c r="S68" s="477" t="n">
        <v>2493304.59</v>
      </c>
      <c r="T68" s="511" t="s">
        <v>551</v>
      </c>
    </row>
    <row r="69" customFormat="false" ht="12.75" hidden="false" customHeight="false" outlineLevel="0" collapsed="false">
      <c r="A69" s="455" t="s">
        <v>552</v>
      </c>
      <c r="B69" s="444" t="s">
        <v>553</v>
      </c>
      <c r="C69" s="456" t="n">
        <v>14229</v>
      </c>
      <c r="D69" s="251" t="n">
        <v>2049</v>
      </c>
      <c r="E69" s="251" t="n">
        <v>11309</v>
      </c>
      <c r="F69" s="470" t="n">
        <v>13358</v>
      </c>
      <c r="G69" s="471" t="n">
        <v>3.95384906822003</v>
      </c>
      <c r="H69" s="472" t="n">
        <v>23.5949243533431</v>
      </c>
      <c r="I69" s="473" t="n">
        <v>23.2428154567159</v>
      </c>
      <c r="J69" s="474" t="n">
        <v>23.2968258721365</v>
      </c>
      <c r="K69" s="472" t="n">
        <v>33.9948878914491</v>
      </c>
      <c r="L69" s="473" t="n">
        <v>31.7960603455172</v>
      </c>
      <c r="M69" s="474" t="n">
        <v>32.1376569333457</v>
      </c>
      <c r="N69" s="250" t="n">
        <v>48346</v>
      </c>
      <c r="O69" s="251" t="n">
        <v>262853</v>
      </c>
      <c r="P69" s="475" t="n">
        <v>311199</v>
      </c>
      <c r="Q69" s="476" t="n">
        <v>1643516.85</v>
      </c>
      <c r="R69" s="476" t="n">
        <v>8357689.85000024</v>
      </c>
      <c r="S69" s="477" t="n">
        <v>10001206.7000002</v>
      </c>
      <c r="T69" s="511" t="s">
        <v>554</v>
      </c>
    </row>
    <row r="70" customFormat="false" ht="29.25" hidden="false" customHeight="false" outlineLevel="0" collapsed="false">
      <c r="A70" s="455" t="s">
        <v>555</v>
      </c>
      <c r="B70" s="444" t="s">
        <v>556</v>
      </c>
      <c r="C70" s="456" t="n">
        <v>326</v>
      </c>
      <c r="D70" s="251" t="n">
        <v>502</v>
      </c>
      <c r="E70" s="251" t="n">
        <v>86</v>
      </c>
      <c r="F70" s="470" t="n">
        <v>588</v>
      </c>
      <c r="G70" s="471" t="n">
        <v>0.174042764793635</v>
      </c>
      <c r="H70" s="472" t="n">
        <v>23.0258964143426</v>
      </c>
      <c r="I70" s="473" t="n">
        <v>23.4651162790698</v>
      </c>
      <c r="J70" s="474" t="n">
        <v>23.0901360544218</v>
      </c>
      <c r="K70" s="472" t="n">
        <v>36.59988320789</v>
      </c>
      <c r="L70" s="473" t="n">
        <v>38.5313825569871</v>
      </c>
      <c r="M70" s="474" t="n">
        <v>36.8869691389851</v>
      </c>
      <c r="N70" s="250" t="n">
        <v>11559</v>
      </c>
      <c r="O70" s="251" t="n">
        <v>2018</v>
      </c>
      <c r="P70" s="475" t="n">
        <v>13577</v>
      </c>
      <c r="Q70" s="476" t="n">
        <v>423058.050000001</v>
      </c>
      <c r="R70" s="476" t="n">
        <v>77756.33</v>
      </c>
      <c r="S70" s="477" t="n">
        <v>500814.380000001</v>
      </c>
      <c r="T70" s="511" t="s">
        <v>557</v>
      </c>
    </row>
    <row r="71" customFormat="false" ht="19.5" hidden="false" customHeight="false" outlineLevel="0" collapsed="false">
      <c r="A71" s="455" t="s">
        <v>558</v>
      </c>
      <c r="B71" s="444" t="s">
        <v>559</v>
      </c>
      <c r="C71" s="456" t="n">
        <v>3104</v>
      </c>
      <c r="D71" s="251" t="n">
        <v>1834</v>
      </c>
      <c r="E71" s="251" t="n">
        <v>1994</v>
      </c>
      <c r="F71" s="470" t="n">
        <v>3828</v>
      </c>
      <c r="G71" s="471" t="n">
        <v>1.13305391773815</v>
      </c>
      <c r="H71" s="472" t="n">
        <v>22.8347873500545</v>
      </c>
      <c r="I71" s="473" t="n">
        <v>23.5486459378134</v>
      </c>
      <c r="J71" s="474" t="n">
        <v>23.2066353187043</v>
      </c>
      <c r="K71" s="472" t="n">
        <v>44.5237367176866</v>
      </c>
      <c r="L71" s="473" t="n">
        <v>44.0753313740524</v>
      </c>
      <c r="M71" s="474" t="n">
        <v>44.2867206619013</v>
      </c>
      <c r="N71" s="250" t="n">
        <v>41879</v>
      </c>
      <c r="O71" s="251" t="n">
        <v>46956</v>
      </c>
      <c r="P71" s="475" t="n">
        <v>88835</v>
      </c>
      <c r="Q71" s="476" t="n">
        <v>1864609.57</v>
      </c>
      <c r="R71" s="476" t="n">
        <v>2069601.26</v>
      </c>
      <c r="S71" s="477" t="n">
        <v>3934210.83</v>
      </c>
      <c r="T71" s="511" t="s">
        <v>560</v>
      </c>
    </row>
    <row r="72" customFormat="false" ht="19.5" hidden="false" customHeight="false" outlineLevel="0" collapsed="false">
      <c r="A72" s="455" t="s">
        <v>561</v>
      </c>
      <c r="B72" s="444" t="s">
        <v>562</v>
      </c>
      <c r="C72" s="456" t="n">
        <v>7502</v>
      </c>
      <c r="D72" s="251" t="n">
        <v>4609</v>
      </c>
      <c r="E72" s="251" t="n">
        <v>3478</v>
      </c>
      <c r="F72" s="470" t="n">
        <v>8087</v>
      </c>
      <c r="G72" s="471" t="n">
        <v>2.39367999810566</v>
      </c>
      <c r="H72" s="472" t="n">
        <v>19.8941201996095</v>
      </c>
      <c r="I72" s="473" t="n">
        <v>20.8964922369178</v>
      </c>
      <c r="J72" s="474" t="n">
        <v>20.3252133053048</v>
      </c>
      <c r="K72" s="472" t="n">
        <v>31.6783949526677</v>
      </c>
      <c r="L72" s="473" t="n">
        <v>31.9055964666061</v>
      </c>
      <c r="M72" s="474" t="n">
        <v>31.7788545963376</v>
      </c>
      <c r="N72" s="250" t="n">
        <v>91692</v>
      </c>
      <c r="O72" s="251" t="n">
        <v>72678</v>
      </c>
      <c r="P72" s="475" t="n">
        <v>164370</v>
      </c>
      <c r="Q72" s="476" t="n">
        <v>2904655.39</v>
      </c>
      <c r="R72" s="476" t="n">
        <v>2318834.94</v>
      </c>
      <c r="S72" s="477" t="n">
        <v>5223490.33</v>
      </c>
      <c r="T72" s="511" t="s">
        <v>563</v>
      </c>
    </row>
    <row r="73" customFormat="false" ht="19.5" hidden="false" customHeight="false" outlineLevel="0" collapsed="false">
      <c r="A73" s="455" t="s">
        <v>564</v>
      </c>
      <c r="B73" s="444" t="s">
        <v>565</v>
      </c>
      <c r="C73" s="456" t="n">
        <v>9938</v>
      </c>
      <c r="D73" s="251" t="n">
        <v>3349</v>
      </c>
      <c r="E73" s="251" t="n">
        <v>10350</v>
      </c>
      <c r="F73" s="470" t="n">
        <v>13699</v>
      </c>
      <c r="G73" s="471" t="n">
        <v>4.05478203215647</v>
      </c>
      <c r="H73" s="472" t="n">
        <v>21.1627351448194</v>
      </c>
      <c r="I73" s="473" t="n">
        <v>19.5819323671498</v>
      </c>
      <c r="J73" s="474" t="n">
        <v>19.96839185342</v>
      </c>
      <c r="K73" s="472" t="n">
        <v>29.1080068854587</v>
      </c>
      <c r="L73" s="473" t="n">
        <v>27.5826940934412</v>
      </c>
      <c r="M73" s="474" t="n">
        <v>27.9778913312886</v>
      </c>
      <c r="N73" s="250" t="n">
        <v>70874</v>
      </c>
      <c r="O73" s="251" t="n">
        <v>202673</v>
      </c>
      <c r="P73" s="475" t="n">
        <v>273547</v>
      </c>
      <c r="Q73" s="476" t="n">
        <v>2063000.88</v>
      </c>
      <c r="R73" s="476" t="n">
        <v>5590267.36000001</v>
      </c>
      <c r="S73" s="477" t="n">
        <v>7653268.24000001</v>
      </c>
      <c r="T73" s="511" t="s">
        <v>566</v>
      </c>
    </row>
    <row r="74" customFormat="false" ht="19.5" hidden="false" customHeight="false" outlineLevel="0" collapsed="false">
      <c r="A74" s="455" t="s">
        <v>567</v>
      </c>
      <c r="B74" s="444" t="s">
        <v>568</v>
      </c>
      <c r="C74" s="456" t="n">
        <v>1120</v>
      </c>
      <c r="D74" s="251" t="n">
        <v>759</v>
      </c>
      <c r="E74" s="251" t="n">
        <v>301</v>
      </c>
      <c r="F74" s="470" t="n">
        <v>1060</v>
      </c>
      <c r="G74" s="471" t="n">
        <v>0.313750562383084</v>
      </c>
      <c r="H74" s="472" t="n">
        <v>24.2266139657444</v>
      </c>
      <c r="I74" s="473" t="n">
        <v>24.0863787375415</v>
      </c>
      <c r="J74" s="474" t="n">
        <v>24.1867924528302</v>
      </c>
      <c r="K74" s="472" t="n">
        <v>44.5339552969328</v>
      </c>
      <c r="L74" s="473" t="n">
        <v>39.4757875862069</v>
      </c>
      <c r="M74" s="474" t="n">
        <v>43.1035895935721</v>
      </c>
      <c r="N74" s="250" t="n">
        <v>18388</v>
      </c>
      <c r="O74" s="251" t="n">
        <v>7250</v>
      </c>
      <c r="P74" s="475" t="n">
        <v>25638</v>
      </c>
      <c r="Q74" s="476" t="n">
        <v>818890.37</v>
      </c>
      <c r="R74" s="476" t="n">
        <v>286199.46</v>
      </c>
      <c r="S74" s="477" t="n">
        <v>1105089.83</v>
      </c>
      <c r="T74" s="511" t="s">
        <v>569</v>
      </c>
    </row>
    <row r="75" customFormat="false" ht="20.25" hidden="false" customHeight="false" outlineLevel="0" collapsed="false">
      <c r="A75" s="489" t="s">
        <v>570</v>
      </c>
      <c r="B75" s="444" t="s">
        <v>571</v>
      </c>
      <c r="C75" s="456" t="n">
        <v>111</v>
      </c>
      <c r="D75" s="251" t="n">
        <v>140</v>
      </c>
      <c r="E75" s="251" t="n">
        <v>187</v>
      </c>
      <c r="F75" s="493" t="n">
        <v>327</v>
      </c>
      <c r="G75" s="494" t="n">
        <v>0.0967890885842154</v>
      </c>
      <c r="H75" s="495" t="n">
        <v>24.4714285714286</v>
      </c>
      <c r="I75" s="496" t="n">
        <v>24.1711229946524</v>
      </c>
      <c r="J75" s="497" t="n">
        <v>24.2996941896024</v>
      </c>
      <c r="K75" s="495" t="n">
        <v>71.1748774080561</v>
      </c>
      <c r="L75" s="496" t="n">
        <v>64.1081150442478</v>
      </c>
      <c r="M75" s="497" t="n">
        <v>67.1550226529071</v>
      </c>
      <c r="N75" s="250" t="n">
        <v>3426</v>
      </c>
      <c r="O75" s="251" t="n">
        <v>4520</v>
      </c>
      <c r="P75" s="475" t="n">
        <v>7946</v>
      </c>
      <c r="Q75" s="476" t="n">
        <v>243845.13</v>
      </c>
      <c r="R75" s="476" t="n">
        <v>289768.68</v>
      </c>
      <c r="S75" s="477" t="n">
        <v>533613.81</v>
      </c>
      <c r="T75" s="511" t="s">
        <v>572</v>
      </c>
    </row>
    <row r="76" customFormat="false" ht="13.5" hidden="false" customHeight="false" outlineLevel="0" collapsed="false">
      <c r="A76" s="512"/>
      <c r="B76" s="513" t="s">
        <v>50</v>
      </c>
      <c r="C76" s="49" t="n">
        <v>246553</v>
      </c>
      <c r="D76" s="514" t="n">
        <v>183932</v>
      </c>
      <c r="E76" s="51" t="n">
        <v>153916</v>
      </c>
      <c r="F76" s="515" t="n">
        <v>337848</v>
      </c>
      <c r="G76" s="516" t="n">
        <v>100</v>
      </c>
      <c r="H76" s="517" t="n">
        <v>22.0989985429398</v>
      </c>
      <c r="I76" s="518" t="n">
        <v>22.04808466956</v>
      </c>
      <c r="J76" s="519" t="n">
        <v>22.0758033198361</v>
      </c>
      <c r="K76" s="517" t="n">
        <v>34.300166843268</v>
      </c>
      <c r="L76" s="518" t="n">
        <v>31.8022726328421</v>
      </c>
      <c r="M76" s="519" t="n">
        <v>33.1636109210907</v>
      </c>
      <c r="N76" s="520" t="n">
        <v>4064713</v>
      </c>
      <c r="O76" s="499" t="n">
        <v>3393553</v>
      </c>
      <c r="P76" s="499" t="n">
        <v>7458266</v>
      </c>
      <c r="Q76" s="521" t="n">
        <v>139420334.07</v>
      </c>
      <c r="R76" s="521" t="n">
        <v>107922697.699999</v>
      </c>
      <c r="S76" s="501" t="n">
        <v>247343031.7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7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680</v>
      </c>
      <c r="D9" s="553" t="n">
        <v>5927</v>
      </c>
      <c r="E9" s="554" t="n">
        <v>4452</v>
      </c>
      <c r="F9" s="503" t="n">
        <v>10379</v>
      </c>
      <c r="G9" s="504" t="n">
        <v>3.07209159148493</v>
      </c>
      <c r="H9" s="505" t="n">
        <v>22.8967437152016</v>
      </c>
      <c r="I9" s="506" t="n">
        <v>22.2113656783468</v>
      </c>
      <c r="J9" s="507" t="n">
        <v>22.6027555641199</v>
      </c>
      <c r="K9" s="505" t="n">
        <v>32.8435707285441</v>
      </c>
      <c r="L9" s="506" t="n">
        <v>28.5119120190119</v>
      </c>
      <c r="M9" s="507" t="n">
        <v>31.0177095748399</v>
      </c>
      <c r="N9" s="555" t="n">
        <v>135709</v>
      </c>
      <c r="O9" s="556" t="n">
        <v>98885</v>
      </c>
      <c r="P9" s="556" t="n">
        <v>234594</v>
      </c>
      <c r="Q9" s="556" t="n">
        <v>4457168.13999999</v>
      </c>
      <c r="R9" s="556" t="n">
        <v>2819400.41999999</v>
      </c>
      <c r="S9" s="557" t="n">
        <v>7276568.55999998</v>
      </c>
      <c r="T9" s="558" t="s">
        <v>422</v>
      </c>
      <c r="AB9" s="41" t="n">
        <v>31.0177095748399</v>
      </c>
      <c r="AC9" s="0" t="s">
        <v>421</v>
      </c>
      <c r="AD9" s="0" t="s">
        <v>422</v>
      </c>
    </row>
    <row r="10" customFormat="false" ht="19.5" hidden="false" customHeight="false" outlineLevel="0" collapsed="false">
      <c r="A10" s="89" t="s">
        <v>423</v>
      </c>
      <c r="B10" s="551" t="s">
        <v>424</v>
      </c>
      <c r="C10" s="456" t="n">
        <v>6</v>
      </c>
      <c r="D10" s="559" t="n">
        <v>5</v>
      </c>
      <c r="E10" s="560" t="n">
        <v>6</v>
      </c>
      <c r="F10" s="470" t="n">
        <v>11</v>
      </c>
      <c r="G10" s="471" t="n">
        <v>0.00325590206246596</v>
      </c>
      <c r="H10" s="472" t="n">
        <v>23.2</v>
      </c>
      <c r="I10" s="473" t="n">
        <v>25</v>
      </c>
      <c r="J10" s="474" t="n">
        <v>24.1818181818182</v>
      </c>
      <c r="K10" s="472" t="n">
        <v>44.5745689655172</v>
      </c>
      <c r="L10" s="473" t="n">
        <v>41.262</v>
      </c>
      <c r="M10" s="474" t="n">
        <v>42.7065789473684</v>
      </c>
      <c r="N10" s="561" t="n">
        <v>116</v>
      </c>
      <c r="O10" s="562" t="n">
        <v>150</v>
      </c>
      <c r="P10" s="562" t="n">
        <v>266</v>
      </c>
      <c r="Q10" s="562" t="n">
        <v>5170.65</v>
      </c>
      <c r="R10" s="562" t="n">
        <v>6189.3</v>
      </c>
      <c r="S10" s="563" t="n">
        <v>11359.95</v>
      </c>
      <c r="T10" s="558" t="s">
        <v>425</v>
      </c>
      <c r="AB10" s="41" t="n">
        <v>42.7065789473684</v>
      </c>
      <c r="AC10" s="0" t="s">
        <v>424</v>
      </c>
      <c r="AD10" s="0" t="s">
        <v>425</v>
      </c>
    </row>
    <row r="11" customFormat="false" ht="29.25" hidden="false" customHeight="false" outlineLevel="0" collapsed="false">
      <c r="A11" s="89" t="s">
        <v>426</v>
      </c>
      <c r="B11" s="551" t="s">
        <v>427</v>
      </c>
      <c r="C11" s="456" t="n">
        <v>569</v>
      </c>
      <c r="D11" s="559" t="n">
        <v>632</v>
      </c>
      <c r="E11" s="560" t="n">
        <v>394</v>
      </c>
      <c r="F11" s="470" t="n">
        <v>1026</v>
      </c>
      <c r="G11" s="471" t="n">
        <v>0.303686865099098</v>
      </c>
      <c r="H11" s="472" t="n">
        <v>23.2246835443038</v>
      </c>
      <c r="I11" s="473" t="n">
        <v>23.0126903553299</v>
      </c>
      <c r="J11" s="474" t="n">
        <v>23.1432748538012</v>
      </c>
      <c r="K11" s="472" t="n">
        <v>33.4757064995231</v>
      </c>
      <c r="L11" s="473" t="n">
        <v>32.4350722399912</v>
      </c>
      <c r="M11" s="474" t="n">
        <v>33.0783415455885</v>
      </c>
      <c r="N11" s="561" t="n">
        <v>14678</v>
      </c>
      <c r="O11" s="562" t="n">
        <v>9067</v>
      </c>
      <c r="P11" s="562" t="n">
        <v>23745</v>
      </c>
      <c r="Q11" s="562" t="n">
        <v>491356.42</v>
      </c>
      <c r="R11" s="562" t="n">
        <v>294088.8</v>
      </c>
      <c r="S11" s="563" t="n">
        <v>785445.22</v>
      </c>
      <c r="T11" s="558" t="s">
        <v>428</v>
      </c>
      <c r="AB11" s="41" t="n">
        <v>33.0783415455885</v>
      </c>
      <c r="AC11" s="0" t="s">
        <v>427</v>
      </c>
      <c r="AD11" s="0" t="s">
        <v>428</v>
      </c>
    </row>
    <row r="12" customFormat="false" ht="39" hidden="false" customHeight="false" outlineLevel="0" collapsed="false">
      <c r="A12" s="89" t="s">
        <v>429</v>
      </c>
      <c r="B12" s="551" t="s">
        <v>430</v>
      </c>
      <c r="C12" s="456" t="n">
        <v>1102</v>
      </c>
      <c r="D12" s="559" t="n">
        <v>595</v>
      </c>
      <c r="E12" s="560" t="n">
        <v>993</v>
      </c>
      <c r="F12" s="470" t="n">
        <v>1588</v>
      </c>
      <c r="G12" s="471" t="n">
        <v>0.47003386138145</v>
      </c>
      <c r="H12" s="472" t="n">
        <v>22.7025210084034</v>
      </c>
      <c r="I12" s="473" t="n">
        <v>22.6576032225579</v>
      </c>
      <c r="J12" s="474" t="n">
        <v>22.6744332493703</v>
      </c>
      <c r="K12" s="472" t="n">
        <v>33.6575148060409</v>
      </c>
      <c r="L12" s="473" t="n">
        <v>32.9744699764433</v>
      </c>
      <c r="M12" s="474" t="n">
        <v>33.2307137501041</v>
      </c>
      <c r="N12" s="561" t="n">
        <v>13508</v>
      </c>
      <c r="O12" s="562" t="n">
        <v>22499</v>
      </c>
      <c r="P12" s="562" t="n">
        <v>36007</v>
      </c>
      <c r="Q12" s="562" t="n">
        <v>454645.71</v>
      </c>
      <c r="R12" s="562" t="n">
        <v>741892.599999999</v>
      </c>
      <c r="S12" s="563" t="n">
        <v>1196538.31</v>
      </c>
      <c r="T12" s="558" t="s">
        <v>431</v>
      </c>
      <c r="AB12" s="41" t="n">
        <v>33.2307137501041</v>
      </c>
      <c r="AC12" s="0" t="s">
        <v>430</v>
      </c>
      <c r="AD12" s="0" t="s">
        <v>431</v>
      </c>
    </row>
    <row r="13" customFormat="false" ht="78" hidden="false" customHeight="false" outlineLevel="0" collapsed="false">
      <c r="A13" s="89" t="s">
        <v>432</v>
      </c>
      <c r="B13" s="551" t="s">
        <v>433</v>
      </c>
      <c r="C13" s="456" t="n">
        <v>234</v>
      </c>
      <c r="D13" s="559" t="n">
        <v>304</v>
      </c>
      <c r="E13" s="560" t="n">
        <v>164</v>
      </c>
      <c r="F13" s="470" t="n">
        <v>468</v>
      </c>
      <c r="G13" s="471" t="n">
        <v>0.138523833203097</v>
      </c>
      <c r="H13" s="472" t="n">
        <v>22.1907894736842</v>
      </c>
      <c r="I13" s="473" t="n">
        <v>22.0365853658537</v>
      </c>
      <c r="J13" s="474" t="n">
        <v>22.1367521367521</v>
      </c>
      <c r="K13" s="472" t="n">
        <v>34.0208301215535</v>
      </c>
      <c r="L13" s="473" t="n">
        <v>31.7446651909242</v>
      </c>
      <c r="M13" s="474" t="n">
        <v>33.2268088803089</v>
      </c>
      <c r="N13" s="561" t="n">
        <v>6746</v>
      </c>
      <c r="O13" s="562" t="n">
        <v>3614</v>
      </c>
      <c r="P13" s="562" t="n">
        <v>10360</v>
      </c>
      <c r="Q13" s="562" t="n">
        <v>229504.52</v>
      </c>
      <c r="R13" s="562" t="n">
        <v>114725.22</v>
      </c>
      <c r="S13" s="563" t="n">
        <v>344229.74</v>
      </c>
      <c r="T13" s="558" t="s">
        <v>434</v>
      </c>
      <c r="AB13" s="41" t="n">
        <v>33.2268088803089</v>
      </c>
      <c r="AC13" s="0" t="s">
        <v>433</v>
      </c>
      <c r="AD13" s="0" t="s">
        <v>434</v>
      </c>
    </row>
    <row r="14" customFormat="false" ht="87.75" hidden="false" customHeight="false" outlineLevel="0" collapsed="false">
      <c r="A14" s="89" t="s">
        <v>435</v>
      </c>
      <c r="B14" s="564" t="s">
        <v>436</v>
      </c>
      <c r="C14" s="456" t="n">
        <v>782</v>
      </c>
      <c r="D14" s="559" t="n">
        <v>1054</v>
      </c>
      <c r="E14" s="560" t="n">
        <v>148</v>
      </c>
      <c r="F14" s="470" t="n">
        <v>1202</v>
      </c>
      <c r="G14" s="471" t="n">
        <v>0.355781298098553</v>
      </c>
      <c r="H14" s="472" t="n">
        <v>22.3586337760911</v>
      </c>
      <c r="I14" s="473" t="n">
        <v>21.6824324324324</v>
      </c>
      <c r="J14" s="474" t="n">
        <v>22.2753743760399</v>
      </c>
      <c r="K14" s="472" t="n">
        <v>30.7507298650598</v>
      </c>
      <c r="L14" s="473" t="n">
        <v>29.4337737612964</v>
      </c>
      <c r="M14" s="474" t="n">
        <v>30.5928918767507</v>
      </c>
      <c r="N14" s="561" t="n">
        <v>23566</v>
      </c>
      <c r="O14" s="562" t="n">
        <v>3209</v>
      </c>
      <c r="P14" s="562" t="n">
        <v>26775</v>
      </c>
      <c r="Q14" s="562" t="n">
        <v>724671.699999999</v>
      </c>
      <c r="R14" s="562" t="n">
        <v>94452.9800000001</v>
      </c>
      <c r="S14" s="563" t="n">
        <v>819124.679999999</v>
      </c>
      <c r="T14" s="565" t="s">
        <v>437</v>
      </c>
      <c r="AB14" s="41" t="n">
        <v>30.5928918767507</v>
      </c>
      <c r="AC14" s="0" t="s">
        <v>436</v>
      </c>
      <c r="AD14" s="0" t="s">
        <v>437</v>
      </c>
    </row>
    <row r="15" customFormat="false" ht="30" hidden="false" customHeight="false" outlineLevel="0" collapsed="false">
      <c r="A15" s="89" t="s">
        <v>180</v>
      </c>
      <c r="B15" s="564" t="s">
        <v>438</v>
      </c>
      <c r="C15" s="456" t="n">
        <v>234</v>
      </c>
      <c r="D15" s="559" t="n">
        <v>432</v>
      </c>
      <c r="E15" s="560" t="n">
        <v>142</v>
      </c>
      <c r="F15" s="470" t="n">
        <v>574</v>
      </c>
      <c r="G15" s="471" t="n">
        <v>0.169898889441406</v>
      </c>
      <c r="H15" s="472" t="n">
        <v>23.6550925925926</v>
      </c>
      <c r="I15" s="473" t="n">
        <v>22.4507042253521</v>
      </c>
      <c r="J15" s="474" t="n">
        <v>23.3571428571429</v>
      </c>
      <c r="K15" s="472" t="n">
        <v>36.0687650455035</v>
      </c>
      <c r="L15" s="473" t="n">
        <v>32.5412484316186</v>
      </c>
      <c r="M15" s="474" t="n">
        <v>35.2299701648393</v>
      </c>
      <c r="N15" s="561" t="n">
        <v>10219</v>
      </c>
      <c r="O15" s="562" t="n">
        <v>3188</v>
      </c>
      <c r="P15" s="562" t="n">
        <v>13407</v>
      </c>
      <c r="Q15" s="562" t="n">
        <v>368586.71</v>
      </c>
      <c r="R15" s="562" t="n">
        <v>103741.5</v>
      </c>
      <c r="S15" s="563" t="n">
        <v>472328.21</v>
      </c>
      <c r="T15" s="565" t="s">
        <v>439</v>
      </c>
      <c r="AB15" s="41" t="n">
        <v>35.2299701648393</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395</v>
      </c>
      <c r="D18" s="568" t="n">
        <v>1528</v>
      </c>
      <c r="E18" s="569" t="n">
        <v>1023</v>
      </c>
      <c r="F18" s="480" t="n">
        <v>2551</v>
      </c>
      <c r="G18" s="481" t="n">
        <v>0.755073287395515</v>
      </c>
      <c r="H18" s="482" t="n">
        <v>23.6164921465969</v>
      </c>
      <c r="I18" s="483" t="n">
        <v>22.989247311828</v>
      </c>
      <c r="J18" s="484" t="n">
        <v>23.3649549196394</v>
      </c>
      <c r="K18" s="482" t="n">
        <v>36.1730233331486</v>
      </c>
      <c r="L18" s="483" t="n">
        <v>35.080472404116</v>
      </c>
      <c r="M18" s="484" t="n">
        <v>35.7419346017045</v>
      </c>
      <c r="N18" s="570" t="n">
        <v>36086</v>
      </c>
      <c r="O18" s="571" t="n">
        <v>23518</v>
      </c>
      <c r="P18" s="571" t="n">
        <v>59604</v>
      </c>
      <c r="Q18" s="571" t="n">
        <v>1305339.72</v>
      </c>
      <c r="R18" s="571" t="n">
        <v>825022.549999999</v>
      </c>
      <c r="S18" s="572" t="n">
        <v>2130362.27</v>
      </c>
      <c r="T18" s="573" t="s">
        <v>443</v>
      </c>
      <c r="AB18" s="41" t="n">
        <v>35.7419346017045</v>
      </c>
      <c r="AC18" s="0" t="s">
        <v>442</v>
      </c>
      <c r="AD18" s="0" t="s">
        <v>443</v>
      </c>
    </row>
    <row r="19" customFormat="false" ht="48.75" hidden="false" customHeight="false" outlineLevel="0" collapsed="false">
      <c r="A19" s="89" t="s">
        <v>186</v>
      </c>
      <c r="B19" s="564" t="s">
        <v>444</v>
      </c>
      <c r="C19" s="456" t="n">
        <v>23</v>
      </c>
      <c r="D19" s="559" t="n">
        <v>54</v>
      </c>
      <c r="E19" s="560" t="n">
        <v>17</v>
      </c>
      <c r="F19" s="470" t="n">
        <v>71</v>
      </c>
      <c r="G19" s="471" t="n">
        <v>0.0210153678577348</v>
      </c>
      <c r="H19" s="472" t="n">
        <v>22.9444444444444</v>
      </c>
      <c r="I19" s="473" t="n">
        <v>24.1176470588235</v>
      </c>
      <c r="J19" s="474" t="n">
        <v>23.2253521126761</v>
      </c>
      <c r="K19" s="472" t="n">
        <v>50.3675464083939</v>
      </c>
      <c r="L19" s="473" t="n">
        <v>39.5978536585366</v>
      </c>
      <c r="M19" s="474" t="n">
        <v>47.6898180715585</v>
      </c>
      <c r="N19" s="561" t="n">
        <v>1239</v>
      </c>
      <c r="O19" s="562" t="n">
        <v>410</v>
      </c>
      <c r="P19" s="562" t="n">
        <v>1649</v>
      </c>
      <c r="Q19" s="562" t="n">
        <v>62405.39</v>
      </c>
      <c r="R19" s="562" t="n">
        <v>16235.12</v>
      </c>
      <c r="S19" s="563" t="n">
        <v>78640.51</v>
      </c>
      <c r="T19" s="565" t="s">
        <v>445</v>
      </c>
      <c r="AB19" s="41" t="n">
        <v>47.6898180715585</v>
      </c>
      <c r="AC19" s="0" t="s">
        <v>444</v>
      </c>
      <c r="AD19" s="0" t="s">
        <v>445</v>
      </c>
    </row>
    <row r="20" customFormat="false" ht="29.25" hidden="false" customHeight="false" outlineLevel="0" collapsed="false">
      <c r="A20" s="89" t="s">
        <v>189</v>
      </c>
      <c r="B20" s="551" t="s">
        <v>446</v>
      </c>
      <c r="C20" s="456" t="n">
        <v>395</v>
      </c>
      <c r="D20" s="559" t="n">
        <v>616</v>
      </c>
      <c r="E20" s="560" t="n">
        <v>238</v>
      </c>
      <c r="F20" s="470" t="n">
        <v>854</v>
      </c>
      <c r="G20" s="471" t="n">
        <v>0.252776396485994</v>
      </c>
      <c r="H20" s="472" t="n">
        <v>23.2613636363636</v>
      </c>
      <c r="I20" s="473" t="n">
        <v>23.5504201680672</v>
      </c>
      <c r="J20" s="474" t="n">
        <v>23.3419203747073</v>
      </c>
      <c r="K20" s="472" t="n">
        <v>39.6622744085422</v>
      </c>
      <c r="L20" s="473" t="n">
        <v>38.4829794826048</v>
      </c>
      <c r="M20" s="474" t="n">
        <v>39.3306827530852</v>
      </c>
      <c r="N20" s="561" t="n">
        <v>14329</v>
      </c>
      <c r="O20" s="562" t="n">
        <v>5605</v>
      </c>
      <c r="P20" s="562" t="n">
        <v>19934</v>
      </c>
      <c r="Q20" s="562" t="n">
        <v>568320.730000001</v>
      </c>
      <c r="R20" s="562" t="n">
        <v>215697.1</v>
      </c>
      <c r="S20" s="563" t="n">
        <v>784017.830000001</v>
      </c>
      <c r="T20" s="558" t="s">
        <v>447</v>
      </c>
      <c r="AB20" s="41" t="n">
        <v>39.3306827530852</v>
      </c>
      <c r="AC20" s="0" t="s">
        <v>446</v>
      </c>
      <c r="AD20" s="0" t="s">
        <v>447</v>
      </c>
    </row>
    <row r="21" customFormat="false" ht="39" hidden="false" customHeight="false" outlineLevel="0" collapsed="false">
      <c r="A21" s="89" t="s">
        <v>192</v>
      </c>
      <c r="B21" s="551" t="s">
        <v>448</v>
      </c>
      <c r="C21" s="456" t="n">
        <v>458</v>
      </c>
      <c r="D21" s="559" t="n">
        <v>966</v>
      </c>
      <c r="E21" s="560" t="n">
        <v>221</v>
      </c>
      <c r="F21" s="470" t="n">
        <v>1187</v>
      </c>
      <c r="G21" s="471" t="n">
        <v>0.351341431649736</v>
      </c>
      <c r="H21" s="472" t="n">
        <v>23.0217391304348</v>
      </c>
      <c r="I21" s="473" t="n">
        <v>23.2126696832579</v>
      </c>
      <c r="J21" s="474" t="n">
        <v>23.0572872788543</v>
      </c>
      <c r="K21" s="472" t="n">
        <v>35.7377445029003</v>
      </c>
      <c r="L21" s="473" t="n">
        <v>32.9210760233918</v>
      </c>
      <c r="M21" s="474" t="n">
        <v>35.2097928313055</v>
      </c>
      <c r="N21" s="561" t="n">
        <v>22239</v>
      </c>
      <c r="O21" s="562" t="n">
        <v>5130</v>
      </c>
      <c r="P21" s="562" t="n">
        <v>27369</v>
      </c>
      <c r="Q21" s="562" t="n">
        <v>794771.7</v>
      </c>
      <c r="R21" s="562" t="n">
        <v>168885.12</v>
      </c>
      <c r="S21" s="563" t="n">
        <v>963656.82</v>
      </c>
      <c r="T21" s="558" t="s">
        <v>449</v>
      </c>
      <c r="AB21" s="41" t="n">
        <v>35.2097928313055</v>
      </c>
      <c r="AC21" s="0" t="s">
        <v>448</v>
      </c>
      <c r="AD21" s="0" t="s">
        <v>449</v>
      </c>
    </row>
    <row r="22" customFormat="false" ht="29.25" hidden="false" customHeight="false" outlineLevel="0" collapsed="false">
      <c r="A22" s="89" t="s">
        <v>450</v>
      </c>
      <c r="B22" s="551" t="s">
        <v>451</v>
      </c>
      <c r="C22" s="456" t="n">
        <v>1120</v>
      </c>
      <c r="D22" s="559" t="n">
        <v>1548</v>
      </c>
      <c r="E22" s="560" t="n">
        <v>250</v>
      </c>
      <c r="F22" s="470" t="n">
        <v>1798</v>
      </c>
      <c r="G22" s="471" t="n">
        <v>0.532191991664891</v>
      </c>
      <c r="H22" s="472" t="n">
        <v>21.9864341085271</v>
      </c>
      <c r="I22" s="473" t="n">
        <v>23.148</v>
      </c>
      <c r="J22" s="474" t="n">
        <v>22.1479421579533</v>
      </c>
      <c r="K22" s="472" t="n">
        <v>34.8941677684736</v>
      </c>
      <c r="L22" s="473" t="n">
        <v>32.6786348712632</v>
      </c>
      <c r="M22" s="474" t="n">
        <v>34.572202802471</v>
      </c>
      <c r="N22" s="561" t="n">
        <v>34035</v>
      </c>
      <c r="O22" s="562" t="n">
        <v>5787</v>
      </c>
      <c r="P22" s="562" t="n">
        <v>39822</v>
      </c>
      <c r="Q22" s="562" t="n">
        <v>1187623</v>
      </c>
      <c r="R22" s="562" t="n">
        <v>189111.26</v>
      </c>
      <c r="S22" s="563" t="n">
        <v>1376734.26</v>
      </c>
      <c r="T22" s="558" t="s">
        <v>452</v>
      </c>
      <c r="AB22" s="41" t="n">
        <v>34.572202802471</v>
      </c>
      <c r="AC22" s="0" t="s">
        <v>451</v>
      </c>
      <c r="AD22" s="0" t="s">
        <v>452</v>
      </c>
    </row>
    <row r="23" customFormat="false" ht="19.5" hidden="false" customHeight="false" outlineLevel="0" collapsed="false">
      <c r="A23" s="89" t="s">
        <v>453</v>
      </c>
      <c r="B23" s="551" t="s">
        <v>454</v>
      </c>
      <c r="C23" s="456" t="n">
        <v>139</v>
      </c>
      <c r="D23" s="559" t="n">
        <v>250</v>
      </c>
      <c r="E23" s="560" t="n">
        <v>49</v>
      </c>
      <c r="F23" s="470" t="n">
        <v>299</v>
      </c>
      <c r="G23" s="471" t="n">
        <v>0.0885013378797566</v>
      </c>
      <c r="H23" s="472" t="n">
        <v>23.04</v>
      </c>
      <c r="I23" s="473" t="n">
        <v>24.2244897959184</v>
      </c>
      <c r="J23" s="474" t="n">
        <v>23.2341137123746</v>
      </c>
      <c r="K23" s="472" t="n">
        <v>39.6443055555556</v>
      </c>
      <c r="L23" s="473" t="n">
        <v>33.823850042123</v>
      </c>
      <c r="M23" s="474" t="n">
        <v>38.6497927162804</v>
      </c>
      <c r="N23" s="561" t="n">
        <v>5760</v>
      </c>
      <c r="O23" s="562" t="n">
        <v>1187</v>
      </c>
      <c r="P23" s="562" t="n">
        <v>6947</v>
      </c>
      <c r="Q23" s="562" t="n">
        <v>228351.2</v>
      </c>
      <c r="R23" s="562" t="n">
        <v>40148.91</v>
      </c>
      <c r="S23" s="563" t="n">
        <v>268500.11</v>
      </c>
      <c r="T23" s="558" t="s">
        <v>455</v>
      </c>
      <c r="AB23" s="41" t="n">
        <v>38.6497927162804</v>
      </c>
      <c r="AC23" s="0" t="s">
        <v>454</v>
      </c>
      <c r="AD23" s="0" t="s">
        <v>455</v>
      </c>
    </row>
    <row r="24" customFormat="false" ht="48.75" hidden="false" customHeight="false" outlineLevel="0" collapsed="false">
      <c r="A24" s="89" t="s">
        <v>456</v>
      </c>
      <c r="B24" s="551" t="s">
        <v>457</v>
      </c>
      <c r="C24" s="456" t="n">
        <v>2589</v>
      </c>
      <c r="D24" s="559" t="n">
        <v>3916</v>
      </c>
      <c r="E24" s="560" t="n">
        <v>497</v>
      </c>
      <c r="F24" s="470" t="n">
        <v>4413</v>
      </c>
      <c r="G24" s="471" t="n">
        <v>1.30620870924203</v>
      </c>
      <c r="H24" s="472" t="n">
        <v>22.2451481103167</v>
      </c>
      <c r="I24" s="473" t="n">
        <v>22.7645875251509</v>
      </c>
      <c r="J24" s="474" t="n">
        <v>22.303648311806</v>
      </c>
      <c r="K24" s="472" t="n">
        <v>34.2754268068693</v>
      </c>
      <c r="L24" s="473" t="n">
        <v>31.5113947321902</v>
      </c>
      <c r="M24" s="474" t="n">
        <v>33.9577032491415</v>
      </c>
      <c r="N24" s="561" t="n">
        <v>87112</v>
      </c>
      <c r="O24" s="562" t="n">
        <v>11314</v>
      </c>
      <c r="P24" s="562" t="n">
        <v>98426</v>
      </c>
      <c r="Q24" s="562" t="n">
        <v>2985800.98</v>
      </c>
      <c r="R24" s="562" t="n">
        <v>356519.92</v>
      </c>
      <c r="S24" s="563" t="n">
        <v>3342320.9</v>
      </c>
      <c r="T24" s="558" t="s">
        <v>458</v>
      </c>
      <c r="AB24" s="41" t="n">
        <v>33.9577032491415</v>
      </c>
      <c r="AC24" s="0" t="s">
        <v>457</v>
      </c>
      <c r="AD24" s="0" t="s">
        <v>458</v>
      </c>
    </row>
    <row r="25" customFormat="false" ht="29.25" hidden="false" customHeight="false" outlineLevel="0" collapsed="false">
      <c r="A25" s="89" t="s">
        <v>459</v>
      </c>
      <c r="B25" s="551" t="s">
        <v>460</v>
      </c>
      <c r="C25" s="456" t="n">
        <v>1898</v>
      </c>
      <c r="D25" s="559" t="n">
        <v>3159</v>
      </c>
      <c r="E25" s="560" t="n">
        <v>534</v>
      </c>
      <c r="F25" s="470" t="n">
        <v>3693</v>
      </c>
      <c r="G25" s="471" t="n">
        <v>1.0930951196988</v>
      </c>
      <c r="H25" s="472" t="n">
        <v>23.5004748338082</v>
      </c>
      <c r="I25" s="473" t="n">
        <v>23.4475655430712</v>
      </c>
      <c r="J25" s="474" t="n">
        <v>23.4928242621175</v>
      </c>
      <c r="K25" s="472" t="n">
        <v>37.266430130122</v>
      </c>
      <c r="L25" s="473" t="n">
        <v>33.0391342544526</v>
      </c>
      <c r="M25" s="474" t="n">
        <v>36.6563496582487</v>
      </c>
      <c r="N25" s="561" t="n">
        <v>74238</v>
      </c>
      <c r="O25" s="562" t="n">
        <v>12521</v>
      </c>
      <c r="P25" s="562" t="n">
        <v>86759</v>
      </c>
      <c r="Q25" s="562" t="n">
        <v>2766585.24</v>
      </c>
      <c r="R25" s="562" t="n">
        <v>413683.000000001</v>
      </c>
      <c r="S25" s="563" t="n">
        <v>3180268.24</v>
      </c>
      <c r="T25" s="558" t="s">
        <v>461</v>
      </c>
      <c r="AB25" s="41" t="n">
        <v>36.6563496582487</v>
      </c>
      <c r="AC25" s="0" t="s">
        <v>460</v>
      </c>
      <c r="AD25" s="0" t="s">
        <v>461</v>
      </c>
    </row>
    <row r="26" customFormat="false" ht="39" hidden="false" customHeight="false" outlineLevel="0" collapsed="false">
      <c r="A26" s="89" t="s">
        <v>462</v>
      </c>
      <c r="B26" s="551" t="s">
        <v>463</v>
      </c>
      <c r="C26" s="456" t="n">
        <v>44</v>
      </c>
      <c r="D26" s="559" t="n">
        <v>53</v>
      </c>
      <c r="E26" s="560" t="n">
        <v>15</v>
      </c>
      <c r="F26" s="470" t="n">
        <v>68</v>
      </c>
      <c r="G26" s="471" t="n">
        <v>0.0201273945679714</v>
      </c>
      <c r="H26" s="472" t="n">
        <v>24.8301886792453</v>
      </c>
      <c r="I26" s="473" t="n">
        <v>23.6666666666667</v>
      </c>
      <c r="J26" s="474" t="n">
        <v>24.5735294117647</v>
      </c>
      <c r="K26" s="472" t="n">
        <v>37.4271276595745</v>
      </c>
      <c r="L26" s="473" t="n">
        <v>47.1497183098591</v>
      </c>
      <c r="M26" s="474" t="n">
        <v>39.4926690604429</v>
      </c>
      <c r="N26" s="561" t="n">
        <v>1316</v>
      </c>
      <c r="O26" s="562" t="n">
        <v>355</v>
      </c>
      <c r="P26" s="562" t="n">
        <v>1671</v>
      </c>
      <c r="Q26" s="562" t="n">
        <v>49254.1</v>
      </c>
      <c r="R26" s="562" t="n">
        <v>16738.15</v>
      </c>
      <c r="S26" s="563" t="n">
        <v>65992.25</v>
      </c>
      <c r="T26" s="558" t="s">
        <v>464</v>
      </c>
      <c r="AB26" s="41" t="n">
        <v>39.4926690604429</v>
      </c>
      <c r="AC26" s="0" t="s">
        <v>463</v>
      </c>
      <c r="AD26" s="0" t="s">
        <v>464</v>
      </c>
    </row>
    <row r="27" s="10" customFormat="true" ht="39.75" hidden="false" customHeight="false" outlineLevel="0" collapsed="false">
      <c r="A27" s="97" t="s">
        <v>195</v>
      </c>
      <c r="B27" s="574" t="s">
        <v>465</v>
      </c>
      <c r="C27" s="491" t="n">
        <v>456</v>
      </c>
      <c r="D27" s="575" t="n">
        <v>700</v>
      </c>
      <c r="E27" s="576" t="n">
        <v>157</v>
      </c>
      <c r="F27" s="493" t="n">
        <v>857</v>
      </c>
      <c r="G27" s="494" t="n">
        <v>0.253664369775757</v>
      </c>
      <c r="H27" s="495" t="n">
        <v>23.5385714285714</v>
      </c>
      <c r="I27" s="496" t="n">
        <v>23.0636942675159</v>
      </c>
      <c r="J27" s="497" t="n">
        <v>23.4515752625438</v>
      </c>
      <c r="K27" s="495" t="n">
        <v>36.5266171026279</v>
      </c>
      <c r="L27" s="496" t="n">
        <v>33.6098895332781</v>
      </c>
      <c r="M27" s="497" t="n">
        <v>36.0011185192557</v>
      </c>
      <c r="N27" s="577" t="n">
        <v>16477</v>
      </c>
      <c r="O27" s="578" t="n">
        <v>3621</v>
      </c>
      <c r="P27" s="578" t="n">
        <v>20098</v>
      </c>
      <c r="Q27" s="578" t="n">
        <v>601849.07</v>
      </c>
      <c r="R27" s="578" t="n">
        <v>121701.41</v>
      </c>
      <c r="S27" s="579" t="n">
        <v>723550.48</v>
      </c>
      <c r="T27" s="580" t="s">
        <v>466</v>
      </c>
      <c r="AA27" s="365"/>
      <c r="AB27" s="41" t="n">
        <v>36.0011185192557</v>
      </c>
      <c r="AC27" s="0" t="s">
        <v>465</v>
      </c>
      <c r="AD27" s="0" t="s">
        <v>466</v>
      </c>
    </row>
    <row r="28" customFormat="false" ht="49.5" hidden="false" customHeight="false" outlineLevel="0" collapsed="false">
      <c r="A28" s="239" t="s">
        <v>467</v>
      </c>
      <c r="B28" s="551" t="s">
        <v>468</v>
      </c>
      <c r="C28" s="552" t="n">
        <v>143</v>
      </c>
      <c r="D28" s="553" t="n">
        <v>175</v>
      </c>
      <c r="E28" s="554" t="n">
        <v>30</v>
      </c>
      <c r="F28" s="503" t="n">
        <v>205</v>
      </c>
      <c r="G28" s="504" t="n">
        <v>0.060678174800502</v>
      </c>
      <c r="H28" s="505" t="n">
        <v>23.0857142857143</v>
      </c>
      <c r="I28" s="506" t="n">
        <v>24</v>
      </c>
      <c r="J28" s="507" t="n">
        <v>23.219512195122</v>
      </c>
      <c r="K28" s="505" t="n">
        <v>32.7696163366337</v>
      </c>
      <c r="L28" s="506" t="n">
        <v>30.0603194444445</v>
      </c>
      <c r="M28" s="507" t="n">
        <v>32.3598067226891</v>
      </c>
      <c r="N28" s="555" t="n">
        <v>4040</v>
      </c>
      <c r="O28" s="556" t="n">
        <v>720</v>
      </c>
      <c r="P28" s="556" t="n">
        <v>4760</v>
      </c>
      <c r="Q28" s="556" t="n">
        <v>132389.25</v>
      </c>
      <c r="R28" s="556" t="n">
        <v>21643.43</v>
      </c>
      <c r="S28" s="557" t="n">
        <v>154032.68</v>
      </c>
      <c r="T28" s="558" t="s">
        <v>594</v>
      </c>
      <c r="AB28" s="41" t="n">
        <v>32.3598067226891</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37</v>
      </c>
      <c r="D31" s="559" t="n">
        <v>568</v>
      </c>
      <c r="E31" s="560" t="n">
        <v>287</v>
      </c>
      <c r="F31" s="470" t="n">
        <v>855</v>
      </c>
      <c r="G31" s="471" t="n">
        <v>0.253072387582582</v>
      </c>
      <c r="H31" s="472" t="n">
        <v>24.1760563380282</v>
      </c>
      <c r="I31" s="473" t="n">
        <v>23.3344947735192</v>
      </c>
      <c r="J31" s="474" t="n">
        <v>23.893567251462</v>
      </c>
      <c r="K31" s="472" t="n">
        <v>35.9167484707254</v>
      </c>
      <c r="L31" s="473" t="n">
        <v>31.3460385247125</v>
      </c>
      <c r="M31" s="474" t="n">
        <v>34.4183861177738</v>
      </c>
      <c r="N31" s="561" t="n">
        <v>13732</v>
      </c>
      <c r="O31" s="562" t="n">
        <v>6697</v>
      </c>
      <c r="P31" s="562" t="n">
        <v>20429</v>
      </c>
      <c r="Q31" s="562" t="n">
        <v>493208.790000001</v>
      </c>
      <c r="R31" s="562" t="n">
        <v>209924.42</v>
      </c>
      <c r="S31" s="563" t="n">
        <v>703133.210000001</v>
      </c>
      <c r="T31" s="580" t="s">
        <v>472</v>
      </c>
      <c r="AB31" s="41" t="n">
        <v>34.4183861177738</v>
      </c>
      <c r="AC31" s="0" t="s">
        <v>471</v>
      </c>
      <c r="AD31" s="0" t="s">
        <v>472</v>
      </c>
    </row>
    <row r="32" customFormat="false" ht="48.75" hidden="false" customHeight="false" outlineLevel="0" collapsed="false">
      <c r="A32" s="89" t="s">
        <v>473</v>
      </c>
      <c r="B32" s="551" t="s">
        <v>474</v>
      </c>
      <c r="C32" s="456" t="n">
        <v>132</v>
      </c>
      <c r="D32" s="559" t="n">
        <v>211</v>
      </c>
      <c r="E32" s="560" t="n">
        <v>21</v>
      </c>
      <c r="F32" s="470" t="n">
        <v>232</v>
      </c>
      <c r="G32" s="471" t="n">
        <v>0.068669934408373</v>
      </c>
      <c r="H32" s="472" t="n">
        <v>23.4881516587678</v>
      </c>
      <c r="I32" s="473" t="n">
        <v>22.8095238095238</v>
      </c>
      <c r="J32" s="474" t="n">
        <v>23.426724137931</v>
      </c>
      <c r="K32" s="472" t="n">
        <v>35.3263276836158</v>
      </c>
      <c r="L32" s="473" t="n">
        <v>37.1457620041754</v>
      </c>
      <c r="M32" s="474" t="n">
        <v>35.4866789328427</v>
      </c>
      <c r="N32" s="561" t="n">
        <v>4956</v>
      </c>
      <c r="O32" s="562" t="n">
        <v>479</v>
      </c>
      <c r="P32" s="562" t="n">
        <v>5435</v>
      </c>
      <c r="Q32" s="562" t="n">
        <v>175077.28</v>
      </c>
      <c r="R32" s="562" t="n">
        <v>17792.82</v>
      </c>
      <c r="S32" s="563" t="n">
        <v>192870.1</v>
      </c>
      <c r="T32" s="558" t="s">
        <v>475</v>
      </c>
      <c r="AB32" s="41" t="n">
        <v>35.4866789328427</v>
      </c>
      <c r="AC32" s="0" t="s">
        <v>474</v>
      </c>
      <c r="AD32" s="0" t="s">
        <v>475</v>
      </c>
    </row>
    <row r="33" customFormat="false" ht="29.25" hidden="false" customHeight="false" outlineLevel="0" collapsed="false">
      <c r="A33" s="89" t="s">
        <v>476</v>
      </c>
      <c r="B33" s="551" t="s">
        <v>477</v>
      </c>
      <c r="C33" s="456" t="n">
        <v>513</v>
      </c>
      <c r="D33" s="559" t="n">
        <v>991</v>
      </c>
      <c r="E33" s="560" t="n">
        <v>172</v>
      </c>
      <c r="F33" s="470" t="n">
        <v>1163</v>
      </c>
      <c r="G33" s="471" t="n">
        <v>0.344237645331628</v>
      </c>
      <c r="H33" s="472" t="n">
        <v>19.920282542886</v>
      </c>
      <c r="I33" s="473" t="n">
        <v>22.4302325581395</v>
      </c>
      <c r="J33" s="474" t="n">
        <v>20.2914875322442</v>
      </c>
      <c r="K33" s="472" t="n">
        <v>46.5169773567701</v>
      </c>
      <c r="L33" s="473" t="n">
        <v>32.9870425090721</v>
      </c>
      <c r="M33" s="474" t="n">
        <v>44.3050832662401</v>
      </c>
      <c r="N33" s="561" t="n">
        <v>19741</v>
      </c>
      <c r="O33" s="562" t="n">
        <v>3858</v>
      </c>
      <c r="P33" s="562" t="n">
        <v>23599</v>
      </c>
      <c r="Q33" s="562" t="n">
        <v>918291.649999999</v>
      </c>
      <c r="R33" s="562" t="n">
        <v>127264.01</v>
      </c>
      <c r="S33" s="563" t="n">
        <v>1045555.66</v>
      </c>
      <c r="T33" s="558" t="s">
        <v>478</v>
      </c>
      <c r="AB33" s="41" t="n">
        <v>44.3050832662401</v>
      </c>
      <c r="AC33" s="0" t="s">
        <v>477</v>
      </c>
      <c r="AD33" s="0" t="s">
        <v>478</v>
      </c>
    </row>
    <row r="34" customFormat="false" ht="39" hidden="false" customHeight="false" outlineLevel="0" collapsed="false">
      <c r="A34" s="89" t="s">
        <v>479</v>
      </c>
      <c r="B34" s="581" t="s">
        <v>480</v>
      </c>
      <c r="C34" s="456" t="n">
        <v>1500</v>
      </c>
      <c r="D34" s="559" t="n">
        <v>1611</v>
      </c>
      <c r="E34" s="560" t="n">
        <v>569</v>
      </c>
      <c r="F34" s="470" t="n">
        <v>2180</v>
      </c>
      <c r="G34" s="471" t="n">
        <v>0.645260590561436</v>
      </c>
      <c r="H34" s="472" t="n">
        <v>22.5114835505897</v>
      </c>
      <c r="I34" s="473" t="n">
        <v>22.7275922671353</v>
      </c>
      <c r="J34" s="474" t="n">
        <v>22.5678899082569</v>
      </c>
      <c r="K34" s="472" t="n">
        <v>32.0138713946948</v>
      </c>
      <c r="L34" s="473" t="n">
        <v>30.0763601917724</v>
      </c>
      <c r="M34" s="474" t="n">
        <v>31.5045845359568</v>
      </c>
      <c r="N34" s="561" t="n">
        <v>36266</v>
      </c>
      <c r="O34" s="562" t="n">
        <v>12932</v>
      </c>
      <c r="P34" s="562" t="n">
        <v>49198</v>
      </c>
      <c r="Q34" s="562" t="n">
        <v>1161015.06</v>
      </c>
      <c r="R34" s="562" t="n">
        <v>388947.490000001</v>
      </c>
      <c r="S34" s="563" t="n">
        <v>1549962.55</v>
      </c>
      <c r="T34" s="558" t="s">
        <v>481</v>
      </c>
      <c r="AB34" s="41" t="n">
        <v>31.5045845359568</v>
      </c>
      <c r="AC34" s="0" t="s">
        <v>480</v>
      </c>
      <c r="AD34" s="0" t="s">
        <v>481</v>
      </c>
    </row>
    <row r="35" customFormat="false" ht="13.5" hidden="false" customHeight="false" outlineLevel="0" collapsed="false">
      <c r="A35" s="395" t="s">
        <v>482</v>
      </c>
      <c r="B35" s="582" t="s">
        <v>483</v>
      </c>
      <c r="C35" s="491" t="n">
        <v>181</v>
      </c>
      <c r="D35" s="575" t="n">
        <v>390</v>
      </c>
      <c r="E35" s="576" t="n">
        <v>93</v>
      </c>
      <c r="F35" s="583" t="n">
        <v>483</v>
      </c>
      <c r="G35" s="481" t="n">
        <v>0.142963699651914</v>
      </c>
      <c r="H35" s="495" t="n">
        <v>22.2897435897436</v>
      </c>
      <c r="I35" s="496" t="n">
        <v>23.7741935483871</v>
      </c>
      <c r="J35" s="497" t="n">
        <v>22.5755693581781</v>
      </c>
      <c r="K35" s="495" t="n">
        <v>31.8869262625101</v>
      </c>
      <c r="L35" s="496" t="n">
        <v>31.2190366350068</v>
      </c>
      <c r="M35" s="497" t="n">
        <v>31.7514985326486</v>
      </c>
      <c r="N35" s="577" t="n">
        <v>8693</v>
      </c>
      <c r="O35" s="578" t="n">
        <v>2211</v>
      </c>
      <c r="P35" s="578" t="n">
        <v>10904</v>
      </c>
      <c r="Q35" s="578" t="n">
        <v>277193.05</v>
      </c>
      <c r="R35" s="578" t="n">
        <v>69025.29</v>
      </c>
      <c r="S35" s="579" t="n">
        <v>346218.34</v>
      </c>
      <c r="T35" s="584" t="s">
        <v>484</v>
      </c>
      <c r="AB35" s="41" t="n">
        <v>31.7514985326486</v>
      </c>
      <c r="AC35" s="0" t="s">
        <v>483</v>
      </c>
      <c r="AD35" s="0" t="s">
        <v>484</v>
      </c>
    </row>
    <row r="36" customFormat="false" ht="13.5" hidden="false" customHeight="false" outlineLevel="0" collapsed="false">
      <c r="A36" s="585"/>
      <c r="B36" s="395" t="s">
        <v>50</v>
      </c>
      <c r="C36" s="586" t="n">
        <v>21130</v>
      </c>
      <c r="D36" s="587" t="n">
        <v>25685</v>
      </c>
      <c r="E36" s="588" t="n">
        <v>10472</v>
      </c>
      <c r="F36" s="588" t="n">
        <v>36157</v>
      </c>
      <c r="G36" s="589" t="n">
        <v>100</v>
      </c>
      <c r="H36" s="517" t="n">
        <v>22.7681915514892</v>
      </c>
      <c r="I36" s="518" t="n">
        <v>22.6276737967914</v>
      </c>
      <c r="J36" s="519" t="n">
        <v>22.7274939845673</v>
      </c>
      <c r="K36" s="517" t="n">
        <v>34.949632541668</v>
      </c>
      <c r="L36" s="518" t="n">
        <v>31.1146360732115</v>
      </c>
      <c r="M36" s="519" t="n">
        <v>33.843796932917</v>
      </c>
      <c r="N36" s="590" t="n">
        <v>584801</v>
      </c>
      <c r="O36" s="591" t="n">
        <v>236957</v>
      </c>
      <c r="P36" s="591" t="n">
        <v>821758</v>
      </c>
      <c r="Q36" s="591" t="n">
        <v>20438580.06</v>
      </c>
      <c r="R36" s="591" t="n">
        <v>7372830.81999999</v>
      </c>
      <c r="S36" s="592" t="n">
        <v>27811410.88</v>
      </c>
      <c r="T36" s="11" t="s">
        <v>595</v>
      </c>
      <c r="AB36" s="41" t="n">
        <v>33.843796932917</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0270764252406</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03</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29</v>
      </c>
      <c r="Y44" s="41" t="n">
        <v>47.69</v>
      </c>
      <c r="Z44" s="41" t="n">
        <v>47.6898180715585</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57</v>
      </c>
      <c r="Y45" s="41" t="n">
        <v>20.29</v>
      </c>
      <c r="Z45" s="41" t="n">
        <v>24.5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58</v>
      </c>
      <c r="K8" s="645" t="n">
        <v>429</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08</v>
      </c>
      <c r="K9" s="658" t="n">
        <v>405</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96</v>
      </c>
      <c r="K10" s="658" t="n">
        <v>214</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44</v>
      </c>
      <c r="K11" s="658" t="n">
        <v>278</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693</v>
      </c>
      <c r="G12" s="671" t="n">
        <v>1752</v>
      </c>
      <c r="H12" s="672" t="s">
        <v>674</v>
      </c>
      <c r="I12" s="673" t="s">
        <v>675</v>
      </c>
      <c r="J12" s="674" t="n">
        <v>187</v>
      </c>
      <c r="K12" s="675" t="n">
        <v>426</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17</v>
      </c>
      <c r="K13" s="645" t="n">
        <v>259</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720</v>
      </c>
      <c r="K14" s="658" t="n">
        <v>3097</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58</v>
      </c>
      <c r="K15" s="658" t="n">
        <v>121</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31</v>
      </c>
      <c r="K16" s="658" t="n">
        <v>249</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36</v>
      </c>
      <c r="K17" s="658" t="n">
        <v>311</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72</v>
      </c>
      <c r="K18" s="658" t="n">
        <v>310</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616</v>
      </c>
      <c r="G19" s="671" t="n">
        <v>5283</v>
      </c>
      <c r="H19" s="672" t="s">
        <v>701</v>
      </c>
      <c r="I19" s="673" t="s">
        <v>702</v>
      </c>
      <c r="J19" s="674" t="n">
        <v>282</v>
      </c>
      <c r="K19" s="675" t="n">
        <v>936</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29</v>
      </c>
      <c r="K20" s="645" t="n">
        <v>73</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90</v>
      </c>
      <c r="K21" s="658" t="n">
        <v>155</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62</v>
      </c>
      <c r="K22" s="658" t="n">
        <v>707</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379</v>
      </c>
      <c r="G23" s="671" t="n">
        <v>1134</v>
      </c>
      <c r="H23" s="672" t="s">
        <v>715</v>
      </c>
      <c r="I23" s="673" t="s">
        <v>716</v>
      </c>
      <c r="J23" s="674" t="n">
        <v>98</v>
      </c>
      <c r="K23" s="675" t="n">
        <v>199</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07</v>
      </c>
      <c r="K24" s="658" t="n">
        <v>257</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21</v>
      </c>
      <c r="K25" s="658" t="n">
        <v>1087</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338</v>
      </c>
      <c r="K26" s="658" t="n">
        <v>711</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3684</v>
      </c>
      <c r="D27" s="685" t="n">
        <v>10661</v>
      </c>
      <c r="E27" s="678"/>
      <c r="F27" s="670" t="n">
        <v>996</v>
      </c>
      <c r="G27" s="671" t="n">
        <v>2492</v>
      </c>
      <c r="H27" s="672" t="s">
        <v>729</v>
      </c>
      <c r="I27" s="673" t="s">
        <v>730</v>
      </c>
      <c r="J27" s="674" t="n">
        <v>230</v>
      </c>
      <c r="K27" s="675" t="n">
        <v>437</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211</v>
      </c>
      <c r="K28" s="645" t="n">
        <v>347</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06</v>
      </c>
      <c r="K29" s="658" t="n">
        <v>201</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92</v>
      </c>
      <c r="K30" s="658" t="n">
        <v>629</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701</v>
      </c>
      <c r="G31" s="671" t="n">
        <v>1356</v>
      </c>
      <c r="H31" s="672" t="s">
        <v>744</v>
      </c>
      <c r="I31" s="673" t="s">
        <v>745</v>
      </c>
      <c r="J31" s="674" t="n">
        <v>92</v>
      </c>
      <c r="K31" s="675" t="n">
        <v>179</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07</v>
      </c>
      <c r="K32" s="645" t="n">
        <v>297</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00</v>
      </c>
      <c r="K33" s="658" t="n">
        <v>438</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27</v>
      </c>
      <c r="K34" s="658" t="n">
        <v>647</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709</v>
      </c>
      <c r="G35" s="688" t="n">
        <v>1896</v>
      </c>
      <c r="H35" s="672" t="s">
        <v>759</v>
      </c>
      <c r="I35" s="673" t="s">
        <v>760</v>
      </c>
      <c r="J35" s="674" t="n">
        <v>175</v>
      </c>
      <c r="K35" s="675" t="n">
        <v>514</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347</v>
      </c>
      <c r="K36" s="645" t="n">
        <v>710</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19</v>
      </c>
      <c r="K37" s="658" t="n">
        <v>1133</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078</v>
      </c>
      <c r="G38" s="671" t="n">
        <v>2283</v>
      </c>
      <c r="H38" s="672" t="s">
        <v>770</v>
      </c>
      <c r="I38" s="673" t="s">
        <v>771</v>
      </c>
      <c r="J38" s="674" t="n">
        <v>212</v>
      </c>
      <c r="K38" s="675" t="n">
        <v>440</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48</v>
      </c>
      <c r="K39" s="658" t="n">
        <v>454</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46</v>
      </c>
      <c r="K40" s="658" t="n">
        <v>479</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44</v>
      </c>
      <c r="K41" s="658" t="n">
        <v>106</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65</v>
      </c>
      <c r="K42" s="658" t="n">
        <v>441</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667</v>
      </c>
      <c r="G43" s="671" t="n">
        <v>1622</v>
      </c>
      <c r="H43" s="672" t="s">
        <v>787</v>
      </c>
      <c r="I43" s="673" t="s">
        <v>788</v>
      </c>
      <c r="J43" s="674" t="n">
        <v>64</v>
      </c>
      <c r="K43" s="675" t="n">
        <v>142</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39</v>
      </c>
      <c r="K44" s="645" t="n">
        <v>360</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73</v>
      </c>
      <c r="K45" s="658" t="n">
        <v>299</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41</v>
      </c>
      <c r="K46" s="658" t="n">
        <v>510</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93</v>
      </c>
      <c r="K47" s="658" t="n">
        <v>409</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228</v>
      </c>
      <c r="D48" s="693" t="n">
        <v>9432</v>
      </c>
      <c r="E48" s="678"/>
      <c r="F48" s="670" t="n">
        <v>1073</v>
      </c>
      <c r="G48" s="671" t="n">
        <v>2275</v>
      </c>
      <c r="H48" s="672" t="s">
        <v>805</v>
      </c>
      <c r="I48" s="673" t="s">
        <v>806</v>
      </c>
      <c r="J48" s="674" t="n">
        <v>327</v>
      </c>
      <c r="K48" s="675" t="n">
        <v>697</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767</v>
      </c>
      <c r="K49" s="645" t="n">
        <v>8874</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575</v>
      </c>
      <c r="K50" s="658" t="n">
        <v>2348</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61</v>
      </c>
      <c r="K51" s="658" t="n">
        <v>706</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859</v>
      </c>
      <c r="D52" s="685" t="n">
        <v>13112</v>
      </c>
      <c r="E52" s="678"/>
      <c r="F52" s="670" t="n">
        <v>2859</v>
      </c>
      <c r="G52" s="671" t="n">
        <v>13112</v>
      </c>
      <c r="H52" s="655" t="s">
        <v>820</v>
      </c>
      <c r="I52" s="697" t="s">
        <v>821</v>
      </c>
      <c r="J52" s="674" t="n">
        <v>356</v>
      </c>
      <c r="K52" s="675" t="n">
        <v>1184</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218</v>
      </c>
      <c r="K53" s="645" t="n">
        <v>430</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34</v>
      </c>
      <c r="K54" s="658" t="n">
        <v>234</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586</v>
      </c>
      <c r="G55" s="671" t="n">
        <v>1089</v>
      </c>
      <c r="H55" s="672" t="s">
        <v>833</v>
      </c>
      <c r="I55" s="697" t="s">
        <v>834</v>
      </c>
      <c r="J55" s="674" t="n">
        <v>234</v>
      </c>
      <c r="K55" s="675" t="n">
        <v>425</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41</v>
      </c>
      <c r="K56" s="645" t="n">
        <v>1139</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927</v>
      </c>
      <c r="G57" s="671" t="n">
        <v>3098</v>
      </c>
      <c r="H57" s="672" t="s">
        <v>842</v>
      </c>
      <c r="I57" s="673" t="s">
        <v>843</v>
      </c>
      <c r="J57" s="674" t="n">
        <v>586</v>
      </c>
      <c r="K57" s="675" t="n">
        <v>1959</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458</v>
      </c>
      <c r="K58" s="658" t="n">
        <v>1519</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50</v>
      </c>
      <c r="K59" s="658" t="n">
        <v>445</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92</v>
      </c>
      <c r="K60" s="658" t="n">
        <v>600</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583</v>
      </c>
      <c r="D61" s="682" t="n">
        <v>7641</v>
      </c>
      <c r="E61" s="653"/>
      <c r="F61" s="681" t="n">
        <v>1070</v>
      </c>
      <c r="G61" s="705" t="n">
        <v>3454</v>
      </c>
      <c r="H61" s="706" t="s">
        <v>859</v>
      </c>
      <c r="I61" s="707" t="s">
        <v>860</v>
      </c>
      <c r="J61" s="708" t="n">
        <v>270</v>
      </c>
      <c r="K61" s="709" t="n">
        <v>890</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3354</v>
      </c>
      <c r="D63" s="724" t="n">
        <v>40846</v>
      </c>
      <c r="E63" s="725" t="s">
        <v>863</v>
      </c>
      <c r="F63" s="723" t="n">
        <v>13354</v>
      </c>
      <c r="G63" s="724" t="n">
        <v>40846</v>
      </c>
      <c r="H63" s="726" t="s">
        <v>864</v>
      </c>
      <c r="I63" s="727"/>
      <c r="J63" s="723" t="n">
        <v>13354</v>
      </c>
      <c r="K63" s="724" t="n">
        <v>40846</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3684</v>
      </c>
      <c r="V92" s="742" t="n">
        <v>10661</v>
      </c>
    </row>
    <row r="93" customFormat="false" ht="12.75" hidden="false" customHeight="false" outlineLevel="0" collapsed="false">
      <c r="T93" s="741" t="s">
        <v>873</v>
      </c>
      <c r="U93" s="742" t="n">
        <v>4228</v>
      </c>
      <c r="V93" s="742" t="n">
        <v>9432</v>
      </c>
    </row>
    <row r="94" customFormat="false" ht="12.75" hidden="false" customHeight="false" outlineLevel="0" collapsed="false">
      <c r="T94" s="741" t="s">
        <v>874</v>
      </c>
      <c r="U94" s="742" t="n">
        <v>2859</v>
      </c>
      <c r="V94" s="742" t="n">
        <v>13112</v>
      </c>
    </row>
    <row r="95" customFormat="false" ht="12.75" hidden="false" customHeight="false" outlineLevel="0" collapsed="false">
      <c r="T95" s="741" t="s">
        <v>875</v>
      </c>
      <c r="U95" s="742" t="n">
        <v>2583</v>
      </c>
      <c r="V95" s="742" t="n">
        <v>764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44</v>
      </c>
      <c r="F9" s="244" t="n">
        <v>196</v>
      </c>
      <c r="G9" s="764" t="n">
        <v>1</v>
      </c>
      <c r="H9" s="765" t="n">
        <v>197</v>
      </c>
      <c r="I9" s="244" t="n">
        <v>2325</v>
      </c>
      <c r="J9" s="764" t="n">
        <v>10</v>
      </c>
      <c r="K9" s="765" t="n">
        <v>2335</v>
      </c>
      <c r="L9" s="244" t="n">
        <v>90871.5</v>
      </c>
      <c r="M9" s="764" t="n">
        <v>360</v>
      </c>
      <c r="N9" s="765" t="n">
        <v>91231.5</v>
      </c>
      <c r="O9" s="766" t="n">
        <v>11.8622448979592</v>
      </c>
      <c r="P9" s="767" t="n">
        <v>10</v>
      </c>
      <c r="Q9" s="768" t="n">
        <v>11.8527918781726</v>
      </c>
      <c r="R9" s="766" t="n">
        <v>39.0845161290322</v>
      </c>
      <c r="S9" s="767" t="n">
        <v>36</v>
      </c>
      <c r="T9" s="768" t="n">
        <v>39.0713062098501</v>
      </c>
    </row>
    <row r="10" customFormat="false" ht="12.75" hidden="false" customHeight="false" outlineLevel="0" collapsed="false">
      <c r="A10" s="759"/>
      <c r="B10" s="769" t="s">
        <v>892</v>
      </c>
      <c r="C10" s="770" t="s">
        <v>893</v>
      </c>
      <c r="D10" s="771" t="s">
        <v>894</v>
      </c>
      <c r="E10" s="772" t="n">
        <v>87</v>
      </c>
      <c r="F10" s="250" t="n">
        <v>236</v>
      </c>
      <c r="G10" s="251" t="n">
        <v>2</v>
      </c>
      <c r="H10" s="773" t="n">
        <v>238</v>
      </c>
      <c r="I10" s="250" t="n">
        <v>2719</v>
      </c>
      <c r="J10" s="251" t="n">
        <v>15</v>
      </c>
      <c r="K10" s="773" t="n">
        <v>2734</v>
      </c>
      <c r="L10" s="250" t="n">
        <v>102986.51</v>
      </c>
      <c r="M10" s="251" t="n">
        <v>600</v>
      </c>
      <c r="N10" s="773" t="n">
        <v>103586.51</v>
      </c>
      <c r="O10" s="774" t="n">
        <v>11.521186440678</v>
      </c>
      <c r="P10" s="775" t="n">
        <v>7.5</v>
      </c>
      <c r="Q10" s="776" t="n">
        <v>11.4873949579832</v>
      </c>
      <c r="R10" s="774" t="n">
        <v>37.8766127252667</v>
      </c>
      <c r="S10" s="775" t="n">
        <v>40</v>
      </c>
      <c r="T10" s="776" t="n">
        <v>37.8882626188735</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35</v>
      </c>
      <c r="F12" s="250" t="n">
        <v>441</v>
      </c>
      <c r="G12" s="251" t="n">
        <v>5</v>
      </c>
      <c r="H12" s="773" t="n">
        <v>446</v>
      </c>
      <c r="I12" s="250" t="n">
        <v>4578</v>
      </c>
      <c r="J12" s="251" t="n">
        <v>67</v>
      </c>
      <c r="K12" s="773" t="n">
        <v>4645</v>
      </c>
      <c r="L12" s="250" t="n">
        <v>169806.24</v>
      </c>
      <c r="M12" s="251" t="n">
        <v>2544.7</v>
      </c>
      <c r="N12" s="773" t="n">
        <v>172350.94</v>
      </c>
      <c r="O12" s="774" t="n">
        <v>10.3809523809524</v>
      </c>
      <c r="P12" s="775" t="n">
        <v>13.4</v>
      </c>
      <c r="Q12" s="776" t="n">
        <v>10.414798206278</v>
      </c>
      <c r="R12" s="774" t="n">
        <v>37.0917955439056</v>
      </c>
      <c r="S12" s="775" t="n">
        <v>37.9805970149254</v>
      </c>
      <c r="T12" s="776" t="n">
        <v>37.1046157158235</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46</v>
      </c>
      <c r="F14" s="250" t="n">
        <v>183</v>
      </c>
      <c r="G14" s="251" t="n">
        <v>0</v>
      </c>
      <c r="H14" s="773" t="n">
        <v>183</v>
      </c>
      <c r="I14" s="250" t="n">
        <v>1668</v>
      </c>
      <c r="J14" s="251" t="n">
        <v>0</v>
      </c>
      <c r="K14" s="773" t="n">
        <v>1668</v>
      </c>
      <c r="L14" s="250" t="n">
        <v>64174.18</v>
      </c>
      <c r="M14" s="251" t="n">
        <v>0</v>
      </c>
      <c r="N14" s="773" t="n">
        <v>64174.18</v>
      </c>
      <c r="O14" s="774" t="n">
        <v>9.11475409836066</v>
      </c>
      <c r="P14" s="775" t="n">
        <v>0</v>
      </c>
      <c r="Q14" s="776" t="n">
        <v>9.11475409836066</v>
      </c>
      <c r="R14" s="774" t="n">
        <v>38.4737290167866</v>
      </c>
      <c r="S14" s="775" t="n">
        <v>0</v>
      </c>
      <c r="T14" s="776" t="n">
        <v>38.4737290167866</v>
      </c>
    </row>
    <row r="15" customFormat="false" ht="12.75" hidden="false" customHeight="false" outlineLevel="0" collapsed="false">
      <c r="A15" s="759"/>
      <c r="B15" s="769" t="s">
        <v>907</v>
      </c>
      <c r="C15" s="770" t="s">
        <v>908</v>
      </c>
      <c r="D15" s="771" t="s">
        <v>909</v>
      </c>
      <c r="E15" s="772" t="n">
        <v>78</v>
      </c>
      <c r="F15" s="250" t="n">
        <v>455</v>
      </c>
      <c r="G15" s="251" t="n">
        <v>6</v>
      </c>
      <c r="H15" s="773" t="n">
        <v>461</v>
      </c>
      <c r="I15" s="250" t="n">
        <v>5723</v>
      </c>
      <c r="J15" s="251" t="n">
        <v>88</v>
      </c>
      <c r="K15" s="773" t="n">
        <v>5811</v>
      </c>
      <c r="L15" s="250" t="n">
        <v>240971.14</v>
      </c>
      <c r="M15" s="251" t="n">
        <v>4826.76</v>
      </c>
      <c r="N15" s="773" t="n">
        <v>245797.9</v>
      </c>
      <c r="O15" s="774" t="n">
        <v>12.578021978022</v>
      </c>
      <c r="P15" s="775" t="n">
        <v>14.6666666666667</v>
      </c>
      <c r="Q15" s="776" t="n">
        <v>12.6052060737527</v>
      </c>
      <c r="R15" s="774" t="n">
        <v>42.10573824917</v>
      </c>
      <c r="S15" s="775" t="n">
        <v>54.8495454545455</v>
      </c>
      <c r="T15" s="776" t="n">
        <v>42.298726553089</v>
      </c>
    </row>
    <row r="16" customFormat="false" ht="12.75" hidden="false" customHeight="false" outlineLevel="0" collapsed="false">
      <c r="A16" s="759"/>
      <c r="B16" s="769" t="s">
        <v>910</v>
      </c>
      <c r="C16" s="770" t="s">
        <v>911</v>
      </c>
      <c r="D16" s="771" t="s">
        <v>912</v>
      </c>
      <c r="E16" s="772" t="n">
        <v>72</v>
      </c>
      <c r="F16" s="250" t="n">
        <v>940</v>
      </c>
      <c r="G16" s="251" t="n">
        <v>7</v>
      </c>
      <c r="H16" s="773" t="n">
        <v>947</v>
      </c>
      <c r="I16" s="250" t="n">
        <v>13719</v>
      </c>
      <c r="J16" s="251" t="n">
        <v>128</v>
      </c>
      <c r="K16" s="773" t="n">
        <v>13847</v>
      </c>
      <c r="L16" s="250" t="n">
        <v>761349.180000001</v>
      </c>
      <c r="M16" s="251" t="n">
        <v>5313.17</v>
      </c>
      <c r="N16" s="773" t="n">
        <v>766662.350000001</v>
      </c>
      <c r="O16" s="774" t="n">
        <v>14.5946808510638</v>
      </c>
      <c r="P16" s="775" t="n">
        <v>18.2857142857143</v>
      </c>
      <c r="Q16" s="776" t="n">
        <v>14.6219640971489</v>
      </c>
      <c r="R16" s="774" t="n">
        <v>55.4959676361251</v>
      </c>
      <c r="S16" s="775" t="n">
        <v>41.509140625</v>
      </c>
      <c r="T16" s="776" t="n">
        <v>55.3666750920778</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99</v>
      </c>
      <c r="F18" s="250" t="n">
        <v>282</v>
      </c>
      <c r="G18" s="251" t="n">
        <v>0</v>
      </c>
      <c r="H18" s="773" t="n">
        <v>282</v>
      </c>
      <c r="I18" s="250" t="n">
        <v>2945</v>
      </c>
      <c r="J18" s="251" t="n">
        <v>0</v>
      </c>
      <c r="K18" s="773" t="n">
        <v>2945</v>
      </c>
      <c r="L18" s="250" t="n">
        <v>107028.92</v>
      </c>
      <c r="M18" s="251" t="n">
        <v>0</v>
      </c>
      <c r="N18" s="773" t="n">
        <v>107028.92</v>
      </c>
      <c r="O18" s="774" t="n">
        <v>10.4432624113475</v>
      </c>
      <c r="P18" s="775" t="n">
        <v>0</v>
      </c>
      <c r="Q18" s="776" t="n">
        <v>10.4432624113475</v>
      </c>
      <c r="R18" s="774" t="n">
        <v>36.3425874363328</v>
      </c>
      <c r="S18" s="775" t="n">
        <v>0</v>
      </c>
      <c r="T18" s="776" t="n">
        <v>36.3425874363328</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17</v>
      </c>
      <c r="F20" s="250" t="n">
        <v>54</v>
      </c>
      <c r="G20" s="251" t="n">
        <v>0</v>
      </c>
      <c r="H20" s="773" t="n">
        <v>54</v>
      </c>
      <c r="I20" s="250" t="n">
        <v>466</v>
      </c>
      <c r="J20" s="251" t="n">
        <v>0</v>
      </c>
      <c r="K20" s="773" t="n">
        <v>466</v>
      </c>
      <c r="L20" s="250" t="n">
        <v>15806.84</v>
      </c>
      <c r="M20" s="251" t="n">
        <v>0</v>
      </c>
      <c r="N20" s="773" t="n">
        <v>15806.84</v>
      </c>
      <c r="O20" s="774" t="n">
        <v>8.62962962962963</v>
      </c>
      <c r="P20" s="775" t="n">
        <v>0</v>
      </c>
      <c r="Q20" s="776" t="n">
        <v>8.62962962962963</v>
      </c>
      <c r="R20" s="774" t="n">
        <v>33.9202575107296</v>
      </c>
      <c r="S20" s="775" t="n">
        <v>0</v>
      </c>
      <c r="T20" s="776" t="n">
        <v>33.9202575107296</v>
      </c>
    </row>
    <row r="21" customFormat="false" ht="12.75" hidden="false" customHeight="false" outlineLevel="0" collapsed="false">
      <c r="A21" s="759"/>
      <c r="B21" s="769" t="s">
        <v>925</v>
      </c>
      <c r="C21" s="770" t="s">
        <v>926</v>
      </c>
      <c r="D21" s="771" t="s">
        <v>927</v>
      </c>
      <c r="E21" s="772" t="n">
        <v>227</v>
      </c>
      <c r="F21" s="250" t="n">
        <v>1190</v>
      </c>
      <c r="G21" s="251" t="n">
        <v>10</v>
      </c>
      <c r="H21" s="773" t="n">
        <v>1200</v>
      </c>
      <c r="I21" s="250" t="n">
        <v>14560</v>
      </c>
      <c r="J21" s="251" t="n">
        <v>114</v>
      </c>
      <c r="K21" s="773" t="n">
        <v>14674</v>
      </c>
      <c r="L21" s="250" t="n">
        <v>591114.32</v>
      </c>
      <c r="M21" s="251" t="n">
        <v>5047.02</v>
      </c>
      <c r="N21" s="773" t="n">
        <v>596161.34</v>
      </c>
      <c r="O21" s="774" t="n">
        <v>12.2352941176471</v>
      </c>
      <c r="P21" s="775" t="n">
        <v>11.4</v>
      </c>
      <c r="Q21" s="776" t="n">
        <v>12.2283333333333</v>
      </c>
      <c r="R21" s="774" t="n">
        <v>40.598510989011</v>
      </c>
      <c r="S21" s="775" t="n">
        <v>44.2721052631579</v>
      </c>
      <c r="T21" s="776" t="n">
        <v>40.6270505656263</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92</v>
      </c>
      <c r="F23" s="250" t="n">
        <v>422</v>
      </c>
      <c r="G23" s="251" t="n">
        <v>2</v>
      </c>
      <c r="H23" s="773" t="n">
        <v>424</v>
      </c>
      <c r="I23" s="250" t="n">
        <v>4043</v>
      </c>
      <c r="J23" s="251" t="n">
        <v>22</v>
      </c>
      <c r="K23" s="773" t="n">
        <v>4065</v>
      </c>
      <c r="L23" s="250" t="n">
        <v>149564.66</v>
      </c>
      <c r="M23" s="251" t="n">
        <v>869</v>
      </c>
      <c r="N23" s="773" t="n">
        <v>150433.66</v>
      </c>
      <c r="O23" s="774" t="n">
        <v>9.58056872037915</v>
      </c>
      <c r="P23" s="775" t="n">
        <v>11</v>
      </c>
      <c r="Q23" s="776" t="n">
        <v>9.5872641509434</v>
      </c>
      <c r="R23" s="774" t="n">
        <v>36.9934850358645</v>
      </c>
      <c r="S23" s="775" t="n">
        <v>39.5</v>
      </c>
      <c r="T23" s="776" t="n">
        <v>37.0070504305043</v>
      </c>
    </row>
    <row r="24" customFormat="false" ht="12.75" hidden="false" customHeight="false" outlineLevel="0" collapsed="false">
      <c r="A24" s="759"/>
      <c r="B24" s="769" t="s">
        <v>934</v>
      </c>
      <c r="C24" s="770" t="s">
        <v>935</v>
      </c>
      <c r="D24" s="771" t="s">
        <v>936</v>
      </c>
      <c r="E24" s="772" t="n">
        <v>44</v>
      </c>
      <c r="F24" s="250" t="n">
        <v>116</v>
      </c>
      <c r="G24" s="251" t="n">
        <v>1</v>
      </c>
      <c r="H24" s="773" t="n">
        <v>117</v>
      </c>
      <c r="I24" s="250" t="n">
        <v>1250</v>
      </c>
      <c r="J24" s="251" t="n">
        <v>9</v>
      </c>
      <c r="K24" s="773" t="n">
        <v>1259</v>
      </c>
      <c r="L24" s="250" t="n">
        <v>49386.73</v>
      </c>
      <c r="M24" s="251" t="n">
        <v>499.5</v>
      </c>
      <c r="N24" s="773" t="n">
        <v>49886.23</v>
      </c>
      <c r="O24" s="774" t="n">
        <v>10.7758620689655</v>
      </c>
      <c r="P24" s="775" t="n">
        <v>9</v>
      </c>
      <c r="Q24" s="776" t="n">
        <v>10.7606837606838</v>
      </c>
      <c r="R24" s="774" t="n">
        <v>39.509384</v>
      </c>
      <c r="S24" s="775" t="n">
        <v>55.5</v>
      </c>
      <c r="T24" s="776" t="n">
        <v>39.6236934074662</v>
      </c>
    </row>
    <row r="25" customFormat="false" ht="12.75" hidden="false" customHeight="false" outlineLevel="0" collapsed="false">
      <c r="A25" s="759"/>
      <c r="B25" s="769" t="s">
        <v>937</v>
      </c>
      <c r="C25" s="770" t="s">
        <v>938</v>
      </c>
      <c r="D25" s="771" t="s">
        <v>939</v>
      </c>
      <c r="E25" s="772" t="n">
        <v>34</v>
      </c>
      <c r="F25" s="250" t="n">
        <v>98</v>
      </c>
      <c r="G25" s="251" t="n">
        <v>0</v>
      </c>
      <c r="H25" s="773" t="n">
        <v>98</v>
      </c>
      <c r="I25" s="250" t="n">
        <v>910</v>
      </c>
      <c r="J25" s="251" t="n">
        <v>0</v>
      </c>
      <c r="K25" s="773" t="n">
        <v>910</v>
      </c>
      <c r="L25" s="250" t="n">
        <v>31857.61</v>
      </c>
      <c r="M25" s="251" t="n">
        <v>0</v>
      </c>
      <c r="N25" s="773" t="n">
        <v>31857.61</v>
      </c>
      <c r="O25" s="774" t="n">
        <v>9.28571428571429</v>
      </c>
      <c r="P25" s="775" t="n">
        <v>0</v>
      </c>
      <c r="Q25" s="776" t="n">
        <v>9.28571428571429</v>
      </c>
      <c r="R25" s="774" t="n">
        <v>35.0083626373626</v>
      </c>
      <c r="S25" s="775" t="n">
        <v>0</v>
      </c>
      <c r="T25" s="776" t="n">
        <v>35.0083626373626</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39</v>
      </c>
      <c r="F27" s="250" t="n">
        <v>103</v>
      </c>
      <c r="G27" s="251" t="n">
        <v>0</v>
      </c>
      <c r="H27" s="773" t="n">
        <v>103</v>
      </c>
      <c r="I27" s="250" t="n">
        <v>1214</v>
      </c>
      <c r="J27" s="251" t="n">
        <v>0</v>
      </c>
      <c r="K27" s="773" t="n">
        <v>1214</v>
      </c>
      <c r="L27" s="250" t="n">
        <v>41223.73</v>
      </c>
      <c r="M27" s="251" t="n">
        <v>0</v>
      </c>
      <c r="N27" s="773" t="n">
        <v>41223.73</v>
      </c>
      <c r="O27" s="774" t="n">
        <v>11.7864077669903</v>
      </c>
      <c r="P27" s="775" t="n">
        <v>0</v>
      </c>
      <c r="Q27" s="776" t="n">
        <v>11.7864077669903</v>
      </c>
      <c r="R27" s="774" t="n">
        <v>33.9569439868204</v>
      </c>
      <c r="S27" s="775" t="n">
        <v>0</v>
      </c>
      <c r="T27" s="776" t="n">
        <v>33.9569439868204</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77</v>
      </c>
      <c r="F29" s="250" t="n">
        <v>386</v>
      </c>
      <c r="G29" s="251" t="n">
        <v>0</v>
      </c>
      <c r="H29" s="773" t="n">
        <v>386</v>
      </c>
      <c r="I29" s="250" t="n">
        <v>4452</v>
      </c>
      <c r="J29" s="251" t="n">
        <v>0</v>
      </c>
      <c r="K29" s="773" t="n">
        <v>4452</v>
      </c>
      <c r="L29" s="250" t="n">
        <v>166691.37</v>
      </c>
      <c r="M29" s="251" t="n">
        <v>0</v>
      </c>
      <c r="N29" s="773" t="n">
        <v>166691.37</v>
      </c>
      <c r="O29" s="774" t="n">
        <v>11.5336787564767</v>
      </c>
      <c r="P29" s="775" t="n">
        <v>0</v>
      </c>
      <c r="Q29" s="776" t="n">
        <v>11.5336787564767</v>
      </c>
      <c r="R29" s="774" t="n">
        <v>37.4419070080863</v>
      </c>
      <c r="S29" s="775" t="n">
        <v>0</v>
      </c>
      <c r="T29" s="776" t="n">
        <v>37.4419070080863</v>
      </c>
    </row>
    <row r="30" customFormat="false" ht="12.75" hidden="false" customHeight="false" outlineLevel="0" collapsed="false">
      <c r="A30" s="759"/>
      <c r="B30" s="769" t="s">
        <v>952</v>
      </c>
      <c r="C30" s="770" t="s">
        <v>953</v>
      </c>
      <c r="D30" s="771" t="s">
        <v>954</v>
      </c>
      <c r="E30" s="772" t="n">
        <v>51</v>
      </c>
      <c r="F30" s="250" t="n">
        <v>156</v>
      </c>
      <c r="G30" s="251" t="n">
        <v>1</v>
      </c>
      <c r="H30" s="773" t="n">
        <v>157</v>
      </c>
      <c r="I30" s="250" t="n">
        <v>2038</v>
      </c>
      <c r="J30" s="251" t="n">
        <v>22</v>
      </c>
      <c r="K30" s="773" t="n">
        <v>2060</v>
      </c>
      <c r="L30" s="250" t="n">
        <v>85204.52</v>
      </c>
      <c r="M30" s="251" t="n">
        <v>1382.26</v>
      </c>
      <c r="N30" s="773" t="n">
        <v>86586.78</v>
      </c>
      <c r="O30" s="774" t="n">
        <v>13.0641025641026</v>
      </c>
      <c r="P30" s="775" t="n">
        <v>22</v>
      </c>
      <c r="Q30" s="776" t="n">
        <v>13.1210191082803</v>
      </c>
      <c r="R30" s="774" t="n">
        <v>41.8079097154073</v>
      </c>
      <c r="S30" s="775" t="n">
        <v>62.83</v>
      </c>
      <c r="T30" s="776" t="n">
        <v>42.0324174757281</v>
      </c>
    </row>
    <row r="31" customFormat="false" ht="12.75" hidden="false" customHeight="false" outlineLevel="0" collapsed="false">
      <c r="A31" s="759"/>
      <c r="B31" s="769" t="s">
        <v>955</v>
      </c>
      <c r="C31" s="770" t="s">
        <v>956</v>
      </c>
      <c r="D31" s="771" t="s">
        <v>957</v>
      </c>
      <c r="E31" s="772" t="n">
        <v>23</v>
      </c>
      <c r="F31" s="250" t="n">
        <v>54</v>
      </c>
      <c r="G31" s="251" t="n">
        <v>2</v>
      </c>
      <c r="H31" s="773" t="n">
        <v>56</v>
      </c>
      <c r="I31" s="250" t="n">
        <v>539</v>
      </c>
      <c r="J31" s="251" t="n">
        <v>12</v>
      </c>
      <c r="K31" s="773" t="n">
        <v>551</v>
      </c>
      <c r="L31" s="250" t="n">
        <v>22016.85</v>
      </c>
      <c r="M31" s="251" t="n">
        <v>477.68</v>
      </c>
      <c r="N31" s="773" t="n">
        <v>22494.53</v>
      </c>
      <c r="O31" s="774" t="n">
        <v>9.98148148148148</v>
      </c>
      <c r="P31" s="775" t="n">
        <v>6</v>
      </c>
      <c r="Q31" s="776" t="n">
        <v>9.83928571428571</v>
      </c>
      <c r="R31" s="774" t="n">
        <v>40.8475881261596</v>
      </c>
      <c r="S31" s="775" t="n">
        <v>39.8066666666667</v>
      </c>
      <c r="T31" s="776" t="n">
        <v>40.8249183303085</v>
      </c>
    </row>
    <row r="32" customFormat="false" ht="12.75" hidden="false" customHeight="false" outlineLevel="0" collapsed="false">
      <c r="A32" s="759"/>
      <c r="B32" s="769" t="s">
        <v>958</v>
      </c>
      <c r="C32" s="770" t="s">
        <v>959</v>
      </c>
      <c r="D32" s="771" t="s">
        <v>960</v>
      </c>
      <c r="E32" s="772" t="n">
        <v>109</v>
      </c>
      <c r="F32" s="250" t="n">
        <v>984</v>
      </c>
      <c r="G32" s="251" t="n">
        <v>7</v>
      </c>
      <c r="H32" s="773" t="n">
        <v>991</v>
      </c>
      <c r="I32" s="250" t="n">
        <v>13063</v>
      </c>
      <c r="J32" s="251" t="n">
        <v>105</v>
      </c>
      <c r="K32" s="773" t="n">
        <v>13168</v>
      </c>
      <c r="L32" s="250" t="n">
        <v>661020.09</v>
      </c>
      <c r="M32" s="251" t="n">
        <v>4886.97</v>
      </c>
      <c r="N32" s="773" t="n">
        <v>665907.06</v>
      </c>
      <c r="O32" s="774" t="n">
        <v>13.275406504065</v>
      </c>
      <c r="P32" s="775" t="n">
        <v>15</v>
      </c>
      <c r="Q32" s="776" t="n">
        <v>13.2875882946519</v>
      </c>
      <c r="R32" s="774" t="n">
        <v>50.6024718671055</v>
      </c>
      <c r="S32" s="775" t="n">
        <v>46.5425714285714</v>
      </c>
      <c r="T32" s="776" t="n">
        <v>50.5700987241798</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40</v>
      </c>
      <c r="F34" s="250" t="n">
        <v>277</v>
      </c>
      <c r="G34" s="251" t="n">
        <v>3</v>
      </c>
      <c r="H34" s="773" t="n">
        <v>280</v>
      </c>
      <c r="I34" s="250" t="n">
        <v>3253</v>
      </c>
      <c r="J34" s="251" t="n">
        <v>35</v>
      </c>
      <c r="K34" s="773" t="n">
        <v>3288</v>
      </c>
      <c r="L34" s="250" t="n">
        <v>117559.44</v>
      </c>
      <c r="M34" s="251" t="n">
        <v>1258.41</v>
      </c>
      <c r="N34" s="773" t="n">
        <v>118817.85</v>
      </c>
      <c r="O34" s="774" t="n">
        <v>11.7436823104693</v>
      </c>
      <c r="P34" s="775" t="n">
        <v>11.6666666666667</v>
      </c>
      <c r="Q34" s="776" t="n">
        <v>11.7428571428571</v>
      </c>
      <c r="R34" s="774" t="n">
        <v>36.1387765139871</v>
      </c>
      <c r="S34" s="775" t="n">
        <v>35.9545714285714</v>
      </c>
      <c r="T34" s="776" t="n">
        <v>36.1368156934307</v>
      </c>
    </row>
    <row r="35" customFormat="false" ht="12.75" hidden="false" customHeight="false" outlineLevel="0" collapsed="false">
      <c r="A35" s="759"/>
      <c r="B35" s="769" t="s">
        <v>967</v>
      </c>
      <c r="C35" s="770" t="s">
        <v>968</v>
      </c>
      <c r="D35" s="771" t="s">
        <v>969</v>
      </c>
      <c r="E35" s="772" t="n">
        <v>55</v>
      </c>
      <c r="F35" s="250" t="n">
        <v>252</v>
      </c>
      <c r="G35" s="251" t="n">
        <v>5</v>
      </c>
      <c r="H35" s="773" t="n">
        <v>257</v>
      </c>
      <c r="I35" s="250" t="n">
        <v>3091</v>
      </c>
      <c r="J35" s="251" t="n">
        <v>58</v>
      </c>
      <c r="K35" s="773" t="n">
        <v>3149</v>
      </c>
      <c r="L35" s="250" t="n">
        <v>112007.43</v>
      </c>
      <c r="M35" s="251" t="n">
        <v>2274.86</v>
      </c>
      <c r="N35" s="773" t="n">
        <v>114282.29</v>
      </c>
      <c r="O35" s="774" t="n">
        <v>12.265873015873</v>
      </c>
      <c r="P35" s="775" t="n">
        <v>11.6</v>
      </c>
      <c r="Q35" s="776" t="n">
        <v>12.2529182879377</v>
      </c>
      <c r="R35" s="774" t="n">
        <v>36.2366321578777</v>
      </c>
      <c r="S35" s="775" t="n">
        <v>39.221724137931</v>
      </c>
      <c r="T35" s="776" t="n">
        <v>36.2916132105431</v>
      </c>
    </row>
    <row r="36" customFormat="false" ht="13.5" hidden="false" customHeight="false" outlineLevel="0" collapsed="false">
      <c r="A36" s="759"/>
      <c r="B36" s="769" t="s">
        <v>970</v>
      </c>
      <c r="C36" s="770" t="s">
        <v>971</v>
      </c>
      <c r="D36" s="771" t="s">
        <v>972</v>
      </c>
      <c r="E36" s="772" t="n">
        <v>68</v>
      </c>
      <c r="F36" s="250" t="n">
        <v>306</v>
      </c>
      <c r="G36" s="251" t="n">
        <v>5</v>
      </c>
      <c r="H36" s="773" t="n">
        <v>311</v>
      </c>
      <c r="I36" s="250" t="n">
        <v>3287</v>
      </c>
      <c r="J36" s="251" t="n">
        <v>39</v>
      </c>
      <c r="K36" s="773" t="n">
        <v>3326</v>
      </c>
      <c r="L36" s="250" t="n">
        <v>132711.39</v>
      </c>
      <c r="M36" s="251" t="n">
        <v>1251.88</v>
      </c>
      <c r="N36" s="773" t="n">
        <v>133963.27</v>
      </c>
      <c r="O36" s="774" t="n">
        <v>10.7418300653595</v>
      </c>
      <c r="P36" s="775" t="n">
        <v>7.8</v>
      </c>
      <c r="Q36" s="776" t="n">
        <v>10.6945337620579</v>
      </c>
      <c r="R36" s="774" t="n">
        <v>40.3746242774566</v>
      </c>
      <c r="S36" s="775" t="n">
        <v>32.0994871794872</v>
      </c>
      <c r="T36" s="776" t="n">
        <v>40.2775917017438</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59</v>
      </c>
      <c r="F39" s="250" t="n">
        <v>166</v>
      </c>
      <c r="G39" s="251" t="n">
        <v>2</v>
      </c>
      <c r="H39" s="773" t="n">
        <v>168</v>
      </c>
      <c r="I39" s="250" t="n">
        <v>1789</v>
      </c>
      <c r="J39" s="251" t="n">
        <v>17</v>
      </c>
      <c r="K39" s="773" t="n">
        <v>1806</v>
      </c>
      <c r="L39" s="250" t="n">
        <v>66118.8</v>
      </c>
      <c r="M39" s="251" t="n">
        <v>585.72</v>
      </c>
      <c r="N39" s="773" t="n">
        <v>66704.52</v>
      </c>
      <c r="O39" s="774" t="n">
        <v>10.7771084337349</v>
      </c>
      <c r="P39" s="775" t="n">
        <v>8.5</v>
      </c>
      <c r="Q39" s="776" t="n">
        <v>10.75</v>
      </c>
      <c r="R39" s="774" t="n">
        <v>36.9585243152599</v>
      </c>
      <c r="S39" s="775" t="n">
        <v>34.4541176470588</v>
      </c>
      <c r="T39" s="776" t="n">
        <v>36.934950166113</v>
      </c>
    </row>
    <row r="40" customFormat="false" ht="12.75" hidden="false" customHeight="false" outlineLevel="0" collapsed="false">
      <c r="A40" s="759"/>
      <c r="B40" s="769" t="s">
        <v>976</v>
      </c>
      <c r="C40" s="770" t="s">
        <v>977</v>
      </c>
      <c r="D40" s="771" t="s">
        <v>978</v>
      </c>
      <c r="E40" s="772" t="n">
        <v>41</v>
      </c>
      <c r="F40" s="250" t="n">
        <v>117</v>
      </c>
      <c r="G40" s="251" t="n">
        <v>1</v>
      </c>
      <c r="H40" s="773" t="n">
        <v>118</v>
      </c>
      <c r="I40" s="250" t="n">
        <v>1348</v>
      </c>
      <c r="J40" s="251" t="n">
        <v>4</v>
      </c>
      <c r="K40" s="773" t="n">
        <v>1352</v>
      </c>
      <c r="L40" s="250" t="n">
        <v>53210.05</v>
      </c>
      <c r="M40" s="251" t="n">
        <v>180</v>
      </c>
      <c r="N40" s="773" t="n">
        <v>53390.05</v>
      </c>
      <c r="O40" s="774" t="n">
        <v>11.5213675213675</v>
      </c>
      <c r="P40" s="775" t="n">
        <v>4</v>
      </c>
      <c r="Q40" s="776" t="n">
        <v>11.4576271186441</v>
      </c>
      <c r="R40" s="774" t="n">
        <v>39.4733308605341</v>
      </c>
      <c r="S40" s="775" t="n">
        <v>45</v>
      </c>
      <c r="T40" s="776" t="n">
        <v>39.4896819526627</v>
      </c>
    </row>
    <row r="41" customFormat="false" ht="12.75" hidden="false" customHeight="false" outlineLevel="0" collapsed="false">
      <c r="A41" s="759"/>
      <c r="B41" s="769" t="s">
        <v>979</v>
      </c>
      <c r="C41" s="770" t="s">
        <v>980</v>
      </c>
      <c r="D41" s="771" t="s">
        <v>981</v>
      </c>
      <c r="E41" s="772" t="n">
        <v>61</v>
      </c>
      <c r="F41" s="250" t="n">
        <v>154</v>
      </c>
      <c r="G41" s="251" t="n">
        <v>2</v>
      </c>
      <c r="H41" s="773" t="n">
        <v>156</v>
      </c>
      <c r="I41" s="250" t="n">
        <v>1659</v>
      </c>
      <c r="J41" s="251" t="n">
        <v>35</v>
      </c>
      <c r="K41" s="773" t="n">
        <v>1694</v>
      </c>
      <c r="L41" s="250" t="n">
        <v>61678.18</v>
      </c>
      <c r="M41" s="251" t="n">
        <v>1210</v>
      </c>
      <c r="N41" s="773" t="n">
        <v>62888.18</v>
      </c>
      <c r="O41" s="774" t="n">
        <v>10.7727272727273</v>
      </c>
      <c r="P41" s="775" t="n">
        <v>17.5</v>
      </c>
      <c r="Q41" s="776" t="n">
        <v>10.8589743589744</v>
      </c>
      <c r="R41" s="774" t="n">
        <v>37.1779264617239</v>
      </c>
      <c r="S41" s="775" t="n">
        <v>34.5714285714286</v>
      </c>
      <c r="T41" s="776" t="n">
        <v>37.1240731995278</v>
      </c>
    </row>
    <row r="42" customFormat="false" ht="12.75" hidden="false" customHeight="false" outlineLevel="0" collapsed="false">
      <c r="A42" s="759"/>
      <c r="B42" s="769" t="s">
        <v>982</v>
      </c>
      <c r="C42" s="770" t="s">
        <v>983</v>
      </c>
      <c r="D42" s="781" t="s">
        <v>984</v>
      </c>
      <c r="E42" s="772" t="n">
        <v>81</v>
      </c>
      <c r="F42" s="250" t="n">
        <v>369</v>
      </c>
      <c r="G42" s="251" t="n">
        <v>0</v>
      </c>
      <c r="H42" s="773" t="n">
        <v>369</v>
      </c>
      <c r="I42" s="250" t="n">
        <v>4249</v>
      </c>
      <c r="J42" s="251" t="n">
        <v>0</v>
      </c>
      <c r="K42" s="773" t="n">
        <v>4249</v>
      </c>
      <c r="L42" s="250" t="n">
        <v>201388.46</v>
      </c>
      <c r="M42" s="251" t="n">
        <v>0</v>
      </c>
      <c r="N42" s="773" t="n">
        <v>201388.46</v>
      </c>
      <c r="O42" s="774" t="n">
        <v>11.5149051490515</v>
      </c>
      <c r="P42" s="775" t="n">
        <v>0</v>
      </c>
      <c r="Q42" s="776" t="n">
        <v>11.5149051490515</v>
      </c>
      <c r="R42" s="774" t="n">
        <v>47.3966721581549</v>
      </c>
      <c r="S42" s="775" t="n">
        <v>0</v>
      </c>
      <c r="T42" s="776" t="n">
        <v>47.3966721581549</v>
      </c>
    </row>
    <row r="43" customFormat="false" ht="12.75" hidden="false" customHeight="false" outlineLevel="0" collapsed="false">
      <c r="A43" s="759"/>
      <c r="B43" s="769" t="s">
        <v>985</v>
      </c>
      <c r="C43" s="782" t="s">
        <v>986</v>
      </c>
      <c r="D43" s="783" t="s">
        <v>987</v>
      </c>
      <c r="E43" s="772" t="n">
        <v>11</v>
      </c>
      <c r="F43" s="250" t="n">
        <v>31</v>
      </c>
      <c r="G43" s="251" t="n">
        <v>0</v>
      </c>
      <c r="H43" s="773" t="n">
        <v>31</v>
      </c>
      <c r="I43" s="250" t="n">
        <v>318</v>
      </c>
      <c r="J43" s="251" t="n">
        <v>0</v>
      </c>
      <c r="K43" s="773" t="n">
        <v>318</v>
      </c>
      <c r="L43" s="250" t="n">
        <v>13182.66</v>
      </c>
      <c r="M43" s="251" t="n">
        <v>0</v>
      </c>
      <c r="N43" s="773" t="n">
        <v>13182.66</v>
      </c>
      <c r="O43" s="774" t="n">
        <v>10.258064516129</v>
      </c>
      <c r="P43" s="775" t="n">
        <v>0</v>
      </c>
      <c r="Q43" s="776" t="n">
        <v>10.258064516129</v>
      </c>
      <c r="R43" s="774" t="n">
        <v>41.4549056603774</v>
      </c>
      <c r="S43" s="775" t="n">
        <v>0</v>
      </c>
      <c r="T43" s="776" t="n">
        <v>41.4549056603774</v>
      </c>
    </row>
    <row r="44" customFormat="false" ht="12.75" hidden="false" customHeight="false" outlineLevel="0" collapsed="false">
      <c r="A44" s="759"/>
      <c r="B44" s="769" t="s">
        <v>988</v>
      </c>
      <c r="C44" s="770" t="s">
        <v>989</v>
      </c>
      <c r="D44" s="784" t="s">
        <v>990</v>
      </c>
      <c r="E44" s="772" t="n">
        <v>32</v>
      </c>
      <c r="F44" s="250" t="n">
        <v>159</v>
      </c>
      <c r="G44" s="251" t="n">
        <v>0</v>
      </c>
      <c r="H44" s="773" t="n">
        <v>159</v>
      </c>
      <c r="I44" s="250" t="n">
        <v>2070</v>
      </c>
      <c r="J44" s="251" t="n">
        <v>0</v>
      </c>
      <c r="K44" s="773" t="n">
        <v>2070</v>
      </c>
      <c r="L44" s="250" t="n">
        <v>91196.37</v>
      </c>
      <c r="M44" s="251" t="n">
        <v>0</v>
      </c>
      <c r="N44" s="773" t="n">
        <v>91196.37</v>
      </c>
      <c r="O44" s="774" t="n">
        <v>13.0188679245283</v>
      </c>
      <c r="P44" s="775" t="n">
        <v>0</v>
      </c>
      <c r="Q44" s="776" t="n">
        <v>13.0188679245283</v>
      </c>
      <c r="R44" s="774" t="n">
        <v>44.0562173913043</v>
      </c>
      <c r="S44" s="775" t="n">
        <v>0</v>
      </c>
      <c r="T44" s="776" t="n">
        <v>44.0562173913043</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44</v>
      </c>
      <c r="F46" s="789" t="n">
        <v>962</v>
      </c>
      <c r="G46" s="790" t="n">
        <v>5</v>
      </c>
      <c r="H46" s="791" t="n">
        <v>967</v>
      </c>
      <c r="I46" s="789" t="n">
        <v>12907</v>
      </c>
      <c r="J46" s="790" t="n">
        <v>54</v>
      </c>
      <c r="K46" s="791" t="n">
        <v>12961</v>
      </c>
      <c r="L46" s="789" t="n">
        <v>602649.77</v>
      </c>
      <c r="M46" s="790" t="n">
        <v>3028.76</v>
      </c>
      <c r="N46" s="791" t="n">
        <v>605678.53</v>
      </c>
      <c r="O46" s="792" t="n">
        <v>13.4168399168399</v>
      </c>
      <c r="P46" s="793" t="n">
        <v>10.8</v>
      </c>
      <c r="Q46" s="794" t="n">
        <v>13.4033092037229</v>
      </c>
      <c r="R46" s="792" t="n">
        <v>46.691699852793</v>
      </c>
      <c r="S46" s="793" t="n">
        <v>56.0881481481482</v>
      </c>
      <c r="T46" s="794" t="n">
        <v>46.730848699946</v>
      </c>
    </row>
    <row r="47" customFormat="false" ht="13.5" hidden="false" customHeight="false" outlineLevel="0" collapsed="false">
      <c r="A47" s="795"/>
      <c r="B47" s="796" t="s">
        <v>997</v>
      </c>
      <c r="C47" s="797"/>
      <c r="D47" s="798" t="s">
        <v>998</v>
      </c>
      <c r="E47" s="799" t="n">
        <v>1866</v>
      </c>
      <c r="F47" s="799" t="n">
        <v>9089</v>
      </c>
      <c r="G47" s="800" t="n">
        <v>67</v>
      </c>
      <c r="H47" s="801" t="n">
        <v>9156</v>
      </c>
      <c r="I47" s="799" t="n">
        <v>110183</v>
      </c>
      <c r="J47" s="799" t="n">
        <v>834</v>
      </c>
      <c r="K47" s="799" t="n">
        <v>111017</v>
      </c>
      <c r="L47" s="799" t="n">
        <v>4802776.94</v>
      </c>
      <c r="M47" s="799" t="n">
        <v>36596.69</v>
      </c>
      <c r="N47" s="799" t="n">
        <v>4839373.63</v>
      </c>
      <c r="O47" s="802" t="n">
        <v>12.12267576191</v>
      </c>
      <c r="P47" s="803" t="n">
        <v>12.4477611940299</v>
      </c>
      <c r="Q47" s="804" t="n">
        <v>12.1250546089996</v>
      </c>
      <c r="R47" s="802" t="n">
        <v>43.5890921467014</v>
      </c>
      <c r="S47" s="805" t="n">
        <v>43.8809232613909</v>
      </c>
      <c r="T47" s="804" t="n">
        <v>43.5912844879613</v>
      </c>
    </row>
    <row r="48" customFormat="false" ht="12.75" hidden="false" customHeight="false" outlineLevel="0" collapsed="false">
      <c r="A48" s="759"/>
      <c r="B48" s="806" t="s">
        <v>999</v>
      </c>
      <c r="C48" s="807" t="s">
        <v>1000</v>
      </c>
      <c r="D48" s="784" t="s">
        <v>1001</v>
      </c>
      <c r="E48" s="808" t="n">
        <v>91</v>
      </c>
      <c r="F48" s="809" t="n">
        <v>259</v>
      </c>
      <c r="G48" s="245" t="n">
        <v>1</v>
      </c>
      <c r="H48" s="810" t="n">
        <v>260</v>
      </c>
      <c r="I48" s="809" t="n">
        <v>3091</v>
      </c>
      <c r="J48" s="245" t="n">
        <v>8</v>
      </c>
      <c r="K48" s="810" t="n">
        <v>3099</v>
      </c>
      <c r="L48" s="809" t="n">
        <v>111430.23</v>
      </c>
      <c r="M48" s="245" t="n">
        <v>232</v>
      </c>
      <c r="N48" s="810" t="n">
        <v>111662.23</v>
      </c>
      <c r="O48" s="811" t="n">
        <v>11.9343629343629</v>
      </c>
      <c r="P48" s="812" t="n">
        <v>8</v>
      </c>
      <c r="Q48" s="813" t="n">
        <v>11.9192307692308</v>
      </c>
      <c r="R48" s="811" t="n">
        <v>36.0498964736331</v>
      </c>
      <c r="S48" s="812" t="n">
        <v>29</v>
      </c>
      <c r="T48" s="813" t="n">
        <v>36.0316973217167</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53</v>
      </c>
      <c r="F53" s="250" t="n">
        <v>110</v>
      </c>
      <c r="G53" s="251" t="n">
        <v>1</v>
      </c>
      <c r="H53" s="773" t="n">
        <v>111</v>
      </c>
      <c r="I53" s="250" t="n">
        <v>1211</v>
      </c>
      <c r="J53" s="251" t="n">
        <v>5</v>
      </c>
      <c r="K53" s="773" t="n">
        <v>1216</v>
      </c>
      <c r="L53" s="250" t="n">
        <v>50648.52</v>
      </c>
      <c r="M53" s="251" t="n">
        <v>185</v>
      </c>
      <c r="N53" s="773" t="n">
        <v>50833.52</v>
      </c>
      <c r="O53" s="774" t="n">
        <v>11.0090909090909</v>
      </c>
      <c r="P53" s="775" t="n">
        <v>5</v>
      </c>
      <c r="Q53" s="776" t="n">
        <v>10.954954954955</v>
      </c>
      <c r="R53" s="774" t="n">
        <v>41.8237159372419</v>
      </c>
      <c r="S53" s="775" t="n">
        <v>37</v>
      </c>
      <c r="T53" s="776" t="n">
        <v>41.8038815789474</v>
      </c>
    </row>
    <row r="54" customFormat="false" ht="12.75" hidden="false" customHeight="false" outlineLevel="0" collapsed="false">
      <c r="A54" s="759"/>
      <c r="B54" s="769" t="s">
        <v>1017</v>
      </c>
      <c r="C54" s="770" t="s">
        <v>1018</v>
      </c>
      <c r="D54" s="814" t="s">
        <v>1019</v>
      </c>
      <c r="E54" s="772" t="n">
        <v>101</v>
      </c>
      <c r="F54" s="250" t="n">
        <v>193</v>
      </c>
      <c r="G54" s="251" t="n">
        <v>3</v>
      </c>
      <c r="H54" s="773" t="n">
        <v>196</v>
      </c>
      <c r="I54" s="250" t="n">
        <v>2231</v>
      </c>
      <c r="J54" s="251" t="n">
        <v>31</v>
      </c>
      <c r="K54" s="773" t="n">
        <v>2262</v>
      </c>
      <c r="L54" s="250" t="n">
        <v>79699.12</v>
      </c>
      <c r="M54" s="251" t="n">
        <v>954.04</v>
      </c>
      <c r="N54" s="773" t="n">
        <v>80653.16</v>
      </c>
      <c r="O54" s="774" t="n">
        <v>11.559585492228</v>
      </c>
      <c r="P54" s="775" t="n">
        <v>10.3333333333333</v>
      </c>
      <c r="Q54" s="776" t="n">
        <v>11.5408163265306</v>
      </c>
      <c r="R54" s="774" t="n">
        <v>35.7234961900493</v>
      </c>
      <c r="S54" s="775" t="n">
        <v>30.7754838709677</v>
      </c>
      <c r="T54" s="776" t="n">
        <v>35.6556852343059</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40</v>
      </c>
      <c r="F57" s="250" t="n">
        <v>310</v>
      </c>
      <c r="G57" s="251" t="n">
        <v>4</v>
      </c>
      <c r="H57" s="773" t="n">
        <v>314</v>
      </c>
      <c r="I57" s="250" t="n">
        <v>4016</v>
      </c>
      <c r="J57" s="251" t="n">
        <v>62</v>
      </c>
      <c r="K57" s="773" t="n">
        <v>4078</v>
      </c>
      <c r="L57" s="250" t="n">
        <v>146327.16</v>
      </c>
      <c r="M57" s="251" t="n">
        <v>1815.73</v>
      </c>
      <c r="N57" s="773" t="n">
        <v>148142.89</v>
      </c>
      <c r="O57" s="774" t="n">
        <v>12.9548387096774</v>
      </c>
      <c r="P57" s="775" t="n">
        <v>15.5</v>
      </c>
      <c r="Q57" s="776" t="n">
        <v>12.9872611464968</v>
      </c>
      <c r="R57" s="774" t="n">
        <v>36.4360458167331</v>
      </c>
      <c r="S57" s="775" t="n">
        <v>29.2859677419355</v>
      </c>
      <c r="T57" s="776" t="n">
        <v>36.32733938205</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37</v>
      </c>
      <c r="F60" s="250" t="n">
        <v>117</v>
      </c>
      <c r="G60" s="251" t="n">
        <v>2</v>
      </c>
      <c r="H60" s="773" t="n">
        <v>119</v>
      </c>
      <c r="I60" s="250" t="n">
        <v>1218</v>
      </c>
      <c r="J60" s="251" t="n">
        <v>30</v>
      </c>
      <c r="K60" s="773" t="n">
        <v>1248</v>
      </c>
      <c r="L60" s="250" t="n">
        <v>43622.37</v>
      </c>
      <c r="M60" s="251" t="n">
        <v>976</v>
      </c>
      <c r="N60" s="773" t="n">
        <v>44598.37</v>
      </c>
      <c r="O60" s="774" t="n">
        <v>10.4102564102564</v>
      </c>
      <c r="P60" s="775" t="n">
        <v>15</v>
      </c>
      <c r="Q60" s="776" t="n">
        <v>10.4873949579832</v>
      </c>
      <c r="R60" s="774" t="n">
        <v>35.8147536945813</v>
      </c>
      <c r="S60" s="775" t="n">
        <v>32.5333333333333</v>
      </c>
      <c r="T60" s="776" t="n">
        <v>35.7358733974359</v>
      </c>
    </row>
    <row r="61" customFormat="false" ht="12.75" hidden="false" customHeight="false" outlineLevel="0" collapsed="false">
      <c r="A61" s="759"/>
      <c r="B61" s="769" t="s">
        <v>1037</v>
      </c>
      <c r="C61" s="770" t="s">
        <v>1038</v>
      </c>
      <c r="D61" s="814" t="s">
        <v>1039</v>
      </c>
      <c r="E61" s="772" t="n">
        <v>137</v>
      </c>
      <c r="F61" s="250" t="n">
        <v>1132</v>
      </c>
      <c r="G61" s="251" t="n">
        <v>5</v>
      </c>
      <c r="H61" s="773" t="n">
        <v>1137</v>
      </c>
      <c r="I61" s="250" t="n">
        <v>14575</v>
      </c>
      <c r="J61" s="251" t="n">
        <v>41</v>
      </c>
      <c r="K61" s="773" t="n">
        <v>14616</v>
      </c>
      <c r="L61" s="250" t="n">
        <v>575545.100000001</v>
      </c>
      <c r="M61" s="251" t="n">
        <v>1406.01</v>
      </c>
      <c r="N61" s="773" t="n">
        <v>576951.110000001</v>
      </c>
      <c r="O61" s="774" t="n">
        <v>12.8754416961131</v>
      </c>
      <c r="P61" s="775" t="n">
        <v>8.2</v>
      </c>
      <c r="Q61" s="776" t="n">
        <v>12.8548812664908</v>
      </c>
      <c r="R61" s="774" t="n">
        <v>39.4885145797599</v>
      </c>
      <c r="S61" s="775" t="n">
        <v>34.2929268292683</v>
      </c>
      <c r="T61" s="776" t="n">
        <v>39.4739402025178</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62</v>
      </c>
      <c r="F63" s="250" t="n">
        <v>132</v>
      </c>
      <c r="G63" s="251" t="n">
        <v>1</v>
      </c>
      <c r="H63" s="773" t="n">
        <v>133</v>
      </c>
      <c r="I63" s="250" t="n">
        <v>1616</v>
      </c>
      <c r="J63" s="251" t="n">
        <v>5</v>
      </c>
      <c r="K63" s="773" t="n">
        <v>1621</v>
      </c>
      <c r="L63" s="250" t="n">
        <v>59721.31</v>
      </c>
      <c r="M63" s="251" t="n">
        <v>150</v>
      </c>
      <c r="N63" s="773" t="n">
        <v>59871.31</v>
      </c>
      <c r="O63" s="774" t="n">
        <v>12.2424242424242</v>
      </c>
      <c r="P63" s="775" t="n">
        <v>5</v>
      </c>
      <c r="Q63" s="776" t="n">
        <v>12.187969924812</v>
      </c>
      <c r="R63" s="774" t="n">
        <v>36.9562561881188</v>
      </c>
      <c r="S63" s="775" t="n">
        <v>30</v>
      </c>
      <c r="T63" s="776" t="n">
        <v>36.9347995064775</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69</v>
      </c>
      <c r="F65" s="250" t="n">
        <v>125</v>
      </c>
      <c r="G65" s="251" t="n">
        <v>1</v>
      </c>
      <c r="H65" s="773" t="n">
        <v>126</v>
      </c>
      <c r="I65" s="250" t="n">
        <v>1415</v>
      </c>
      <c r="J65" s="251" t="n">
        <v>15</v>
      </c>
      <c r="K65" s="773" t="n">
        <v>1430</v>
      </c>
      <c r="L65" s="250" t="n">
        <v>52652.34</v>
      </c>
      <c r="M65" s="251" t="n">
        <v>525</v>
      </c>
      <c r="N65" s="773" t="n">
        <v>53177.34</v>
      </c>
      <c r="O65" s="774" t="n">
        <v>11.32</v>
      </c>
      <c r="P65" s="775" t="n">
        <v>15</v>
      </c>
      <c r="Q65" s="776" t="n">
        <v>11.3492063492064</v>
      </c>
      <c r="R65" s="774" t="n">
        <v>37.2101342756184</v>
      </c>
      <c r="S65" s="775" t="n">
        <v>35</v>
      </c>
      <c r="T65" s="776" t="n">
        <v>37.1869510489511</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26</v>
      </c>
      <c r="F68" s="250" t="n">
        <v>217</v>
      </c>
      <c r="G68" s="251" t="n">
        <v>0</v>
      </c>
      <c r="H68" s="773" t="n">
        <v>217</v>
      </c>
      <c r="I68" s="250" t="n">
        <v>2296</v>
      </c>
      <c r="J68" s="251" t="n">
        <v>0</v>
      </c>
      <c r="K68" s="773" t="n">
        <v>2296</v>
      </c>
      <c r="L68" s="250" t="n">
        <v>112153.06</v>
      </c>
      <c r="M68" s="251" t="n">
        <v>0</v>
      </c>
      <c r="N68" s="773" t="n">
        <v>112153.06</v>
      </c>
      <c r="O68" s="774" t="n">
        <v>10.5806451612903</v>
      </c>
      <c r="P68" s="775" t="n">
        <v>0</v>
      </c>
      <c r="Q68" s="776" t="n">
        <v>10.5806451612903</v>
      </c>
      <c r="R68" s="774" t="n">
        <v>48.8471515679443</v>
      </c>
      <c r="S68" s="775" t="n">
        <v>0</v>
      </c>
      <c r="T68" s="776" t="n">
        <v>48.8471515679443</v>
      </c>
    </row>
    <row r="69" customFormat="false" ht="13.5" hidden="false" customHeight="true" outlineLevel="0" collapsed="false">
      <c r="A69" s="759"/>
      <c r="B69" s="769" t="s">
        <v>1060</v>
      </c>
      <c r="C69" s="770" t="s">
        <v>815</v>
      </c>
      <c r="D69" s="777" t="s">
        <v>1061</v>
      </c>
      <c r="E69" s="772" t="n">
        <v>149</v>
      </c>
      <c r="F69" s="250" t="n">
        <v>416</v>
      </c>
      <c r="G69" s="251" t="n">
        <v>1</v>
      </c>
      <c r="H69" s="773" t="n">
        <v>417</v>
      </c>
      <c r="I69" s="250" t="n">
        <v>5196</v>
      </c>
      <c r="J69" s="251" t="n">
        <v>7</v>
      </c>
      <c r="K69" s="773" t="n">
        <v>5203</v>
      </c>
      <c r="L69" s="250" t="n">
        <v>188993.22</v>
      </c>
      <c r="M69" s="251" t="n">
        <v>406</v>
      </c>
      <c r="N69" s="773" t="n">
        <v>189399.22</v>
      </c>
      <c r="O69" s="774" t="n">
        <v>12.4903846153846</v>
      </c>
      <c r="P69" s="775" t="n">
        <v>7</v>
      </c>
      <c r="Q69" s="776" t="n">
        <v>12.4772182254197</v>
      </c>
      <c r="R69" s="774" t="n">
        <v>36.3728290993072</v>
      </c>
      <c r="S69" s="775" t="n">
        <v>58</v>
      </c>
      <c r="T69" s="776" t="n">
        <v>36.4019258120315</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731</v>
      </c>
      <c r="F72" s="820" t="n">
        <v>12100</v>
      </c>
      <c r="G72" s="821" t="n">
        <v>86</v>
      </c>
      <c r="H72" s="822" t="n">
        <v>12186</v>
      </c>
      <c r="I72" s="820" t="n">
        <v>147048</v>
      </c>
      <c r="J72" s="821" t="n">
        <v>1038</v>
      </c>
      <c r="K72" s="822" t="n">
        <v>148086</v>
      </c>
      <c r="L72" s="820" t="n">
        <v>6223569.37</v>
      </c>
      <c r="M72" s="821" t="n">
        <v>43246.47</v>
      </c>
      <c r="N72" s="822" t="n">
        <v>6266815.84</v>
      </c>
      <c r="O72" s="823" t="n">
        <v>12.1527272727273</v>
      </c>
      <c r="P72" s="824" t="n">
        <v>12.0697674418605</v>
      </c>
      <c r="Q72" s="825" t="n">
        <v>12.1521418020679</v>
      </c>
      <c r="R72" s="823" t="n">
        <v>42.3233867172624</v>
      </c>
      <c r="S72" s="826" t="n">
        <v>41.6632658959538</v>
      </c>
      <c r="T72" s="825" t="n">
        <v>42.3187596396688</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338</v>
      </c>
      <c r="F75" s="250" t="n">
        <v>703</v>
      </c>
      <c r="G75" s="251" t="n">
        <v>8</v>
      </c>
      <c r="H75" s="773" t="n">
        <v>711</v>
      </c>
      <c r="I75" s="250" t="n">
        <v>8168</v>
      </c>
      <c r="J75" s="251" t="n">
        <v>123</v>
      </c>
      <c r="K75" s="773" t="n">
        <v>8291</v>
      </c>
      <c r="L75" s="250" t="n">
        <v>382534.44</v>
      </c>
      <c r="M75" s="251" t="n">
        <v>7340.18</v>
      </c>
      <c r="N75" s="773" t="n">
        <v>389874.62</v>
      </c>
      <c r="O75" s="774" t="n">
        <v>11.6187766714083</v>
      </c>
      <c r="P75" s="775" t="n">
        <v>15.375</v>
      </c>
      <c r="Q75" s="776" t="n">
        <v>11.6610407876231</v>
      </c>
      <c r="R75" s="774" t="n">
        <v>46.833305582762</v>
      </c>
      <c r="S75" s="775" t="n">
        <v>59.6762601626016</v>
      </c>
      <c r="T75" s="776" t="n">
        <v>47.02383548426</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338</v>
      </c>
      <c r="F84" s="799" t="n">
        <v>703</v>
      </c>
      <c r="G84" s="800" t="n">
        <v>8</v>
      </c>
      <c r="H84" s="801" t="n">
        <v>711</v>
      </c>
      <c r="I84" s="799" t="n">
        <v>8168</v>
      </c>
      <c r="J84" s="799" t="n">
        <v>123</v>
      </c>
      <c r="K84" s="799" t="n">
        <v>8291</v>
      </c>
      <c r="L84" s="799" t="n">
        <v>382534.44</v>
      </c>
      <c r="M84" s="799" t="n">
        <v>7340.18</v>
      </c>
      <c r="N84" s="799" t="n">
        <v>389874.62</v>
      </c>
      <c r="O84" s="802" t="n">
        <v>11.6187766714083</v>
      </c>
      <c r="P84" s="803" t="n">
        <v>15.375</v>
      </c>
      <c r="Q84" s="804" t="n">
        <v>11.6610407876231</v>
      </c>
      <c r="R84" s="802" t="n">
        <v>46.833305582762</v>
      </c>
      <c r="S84" s="805" t="n">
        <v>59.6762601626016</v>
      </c>
      <c r="T84" s="804" t="n">
        <v>47.02383548426</v>
      </c>
    </row>
    <row r="85" customFormat="false" ht="12.75" hidden="false" customHeight="false" outlineLevel="0" collapsed="false">
      <c r="A85" s="759"/>
      <c r="B85" s="806" t="s">
        <v>1095</v>
      </c>
      <c r="C85" s="807" t="s">
        <v>1096</v>
      </c>
      <c r="D85" s="828" t="s">
        <v>1097</v>
      </c>
      <c r="E85" s="772" t="n">
        <v>106</v>
      </c>
      <c r="F85" s="250" t="n">
        <v>545</v>
      </c>
      <c r="G85" s="251" t="n">
        <v>1</v>
      </c>
      <c r="H85" s="773" t="n">
        <v>546</v>
      </c>
      <c r="I85" s="250" t="n">
        <v>7029</v>
      </c>
      <c r="J85" s="251" t="n">
        <v>15</v>
      </c>
      <c r="K85" s="773" t="n">
        <v>7044</v>
      </c>
      <c r="L85" s="250" t="n">
        <v>259671.85</v>
      </c>
      <c r="M85" s="251" t="n">
        <v>525</v>
      </c>
      <c r="N85" s="773" t="n">
        <v>260196.85</v>
      </c>
      <c r="O85" s="774" t="n">
        <v>12.897247706422</v>
      </c>
      <c r="P85" s="775" t="n">
        <v>15</v>
      </c>
      <c r="Q85" s="776" t="n">
        <v>12.9010989010989</v>
      </c>
      <c r="R85" s="774" t="n">
        <v>36.9429292929293</v>
      </c>
      <c r="S85" s="775" t="n">
        <v>35</v>
      </c>
      <c r="T85" s="776" t="n">
        <v>36.9387918796139</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55</v>
      </c>
      <c r="F87" s="250" t="n">
        <v>160</v>
      </c>
      <c r="G87" s="251" t="n">
        <v>0</v>
      </c>
      <c r="H87" s="773" t="n">
        <v>160</v>
      </c>
      <c r="I87" s="250" t="n">
        <v>2347</v>
      </c>
      <c r="J87" s="251" t="n">
        <v>0</v>
      </c>
      <c r="K87" s="773" t="n">
        <v>2347</v>
      </c>
      <c r="L87" s="250" t="n">
        <v>103528.77</v>
      </c>
      <c r="M87" s="251" t="n">
        <v>0</v>
      </c>
      <c r="N87" s="773" t="n">
        <v>103528.77</v>
      </c>
      <c r="O87" s="774" t="n">
        <v>14.66875</v>
      </c>
      <c r="P87" s="775" t="n">
        <v>0</v>
      </c>
      <c r="Q87" s="776" t="n">
        <v>14.66875</v>
      </c>
      <c r="R87" s="774" t="n">
        <v>44.1111077971879</v>
      </c>
      <c r="S87" s="775" t="n">
        <v>0</v>
      </c>
      <c r="T87" s="776" t="n">
        <v>44.1111077971879</v>
      </c>
    </row>
    <row r="88" customFormat="false" ht="13.5" hidden="false" customHeight="false" outlineLevel="0" collapsed="false">
      <c r="A88" s="816"/>
      <c r="B88" s="796" t="s">
        <v>1103</v>
      </c>
      <c r="C88" s="797"/>
      <c r="D88" s="798"/>
      <c r="E88" s="799" t="n">
        <v>161</v>
      </c>
      <c r="F88" s="799" t="n">
        <v>705</v>
      </c>
      <c r="G88" s="800" t="n">
        <v>1</v>
      </c>
      <c r="H88" s="801" t="n">
        <v>706</v>
      </c>
      <c r="I88" s="799" t="n">
        <v>9376</v>
      </c>
      <c r="J88" s="799" t="n">
        <v>15</v>
      </c>
      <c r="K88" s="799" t="n">
        <v>9391</v>
      </c>
      <c r="L88" s="799" t="n">
        <v>363200.62</v>
      </c>
      <c r="M88" s="799" t="n">
        <v>525</v>
      </c>
      <c r="N88" s="799" t="n">
        <v>363725.62</v>
      </c>
      <c r="O88" s="802" t="n">
        <v>13.2992907801418</v>
      </c>
      <c r="P88" s="803" t="n">
        <v>15</v>
      </c>
      <c r="Q88" s="804" t="n">
        <v>13.3016997167139</v>
      </c>
      <c r="R88" s="802" t="n">
        <v>38.7372674914676</v>
      </c>
      <c r="S88" s="805" t="n">
        <v>35</v>
      </c>
      <c r="T88" s="804" t="n">
        <v>38.7312980513258</v>
      </c>
    </row>
    <row r="89" customFormat="false" ht="12.75" hidden="false" customHeight="false" outlineLevel="0" collapsed="false">
      <c r="A89" s="759"/>
      <c r="B89" s="806" t="s">
        <v>1104</v>
      </c>
      <c r="C89" s="807" t="s">
        <v>1105</v>
      </c>
      <c r="D89" s="828" t="s">
        <v>1106</v>
      </c>
      <c r="E89" s="772" t="n">
        <v>304</v>
      </c>
      <c r="F89" s="250" t="n">
        <v>840</v>
      </c>
      <c r="G89" s="251" t="n">
        <v>4</v>
      </c>
      <c r="H89" s="773" t="n">
        <v>844</v>
      </c>
      <c r="I89" s="250" t="n">
        <v>10350</v>
      </c>
      <c r="J89" s="251" t="n">
        <v>54</v>
      </c>
      <c r="K89" s="773" t="n">
        <v>10404</v>
      </c>
      <c r="L89" s="250" t="n">
        <v>357266.74</v>
      </c>
      <c r="M89" s="251" t="n">
        <v>1809.3</v>
      </c>
      <c r="N89" s="773" t="n">
        <v>359076.04</v>
      </c>
      <c r="O89" s="774" t="n">
        <v>12.3214285714286</v>
      </c>
      <c r="P89" s="775" t="n">
        <v>13.5</v>
      </c>
      <c r="Q89" s="776" t="n">
        <v>12.3270142180095</v>
      </c>
      <c r="R89" s="774" t="n">
        <v>34.5185256038647</v>
      </c>
      <c r="S89" s="775" t="n">
        <v>33.5055555555556</v>
      </c>
      <c r="T89" s="776" t="n">
        <v>34.5132679738562</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73</v>
      </c>
      <c r="F94" s="250" t="n">
        <v>259</v>
      </c>
      <c r="G94" s="251" t="n">
        <v>3</v>
      </c>
      <c r="H94" s="773" t="n">
        <v>262</v>
      </c>
      <c r="I94" s="250" t="n">
        <v>3197</v>
      </c>
      <c r="J94" s="251" t="n">
        <v>45</v>
      </c>
      <c r="K94" s="773" t="n">
        <v>3242</v>
      </c>
      <c r="L94" s="250" t="n">
        <v>105160.05</v>
      </c>
      <c r="M94" s="251" t="n">
        <v>1407.35</v>
      </c>
      <c r="N94" s="773" t="n">
        <v>106567.4</v>
      </c>
      <c r="O94" s="774" t="n">
        <v>12.3436293436293</v>
      </c>
      <c r="P94" s="775" t="n">
        <v>15</v>
      </c>
      <c r="Q94" s="776" t="n">
        <v>12.3740458015267</v>
      </c>
      <c r="R94" s="774" t="n">
        <v>32.8933531435721</v>
      </c>
      <c r="S94" s="775" t="n">
        <v>31.2744444444444</v>
      </c>
      <c r="T94" s="776" t="n">
        <v>32.8708821714991</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8</v>
      </c>
      <c r="F96" s="250" t="n">
        <v>108</v>
      </c>
      <c r="G96" s="251" t="n">
        <v>1</v>
      </c>
      <c r="H96" s="773" t="n">
        <v>109</v>
      </c>
      <c r="I96" s="250" t="n">
        <v>1274</v>
      </c>
      <c r="J96" s="251" t="n">
        <v>25</v>
      </c>
      <c r="K96" s="773" t="n">
        <v>1299</v>
      </c>
      <c r="L96" s="250" t="n">
        <v>40629.71</v>
      </c>
      <c r="M96" s="251" t="n">
        <v>916.5</v>
      </c>
      <c r="N96" s="773" t="n">
        <v>41546.21</v>
      </c>
      <c r="O96" s="774" t="n">
        <v>11.7962962962963</v>
      </c>
      <c r="P96" s="775" t="n">
        <v>25</v>
      </c>
      <c r="Q96" s="776" t="n">
        <v>11.9174311926606</v>
      </c>
      <c r="R96" s="774" t="n">
        <v>31.8914521193093</v>
      </c>
      <c r="S96" s="775" t="n">
        <v>36.66</v>
      </c>
      <c r="T96" s="776" t="n">
        <v>31.9832255581216</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56</v>
      </c>
      <c r="F98" s="250" t="n">
        <v>234</v>
      </c>
      <c r="G98" s="251" t="n">
        <v>1</v>
      </c>
      <c r="H98" s="773" t="n">
        <v>235</v>
      </c>
      <c r="I98" s="250" t="n">
        <v>2474</v>
      </c>
      <c r="J98" s="251" t="n">
        <v>15</v>
      </c>
      <c r="K98" s="773" t="n">
        <v>2489</v>
      </c>
      <c r="L98" s="250" t="n">
        <v>100678.6</v>
      </c>
      <c r="M98" s="251" t="n">
        <v>450</v>
      </c>
      <c r="N98" s="773" t="n">
        <v>101128.6</v>
      </c>
      <c r="O98" s="774" t="n">
        <v>10.5726495726496</v>
      </c>
      <c r="P98" s="775" t="n">
        <v>15</v>
      </c>
      <c r="Q98" s="776" t="n">
        <v>10.5914893617021</v>
      </c>
      <c r="R98" s="774" t="n">
        <v>40.6946645109135</v>
      </c>
      <c r="S98" s="775" t="n">
        <v>30</v>
      </c>
      <c r="T98" s="776" t="n">
        <v>40.6302129369225</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98</v>
      </c>
      <c r="F100" s="250" t="n">
        <v>439</v>
      </c>
      <c r="G100" s="251" t="n">
        <v>1</v>
      </c>
      <c r="H100" s="773" t="n">
        <v>440</v>
      </c>
      <c r="I100" s="250" t="n">
        <v>5638</v>
      </c>
      <c r="J100" s="251" t="n">
        <v>22</v>
      </c>
      <c r="K100" s="773" t="n">
        <v>5660</v>
      </c>
      <c r="L100" s="250" t="n">
        <v>196033.79</v>
      </c>
      <c r="M100" s="251" t="n">
        <v>806.3</v>
      </c>
      <c r="N100" s="773" t="n">
        <v>196840.09</v>
      </c>
      <c r="O100" s="774" t="n">
        <v>12.8428246013667</v>
      </c>
      <c r="P100" s="775" t="n">
        <v>22</v>
      </c>
      <c r="Q100" s="776" t="n">
        <v>12.8636363636364</v>
      </c>
      <c r="R100" s="774" t="n">
        <v>34.7700940049663</v>
      </c>
      <c r="S100" s="775" t="n">
        <v>36.65</v>
      </c>
      <c r="T100" s="776" t="n">
        <v>34.7774010600707</v>
      </c>
    </row>
    <row r="101" customFormat="false" ht="13.5" hidden="false" customHeight="false" outlineLevel="0" collapsed="false">
      <c r="A101" s="759"/>
      <c r="B101" s="785" t="s">
        <v>1140</v>
      </c>
      <c r="C101" s="831" t="s">
        <v>1141</v>
      </c>
      <c r="D101" s="815" t="s">
        <v>1142</v>
      </c>
      <c r="E101" s="772" t="n">
        <v>39</v>
      </c>
      <c r="F101" s="250" t="n">
        <v>71</v>
      </c>
      <c r="G101" s="251" t="n">
        <v>3</v>
      </c>
      <c r="H101" s="773" t="n">
        <v>74</v>
      </c>
      <c r="I101" s="250" t="n">
        <v>788</v>
      </c>
      <c r="J101" s="251" t="n">
        <v>53</v>
      </c>
      <c r="K101" s="773" t="n">
        <v>841</v>
      </c>
      <c r="L101" s="250" t="n">
        <v>23910.22</v>
      </c>
      <c r="M101" s="251" t="n">
        <v>1548</v>
      </c>
      <c r="N101" s="773" t="n">
        <v>25458.22</v>
      </c>
      <c r="O101" s="774" t="n">
        <v>11.0985915492958</v>
      </c>
      <c r="P101" s="775" t="n">
        <v>17.6666666666667</v>
      </c>
      <c r="Q101" s="776" t="n">
        <v>11.3648648648649</v>
      </c>
      <c r="R101" s="774" t="n">
        <v>30.3429187817259</v>
      </c>
      <c r="S101" s="775" t="n">
        <v>29.2075471698113</v>
      </c>
      <c r="T101" s="776" t="n">
        <v>30.2713674197384</v>
      </c>
    </row>
    <row r="102" customFormat="false" ht="13.5" hidden="false" customHeight="false" outlineLevel="0" collapsed="false">
      <c r="A102" s="816"/>
      <c r="B102" s="796" t="s">
        <v>1143</v>
      </c>
      <c r="C102" s="797"/>
      <c r="D102" s="798"/>
      <c r="E102" s="799" t="n">
        <v>608</v>
      </c>
      <c r="F102" s="799" t="n">
        <v>1951</v>
      </c>
      <c r="G102" s="800" t="n">
        <v>13</v>
      </c>
      <c r="H102" s="801" t="n">
        <v>1964</v>
      </c>
      <c r="I102" s="799" t="n">
        <v>23721</v>
      </c>
      <c r="J102" s="799" t="n">
        <v>214</v>
      </c>
      <c r="K102" s="799" t="n">
        <v>23935</v>
      </c>
      <c r="L102" s="799" t="n">
        <v>823679.11</v>
      </c>
      <c r="M102" s="799" t="n">
        <v>6937.45</v>
      </c>
      <c r="N102" s="799" t="n">
        <v>830616.56</v>
      </c>
      <c r="O102" s="802" t="n">
        <v>12.1583803177858</v>
      </c>
      <c r="P102" s="803" t="n">
        <v>16.4615384615385</v>
      </c>
      <c r="Q102" s="804" t="n">
        <v>12.1868635437882</v>
      </c>
      <c r="R102" s="802" t="n">
        <v>34.7236250579655</v>
      </c>
      <c r="S102" s="805" t="n">
        <v>32.4179906542056</v>
      </c>
      <c r="T102" s="804" t="n">
        <v>34.7030106538542</v>
      </c>
    </row>
    <row r="103" customFormat="false" ht="12.75" hidden="false" customHeight="false" outlineLevel="0" collapsed="false">
      <c r="A103" s="759"/>
      <c r="B103" s="806" t="s">
        <v>1144</v>
      </c>
      <c r="C103" s="807" t="s">
        <v>1145</v>
      </c>
      <c r="D103" s="827" t="s">
        <v>1146</v>
      </c>
      <c r="E103" s="772" t="n">
        <v>127</v>
      </c>
      <c r="F103" s="250" t="n">
        <v>704</v>
      </c>
      <c r="G103" s="251" t="n">
        <v>3</v>
      </c>
      <c r="H103" s="773" t="n">
        <v>707</v>
      </c>
      <c r="I103" s="250" t="n">
        <v>8516</v>
      </c>
      <c r="J103" s="251" t="n">
        <v>36</v>
      </c>
      <c r="K103" s="773" t="n">
        <v>8552</v>
      </c>
      <c r="L103" s="250" t="n">
        <v>372238.05</v>
      </c>
      <c r="M103" s="251" t="n">
        <v>1606.91</v>
      </c>
      <c r="N103" s="773" t="n">
        <v>373844.96</v>
      </c>
      <c r="O103" s="774" t="n">
        <v>12.0965909090909</v>
      </c>
      <c r="P103" s="775" t="n">
        <v>12</v>
      </c>
      <c r="Q103" s="776" t="n">
        <v>12.0961810466761</v>
      </c>
      <c r="R103" s="774" t="n">
        <v>43.7104333020197</v>
      </c>
      <c r="S103" s="775" t="n">
        <v>44.6363888888889</v>
      </c>
      <c r="T103" s="776" t="n">
        <v>43.714331150608</v>
      </c>
    </row>
    <row r="104" customFormat="false" ht="12.75" hidden="false" customHeight="false" outlineLevel="0" collapsed="false">
      <c r="A104" s="759"/>
      <c r="B104" s="769" t="s">
        <v>1147</v>
      </c>
      <c r="C104" s="770" t="s">
        <v>1148</v>
      </c>
      <c r="D104" s="777" t="s">
        <v>1149</v>
      </c>
      <c r="E104" s="772" t="n">
        <v>137</v>
      </c>
      <c r="F104" s="250" t="n">
        <v>603</v>
      </c>
      <c r="G104" s="251" t="n">
        <v>4</v>
      </c>
      <c r="H104" s="773" t="n">
        <v>607</v>
      </c>
      <c r="I104" s="250" t="n">
        <v>7147</v>
      </c>
      <c r="J104" s="251" t="n">
        <v>69</v>
      </c>
      <c r="K104" s="773" t="n">
        <v>7216</v>
      </c>
      <c r="L104" s="250" t="n">
        <v>249487.72</v>
      </c>
      <c r="M104" s="251" t="n">
        <v>2298.11</v>
      </c>
      <c r="N104" s="773" t="n">
        <v>251785.83</v>
      </c>
      <c r="O104" s="774" t="n">
        <v>11.8524046434494</v>
      </c>
      <c r="P104" s="775" t="n">
        <v>17.25</v>
      </c>
      <c r="Q104" s="776" t="n">
        <v>11.8879736408567</v>
      </c>
      <c r="R104" s="774" t="n">
        <v>34.9080341401987</v>
      </c>
      <c r="S104" s="775" t="n">
        <v>33.3059420289855</v>
      </c>
      <c r="T104" s="776" t="n">
        <v>34.8927148004435</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39</v>
      </c>
      <c r="F107" s="250" t="n">
        <v>167</v>
      </c>
      <c r="G107" s="251" t="n">
        <v>2</v>
      </c>
      <c r="H107" s="773" t="n">
        <v>169</v>
      </c>
      <c r="I107" s="250" t="n">
        <v>2205</v>
      </c>
      <c r="J107" s="251" t="n">
        <v>18</v>
      </c>
      <c r="K107" s="773" t="n">
        <v>2223</v>
      </c>
      <c r="L107" s="250" t="n">
        <v>87413.37</v>
      </c>
      <c r="M107" s="251" t="n">
        <v>885.44</v>
      </c>
      <c r="N107" s="773" t="n">
        <v>88298.81</v>
      </c>
      <c r="O107" s="774" t="n">
        <v>13.2035928143713</v>
      </c>
      <c r="P107" s="775" t="n">
        <v>9</v>
      </c>
      <c r="Q107" s="776" t="n">
        <v>13.1538461538462</v>
      </c>
      <c r="R107" s="774" t="n">
        <v>39.6432517006803</v>
      </c>
      <c r="S107" s="775" t="n">
        <v>49.1911111111111</v>
      </c>
      <c r="T107" s="776" t="n">
        <v>39.7205623031939</v>
      </c>
    </row>
    <row r="108" customFormat="false" ht="13.5" hidden="false" customHeight="false" outlineLevel="0" collapsed="false">
      <c r="A108" s="759"/>
      <c r="B108" s="769" t="s">
        <v>1159</v>
      </c>
      <c r="C108" s="770" t="s">
        <v>1160</v>
      </c>
      <c r="D108" s="777" t="s">
        <v>1161</v>
      </c>
      <c r="E108" s="772" t="n">
        <v>93</v>
      </c>
      <c r="F108" s="250" t="n">
        <v>287</v>
      </c>
      <c r="G108" s="251" t="n">
        <v>0</v>
      </c>
      <c r="H108" s="773" t="n">
        <v>287</v>
      </c>
      <c r="I108" s="250" t="n">
        <v>3127</v>
      </c>
      <c r="J108" s="251" t="n">
        <v>0</v>
      </c>
      <c r="K108" s="773" t="n">
        <v>3127</v>
      </c>
      <c r="L108" s="250" t="n">
        <v>119843.72</v>
      </c>
      <c r="M108" s="251" t="n">
        <v>0</v>
      </c>
      <c r="N108" s="773" t="n">
        <v>119843.72</v>
      </c>
      <c r="O108" s="774" t="n">
        <v>10.8954703832753</v>
      </c>
      <c r="P108" s="775" t="n">
        <v>0</v>
      </c>
      <c r="Q108" s="776" t="n">
        <v>10.8954703832753</v>
      </c>
      <c r="R108" s="774" t="n">
        <v>38.3254621042533</v>
      </c>
      <c r="S108" s="775" t="n">
        <v>0</v>
      </c>
      <c r="T108" s="776" t="n">
        <v>38.3254621042533</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52</v>
      </c>
      <c r="F113" s="250" t="n">
        <v>225</v>
      </c>
      <c r="G113" s="251" t="n">
        <v>0</v>
      </c>
      <c r="H113" s="773" t="n">
        <v>225</v>
      </c>
      <c r="I113" s="250" t="n">
        <v>2531</v>
      </c>
      <c r="J113" s="251" t="n">
        <v>0</v>
      </c>
      <c r="K113" s="773" t="n">
        <v>2531</v>
      </c>
      <c r="L113" s="250" t="n">
        <v>100579.42</v>
      </c>
      <c r="M113" s="251" t="n">
        <v>0</v>
      </c>
      <c r="N113" s="773" t="n">
        <v>100579.42</v>
      </c>
      <c r="O113" s="774" t="n">
        <v>11.2488888888889</v>
      </c>
      <c r="P113" s="775" t="n">
        <v>0</v>
      </c>
      <c r="Q113" s="776" t="n">
        <v>11.2488888888889</v>
      </c>
      <c r="R113" s="774" t="n">
        <v>39.7390043461083</v>
      </c>
      <c r="S113" s="775" t="n">
        <v>0</v>
      </c>
      <c r="T113" s="776" t="n">
        <v>39.7390043461083</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00</v>
      </c>
      <c r="F115" s="250" t="n">
        <v>343</v>
      </c>
      <c r="G115" s="251" t="n">
        <v>2</v>
      </c>
      <c r="H115" s="773" t="n">
        <v>345</v>
      </c>
      <c r="I115" s="250" t="n">
        <v>3851</v>
      </c>
      <c r="J115" s="251" t="n">
        <v>20</v>
      </c>
      <c r="K115" s="773" t="n">
        <v>3871</v>
      </c>
      <c r="L115" s="250" t="n">
        <v>140889.57</v>
      </c>
      <c r="M115" s="251" t="n">
        <v>722</v>
      </c>
      <c r="N115" s="773" t="n">
        <v>141611.57</v>
      </c>
      <c r="O115" s="774" t="n">
        <v>11.2274052478134</v>
      </c>
      <c r="P115" s="775" t="n">
        <v>10</v>
      </c>
      <c r="Q115" s="776" t="n">
        <v>11.2202898550725</v>
      </c>
      <c r="R115" s="774" t="n">
        <v>36.585190859517</v>
      </c>
      <c r="S115" s="775" t="n">
        <v>36.1</v>
      </c>
      <c r="T115" s="776" t="n">
        <v>36.5826840609661</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37</v>
      </c>
      <c r="F117" s="250" t="n">
        <v>190</v>
      </c>
      <c r="G117" s="251" t="n">
        <v>2</v>
      </c>
      <c r="H117" s="773" t="n">
        <v>192</v>
      </c>
      <c r="I117" s="250" t="n">
        <v>1545</v>
      </c>
      <c r="J117" s="251" t="n">
        <v>9</v>
      </c>
      <c r="K117" s="773" t="n">
        <v>1554</v>
      </c>
      <c r="L117" s="250" t="n">
        <v>61488.71</v>
      </c>
      <c r="M117" s="251" t="n">
        <v>513.51</v>
      </c>
      <c r="N117" s="773" t="n">
        <v>62002.22</v>
      </c>
      <c r="O117" s="774" t="n">
        <v>8.13157894736842</v>
      </c>
      <c r="P117" s="775" t="n">
        <v>4.5</v>
      </c>
      <c r="Q117" s="776" t="n">
        <v>8.09375</v>
      </c>
      <c r="R117" s="774" t="n">
        <v>39.7985177993528</v>
      </c>
      <c r="S117" s="775" t="n">
        <v>57.0566666666667</v>
      </c>
      <c r="T117" s="776" t="n">
        <v>39.8984684684685</v>
      </c>
    </row>
    <row r="118" customFormat="false" ht="12.75" hidden="false" customHeight="false" outlineLevel="0" collapsed="false">
      <c r="A118" s="759"/>
      <c r="B118" s="769" t="s">
        <v>1180</v>
      </c>
      <c r="C118" s="770" t="s">
        <v>1181</v>
      </c>
      <c r="D118" s="777" t="s">
        <v>1182</v>
      </c>
      <c r="E118" s="772" t="n">
        <v>41</v>
      </c>
      <c r="F118" s="250" t="n">
        <v>202</v>
      </c>
      <c r="G118" s="251" t="n">
        <v>0</v>
      </c>
      <c r="H118" s="773" t="n">
        <v>202</v>
      </c>
      <c r="I118" s="250" t="n">
        <v>2416</v>
      </c>
      <c r="J118" s="251" t="n">
        <v>0</v>
      </c>
      <c r="K118" s="773" t="n">
        <v>2416</v>
      </c>
      <c r="L118" s="250" t="n">
        <v>91643.99</v>
      </c>
      <c r="M118" s="251" t="n">
        <v>0</v>
      </c>
      <c r="N118" s="773" t="n">
        <v>91643.99</v>
      </c>
      <c r="O118" s="774" t="n">
        <v>11.960396039604</v>
      </c>
      <c r="P118" s="775" t="n">
        <v>0</v>
      </c>
      <c r="Q118" s="776" t="n">
        <v>11.960396039604</v>
      </c>
      <c r="R118" s="774" t="n">
        <v>37.9321150662252</v>
      </c>
      <c r="S118" s="775" t="n">
        <v>0</v>
      </c>
      <c r="T118" s="776" t="n">
        <v>37.9321150662252</v>
      </c>
    </row>
    <row r="119" customFormat="false" ht="13.5" hidden="false" customHeight="false" outlineLevel="0" collapsed="false">
      <c r="A119" s="759"/>
      <c r="B119" s="769" t="s">
        <v>1183</v>
      </c>
      <c r="C119" s="770" t="s">
        <v>1184</v>
      </c>
      <c r="D119" s="777" t="s">
        <v>1185</v>
      </c>
      <c r="E119" s="772" t="n">
        <v>94</v>
      </c>
      <c r="F119" s="250" t="n">
        <v>360</v>
      </c>
      <c r="G119" s="251" t="n">
        <v>3</v>
      </c>
      <c r="H119" s="773" t="n">
        <v>363</v>
      </c>
      <c r="I119" s="250" t="n">
        <v>3826</v>
      </c>
      <c r="J119" s="251" t="n">
        <v>20</v>
      </c>
      <c r="K119" s="773" t="n">
        <v>3846</v>
      </c>
      <c r="L119" s="250" t="n">
        <v>134324.97</v>
      </c>
      <c r="M119" s="251" t="n">
        <v>701.5</v>
      </c>
      <c r="N119" s="773" t="n">
        <v>135026.47</v>
      </c>
      <c r="O119" s="774" t="n">
        <v>10.6277777777778</v>
      </c>
      <c r="P119" s="775" t="n">
        <v>6.66666666666667</v>
      </c>
      <c r="Q119" s="776" t="n">
        <v>10.5950413223141</v>
      </c>
      <c r="R119" s="774" t="n">
        <v>35.1084605331939</v>
      </c>
      <c r="S119" s="775" t="n">
        <v>35.075</v>
      </c>
      <c r="T119" s="776" t="n">
        <v>35.1082865314613</v>
      </c>
    </row>
    <row r="120" customFormat="false" ht="13.5" hidden="false" customHeight="false" outlineLevel="0" collapsed="false">
      <c r="A120" s="816"/>
      <c r="B120" s="796" t="s">
        <v>1186</v>
      </c>
      <c r="C120" s="797"/>
      <c r="D120" s="798"/>
      <c r="E120" s="799" t="n">
        <v>720</v>
      </c>
      <c r="F120" s="799" t="n">
        <v>3081</v>
      </c>
      <c r="G120" s="800" t="n">
        <v>16</v>
      </c>
      <c r="H120" s="801" t="n">
        <v>3097</v>
      </c>
      <c r="I120" s="799" t="n">
        <v>35164</v>
      </c>
      <c r="J120" s="799" t="n">
        <v>172</v>
      </c>
      <c r="K120" s="799" t="n">
        <v>35336</v>
      </c>
      <c r="L120" s="799" t="n">
        <v>1357909.52</v>
      </c>
      <c r="M120" s="799" t="n">
        <v>6727.47</v>
      </c>
      <c r="N120" s="799" t="n">
        <v>1364636.99</v>
      </c>
      <c r="O120" s="802" t="n">
        <v>11.4131775397598</v>
      </c>
      <c r="P120" s="803" t="n">
        <v>10.75</v>
      </c>
      <c r="Q120" s="804" t="n">
        <v>11.4097513722958</v>
      </c>
      <c r="R120" s="802" t="n">
        <v>38.6164691161415</v>
      </c>
      <c r="S120" s="805" t="n">
        <v>39.1131976744186</v>
      </c>
      <c r="T120" s="804" t="n">
        <v>38.6188869707946</v>
      </c>
    </row>
    <row r="121" customFormat="false" ht="12.75" hidden="false" customHeight="false" outlineLevel="0" collapsed="false">
      <c r="A121" s="759"/>
      <c r="B121" s="769" t="s">
        <v>1187</v>
      </c>
      <c r="C121" s="770" t="s">
        <v>1188</v>
      </c>
      <c r="D121" s="777" t="s">
        <v>1189</v>
      </c>
      <c r="E121" s="772" t="n">
        <v>10</v>
      </c>
      <c r="F121" s="250" t="n">
        <v>59</v>
      </c>
      <c r="G121" s="251" t="n">
        <v>0</v>
      </c>
      <c r="H121" s="773" t="n">
        <v>59</v>
      </c>
      <c r="I121" s="250" t="n">
        <v>775</v>
      </c>
      <c r="J121" s="251" t="n">
        <v>0</v>
      </c>
      <c r="K121" s="773" t="n">
        <v>775</v>
      </c>
      <c r="L121" s="250" t="n">
        <v>24266.51</v>
      </c>
      <c r="M121" s="251" t="n">
        <v>0</v>
      </c>
      <c r="N121" s="773" t="n">
        <v>24266.51</v>
      </c>
      <c r="O121" s="774" t="n">
        <v>13.135593220339</v>
      </c>
      <c r="P121" s="775" t="n">
        <v>0</v>
      </c>
      <c r="Q121" s="776" t="n">
        <v>13.135593220339</v>
      </c>
      <c r="R121" s="774" t="n">
        <v>31.3116258064516</v>
      </c>
      <c r="S121" s="775" t="n">
        <v>0</v>
      </c>
      <c r="T121" s="776" t="n">
        <v>31.3116258064516</v>
      </c>
    </row>
    <row r="122" customFormat="false" ht="12.75" hidden="false" customHeight="false" outlineLevel="0" collapsed="false">
      <c r="A122" s="759"/>
      <c r="B122" s="769" t="s">
        <v>1190</v>
      </c>
      <c r="C122" s="770" t="s">
        <v>1191</v>
      </c>
      <c r="D122" s="777" t="s">
        <v>1192</v>
      </c>
      <c r="E122" s="772" t="n">
        <v>22</v>
      </c>
      <c r="F122" s="250" t="n">
        <v>47</v>
      </c>
      <c r="G122" s="251" t="n">
        <v>1</v>
      </c>
      <c r="H122" s="773" t="n">
        <v>48</v>
      </c>
      <c r="I122" s="250" t="n">
        <v>612</v>
      </c>
      <c r="J122" s="251" t="n">
        <v>2</v>
      </c>
      <c r="K122" s="773" t="n">
        <v>614</v>
      </c>
      <c r="L122" s="250" t="n">
        <v>22709.39</v>
      </c>
      <c r="M122" s="251" t="n">
        <v>60</v>
      </c>
      <c r="N122" s="773" t="n">
        <v>22769.39</v>
      </c>
      <c r="O122" s="774" t="n">
        <v>13.0212765957447</v>
      </c>
      <c r="P122" s="775" t="n">
        <v>2</v>
      </c>
      <c r="Q122" s="776" t="n">
        <v>12.7916666666667</v>
      </c>
      <c r="R122" s="774" t="n">
        <v>37.1068464052288</v>
      </c>
      <c r="S122" s="775" t="n">
        <v>30</v>
      </c>
      <c r="T122" s="776" t="n">
        <v>37.0836970684039</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81</v>
      </c>
      <c r="F126" s="250" t="n">
        <v>169</v>
      </c>
      <c r="G126" s="251" t="n">
        <v>1</v>
      </c>
      <c r="H126" s="773" t="n">
        <v>170</v>
      </c>
      <c r="I126" s="250" t="n">
        <v>1680</v>
      </c>
      <c r="J126" s="251" t="n">
        <v>3</v>
      </c>
      <c r="K126" s="773" t="n">
        <v>1683</v>
      </c>
      <c r="L126" s="250" t="n">
        <v>56542.3900000001</v>
      </c>
      <c r="M126" s="251" t="n">
        <v>68.49</v>
      </c>
      <c r="N126" s="773" t="n">
        <v>56610.8800000001</v>
      </c>
      <c r="O126" s="774" t="n">
        <v>9.94082840236686</v>
      </c>
      <c r="P126" s="775" t="n">
        <v>3</v>
      </c>
      <c r="Q126" s="776" t="n">
        <v>9.9</v>
      </c>
      <c r="R126" s="774" t="n">
        <v>33.6561845238096</v>
      </c>
      <c r="S126" s="775" t="n">
        <v>22.83</v>
      </c>
      <c r="T126" s="776" t="n">
        <v>33.6368865121807</v>
      </c>
    </row>
    <row r="127" customFormat="false" ht="12.75" hidden="false" customHeight="false" outlineLevel="0" collapsed="false">
      <c r="A127" s="759"/>
      <c r="B127" s="769" t="s">
        <v>1205</v>
      </c>
      <c r="C127" s="770" t="s">
        <v>1206</v>
      </c>
      <c r="D127" s="777" t="s">
        <v>1207</v>
      </c>
      <c r="E127" s="772" t="n">
        <v>56</v>
      </c>
      <c r="F127" s="250" t="n">
        <v>87</v>
      </c>
      <c r="G127" s="251" t="n">
        <v>0</v>
      </c>
      <c r="H127" s="773" t="n">
        <v>87</v>
      </c>
      <c r="I127" s="250" t="n">
        <v>943</v>
      </c>
      <c r="J127" s="251" t="n">
        <v>0</v>
      </c>
      <c r="K127" s="773" t="n">
        <v>943</v>
      </c>
      <c r="L127" s="250" t="n">
        <v>28825.79</v>
      </c>
      <c r="M127" s="251" t="n">
        <v>0</v>
      </c>
      <c r="N127" s="773" t="n">
        <v>28825.79</v>
      </c>
      <c r="O127" s="774" t="n">
        <v>10.8390804597701</v>
      </c>
      <c r="P127" s="775" t="n">
        <v>0</v>
      </c>
      <c r="Q127" s="776" t="n">
        <v>10.8390804597701</v>
      </c>
      <c r="R127" s="774" t="n">
        <v>30.5681760339342</v>
      </c>
      <c r="S127" s="775" t="n">
        <v>0</v>
      </c>
      <c r="T127" s="776" t="n">
        <v>30.5681760339342</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2</v>
      </c>
      <c r="F129" s="250" t="n">
        <v>105</v>
      </c>
      <c r="G129" s="251" t="n">
        <v>0</v>
      </c>
      <c r="H129" s="773" t="n">
        <v>105</v>
      </c>
      <c r="I129" s="250" t="n">
        <v>1071</v>
      </c>
      <c r="J129" s="251" t="n">
        <v>0</v>
      </c>
      <c r="K129" s="773" t="n">
        <v>1071</v>
      </c>
      <c r="L129" s="250" t="n">
        <v>36963.6</v>
      </c>
      <c r="M129" s="251" t="n">
        <v>0</v>
      </c>
      <c r="N129" s="773" t="n">
        <v>36963.6</v>
      </c>
      <c r="O129" s="774" t="n">
        <v>10.2</v>
      </c>
      <c r="P129" s="775" t="n">
        <v>0</v>
      </c>
      <c r="Q129" s="776" t="n">
        <v>10.2</v>
      </c>
      <c r="R129" s="774" t="n">
        <v>34.5131652661064</v>
      </c>
      <c r="S129" s="775" t="n">
        <v>0</v>
      </c>
      <c r="T129" s="776" t="n">
        <v>34.5131652661064</v>
      </c>
    </row>
    <row r="130" customFormat="false" ht="12.75" hidden="false" customHeight="false" outlineLevel="0" collapsed="false">
      <c r="A130" s="759"/>
      <c r="B130" s="769" t="s">
        <v>1214</v>
      </c>
      <c r="C130" s="770" t="s">
        <v>1215</v>
      </c>
      <c r="D130" s="777" t="s">
        <v>1216</v>
      </c>
      <c r="E130" s="772" t="n">
        <v>33</v>
      </c>
      <c r="F130" s="250" t="n">
        <v>57</v>
      </c>
      <c r="G130" s="251" t="n">
        <v>0</v>
      </c>
      <c r="H130" s="773" t="n">
        <v>57</v>
      </c>
      <c r="I130" s="250" t="n">
        <v>840</v>
      </c>
      <c r="J130" s="251" t="n">
        <v>0</v>
      </c>
      <c r="K130" s="773" t="n">
        <v>840</v>
      </c>
      <c r="L130" s="250" t="n">
        <v>25017</v>
      </c>
      <c r="M130" s="251" t="n">
        <v>0</v>
      </c>
      <c r="N130" s="773" t="n">
        <v>25017</v>
      </c>
      <c r="O130" s="774" t="n">
        <v>14.7368421052632</v>
      </c>
      <c r="P130" s="775" t="n">
        <v>0</v>
      </c>
      <c r="Q130" s="776" t="n">
        <v>14.7368421052632</v>
      </c>
      <c r="R130" s="774" t="n">
        <v>29.7821428571429</v>
      </c>
      <c r="S130" s="775" t="n">
        <v>0</v>
      </c>
      <c r="T130" s="776" t="n">
        <v>29.7821428571429</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36</v>
      </c>
      <c r="F132" s="250" t="n">
        <v>302</v>
      </c>
      <c r="G132" s="251" t="n">
        <v>9</v>
      </c>
      <c r="H132" s="773" t="n">
        <v>311</v>
      </c>
      <c r="I132" s="250" t="n">
        <v>4324</v>
      </c>
      <c r="J132" s="251" t="n">
        <v>154</v>
      </c>
      <c r="K132" s="773" t="n">
        <v>4478</v>
      </c>
      <c r="L132" s="250" t="n">
        <v>149392.77</v>
      </c>
      <c r="M132" s="251" t="n">
        <v>4675.7</v>
      </c>
      <c r="N132" s="773" t="n">
        <v>154068.47</v>
      </c>
      <c r="O132" s="774" t="n">
        <v>14.317880794702</v>
      </c>
      <c r="P132" s="775" t="n">
        <v>17.1111111111111</v>
      </c>
      <c r="Q132" s="776" t="n">
        <v>14.3987138263666</v>
      </c>
      <c r="R132" s="774" t="n">
        <v>34.5496692876966</v>
      </c>
      <c r="S132" s="775" t="n">
        <v>30.3616883116883</v>
      </c>
      <c r="T132" s="776" t="n">
        <v>34.4056431442608</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36</v>
      </c>
      <c r="F135" s="250" t="n">
        <v>73</v>
      </c>
      <c r="G135" s="251" t="n">
        <v>0</v>
      </c>
      <c r="H135" s="773" t="n">
        <v>73</v>
      </c>
      <c r="I135" s="250" t="n">
        <v>875</v>
      </c>
      <c r="J135" s="251" t="n">
        <v>0</v>
      </c>
      <c r="K135" s="773" t="n">
        <v>875</v>
      </c>
      <c r="L135" s="250" t="n">
        <v>29038.46</v>
      </c>
      <c r="M135" s="251" t="n">
        <v>0</v>
      </c>
      <c r="N135" s="773" t="n">
        <v>29038.46</v>
      </c>
      <c r="O135" s="774" t="n">
        <v>11.986301369863</v>
      </c>
      <c r="P135" s="775" t="n">
        <v>0</v>
      </c>
      <c r="Q135" s="776" t="n">
        <v>11.986301369863</v>
      </c>
      <c r="R135" s="774" t="n">
        <v>33.1868114285714</v>
      </c>
      <c r="S135" s="775" t="n">
        <v>0</v>
      </c>
      <c r="T135" s="776" t="n">
        <v>33.1868114285714</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6</v>
      </c>
      <c r="F137" s="250" t="n">
        <v>30</v>
      </c>
      <c r="G137" s="251" t="n">
        <v>0</v>
      </c>
      <c r="H137" s="773" t="n">
        <v>30</v>
      </c>
      <c r="I137" s="250" t="n">
        <v>386</v>
      </c>
      <c r="J137" s="251" t="n">
        <v>0</v>
      </c>
      <c r="K137" s="773" t="n">
        <v>386</v>
      </c>
      <c r="L137" s="250" t="n">
        <v>12094.91</v>
      </c>
      <c r="M137" s="251" t="n">
        <v>0</v>
      </c>
      <c r="N137" s="773" t="n">
        <v>12094.91</v>
      </c>
      <c r="O137" s="774" t="n">
        <v>12.8666666666667</v>
      </c>
      <c r="P137" s="775" t="n">
        <v>0</v>
      </c>
      <c r="Q137" s="776" t="n">
        <v>12.8666666666667</v>
      </c>
      <c r="R137" s="774" t="n">
        <v>31.3339637305699</v>
      </c>
      <c r="S137" s="775" t="n">
        <v>0</v>
      </c>
      <c r="T137" s="776" t="n">
        <v>31.3339637305699</v>
      </c>
    </row>
    <row r="138" customFormat="false" ht="12.75" hidden="false" customHeight="false" outlineLevel="0" collapsed="false">
      <c r="A138" s="759"/>
      <c r="B138" s="769" t="s">
        <v>1235</v>
      </c>
      <c r="C138" s="770" t="s">
        <v>1236</v>
      </c>
      <c r="D138" s="777" t="s">
        <v>1237</v>
      </c>
      <c r="E138" s="772" t="n">
        <v>138</v>
      </c>
      <c r="F138" s="250" t="n">
        <v>480</v>
      </c>
      <c r="G138" s="251" t="n">
        <v>1</v>
      </c>
      <c r="H138" s="773" t="n">
        <v>481</v>
      </c>
      <c r="I138" s="250" t="n">
        <v>6345</v>
      </c>
      <c r="J138" s="251" t="n">
        <v>10</v>
      </c>
      <c r="K138" s="773" t="n">
        <v>6355</v>
      </c>
      <c r="L138" s="250" t="n">
        <v>225596.27</v>
      </c>
      <c r="M138" s="251" t="n">
        <v>301.1</v>
      </c>
      <c r="N138" s="773" t="n">
        <v>225897.37</v>
      </c>
      <c r="O138" s="774" t="n">
        <v>13.21875</v>
      </c>
      <c r="P138" s="775" t="n">
        <v>10</v>
      </c>
      <c r="Q138" s="776" t="n">
        <v>13.2120582120582</v>
      </c>
      <c r="R138" s="774" t="n">
        <v>35.5549676910953</v>
      </c>
      <c r="S138" s="775" t="n">
        <v>30.11</v>
      </c>
      <c r="T138" s="776" t="n">
        <v>35.5463996852872</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44</v>
      </c>
      <c r="F141" s="250" t="n">
        <v>453</v>
      </c>
      <c r="G141" s="251" t="n">
        <v>2</v>
      </c>
      <c r="H141" s="773" t="n">
        <v>455</v>
      </c>
      <c r="I141" s="250" t="n">
        <v>5771</v>
      </c>
      <c r="J141" s="251" t="n">
        <v>23</v>
      </c>
      <c r="K141" s="773" t="n">
        <v>5794</v>
      </c>
      <c r="L141" s="250" t="n">
        <v>209936.83</v>
      </c>
      <c r="M141" s="251" t="n">
        <v>688.6</v>
      </c>
      <c r="N141" s="773" t="n">
        <v>210625.43</v>
      </c>
      <c r="O141" s="774" t="n">
        <v>12.7395143487859</v>
      </c>
      <c r="P141" s="775" t="n">
        <v>11.5</v>
      </c>
      <c r="Q141" s="776" t="n">
        <v>12.7340659340659</v>
      </c>
      <c r="R141" s="774" t="n">
        <v>36.377894645642</v>
      </c>
      <c r="S141" s="775" t="n">
        <v>29.9391304347826</v>
      </c>
      <c r="T141" s="776" t="n">
        <v>36.3523351743182</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72</v>
      </c>
      <c r="F144" s="250" t="n">
        <v>309</v>
      </c>
      <c r="G144" s="251" t="n">
        <v>1</v>
      </c>
      <c r="H144" s="773" t="n">
        <v>310</v>
      </c>
      <c r="I144" s="250" t="n">
        <v>3862</v>
      </c>
      <c r="J144" s="251" t="n">
        <v>13</v>
      </c>
      <c r="K144" s="773" t="n">
        <v>3875</v>
      </c>
      <c r="L144" s="250" t="n">
        <v>152548.27</v>
      </c>
      <c r="M144" s="251" t="n">
        <v>728</v>
      </c>
      <c r="N144" s="773" t="n">
        <v>153276.27</v>
      </c>
      <c r="O144" s="774" t="n">
        <v>12.4983818770227</v>
      </c>
      <c r="P144" s="775" t="n">
        <v>13</v>
      </c>
      <c r="Q144" s="776" t="n">
        <v>12.5</v>
      </c>
      <c r="R144" s="774" t="n">
        <v>39.4998109787675</v>
      </c>
      <c r="S144" s="775" t="n">
        <v>56</v>
      </c>
      <c r="T144" s="776" t="n">
        <v>39.5551664516129</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616</v>
      </c>
      <c r="F152" s="799" t="n">
        <v>5252</v>
      </c>
      <c r="G152" s="800" t="n">
        <v>31</v>
      </c>
      <c r="H152" s="801" t="n">
        <v>5283</v>
      </c>
      <c r="I152" s="799" t="n">
        <v>62648</v>
      </c>
      <c r="J152" s="799" t="n">
        <v>377</v>
      </c>
      <c r="K152" s="799" t="n">
        <v>63025</v>
      </c>
      <c r="L152" s="799" t="n">
        <v>2330841.71</v>
      </c>
      <c r="M152" s="799" t="n">
        <v>13249.36</v>
      </c>
      <c r="N152" s="799" t="n">
        <v>2344091.07</v>
      </c>
      <c r="O152" s="802" t="n">
        <v>11.9284082254379</v>
      </c>
      <c r="P152" s="803" t="n">
        <v>12.1612903225806</v>
      </c>
      <c r="Q152" s="804" t="n">
        <v>11.9297747491955</v>
      </c>
      <c r="R152" s="802" t="n">
        <v>37.2053650555485</v>
      </c>
      <c r="S152" s="805" t="n">
        <v>35.1441909814324</v>
      </c>
      <c r="T152" s="804" t="n">
        <v>37.1930356207854</v>
      </c>
    </row>
    <row r="153" customFormat="false" ht="12.75" hidden="false" customHeight="false" outlineLevel="0" collapsed="false">
      <c r="A153" s="759"/>
      <c r="B153" s="806" t="s">
        <v>1270</v>
      </c>
      <c r="C153" s="807" t="s">
        <v>1271</v>
      </c>
      <c r="D153" s="827" t="s">
        <v>1272</v>
      </c>
      <c r="E153" s="772" t="n">
        <v>292</v>
      </c>
      <c r="F153" s="250" t="n">
        <v>613</v>
      </c>
      <c r="G153" s="251" t="n">
        <v>16</v>
      </c>
      <c r="H153" s="773" t="n">
        <v>629</v>
      </c>
      <c r="I153" s="250" t="n">
        <v>9155</v>
      </c>
      <c r="J153" s="251" t="n">
        <v>258</v>
      </c>
      <c r="K153" s="773" t="n">
        <v>9413</v>
      </c>
      <c r="L153" s="250" t="n">
        <v>308366.56</v>
      </c>
      <c r="M153" s="251" t="n">
        <v>7893.83</v>
      </c>
      <c r="N153" s="773" t="n">
        <v>316260.39</v>
      </c>
      <c r="O153" s="774" t="n">
        <v>14.9347471451876</v>
      </c>
      <c r="P153" s="775" t="n">
        <v>16.125</v>
      </c>
      <c r="Q153" s="776" t="n">
        <v>14.9650238473768</v>
      </c>
      <c r="R153" s="774" t="n">
        <v>33.6828574549427</v>
      </c>
      <c r="S153" s="775" t="n">
        <v>30.5962403100775</v>
      </c>
      <c r="T153" s="776" t="n">
        <v>33.5982566663126</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211</v>
      </c>
      <c r="F156" s="250" t="n">
        <v>341</v>
      </c>
      <c r="G156" s="251" t="n">
        <v>6</v>
      </c>
      <c r="H156" s="773" t="n">
        <v>347</v>
      </c>
      <c r="I156" s="250" t="n">
        <v>4798</v>
      </c>
      <c r="J156" s="251" t="n">
        <v>103</v>
      </c>
      <c r="K156" s="773" t="n">
        <v>4901</v>
      </c>
      <c r="L156" s="250" t="n">
        <v>164974.57</v>
      </c>
      <c r="M156" s="251" t="n">
        <v>3074.98</v>
      </c>
      <c r="N156" s="773" t="n">
        <v>168049.55</v>
      </c>
      <c r="O156" s="774" t="n">
        <v>14.0703812316716</v>
      </c>
      <c r="P156" s="775" t="n">
        <v>17.1666666666667</v>
      </c>
      <c r="Q156" s="776" t="n">
        <v>14.1239193083574</v>
      </c>
      <c r="R156" s="774" t="n">
        <v>34.3840287619842</v>
      </c>
      <c r="S156" s="775" t="n">
        <v>29.8541747572816</v>
      </c>
      <c r="T156" s="776" t="n">
        <v>34.2888288104469</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106</v>
      </c>
      <c r="F158" s="250" t="n">
        <v>201</v>
      </c>
      <c r="G158" s="251" t="n">
        <v>0</v>
      </c>
      <c r="H158" s="773" t="n">
        <v>201</v>
      </c>
      <c r="I158" s="250" t="n">
        <v>2840</v>
      </c>
      <c r="J158" s="251" t="n">
        <v>0</v>
      </c>
      <c r="K158" s="773" t="n">
        <v>2840</v>
      </c>
      <c r="L158" s="250" t="n">
        <v>101475.87</v>
      </c>
      <c r="M158" s="251" t="n">
        <v>0</v>
      </c>
      <c r="N158" s="773" t="n">
        <v>101475.87</v>
      </c>
      <c r="O158" s="774" t="n">
        <v>14.1293532338308</v>
      </c>
      <c r="P158" s="775" t="n">
        <v>0</v>
      </c>
      <c r="Q158" s="776" t="n">
        <v>14.1293532338308</v>
      </c>
      <c r="R158" s="774" t="n">
        <v>35.7309401408451</v>
      </c>
      <c r="S158" s="775" t="n">
        <v>0</v>
      </c>
      <c r="T158" s="776" t="n">
        <v>35.7309401408451</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27</v>
      </c>
      <c r="F161" s="250" t="n">
        <v>641</v>
      </c>
      <c r="G161" s="251" t="n">
        <v>6</v>
      </c>
      <c r="H161" s="773" t="n">
        <v>647</v>
      </c>
      <c r="I161" s="250" t="n">
        <v>10321</v>
      </c>
      <c r="J161" s="251" t="n">
        <v>135</v>
      </c>
      <c r="K161" s="773" t="n">
        <v>10456</v>
      </c>
      <c r="L161" s="250" t="n">
        <v>367928.18</v>
      </c>
      <c r="M161" s="251" t="n">
        <v>4273.42</v>
      </c>
      <c r="N161" s="773" t="n">
        <v>372201.6</v>
      </c>
      <c r="O161" s="774" t="n">
        <v>16.1014040561622</v>
      </c>
      <c r="P161" s="775" t="n">
        <v>22.5</v>
      </c>
      <c r="Q161" s="776" t="n">
        <v>16.160741885626</v>
      </c>
      <c r="R161" s="774" t="n">
        <v>35.6485011142331</v>
      </c>
      <c r="S161" s="775" t="n">
        <v>31.654962962963</v>
      </c>
      <c r="T161" s="776" t="n">
        <v>35.5969395562357</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75</v>
      </c>
      <c r="F163" s="250" t="n">
        <v>513</v>
      </c>
      <c r="G163" s="251" t="n">
        <v>1</v>
      </c>
      <c r="H163" s="773" t="n">
        <v>514</v>
      </c>
      <c r="I163" s="250" t="n">
        <v>7670</v>
      </c>
      <c r="J163" s="251" t="n">
        <v>22</v>
      </c>
      <c r="K163" s="773" t="n">
        <v>7692</v>
      </c>
      <c r="L163" s="250" t="n">
        <v>261431.75</v>
      </c>
      <c r="M163" s="251" t="n">
        <v>662.42</v>
      </c>
      <c r="N163" s="773" t="n">
        <v>262094.17</v>
      </c>
      <c r="O163" s="774" t="n">
        <v>14.9512670565302</v>
      </c>
      <c r="P163" s="775" t="n">
        <v>22</v>
      </c>
      <c r="Q163" s="776" t="n">
        <v>14.9649805447471</v>
      </c>
      <c r="R163" s="774" t="n">
        <v>34.0849739243807</v>
      </c>
      <c r="S163" s="775" t="n">
        <v>30.11</v>
      </c>
      <c r="T163" s="776" t="n">
        <v>34.0736050442018</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92</v>
      </c>
      <c r="F165" s="250" t="n">
        <v>176</v>
      </c>
      <c r="G165" s="251" t="n">
        <v>3</v>
      </c>
      <c r="H165" s="773" t="n">
        <v>179</v>
      </c>
      <c r="I165" s="250" t="n">
        <v>2722</v>
      </c>
      <c r="J165" s="251" t="n">
        <v>44</v>
      </c>
      <c r="K165" s="773" t="n">
        <v>2766</v>
      </c>
      <c r="L165" s="250" t="n">
        <v>102605.59</v>
      </c>
      <c r="M165" s="251" t="n">
        <v>1377.15</v>
      </c>
      <c r="N165" s="773" t="n">
        <v>103982.74</v>
      </c>
      <c r="O165" s="774" t="n">
        <v>15.4659090909091</v>
      </c>
      <c r="P165" s="775" t="n">
        <v>14.6666666666667</v>
      </c>
      <c r="Q165" s="776" t="n">
        <v>15.4525139664804</v>
      </c>
      <c r="R165" s="774" t="n">
        <v>37.6949265246143</v>
      </c>
      <c r="S165" s="775" t="n">
        <v>31.2988636363636</v>
      </c>
      <c r="T165" s="776" t="n">
        <v>37.5931814895156</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1103</v>
      </c>
      <c r="F167" s="799" t="n">
        <v>2485</v>
      </c>
      <c r="G167" s="800" t="n">
        <v>32</v>
      </c>
      <c r="H167" s="801" t="n">
        <v>2517</v>
      </c>
      <c r="I167" s="799" t="n">
        <v>37506</v>
      </c>
      <c r="J167" s="799" t="n">
        <v>562</v>
      </c>
      <c r="K167" s="799" t="n">
        <v>38068</v>
      </c>
      <c r="L167" s="799" t="n">
        <v>1306782.52</v>
      </c>
      <c r="M167" s="799" t="n">
        <v>17281.8</v>
      </c>
      <c r="N167" s="799" t="n">
        <v>1324064.32</v>
      </c>
      <c r="O167" s="802" t="n">
        <v>15.0929577464789</v>
      </c>
      <c r="P167" s="803" t="n">
        <v>17.5625</v>
      </c>
      <c r="Q167" s="804" t="n">
        <v>15.124354390147</v>
      </c>
      <c r="R167" s="802" t="n">
        <v>34.8419591532022</v>
      </c>
      <c r="S167" s="805" t="n">
        <v>30.7505338078292</v>
      </c>
      <c r="T167" s="804" t="n">
        <v>34.7815572134076</v>
      </c>
    </row>
    <row r="168" customFormat="false" ht="12.75" hidden="false" customHeight="false" outlineLevel="0" collapsed="false">
      <c r="A168" s="759"/>
      <c r="B168" s="806" t="s">
        <v>1307</v>
      </c>
      <c r="C168" s="807" t="s">
        <v>1308</v>
      </c>
      <c r="D168" s="827" t="s">
        <v>1309</v>
      </c>
      <c r="E168" s="772" t="n">
        <v>187</v>
      </c>
      <c r="F168" s="250" t="n">
        <v>420</v>
      </c>
      <c r="G168" s="251" t="n">
        <v>6</v>
      </c>
      <c r="H168" s="773" t="n">
        <v>426</v>
      </c>
      <c r="I168" s="250" t="n">
        <v>5958</v>
      </c>
      <c r="J168" s="251" t="n">
        <v>75</v>
      </c>
      <c r="K168" s="773" t="n">
        <v>6033</v>
      </c>
      <c r="L168" s="250" t="n">
        <v>195300.64</v>
      </c>
      <c r="M168" s="251" t="n">
        <v>2255.63</v>
      </c>
      <c r="N168" s="773" t="n">
        <v>197556.27</v>
      </c>
      <c r="O168" s="774" t="n">
        <v>14.1857142857143</v>
      </c>
      <c r="P168" s="775" t="n">
        <v>12.5</v>
      </c>
      <c r="Q168" s="776" t="n">
        <v>14.1619718309859</v>
      </c>
      <c r="R168" s="774" t="n">
        <v>32.7795636119503</v>
      </c>
      <c r="S168" s="775" t="n">
        <v>30.0750666666667</v>
      </c>
      <c r="T168" s="776" t="n">
        <v>32.7459423172551</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44</v>
      </c>
      <c r="F173" s="250" t="n">
        <v>275</v>
      </c>
      <c r="G173" s="251" t="n">
        <v>3</v>
      </c>
      <c r="H173" s="773" t="n">
        <v>278</v>
      </c>
      <c r="I173" s="250" t="n">
        <v>3666</v>
      </c>
      <c r="J173" s="251" t="n">
        <v>44</v>
      </c>
      <c r="K173" s="773" t="n">
        <v>3710</v>
      </c>
      <c r="L173" s="250" t="n">
        <v>132442.88</v>
      </c>
      <c r="M173" s="251" t="n">
        <v>1434.88</v>
      </c>
      <c r="N173" s="773" t="n">
        <v>133877.76</v>
      </c>
      <c r="O173" s="774" t="n">
        <v>13.3309090909091</v>
      </c>
      <c r="P173" s="775" t="n">
        <v>14.6666666666667</v>
      </c>
      <c r="Q173" s="776" t="n">
        <v>13.3453237410072</v>
      </c>
      <c r="R173" s="774" t="n">
        <v>36.1273540643753</v>
      </c>
      <c r="S173" s="775" t="n">
        <v>32.6109090909091</v>
      </c>
      <c r="T173" s="776" t="n">
        <v>36.0856495956873</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08</v>
      </c>
      <c r="F175" s="250" t="n">
        <v>402</v>
      </c>
      <c r="G175" s="251" t="n">
        <v>3</v>
      </c>
      <c r="H175" s="773" t="n">
        <v>405</v>
      </c>
      <c r="I175" s="250" t="n">
        <v>5344</v>
      </c>
      <c r="J175" s="251" t="n">
        <v>49</v>
      </c>
      <c r="K175" s="773" t="n">
        <v>5393</v>
      </c>
      <c r="L175" s="250" t="n">
        <v>198901.84</v>
      </c>
      <c r="M175" s="251" t="n">
        <v>1682.17</v>
      </c>
      <c r="N175" s="773" t="n">
        <v>200584.01</v>
      </c>
      <c r="O175" s="774" t="n">
        <v>13.2935323383085</v>
      </c>
      <c r="P175" s="775" t="n">
        <v>16.3333333333333</v>
      </c>
      <c r="Q175" s="776" t="n">
        <v>13.316049382716</v>
      </c>
      <c r="R175" s="774" t="n">
        <v>37.2196556886228</v>
      </c>
      <c r="S175" s="775" t="n">
        <v>34.33</v>
      </c>
      <c r="T175" s="776" t="n">
        <v>37.1934007046171</v>
      </c>
    </row>
    <row r="176" customFormat="false" ht="13.5" hidden="false" customHeight="false" outlineLevel="0" collapsed="false">
      <c r="A176" s="816"/>
      <c r="B176" s="796" t="s">
        <v>1328</v>
      </c>
      <c r="C176" s="797"/>
      <c r="D176" s="798"/>
      <c r="E176" s="799" t="n">
        <v>439</v>
      </c>
      <c r="F176" s="799" t="n">
        <v>1097</v>
      </c>
      <c r="G176" s="800" t="n">
        <v>12</v>
      </c>
      <c r="H176" s="801" t="n">
        <v>1109</v>
      </c>
      <c r="I176" s="799" t="n">
        <v>14968</v>
      </c>
      <c r="J176" s="799" t="n">
        <v>168</v>
      </c>
      <c r="K176" s="799" t="n">
        <v>15136</v>
      </c>
      <c r="L176" s="799" t="n">
        <v>526645.36</v>
      </c>
      <c r="M176" s="799" t="n">
        <v>5372.68</v>
      </c>
      <c r="N176" s="799" t="n">
        <v>532018.04</v>
      </c>
      <c r="O176" s="802" t="n">
        <v>13.644484958979</v>
      </c>
      <c r="P176" s="803" t="n">
        <v>14</v>
      </c>
      <c r="Q176" s="804" t="n">
        <v>13.6483318304779</v>
      </c>
      <c r="R176" s="802" t="n">
        <v>35.1847514698022</v>
      </c>
      <c r="S176" s="805" t="n">
        <v>31.9802380952381</v>
      </c>
      <c r="T176" s="804" t="n">
        <v>35.1491834038055</v>
      </c>
    </row>
    <row r="177" customFormat="false" ht="12.75" hidden="false" customHeight="false" outlineLevel="0" collapsed="false">
      <c r="A177" s="759"/>
      <c r="B177" s="806" t="s">
        <v>1329</v>
      </c>
      <c r="C177" s="807" t="s">
        <v>804</v>
      </c>
      <c r="D177" s="827" t="s">
        <v>1330</v>
      </c>
      <c r="E177" s="772" t="n">
        <v>272</v>
      </c>
      <c r="F177" s="250" t="n">
        <v>558</v>
      </c>
      <c r="G177" s="251" t="n">
        <v>30</v>
      </c>
      <c r="H177" s="773" t="n">
        <v>588</v>
      </c>
      <c r="I177" s="250" t="n">
        <v>7934</v>
      </c>
      <c r="J177" s="251" t="n">
        <v>462</v>
      </c>
      <c r="K177" s="773" t="n">
        <v>8396</v>
      </c>
      <c r="L177" s="250" t="n">
        <v>264155.31</v>
      </c>
      <c r="M177" s="251" t="n">
        <v>14690.15</v>
      </c>
      <c r="N177" s="773" t="n">
        <v>278845.46</v>
      </c>
      <c r="O177" s="774" t="n">
        <v>14.2186379928315</v>
      </c>
      <c r="P177" s="775" t="n">
        <v>15.4</v>
      </c>
      <c r="Q177" s="776" t="n">
        <v>14.2789115646259</v>
      </c>
      <c r="R177" s="774" t="n">
        <v>33.2940899924376</v>
      </c>
      <c r="S177" s="775" t="n">
        <v>31.7968614718615</v>
      </c>
      <c r="T177" s="776" t="n">
        <v>33.2117031919962</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55</v>
      </c>
      <c r="F181" s="250" t="n">
        <v>108</v>
      </c>
      <c r="G181" s="251" t="n">
        <v>1</v>
      </c>
      <c r="H181" s="773" t="n">
        <v>109</v>
      </c>
      <c r="I181" s="250" t="n">
        <v>1244</v>
      </c>
      <c r="J181" s="251" t="n">
        <v>20</v>
      </c>
      <c r="K181" s="773" t="n">
        <v>1264</v>
      </c>
      <c r="L181" s="250" t="n">
        <v>40727.66</v>
      </c>
      <c r="M181" s="251" t="n">
        <v>576</v>
      </c>
      <c r="N181" s="773" t="n">
        <v>41303.66</v>
      </c>
      <c r="O181" s="774" t="n">
        <v>11.5185185185185</v>
      </c>
      <c r="P181" s="775" t="n">
        <v>20</v>
      </c>
      <c r="Q181" s="776" t="n">
        <v>11.5963302752294</v>
      </c>
      <c r="R181" s="774" t="n">
        <v>32.7392765273312</v>
      </c>
      <c r="S181" s="775" t="n">
        <v>28.8</v>
      </c>
      <c r="T181" s="776" t="n">
        <v>32.6769462025316</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327</v>
      </c>
      <c r="F184" s="799" t="n">
        <v>666</v>
      </c>
      <c r="G184" s="800" t="n">
        <v>31</v>
      </c>
      <c r="H184" s="801" t="n">
        <v>697</v>
      </c>
      <c r="I184" s="799" t="n">
        <v>9178</v>
      </c>
      <c r="J184" s="799" t="n">
        <v>482</v>
      </c>
      <c r="K184" s="799" t="n">
        <v>9660</v>
      </c>
      <c r="L184" s="799" t="n">
        <v>304882.97</v>
      </c>
      <c r="M184" s="799" t="n">
        <v>15266.15</v>
      </c>
      <c r="N184" s="799" t="n">
        <v>320149.12</v>
      </c>
      <c r="O184" s="802" t="n">
        <v>13.7807807807808</v>
      </c>
      <c r="P184" s="803" t="n">
        <v>15.5483870967742</v>
      </c>
      <c r="Q184" s="804" t="n">
        <v>13.8593974175036</v>
      </c>
      <c r="R184" s="802" t="n">
        <v>33.218889736326</v>
      </c>
      <c r="S184" s="805" t="n">
        <v>31.672510373444</v>
      </c>
      <c r="T184" s="804" t="n">
        <v>33.1417308488613</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107</v>
      </c>
      <c r="F187" s="250" t="n">
        <v>253</v>
      </c>
      <c r="G187" s="251" t="n">
        <v>4</v>
      </c>
      <c r="H187" s="773" t="n">
        <v>257</v>
      </c>
      <c r="I187" s="250" t="n">
        <v>3353</v>
      </c>
      <c r="J187" s="251" t="n">
        <v>68</v>
      </c>
      <c r="K187" s="773" t="n">
        <v>3421</v>
      </c>
      <c r="L187" s="250" t="n">
        <v>116066.38</v>
      </c>
      <c r="M187" s="251" t="n">
        <v>1995.8</v>
      </c>
      <c r="N187" s="773" t="n">
        <v>118062.18</v>
      </c>
      <c r="O187" s="774" t="n">
        <v>13.2529644268775</v>
      </c>
      <c r="P187" s="775" t="n">
        <v>17</v>
      </c>
      <c r="Q187" s="776" t="n">
        <v>13.3112840466926</v>
      </c>
      <c r="R187" s="774" t="n">
        <v>34.6156814792723</v>
      </c>
      <c r="S187" s="775" t="n">
        <v>29.35</v>
      </c>
      <c r="T187" s="776" t="n">
        <v>34.5110143232973</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230</v>
      </c>
      <c r="F192" s="250" t="n">
        <v>427</v>
      </c>
      <c r="G192" s="251" t="n">
        <v>10</v>
      </c>
      <c r="H192" s="773" t="n">
        <v>437</v>
      </c>
      <c r="I192" s="250" t="n">
        <v>5755</v>
      </c>
      <c r="J192" s="251" t="n">
        <v>124</v>
      </c>
      <c r="K192" s="773" t="n">
        <v>5879</v>
      </c>
      <c r="L192" s="250" t="n">
        <v>180305.88</v>
      </c>
      <c r="M192" s="251" t="n">
        <v>4031.91</v>
      </c>
      <c r="N192" s="773" t="n">
        <v>184337.79</v>
      </c>
      <c r="O192" s="774" t="n">
        <v>13.4777517564403</v>
      </c>
      <c r="P192" s="775" t="n">
        <v>12.4</v>
      </c>
      <c r="Q192" s="776" t="n">
        <v>13.4530892448513</v>
      </c>
      <c r="R192" s="774" t="n">
        <v>31.3303006081668</v>
      </c>
      <c r="S192" s="775" t="n">
        <v>32.5154032258065</v>
      </c>
      <c r="T192" s="776" t="n">
        <v>31.355296819187</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337</v>
      </c>
      <c r="F195" s="799" t="n">
        <v>680</v>
      </c>
      <c r="G195" s="800" t="n">
        <v>14</v>
      </c>
      <c r="H195" s="801" t="n">
        <v>694</v>
      </c>
      <c r="I195" s="799" t="n">
        <v>9108</v>
      </c>
      <c r="J195" s="799" t="n">
        <v>192</v>
      </c>
      <c r="K195" s="799" t="n">
        <v>9300</v>
      </c>
      <c r="L195" s="799" t="n">
        <v>296372.26</v>
      </c>
      <c r="M195" s="799" t="n">
        <v>6027.71</v>
      </c>
      <c r="N195" s="799" t="n">
        <v>302399.97</v>
      </c>
      <c r="O195" s="802" t="n">
        <v>13.3941176470588</v>
      </c>
      <c r="P195" s="803" t="n">
        <v>13.7142857142857</v>
      </c>
      <c r="Q195" s="804" t="n">
        <v>13.4005763688761</v>
      </c>
      <c r="R195" s="802" t="n">
        <v>32.5397738252086</v>
      </c>
      <c r="S195" s="805" t="n">
        <v>31.3943229166667</v>
      </c>
      <c r="T195" s="804" t="n">
        <v>32.5161258064516</v>
      </c>
    </row>
    <row r="196" customFormat="false" ht="12.75" hidden="false" customHeight="false" outlineLevel="0" collapsed="false">
      <c r="A196" s="759"/>
      <c r="B196" s="806" t="s">
        <v>1374</v>
      </c>
      <c r="C196" s="807" t="s">
        <v>1375</v>
      </c>
      <c r="D196" s="827" t="s">
        <v>1376</v>
      </c>
      <c r="E196" s="772" t="n">
        <v>109</v>
      </c>
      <c r="F196" s="250" t="n">
        <v>290</v>
      </c>
      <c r="G196" s="251" t="n">
        <v>0</v>
      </c>
      <c r="H196" s="773" t="n">
        <v>290</v>
      </c>
      <c r="I196" s="250" t="n">
        <v>4058</v>
      </c>
      <c r="J196" s="251" t="n">
        <v>0</v>
      </c>
      <c r="K196" s="773" t="n">
        <v>4058</v>
      </c>
      <c r="L196" s="250" t="n">
        <v>162227.89</v>
      </c>
      <c r="M196" s="251" t="n">
        <v>0</v>
      </c>
      <c r="N196" s="773" t="n">
        <v>162227.89</v>
      </c>
      <c r="O196" s="774" t="n">
        <v>13.9931034482759</v>
      </c>
      <c r="P196" s="775" t="n">
        <v>0</v>
      </c>
      <c r="Q196" s="776" t="n">
        <v>13.9931034482759</v>
      </c>
      <c r="R196" s="774" t="n">
        <v>39.977301626417</v>
      </c>
      <c r="S196" s="775" t="n">
        <v>0</v>
      </c>
      <c r="T196" s="776" t="n">
        <v>39.977301626417</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29</v>
      </c>
      <c r="F199" s="250" t="n">
        <v>73</v>
      </c>
      <c r="G199" s="251" t="n">
        <v>0</v>
      </c>
      <c r="H199" s="773" t="n">
        <v>73</v>
      </c>
      <c r="I199" s="250" t="n">
        <v>944</v>
      </c>
      <c r="J199" s="251" t="n">
        <v>0</v>
      </c>
      <c r="K199" s="773" t="n">
        <v>944</v>
      </c>
      <c r="L199" s="250" t="n">
        <v>29102.68</v>
      </c>
      <c r="M199" s="251" t="n">
        <v>0</v>
      </c>
      <c r="N199" s="773" t="n">
        <v>29102.68</v>
      </c>
      <c r="O199" s="774" t="n">
        <v>12.9315068493151</v>
      </c>
      <c r="P199" s="775" t="n">
        <v>0</v>
      </c>
      <c r="Q199" s="776" t="n">
        <v>12.9315068493151</v>
      </c>
      <c r="R199" s="774" t="n">
        <v>30.8291101694915</v>
      </c>
      <c r="S199" s="775" t="n">
        <v>0</v>
      </c>
      <c r="T199" s="776" t="n">
        <v>30.8291101694915</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90</v>
      </c>
      <c r="F201" s="250" t="n">
        <v>153</v>
      </c>
      <c r="G201" s="251" t="n">
        <v>2</v>
      </c>
      <c r="H201" s="773" t="n">
        <v>155</v>
      </c>
      <c r="I201" s="250" t="n">
        <v>1571</v>
      </c>
      <c r="J201" s="251" t="n">
        <v>4</v>
      </c>
      <c r="K201" s="773" t="n">
        <v>1575</v>
      </c>
      <c r="L201" s="250" t="n">
        <v>53591.74</v>
      </c>
      <c r="M201" s="251" t="n">
        <v>138.26</v>
      </c>
      <c r="N201" s="773" t="n">
        <v>53730</v>
      </c>
      <c r="O201" s="774" t="n">
        <v>10.2679738562092</v>
      </c>
      <c r="P201" s="775" t="n">
        <v>2</v>
      </c>
      <c r="Q201" s="776" t="n">
        <v>10.1612903225806</v>
      </c>
      <c r="R201" s="774" t="n">
        <v>34.1131381285805</v>
      </c>
      <c r="S201" s="775" t="n">
        <v>34.565</v>
      </c>
      <c r="T201" s="776" t="n">
        <v>34.1142857142857</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53</v>
      </c>
      <c r="F203" s="250" t="n">
        <v>415</v>
      </c>
      <c r="G203" s="251" t="n">
        <v>2</v>
      </c>
      <c r="H203" s="773" t="n">
        <v>417</v>
      </c>
      <c r="I203" s="250" t="n">
        <v>6362</v>
      </c>
      <c r="J203" s="251" t="n">
        <v>40</v>
      </c>
      <c r="K203" s="773" t="n">
        <v>6402</v>
      </c>
      <c r="L203" s="250" t="n">
        <v>278672.88</v>
      </c>
      <c r="M203" s="251" t="n">
        <v>1440</v>
      </c>
      <c r="N203" s="773" t="n">
        <v>280112.88</v>
      </c>
      <c r="O203" s="774" t="n">
        <v>15.3301204819277</v>
      </c>
      <c r="P203" s="775" t="n">
        <v>20</v>
      </c>
      <c r="Q203" s="776" t="n">
        <v>15.3525179856115</v>
      </c>
      <c r="R203" s="774" t="n">
        <v>43.8027161270041</v>
      </c>
      <c r="S203" s="775" t="n">
        <v>36</v>
      </c>
      <c r="T203" s="776" t="n">
        <v>43.7539643861294</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98</v>
      </c>
      <c r="F206" s="250" t="n">
        <v>198</v>
      </c>
      <c r="G206" s="251" t="n">
        <v>1</v>
      </c>
      <c r="H206" s="773" t="n">
        <v>199</v>
      </c>
      <c r="I206" s="250" t="n">
        <v>2100</v>
      </c>
      <c r="J206" s="251" t="n">
        <v>2</v>
      </c>
      <c r="K206" s="773" t="n">
        <v>2102</v>
      </c>
      <c r="L206" s="250" t="n">
        <v>80634.46</v>
      </c>
      <c r="M206" s="251" t="n">
        <v>80</v>
      </c>
      <c r="N206" s="773" t="n">
        <v>80714.46</v>
      </c>
      <c r="O206" s="774" t="n">
        <v>10.6060606060606</v>
      </c>
      <c r="P206" s="775" t="n">
        <v>2</v>
      </c>
      <c r="Q206" s="776" t="n">
        <v>10.5628140703518</v>
      </c>
      <c r="R206" s="774" t="n">
        <v>38.3973619047619</v>
      </c>
      <c r="S206" s="775" t="n">
        <v>40</v>
      </c>
      <c r="T206" s="776" t="n">
        <v>38.3988867745005</v>
      </c>
    </row>
    <row r="207" customFormat="false" ht="13.5" hidden="false" customHeight="false" outlineLevel="0" collapsed="false">
      <c r="A207" s="816"/>
      <c r="B207" s="796" t="s">
        <v>1403</v>
      </c>
      <c r="C207" s="797"/>
      <c r="D207" s="798"/>
      <c r="E207" s="799" t="n">
        <v>379</v>
      </c>
      <c r="F207" s="799" t="n">
        <v>1129</v>
      </c>
      <c r="G207" s="838" t="n">
        <v>5</v>
      </c>
      <c r="H207" s="800" t="n">
        <v>1134</v>
      </c>
      <c r="I207" s="801" t="n">
        <v>15035</v>
      </c>
      <c r="J207" s="799" t="n">
        <v>46</v>
      </c>
      <c r="K207" s="799" t="n">
        <v>15081</v>
      </c>
      <c r="L207" s="799" t="n">
        <v>604229.65</v>
      </c>
      <c r="M207" s="799" t="n">
        <v>1658.26</v>
      </c>
      <c r="N207" s="799" t="n">
        <v>605887.91</v>
      </c>
      <c r="O207" s="802" t="n">
        <v>13.3170947741364</v>
      </c>
      <c r="P207" s="803" t="n">
        <v>9.2</v>
      </c>
      <c r="Q207" s="804" t="n">
        <v>13.2989417989418</v>
      </c>
      <c r="R207" s="802" t="n">
        <v>40.1882041902228</v>
      </c>
      <c r="S207" s="805" t="n">
        <v>36.0491304347826</v>
      </c>
      <c r="T207" s="804" t="n">
        <v>40.175579205623</v>
      </c>
    </row>
    <row r="208" customFormat="false" ht="12.75" hidden="false" customHeight="false" outlineLevel="0" collapsed="false">
      <c r="A208" s="759"/>
      <c r="B208" s="806" t="s">
        <v>1404</v>
      </c>
      <c r="C208" s="807" t="s">
        <v>1405</v>
      </c>
      <c r="D208" s="827" t="s">
        <v>1406</v>
      </c>
      <c r="E208" s="772" t="n">
        <v>96</v>
      </c>
      <c r="F208" s="250" t="n">
        <v>210</v>
      </c>
      <c r="G208" s="251" t="n">
        <v>4</v>
      </c>
      <c r="H208" s="773" t="n">
        <v>214</v>
      </c>
      <c r="I208" s="250" t="n">
        <v>2497</v>
      </c>
      <c r="J208" s="251" t="n">
        <v>37</v>
      </c>
      <c r="K208" s="773" t="n">
        <v>2534</v>
      </c>
      <c r="L208" s="250" t="n">
        <v>81463.31</v>
      </c>
      <c r="M208" s="251" t="n">
        <v>1297.34</v>
      </c>
      <c r="N208" s="773" t="n">
        <v>82760.65</v>
      </c>
      <c r="O208" s="774" t="n">
        <v>11.8904761904762</v>
      </c>
      <c r="P208" s="775" t="n">
        <v>9.25</v>
      </c>
      <c r="Q208" s="776" t="n">
        <v>11.8411214953271</v>
      </c>
      <c r="R208" s="774" t="n">
        <v>32.6244733680417</v>
      </c>
      <c r="S208" s="775" t="n">
        <v>35.0632432432432</v>
      </c>
      <c r="T208" s="776" t="n">
        <v>32.6600828729282</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115</v>
      </c>
      <c r="F210" s="250" t="n">
        <v>231</v>
      </c>
      <c r="G210" s="251" t="n">
        <v>3</v>
      </c>
      <c r="H210" s="773" t="n">
        <v>234</v>
      </c>
      <c r="I210" s="250" t="n">
        <v>2554</v>
      </c>
      <c r="J210" s="251" t="n">
        <v>25</v>
      </c>
      <c r="K210" s="773" t="n">
        <v>2579</v>
      </c>
      <c r="L210" s="250" t="n">
        <v>79525.71</v>
      </c>
      <c r="M210" s="251" t="n">
        <v>714.76</v>
      </c>
      <c r="N210" s="773" t="n">
        <v>80240.47</v>
      </c>
      <c r="O210" s="774" t="n">
        <v>11.0562770562771</v>
      </c>
      <c r="P210" s="775" t="n">
        <v>8.33333333333333</v>
      </c>
      <c r="Q210" s="776" t="n">
        <v>11.0213675213675</v>
      </c>
      <c r="R210" s="774" t="n">
        <v>31.1377094753328</v>
      </c>
      <c r="S210" s="775" t="n">
        <v>28.5904</v>
      </c>
      <c r="T210" s="776" t="n">
        <v>31.1130166731291</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13</v>
      </c>
      <c r="F212" s="250" t="n">
        <v>128</v>
      </c>
      <c r="G212" s="251" t="n">
        <v>5</v>
      </c>
      <c r="H212" s="773" t="n">
        <v>133</v>
      </c>
      <c r="I212" s="250" t="n">
        <v>2206</v>
      </c>
      <c r="J212" s="251" t="n">
        <v>85</v>
      </c>
      <c r="K212" s="773" t="n">
        <v>2291</v>
      </c>
      <c r="L212" s="250" t="n">
        <v>123986.62</v>
      </c>
      <c r="M212" s="251" t="n">
        <v>7589.5</v>
      </c>
      <c r="N212" s="773" t="n">
        <v>131576.12</v>
      </c>
      <c r="O212" s="774" t="n">
        <v>17.234375</v>
      </c>
      <c r="P212" s="775" t="n">
        <v>17</v>
      </c>
      <c r="Q212" s="776" t="n">
        <v>17.2255639097744</v>
      </c>
      <c r="R212" s="774" t="n">
        <v>56.2042701722575</v>
      </c>
      <c r="S212" s="775" t="n">
        <v>89.2882352941176</v>
      </c>
      <c r="T212" s="776" t="n">
        <v>57.4317415975557</v>
      </c>
    </row>
    <row r="213" customFormat="false" ht="12.75" hidden="false" customHeight="false" outlineLevel="0" collapsed="false">
      <c r="A213" s="759"/>
      <c r="B213" s="769" t="s">
        <v>1417</v>
      </c>
      <c r="C213" s="770" t="s">
        <v>1418</v>
      </c>
      <c r="D213" s="777" t="s">
        <v>1419</v>
      </c>
      <c r="E213" s="772" t="n">
        <v>30</v>
      </c>
      <c r="F213" s="250" t="n">
        <v>62</v>
      </c>
      <c r="G213" s="251" t="n">
        <v>0</v>
      </c>
      <c r="H213" s="773" t="n">
        <v>62</v>
      </c>
      <c r="I213" s="250" t="n">
        <v>623</v>
      </c>
      <c r="J213" s="251" t="n">
        <v>0</v>
      </c>
      <c r="K213" s="773" t="n">
        <v>623</v>
      </c>
      <c r="L213" s="250" t="n">
        <v>23994.48</v>
      </c>
      <c r="M213" s="251" t="n">
        <v>0</v>
      </c>
      <c r="N213" s="773" t="n">
        <v>23994.48</v>
      </c>
      <c r="O213" s="774" t="n">
        <v>10.0483870967742</v>
      </c>
      <c r="P213" s="775" t="n">
        <v>0</v>
      </c>
      <c r="Q213" s="776" t="n">
        <v>10.0483870967742</v>
      </c>
      <c r="R213" s="774" t="n">
        <v>38.5144141252006</v>
      </c>
      <c r="S213" s="775" t="n">
        <v>0</v>
      </c>
      <c r="T213" s="776" t="n">
        <v>38.5144141252006</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254</v>
      </c>
      <c r="F215" s="799" t="n">
        <v>631</v>
      </c>
      <c r="G215" s="838" t="n">
        <v>12</v>
      </c>
      <c r="H215" s="800" t="n">
        <v>643</v>
      </c>
      <c r="I215" s="801" t="n">
        <v>7880</v>
      </c>
      <c r="J215" s="799" t="n">
        <v>147</v>
      </c>
      <c r="K215" s="799" t="n">
        <v>8027</v>
      </c>
      <c r="L215" s="799" t="n">
        <v>308970.12</v>
      </c>
      <c r="M215" s="799" t="n">
        <v>9601.6</v>
      </c>
      <c r="N215" s="799" t="n">
        <v>318571.72</v>
      </c>
      <c r="O215" s="802" t="n">
        <v>12.4881141045959</v>
      </c>
      <c r="P215" s="803" t="n">
        <v>12.25</v>
      </c>
      <c r="Q215" s="804" t="n">
        <v>12.4836702954899</v>
      </c>
      <c r="R215" s="802" t="n">
        <v>39.2094060913706</v>
      </c>
      <c r="S215" s="805" t="n">
        <v>65.3170068027211</v>
      </c>
      <c r="T215" s="804" t="n">
        <v>39.6875196212782</v>
      </c>
    </row>
    <row r="216" customFormat="false" ht="12.75" hidden="false" customHeight="false" outlineLevel="0" collapsed="false">
      <c r="A216" s="759"/>
      <c r="B216" s="806" t="s">
        <v>1424</v>
      </c>
      <c r="C216" s="807" t="s">
        <v>783</v>
      </c>
      <c r="D216" s="827" t="s">
        <v>1425</v>
      </c>
      <c r="E216" s="772" t="n">
        <v>120</v>
      </c>
      <c r="F216" s="250" t="n">
        <v>351</v>
      </c>
      <c r="G216" s="251" t="n">
        <v>3</v>
      </c>
      <c r="H216" s="773" t="n">
        <v>354</v>
      </c>
      <c r="I216" s="250" t="n">
        <v>4436</v>
      </c>
      <c r="J216" s="251" t="n">
        <v>51</v>
      </c>
      <c r="K216" s="773" t="n">
        <v>4487</v>
      </c>
      <c r="L216" s="250" t="n">
        <v>181445.7</v>
      </c>
      <c r="M216" s="251" t="n">
        <v>1984.63</v>
      </c>
      <c r="N216" s="773" t="n">
        <v>183430.33</v>
      </c>
      <c r="O216" s="774" t="n">
        <v>12.6381766381766</v>
      </c>
      <c r="P216" s="775" t="n">
        <v>17</v>
      </c>
      <c r="Q216" s="776" t="n">
        <v>12.6751412429379</v>
      </c>
      <c r="R216" s="774" t="n">
        <v>40.9029981965735</v>
      </c>
      <c r="S216" s="775" t="n">
        <v>38.9143137254902</v>
      </c>
      <c r="T216" s="776" t="n">
        <v>40.8803944729218</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64</v>
      </c>
      <c r="F220" s="250" t="n">
        <v>141</v>
      </c>
      <c r="G220" s="251" t="n">
        <v>1</v>
      </c>
      <c r="H220" s="773" t="n">
        <v>142</v>
      </c>
      <c r="I220" s="250" t="n">
        <v>1702</v>
      </c>
      <c r="J220" s="251" t="n">
        <v>20</v>
      </c>
      <c r="K220" s="773" t="n">
        <v>1722</v>
      </c>
      <c r="L220" s="250" t="n">
        <v>61071.6</v>
      </c>
      <c r="M220" s="251" t="n">
        <v>760</v>
      </c>
      <c r="N220" s="773" t="n">
        <v>61831.6</v>
      </c>
      <c r="O220" s="774" t="n">
        <v>12.0709219858156</v>
      </c>
      <c r="P220" s="775" t="n">
        <v>20</v>
      </c>
      <c r="Q220" s="776" t="n">
        <v>12.1267605633803</v>
      </c>
      <c r="R220" s="774" t="n">
        <v>35.8822561692127</v>
      </c>
      <c r="S220" s="775" t="n">
        <v>38</v>
      </c>
      <c r="T220" s="776" t="n">
        <v>35.9068524970964</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45</v>
      </c>
      <c r="F225" s="250" t="n">
        <v>86</v>
      </c>
      <c r="G225" s="251" t="n">
        <v>1</v>
      </c>
      <c r="H225" s="773" t="n">
        <v>87</v>
      </c>
      <c r="I225" s="250" t="n">
        <v>970</v>
      </c>
      <c r="J225" s="251" t="n">
        <v>3</v>
      </c>
      <c r="K225" s="773" t="n">
        <v>973</v>
      </c>
      <c r="L225" s="250" t="n">
        <v>32049.96</v>
      </c>
      <c r="M225" s="251" t="n">
        <v>90.33</v>
      </c>
      <c r="N225" s="773" t="n">
        <v>32140.29</v>
      </c>
      <c r="O225" s="774" t="n">
        <v>11.2790697674419</v>
      </c>
      <c r="P225" s="775" t="n">
        <v>3</v>
      </c>
      <c r="Q225" s="776" t="n">
        <v>11.183908045977</v>
      </c>
      <c r="R225" s="774" t="n">
        <v>33.0411958762887</v>
      </c>
      <c r="S225" s="775" t="n">
        <v>30.11</v>
      </c>
      <c r="T225" s="776" t="n">
        <v>33.0321582733813</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44</v>
      </c>
      <c r="F228" s="250" t="n">
        <v>103</v>
      </c>
      <c r="G228" s="251" t="n">
        <v>3</v>
      </c>
      <c r="H228" s="773" t="n">
        <v>106</v>
      </c>
      <c r="I228" s="250" t="n">
        <v>1539</v>
      </c>
      <c r="J228" s="251" t="n">
        <v>40</v>
      </c>
      <c r="K228" s="773" t="n">
        <v>1579</v>
      </c>
      <c r="L228" s="250" t="n">
        <v>55189.26</v>
      </c>
      <c r="M228" s="251" t="n">
        <v>1469.49</v>
      </c>
      <c r="N228" s="773" t="n">
        <v>56658.75</v>
      </c>
      <c r="O228" s="774" t="n">
        <v>14.9417475728155</v>
      </c>
      <c r="P228" s="775" t="n">
        <v>13.3333333333333</v>
      </c>
      <c r="Q228" s="776" t="n">
        <v>14.8962264150943</v>
      </c>
      <c r="R228" s="774" t="n">
        <v>35.8604678362573</v>
      </c>
      <c r="S228" s="775" t="n">
        <v>36.73725</v>
      </c>
      <c r="T228" s="776" t="n">
        <v>35.882678910703</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273</v>
      </c>
      <c r="F230" s="799" t="n">
        <v>681</v>
      </c>
      <c r="G230" s="838" t="n">
        <v>8</v>
      </c>
      <c r="H230" s="800" t="n">
        <v>689</v>
      </c>
      <c r="I230" s="801" t="n">
        <v>8647</v>
      </c>
      <c r="J230" s="799" t="n">
        <v>114</v>
      </c>
      <c r="K230" s="799" t="n">
        <v>8761</v>
      </c>
      <c r="L230" s="799" t="n">
        <v>329756.52</v>
      </c>
      <c r="M230" s="799" t="n">
        <v>4304.45</v>
      </c>
      <c r="N230" s="799" t="n">
        <v>334060.97</v>
      </c>
      <c r="O230" s="802" t="n">
        <v>12.697503671072</v>
      </c>
      <c r="P230" s="803" t="n">
        <v>14.25</v>
      </c>
      <c r="Q230" s="804" t="n">
        <v>12.7155297532656</v>
      </c>
      <c r="R230" s="802" t="n">
        <v>38.1353671793686</v>
      </c>
      <c r="S230" s="805" t="n">
        <v>37.7583333333333</v>
      </c>
      <c r="T230" s="804" t="n">
        <v>38.1304611345737</v>
      </c>
    </row>
    <row r="231" customFormat="false" ht="12.75" hidden="false" customHeight="false" outlineLevel="0" collapsed="false">
      <c r="A231" s="759"/>
      <c r="B231" s="806" t="s">
        <v>1459</v>
      </c>
      <c r="C231" s="807" t="s">
        <v>1460</v>
      </c>
      <c r="D231" s="827" t="s">
        <v>1461</v>
      </c>
      <c r="E231" s="772" t="n">
        <v>217</v>
      </c>
      <c r="F231" s="250" t="n">
        <v>839</v>
      </c>
      <c r="G231" s="251" t="n">
        <v>11</v>
      </c>
      <c r="H231" s="773" t="n">
        <v>850</v>
      </c>
      <c r="I231" s="250" t="n">
        <v>10453</v>
      </c>
      <c r="J231" s="251" t="n">
        <v>99</v>
      </c>
      <c r="K231" s="773" t="n">
        <v>10552</v>
      </c>
      <c r="L231" s="250" t="n">
        <v>402003.53</v>
      </c>
      <c r="M231" s="251" t="n">
        <v>3403.64</v>
      </c>
      <c r="N231" s="773" t="n">
        <v>405407.17</v>
      </c>
      <c r="O231" s="774" t="n">
        <v>12.4588796185936</v>
      </c>
      <c r="P231" s="775" t="n">
        <v>9</v>
      </c>
      <c r="Q231" s="776" t="n">
        <v>12.4141176470588</v>
      </c>
      <c r="R231" s="774" t="n">
        <v>38.4581966899454</v>
      </c>
      <c r="S231" s="775" t="n">
        <v>34.380202020202</v>
      </c>
      <c r="T231" s="776" t="n">
        <v>38.4199365049279</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104</v>
      </c>
      <c r="F236" s="250" t="n">
        <v>236</v>
      </c>
      <c r="G236" s="251" t="n">
        <v>1</v>
      </c>
      <c r="H236" s="773" t="n">
        <v>237</v>
      </c>
      <c r="I236" s="250" t="n">
        <v>2575</v>
      </c>
      <c r="J236" s="251" t="n">
        <v>4</v>
      </c>
      <c r="K236" s="773" t="n">
        <v>2579</v>
      </c>
      <c r="L236" s="250" t="n">
        <v>90116.83</v>
      </c>
      <c r="M236" s="251" t="n">
        <v>144.53</v>
      </c>
      <c r="N236" s="773" t="n">
        <v>90261.36</v>
      </c>
      <c r="O236" s="774" t="n">
        <v>10.9110169491525</v>
      </c>
      <c r="P236" s="775" t="n">
        <v>4</v>
      </c>
      <c r="Q236" s="776" t="n">
        <v>10.8818565400844</v>
      </c>
      <c r="R236" s="774" t="n">
        <v>34.996827184466</v>
      </c>
      <c r="S236" s="775" t="n">
        <v>36.1325</v>
      </c>
      <c r="T236" s="776" t="n">
        <v>34.9985886002326</v>
      </c>
    </row>
    <row r="237" customFormat="false" ht="13.5" hidden="false" customHeight="false" outlineLevel="0" collapsed="false">
      <c r="A237" s="816"/>
      <c r="B237" s="796" t="s">
        <v>1476</v>
      </c>
      <c r="C237" s="797"/>
      <c r="D237" s="798"/>
      <c r="E237" s="799" t="n">
        <v>321</v>
      </c>
      <c r="F237" s="799" t="n">
        <v>1075</v>
      </c>
      <c r="G237" s="800" t="n">
        <v>12</v>
      </c>
      <c r="H237" s="801" t="n">
        <v>1087</v>
      </c>
      <c r="I237" s="799" t="n">
        <v>13028</v>
      </c>
      <c r="J237" s="799" t="n">
        <v>103</v>
      </c>
      <c r="K237" s="799" t="n">
        <v>13131</v>
      </c>
      <c r="L237" s="799" t="n">
        <v>492120.359999999</v>
      </c>
      <c r="M237" s="799" t="n">
        <v>3548.17</v>
      </c>
      <c r="N237" s="799" t="n">
        <v>495668.529999999</v>
      </c>
      <c r="O237" s="802" t="n">
        <v>12.1190697674419</v>
      </c>
      <c r="P237" s="803" t="n">
        <v>8.58333333333333</v>
      </c>
      <c r="Q237" s="804" t="n">
        <v>12.0800367985281</v>
      </c>
      <c r="R237" s="802" t="n">
        <v>37.7740528093337</v>
      </c>
      <c r="S237" s="805" t="n">
        <v>34.4482524271845</v>
      </c>
      <c r="T237" s="804" t="n">
        <v>37.7479651207067</v>
      </c>
    </row>
    <row r="238" customFormat="false" ht="12.75" hidden="false" customHeight="false" outlineLevel="0" collapsed="false">
      <c r="A238" s="759"/>
      <c r="B238" s="806" t="s">
        <v>1477</v>
      </c>
      <c r="C238" s="807" t="s">
        <v>1478</v>
      </c>
      <c r="D238" s="827" t="s">
        <v>1479</v>
      </c>
      <c r="E238" s="772" t="n">
        <v>172</v>
      </c>
      <c r="F238" s="250" t="n">
        <v>310</v>
      </c>
      <c r="G238" s="251" t="n">
        <v>7</v>
      </c>
      <c r="H238" s="773" t="n">
        <v>317</v>
      </c>
      <c r="I238" s="250" t="n">
        <v>4464</v>
      </c>
      <c r="J238" s="251" t="n">
        <v>123</v>
      </c>
      <c r="K238" s="773" t="n">
        <v>4587</v>
      </c>
      <c r="L238" s="250" t="n">
        <v>157558.9</v>
      </c>
      <c r="M238" s="251" t="n">
        <v>5909.44</v>
      </c>
      <c r="N238" s="773" t="n">
        <v>163468.34</v>
      </c>
      <c r="O238" s="774" t="n">
        <v>14.4</v>
      </c>
      <c r="P238" s="775" t="n">
        <v>17.5714285714286</v>
      </c>
      <c r="Q238" s="776" t="n">
        <v>14.4700315457413</v>
      </c>
      <c r="R238" s="774" t="n">
        <v>35.2954525089606</v>
      </c>
      <c r="S238" s="775" t="n">
        <v>48.0442276422764</v>
      </c>
      <c r="T238" s="776" t="n">
        <v>35.6373097885328</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46</v>
      </c>
      <c r="F244" s="250" t="n">
        <v>108</v>
      </c>
      <c r="G244" s="251" t="n">
        <v>5</v>
      </c>
      <c r="H244" s="773" t="n">
        <v>113</v>
      </c>
      <c r="I244" s="250" t="n">
        <v>1706</v>
      </c>
      <c r="J244" s="251" t="n">
        <v>99</v>
      </c>
      <c r="K244" s="773" t="n">
        <v>1805</v>
      </c>
      <c r="L244" s="250" t="n">
        <v>60889.82</v>
      </c>
      <c r="M244" s="251" t="n">
        <v>4807.64</v>
      </c>
      <c r="N244" s="773" t="n">
        <v>65697.46</v>
      </c>
      <c r="O244" s="774" t="n">
        <v>15.7962962962963</v>
      </c>
      <c r="P244" s="775" t="n">
        <v>19.8</v>
      </c>
      <c r="Q244" s="776" t="n">
        <v>15.9734513274336</v>
      </c>
      <c r="R244" s="774" t="n">
        <v>35.691570926143</v>
      </c>
      <c r="S244" s="775" t="n">
        <v>48.5620202020202</v>
      </c>
      <c r="T244" s="776" t="n">
        <v>36.3974847645429</v>
      </c>
    </row>
    <row r="245" customFormat="false" ht="13.5" hidden="false" customHeight="false" outlineLevel="0" collapsed="false">
      <c r="A245" s="759"/>
      <c r="B245" s="785" t="s">
        <v>1498</v>
      </c>
      <c r="C245" s="786" t="s">
        <v>1499</v>
      </c>
      <c r="D245" s="815" t="s">
        <v>1500</v>
      </c>
      <c r="E245" s="772" t="n">
        <v>234</v>
      </c>
      <c r="F245" s="250" t="n">
        <v>423</v>
      </c>
      <c r="G245" s="251" t="n">
        <v>2</v>
      </c>
      <c r="H245" s="773" t="n">
        <v>425</v>
      </c>
      <c r="I245" s="250" t="n">
        <v>4626</v>
      </c>
      <c r="J245" s="251" t="n">
        <v>10</v>
      </c>
      <c r="K245" s="773" t="n">
        <v>4636</v>
      </c>
      <c r="L245" s="250" t="n">
        <v>176498.46</v>
      </c>
      <c r="M245" s="251" t="n">
        <v>351.75</v>
      </c>
      <c r="N245" s="773" t="n">
        <v>176850.21</v>
      </c>
      <c r="O245" s="774" t="n">
        <v>10.936170212766</v>
      </c>
      <c r="P245" s="775" t="n">
        <v>5</v>
      </c>
      <c r="Q245" s="776" t="n">
        <v>10.9082352941176</v>
      </c>
      <c r="R245" s="774" t="n">
        <v>38.153579766537</v>
      </c>
      <c r="S245" s="775" t="n">
        <v>35.175</v>
      </c>
      <c r="T245" s="776" t="n">
        <v>38.1471548748922</v>
      </c>
    </row>
    <row r="246" customFormat="false" ht="13.5" hidden="false" customHeight="false" outlineLevel="0" collapsed="false">
      <c r="A246" s="816"/>
      <c r="B246" s="796" t="s">
        <v>1501</v>
      </c>
      <c r="C246" s="797"/>
      <c r="D246" s="798"/>
      <c r="E246" s="799" t="n">
        <v>452</v>
      </c>
      <c r="F246" s="799" t="n">
        <v>841</v>
      </c>
      <c r="G246" s="800" t="n">
        <v>14</v>
      </c>
      <c r="H246" s="801" t="n">
        <v>855</v>
      </c>
      <c r="I246" s="799" t="n">
        <v>10796</v>
      </c>
      <c r="J246" s="799" t="n">
        <v>232</v>
      </c>
      <c r="K246" s="799" t="n">
        <v>11028</v>
      </c>
      <c r="L246" s="799" t="n">
        <v>394947.18</v>
      </c>
      <c r="M246" s="799" t="n">
        <v>11068.83</v>
      </c>
      <c r="N246" s="799" t="n">
        <v>406016.01</v>
      </c>
      <c r="O246" s="802" t="n">
        <v>12.8370986920333</v>
      </c>
      <c r="P246" s="803" t="n">
        <v>16.5714285714286</v>
      </c>
      <c r="Q246" s="804" t="n">
        <v>12.8982456140351</v>
      </c>
      <c r="R246" s="802" t="n">
        <v>36.5827324935161</v>
      </c>
      <c r="S246" s="805" t="n">
        <v>47.710474137931</v>
      </c>
      <c r="T246" s="804" t="n">
        <v>36.8168307943417</v>
      </c>
    </row>
    <row r="247" customFormat="false" ht="12.75" hidden="false" customHeight="false" outlineLevel="0" collapsed="false">
      <c r="A247" s="759"/>
      <c r="B247" s="806" t="s">
        <v>1502</v>
      </c>
      <c r="C247" s="807" t="s">
        <v>1503</v>
      </c>
      <c r="D247" s="827" t="s">
        <v>1504</v>
      </c>
      <c r="E247" s="772" t="n">
        <v>179</v>
      </c>
      <c r="F247" s="250" t="n">
        <v>392</v>
      </c>
      <c r="G247" s="251" t="n">
        <v>15</v>
      </c>
      <c r="H247" s="773" t="n">
        <v>407</v>
      </c>
      <c r="I247" s="250" t="n">
        <v>4191</v>
      </c>
      <c r="J247" s="251" t="n">
        <v>189</v>
      </c>
      <c r="K247" s="773" t="n">
        <v>4380</v>
      </c>
      <c r="L247" s="250" t="n">
        <v>138773.22</v>
      </c>
      <c r="M247" s="251" t="n">
        <v>5550.71</v>
      </c>
      <c r="N247" s="773" t="n">
        <v>144323.93</v>
      </c>
      <c r="O247" s="774" t="n">
        <v>10.6913265306122</v>
      </c>
      <c r="P247" s="775" t="n">
        <v>12.6</v>
      </c>
      <c r="Q247" s="776" t="n">
        <v>10.7616707616708</v>
      </c>
      <c r="R247" s="774" t="n">
        <v>33.1121975662133</v>
      </c>
      <c r="S247" s="775" t="n">
        <v>29.368835978836</v>
      </c>
      <c r="T247" s="776" t="n">
        <v>32.9506689497717</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75</v>
      </c>
      <c r="F249" s="250" t="n">
        <v>482</v>
      </c>
      <c r="G249" s="251" t="n">
        <v>7</v>
      </c>
      <c r="H249" s="773" t="n">
        <v>489</v>
      </c>
      <c r="I249" s="250" t="n">
        <v>5961</v>
      </c>
      <c r="J249" s="251" t="n">
        <v>74</v>
      </c>
      <c r="K249" s="773" t="n">
        <v>6035</v>
      </c>
      <c r="L249" s="250" t="n">
        <v>210723.83</v>
      </c>
      <c r="M249" s="251" t="n">
        <v>2258.27</v>
      </c>
      <c r="N249" s="773" t="n">
        <v>212982.1</v>
      </c>
      <c r="O249" s="774" t="n">
        <v>12.3672199170124</v>
      </c>
      <c r="P249" s="775" t="n">
        <v>10.5714285714286</v>
      </c>
      <c r="Q249" s="776" t="n">
        <v>12.3415132924335</v>
      </c>
      <c r="R249" s="774" t="n">
        <v>35.3504160375776</v>
      </c>
      <c r="S249" s="775" t="n">
        <v>30.5171621621622</v>
      </c>
      <c r="T249" s="776" t="n">
        <v>35.2911516155758</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354</v>
      </c>
      <c r="F252" s="799" t="n">
        <v>874</v>
      </c>
      <c r="G252" s="800" t="n">
        <v>22</v>
      </c>
      <c r="H252" s="801" t="n">
        <v>896</v>
      </c>
      <c r="I252" s="799" t="n">
        <v>10152</v>
      </c>
      <c r="J252" s="799" t="n">
        <v>263</v>
      </c>
      <c r="K252" s="799" t="n">
        <v>10415</v>
      </c>
      <c r="L252" s="799" t="n">
        <v>349497.05</v>
      </c>
      <c r="M252" s="799" t="n">
        <v>7808.98</v>
      </c>
      <c r="N252" s="799" t="n">
        <v>357306.03</v>
      </c>
      <c r="O252" s="802" t="n">
        <v>11.6155606407323</v>
      </c>
      <c r="P252" s="803" t="n">
        <v>11.9545454545455</v>
      </c>
      <c r="Q252" s="804" t="n">
        <v>11.6238839285714</v>
      </c>
      <c r="R252" s="802" t="n">
        <v>34.4264233648542</v>
      </c>
      <c r="S252" s="805" t="n">
        <v>29.6919391634981</v>
      </c>
      <c r="T252" s="804" t="n">
        <v>34.3068679788766</v>
      </c>
    </row>
    <row r="253" customFormat="false" ht="12.75" hidden="false" customHeight="false" outlineLevel="0" collapsed="false">
      <c r="A253" s="759"/>
      <c r="B253" s="769" t="s">
        <v>1519</v>
      </c>
      <c r="C253" s="770" t="s">
        <v>1520</v>
      </c>
      <c r="D253" s="777" t="s">
        <v>1521</v>
      </c>
      <c r="E253" s="772" t="n">
        <v>189</v>
      </c>
      <c r="F253" s="250" t="n">
        <v>395</v>
      </c>
      <c r="G253" s="251" t="n">
        <v>3</v>
      </c>
      <c r="H253" s="773" t="n">
        <v>398</v>
      </c>
      <c r="I253" s="250" t="n">
        <v>4834</v>
      </c>
      <c r="J253" s="251" t="n">
        <v>42</v>
      </c>
      <c r="K253" s="773" t="n">
        <v>4876</v>
      </c>
      <c r="L253" s="250" t="n">
        <v>167647.55</v>
      </c>
      <c r="M253" s="251" t="n">
        <v>1330.1</v>
      </c>
      <c r="N253" s="773" t="n">
        <v>168977.65</v>
      </c>
      <c r="O253" s="774" t="n">
        <v>12.2379746835443</v>
      </c>
      <c r="P253" s="775" t="n">
        <v>14</v>
      </c>
      <c r="Q253" s="776" t="n">
        <v>12.251256281407</v>
      </c>
      <c r="R253" s="774" t="n">
        <v>34.6809164253207</v>
      </c>
      <c r="S253" s="775" t="n">
        <v>31.6690476190476</v>
      </c>
      <c r="T253" s="776" t="n">
        <v>34.6549733388023</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65</v>
      </c>
      <c r="F256" s="250" t="n">
        <v>234</v>
      </c>
      <c r="G256" s="251" t="n">
        <v>3</v>
      </c>
      <c r="H256" s="773" t="n">
        <v>237</v>
      </c>
      <c r="I256" s="250" t="n">
        <v>3022</v>
      </c>
      <c r="J256" s="251" t="n">
        <v>42</v>
      </c>
      <c r="K256" s="773" t="n">
        <v>3064</v>
      </c>
      <c r="L256" s="250" t="n">
        <v>93240.9</v>
      </c>
      <c r="M256" s="251" t="n">
        <v>1235.8</v>
      </c>
      <c r="N256" s="773" t="n">
        <v>94476.7</v>
      </c>
      <c r="O256" s="774" t="n">
        <v>12.9145299145299</v>
      </c>
      <c r="P256" s="775" t="n">
        <v>14</v>
      </c>
      <c r="Q256" s="776" t="n">
        <v>12.9282700421941</v>
      </c>
      <c r="R256" s="774" t="n">
        <v>30.8540370615486</v>
      </c>
      <c r="S256" s="775" t="n">
        <v>29.4238095238095</v>
      </c>
      <c r="T256" s="776" t="n">
        <v>30.8344321148825</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94</v>
      </c>
      <c r="F261" s="250" t="n">
        <v>204</v>
      </c>
      <c r="G261" s="251" t="n">
        <v>6</v>
      </c>
      <c r="H261" s="773" t="n">
        <v>210</v>
      </c>
      <c r="I261" s="250" t="n">
        <v>2426</v>
      </c>
      <c r="J261" s="251" t="n">
        <v>85</v>
      </c>
      <c r="K261" s="773" t="n">
        <v>2511</v>
      </c>
      <c r="L261" s="250" t="n">
        <v>83752.5000000001</v>
      </c>
      <c r="M261" s="251" t="n">
        <v>2658.91</v>
      </c>
      <c r="N261" s="773" t="n">
        <v>86411.4100000001</v>
      </c>
      <c r="O261" s="774" t="n">
        <v>11.8921568627451</v>
      </c>
      <c r="P261" s="775" t="n">
        <v>14.1666666666667</v>
      </c>
      <c r="Q261" s="776" t="n">
        <v>11.9571428571429</v>
      </c>
      <c r="R261" s="774" t="n">
        <v>34.5228771640561</v>
      </c>
      <c r="S261" s="775" t="n">
        <v>31.2812941176471</v>
      </c>
      <c r="T261" s="776" t="n">
        <v>34.4131461569096</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200</v>
      </c>
      <c r="F265" s="250" t="n">
        <v>435</v>
      </c>
      <c r="G265" s="251" t="n">
        <v>3</v>
      </c>
      <c r="H265" s="773" t="n">
        <v>438</v>
      </c>
      <c r="I265" s="250" t="n">
        <v>6424</v>
      </c>
      <c r="J265" s="251" t="n">
        <v>21</v>
      </c>
      <c r="K265" s="773" t="n">
        <v>6445</v>
      </c>
      <c r="L265" s="250" t="n">
        <v>214846.17</v>
      </c>
      <c r="M265" s="251" t="n">
        <v>622.47</v>
      </c>
      <c r="N265" s="773" t="n">
        <v>215468.64</v>
      </c>
      <c r="O265" s="774" t="n">
        <v>14.767816091954</v>
      </c>
      <c r="P265" s="775" t="n">
        <v>7</v>
      </c>
      <c r="Q265" s="776" t="n">
        <v>14.7146118721461</v>
      </c>
      <c r="R265" s="774" t="n">
        <v>33.4442979452055</v>
      </c>
      <c r="S265" s="775" t="n">
        <v>29.6414285714286</v>
      </c>
      <c r="T265" s="776" t="n">
        <v>33.4319069045772</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07</v>
      </c>
      <c r="F270" s="250" t="n">
        <v>294</v>
      </c>
      <c r="G270" s="251" t="n">
        <v>3</v>
      </c>
      <c r="H270" s="773" t="n">
        <v>297</v>
      </c>
      <c r="I270" s="250" t="n">
        <v>4220</v>
      </c>
      <c r="J270" s="251" t="n">
        <v>35</v>
      </c>
      <c r="K270" s="773" t="n">
        <v>4255</v>
      </c>
      <c r="L270" s="250" t="n">
        <v>129642.72</v>
      </c>
      <c r="M270" s="251" t="n">
        <v>1073.5</v>
      </c>
      <c r="N270" s="773" t="n">
        <v>130716.22</v>
      </c>
      <c r="O270" s="774" t="n">
        <v>14.3537414965986</v>
      </c>
      <c r="P270" s="775" t="n">
        <v>11.6666666666667</v>
      </c>
      <c r="Q270" s="776" t="n">
        <v>14.3265993265993</v>
      </c>
      <c r="R270" s="774" t="n">
        <v>30.7210236966825</v>
      </c>
      <c r="S270" s="775" t="n">
        <v>30.6714285714286</v>
      </c>
      <c r="T270" s="776" t="n">
        <v>30.720615746181</v>
      </c>
    </row>
    <row r="271" customFormat="false" ht="12.75" hidden="false" customHeight="false" outlineLevel="0" collapsed="false">
      <c r="A271" s="759"/>
      <c r="B271" s="769" t="s">
        <v>1564</v>
      </c>
      <c r="C271" s="770" t="s">
        <v>1565</v>
      </c>
      <c r="D271" s="777" t="s">
        <v>1566</v>
      </c>
      <c r="E271" s="772" t="n">
        <v>62</v>
      </c>
      <c r="F271" s="250" t="n">
        <v>152</v>
      </c>
      <c r="G271" s="251" t="n">
        <v>1</v>
      </c>
      <c r="H271" s="773" t="n">
        <v>153</v>
      </c>
      <c r="I271" s="250" t="n">
        <v>1879</v>
      </c>
      <c r="J271" s="251" t="n">
        <v>4</v>
      </c>
      <c r="K271" s="773" t="n">
        <v>1883</v>
      </c>
      <c r="L271" s="250" t="n">
        <v>69740.94</v>
      </c>
      <c r="M271" s="251" t="n">
        <v>115.2</v>
      </c>
      <c r="N271" s="773" t="n">
        <v>69856.14</v>
      </c>
      <c r="O271" s="774" t="n">
        <v>12.3618421052632</v>
      </c>
      <c r="P271" s="775" t="n">
        <v>4</v>
      </c>
      <c r="Q271" s="776" t="n">
        <v>12.3071895424837</v>
      </c>
      <c r="R271" s="774" t="n">
        <v>37.1159872272485</v>
      </c>
      <c r="S271" s="775" t="n">
        <v>28.8</v>
      </c>
      <c r="T271" s="776" t="n">
        <v>37.098321826872</v>
      </c>
    </row>
    <row r="272" customFormat="false" ht="12.75" hidden="false" customHeight="false" outlineLevel="0" collapsed="false">
      <c r="A272" s="759"/>
      <c r="B272" s="769" t="s">
        <v>1567</v>
      </c>
      <c r="C272" s="770" t="s">
        <v>1568</v>
      </c>
      <c r="D272" s="777" t="s">
        <v>1569</v>
      </c>
      <c r="E272" s="772" t="n">
        <v>96</v>
      </c>
      <c r="F272" s="250" t="n">
        <v>156</v>
      </c>
      <c r="G272" s="251" t="n">
        <v>3</v>
      </c>
      <c r="H272" s="773" t="n">
        <v>159</v>
      </c>
      <c r="I272" s="250" t="n">
        <v>2199</v>
      </c>
      <c r="J272" s="251" t="n">
        <v>31</v>
      </c>
      <c r="K272" s="773" t="n">
        <v>2230</v>
      </c>
      <c r="L272" s="250" t="n">
        <v>72425.16</v>
      </c>
      <c r="M272" s="251" t="n">
        <v>932.05</v>
      </c>
      <c r="N272" s="773" t="n">
        <v>73357.21</v>
      </c>
      <c r="O272" s="774" t="n">
        <v>14.0961538461538</v>
      </c>
      <c r="P272" s="775" t="n">
        <v>10.3333333333333</v>
      </c>
      <c r="Q272" s="776" t="n">
        <v>14.0251572327044</v>
      </c>
      <c r="R272" s="774" t="n">
        <v>32.9354979536153</v>
      </c>
      <c r="S272" s="775" t="n">
        <v>30.0661290322581</v>
      </c>
      <c r="T272" s="776" t="n">
        <v>32.8956098654708</v>
      </c>
    </row>
    <row r="273" customFormat="false" ht="12.75" hidden="false" customHeight="false" outlineLevel="0" collapsed="false">
      <c r="A273" s="759"/>
      <c r="B273" s="769" t="s">
        <v>1570</v>
      </c>
      <c r="C273" s="770" t="s">
        <v>1571</v>
      </c>
      <c r="D273" s="777" t="s">
        <v>1572</v>
      </c>
      <c r="E273" s="772" t="n">
        <v>118</v>
      </c>
      <c r="F273" s="250" t="n">
        <v>228</v>
      </c>
      <c r="G273" s="251" t="n">
        <v>2</v>
      </c>
      <c r="H273" s="773" t="n">
        <v>230</v>
      </c>
      <c r="I273" s="250" t="n">
        <v>2923</v>
      </c>
      <c r="J273" s="251" t="n">
        <v>14</v>
      </c>
      <c r="K273" s="773" t="n">
        <v>2937</v>
      </c>
      <c r="L273" s="250" t="n">
        <v>107760.08</v>
      </c>
      <c r="M273" s="251" t="n">
        <v>418.92</v>
      </c>
      <c r="N273" s="773" t="n">
        <v>108179</v>
      </c>
      <c r="O273" s="774" t="n">
        <v>12.8201754385965</v>
      </c>
      <c r="P273" s="775" t="n">
        <v>7</v>
      </c>
      <c r="Q273" s="776" t="n">
        <v>12.7695652173913</v>
      </c>
      <c r="R273" s="774" t="n">
        <v>36.8662606910708</v>
      </c>
      <c r="S273" s="775" t="n">
        <v>29.9228571428571</v>
      </c>
      <c r="T273" s="776" t="n">
        <v>36.83316309159</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385</v>
      </c>
      <c r="F277" s="799" t="n">
        <v>2972</v>
      </c>
      <c r="G277" s="800" t="n">
        <v>46</v>
      </c>
      <c r="H277" s="801" t="n">
        <v>3018</v>
      </c>
      <c r="I277" s="799" t="n">
        <v>38079</v>
      </c>
      <c r="J277" s="799" t="n">
        <v>537</v>
      </c>
      <c r="K277" s="799" t="n">
        <v>38616</v>
      </c>
      <c r="L277" s="799" t="n">
        <v>1288553.07</v>
      </c>
      <c r="M277" s="799" t="n">
        <v>16195.93</v>
      </c>
      <c r="N277" s="799" t="n">
        <v>1304749</v>
      </c>
      <c r="O277" s="802" t="n">
        <v>12.8125841184388</v>
      </c>
      <c r="P277" s="803" t="n">
        <v>11.6739130434783</v>
      </c>
      <c r="Q277" s="804" t="n">
        <v>12.7952286282306</v>
      </c>
      <c r="R277" s="802" t="n">
        <v>33.8389419365004</v>
      </c>
      <c r="S277" s="805" t="n">
        <v>30.1600186219739</v>
      </c>
      <c r="T277" s="804" t="n">
        <v>33.7877822664181</v>
      </c>
    </row>
    <row r="278" customFormat="false" ht="12.75" hidden="false" customHeight="false" outlineLevel="0" collapsed="false">
      <c r="A278" s="759"/>
      <c r="B278" s="806" t="s">
        <v>1582</v>
      </c>
      <c r="C278" s="807" t="s">
        <v>1583</v>
      </c>
      <c r="D278" s="827" t="s">
        <v>1584</v>
      </c>
      <c r="E278" s="772" t="n">
        <v>189</v>
      </c>
      <c r="F278" s="250" t="n">
        <v>521</v>
      </c>
      <c r="G278" s="251" t="n">
        <v>2</v>
      </c>
      <c r="H278" s="773" t="n">
        <v>523</v>
      </c>
      <c r="I278" s="250" t="n">
        <v>6601</v>
      </c>
      <c r="J278" s="251" t="n">
        <v>28</v>
      </c>
      <c r="K278" s="773" t="n">
        <v>6629</v>
      </c>
      <c r="L278" s="250" t="n">
        <v>268294.68</v>
      </c>
      <c r="M278" s="251" t="n">
        <v>1510.4</v>
      </c>
      <c r="N278" s="773" t="n">
        <v>269805.08</v>
      </c>
      <c r="O278" s="774" t="n">
        <v>12.6698656429942</v>
      </c>
      <c r="P278" s="775" t="n">
        <v>14</v>
      </c>
      <c r="Q278" s="776" t="n">
        <v>12.6749521988528</v>
      </c>
      <c r="R278" s="774" t="n">
        <v>40.6445508256325</v>
      </c>
      <c r="S278" s="775" t="n">
        <v>53.9428571428571</v>
      </c>
      <c r="T278" s="776" t="n">
        <v>40.7007210740685</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7</v>
      </c>
      <c r="F283" s="250" t="n">
        <v>198</v>
      </c>
      <c r="G283" s="251" t="n">
        <v>2</v>
      </c>
      <c r="H283" s="773" t="n">
        <v>200</v>
      </c>
      <c r="I283" s="250" t="n">
        <v>2153</v>
      </c>
      <c r="J283" s="251" t="n">
        <v>28</v>
      </c>
      <c r="K283" s="773" t="n">
        <v>2181</v>
      </c>
      <c r="L283" s="250" t="n">
        <v>96064.1</v>
      </c>
      <c r="M283" s="251" t="n">
        <v>1404.16</v>
      </c>
      <c r="N283" s="773" t="n">
        <v>97468.26</v>
      </c>
      <c r="O283" s="774" t="n">
        <v>10.8737373737374</v>
      </c>
      <c r="P283" s="775" t="n">
        <v>14</v>
      </c>
      <c r="Q283" s="776" t="n">
        <v>10.905</v>
      </c>
      <c r="R283" s="774" t="n">
        <v>44.6187180678124</v>
      </c>
      <c r="S283" s="775" t="n">
        <v>50.1485714285714</v>
      </c>
      <c r="T283" s="776" t="n">
        <v>44.6897111416781</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5</v>
      </c>
      <c r="F285" s="250" t="n">
        <v>64</v>
      </c>
      <c r="G285" s="251" t="n">
        <v>0</v>
      </c>
      <c r="H285" s="773" t="n">
        <v>64</v>
      </c>
      <c r="I285" s="250" t="n">
        <v>566</v>
      </c>
      <c r="J285" s="251" t="n">
        <v>0</v>
      </c>
      <c r="K285" s="773" t="n">
        <v>566</v>
      </c>
      <c r="L285" s="250" t="n">
        <v>22291.3</v>
      </c>
      <c r="M285" s="251" t="n">
        <v>0</v>
      </c>
      <c r="N285" s="773" t="n">
        <v>22291.3</v>
      </c>
      <c r="O285" s="774" t="n">
        <v>8.84375</v>
      </c>
      <c r="P285" s="775" t="n">
        <v>0</v>
      </c>
      <c r="Q285" s="776" t="n">
        <v>8.84375</v>
      </c>
      <c r="R285" s="774" t="n">
        <v>39.3839222614841</v>
      </c>
      <c r="S285" s="775" t="n">
        <v>0</v>
      </c>
      <c r="T285" s="776" t="n">
        <v>39.3839222614841</v>
      </c>
    </row>
    <row r="286" customFormat="false" ht="12.75" hidden="false" customHeight="false" outlineLevel="0" collapsed="false">
      <c r="A286" s="759"/>
      <c r="B286" s="769" t="s">
        <v>1605</v>
      </c>
      <c r="C286" s="770" t="s">
        <v>1129</v>
      </c>
      <c r="D286" s="777" t="s">
        <v>1130</v>
      </c>
      <c r="E286" s="772" t="n">
        <v>25</v>
      </c>
      <c r="F286" s="250" t="n">
        <v>104</v>
      </c>
      <c r="G286" s="251" t="n">
        <v>0</v>
      </c>
      <c r="H286" s="773" t="n">
        <v>104</v>
      </c>
      <c r="I286" s="250" t="n">
        <v>1127</v>
      </c>
      <c r="J286" s="251" t="n">
        <v>0</v>
      </c>
      <c r="K286" s="773" t="n">
        <v>1127</v>
      </c>
      <c r="L286" s="250" t="n">
        <v>43518.46</v>
      </c>
      <c r="M286" s="251" t="n">
        <v>0</v>
      </c>
      <c r="N286" s="773" t="n">
        <v>43518.46</v>
      </c>
      <c r="O286" s="774" t="n">
        <v>10.8365384615385</v>
      </c>
      <c r="P286" s="775" t="n">
        <v>0</v>
      </c>
      <c r="Q286" s="776" t="n">
        <v>10.8365384615385</v>
      </c>
      <c r="R286" s="774" t="n">
        <v>38.6144276841171</v>
      </c>
      <c r="S286" s="775" t="n">
        <v>0</v>
      </c>
      <c r="T286" s="776" t="n">
        <v>38.6144276841171</v>
      </c>
    </row>
    <row r="287" customFormat="false" ht="12.75" hidden="false" customHeight="false" outlineLevel="0" collapsed="false">
      <c r="A287" s="759"/>
      <c r="B287" s="769" t="s">
        <v>1606</v>
      </c>
      <c r="C287" s="770" t="s">
        <v>1607</v>
      </c>
      <c r="D287" s="777" t="s">
        <v>1608</v>
      </c>
      <c r="E287" s="772" t="n">
        <v>26</v>
      </c>
      <c r="F287" s="250" t="n">
        <v>46</v>
      </c>
      <c r="G287" s="251" t="n">
        <v>0</v>
      </c>
      <c r="H287" s="773" t="n">
        <v>46</v>
      </c>
      <c r="I287" s="250" t="n">
        <v>576</v>
      </c>
      <c r="J287" s="251" t="n">
        <v>0</v>
      </c>
      <c r="K287" s="773" t="n">
        <v>576</v>
      </c>
      <c r="L287" s="250" t="n">
        <v>18685.02</v>
      </c>
      <c r="M287" s="251" t="n">
        <v>0</v>
      </c>
      <c r="N287" s="773" t="n">
        <v>18685.02</v>
      </c>
      <c r="O287" s="774" t="n">
        <v>12.5217391304348</v>
      </c>
      <c r="P287" s="775" t="n">
        <v>0</v>
      </c>
      <c r="Q287" s="776" t="n">
        <v>12.5217391304348</v>
      </c>
      <c r="R287" s="774" t="n">
        <v>32.4392708333333</v>
      </c>
      <c r="S287" s="775" t="n">
        <v>0</v>
      </c>
      <c r="T287" s="776" t="n">
        <v>32.4392708333333</v>
      </c>
    </row>
    <row r="288" customFormat="false" ht="12.75" hidden="false" customHeight="false" outlineLevel="0" collapsed="false">
      <c r="A288" s="759"/>
      <c r="B288" s="769" t="s">
        <v>1609</v>
      </c>
      <c r="C288" s="770" t="s">
        <v>1610</v>
      </c>
      <c r="D288" s="777" t="s">
        <v>1611</v>
      </c>
      <c r="E288" s="772" t="n">
        <v>20</v>
      </c>
      <c r="F288" s="250" t="n">
        <v>65</v>
      </c>
      <c r="G288" s="251" t="n">
        <v>1</v>
      </c>
      <c r="H288" s="773" t="n">
        <v>66</v>
      </c>
      <c r="I288" s="250" t="n">
        <v>763</v>
      </c>
      <c r="J288" s="251" t="n">
        <v>1</v>
      </c>
      <c r="K288" s="773" t="n">
        <v>764</v>
      </c>
      <c r="L288" s="250" t="n">
        <v>29586.07</v>
      </c>
      <c r="M288" s="251" t="n">
        <v>67.86</v>
      </c>
      <c r="N288" s="773" t="n">
        <v>29653.93</v>
      </c>
      <c r="O288" s="774" t="n">
        <v>11.7384615384615</v>
      </c>
      <c r="P288" s="775" t="n">
        <v>1</v>
      </c>
      <c r="Q288" s="776" t="n">
        <v>11.5757575757576</v>
      </c>
      <c r="R288" s="774" t="n">
        <v>38.7759764089122</v>
      </c>
      <c r="S288" s="775" t="n">
        <v>67.86</v>
      </c>
      <c r="T288" s="776" t="n">
        <v>38.8140445026178</v>
      </c>
    </row>
    <row r="289" customFormat="false" ht="13.5" hidden="false" customHeight="false" outlineLevel="0" collapsed="false">
      <c r="A289" s="759"/>
      <c r="B289" s="769" t="s">
        <v>1612</v>
      </c>
      <c r="C289" s="770" t="s">
        <v>858</v>
      </c>
      <c r="D289" s="777" t="s">
        <v>1613</v>
      </c>
      <c r="E289" s="772" t="n">
        <v>54</v>
      </c>
      <c r="F289" s="250" t="n">
        <v>181</v>
      </c>
      <c r="G289" s="251" t="n">
        <v>0</v>
      </c>
      <c r="H289" s="773" t="n">
        <v>181</v>
      </c>
      <c r="I289" s="250" t="n">
        <v>2298</v>
      </c>
      <c r="J289" s="251" t="n">
        <v>0</v>
      </c>
      <c r="K289" s="773" t="n">
        <v>2298</v>
      </c>
      <c r="L289" s="250" t="n">
        <v>101122.56</v>
      </c>
      <c r="M289" s="251" t="n">
        <v>0</v>
      </c>
      <c r="N289" s="773" t="n">
        <v>101122.56</v>
      </c>
      <c r="O289" s="774" t="n">
        <v>12.6961325966851</v>
      </c>
      <c r="P289" s="775" t="n">
        <v>0</v>
      </c>
      <c r="Q289" s="776" t="n">
        <v>12.6961325966851</v>
      </c>
      <c r="R289" s="774" t="n">
        <v>44.0045953002611</v>
      </c>
      <c r="S289" s="775" t="n">
        <v>0</v>
      </c>
      <c r="T289" s="776" t="n">
        <v>44.0045953002611</v>
      </c>
    </row>
    <row r="290" customFormat="false" ht="13.5" hidden="false" customHeight="false" outlineLevel="0" collapsed="false">
      <c r="A290" s="816"/>
      <c r="B290" s="796" t="s">
        <v>1614</v>
      </c>
      <c r="C290" s="797"/>
      <c r="D290" s="798" t="s">
        <v>1615</v>
      </c>
      <c r="E290" s="799" t="n">
        <v>356</v>
      </c>
      <c r="F290" s="799" t="n">
        <v>1179</v>
      </c>
      <c r="G290" s="800" t="n">
        <v>5</v>
      </c>
      <c r="H290" s="801" t="n">
        <v>1184</v>
      </c>
      <c r="I290" s="799" t="n">
        <v>14084</v>
      </c>
      <c r="J290" s="799" t="n">
        <v>57</v>
      </c>
      <c r="K290" s="799" t="n">
        <v>14141</v>
      </c>
      <c r="L290" s="799" t="n">
        <v>579562.19</v>
      </c>
      <c r="M290" s="799" t="n">
        <v>2982.42</v>
      </c>
      <c r="N290" s="799" t="n">
        <v>582544.61</v>
      </c>
      <c r="O290" s="802" t="n">
        <v>11.9457167090755</v>
      </c>
      <c r="P290" s="803" t="n">
        <v>11.4</v>
      </c>
      <c r="Q290" s="804" t="n">
        <v>11.9434121621622</v>
      </c>
      <c r="R290" s="802" t="n">
        <v>41.1503969042886</v>
      </c>
      <c r="S290" s="805" t="n">
        <v>52.3231578947369</v>
      </c>
      <c r="T290" s="804" t="n">
        <v>41.1954324305212</v>
      </c>
    </row>
    <row r="291" customFormat="false" ht="12.75" hidden="false" customHeight="false" outlineLevel="0" collapsed="false">
      <c r="A291" s="759"/>
      <c r="B291" s="769" t="s">
        <v>1616</v>
      </c>
      <c r="C291" s="770" t="s">
        <v>1617</v>
      </c>
      <c r="D291" s="777" t="s">
        <v>1618</v>
      </c>
      <c r="E291" s="772" t="n">
        <v>219</v>
      </c>
      <c r="F291" s="250" t="n">
        <v>723</v>
      </c>
      <c r="G291" s="251" t="n">
        <v>6</v>
      </c>
      <c r="H291" s="773" t="n">
        <v>729</v>
      </c>
      <c r="I291" s="250" t="n">
        <v>8562</v>
      </c>
      <c r="J291" s="251" t="n">
        <v>77</v>
      </c>
      <c r="K291" s="773" t="n">
        <v>8639</v>
      </c>
      <c r="L291" s="250" t="n">
        <v>380434.14</v>
      </c>
      <c r="M291" s="251" t="n">
        <v>2494.73</v>
      </c>
      <c r="N291" s="773" t="n">
        <v>382928.87</v>
      </c>
      <c r="O291" s="774" t="n">
        <v>11.8423236514523</v>
      </c>
      <c r="P291" s="775" t="n">
        <v>12.8333333333333</v>
      </c>
      <c r="Q291" s="776" t="n">
        <v>11.8504801097394</v>
      </c>
      <c r="R291" s="774" t="n">
        <v>44.4328591450595</v>
      </c>
      <c r="S291" s="775" t="n">
        <v>32.3990909090909</v>
      </c>
      <c r="T291" s="776" t="n">
        <v>44.325601342748</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105</v>
      </c>
      <c r="F295" s="250" t="n">
        <v>293</v>
      </c>
      <c r="G295" s="251" t="n">
        <v>3</v>
      </c>
      <c r="H295" s="773" t="n">
        <v>296</v>
      </c>
      <c r="I295" s="250" t="n">
        <v>4231</v>
      </c>
      <c r="J295" s="251" t="n">
        <v>57</v>
      </c>
      <c r="K295" s="773" t="n">
        <v>4288</v>
      </c>
      <c r="L295" s="250" t="n">
        <v>154562.98</v>
      </c>
      <c r="M295" s="251" t="n">
        <v>1910</v>
      </c>
      <c r="N295" s="773" t="n">
        <v>156472.98</v>
      </c>
      <c r="O295" s="774" t="n">
        <v>14.4402730375427</v>
      </c>
      <c r="P295" s="775" t="n">
        <v>19</v>
      </c>
      <c r="Q295" s="776" t="n">
        <v>14.4864864864865</v>
      </c>
      <c r="R295" s="774" t="n">
        <v>36.5310753958875</v>
      </c>
      <c r="S295" s="775" t="n">
        <v>33.5087719298246</v>
      </c>
      <c r="T295" s="776" t="n">
        <v>36.4909001865672</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30</v>
      </c>
      <c r="F298" s="250" t="n">
        <v>421</v>
      </c>
      <c r="G298" s="251" t="n">
        <v>3</v>
      </c>
      <c r="H298" s="773" t="n">
        <v>424</v>
      </c>
      <c r="I298" s="250" t="n">
        <v>5553</v>
      </c>
      <c r="J298" s="251" t="n">
        <v>60</v>
      </c>
      <c r="K298" s="773" t="n">
        <v>5613</v>
      </c>
      <c r="L298" s="250" t="n">
        <v>264473.95</v>
      </c>
      <c r="M298" s="251" t="n">
        <v>2019.5</v>
      </c>
      <c r="N298" s="773" t="n">
        <v>266493.45</v>
      </c>
      <c r="O298" s="774" t="n">
        <v>13.1900237529691</v>
      </c>
      <c r="P298" s="775" t="n">
        <v>20</v>
      </c>
      <c r="Q298" s="776" t="n">
        <v>13.2382075471698</v>
      </c>
      <c r="R298" s="774" t="n">
        <v>47.6272195209796</v>
      </c>
      <c r="S298" s="775" t="n">
        <v>33.6583333333333</v>
      </c>
      <c r="T298" s="776" t="n">
        <v>47.4778995189738</v>
      </c>
    </row>
    <row r="299" customFormat="false" ht="12.75" hidden="false" customHeight="false" outlineLevel="0" collapsed="false">
      <c r="A299" s="759"/>
      <c r="B299" s="769" t="s">
        <v>1634</v>
      </c>
      <c r="C299" s="770" t="s">
        <v>1635</v>
      </c>
      <c r="D299" s="839" t="s">
        <v>1636</v>
      </c>
      <c r="E299" s="772" t="n">
        <v>132</v>
      </c>
      <c r="F299" s="250" t="n">
        <v>506</v>
      </c>
      <c r="G299" s="251" t="n">
        <v>4</v>
      </c>
      <c r="H299" s="773" t="n">
        <v>510</v>
      </c>
      <c r="I299" s="250" t="n">
        <v>7012</v>
      </c>
      <c r="J299" s="251" t="n">
        <v>61</v>
      </c>
      <c r="K299" s="773" t="n">
        <v>7073</v>
      </c>
      <c r="L299" s="250" t="n">
        <v>264611.84</v>
      </c>
      <c r="M299" s="251" t="n">
        <v>2550.65</v>
      </c>
      <c r="N299" s="773" t="n">
        <v>267162.49</v>
      </c>
      <c r="O299" s="774" t="n">
        <v>13.8577075098814</v>
      </c>
      <c r="P299" s="775" t="n">
        <v>15.25</v>
      </c>
      <c r="Q299" s="776" t="n">
        <v>13.8686274509804</v>
      </c>
      <c r="R299" s="774" t="n">
        <v>37.7369994295494</v>
      </c>
      <c r="S299" s="775" t="n">
        <v>41.8139344262295</v>
      </c>
      <c r="T299" s="776" t="n">
        <v>37.7721603280079</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134</v>
      </c>
      <c r="F301" s="250" t="n">
        <v>233</v>
      </c>
      <c r="G301" s="251" t="n">
        <v>1</v>
      </c>
      <c r="H301" s="773" t="n">
        <v>234</v>
      </c>
      <c r="I301" s="250" t="n">
        <v>2866</v>
      </c>
      <c r="J301" s="251" t="n">
        <v>20</v>
      </c>
      <c r="K301" s="773" t="n">
        <v>2886</v>
      </c>
      <c r="L301" s="250" t="n">
        <v>125823.11</v>
      </c>
      <c r="M301" s="251" t="n">
        <v>1151.8</v>
      </c>
      <c r="N301" s="773" t="n">
        <v>126974.91</v>
      </c>
      <c r="O301" s="774" t="n">
        <v>12.3004291845494</v>
      </c>
      <c r="P301" s="775" t="n">
        <v>20</v>
      </c>
      <c r="Q301" s="776" t="n">
        <v>12.3333333333333</v>
      </c>
      <c r="R301" s="774" t="n">
        <v>43.9019923237962</v>
      </c>
      <c r="S301" s="775" t="n">
        <v>57.59</v>
      </c>
      <c r="T301" s="776" t="n">
        <v>43.9968503118503</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076</v>
      </c>
      <c r="F305" s="799" t="n">
        <v>3355</v>
      </c>
      <c r="G305" s="800" t="n">
        <v>22</v>
      </c>
      <c r="H305" s="801" t="n">
        <v>3377</v>
      </c>
      <c r="I305" s="799" t="n">
        <v>42308</v>
      </c>
      <c r="J305" s="799" t="n">
        <v>332</v>
      </c>
      <c r="K305" s="799" t="n">
        <v>42640</v>
      </c>
      <c r="L305" s="799" t="n">
        <v>1769468.21</v>
      </c>
      <c r="M305" s="799" t="n">
        <v>13109.1</v>
      </c>
      <c r="N305" s="799" t="n">
        <v>1782577.31</v>
      </c>
      <c r="O305" s="802" t="n">
        <v>12.6104321907601</v>
      </c>
      <c r="P305" s="803" t="n">
        <v>15.0909090909091</v>
      </c>
      <c r="Q305" s="804" t="n">
        <v>12.626591649393</v>
      </c>
      <c r="R305" s="802" t="n">
        <v>41.8234898837099</v>
      </c>
      <c r="S305" s="805" t="n">
        <v>39.4852409638554</v>
      </c>
      <c r="T305" s="804" t="n">
        <v>41.8052840056285</v>
      </c>
    </row>
    <row r="306" customFormat="false" ht="12.75" hidden="false" customHeight="false" outlineLevel="0" collapsed="false">
      <c r="A306" s="759"/>
      <c r="B306" s="806" t="s">
        <v>1651</v>
      </c>
      <c r="C306" s="807" t="s">
        <v>1652</v>
      </c>
      <c r="D306" s="840" t="s">
        <v>1653</v>
      </c>
      <c r="E306" s="772" t="n">
        <v>199</v>
      </c>
      <c r="F306" s="250" t="n">
        <v>548</v>
      </c>
      <c r="G306" s="251" t="n">
        <v>4</v>
      </c>
      <c r="H306" s="773" t="n">
        <v>552</v>
      </c>
      <c r="I306" s="250" t="n">
        <v>8048</v>
      </c>
      <c r="J306" s="251" t="n">
        <v>46</v>
      </c>
      <c r="K306" s="773" t="n">
        <v>8094</v>
      </c>
      <c r="L306" s="250" t="n">
        <v>313908.99</v>
      </c>
      <c r="M306" s="251" t="n">
        <v>2034.17</v>
      </c>
      <c r="N306" s="773" t="n">
        <v>315943.16</v>
      </c>
      <c r="O306" s="774" t="n">
        <v>14.6861313868613</v>
      </c>
      <c r="P306" s="775" t="n">
        <v>11.5</v>
      </c>
      <c r="Q306" s="776" t="n">
        <v>14.6630434782609</v>
      </c>
      <c r="R306" s="774" t="n">
        <v>39.0045961729622</v>
      </c>
      <c r="S306" s="775" t="n">
        <v>44.2210869565217</v>
      </c>
      <c r="T306" s="776" t="n">
        <v>39.0342426488757</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23</v>
      </c>
      <c r="F309" s="250" t="n">
        <v>49</v>
      </c>
      <c r="G309" s="251" t="n">
        <v>0</v>
      </c>
      <c r="H309" s="773" t="n">
        <v>49</v>
      </c>
      <c r="I309" s="250" t="n">
        <v>543</v>
      </c>
      <c r="J309" s="251" t="n">
        <v>0</v>
      </c>
      <c r="K309" s="773" t="n">
        <v>543</v>
      </c>
      <c r="L309" s="250" t="n">
        <v>21128.92</v>
      </c>
      <c r="M309" s="251" t="n">
        <v>0</v>
      </c>
      <c r="N309" s="773" t="n">
        <v>21128.92</v>
      </c>
      <c r="O309" s="774" t="n">
        <v>11.0816326530612</v>
      </c>
      <c r="P309" s="775" t="n">
        <v>0</v>
      </c>
      <c r="Q309" s="776" t="n">
        <v>11.0816326530612</v>
      </c>
      <c r="R309" s="774" t="n">
        <v>38.9114548802947</v>
      </c>
      <c r="S309" s="775" t="n">
        <v>0</v>
      </c>
      <c r="T309" s="776" t="n">
        <v>38.9114548802947</v>
      </c>
    </row>
    <row r="310" customFormat="false" ht="12.75" hidden="false" customHeight="false" outlineLevel="0" collapsed="false">
      <c r="A310" s="759"/>
      <c r="B310" s="769" t="s">
        <v>1663</v>
      </c>
      <c r="C310" s="770" t="s">
        <v>1664</v>
      </c>
      <c r="D310" s="777" t="s">
        <v>1665</v>
      </c>
      <c r="E310" s="772" t="n">
        <v>74</v>
      </c>
      <c r="F310" s="250" t="n">
        <v>435</v>
      </c>
      <c r="G310" s="251" t="n">
        <v>2</v>
      </c>
      <c r="H310" s="773" t="n">
        <v>437</v>
      </c>
      <c r="I310" s="250" t="n">
        <v>7024</v>
      </c>
      <c r="J310" s="251" t="n">
        <v>35</v>
      </c>
      <c r="K310" s="773" t="n">
        <v>7059</v>
      </c>
      <c r="L310" s="250" t="n">
        <v>334597.72</v>
      </c>
      <c r="M310" s="251" t="n">
        <v>1495</v>
      </c>
      <c r="N310" s="773" t="n">
        <v>336092.72</v>
      </c>
      <c r="O310" s="774" t="n">
        <v>16.1471264367816</v>
      </c>
      <c r="P310" s="775" t="n">
        <v>17.5</v>
      </c>
      <c r="Q310" s="776" t="n">
        <v>16.1533180778032</v>
      </c>
      <c r="R310" s="774" t="n">
        <v>47.6363496583144</v>
      </c>
      <c r="S310" s="775" t="n">
        <v>42.7142857142857</v>
      </c>
      <c r="T310" s="776" t="n">
        <v>47.6119450347075</v>
      </c>
    </row>
    <row r="311" customFormat="false" ht="12.75" hidden="false" customHeight="false" outlineLevel="0" collapsed="false">
      <c r="A311" s="759"/>
      <c r="B311" s="769" t="s">
        <v>1666</v>
      </c>
      <c r="C311" s="770" t="s">
        <v>1667</v>
      </c>
      <c r="D311" s="777" t="s">
        <v>1668</v>
      </c>
      <c r="E311" s="772" t="n">
        <v>45</v>
      </c>
      <c r="F311" s="250" t="n">
        <v>101</v>
      </c>
      <c r="G311" s="251" t="n">
        <v>0</v>
      </c>
      <c r="H311" s="773" t="n">
        <v>101</v>
      </c>
      <c r="I311" s="250" t="n">
        <v>972</v>
      </c>
      <c r="J311" s="251" t="n">
        <v>0</v>
      </c>
      <c r="K311" s="773" t="n">
        <v>972</v>
      </c>
      <c r="L311" s="250" t="n">
        <v>43497.42</v>
      </c>
      <c r="M311" s="251" t="n">
        <v>0</v>
      </c>
      <c r="N311" s="773" t="n">
        <v>43497.42</v>
      </c>
      <c r="O311" s="774" t="n">
        <v>9.62376237623762</v>
      </c>
      <c r="P311" s="775" t="n">
        <v>0</v>
      </c>
      <c r="Q311" s="776" t="n">
        <v>9.62376237623762</v>
      </c>
      <c r="R311" s="774" t="n">
        <v>44.7504320987655</v>
      </c>
      <c r="S311" s="775" t="n">
        <v>0</v>
      </c>
      <c r="T311" s="776" t="n">
        <v>44.7504320987655</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41</v>
      </c>
      <c r="F313" s="799" t="n">
        <v>1133</v>
      </c>
      <c r="G313" s="838" t="n">
        <v>6</v>
      </c>
      <c r="H313" s="800" t="n">
        <v>1139</v>
      </c>
      <c r="I313" s="801" t="n">
        <v>16587</v>
      </c>
      <c r="J313" s="799" t="n">
        <v>81</v>
      </c>
      <c r="K313" s="799" t="n">
        <v>16668</v>
      </c>
      <c r="L313" s="799" t="n">
        <v>713133.05</v>
      </c>
      <c r="M313" s="799" t="n">
        <v>3529.17</v>
      </c>
      <c r="N313" s="799" t="n">
        <v>716662.22</v>
      </c>
      <c r="O313" s="802" t="n">
        <v>14.639894086496</v>
      </c>
      <c r="P313" s="803" t="n">
        <v>13.5</v>
      </c>
      <c r="Q313" s="804" t="n">
        <v>14.6338893766462</v>
      </c>
      <c r="R313" s="802" t="n">
        <v>42.9934918912401</v>
      </c>
      <c r="S313" s="805" t="n">
        <v>43.57</v>
      </c>
      <c r="T313" s="804" t="n">
        <v>42.9962934965203</v>
      </c>
    </row>
    <row r="314" customFormat="false" ht="12.75" hidden="false" customHeight="false" outlineLevel="0" collapsed="false">
      <c r="A314" s="759"/>
      <c r="B314" s="806" t="s">
        <v>1673</v>
      </c>
      <c r="C314" s="807" t="s">
        <v>793</v>
      </c>
      <c r="D314" s="827" t="s">
        <v>1674</v>
      </c>
      <c r="E314" s="772" t="n">
        <v>135</v>
      </c>
      <c r="F314" s="250" t="n">
        <v>237</v>
      </c>
      <c r="G314" s="251" t="n">
        <v>1</v>
      </c>
      <c r="H314" s="773" t="n">
        <v>238</v>
      </c>
      <c r="I314" s="250" t="n">
        <v>2937</v>
      </c>
      <c r="J314" s="251" t="n">
        <v>15</v>
      </c>
      <c r="K314" s="773" t="n">
        <v>2952</v>
      </c>
      <c r="L314" s="250" t="n">
        <v>98017.56</v>
      </c>
      <c r="M314" s="251" t="n">
        <v>432</v>
      </c>
      <c r="N314" s="773" t="n">
        <v>98449.56</v>
      </c>
      <c r="O314" s="774" t="n">
        <v>12.3924050632911</v>
      </c>
      <c r="P314" s="775" t="n">
        <v>15</v>
      </c>
      <c r="Q314" s="776" t="n">
        <v>12.4033613445378</v>
      </c>
      <c r="R314" s="774" t="n">
        <v>33.3733605720123</v>
      </c>
      <c r="S314" s="775" t="n">
        <v>28.8</v>
      </c>
      <c r="T314" s="776" t="n">
        <v>33.3501219512195</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34</v>
      </c>
      <c r="F318" s="250" t="n">
        <v>84</v>
      </c>
      <c r="G318" s="251" t="n">
        <v>1</v>
      </c>
      <c r="H318" s="773" t="n">
        <v>85</v>
      </c>
      <c r="I318" s="250" t="n">
        <v>988</v>
      </c>
      <c r="J318" s="251" t="n">
        <v>19</v>
      </c>
      <c r="K318" s="773" t="n">
        <v>1007</v>
      </c>
      <c r="L318" s="250" t="n">
        <v>32463.07</v>
      </c>
      <c r="M318" s="251" t="n">
        <v>497.42</v>
      </c>
      <c r="N318" s="773" t="n">
        <v>32960.49</v>
      </c>
      <c r="O318" s="774" t="n">
        <v>11.7619047619048</v>
      </c>
      <c r="P318" s="775" t="n">
        <v>19</v>
      </c>
      <c r="Q318" s="776" t="n">
        <v>11.8470588235294</v>
      </c>
      <c r="R318" s="774" t="n">
        <v>32.8573582995951</v>
      </c>
      <c r="S318" s="775" t="n">
        <v>26.18</v>
      </c>
      <c r="T318" s="776" t="n">
        <v>32.7313704071499</v>
      </c>
    </row>
    <row r="319" customFormat="false" ht="12.75" hidden="false" customHeight="false" outlineLevel="0" collapsed="false">
      <c r="A319" s="759"/>
      <c r="B319" s="769" t="s">
        <v>1686</v>
      </c>
      <c r="C319" s="770" t="s">
        <v>1687</v>
      </c>
      <c r="D319" s="777" t="s">
        <v>1688</v>
      </c>
      <c r="E319" s="772" t="n">
        <v>32</v>
      </c>
      <c r="F319" s="250" t="n">
        <v>135</v>
      </c>
      <c r="G319" s="251" t="n">
        <v>0</v>
      </c>
      <c r="H319" s="773" t="n">
        <v>135</v>
      </c>
      <c r="I319" s="250" t="n">
        <v>1675</v>
      </c>
      <c r="J319" s="251" t="n">
        <v>0</v>
      </c>
      <c r="K319" s="773" t="n">
        <v>1675</v>
      </c>
      <c r="L319" s="250" t="n">
        <v>87263.9199999999</v>
      </c>
      <c r="M319" s="251" t="n">
        <v>0</v>
      </c>
      <c r="N319" s="773" t="n">
        <v>87263.9199999999</v>
      </c>
      <c r="O319" s="774" t="n">
        <v>12.4074074074074</v>
      </c>
      <c r="P319" s="775" t="n">
        <v>0</v>
      </c>
      <c r="Q319" s="776" t="n">
        <v>12.4074074074074</v>
      </c>
      <c r="R319" s="774" t="n">
        <v>52.0978626865671</v>
      </c>
      <c r="S319" s="775" t="n">
        <v>0</v>
      </c>
      <c r="T319" s="776" t="n">
        <v>52.0978626865671</v>
      </c>
    </row>
    <row r="320" customFormat="false" ht="12.75" hidden="false" customHeight="false" outlineLevel="0" collapsed="false">
      <c r="A320" s="759"/>
      <c r="B320" s="769" t="s">
        <v>1689</v>
      </c>
      <c r="C320" s="770" t="s">
        <v>1690</v>
      </c>
      <c r="D320" s="777" t="s">
        <v>1691</v>
      </c>
      <c r="E320" s="772" t="n">
        <v>38</v>
      </c>
      <c r="F320" s="250" t="n">
        <v>60</v>
      </c>
      <c r="G320" s="251" t="n">
        <v>1</v>
      </c>
      <c r="H320" s="773" t="n">
        <v>61</v>
      </c>
      <c r="I320" s="250" t="n">
        <v>766</v>
      </c>
      <c r="J320" s="251" t="n">
        <v>12</v>
      </c>
      <c r="K320" s="773" t="n">
        <v>778</v>
      </c>
      <c r="L320" s="250" t="n">
        <v>26252.83</v>
      </c>
      <c r="M320" s="251" t="n">
        <v>379.44</v>
      </c>
      <c r="N320" s="773" t="n">
        <v>26632.27</v>
      </c>
      <c r="O320" s="774" t="n">
        <v>12.7666666666667</v>
      </c>
      <c r="P320" s="775" t="n">
        <v>12</v>
      </c>
      <c r="Q320" s="776" t="n">
        <v>12.7540983606557</v>
      </c>
      <c r="R320" s="774" t="n">
        <v>34.2726240208877</v>
      </c>
      <c r="S320" s="775" t="n">
        <v>31.62</v>
      </c>
      <c r="T320" s="776" t="n">
        <v>34.2317095115681</v>
      </c>
    </row>
    <row r="321" customFormat="false" ht="12.75" hidden="false" customHeight="false" outlineLevel="0" collapsed="false">
      <c r="A321" s="759"/>
      <c r="B321" s="769" t="s">
        <v>1692</v>
      </c>
      <c r="C321" s="770" t="s">
        <v>1693</v>
      </c>
      <c r="D321" s="777" t="s">
        <v>1694</v>
      </c>
      <c r="E321" s="772" t="n">
        <v>73</v>
      </c>
      <c r="F321" s="250" t="n">
        <v>136</v>
      </c>
      <c r="G321" s="251" t="n">
        <v>4</v>
      </c>
      <c r="H321" s="773" t="n">
        <v>140</v>
      </c>
      <c r="I321" s="250" t="n">
        <v>1711</v>
      </c>
      <c r="J321" s="251" t="n">
        <v>38</v>
      </c>
      <c r="K321" s="773" t="n">
        <v>1749</v>
      </c>
      <c r="L321" s="250" t="n">
        <v>68866.97</v>
      </c>
      <c r="M321" s="251" t="n">
        <v>1174.56</v>
      </c>
      <c r="N321" s="773" t="n">
        <v>70041.53</v>
      </c>
      <c r="O321" s="774" t="n">
        <v>12.5808823529412</v>
      </c>
      <c r="P321" s="775" t="n">
        <v>9.5</v>
      </c>
      <c r="Q321" s="776" t="n">
        <v>12.4928571428571</v>
      </c>
      <c r="R321" s="774" t="n">
        <v>40.249544126242</v>
      </c>
      <c r="S321" s="775" t="n">
        <v>30.9094736842105</v>
      </c>
      <c r="T321" s="776" t="n">
        <v>40.0466152086907</v>
      </c>
    </row>
    <row r="322" customFormat="false" ht="12.75" hidden="false" customHeight="false" outlineLevel="0" collapsed="false">
      <c r="A322" s="759"/>
      <c r="B322" s="769" t="s">
        <v>1695</v>
      </c>
      <c r="C322" s="770" t="s">
        <v>1696</v>
      </c>
      <c r="D322" s="777" t="s">
        <v>1697</v>
      </c>
      <c r="E322" s="772" t="n">
        <v>193</v>
      </c>
      <c r="F322" s="250" t="n">
        <v>405</v>
      </c>
      <c r="G322" s="251" t="n">
        <v>4</v>
      </c>
      <c r="H322" s="773" t="n">
        <v>409</v>
      </c>
      <c r="I322" s="250" t="n">
        <v>5823</v>
      </c>
      <c r="J322" s="251" t="n">
        <v>84</v>
      </c>
      <c r="K322" s="773" t="n">
        <v>5907</v>
      </c>
      <c r="L322" s="250" t="n">
        <v>197635.48</v>
      </c>
      <c r="M322" s="251" t="n">
        <v>2654.5</v>
      </c>
      <c r="N322" s="773" t="n">
        <v>200289.98</v>
      </c>
      <c r="O322" s="774" t="n">
        <v>14.3777777777778</v>
      </c>
      <c r="P322" s="775" t="n">
        <v>21</v>
      </c>
      <c r="Q322" s="776" t="n">
        <v>14.4425427872861</v>
      </c>
      <c r="R322" s="774" t="n">
        <v>33.9404911557617</v>
      </c>
      <c r="S322" s="775" t="n">
        <v>31.6011904761905</v>
      </c>
      <c r="T322" s="776" t="n">
        <v>33.9072253258846</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505</v>
      </c>
      <c r="F327" s="799" t="n">
        <v>1057</v>
      </c>
      <c r="G327" s="800" t="n">
        <v>11</v>
      </c>
      <c r="H327" s="801" t="n">
        <v>1068</v>
      </c>
      <c r="I327" s="799" t="n">
        <v>13900</v>
      </c>
      <c r="J327" s="799" t="n">
        <v>168</v>
      </c>
      <c r="K327" s="799" t="n">
        <v>14068</v>
      </c>
      <c r="L327" s="799" t="n">
        <v>510499.83</v>
      </c>
      <c r="M327" s="799" t="n">
        <v>5137.92</v>
      </c>
      <c r="N327" s="799" t="n">
        <v>515637.75</v>
      </c>
      <c r="O327" s="802" t="n">
        <v>13.1504257332072</v>
      </c>
      <c r="P327" s="803" t="n">
        <v>15.2727272727273</v>
      </c>
      <c r="Q327" s="804" t="n">
        <v>13.1722846441948</v>
      </c>
      <c r="R327" s="802" t="n">
        <v>36.7266064748202</v>
      </c>
      <c r="S327" s="805" t="n">
        <v>30.5828571428571</v>
      </c>
      <c r="T327" s="804" t="n">
        <v>36.6532378447541</v>
      </c>
    </row>
    <row r="328" customFormat="false" ht="12.75" hidden="false" customHeight="false" outlineLevel="0" collapsed="false">
      <c r="A328" s="842"/>
      <c r="B328" s="806" t="s">
        <v>1709</v>
      </c>
      <c r="C328" s="843" t="s">
        <v>1710</v>
      </c>
      <c r="D328" s="844" t="s">
        <v>1711</v>
      </c>
      <c r="E328" s="772" t="n">
        <v>127</v>
      </c>
      <c r="F328" s="250" t="n">
        <v>235</v>
      </c>
      <c r="G328" s="251" t="n">
        <v>9</v>
      </c>
      <c r="H328" s="773" t="n">
        <v>244</v>
      </c>
      <c r="I328" s="250" t="n">
        <v>3084</v>
      </c>
      <c r="J328" s="251" t="n">
        <v>103</v>
      </c>
      <c r="K328" s="773" t="n">
        <v>3187</v>
      </c>
      <c r="L328" s="250" t="n">
        <v>101692.77</v>
      </c>
      <c r="M328" s="251" t="n">
        <v>3937.9</v>
      </c>
      <c r="N328" s="773" t="n">
        <v>105630.67</v>
      </c>
      <c r="O328" s="774" t="n">
        <v>13.1234042553192</v>
      </c>
      <c r="P328" s="775" t="n">
        <v>11.4444444444444</v>
      </c>
      <c r="Q328" s="776" t="n">
        <v>13.0614754098361</v>
      </c>
      <c r="R328" s="774" t="n">
        <v>32.9743093385214</v>
      </c>
      <c r="S328" s="775" t="n">
        <v>38.2320388349515</v>
      </c>
      <c r="T328" s="776" t="n">
        <v>33.1442328208346</v>
      </c>
    </row>
    <row r="329" customFormat="false" ht="12.75" hidden="false" customHeight="false" outlineLevel="0" collapsed="false">
      <c r="A329" s="759"/>
      <c r="B329" s="769" t="s">
        <v>1712</v>
      </c>
      <c r="C329" s="770" t="s">
        <v>1713</v>
      </c>
      <c r="D329" s="777" t="s">
        <v>1714</v>
      </c>
      <c r="E329" s="772" t="n">
        <v>49</v>
      </c>
      <c r="F329" s="250" t="n">
        <v>103</v>
      </c>
      <c r="G329" s="251" t="n">
        <v>1</v>
      </c>
      <c r="H329" s="773" t="n">
        <v>104</v>
      </c>
      <c r="I329" s="250" t="n">
        <v>1370</v>
      </c>
      <c r="J329" s="251" t="n">
        <v>10</v>
      </c>
      <c r="K329" s="773" t="n">
        <v>1380</v>
      </c>
      <c r="L329" s="250" t="n">
        <v>49669.87</v>
      </c>
      <c r="M329" s="251" t="n">
        <v>314.2</v>
      </c>
      <c r="N329" s="773" t="n">
        <v>49984.07</v>
      </c>
      <c r="O329" s="774" t="n">
        <v>13.3009708737864</v>
      </c>
      <c r="P329" s="775" t="n">
        <v>10</v>
      </c>
      <c r="Q329" s="776" t="n">
        <v>13.2692307692308</v>
      </c>
      <c r="R329" s="774" t="n">
        <v>36.2553795620438</v>
      </c>
      <c r="S329" s="775" t="n">
        <v>31.42</v>
      </c>
      <c r="T329" s="776" t="n">
        <v>36.2203405797102</v>
      </c>
    </row>
    <row r="330" customFormat="false" ht="12.75" hidden="false" customHeight="false" outlineLevel="0" collapsed="false">
      <c r="A330" s="759"/>
      <c r="B330" s="769" t="s">
        <v>1715</v>
      </c>
      <c r="C330" s="770" t="s">
        <v>1716</v>
      </c>
      <c r="D330" s="777" t="s">
        <v>1717</v>
      </c>
      <c r="E330" s="772" t="n">
        <v>34</v>
      </c>
      <c r="F330" s="250" t="n">
        <v>68</v>
      </c>
      <c r="G330" s="251" t="n">
        <v>1</v>
      </c>
      <c r="H330" s="773" t="n">
        <v>69</v>
      </c>
      <c r="I330" s="250" t="n">
        <v>866</v>
      </c>
      <c r="J330" s="251" t="n">
        <v>7</v>
      </c>
      <c r="K330" s="773" t="n">
        <v>873</v>
      </c>
      <c r="L330" s="250" t="n">
        <v>27339.53</v>
      </c>
      <c r="M330" s="251" t="n">
        <v>201.6</v>
      </c>
      <c r="N330" s="773" t="n">
        <v>27541.13</v>
      </c>
      <c r="O330" s="774" t="n">
        <v>12.7352941176471</v>
      </c>
      <c r="P330" s="775" t="n">
        <v>7</v>
      </c>
      <c r="Q330" s="776" t="n">
        <v>12.6521739130435</v>
      </c>
      <c r="R330" s="774" t="n">
        <v>31.569896073903</v>
      </c>
      <c r="S330" s="775" t="n">
        <v>28.8</v>
      </c>
      <c r="T330" s="776" t="n">
        <v>31.547686139748</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36</v>
      </c>
      <c r="F332" s="250" t="n">
        <v>61</v>
      </c>
      <c r="G332" s="251" t="n">
        <v>1</v>
      </c>
      <c r="H332" s="773" t="n">
        <v>62</v>
      </c>
      <c r="I332" s="250" t="n">
        <v>825</v>
      </c>
      <c r="J332" s="251" t="n">
        <v>22</v>
      </c>
      <c r="K332" s="773" t="n">
        <v>847</v>
      </c>
      <c r="L332" s="250" t="n">
        <v>30310.71</v>
      </c>
      <c r="M332" s="251" t="n">
        <v>662.42</v>
      </c>
      <c r="N332" s="773" t="n">
        <v>30973.13</v>
      </c>
      <c r="O332" s="774" t="n">
        <v>13.5245901639344</v>
      </c>
      <c r="P332" s="775" t="n">
        <v>22</v>
      </c>
      <c r="Q332" s="776" t="n">
        <v>13.6612903225806</v>
      </c>
      <c r="R332" s="774" t="n">
        <v>36.7402545454545</v>
      </c>
      <c r="S332" s="775" t="n">
        <v>30.11</v>
      </c>
      <c r="T332" s="776" t="n">
        <v>36.5680401416765</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46</v>
      </c>
      <c r="F338" s="799" t="n">
        <v>467</v>
      </c>
      <c r="G338" s="251" t="n">
        <v>12</v>
      </c>
      <c r="H338" s="801" t="n">
        <v>479</v>
      </c>
      <c r="I338" s="799" t="n">
        <v>6145</v>
      </c>
      <c r="J338" s="799" t="n">
        <v>142</v>
      </c>
      <c r="K338" s="799" t="n">
        <v>6287</v>
      </c>
      <c r="L338" s="799" t="n">
        <v>209012.88</v>
      </c>
      <c r="M338" s="799" t="n">
        <v>5116.12</v>
      </c>
      <c r="N338" s="799" t="n">
        <v>214129</v>
      </c>
      <c r="O338" s="802" t="n">
        <v>13.1584582441114</v>
      </c>
      <c r="P338" s="803" t="n">
        <v>11.8333333333333</v>
      </c>
      <c r="Q338" s="804" t="n">
        <v>13.125260960334</v>
      </c>
      <c r="R338" s="802" t="n">
        <v>34.0134873881204</v>
      </c>
      <c r="S338" s="805" t="n">
        <v>36.029014084507</v>
      </c>
      <c r="T338" s="804" t="n">
        <v>34.0590106569111</v>
      </c>
    </row>
    <row r="339" customFormat="false" ht="12.75" hidden="false" customHeight="false" outlineLevel="0" collapsed="false">
      <c r="A339" s="759"/>
      <c r="B339" s="806" t="s">
        <v>1733</v>
      </c>
      <c r="C339" s="807" t="s">
        <v>861</v>
      </c>
      <c r="D339" s="827" t="s">
        <v>1734</v>
      </c>
      <c r="E339" s="772" t="n">
        <v>270</v>
      </c>
      <c r="F339" s="250" t="n">
        <v>886</v>
      </c>
      <c r="G339" s="251" t="n">
        <v>4</v>
      </c>
      <c r="H339" s="773" t="n">
        <v>890</v>
      </c>
      <c r="I339" s="250" t="n">
        <v>12582</v>
      </c>
      <c r="J339" s="251" t="n">
        <v>52</v>
      </c>
      <c r="K339" s="773" t="n">
        <v>12634</v>
      </c>
      <c r="L339" s="250" t="n">
        <v>436750.9</v>
      </c>
      <c r="M339" s="251" t="n">
        <v>1600.08</v>
      </c>
      <c r="N339" s="773" t="n">
        <v>438350.98</v>
      </c>
      <c r="O339" s="774" t="n">
        <v>14.2009029345372</v>
      </c>
      <c r="P339" s="775" t="n">
        <v>13</v>
      </c>
      <c r="Q339" s="776" t="n">
        <v>14.1955056179775</v>
      </c>
      <c r="R339" s="774" t="n">
        <v>34.7123589254491</v>
      </c>
      <c r="S339" s="775" t="n">
        <v>30.7707692307692</v>
      </c>
      <c r="T339" s="776" t="n">
        <v>34.6961358239671</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92</v>
      </c>
      <c r="F341" s="250" t="n">
        <v>598</v>
      </c>
      <c r="G341" s="251" t="n">
        <v>2</v>
      </c>
      <c r="H341" s="773" t="n">
        <v>600</v>
      </c>
      <c r="I341" s="250" t="n">
        <v>7623</v>
      </c>
      <c r="J341" s="251" t="n">
        <v>20</v>
      </c>
      <c r="K341" s="773" t="n">
        <v>7643</v>
      </c>
      <c r="L341" s="250" t="n">
        <v>247096.16</v>
      </c>
      <c r="M341" s="251" t="n">
        <v>617</v>
      </c>
      <c r="N341" s="773" t="n">
        <v>247713.16</v>
      </c>
      <c r="O341" s="774" t="n">
        <v>12.747491638796</v>
      </c>
      <c r="P341" s="775" t="n">
        <v>10</v>
      </c>
      <c r="Q341" s="776" t="n">
        <v>12.7383333333333</v>
      </c>
      <c r="R341" s="774" t="n">
        <v>32.4145559491014</v>
      </c>
      <c r="S341" s="775" t="n">
        <v>30.85</v>
      </c>
      <c r="T341" s="776" t="n">
        <v>32.410461860526</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462</v>
      </c>
      <c r="F343" s="799" t="n">
        <v>1484</v>
      </c>
      <c r="G343" s="800" t="n">
        <v>6</v>
      </c>
      <c r="H343" s="801" t="n">
        <v>1490</v>
      </c>
      <c r="I343" s="799" t="n">
        <v>20205</v>
      </c>
      <c r="J343" s="799" t="n">
        <v>72</v>
      </c>
      <c r="K343" s="799" t="n">
        <v>20277</v>
      </c>
      <c r="L343" s="799" t="n">
        <v>683847.060000001</v>
      </c>
      <c r="M343" s="799" t="n">
        <v>2217.08</v>
      </c>
      <c r="N343" s="799" t="n">
        <v>686064.140000001</v>
      </c>
      <c r="O343" s="802" t="n">
        <v>13.6152291105121</v>
      </c>
      <c r="P343" s="803" t="n">
        <v>12</v>
      </c>
      <c r="Q343" s="804" t="n">
        <v>13.6087248322148</v>
      </c>
      <c r="R343" s="802" t="n">
        <v>33.845437268003</v>
      </c>
      <c r="S343" s="805" t="n">
        <v>30.7927777777778</v>
      </c>
      <c r="T343" s="804" t="n">
        <v>33.8345978201904</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13354</v>
      </c>
      <c r="F345" s="799" t="n">
        <v>40464</v>
      </c>
      <c r="G345" s="800" t="n">
        <v>382</v>
      </c>
      <c r="H345" s="801" t="n">
        <v>40846</v>
      </c>
      <c r="I345" s="799" t="n">
        <v>514331</v>
      </c>
      <c r="J345" s="799" t="n">
        <v>5145</v>
      </c>
      <c r="K345" s="799" t="n">
        <v>519476</v>
      </c>
      <c r="L345" s="799" t="n">
        <v>19863046.29</v>
      </c>
      <c r="M345" s="799" t="n">
        <v>190733.43</v>
      </c>
      <c r="N345" s="799" t="n">
        <v>20053779.72</v>
      </c>
      <c r="O345" s="802" t="n">
        <v>12.7108293792013</v>
      </c>
      <c r="P345" s="803" t="n">
        <v>13.4685863874346</v>
      </c>
      <c r="Q345" s="804" t="n">
        <v>12.7179160750135</v>
      </c>
      <c r="R345" s="802" t="n">
        <v>38.6191893741579</v>
      </c>
      <c r="S345" s="805" t="n">
        <v>37.0716093294461</v>
      </c>
      <c r="T345" s="804" t="n">
        <v>38.6038618145978</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2</v>
      </c>
      <c r="D10" s="873" t="n">
        <v>33</v>
      </c>
      <c r="E10" s="874" t="n">
        <v>950.4</v>
      </c>
      <c r="F10" s="875" t="n">
        <v>16.5</v>
      </c>
      <c r="G10" s="876" t="n">
        <v>28.8</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23</v>
      </c>
      <c r="D12" s="873" t="n">
        <v>1550</v>
      </c>
      <c r="E12" s="874" t="n">
        <v>52303.6</v>
      </c>
      <c r="F12" s="878" t="n">
        <v>12.6016260162602</v>
      </c>
      <c r="G12" s="879" t="n">
        <v>33.7442580645161</v>
      </c>
      <c r="J12" s="266" t="n">
        <v>38.6038618145978</v>
      </c>
      <c r="K12" s="266" t="n">
        <v>14.2556531284303</v>
      </c>
    </row>
    <row r="13" customFormat="false" ht="13.5" hidden="false" customHeight="false" outlineLevel="0" collapsed="false">
      <c r="A13" s="0" t="n">
        <v>20</v>
      </c>
      <c r="B13" s="877" t="s">
        <v>191</v>
      </c>
      <c r="C13" s="283" t="n">
        <v>685</v>
      </c>
      <c r="D13" s="873" t="n">
        <v>8446</v>
      </c>
      <c r="E13" s="874" t="n">
        <v>298263.25</v>
      </c>
      <c r="F13" s="878" t="n">
        <v>12.3299270072993</v>
      </c>
      <c r="G13" s="879" t="n">
        <v>35.3141427894862</v>
      </c>
      <c r="J13" s="266" t="n">
        <v>38.6038618145978</v>
      </c>
      <c r="K13" s="266" t="n">
        <v>14.2556531284303</v>
      </c>
    </row>
    <row r="14" customFormat="false" ht="13.5" hidden="false" customHeight="false" outlineLevel="0" collapsed="false">
      <c r="A14" s="0" t="n">
        <v>25</v>
      </c>
      <c r="B14" s="877" t="s">
        <v>194</v>
      </c>
      <c r="C14" s="283" t="n">
        <v>1175</v>
      </c>
      <c r="D14" s="873" t="n">
        <v>15964</v>
      </c>
      <c r="E14" s="874" t="n">
        <v>583903.159999999</v>
      </c>
      <c r="F14" s="878" t="n">
        <v>13.5863829787234</v>
      </c>
      <c r="G14" s="879" t="n">
        <v>36.5762440491104</v>
      </c>
      <c r="J14" s="266" t="n">
        <v>38.6038618145978</v>
      </c>
      <c r="K14" s="266" t="n">
        <v>14.2556531284303</v>
      </c>
    </row>
    <row r="15" customFormat="false" ht="13.5" hidden="false" customHeight="false" outlineLevel="0" collapsed="false">
      <c r="A15" s="0" t="n">
        <v>30</v>
      </c>
      <c r="B15" s="877" t="s">
        <v>196</v>
      </c>
      <c r="C15" s="283" t="n">
        <v>2576</v>
      </c>
      <c r="D15" s="873" t="n">
        <v>35544</v>
      </c>
      <c r="E15" s="874" t="n">
        <v>1316951.72</v>
      </c>
      <c r="F15" s="878" t="n">
        <v>13.7981366459627</v>
      </c>
      <c r="G15" s="879" t="n">
        <v>37.0513088003601</v>
      </c>
      <c r="J15" s="266" t="n">
        <v>38.6038618145978</v>
      </c>
      <c r="K15" s="266" t="n">
        <v>14.2556531284303</v>
      </c>
    </row>
    <row r="16" customFormat="false" ht="13.5" hidden="false" customHeight="false" outlineLevel="0" collapsed="false">
      <c r="A16" s="0" t="n">
        <v>35</v>
      </c>
      <c r="B16" s="877" t="s">
        <v>199</v>
      </c>
      <c r="C16" s="283" t="n">
        <v>5231</v>
      </c>
      <c r="D16" s="873" t="n">
        <v>74537</v>
      </c>
      <c r="E16" s="874" t="n">
        <v>2818838.53</v>
      </c>
      <c r="F16" s="878" t="n">
        <v>14.2490919518257</v>
      </c>
      <c r="G16" s="879" t="n">
        <v>37.8179767095536</v>
      </c>
      <c r="J16" s="266" t="n">
        <v>38.6038618145978</v>
      </c>
      <c r="K16" s="266" t="n">
        <v>14.2556531284303</v>
      </c>
    </row>
    <row r="17" customFormat="false" ht="13.5" hidden="false" customHeight="false" outlineLevel="0" collapsed="false">
      <c r="A17" s="0" t="n">
        <v>40</v>
      </c>
      <c r="B17" s="877" t="s">
        <v>202</v>
      </c>
      <c r="C17" s="283" t="n">
        <v>6759</v>
      </c>
      <c r="D17" s="873" t="n">
        <v>95652</v>
      </c>
      <c r="E17" s="874" t="n">
        <v>3617051.04999999</v>
      </c>
      <c r="F17" s="878" t="n">
        <v>14.1517976031957</v>
      </c>
      <c r="G17" s="879" t="n">
        <v>37.8146933676242</v>
      </c>
      <c r="J17" s="266" t="n">
        <v>38.6038618145978</v>
      </c>
      <c r="K17" s="266" t="n">
        <v>14.2556531284303</v>
      </c>
    </row>
    <row r="18" customFormat="false" ht="13.5" hidden="false" customHeight="false" outlineLevel="0" collapsed="false">
      <c r="A18" s="0" t="n">
        <v>45</v>
      </c>
      <c r="B18" s="877" t="s">
        <v>205</v>
      </c>
      <c r="C18" s="283" t="n">
        <v>7003</v>
      </c>
      <c r="D18" s="873" t="n">
        <v>99788</v>
      </c>
      <c r="E18" s="874" t="n">
        <v>3892988.43</v>
      </c>
      <c r="F18" s="878" t="n">
        <v>14.2493217192632</v>
      </c>
      <c r="G18" s="879" t="n">
        <v>39.0125909929049</v>
      </c>
      <c r="J18" s="266" t="n">
        <v>38.6038618145978</v>
      </c>
      <c r="K18" s="266" t="n">
        <v>14.2556531284303</v>
      </c>
    </row>
    <row r="19" customFormat="false" ht="13.5" hidden="false" customHeight="false" outlineLevel="0" collapsed="false">
      <c r="A19" s="0" t="n">
        <v>50</v>
      </c>
      <c r="B19" s="877" t="s">
        <v>206</v>
      </c>
      <c r="C19" s="283" t="n">
        <v>6200</v>
      </c>
      <c r="D19" s="873" t="n">
        <v>89187</v>
      </c>
      <c r="E19" s="874" t="n">
        <v>3517952.69</v>
      </c>
      <c r="F19" s="878" t="n">
        <v>14.385</v>
      </c>
      <c r="G19" s="879" t="n">
        <v>39.444680166392</v>
      </c>
      <c r="J19" s="266" t="n">
        <v>38.6038618145978</v>
      </c>
      <c r="K19" s="266" t="n">
        <v>14.2556531284303</v>
      </c>
    </row>
    <row r="20" customFormat="false" ht="13.5" hidden="false" customHeight="false" outlineLevel="0" collapsed="false">
      <c r="A20" s="0" t="n">
        <v>55</v>
      </c>
      <c r="B20" s="877" t="s">
        <v>207</v>
      </c>
      <c r="C20" s="283" t="n">
        <v>5061</v>
      </c>
      <c r="D20" s="873" t="n">
        <v>74949</v>
      </c>
      <c r="E20" s="874" t="n">
        <v>3005306.76</v>
      </c>
      <c r="F20" s="878" t="n">
        <v>14.8091286307054</v>
      </c>
      <c r="G20" s="879" t="n">
        <v>40.0980234559501</v>
      </c>
      <c r="J20" s="266" t="n">
        <v>38.6038618145978</v>
      </c>
      <c r="K20" s="266" t="n">
        <v>14.2556531284303</v>
      </c>
    </row>
    <row r="21" customFormat="false" ht="13.5" hidden="false" customHeight="false" outlineLevel="0" collapsed="false">
      <c r="A21" s="0" t="n">
        <v>60</v>
      </c>
      <c r="B21" s="877" t="s">
        <v>208</v>
      </c>
      <c r="C21" s="283" t="n">
        <v>1403</v>
      </c>
      <c r="D21" s="873" t="n">
        <v>20649</v>
      </c>
      <c r="E21" s="874" t="n">
        <v>819208.650000001</v>
      </c>
      <c r="F21" s="878" t="n">
        <v>14.7177476835353</v>
      </c>
      <c r="G21" s="879" t="n">
        <v>39.6730422780765</v>
      </c>
      <c r="J21" s="266" t="n">
        <v>38.6038618145978</v>
      </c>
      <c r="K21" s="266" t="n">
        <v>14.2556531284303</v>
      </c>
    </row>
    <row r="22" customFormat="false" ht="13.5" hidden="false" customHeight="false" outlineLevel="0" collapsed="false">
      <c r="A22" s="0" t="n">
        <v>65</v>
      </c>
      <c r="B22" s="877" t="s">
        <v>209</v>
      </c>
      <c r="C22" s="283" t="n">
        <v>200</v>
      </c>
      <c r="D22" s="873" t="n">
        <v>2914</v>
      </c>
      <c r="E22" s="874" t="n">
        <v>117481.28</v>
      </c>
      <c r="F22" s="878" t="n">
        <v>14.57</v>
      </c>
      <c r="G22" s="879" t="n">
        <v>40.31615648593</v>
      </c>
      <c r="J22" s="266" t="n">
        <v>38.6038618145978</v>
      </c>
      <c r="K22" s="266" t="n">
        <v>14.2556531284303</v>
      </c>
    </row>
    <row r="23" customFormat="false" ht="12.75" hidden="false" customHeight="false" outlineLevel="0" collapsed="false">
      <c r="A23" s="0" t="n">
        <v>70</v>
      </c>
      <c r="B23" s="880" t="s">
        <v>1766</v>
      </c>
      <c r="C23" s="283" t="n">
        <v>22</v>
      </c>
      <c r="D23" s="873" t="n">
        <v>263</v>
      </c>
      <c r="E23" s="874" t="n">
        <v>12580.2</v>
      </c>
      <c r="F23" s="878" t="n">
        <v>11.9545454545455</v>
      </c>
      <c r="G23" s="879" t="n">
        <v>47.8334600760456</v>
      </c>
      <c r="J23" s="266" t="n">
        <v>38.6038618145978</v>
      </c>
      <c r="K23" s="266" t="n">
        <v>14.2556531284303</v>
      </c>
    </row>
    <row r="24" customFormat="false" ht="26.25" hidden="false" customHeight="false" outlineLevel="0" collapsed="false">
      <c r="B24" s="881" t="s">
        <v>1767</v>
      </c>
      <c r="C24" s="882" t="n">
        <v>36440</v>
      </c>
      <c r="D24" s="883" t="n">
        <v>519476</v>
      </c>
      <c r="E24" s="884" t="n">
        <v>20053779.72</v>
      </c>
      <c r="F24" s="885" t="n">
        <v>14.2556531284303</v>
      </c>
      <c r="G24" s="886" t="n">
        <v>38.6038618145978</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1" activeCellId="0" sqref="A51:I5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55258</v>
      </c>
      <c r="F34" s="116" t="n">
        <v>741494</v>
      </c>
      <c r="G34" s="117" t="n">
        <v>1696752</v>
      </c>
      <c r="H34" s="105" t="s">
        <v>53</v>
      </c>
      <c r="I34" s="104" t="s">
        <v>54</v>
      </c>
      <c r="J34" s="103" t="s">
        <v>55</v>
      </c>
    </row>
    <row r="35" customFormat="false" ht="25.5" hidden="false" customHeight="false" outlineLevel="0" collapsed="false">
      <c r="B35" s="103"/>
      <c r="C35" s="104"/>
      <c r="D35" s="89" t="s">
        <v>46</v>
      </c>
      <c r="E35" s="118" t="n">
        <v>22.7771073364473</v>
      </c>
      <c r="F35" s="119" t="n">
        <v>22.8321807054406</v>
      </c>
      <c r="G35" s="120" t="n">
        <v>22.8011748328571</v>
      </c>
      <c r="H35" s="89" t="s">
        <v>56</v>
      </c>
      <c r="I35" s="104"/>
      <c r="J35" s="103"/>
    </row>
    <row r="36" customFormat="false" ht="19.5" hidden="false" customHeight="true" outlineLevel="0" collapsed="false">
      <c r="B36" s="103"/>
      <c r="C36" s="104"/>
      <c r="D36" s="93" t="s">
        <v>47</v>
      </c>
      <c r="E36" s="118" t="n">
        <v>51.6430151070282</v>
      </c>
      <c r="F36" s="119" t="n">
        <v>45.1698847201179</v>
      </c>
      <c r="G36" s="121" t="n">
        <v>48.8103593802495</v>
      </c>
      <c r="H36" s="93" t="s">
        <v>57</v>
      </c>
      <c r="I36" s="104"/>
      <c r="J36" s="103"/>
    </row>
    <row r="37" customFormat="false" ht="26.25" hidden="false" customHeight="true" outlineLevel="0" collapsed="false">
      <c r="B37" s="103"/>
      <c r="C37" s="104"/>
      <c r="D37" s="97" t="s">
        <v>48</v>
      </c>
      <c r="E37" s="122" t="n">
        <v>1176.27849827055</v>
      </c>
      <c r="F37" s="123" t="n">
        <v>1031.32697037365</v>
      </c>
      <c r="G37" s="124" t="n">
        <v>1112.93353788366</v>
      </c>
      <c r="H37" s="97" t="s">
        <v>58</v>
      </c>
      <c r="I37" s="104"/>
      <c r="J37" s="103"/>
    </row>
    <row r="38" customFormat="false" ht="39" hidden="false" customHeight="true" outlineLevel="0" collapsed="false">
      <c r="B38" s="103"/>
      <c r="C38" s="109" t="s">
        <v>49</v>
      </c>
      <c r="D38" s="85" t="s">
        <v>45</v>
      </c>
      <c r="E38" s="125" t="n">
        <v>308319</v>
      </c>
      <c r="F38" s="126" t="n">
        <v>372438</v>
      </c>
      <c r="G38" s="127" t="n">
        <v>680757</v>
      </c>
      <c r="H38" s="105" t="s">
        <v>53</v>
      </c>
      <c r="I38" s="109" t="s">
        <v>59</v>
      </c>
      <c r="J38" s="103"/>
    </row>
    <row r="39" customFormat="false" ht="25.5" hidden="false" customHeight="false" outlineLevel="0" collapsed="false">
      <c r="B39" s="103"/>
      <c r="C39" s="109"/>
      <c r="D39" s="89" t="s">
        <v>46</v>
      </c>
      <c r="E39" s="118" t="n">
        <v>15.3400049948268</v>
      </c>
      <c r="F39" s="119" t="n">
        <v>16.8153598719787</v>
      </c>
      <c r="G39" s="120" t="n">
        <v>16.147162643939</v>
      </c>
      <c r="H39" s="89" t="s">
        <v>56</v>
      </c>
      <c r="I39" s="109"/>
      <c r="J39" s="103"/>
    </row>
    <row r="40" customFormat="false" ht="20.25" hidden="false" customHeight="true" outlineLevel="0" collapsed="false">
      <c r="B40" s="103"/>
      <c r="C40" s="109"/>
      <c r="D40" s="93" t="s">
        <v>47</v>
      </c>
      <c r="E40" s="128" t="n">
        <v>23.5012826413992</v>
      </c>
      <c r="F40" s="129" t="n">
        <v>22.8877264921308</v>
      </c>
      <c r="G40" s="121" t="n">
        <v>23.1517191006729</v>
      </c>
      <c r="H40" s="93" t="s">
        <v>60</v>
      </c>
      <c r="I40" s="109"/>
      <c r="J40" s="103"/>
    </row>
    <row r="41" customFormat="false" ht="27.75" hidden="false" customHeight="true" outlineLevel="0" collapsed="false">
      <c r="B41" s="103"/>
      <c r="C41" s="109"/>
      <c r="D41" s="97" t="s">
        <v>48</v>
      </c>
      <c r="E41" s="122" t="n">
        <v>360.5097931039</v>
      </c>
      <c r="F41" s="123" t="n">
        <v>384.8653576166</v>
      </c>
      <c r="G41" s="124" t="n">
        <v>373.834573805355</v>
      </c>
      <c r="H41" s="93" t="s">
        <v>58</v>
      </c>
      <c r="I41" s="109"/>
      <c r="J41" s="103"/>
    </row>
    <row r="42" customFormat="false" ht="38.25" hidden="false" customHeight="true" outlineLevel="0" collapsed="false">
      <c r="B42" s="103"/>
      <c r="C42" s="110" t="s">
        <v>61</v>
      </c>
      <c r="D42" s="85" t="s">
        <v>45</v>
      </c>
      <c r="E42" s="130" t="n">
        <v>1262164</v>
      </c>
      <c r="F42" s="126" t="n">
        <v>1112525</v>
      </c>
      <c r="G42" s="131" t="n">
        <v>2374689</v>
      </c>
      <c r="H42" s="85" t="s">
        <v>53</v>
      </c>
      <c r="I42" s="110" t="s">
        <v>62</v>
      </c>
      <c r="J42" s="103"/>
    </row>
    <row r="43" customFormat="false" ht="27.75" hidden="false" customHeight="true" outlineLevel="0" collapsed="false">
      <c r="B43" s="103"/>
      <c r="C43" s="110"/>
      <c r="D43" s="89" t="s">
        <v>46</v>
      </c>
      <c r="E43" s="118" t="n">
        <v>20.9867228030589</v>
      </c>
      <c r="F43" s="119" t="n">
        <v>20.8476303903283</v>
      </c>
      <c r="G43" s="132" t="n">
        <v>20.9215589915143</v>
      </c>
      <c r="H43" s="89" t="s">
        <v>56</v>
      </c>
      <c r="I43" s="110"/>
      <c r="J43" s="103"/>
    </row>
    <row r="44" customFormat="false" ht="20.25" hidden="false" customHeight="true" outlineLevel="0" collapsed="false">
      <c r="B44" s="103"/>
      <c r="C44" s="110"/>
      <c r="D44" s="93" t="s">
        <v>47</v>
      </c>
      <c r="E44" s="128" t="n">
        <v>46.6173879750445</v>
      </c>
      <c r="F44" s="129" t="n">
        <v>39.1525240185969</v>
      </c>
      <c r="G44" s="133" t="n">
        <v>43.1325098745976</v>
      </c>
      <c r="H44" s="93" t="s">
        <v>57</v>
      </c>
      <c r="I44" s="110"/>
      <c r="J44" s="103"/>
    </row>
    <row r="45" customFormat="false" ht="27" hidden="false" customHeight="true" outlineLevel="0" collapsed="false">
      <c r="B45" s="103"/>
      <c r="C45" s="110"/>
      <c r="D45" s="111" t="s">
        <v>48</v>
      </c>
      <c r="E45" s="134" t="n">
        <v>978.346199234909</v>
      </c>
      <c r="F45" s="135" t="n">
        <v>816.237349588159</v>
      </c>
      <c r="G45" s="136" t="n">
        <v>902.39934979346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A35" activeCellId="0" sqref="A35:B35"/>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36948</v>
      </c>
      <c r="D11" s="171" t="n">
        <v>946706</v>
      </c>
      <c r="E11" s="171" t="n">
        <v>1983654</v>
      </c>
      <c r="F11" s="172" t="n">
        <v>88.6228845079031</v>
      </c>
      <c r="G11" s="173" t="n">
        <v>19455</v>
      </c>
      <c r="H11" s="173" t="n">
        <v>243</v>
      </c>
      <c r="I11" s="174" t="n">
        <v>19698</v>
      </c>
      <c r="J11" s="175" t="n">
        <v>54.0559824368825</v>
      </c>
      <c r="K11" s="176" t="n">
        <v>1056403</v>
      </c>
      <c r="L11" s="177" t="n">
        <v>946949</v>
      </c>
      <c r="M11" s="178" t="n">
        <v>2003352</v>
      </c>
      <c r="N11" s="179" t="n">
        <v>0.880691452111859</v>
      </c>
    </row>
    <row r="12" customFormat="false" ht="13.15" hidden="false" customHeight="true" outlineLevel="0" collapsed="false">
      <c r="A12" s="168" t="s">
        <v>92</v>
      </c>
      <c r="B12" s="180" t="s">
        <v>93</v>
      </c>
      <c r="C12" s="181" t="n">
        <v>70692</v>
      </c>
      <c r="D12" s="182" t="n">
        <v>55481</v>
      </c>
      <c r="E12" s="182" t="n">
        <v>126173</v>
      </c>
      <c r="F12" s="183" t="n">
        <v>5.63697862984959</v>
      </c>
      <c r="G12" s="184" t="n">
        <v>14518</v>
      </c>
      <c r="H12" s="185" t="n">
        <v>84</v>
      </c>
      <c r="I12" s="174" t="n">
        <v>14602</v>
      </c>
      <c r="J12" s="175" t="n">
        <v>40.0713501646542</v>
      </c>
      <c r="K12" s="176" t="n">
        <v>85210</v>
      </c>
      <c r="L12" s="177" t="n">
        <v>55565</v>
      </c>
      <c r="M12" s="178" t="n">
        <v>140775</v>
      </c>
      <c r="N12" s="179" t="n">
        <v>0.0618859487354429</v>
      </c>
      <c r="P12" s="143" t="s">
        <v>92</v>
      </c>
      <c r="Q12" s="143" t="n">
        <v>51.87</v>
      </c>
      <c r="R12" s="143" t="s">
        <v>92</v>
      </c>
      <c r="S12" s="143" t="n">
        <v>53.38</v>
      </c>
      <c r="T12" s="143" t="s">
        <v>92</v>
      </c>
      <c r="U12" s="143" t="n">
        <v>49.72</v>
      </c>
    </row>
    <row r="13" customFormat="false" ht="13.15" hidden="false" customHeight="true" outlineLevel="0" collapsed="false">
      <c r="A13" s="168" t="s">
        <v>94</v>
      </c>
      <c r="B13" s="180" t="s">
        <v>95</v>
      </c>
      <c r="C13" s="181" t="n">
        <v>6073</v>
      </c>
      <c r="D13" s="182" t="n">
        <v>10979</v>
      </c>
      <c r="E13" s="182" t="n">
        <v>17052</v>
      </c>
      <c r="F13" s="183" t="n">
        <v>0.761825109937904</v>
      </c>
      <c r="G13" s="186" t="n">
        <v>112</v>
      </c>
      <c r="H13" s="187" t="n">
        <v>2</v>
      </c>
      <c r="I13" s="174" t="n">
        <v>114</v>
      </c>
      <c r="J13" s="175" t="n">
        <v>0.312843029637761</v>
      </c>
      <c r="K13" s="176" t="n">
        <v>6185</v>
      </c>
      <c r="L13" s="177" t="n">
        <v>10981</v>
      </c>
      <c r="M13" s="178" t="n">
        <v>17166</v>
      </c>
      <c r="N13" s="179" t="n">
        <v>0.00754632708927447</v>
      </c>
      <c r="P13" s="143" t="s">
        <v>94</v>
      </c>
      <c r="Q13" s="143" t="n">
        <v>6.33</v>
      </c>
      <c r="R13" s="143" t="s">
        <v>94</v>
      </c>
      <c r="S13" s="143" t="n">
        <v>3.87</v>
      </c>
      <c r="T13" s="143" t="s">
        <v>94</v>
      </c>
      <c r="U13" s="143" t="n">
        <v>9.83</v>
      </c>
    </row>
    <row r="14" customFormat="false" ht="13.15" hidden="false" customHeight="true" outlineLevel="0" collapsed="false">
      <c r="A14" s="168" t="s">
        <v>96</v>
      </c>
      <c r="B14" s="180" t="s">
        <v>97</v>
      </c>
      <c r="C14" s="181" t="n">
        <v>15933</v>
      </c>
      <c r="D14" s="182" t="n">
        <v>91</v>
      </c>
      <c r="E14" s="182" t="n">
        <v>16024</v>
      </c>
      <c r="F14" s="183" t="n">
        <v>0.715897581611833</v>
      </c>
      <c r="G14" s="186" t="n">
        <v>237</v>
      </c>
      <c r="H14" s="187" t="n">
        <v>0</v>
      </c>
      <c r="I14" s="174" t="n">
        <v>237</v>
      </c>
      <c r="J14" s="175" t="n">
        <v>0.650384193194292</v>
      </c>
      <c r="K14" s="176" t="n">
        <v>16170</v>
      </c>
      <c r="L14" s="177" t="n">
        <v>91</v>
      </c>
      <c r="M14" s="178" t="n">
        <v>16261</v>
      </c>
      <c r="N14" s="179" t="n">
        <v>0.00714848099724409</v>
      </c>
      <c r="P14" s="143" t="s">
        <v>96</v>
      </c>
      <c r="Q14" s="143" t="n">
        <v>5.99</v>
      </c>
      <c r="R14" s="143" t="s">
        <v>96</v>
      </c>
      <c r="S14" s="143" t="n">
        <v>10.13</v>
      </c>
      <c r="T14" s="143" t="s">
        <v>96</v>
      </c>
      <c r="U14" s="143" t="n">
        <v>0.08</v>
      </c>
    </row>
    <row r="15" customFormat="false" ht="13.15" hidden="false" customHeight="true" outlineLevel="0" collapsed="false">
      <c r="A15" s="168" t="s">
        <v>98</v>
      </c>
      <c r="B15" s="180" t="s">
        <v>99</v>
      </c>
      <c r="C15" s="181" t="n">
        <v>5115</v>
      </c>
      <c r="D15" s="182" t="n">
        <v>7677</v>
      </c>
      <c r="E15" s="182" t="n">
        <v>12792</v>
      </c>
      <c r="F15" s="183" t="n">
        <v>0.571502862205352</v>
      </c>
      <c r="G15" s="186" t="n">
        <v>551</v>
      </c>
      <c r="H15" s="188" t="n">
        <v>5</v>
      </c>
      <c r="I15" s="174" t="n">
        <v>556</v>
      </c>
      <c r="J15" s="175" t="n">
        <v>1.5257958287596</v>
      </c>
      <c r="K15" s="176" t="n">
        <v>5666</v>
      </c>
      <c r="L15" s="177" t="n">
        <v>7682</v>
      </c>
      <c r="M15" s="178" t="n">
        <v>13348</v>
      </c>
      <c r="N15" s="179" t="n">
        <v>0.00586790015074191</v>
      </c>
      <c r="P15" s="143" t="s">
        <v>98</v>
      </c>
      <c r="Q15" s="143" t="n">
        <v>4.92</v>
      </c>
      <c r="R15" s="143" t="s">
        <v>98</v>
      </c>
      <c r="S15" s="143" t="n">
        <v>3.55</v>
      </c>
      <c r="T15" s="143" t="s">
        <v>98</v>
      </c>
      <c r="U15" s="143" t="n">
        <v>6.87</v>
      </c>
    </row>
    <row r="16" customFormat="false" ht="13.15" hidden="false" customHeight="true" outlineLevel="0" collapsed="false">
      <c r="A16" s="168" t="s">
        <v>100</v>
      </c>
      <c r="B16" s="180" t="s">
        <v>101</v>
      </c>
      <c r="C16" s="181" t="n">
        <v>8230</v>
      </c>
      <c r="D16" s="182" t="n">
        <v>96</v>
      </c>
      <c r="E16" s="182" t="n">
        <v>8326</v>
      </c>
      <c r="F16" s="183" t="n">
        <v>0.371977238173997</v>
      </c>
      <c r="G16" s="186" t="n">
        <v>11</v>
      </c>
      <c r="H16" s="187" t="n">
        <v>0</v>
      </c>
      <c r="I16" s="174" t="n">
        <v>11</v>
      </c>
      <c r="J16" s="175" t="n">
        <v>0.0301866081229418</v>
      </c>
      <c r="K16" s="176" t="n">
        <v>8241</v>
      </c>
      <c r="L16" s="177" t="n">
        <v>96</v>
      </c>
      <c r="M16" s="178" t="n">
        <v>8337</v>
      </c>
      <c r="N16" s="179" t="n">
        <v>0.00366501974503561</v>
      </c>
      <c r="P16" s="143" t="s">
        <v>100</v>
      </c>
      <c r="Q16" s="143" t="n">
        <v>3.07</v>
      </c>
      <c r="R16" s="143" t="s">
        <v>100</v>
      </c>
      <c r="S16" s="143" t="n">
        <v>5.16</v>
      </c>
      <c r="T16" s="143" t="s">
        <v>100</v>
      </c>
      <c r="U16" s="143" t="n">
        <v>0.09</v>
      </c>
    </row>
    <row r="17" customFormat="false" ht="13.15" hidden="false" customHeight="true" outlineLevel="0" collapsed="false">
      <c r="A17" s="168" t="s">
        <v>102</v>
      </c>
      <c r="B17" s="189" t="s">
        <v>103</v>
      </c>
      <c r="C17" s="181" t="n">
        <v>1509</v>
      </c>
      <c r="D17" s="182" t="n">
        <v>5269</v>
      </c>
      <c r="E17" s="182" t="n">
        <v>6778</v>
      </c>
      <c r="F17" s="183" t="n">
        <v>0.302817886181041</v>
      </c>
      <c r="G17" s="186" t="n">
        <v>108</v>
      </c>
      <c r="H17" s="187" t="n">
        <v>5</v>
      </c>
      <c r="I17" s="174" t="n">
        <v>113</v>
      </c>
      <c r="J17" s="175" t="n">
        <v>0.310098792535675</v>
      </c>
      <c r="K17" s="176" t="n">
        <v>1617</v>
      </c>
      <c r="L17" s="177" t="n">
        <v>5274</v>
      </c>
      <c r="M17" s="178" t="n">
        <v>6891</v>
      </c>
      <c r="N17" s="179" t="n">
        <v>0.00302934521566995</v>
      </c>
      <c r="P17" s="143" t="s">
        <v>102</v>
      </c>
      <c r="Q17" s="143" t="n">
        <v>2.54</v>
      </c>
      <c r="R17" s="143" t="s">
        <v>102</v>
      </c>
      <c r="S17" s="143" t="n">
        <v>1.01</v>
      </c>
      <c r="T17" s="143" t="s">
        <v>102</v>
      </c>
      <c r="U17" s="143" t="n">
        <v>4.72</v>
      </c>
    </row>
    <row r="18" customFormat="false" ht="13.15" hidden="false" customHeight="true" outlineLevel="0" collapsed="false">
      <c r="A18" s="168" t="s">
        <v>104</v>
      </c>
      <c r="B18" s="189" t="s">
        <v>105</v>
      </c>
      <c r="C18" s="181" t="n">
        <v>2508</v>
      </c>
      <c r="D18" s="182" t="n">
        <v>3869</v>
      </c>
      <c r="E18" s="182" t="n">
        <v>6377</v>
      </c>
      <c r="F18" s="183" t="n">
        <v>0.284902576007155</v>
      </c>
      <c r="G18" s="186" t="n">
        <v>204</v>
      </c>
      <c r="H18" s="187" t="n">
        <v>2</v>
      </c>
      <c r="I18" s="174" t="n">
        <v>206</v>
      </c>
      <c r="J18" s="175" t="n">
        <v>0.565312843029638</v>
      </c>
      <c r="K18" s="176" t="n">
        <v>2712</v>
      </c>
      <c r="L18" s="177" t="n">
        <v>3871</v>
      </c>
      <c r="M18" s="178" t="n">
        <v>6583</v>
      </c>
      <c r="N18" s="179" t="n">
        <v>0.00289394566169718</v>
      </c>
      <c r="P18" s="143" t="s">
        <v>104</v>
      </c>
      <c r="Q18" s="143" t="n">
        <v>2.43</v>
      </c>
      <c r="R18" s="143" t="s">
        <v>104</v>
      </c>
      <c r="S18" s="143" t="n">
        <v>1.7</v>
      </c>
      <c r="T18" s="143" t="s">
        <v>104</v>
      </c>
      <c r="U18" s="143" t="n">
        <v>3.46</v>
      </c>
    </row>
    <row r="19" customFormat="false" ht="13.15" hidden="false" customHeight="true" outlineLevel="0" collapsed="false">
      <c r="A19" s="168" t="s">
        <v>106</v>
      </c>
      <c r="B19" s="189" t="s">
        <v>107</v>
      </c>
      <c r="C19" s="181" t="n">
        <v>5142</v>
      </c>
      <c r="D19" s="182" t="n">
        <v>249</v>
      </c>
      <c r="E19" s="182" t="n">
        <v>5391</v>
      </c>
      <c r="F19" s="183" t="n">
        <v>0.240851464208025</v>
      </c>
      <c r="G19" s="186" t="n">
        <v>305</v>
      </c>
      <c r="H19" s="187" t="n">
        <v>1</v>
      </c>
      <c r="I19" s="174" t="n">
        <v>306</v>
      </c>
      <c r="J19" s="175" t="n">
        <v>0.8397365532382</v>
      </c>
      <c r="K19" s="176" t="n">
        <v>5447</v>
      </c>
      <c r="L19" s="177" t="n">
        <v>250</v>
      </c>
      <c r="M19" s="178" t="n">
        <v>5697</v>
      </c>
      <c r="N19" s="179" t="n">
        <v>0.00250445213955474</v>
      </c>
      <c r="P19" s="143" t="s">
        <v>106</v>
      </c>
      <c r="Q19" s="143" t="n">
        <v>2.1</v>
      </c>
      <c r="R19" s="143" t="s">
        <v>106</v>
      </c>
      <c r="S19" s="143" t="n">
        <v>3.41</v>
      </c>
      <c r="T19" s="143" t="s">
        <v>106</v>
      </c>
      <c r="U19" s="143" t="n">
        <v>0.22</v>
      </c>
    </row>
    <row r="20" customFormat="false" ht="13.15" hidden="false" customHeight="true" outlineLevel="0" collapsed="false">
      <c r="A20" s="168" t="s">
        <v>108</v>
      </c>
      <c r="B20" s="189" t="s">
        <v>109</v>
      </c>
      <c r="C20" s="181" t="n">
        <v>4843</v>
      </c>
      <c r="D20" s="182" t="n">
        <v>447</v>
      </c>
      <c r="E20" s="182" t="n">
        <v>5290</v>
      </c>
      <c r="F20" s="183" t="n">
        <v>0.236339129226572</v>
      </c>
      <c r="G20" s="186" t="n">
        <v>50</v>
      </c>
      <c r="H20" s="187" t="n">
        <v>0</v>
      </c>
      <c r="I20" s="174" t="n">
        <v>50</v>
      </c>
      <c r="J20" s="175" t="n">
        <v>0.137211855104281</v>
      </c>
      <c r="K20" s="176" t="n">
        <v>4893</v>
      </c>
      <c r="L20" s="177" t="n">
        <v>447</v>
      </c>
      <c r="M20" s="178" t="n">
        <v>5340</v>
      </c>
      <c r="N20" s="179" t="n">
        <v>0.00234751174744994</v>
      </c>
      <c r="P20" s="143" t="s">
        <v>108</v>
      </c>
      <c r="Q20" s="143" t="n">
        <v>1.97</v>
      </c>
      <c r="R20" s="143" t="s">
        <v>108</v>
      </c>
      <c r="S20" s="143" t="n">
        <v>3.07</v>
      </c>
      <c r="T20" s="143" t="s">
        <v>108</v>
      </c>
      <c r="U20" s="143" t="n">
        <v>0.4</v>
      </c>
    </row>
    <row r="21" customFormat="false" ht="13.15" hidden="false" customHeight="true" outlineLevel="0" collapsed="false">
      <c r="A21" s="168" t="s">
        <v>110</v>
      </c>
      <c r="B21" s="189" t="s">
        <v>111</v>
      </c>
      <c r="C21" s="181" t="n">
        <v>1286</v>
      </c>
      <c r="D21" s="182" t="n">
        <v>3950</v>
      </c>
      <c r="E21" s="182" t="n">
        <v>5236</v>
      </c>
      <c r="F21" s="183" t="n">
        <v>0.233926593691934</v>
      </c>
      <c r="G21" s="186" t="n">
        <v>51</v>
      </c>
      <c r="H21" s="188" t="n">
        <v>2</v>
      </c>
      <c r="I21" s="174" t="n">
        <v>53</v>
      </c>
      <c r="J21" s="175" t="n">
        <v>0.145444566410538</v>
      </c>
      <c r="K21" s="176" t="n">
        <v>1337</v>
      </c>
      <c r="L21" s="177" t="n">
        <v>3952</v>
      </c>
      <c r="M21" s="178" t="n">
        <v>5289</v>
      </c>
      <c r="N21" s="179" t="n">
        <v>0.00232509169143497</v>
      </c>
      <c r="P21" s="143" t="s">
        <v>110</v>
      </c>
      <c r="Q21" s="143" t="n">
        <v>1.95</v>
      </c>
      <c r="R21" s="143" t="s">
        <v>110</v>
      </c>
      <c r="S21" s="143" t="n">
        <v>0.84</v>
      </c>
      <c r="T21" s="143" t="s">
        <v>110</v>
      </c>
      <c r="U21" s="143" t="n">
        <v>3.54</v>
      </c>
    </row>
    <row r="22" customFormat="false" ht="13.15" hidden="false" customHeight="true" outlineLevel="0" collapsed="false">
      <c r="A22" s="168" t="s">
        <v>112</v>
      </c>
      <c r="B22" s="189" t="s">
        <v>113</v>
      </c>
      <c r="C22" s="181" t="n">
        <v>1106</v>
      </c>
      <c r="D22" s="182" t="n">
        <v>2562</v>
      </c>
      <c r="E22" s="182" t="n">
        <v>3668</v>
      </c>
      <c r="F22" s="183" t="n">
        <v>0.163873710019483</v>
      </c>
      <c r="G22" s="186" t="n">
        <v>111</v>
      </c>
      <c r="H22" s="187" t="n">
        <v>1</v>
      </c>
      <c r="I22" s="174" t="n">
        <v>112</v>
      </c>
      <c r="J22" s="175" t="n">
        <v>0.307354555433589</v>
      </c>
      <c r="K22" s="176" t="n">
        <v>1217</v>
      </c>
      <c r="L22" s="177" t="n">
        <v>2563</v>
      </c>
      <c r="M22" s="178" t="n">
        <v>3780</v>
      </c>
      <c r="N22" s="179" t="n">
        <v>0.0016617217987567</v>
      </c>
      <c r="P22" s="143" t="s">
        <v>112</v>
      </c>
      <c r="Q22" s="143" t="n">
        <v>1.39</v>
      </c>
      <c r="R22" s="143" t="s">
        <v>112</v>
      </c>
      <c r="S22" s="143" t="n">
        <v>0.76</v>
      </c>
      <c r="T22" s="143" t="s">
        <v>112</v>
      </c>
      <c r="U22" s="143" t="n">
        <v>2.29</v>
      </c>
    </row>
    <row r="23" customFormat="false" ht="13.15" hidden="false" customHeight="true" outlineLevel="0" collapsed="false">
      <c r="A23" s="168" t="s">
        <v>114</v>
      </c>
      <c r="B23" s="189" t="s">
        <v>115</v>
      </c>
      <c r="C23" s="181" t="n">
        <v>1402</v>
      </c>
      <c r="D23" s="182" t="n">
        <v>2109</v>
      </c>
      <c r="E23" s="182" t="n">
        <v>3511</v>
      </c>
      <c r="F23" s="183" t="n">
        <v>0.156859486335443</v>
      </c>
      <c r="G23" s="186" t="n">
        <v>5</v>
      </c>
      <c r="H23" s="187" t="n">
        <v>0</v>
      </c>
      <c r="I23" s="174" t="n">
        <v>5</v>
      </c>
      <c r="J23" s="175" t="n">
        <v>0.0137211855104281</v>
      </c>
      <c r="K23" s="176" t="n">
        <v>1407</v>
      </c>
      <c r="L23" s="177" t="n">
        <v>2109</v>
      </c>
      <c r="M23" s="178" t="n">
        <v>3516</v>
      </c>
      <c r="N23" s="179" t="n">
        <v>0.00154566503820861</v>
      </c>
      <c r="P23" s="143" t="s">
        <v>114</v>
      </c>
      <c r="Q23" s="143" t="n">
        <v>1.3</v>
      </c>
      <c r="R23" s="143" t="s">
        <v>114</v>
      </c>
      <c r="S23" s="143" t="n">
        <v>0.88</v>
      </c>
      <c r="T23" s="143" t="s">
        <v>114</v>
      </c>
      <c r="U23" s="143" t="n">
        <v>1.89</v>
      </c>
    </row>
    <row r="24" customFormat="false" ht="13.15" hidden="false" customHeight="true" outlineLevel="0" collapsed="false">
      <c r="A24" s="168" t="s">
        <v>116</v>
      </c>
      <c r="B24" s="189" t="s">
        <v>117</v>
      </c>
      <c r="C24" s="181" t="n">
        <v>1202</v>
      </c>
      <c r="D24" s="182" t="n">
        <v>1475</v>
      </c>
      <c r="E24" s="182" t="n">
        <v>2677</v>
      </c>
      <c r="F24" s="183" t="n">
        <v>0.119599215300479</v>
      </c>
      <c r="G24" s="186" t="n">
        <v>0</v>
      </c>
      <c r="H24" s="188" t="n">
        <v>0</v>
      </c>
      <c r="I24" s="174" t="n">
        <v>0</v>
      </c>
      <c r="J24" s="175" t="n">
        <v>0</v>
      </c>
      <c r="K24" s="176" t="n">
        <v>1202</v>
      </c>
      <c r="L24" s="177" t="n">
        <v>1475</v>
      </c>
      <c r="M24" s="178" t="n">
        <v>2677</v>
      </c>
      <c r="N24" s="179" t="n">
        <v>0.00117683313631526</v>
      </c>
      <c r="P24" s="143" t="s">
        <v>116</v>
      </c>
      <c r="Q24" s="143" t="n">
        <v>0.99</v>
      </c>
      <c r="R24" s="143" t="s">
        <v>116</v>
      </c>
      <c r="S24" s="143" t="n">
        <v>0.75</v>
      </c>
      <c r="T24" s="143" t="s">
        <v>116</v>
      </c>
      <c r="U24" s="143" t="n">
        <v>1.32</v>
      </c>
    </row>
    <row r="25" customFormat="false" ht="13.15" hidden="false" customHeight="true" outlineLevel="0" collapsed="false">
      <c r="A25" s="168" t="s">
        <v>118</v>
      </c>
      <c r="B25" s="180" t="s">
        <v>119</v>
      </c>
      <c r="C25" s="181" t="n">
        <v>1299</v>
      </c>
      <c r="D25" s="182" t="n">
        <v>1233</v>
      </c>
      <c r="E25" s="182" t="n">
        <v>2532</v>
      </c>
      <c r="F25" s="183" t="n">
        <v>0.113121110624136</v>
      </c>
      <c r="G25" s="186" t="n">
        <v>1</v>
      </c>
      <c r="H25" s="187" t="n">
        <v>0</v>
      </c>
      <c r="I25" s="174" t="n">
        <v>1</v>
      </c>
      <c r="J25" s="175" t="n">
        <v>0.00274423710208562</v>
      </c>
      <c r="K25" s="176" t="n">
        <v>1300</v>
      </c>
      <c r="L25" s="177" t="n">
        <v>1233</v>
      </c>
      <c r="M25" s="178" t="n">
        <v>2533</v>
      </c>
      <c r="N25" s="179" t="n">
        <v>0.00111352944874358</v>
      </c>
      <c r="P25" s="143" t="s">
        <v>118</v>
      </c>
      <c r="Q25" s="143" t="n">
        <v>0.93</v>
      </c>
      <c r="R25" s="143" t="s">
        <v>118</v>
      </c>
      <c r="S25" s="143" t="n">
        <v>0.81</v>
      </c>
      <c r="T25" s="143" t="s">
        <v>118</v>
      </c>
      <c r="U25" s="143" t="n">
        <v>1.1</v>
      </c>
    </row>
    <row r="26" customFormat="false" ht="13.15" hidden="false" customHeight="true" outlineLevel="0" collapsed="false">
      <c r="A26" s="168" t="s">
        <v>120</v>
      </c>
      <c r="B26" s="189" t="s">
        <v>121</v>
      </c>
      <c r="C26" s="181" t="n">
        <v>1321</v>
      </c>
      <c r="D26" s="182" t="n">
        <v>1015</v>
      </c>
      <c r="E26" s="182" t="n">
        <v>2336</v>
      </c>
      <c r="F26" s="183" t="n">
        <v>0.10436450016508</v>
      </c>
      <c r="G26" s="186" t="n">
        <v>0</v>
      </c>
      <c r="H26" s="188" t="n">
        <v>0</v>
      </c>
      <c r="I26" s="174" t="n">
        <v>0</v>
      </c>
      <c r="J26" s="175" t="n">
        <v>0</v>
      </c>
      <c r="K26" s="176" t="n">
        <v>1321</v>
      </c>
      <c r="L26" s="177" t="n">
        <v>1015</v>
      </c>
      <c r="M26" s="178" t="n">
        <v>2336</v>
      </c>
      <c r="N26" s="179" t="n">
        <v>0.00102692648727398</v>
      </c>
      <c r="P26" s="143" t="s">
        <v>120</v>
      </c>
      <c r="Q26" s="143" t="n">
        <v>0.86</v>
      </c>
      <c r="R26" s="143" t="s">
        <v>120</v>
      </c>
      <c r="S26" s="143" t="n">
        <v>0.83</v>
      </c>
      <c r="T26" s="143" t="s">
        <v>120</v>
      </c>
      <c r="U26" s="143" t="n">
        <v>0.91</v>
      </c>
    </row>
    <row r="27" customFormat="false" ht="13.15" hidden="false" customHeight="true" outlineLevel="0" collapsed="false">
      <c r="A27" s="168" t="s">
        <v>122</v>
      </c>
      <c r="B27" s="189" t="s">
        <v>123</v>
      </c>
      <c r="C27" s="181" t="n">
        <v>689</v>
      </c>
      <c r="D27" s="182" t="n">
        <v>1602</v>
      </c>
      <c r="E27" s="182" t="n">
        <v>2291</v>
      </c>
      <c r="F27" s="183" t="n">
        <v>0.102354053886215</v>
      </c>
      <c r="G27" s="186" t="n">
        <v>49</v>
      </c>
      <c r="H27" s="187" t="n">
        <v>0</v>
      </c>
      <c r="I27" s="174" t="n">
        <v>49</v>
      </c>
      <c r="J27" s="175" t="n">
        <v>0.134467618002195</v>
      </c>
      <c r="K27" s="176" t="n">
        <v>738</v>
      </c>
      <c r="L27" s="177" t="n">
        <v>1602</v>
      </c>
      <c r="M27" s="178" t="n">
        <v>2340</v>
      </c>
      <c r="N27" s="179" t="n">
        <v>0.00102868492303986</v>
      </c>
      <c r="P27" s="143" t="s">
        <v>122</v>
      </c>
      <c r="Q27" s="143" t="n">
        <v>0.86</v>
      </c>
      <c r="R27" s="143" t="s">
        <v>122</v>
      </c>
      <c r="S27" s="143" t="n">
        <v>0.46</v>
      </c>
      <c r="T27" s="143" t="s">
        <v>122</v>
      </c>
      <c r="U27" s="143" t="n">
        <v>1.43</v>
      </c>
    </row>
    <row r="28" customFormat="false" ht="13.15" hidden="false" customHeight="true" outlineLevel="0" collapsed="false">
      <c r="A28" s="168" t="s">
        <v>124</v>
      </c>
      <c r="B28" s="189" t="s">
        <v>125</v>
      </c>
      <c r="C28" s="181" t="n">
        <v>1235</v>
      </c>
      <c r="D28" s="182" t="n">
        <v>763</v>
      </c>
      <c r="E28" s="182" t="n">
        <v>1998</v>
      </c>
      <c r="F28" s="183" t="n">
        <v>0.0892638147816052</v>
      </c>
      <c r="G28" s="186" t="n">
        <v>3</v>
      </c>
      <c r="H28" s="187" t="n">
        <v>0</v>
      </c>
      <c r="I28" s="174" t="n">
        <v>3</v>
      </c>
      <c r="J28" s="175" t="n">
        <v>0.00823271130625686</v>
      </c>
      <c r="K28" s="176" t="n">
        <v>1238</v>
      </c>
      <c r="L28" s="177" t="n">
        <v>763</v>
      </c>
      <c r="M28" s="178" t="n">
        <v>2001</v>
      </c>
      <c r="N28" s="179" t="n">
        <v>0.000879657491881522</v>
      </c>
      <c r="P28" s="143" t="s">
        <v>124</v>
      </c>
      <c r="Q28" s="143" t="n">
        <v>0.74</v>
      </c>
      <c r="R28" s="143" t="s">
        <v>124</v>
      </c>
      <c r="S28" s="143" t="n">
        <v>0.78</v>
      </c>
      <c r="T28" s="143" t="s">
        <v>124</v>
      </c>
      <c r="U28" s="143" t="n">
        <v>0.68</v>
      </c>
    </row>
    <row r="29" customFormat="false" ht="13.15" hidden="false" customHeight="true" outlineLevel="0" collapsed="false">
      <c r="A29" s="168" t="s">
        <v>126</v>
      </c>
      <c r="B29" s="180" t="s">
        <v>127</v>
      </c>
      <c r="C29" s="181" t="n">
        <v>661</v>
      </c>
      <c r="D29" s="182" t="n">
        <v>1272</v>
      </c>
      <c r="E29" s="182" t="n">
        <v>1933</v>
      </c>
      <c r="F29" s="183" t="n">
        <v>0.0863598368232447</v>
      </c>
      <c r="G29" s="186" t="n">
        <v>0</v>
      </c>
      <c r="H29" s="187" t="n">
        <v>1</v>
      </c>
      <c r="I29" s="174" t="n">
        <v>1</v>
      </c>
      <c r="J29" s="175" t="n">
        <v>0.00274423710208562</v>
      </c>
      <c r="K29" s="176" t="n">
        <v>661</v>
      </c>
      <c r="L29" s="177" t="n">
        <v>1273</v>
      </c>
      <c r="M29" s="178" t="n">
        <v>1934</v>
      </c>
      <c r="N29" s="179" t="n">
        <v>0.00085020369280303</v>
      </c>
      <c r="P29" s="143" t="s">
        <v>126</v>
      </c>
      <c r="Q29" s="143" t="n">
        <v>0.71</v>
      </c>
      <c r="R29" s="143" t="s">
        <v>126</v>
      </c>
      <c r="S29" s="143" t="n">
        <v>0.41</v>
      </c>
      <c r="T29" s="143" t="s">
        <v>126</v>
      </c>
      <c r="U29" s="143" t="n">
        <v>1.14</v>
      </c>
    </row>
    <row r="30" customFormat="false" ht="13.15" hidden="false" customHeight="true" outlineLevel="0" collapsed="false">
      <c r="A30" s="168" t="s">
        <v>128</v>
      </c>
      <c r="B30" s="189" t="s">
        <v>129</v>
      </c>
      <c r="C30" s="181" t="n">
        <v>844</v>
      </c>
      <c r="D30" s="182" t="n">
        <v>1063</v>
      </c>
      <c r="E30" s="182" t="n">
        <v>1907</v>
      </c>
      <c r="F30" s="183" t="n">
        <v>0.0851982456399005</v>
      </c>
      <c r="G30" s="186" t="n">
        <v>48</v>
      </c>
      <c r="H30" s="187" t="n">
        <v>0</v>
      </c>
      <c r="I30" s="174" t="n">
        <v>48</v>
      </c>
      <c r="J30" s="175" t="n">
        <v>0.13172338090011</v>
      </c>
      <c r="K30" s="176" t="n">
        <v>892</v>
      </c>
      <c r="L30" s="177" t="n">
        <v>1063</v>
      </c>
      <c r="M30" s="178" t="n">
        <v>1955</v>
      </c>
      <c r="N30" s="179" t="n">
        <v>0.000859435480573901</v>
      </c>
      <c r="P30" s="143" t="s">
        <v>128</v>
      </c>
      <c r="Q30" s="143" t="n">
        <v>0.72</v>
      </c>
      <c r="R30" s="143" t="s">
        <v>128</v>
      </c>
      <c r="S30" s="143" t="n">
        <v>0.56</v>
      </c>
      <c r="T30" s="143" t="s">
        <v>128</v>
      </c>
      <c r="U30" s="143" t="n">
        <v>0.95</v>
      </c>
    </row>
    <row r="31" customFormat="false" ht="13.15" hidden="false" customHeight="true" outlineLevel="0" collapsed="false">
      <c r="A31" s="168" t="s">
        <v>130</v>
      </c>
      <c r="B31" s="180" t="s">
        <v>131</v>
      </c>
      <c r="C31" s="181" t="n">
        <v>621</v>
      </c>
      <c r="D31" s="182" t="n">
        <v>642</v>
      </c>
      <c r="E31" s="182" t="n">
        <v>1263</v>
      </c>
      <c r="F31" s="183" t="n">
        <v>0.0564265255601438</v>
      </c>
      <c r="G31" s="186" t="n">
        <v>0</v>
      </c>
      <c r="H31" s="188" t="n">
        <v>0</v>
      </c>
      <c r="I31" s="174" t="n">
        <v>0</v>
      </c>
      <c r="J31" s="175" t="n">
        <v>0</v>
      </c>
      <c r="K31" s="176" t="n">
        <v>621</v>
      </c>
      <c r="L31" s="177" t="n">
        <v>642</v>
      </c>
      <c r="M31" s="178" t="n">
        <v>1263</v>
      </c>
      <c r="N31" s="179" t="n">
        <v>0.000555226093076643</v>
      </c>
      <c r="P31" s="143" t="s">
        <v>130</v>
      </c>
      <c r="Q31" s="143" t="n">
        <v>0.47</v>
      </c>
      <c r="R31" s="143" t="s">
        <v>130</v>
      </c>
      <c r="S31" s="143" t="n">
        <v>0.39</v>
      </c>
      <c r="T31" s="143" t="s">
        <v>130</v>
      </c>
      <c r="U31" s="143" t="n">
        <v>0.57</v>
      </c>
    </row>
    <row r="32" customFormat="false" ht="13.15" hidden="false" customHeight="true" outlineLevel="0" collapsed="false">
      <c r="A32" s="168" t="s">
        <v>132</v>
      </c>
      <c r="B32" s="180" t="s">
        <v>133</v>
      </c>
      <c r="C32" s="181" t="n">
        <v>801</v>
      </c>
      <c r="D32" s="182" t="n">
        <v>360</v>
      </c>
      <c r="E32" s="182" t="n">
        <v>1161</v>
      </c>
      <c r="F32" s="183" t="n">
        <v>0.0518695139947166</v>
      </c>
      <c r="G32" s="186" t="n">
        <v>9</v>
      </c>
      <c r="H32" s="187" t="n">
        <v>0</v>
      </c>
      <c r="I32" s="174" t="n">
        <v>9</v>
      </c>
      <c r="J32" s="175" t="n">
        <v>0.0246981339187706</v>
      </c>
      <c r="K32" s="176" t="n">
        <v>810</v>
      </c>
      <c r="L32" s="177" t="n">
        <v>360</v>
      </c>
      <c r="M32" s="178" t="n">
        <v>1170</v>
      </c>
      <c r="N32" s="179" t="n">
        <v>0.00051434246151993</v>
      </c>
      <c r="P32" s="143" t="s">
        <v>132</v>
      </c>
      <c r="Q32" s="143" t="n">
        <v>0.43</v>
      </c>
      <c r="R32" s="143" t="s">
        <v>132</v>
      </c>
      <c r="S32" s="143" t="n">
        <v>0.51</v>
      </c>
      <c r="T32" s="143" t="s">
        <v>132</v>
      </c>
      <c r="U32" s="143" t="n">
        <v>0.32</v>
      </c>
    </row>
    <row r="33" customFormat="false" ht="13.15" hidden="false" customHeight="true" outlineLevel="0" collapsed="false">
      <c r="A33" s="168" t="s">
        <v>134</v>
      </c>
      <c r="B33" s="180" t="s">
        <v>135</v>
      </c>
      <c r="C33" s="181" t="n">
        <v>1020</v>
      </c>
      <c r="D33" s="182" t="n">
        <v>122</v>
      </c>
      <c r="E33" s="182" t="n">
        <v>1142</v>
      </c>
      <c r="F33" s="183" t="n">
        <v>0.0510206588991958</v>
      </c>
      <c r="G33" s="186" t="n">
        <v>136</v>
      </c>
      <c r="H33" s="188" t="n">
        <v>1</v>
      </c>
      <c r="I33" s="174" t="n">
        <v>137</v>
      </c>
      <c r="J33" s="175" t="n">
        <v>0.37596048298573</v>
      </c>
      <c r="K33" s="176" t="n">
        <v>1156</v>
      </c>
      <c r="L33" s="177" t="n">
        <v>123</v>
      </c>
      <c r="M33" s="178" t="n">
        <v>1279</v>
      </c>
      <c r="N33" s="179" t="n">
        <v>0.000562259836140163</v>
      </c>
      <c r="P33" s="143" t="s">
        <v>134</v>
      </c>
      <c r="Q33" s="143" t="n">
        <v>0.47</v>
      </c>
      <c r="R33" s="143" t="s">
        <v>134</v>
      </c>
      <c r="S33" s="143" t="n">
        <v>0.72</v>
      </c>
      <c r="T33" s="143" t="s">
        <v>134</v>
      </c>
      <c r="U33" s="143" t="n">
        <v>0.11</v>
      </c>
    </row>
    <row r="34" customFormat="false" ht="13.15" hidden="false" customHeight="true" outlineLevel="0" collapsed="false">
      <c r="A34" s="168" t="s">
        <v>136</v>
      </c>
      <c r="B34" s="189" t="s">
        <v>137</v>
      </c>
      <c r="C34" s="181" t="n">
        <v>336</v>
      </c>
      <c r="D34" s="182" t="n">
        <v>585</v>
      </c>
      <c r="E34" s="182" t="n">
        <v>921</v>
      </c>
      <c r="F34" s="183" t="n">
        <v>0.04114713384077</v>
      </c>
      <c r="G34" s="186" t="n">
        <v>0</v>
      </c>
      <c r="H34" s="187" t="n">
        <v>0</v>
      </c>
      <c r="I34" s="174" t="n">
        <v>0</v>
      </c>
      <c r="J34" s="175" t="n">
        <v>0</v>
      </c>
      <c r="K34" s="176" t="n">
        <v>336</v>
      </c>
      <c r="L34" s="177" t="n">
        <v>585</v>
      </c>
      <c r="M34" s="178" t="n">
        <v>921</v>
      </c>
      <c r="N34" s="179" t="n">
        <v>0.000404879835093894</v>
      </c>
      <c r="P34" s="143" t="s">
        <v>136</v>
      </c>
      <c r="Q34" s="143" t="n">
        <v>0.34</v>
      </c>
      <c r="R34" s="143" t="s">
        <v>136</v>
      </c>
      <c r="S34" s="143" t="n">
        <v>0.21</v>
      </c>
      <c r="T34" s="143" t="s">
        <v>136</v>
      </c>
      <c r="U34" s="143" t="n">
        <v>0.52</v>
      </c>
    </row>
    <row r="35" customFormat="false" ht="13.15" hidden="false" customHeight="true" outlineLevel="0" collapsed="false">
      <c r="A35" s="168" t="s">
        <v>138</v>
      </c>
      <c r="B35" s="189" t="s">
        <v>139</v>
      </c>
      <c r="C35" s="181" t="n">
        <v>274</v>
      </c>
      <c r="D35" s="182" t="n">
        <v>597</v>
      </c>
      <c r="E35" s="182" t="n">
        <v>871</v>
      </c>
      <c r="F35" s="183" t="n">
        <v>0.0389133046420311</v>
      </c>
      <c r="G35" s="186" t="n">
        <v>1</v>
      </c>
      <c r="H35" s="187" t="n">
        <v>0</v>
      </c>
      <c r="I35" s="174" t="n">
        <v>1</v>
      </c>
      <c r="J35" s="175" t="n">
        <v>0.00274423710208562</v>
      </c>
      <c r="K35" s="176" t="n">
        <v>275</v>
      </c>
      <c r="L35" s="177" t="n">
        <v>597</v>
      </c>
      <c r="M35" s="178" t="n">
        <v>872</v>
      </c>
      <c r="N35" s="179" t="n">
        <v>0.000383338996961863</v>
      </c>
      <c r="Q35" s="143" t="n">
        <v>0.32</v>
      </c>
      <c r="S35" s="143" t="n">
        <v>0.17</v>
      </c>
      <c r="U35" s="143" t="n">
        <v>0.53</v>
      </c>
    </row>
    <row r="36" customFormat="false" ht="13.15" hidden="false" customHeight="true" outlineLevel="0" collapsed="false">
      <c r="A36" s="168" t="s">
        <v>140</v>
      </c>
      <c r="B36" s="189" t="s">
        <v>141</v>
      </c>
      <c r="C36" s="181" t="n">
        <v>587</v>
      </c>
      <c r="D36" s="182" t="n">
        <v>282</v>
      </c>
      <c r="E36" s="182" t="n">
        <v>869</v>
      </c>
      <c r="F36" s="183" t="n">
        <v>0.0388239514740816</v>
      </c>
      <c r="G36" s="186" t="n">
        <v>2</v>
      </c>
      <c r="H36" s="188" t="n">
        <v>0</v>
      </c>
      <c r="I36" s="174" t="n">
        <v>2</v>
      </c>
      <c r="J36" s="175" t="n">
        <v>0.00548847420417124</v>
      </c>
      <c r="K36" s="176" t="n">
        <v>589</v>
      </c>
      <c r="L36" s="177" t="n">
        <v>282</v>
      </c>
      <c r="M36" s="178" t="n">
        <v>871</v>
      </c>
      <c r="N36" s="179" t="n">
        <v>0.000382899388020393</v>
      </c>
      <c r="P36" s="143" t="s">
        <v>140</v>
      </c>
      <c r="Q36" s="143" t="n">
        <v>0.32</v>
      </c>
      <c r="R36" s="143" t="s">
        <v>140</v>
      </c>
      <c r="S36" s="143" t="n">
        <v>0.37</v>
      </c>
      <c r="T36" s="143" t="s">
        <v>140</v>
      </c>
      <c r="U36" s="143" t="n">
        <v>0.25</v>
      </c>
    </row>
    <row r="37" customFormat="false" ht="13.15" hidden="false" customHeight="true" outlineLevel="0" collapsed="false">
      <c r="A37" s="168" t="s">
        <v>142</v>
      </c>
      <c r="B37" s="189" t="s">
        <v>143</v>
      </c>
      <c r="C37" s="181" t="n">
        <v>818</v>
      </c>
      <c r="D37" s="182" t="n">
        <v>32</v>
      </c>
      <c r="E37" s="182" t="n">
        <v>850</v>
      </c>
      <c r="F37" s="183" t="n">
        <v>0.0379750963785608</v>
      </c>
      <c r="G37" s="186" t="n">
        <v>19</v>
      </c>
      <c r="H37" s="188" t="n">
        <v>0</v>
      </c>
      <c r="I37" s="174" t="n">
        <v>19</v>
      </c>
      <c r="J37" s="175" t="n">
        <v>0.0521405049396268</v>
      </c>
      <c r="K37" s="176" t="n">
        <v>837</v>
      </c>
      <c r="L37" s="177" t="n">
        <v>32</v>
      </c>
      <c r="M37" s="178" t="n">
        <v>869</v>
      </c>
      <c r="N37" s="179" t="n">
        <v>0.000382020170137453</v>
      </c>
      <c r="P37" s="143" t="s">
        <v>142</v>
      </c>
      <c r="Q37" s="143" t="n">
        <v>0.32</v>
      </c>
      <c r="R37" s="143" t="s">
        <v>142</v>
      </c>
      <c r="S37" s="143" t="n">
        <v>0.52</v>
      </c>
      <c r="T37" s="143" t="s">
        <v>142</v>
      </c>
      <c r="U37" s="143" t="n">
        <v>0.03</v>
      </c>
    </row>
    <row r="38" customFormat="false" ht="13.15" hidden="false" customHeight="true" outlineLevel="0" collapsed="false">
      <c r="A38" s="168" t="s">
        <v>144</v>
      </c>
      <c r="B38" s="189" t="s">
        <v>145</v>
      </c>
      <c r="C38" s="181" t="n">
        <v>138</v>
      </c>
      <c r="D38" s="182" t="n">
        <v>530</v>
      </c>
      <c r="E38" s="182" t="n">
        <v>668</v>
      </c>
      <c r="F38" s="183" t="n">
        <v>0.0298439580951513</v>
      </c>
      <c r="G38" s="186" t="n">
        <v>1</v>
      </c>
      <c r="H38" s="188" t="n">
        <v>0</v>
      </c>
      <c r="I38" s="174" t="n">
        <v>1</v>
      </c>
      <c r="J38" s="175" t="n">
        <v>0.00274423710208562</v>
      </c>
      <c r="K38" s="176" t="n">
        <v>139</v>
      </c>
      <c r="L38" s="177" t="n">
        <v>530</v>
      </c>
      <c r="M38" s="178" t="n">
        <v>669</v>
      </c>
      <c r="N38" s="179" t="n">
        <v>0.000294098381843447</v>
      </c>
      <c r="P38" s="143" t="s">
        <v>144</v>
      </c>
      <c r="Q38" s="143" t="n">
        <v>0.25</v>
      </c>
      <c r="R38" s="143" t="s">
        <v>144</v>
      </c>
      <c r="S38" s="143" t="n">
        <v>0.09</v>
      </c>
      <c r="T38" s="143" t="s">
        <v>144</v>
      </c>
      <c r="U38" s="143" t="n">
        <v>0.47</v>
      </c>
    </row>
    <row r="39" customFormat="false" ht="13.15" hidden="false" customHeight="true" outlineLevel="0" collapsed="false">
      <c r="A39" s="190" t="s">
        <v>146</v>
      </c>
      <c r="B39" s="191"/>
      <c r="C39" s="192" t="n">
        <v>7310</v>
      </c>
      <c r="D39" s="193" t="n">
        <v>7308</v>
      </c>
      <c r="E39" s="182" t="n">
        <v>14618</v>
      </c>
      <c r="F39" s="194" t="n">
        <v>0.653082304543296</v>
      </c>
      <c r="G39" s="195" t="n">
        <v>106</v>
      </c>
      <c r="H39" s="196" t="n">
        <v>0</v>
      </c>
      <c r="I39" s="197" t="n">
        <v>106</v>
      </c>
      <c r="J39" s="198" t="n">
        <v>0.290889132821076</v>
      </c>
      <c r="K39" s="199" t="n">
        <v>7416</v>
      </c>
      <c r="L39" s="200" t="n">
        <v>7308</v>
      </c>
      <c r="M39" s="201" t="n">
        <v>14724</v>
      </c>
      <c r="N39" s="202" t="n">
        <v>0.00647280205420466</v>
      </c>
      <c r="P39" s="143" t="s">
        <v>146</v>
      </c>
      <c r="Q39" s="143" t="n">
        <v>5.43</v>
      </c>
      <c r="R39" s="143" t="s">
        <v>146</v>
      </c>
      <c r="S39" s="143" t="n">
        <v>4.65</v>
      </c>
      <c r="T39" s="143" t="s">
        <v>146</v>
      </c>
      <c r="U39" s="143" t="n">
        <v>6.54</v>
      </c>
    </row>
    <row r="40" customFormat="false" ht="13.15" hidden="false" customHeight="true" outlineLevel="0" collapsed="false">
      <c r="A40" s="203" t="s">
        <v>147</v>
      </c>
      <c r="B40" s="203"/>
      <c r="C40" s="204" t="n">
        <v>142995</v>
      </c>
      <c r="D40" s="205" t="n">
        <v>111660</v>
      </c>
      <c r="E40" s="205" t="n">
        <v>254655</v>
      </c>
      <c r="F40" s="206" t="n">
        <v>11.3771154920969</v>
      </c>
      <c r="G40" s="207" t="n">
        <v>16638</v>
      </c>
      <c r="H40" s="208" t="n">
        <v>104</v>
      </c>
      <c r="I40" s="209" t="n">
        <v>16742</v>
      </c>
      <c r="J40" s="210" t="n">
        <v>45.9440175631175</v>
      </c>
      <c r="K40" s="211" t="n">
        <v>159633</v>
      </c>
      <c r="L40" s="212" t="n">
        <v>111764</v>
      </c>
      <c r="M40" s="213" t="n">
        <v>271397</v>
      </c>
      <c r="N40" s="214" t="n">
        <v>0.119308547888141</v>
      </c>
    </row>
    <row r="41" s="224" customFormat="true" ht="13.15" hidden="false" customHeight="true" outlineLevel="0" collapsed="false">
      <c r="A41" s="215" t="s">
        <v>148</v>
      </c>
      <c r="B41" s="215"/>
      <c r="C41" s="216" t="n">
        <v>1179943</v>
      </c>
      <c r="D41" s="217" t="n">
        <v>1058366</v>
      </c>
      <c r="E41" s="217" t="n">
        <v>2238309</v>
      </c>
      <c r="F41" s="218" t="n">
        <v>100</v>
      </c>
      <c r="G41" s="219" t="n">
        <v>36093</v>
      </c>
      <c r="H41" s="220" t="n">
        <v>347</v>
      </c>
      <c r="I41" s="220" t="n">
        <v>36440</v>
      </c>
      <c r="J41" s="221" t="n">
        <v>100</v>
      </c>
      <c r="K41" s="222" t="n">
        <v>1216036</v>
      </c>
      <c r="L41" s="220" t="n">
        <v>1058713</v>
      </c>
      <c r="M41" s="223" t="n">
        <v>2274749</v>
      </c>
      <c r="N41" s="214" t="n">
        <v>1</v>
      </c>
      <c r="P41" s="143" t="s">
        <v>92</v>
      </c>
      <c r="Q41" s="143" t="n">
        <v>51.87</v>
      </c>
      <c r="R41" s="143" t="s">
        <v>92</v>
      </c>
      <c r="S41" s="143" t="n">
        <v>53.38</v>
      </c>
      <c r="T41" s="143" t="s">
        <v>92</v>
      </c>
      <c r="U41" s="143" t="n">
        <v>49.72</v>
      </c>
    </row>
    <row r="42" customFormat="false" ht="12.75" hidden="false" customHeight="false" outlineLevel="0" collapsed="false">
      <c r="A42" s="225"/>
      <c r="B42" s="226"/>
      <c r="C42" s="227"/>
      <c r="D42" s="227"/>
      <c r="E42" s="227"/>
      <c r="F42" s="228"/>
      <c r="P42" s="143" t="s">
        <v>94</v>
      </c>
      <c r="Q42" s="143" t="n">
        <v>6.33</v>
      </c>
      <c r="R42" s="143" t="s">
        <v>96</v>
      </c>
      <c r="S42" s="143" t="n">
        <v>10.13</v>
      </c>
      <c r="T42" s="143" t="s">
        <v>94</v>
      </c>
      <c r="U42" s="143" t="n">
        <v>9.83</v>
      </c>
    </row>
    <row r="43" customFormat="false" ht="12.75" hidden="false" customHeight="false" outlineLevel="0" collapsed="false">
      <c r="A43" s="229" t="s">
        <v>149</v>
      </c>
      <c r="C43" s="230"/>
      <c r="D43" s="230"/>
      <c r="E43" s="230"/>
      <c r="F43" s="230"/>
      <c r="I43" s="231"/>
      <c r="P43" s="143" t="s">
        <v>96</v>
      </c>
      <c r="Q43" s="143" t="n">
        <v>5.99</v>
      </c>
      <c r="R43" s="224" t="s">
        <v>100</v>
      </c>
      <c r="S43" s="224" t="n">
        <v>5.16</v>
      </c>
      <c r="T43" s="143" t="s">
        <v>98</v>
      </c>
      <c r="U43" s="143" t="n">
        <v>6.87</v>
      </c>
    </row>
    <row r="44" customFormat="false" ht="12.75" hidden="false" customHeight="false" outlineLevel="0" collapsed="false">
      <c r="F44" s="227"/>
      <c r="G44" s="227"/>
      <c r="H44" s="227"/>
      <c r="I44" s="146"/>
      <c r="P44" s="143" t="s">
        <v>146</v>
      </c>
      <c r="Q44" s="143" t="n">
        <v>5.43</v>
      </c>
      <c r="R44" s="143" t="s">
        <v>146</v>
      </c>
      <c r="S44" s="143" t="n">
        <v>4.65</v>
      </c>
      <c r="T44" s="143" t="s">
        <v>146</v>
      </c>
      <c r="U44" s="143" t="n">
        <v>6.54</v>
      </c>
    </row>
    <row r="45" customFormat="false" ht="12.75" hidden="false" customHeight="false" outlineLevel="0" collapsed="false">
      <c r="A45" s="231"/>
      <c r="P45" s="143" t="s">
        <v>98</v>
      </c>
      <c r="Q45" s="143" t="n">
        <v>4.92</v>
      </c>
      <c r="R45" s="143" t="s">
        <v>94</v>
      </c>
      <c r="S45" s="143" t="n">
        <v>3.87</v>
      </c>
      <c r="T45" s="143" t="s">
        <v>102</v>
      </c>
      <c r="U45" s="143" t="n">
        <v>4.72</v>
      </c>
    </row>
    <row r="46" customFormat="false" ht="12.75" hidden="false" customHeight="false" outlineLevel="0" collapsed="false">
      <c r="A46" s="231"/>
      <c r="P46" s="143" t="s">
        <v>100</v>
      </c>
      <c r="Q46" s="143" t="n">
        <v>3.07</v>
      </c>
      <c r="R46" s="143" t="s">
        <v>98</v>
      </c>
      <c r="S46" s="143" t="n">
        <v>3.55</v>
      </c>
      <c r="T46" s="143" t="s">
        <v>110</v>
      </c>
      <c r="U46" s="143" t="n">
        <v>3.54</v>
      </c>
    </row>
    <row r="47" customFormat="false" ht="12.75" hidden="false" customHeight="false" outlineLevel="0" collapsed="false">
      <c r="A47" s="146"/>
      <c r="P47" s="143" t="s">
        <v>102</v>
      </c>
      <c r="Q47" s="143" t="n">
        <v>2.54</v>
      </c>
      <c r="R47" s="143" t="s">
        <v>106</v>
      </c>
      <c r="S47" s="143" t="n">
        <v>3.41</v>
      </c>
      <c r="T47" s="143" t="s">
        <v>104</v>
      </c>
      <c r="U47" s="143" t="n">
        <v>3.46</v>
      </c>
    </row>
    <row r="48" customFormat="false" ht="12.75" hidden="false" customHeight="false" outlineLevel="0" collapsed="false">
      <c r="P48" s="143" t="s">
        <v>104</v>
      </c>
      <c r="Q48" s="143" t="n">
        <v>2.43</v>
      </c>
      <c r="R48" s="143" t="s">
        <v>108</v>
      </c>
      <c r="S48" s="143" t="n">
        <v>3.07</v>
      </c>
      <c r="T48" s="143" t="s">
        <v>112</v>
      </c>
      <c r="U48" s="143" t="n">
        <v>2.29</v>
      </c>
    </row>
    <row r="49" customFormat="false" ht="12.75" hidden="false" customHeight="false" outlineLevel="0" collapsed="false">
      <c r="P49" s="143" t="s">
        <v>106</v>
      </c>
      <c r="Q49" s="143" t="n">
        <v>2.1</v>
      </c>
      <c r="R49" s="143" t="s">
        <v>104</v>
      </c>
      <c r="S49" s="143" t="n">
        <v>1.7</v>
      </c>
      <c r="T49" s="143" t="s">
        <v>114</v>
      </c>
      <c r="U49" s="143" t="n">
        <v>1.89</v>
      </c>
    </row>
    <row r="50" customFormat="false" ht="12.75" hidden="false" customHeight="false" outlineLevel="0" collapsed="false">
      <c r="P50" s="143" t="s">
        <v>108</v>
      </c>
      <c r="Q50" s="143" t="n">
        <v>1.97</v>
      </c>
      <c r="R50" s="143" t="s">
        <v>102</v>
      </c>
      <c r="S50" s="143" t="n">
        <v>1.01</v>
      </c>
      <c r="T50" s="143" t="s">
        <v>122</v>
      </c>
      <c r="U50" s="143" t="n">
        <v>1.43</v>
      </c>
    </row>
    <row r="51" customFormat="false" ht="12.75" hidden="false" customHeight="false" outlineLevel="0" collapsed="false">
      <c r="P51" s="143" t="s">
        <v>110</v>
      </c>
      <c r="Q51" s="143" t="n">
        <v>1.95</v>
      </c>
      <c r="R51" s="143" t="s">
        <v>114</v>
      </c>
      <c r="S51" s="143" t="n">
        <v>0.88</v>
      </c>
      <c r="T51" s="143" t="s">
        <v>116</v>
      </c>
      <c r="U51" s="143" t="n">
        <v>1.32</v>
      </c>
    </row>
    <row r="52" customFormat="false" ht="12.75" hidden="false" customHeight="false" outlineLevel="0" collapsed="false">
      <c r="P52" s="143" t="s">
        <v>112</v>
      </c>
      <c r="Q52" s="143" t="n">
        <v>1.39</v>
      </c>
      <c r="R52" s="143" t="s">
        <v>110</v>
      </c>
      <c r="S52" s="143" t="n">
        <v>0.84</v>
      </c>
      <c r="T52" s="143" t="s">
        <v>126</v>
      </c>
      <c r="U52" s="143" t="n">
        <v>1.14</v>
      </c>
    </row>
    <row r="53" customFormat="false" ht="12.75" hidden="false" customHeight="false" outlineLevel="0" collapsed="false">
      <c r="P53" s="143" t="s">
        <v>114</v>
      </c>
      <c r="Q53" s="143" t="n">
        <v>1.3</v>
      </c>
      <c r="R53" s="143" t="s">
        <v>120</v>
      </c>
      <c r="S53" s="143" t="n">
        <v>0.83</v>
      </c>
      <c r="T53" s="143" t="s">
        <v>118</v>
      </c>
      <c r="U53" s="143" t="n">
        <v>1.1</v>
      </c>
    </row>
    <row r="54" customFormat="false" ht="12.75" hidden="false" customHeight="false" outlineLevel="0" collapsed="false">
      <c r="P54" s="143" t="s">
        <v>116</v>
      </c>
      <c r="Q54" s="143" t="n">
        <v>0.99</v>
      </c>
      <c r="R54" s="143" t="s">
        <v>118</v>
      </c>
      <c r="S54" s="143" t="n">
        <v>0.81</v>
      </c>
      <c r="T54" s="143" t="s">
        <v>128</v>
      </c>
      <c r="U54" s="143" t="n">
        <v>0.95</v>
      </c>
    </row>
    <row r="55" customFormat="false" ht="12.75" hidden="false" customHeight="false" outlineLevel="0" collapsed="false">
      <c r="P55" s="143" t="s">
        <v>118</v>
      </c>
      <c r="Q55" s="143" t="n">
        <v>0.93</v>
      </c>
      <c r="R55" s="143" t="s">
        <v>124</v>
      </c>
      <c r="S55" s="143" t="n">
        <v>0.78</v>
      </c>
      <c r="T55" s="143" t="s">
        <v>120</v>
      </c>
      <c r="U55" s="143" t="n">
        <v>0.91</v>
      </c>
    </row>
    <row r="56" customFormat="false" ht="12.75" hidden="false" customHeight="false" outlineLevel="0" collapsed="false">
      <c r="P56" s="143" t="s">
        <v>120</v>
      </c>
      <c r="Q56" s="143" t="n">
        <v>0.86</v>
      </c>
      <c r="R56" s="143" t="s">
        <v>112</v>
      </c>
      <c r="S56" s="143" t="n">
        <v>0.76</v>
      </c>
      <c r="T56" s="143" t="s">
        <v>124</v>
      </c>
      <c r="U56" s="143" t="n">
        <v>0.68</v>
      </c>
    </row>
    <row r="57" customFormat="false" ht="12.75" hidden="false" customHeight="false" outlineLevel="0" collapsed="false">
      <c r="P57" s="143" t="s">
        <v>122</v>
      </c>
      <c r="Q57" s="143" t="n">
        <v>0.86</v>
      </c>
      <c r="R57" s="143" t="s">
        <v>116</v>
      </c>
      <c r="S57" s="143" t="n">
        <v>0.75</v>
      </c>
      <c r="T57" s="143" t="s">
        <v>130</v>
      </c>
      <c r="U57" s="143" t="n">
        <v>0.57</v>
      </c>
    </row>
    <row r="58" customFormat="false" ht="12.75" hidden="false" customHeight="false" outlineLevel="0" collapsed="false">
      <c r="P58" s="224" t="s">
        <v>124</v>
      </c>
      <c r="Q58" s="224" t="n">
        <v>0.74</v>
      </c>
      <c r="R58" s="143" t="s">
        <v>134</v>
      </c>
      <c r="S58" s="143" t="n">
        <v>0.72</v>
      </c>
      <c r="U58" s="143" t="n">
        <v>0.53</v>
      </c>
    </row>
    <row r="59" customFormat="false" ht="12.75" hidden="false" customHeight="false" outlineLevel="0" collapsed="false">
      <c r="P59" s="143" t="s">
        <v>128</v>
      </c>
      <c r="Q59" s="143" t="n">
        <v>0.72</v>
      </c>
      <c r="R59" s="143" t="s">
        <v>128</v>
      </c>
      <c r="S59" s="143" t="n">
        <v>0.56</v>
      </c>
      <c r="T59" s="143" t="s">
        <v>136</v>
      </c>
      <c r="U59" s="143" t="n">
        <v>0.52</v>
      </c>
    </row>
    <row r="60" customFormat="false" ht="12.75" hidden="false" customHeight="false" outlineLevel="0" collapsed="false">
      <c r="P60" s="143" t="s">
        <v>126</v>
      </c>
      <c r="Q60" s="143" t="n">
        <v>0.71</v>
      </c>
      <c r="R60" s="143" t="s">
        <v>142</v>
      </c>
      <c r="S60" s="143" t="n">
        <v>0.52</v>
      </c>
      <c r="T60" s="143" t="s">
        <v>144</v>
      </c>
      <c r="U60" s="143" t="n">
        <v>0.47</v>
      </c>
    </row>
    <row r="61" customFormat="false" ht="12.75" hidden="false" customHeight="false" outlineLevel="0" collapsed="false">
      <c r="P61" s="143" t="s">
        <v>130</v>
      </c>
      <c r="Q61" s="143" t="n">
        <v>0.47</v>
      </c>
      <c r="R61" s="143" t="s">
        <v>132</v>
      </c>
      <c r="S61" s="143" t="n">
        <v>0.51</v>
      </c>
      <c r="T61" s="143" t="s">
        <v>108</v>
      </c>
      <c r="U61" s="143" t="n">
        <v>0.4</v>
      </c>
    </row>
    <row r="62" customFormat="false" ht="12.75" hidden="false" customHeight="false" outlineLevel="0" collapsed="false">
      <c r="P62" s="143" t="s">
        <v>134</v>
      </c>
      <c r="Q62" s="143" t="n">
        <v>0.47</v>
      </c>
      <c r="R62" s="143" t="s">
        <v>122</v>
      </c>
      <c r="S62" s="143" t="n">
        <v>0.46</v>
      </c>
      <c r="T62" s="143" t="s">
        <v>132</v>
      </c>
      <c r="U62" s="143" t="n">
        <v>0.32</v>
      </c>
    </row>
    <row r="63" customFormat="false" ht="12.75" hidden="false" customHeight="false" outlineLevel="0" collapsed="false">
      <c r="P63" s="143" t="s">
        <v>132</v>
      </c>
      <c r="Q63" s="143" t="n">
        <v>0.43</v>
      </c>
      <c r="R63" s="143" t="s">
        <v>126</v>
      </c>
      <c r="S63" s="143" t="n">
        <v>0.41</v>
      </c>
      <c r="T63" s="143" t="s">
        <v>140</v>
      </c>
      <c r="U63" s="143" t="n">
        <v>0.25</v>
      </c>
    </row>
    <row r="64" customFormat="false" ht="12.75" hidden="false" customHeight="false" outlineLevel="0" collapsed="false">
      <c r="P64" s="143" t="s">
        <v>136</v>
      </c>
      <c r="Q64" s="143" t="n">
        <v>0.34</v>
      </c>
      <c r="R64" s="143" t="s">
        <v>130</v>
      </c>
      <c r="S64" s="143" t="n">
        <v>0.39</v>
      </c>
      <c r="T64" s="143" t="s">
        <v>106</v>
      </c>
      <c r="U64" s="143" t="n">
        <v>0.22</v>
      </c>
    </row>
    <row r="65" customFormat="false" ht="12.75" hidden="false" customHeight="false" outlineLevel="0" collapsed="false">
      <c r="Q65" s="143" t="n">
        <v>0.32</v>
      </c>
      <c r="R65" s="143" t="s">
        <v>140</v>
      </c>
      <c r="S65" s="143" t="n">
        <v>0.37</v>
      </c>
      <c r="T65" s="143" t="s">
        <v>134</v>
      </c>
      <c r="U65" s="143" t="n">
        <v>0.11</v>
      </c>
    </row>
    <row r="66" customFormat="false" ht="12.75" hidden="false" customHeight="false" outlineLevel="0" collapsed="false">
      <c r="P66" s="143" t="s">
        <v>140</v>
      </c>
      <c r="Q66" s="143" t="n">
        <v>0.32</v>
      </c>
      <c r="R66" s="143" t="s">
        <v>136</v>
      </c>
      <c r="S66" s="143" t="n">
        <v>0.21</v>
      </c>
      <c r="T66" s="143" t="s">
        <v>100</v>
      </c>
      <c r="U66" s="143" t="n">
        <v>0.09</v>
      </c>
    </row>
    <row r="67" customFormat="false" ht="12.75" hidden="false" customHeight="false" outlineLevel="0" collapsed="false">
      <c r="P67" s="143" t="s">
        <v>142</v>
      </c>
      <c r="Q67" s="143" t="n">
        <v>0.32</v>
      </c>
      <c r="S67" s="143" t="n">
        <v>0.17</v>
      </c>
      <c r="T67" s="224" t="s">
        <v>96</v>
      </c>
      <c r="U67" s="224" t="n">
        <v>0.08</v>
      </c>
    </row>
    <row r="68" customFormat="false" ht="12.75" hidden="false" customHeight="false" outlineLevel="0" collapsed="false">
      <c r="P68" s="143" t="s">
        <v>144</v>
      </c>
      <c r="Q68" s="143" t="n">
        <v>0.25</v>
      </c>
      <c r="R68" s="143" t="s">
        <v>144</v>
      </c>
      <c r="S68" s="143" t="n">
        <v>0.09</v>
      </c>
      <c r="T68" s="143" t="s">
        <v>142</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7</v>
      </c>
      <c r="D9" s="245" t="n">
        <v>189</v>
      </c>
      <c r="E9" s="245" t="n">
        <v>416</v>
      </c>
      <c r="F9" s="246" t="n">
        <v>0.0185854589335074</v>
      </c>
      <c r="G9" s="244" t="n">
        <v>1</v>
      </c>
      <c r="H9" s="247" t="n">
        <v>1</v>
      </c>
      <c r="I9" s="245" t="n">
        <v>2</v>
      </c>
      <c r="J9" s="248" t="n">
        <v>0.00548847420417124</v>
      </c>
      <c r="K9" s="244" t="n">
        <v>228</v>
      </c>
      <c r="L9" s="245" t="n">
        <v>190</v>
      </c>
      <c r="M9" s="245" t="n">
        <v>418</v>
      </c>
      <c r="N9" s="248" t="n">
        <v>0.0183756537534471</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5</v>
      </c>
      <c r="D10" s="251" t="n">
        <v>11</v>
      </c>
      <c r="E10" s="245" t="n">
        <v>16</v>
      </c>
      <c r="F10" s="252" t="n">
        <v>0.000714825343596438</v>
      </c>
      <c r="G10" s="253" t="n">
        <v>0</v>
      </c>
      <c r="H10" s="247" t="n">
        <v>0</v>
      </c>
      <c r="I10" s="245" t="n">
        <v>0</v>
      </c>
      <c r="J10" s="254" t="n">
        <v>0</v>
      </c>
      <c r="K10" s="250" t="n">
        <v>5</v>
      </c>
      <c r="L10" s="245" t="n">
        <v>11</v>
      </c>
      <c r="M10" s="245" t="n">
        <v>16</v>
      </c>
      <c r="N10" s="254" t="n">
        <v>0.00070337430635204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2857</v>
      </c>
      <c r="D11" s="251" t="n">
        <v>20285</v>
      </c>
      <c r="E11" s="245" t="n">
        <v>43142</v>
      </c>
      <c r="F11" s="246" t="n">
        <v>1.92743718583985</v>
      </c>
      <c r="G11" s="253" t="n">
        <v>123</v>
      </c>
      <c r="H11" s="247" t="n">
        <v>0</v>
      </c>
      <c r="I11" s="245" t="n">
        <v>123</v>
      </c>
      <c r="J11" s="248" t="n">
        <v>0.337541163556531</v>
      </c>
      <c r="K11" s="250" t="n">
        <v>22980</v>
      </c>
      <c r="L11" s="245" t="n">
        <v>20285</v>
      </c>
      <c r="M11" s="245" t="n">
        <v>43265</v>
      </c>
      <c r="N11" s="248" t="n">
        <v>1.90196808527007</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03557</v>
      </c>
      <c r="D12" s="251" t="n">
        <v>101066</v>
      </c>
      <c r="E12" s="245" t="n">
        <v>204623</v>
      </c>
      <c r="F12" s="246" t="n">
        <v>9.14185664267087</v>
      </c>
      <c r="G12" s="253" t="n">
        <v>673</v>
      </c>
      <c r="H12" s="247" t="n">
        <v>12</v>
      </c>
      <c r="I12" s="245" t="n">
        <v>685</v>
      </c>
      <c r="J12" s="248" t="n">
        <v>1.87980241492865</v>
      </c>
      <c r="K12" s="250" t="n">
        <v>104230</v>
      </c>
      <c r="L12" s="245" t="n">
        <v>101078</v>
      </c>
      <c r="M12" s="245" t="n">
        <v>205308</v>
      </c>
      <c r="N12" s="248" t="n">
        <v>9.02552325553281</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5509</v>
      </c>
      <c r="D13" s="251" t="n">
        <v>136654</v>
      </c>
      <c r="E13" s="245" t="n">
        <v>282163</v>
      </c>
      <c r="F13" s="246" t="n">
        <v>12.6060789640751</v>
      </c>
      <c r="G13" s="253" t="n">
        <v>1164</v>
      </c>
      <c r="H13" s="247" t="n">
        <v>11</v>
      </c>
      <c r="I13" s="245" t="n">
        <v>1175</v>
      </c>
      <c r="J13" s="248" t="n">
        <v>3.2244785949506</v>
      </c>
      <c r="K13" s="250" t="n">
        <v>146673</v>
      </c>
      <c r="L13" s="245" t="n">
        <v>136665</v>
      </c>
      <c r="M13" s="245" t="n">
        <v>283338</v>
      </c>
      <c r="N13" s="248" t="n">
        <v>12.4557918258234</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1056</v>
      </c>
      <c r="D14" s="251" t="n">
        <v>145189</v>
      </c>
      <c r="E14" s="245" t="n">
        <v>306245</v>
      </c>
      <c r="F14" s="246" t="n">
        <v>13.6819804593557</v>
      </c>
      <c r="G14" s="253" t="n">
        <v>2556</v>
      </c>
      <c r="H14" s="247" t="n">
        <v>20</v>
      </c>
      <c r="I14" s="245" t="n">
        <v>2576</v>
      </c>
      <c r="J14" s="248" t="n">
        <v>7.06915477497256</v>
      </c>
      <c r="K14" s="250" t="n">
        <v>163612</v>
      </c>
      <c r="L14" s="245" t="n">
        <v>145209</v>
      </c>
      <c r="M14" s="245" t="n">
        <v>308821</v>
      </c>
      <c r="N14" s="248" t="n">
        <v>13.5760472913715</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9156</v>
      </c>
      <c r="D15" s="251" t="n">
        <v>166132</v>
      </c>
      <c r="E15" s="245" t="n">
        <v>345288</v>
      </c>
      <c r="F15" s="246" t="n">
        <v>15.4262883274829</v>
      </c>
      <c r="G15" s="253" t="n">
        <v>5184</v>
      </c>
      <c r="H15" s="247" t="n">
        <v>47</v>
      </c>
      <c r="I15" s="245" t="n">
        <v>5231</v>
      </c>
      <c r="J15" s="248" t="n">
        <v>14.3551042810099</v>
      </c>
      <c r="K15" s="250" t="n">
        <v>184340</v>
      </c>
      <c r="L15" s="245" t="n">
        <v>166179</v>
      </c>
      <c r="M15" s="245" t="n">
        <v>350519</v>
      </c>
      <c r="N15" s="248" t="n">
        <v>15.4091286555132</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7965</v>
      </c>
      <c r="D16" s="251" t="n">
        <v>161593</v>
      </c>
      <c r="E16" s="245" t="n">
        <v>329558</v>
      </c>
      <c r="F16" s="246" t="n">
        <v>14.7235256615597</v>
      </c>
      <c r="G16" s="253" t="n">
        <v>6688</v>
      </c>
      <c r="H16" s="247" t="n">
        <v>71</v>
      </c>
      <c r="I16" s="245" t="n">
        <v>6759</v>
      </c>
      <c r="J16" s="248" t="n">
        <v>18.5482985729967</v>
      </c>
      <c r="K16" s="250" t="n">
        <v>174653</v>
      </c>
      <c r="L16" s="245" t="n">
        <v>161664</v>
      </c>
      <c r="M16" s="245" t="n">
        <v>336317</v>
      </c>
      <c r="N16" s="248" t="n">
        <v>14.7847960368375</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0326</v>
      </c>
      <c r="D17" s="251" t="n">
        <v>140639</v>
      </c>
      <c r="E17" s="245" t="n">
        <v>290965</v>
      </c>
      <c r="F17" s="246" t="n">
        <v>12.9993222562211</v>
      </c>
      <c r="G17" s="253" t="n">
        <v>6943</v>
      </c>
      <c r="H17" s="247" t="n">
        <v>60</v>
      </c>
      <c r="I17" s="245" t="n">
        <v>7003</v>
      </c>
      <c r="J17" s="248" t="n">
        <v>19.2178924259056</v>
      </c>
      <c r="K17" s="250" t="n">
        <v>157269</v>
      </c>
      <c r="L17" s="245" t="n">
        <v>140699</v>
      </c>
      <c r="M17" s="245" t="n">
        <v>297968</v>
      </c>
      <c r="N17" s="248" t="n">
        <v>13.0989397071941</v>
      </c>
    </row>
    <row r="18" s="237" customFormat="true" ht="18.75" hidden="false" customHeight="true" outlineLevel="0" collapsed="false">
      <c r="A18" s="0" t="n">
        <v>50</v>
      </c>
      <c r="B18" s="249" t="s">
        <v>206</v>
      </c>
      <c r="C18" s="250" t="n">
        <v>120414</v>
      </c>
      <c r="D18" s="251" t="n">
        <v>102121</v>
      </c>
      <c r="E18" s="245" t="n">
        <v>222535</v>
      </c>
      <c r="F18" s="246" t="n">
        <v>9.94210361482709</v>
      </c>
      <c r="G18" s="253" t="n">
        <v>6136</v>
      </c>
      <c r="H18" s="247" t="n">
        <v>64</v>
      </c>
      <c r="I18" s="245" t="n">
        <v>6200</v>
      </c>
      <c r="J18" s="248" t="n">
        <v>17.0142700329308</v>
      </c>
      <c r="K18" s="250" t="n">
        <v>126550</v>
      </c>
      <c r="L18" s="245" t="n">
        <v>102185</v>
      </c>
      <c r="M18" s="245" t="n">
        <v>228735</v>
      </c>
      <c r="N18" s="248" t="n">
        <v>10.0553951227146</v>
      </c>
    </row>
    <row r="19" s="237" customFormat="true" ht="18.75" hidden="false" customHeight="true" outlineLevel="0" collapsed="false">
      <c r="A19" s="0" t="n">
        <v>55</v>
      </c>
      <c r="B19" s="249" t="s">
        <v>207</v>
      </c>
      <c r="C19" s="250" t="n">
        <v>85261</v>
      </c>
      <c r="D19" s="251" t="n">
        <v>58240</v>
      </c>
      <c r="E19" s="245" t="n">
        <v>143501</v>
      </c>
      <c r="F19" s="246" t="n">
        <v>6.41113447696453</v>
      </c>
      <c r="G19" s="253" t="n">
        <v>5013</v>
      </c>
      <c r="H19" s="247" t="n">
        <v>48</v>
      </c>
      <c r="I19" s="245" t="n">
        <v>5061</v>
      </c>
      <c r="J19" s="248" t="n">
        <v>13.8885839736553</v>
      </c>
      <c r="K19" s="250" t="n">
        <v>90274</v>
      </c>
      <c r="L19" s="245" t="n">
        <v>58288</v>
      </c>
      <c r="M19" s="245" t="n">
        <v>148562</v>
      </c>
      <c r="N19" s="248" t="n">
        <v>6.530918356267</v>
      </c>
    </row>
    <row r="20" s="237" customFormat="true" ht="18.75" hidden="false" customHeight="true" outlineLevel="0" collapsed="false">
      <c r="A20" s="0" t="n">
        <v>60</v>
      </c>
      <c r="B20" s="249" t="s">
        <v>208</v>
      </c>
      <c r="C20" s="250" t="n">
        <v>35236</v>
      </c>
      <c r="D20" s="251" t="n">
        <v>21523</v>
      </c>
      <c r="E20" s="245" t="n">
        <v>56759</v>
      </c>
      <c r="F20" s="246" t="n">
        <v>2.53579822982439</v>
      </c>
      <c r="G20" s="253" t="n">
        <v>1391</v>
      </c>
      <c r="H20" s="247" t="n">
        <v>12</v>
      </c>
      <c r="I20" s="245" t="n">
        <v>1403</v>
      </c>
      <c r="J20" s="248" t="n">
        <v>3.85016465422613</v>
      </c>
      <c r="K20" s="250" t="n">
        <v>36627</v>
      </c>
      <c r="L20" s="245" t="n">
        <v>21535</v>
      </c>
      <c r="M20" s="245" t="n">
        <v>58162</v>
      </c>
      <c r="N20" s="248" t="n">
        <v>2.55685352537796</v>
      </c>
    </row>
    <row r="21" s="237" customFormat="true" ht="18.75" hidden="false" customHeight="true" outlineLevel="0" collapsed="false">
      <c r="A21" s="0" t="n">
        <v>65</v>
      </c>
      <c r="B21" s="249" t="s">
        <v>209</v>
      </c>
      <c r="C21" s="250" t="n">
        <v>7004</v>
      </c>
      <c r="D21" s="251" t="n">
        <v>4017</v>
      </c>
      <c r="E21" s="245" t="n">
        <v>11021</v>
      </c>
      <c r="F21" s="246" t="n">
        <v>0.492380631986022</v>
      </c>
      <c r="G21" s="253" t="n">
        <v>200</v>
      </c>
      <c r="H21" s="247" t="n">
        <v>0</v>
      </c>
      <c r="I21" s="245" t="n">
        <v>200</v>
      </c>
      <c r="J21" s="248" t="n">
        <v>0.548847420417124</v>
      </c>
      <c r="K21" s="250" t="n">
        <v>7204</v>
      </c>
      <c r="L21" s="245" t="n">
        <v>4017</v>
      </c>
      <c r="M21" s="245" t="n">
        <v>11221</v>
      </c>
      <c r="N21" s="248" t="n">
        <v>0.493285193223516</v>
      </c>
    </row>
    <row r="22" s="237" customFormat="true" ht="18.75" hidden="false" customHeight="true" outlineLevel="0" collapsed="false">
      <c r="A22" s="0" t="n">
        <v>70</v>
      </c>
      <c r="B22" s="255" t="s">
        <v>210</v>
      </c>
      <c r="C22" s="250" t="n">
        <v>1370</v>
      </c>
      <c r="D22" s="251" t="n">
        <v>707</v>
      </c>
      <c r="E22" s="245" t="n">
        <v>2077</v>
      </c>
      <c r="F22" s="246" t="n">
        <v>0.0927932649156126</v>
      </c>
      <c r="G22" s="253" t="n">
        <v>21</v>
      </c>
      <c r="H22" s="247" t="n">
        <v>1</v>
      </c>
      <c r="I22" s="245" t="n">
        <v>22</v>
      </c>
      <c r="J22" s="248" t="n">
        <v>0.0603732162458837</v>
      </c>
      <c r="K22" s="250" t="n">
        <v>1391</v>
      </c>
      <c r="L22" s="245" t="n">
        <v>708</v>
      </c>
      <c r="M22" s="245" t="n">
        <v>2099</v>
      </c>
      <c r="N22" s="248" t="n">
        <v>0.0922739168145584</v>
      </c>
    </row>
    <row r="23" s="237" customFormat="true" ht="26.25" hidden="false" customHeight="false" outlineLevel="0" collapsed="false">
      <c r="B23" s="97" t="s">
        <v>211</v>
      </c>
      <c r="C23" s="256" t="n">
        <v>1179943</v>
      </c>
      <c r="D23" s="257" t="n">
        <v>1058366</v>
      </c>
      <c r="E23" s="258" t="n">
        <v>2238309</v>
      </c>
      <c r="F23" s="259" t="n">
        <v>100</v>
      </c>
      <c r="G23" s="260" t="n">
        <v>36093</v>
      </c>
      <c r="H23" s="257" t="n">
        <v>347</v>
      </c>
      <c r="I23" s="258" t="n">
        <v>36440</v>
      </c>
      <c r="J23" s="261" t="n">
        <v>100</v>
      </c>
      <c r="K23" s="256" t="n">
        <v>1216036</v>
      </c>
      <c r="L23" s="257" t="n">
        <v>1058713</v>
      </c>
      <c r="M23" s="258" t="n">
        <v>2274749</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9713</v>
      </c>
      <c r="D9" s="279" t="n">
        <v>0.484837412496656</v>
      </c>
      <c r="E9" s="126" t="n">
        <v>163</v>
      </c>
      <c r="F9" s="279" t="n">
        <v>0.315494048195103</v>
      </c>
      <c r="G9" s="126" t="n">
        <v>1064</v>
      </c>
      <c r="H9" s="279" t="n">
        <v>0.755816018469188</v>
      </c>
      <c r="I9" s="126" t="n">
        <v>473</v>
      </c>
      <c r="J9" s="279" t="n">
        <v>0.599060247983079</v>
      </c>
      <c r="K9" s="126" t="n">
        <v>11413</v>
      </c>
      <c r="L9" s="280" t="n">
        <v>0.501725684899741</v>
      </c>
      <c r="M9" s="278" t="s">
        <v>88</v>
      </c>
      <c r="N9" s="281" t="s">
        <v>226</v>
      </c>
    </row>
    <row r="10" customFormat="false" ht="12.75" hidden="false" customHeight="false" outlineLevel="0" collapsed="false">
      <c r="A10" s="282" t="s">
        <v>227</v>
      </c>
      <c r="B10" s="283" t="s">
        <v>228</v>
      </c>
      <c r="C10" s="125" t="n">
        <v>1797</v>
      </c>
      <c r="D10" s="284" t="n">
        <v>0.0896996633642016</v>
      </c>
      <c r="E10" s="285" t="n">
        <v>25</v>
      </c>
      <c r="F10" s="284" t="n">
        <v>0.0483886576986354</v>
      </c>
      <c r="G10" s="285" t="n">
        <v>66</v>
      </c>
      <c r="H10" s="284" t="n">
        <v>0.0468833244539158</v>
      </c>
      <c r="I10" s="285" t="n">
        <v>60</v>
      </c>
      <c r="J10" s="284" t="n">
        <v>0.075990729131046</v>
      </c>
      <c r="K10" s="285" t="n">
        <v>1948</v>
      </c>
      <c r="L10" s="286" t="n">
        <v>0.0856358217983611</v>
      </c>
      <c r="M10" s="283" t="s">
        <v>228</v>
      </c>
      <c r="N10" s="281" t="s">
        <v>229</v>
      </c>
    </row>
    <row r="11" customFormat="false" ht="12.75" hidden="false" customHeight="false" outlineLevel="0" collapsed="false">
      <c r="A11" s="282" t="s">
        <v>230</v>
      </c>
      <c r="B11" s="283" t="s">
        <v>89</v>
      </c>
      <c r="C11" s="125" t="n">
        <v>7287</v>
      </c>
      <c r="D11" s="284" t="n">
        <v>0.363740371137973</v>
      </c>
      <c r="E11" s="285" t="n">
        <v>74</v>
      </c>
      <c r="F11" s="284" t="n">
        <v>0.143230426787961</v>
      </c>
      <c r="G11" s="285" t="n">
        <v>317</v>
      </c>
      <c r="H11" s="284" t="n">
        <v>0.225182028058959</v>
      </c>
      <c r="I11" s="285" t="n">
        <v>75</v>
      </c>
      <c r="J11" s="284" t="n">
        <v>0.0949884114138075</v>
      </c>
      <c r="K11" s="285" t="n">
        <v>7753</v>
      </c>
      <c r="L11" s="286" t="n">
        <v>0.340828812321711</v>
      </c>
      <c r="M11" s="283" t="s">
        <v>89</v>
      </c>
      <c r="N11" s="281" t="s">
        <v>231</v>
      </c>
    </row>
    <row r="12" customFormat="false" ht="12.75" hidden="false" customHeight="false" outlineLevel="0" collapsed="false">
      <c r="A12" s="277" t="s">
        <v>232</v>
      </c>
      <c r="B12" s="283" t="s">
        <v>233</v>
      </c>
      <c r="C12" s="125" t="n">
        <v>236477</v>
      </c>
      <c r="D12" s="284" t="n">
        <v>11.8040663847392</v>
      </c>
      <c r="E12" s="285" t="n">
        <v>4799</v>
      </c>
      <c r="F12" s="284" t="n">
        <v>9.28868673183006</v>
      </c>
      <c r="G12" s="285" t="n">
        <v>19266</v>
      </c>
      <c r="H12" s="284" t="n">
        <v>13.6856686201385</v>
      </c>
      <c r="I12" s="285" t="n">
        <v>14784</v>
      </c>
      <c r="J12" s="284" t="n">
        <v>18.7241156578897</v>
      </c>
      <c r="K12" s="285" t="n">
        <v>275326</v>
      </c>
      <c r="L12" s="286" t="n">
        <v>12.1035771419176</v>
      </c>
      <c r="M12" s="283" t="s">
        <v>233</v>
      </c>
      <c r="N12" s="281" t="s">
        <v>234</v>
      </c>
    </row>
    <row r="13" customFormat="false" ht="25.5" hidden="false" customHeight="false" outlineLevel="0" collapsed="false">
      <c r="A13" s="277" t="s">
        <v>235</v>
      </c>
      <c r="B13" s="283" t="s">
        <v>236</v>
      </c>
      <c r="C13" s="125" t="n">
        <v>15415</v>
      </c>
      <c r="D13" s="284" t="n">
        <v>0.769460384395753</v>
      </c>
      <c r="E13" s="285" t="n">
        <v>64</v>
      </c>
      <c r="F13" s="284" t="n">
        <v>0.123874963708507</v>
      </c>
      <c r="G13" s="285" t="n">
        <v>221</v>
      </c>
      <c r="H13" s="284" t="n">
        <v>0.156988101580536</v>
      </c>
      <c r="I13" s="285" t="n">
        <v>113</v>
      </c>
      <c r="J13" s="284" t="n">
        <v>0.143115873196803</v>
      </c>
      <c r="K13" s="285" t="n">
        <v>15813</v>
      </c>
      <c r="L13" s="286" t="n">
        <v>0.695153619146552</v>
      </c>
      <c r="M13" s="283" t="s">
        <v>236</v>
      </c>
      <c r="N13" s="281" t="s">
        <v>237</v>
      </c>
    </row>
    <row r="14" s="293" customFormat="true" ht="12.75" hidden="false" customHeight="false" outlineLevel="0" collapsed="false">
      <c r="A14" s="287" t="s">
        <v>238</v>
      </c>
      <c r="B14" s="288" t="s">
        <v>239</v>
      </c>
      <c r="C14" s="125" t="n">
        <v>60566</v>
      </c>
      <c r="D14" s="289" t="n">
        <v>3.02323306138911</v>
      </c>
      <c r="E14" s="290" t="n">
        <v>1956</v>
      </c>
      <c r="F14" s="289" t="n">
        <v>3.78592857834124</v>
      </c>
      <c r="G14" s="290" t="n">
        <v>20509</v>
      </c>
      <c r="H14" s="289" t="n">
        <v>14.5686378973539</v>
      </c>
      <c r="I14" s="290" t="n">
        <v>2907</v>
      </c>
      <c r="J14" s="289" t="n">
        <v>3.68175082639918</v>
      </c>
      <c r="K14" s="290" t="n">
        <v>85938</v>
      </c>
      <c r="L14" s="291" t="n">
        <v>3.77791132120511</v>
      </c>
      <c r="M14" s="288" t="s">
        <v>239</v>
      </c>
      <c r="N14" s="292" t="s">
        <v>240</v>
      </c>
    </row>
    <row r="15" customFormat="false" ht="12.75" hidden="false" customHeight="false" outlineLevel="0" collapsed="false">
      <c r="A15" s="277" t="s">
        <v>241</v>
      </c>
      <c r="B15" s="283" t="s">
        <v>242</v>
      </c>
      <c r="C15" s="125" t="n">
        <v>431145</v>
      </c>
      <c r="D15" s="284" t="n">
        <v>21.5211805014795</v>
      </c>
      <c r="E15" s="285" t="n">
        <v>6503</v>
      </c>
      <c r="F15" s="284" t="n">
        <v>12.5868576405691</v>
      </c>
      <c r="G15" s="285" t="n">
        <v>18604</v>
      </c>
      <c r="H15" s="284" t="n">
        <v>13.2154146687977</v>
      </c>
      <c r="I15" s="285" t="n">
        <v>15924</v>
      </c>
      <c r="J15" s="284" t="n">
        <v>20.1679395113796</v>
      </c>
      <c r="K15" s="285" t="n">
        <v>472176</v>
      </c>
      <c r="L15" s="286" t="n">
        <v>20.7572791547551</v>
      </c>
      <c r="M15" s="283" t="s">
        <v>242</v>
      </c>
      <c r="N15" s="281" t="s">
        <v>243</v>
      </c>
    </row>
    <row r="16" customFormat="false" ht="12.75" hidden="false" customHeight="false" outlineLevel="0" collapsed="false">
      <c r="A16" s="277" t="s">
        <v>244</v>
      </c>
      <c r="B16" s="283" t="s">
        <v>245</v>
      </c>
      <c r="C16" s="125" t="n">
        <v>374743</v>
      </c>
      <c r="D16" s="284" t="n">
        <v>18.7057990807407</v>
      </c>
      <c r="E16" s="285" t="n">
        <v>22360</v>
      </c>
      <c r="F16" s="284" t="n">
        <v>43.2788154456595</v>
      </c>
      <c r="G16" s="285" t="n">
        <v>57541</v>
      </c>
      <c r="H16" s="284" t="n">
        <v>40.8744450364056</v>
      </c>
      <c r="I16" s="285" t="n">
        <v>24250</v>
      </c>
      <c r="J16" s="284" t="n">
        <v>30.7129196904644</v>
      </c>
      <c r="K16" s="285" t="n">
        <v>478894</v>
      </c>
      <c r="L16" s="286" t="n">
        <v>21.0526084416347</v>
      </c>
      <c r="M16" s="283" t="s">
        <v>245</v>
      </c>
      <c r="N16" s="281" t="s">
        <v>246</v>
      </c>
    </row>
    <row r="17" customFormat="false" ht="12.75" hidden="false" customHeight="false" outlineLevel="0" collapsed="false">
      <c r="A17" s="277" t="s">
        <v>247</v>
      </c>
      <c r="B17" s="283" t="s">
        <v>248</v>
      </c>
      <c r="C17" s="125" t="n">
        <v>141268</v>
      </c>
      <c r="D17" s="284" t="n">
        <v>7.05158154932333</v>
      </c>
      <c r="E17" s="285" t="n">
        <v>3527</v>
      </c>
      <c r="F17" s="284" t="n">
        <v>6.82667182812349</v>
      </c>
      <c r="G17" s="285" t="n">
        <v>3714</v>
      </c>
      <c r="H17" s="284" t="n">
        <v>2.63825253063399</v>
      </c>
      <c r="I17" s="285" t="n">
        <v>3182</v>
      </c>
      <c r="J17" s="284" t="n">
        <v>4.03004166824981</v>
      </c>
      <c r="K17" s="285" t="n">
        <v>151691</v>
      </c>
      <c r="L17" s="286" t="n">
        <v>6.66847199405297</v>
      </c>
      <c r="M17" s="283" t="s">
        <v>248</v>
      </c>
      <c r="N17" s="281" t="s">
        <v>249</v>
      </c>
    </row>
    <row r="18" customFormat="false" ht="12.75" hidden="false" customHeight="false" outlineLevel="0" collapsed="false">
      <c r="A18" s="277" t="s">
        <v>250</v>
      </c>
      <c r="B18" s="283" t="s">
        <v>251</v>
      </c>
      <c r="C18" s="125" t="n">
        <v>59805</v>
      </c>
      <c r="D18" s="284" t="n">
        <v>2.98524672648641</v>
      </c>
      <c r="E18" s="285" t="n">
        <v>267</v>
      </c>
      <c r="F18" s="284" t="n">
        <v>0.516790864221427</v>
      </c>
      <c r="G18" s="285" t="n">
        <v>204</v>
      </c>
      <c r="H18" s="284" t="n">
        <v>0.144912093766649</v>
      </c>
      <c r="I18" s="285" t="n">
        <v>233</v>
      </c>
      <c r="J18" s="284" t="n">
        <v>0.295097331458895</v>
      </c>
      <c r="K18" s="285" t="n">
        <v>60509</v>
      </c>
      <c r="L18" s="286" t="n">
        <v>2.66002974394098</v>
      </c>
      <c r="M18" s="283" t="s">
        <v>251</v>
      </c>
      <c r="N18" s="281" t="s">
        <v>252</v>
      </c>
    </row>
    <row r="19" customFormat="false" ht="12.75" hidden="false" customHeight="false" outlineLevel="0" collapsed="false">
      <c r="A19" s="277" t="s">
        <v>253</v>
      </c>
      <c r="B19" s="283" t="s">
        <v>254</v>
      </c>
      <c r="C19" s="125" t="n">
        <v>180775</v>
      </c>
      <c r="D19" s="284" t="n">
        <v>9.02362640215</v>
      </c>
      <c r="E19" s="285" t="n">
        <v>5709</v>
      </c>
      <c r="F19" s="284" t="n">
        <v>11.0500338720604</v>
      </c>
      <c r="G19" s="285" t="n">
        <v>8358</v>
      </c>
      <c r="H19" s="284" t="n">
        <v>5.9371337240277</v>
      </c>
      <c r="I19" s="285" t="n">
        <v>6555</v>
      </c>
      <c r="J19" s="284" t="n">
        <v>8.30198715756678</v>
      </c>
      <c r="K19" s="285" t="n">
        <v>201397</v>
      </c>
      <c r="L19" s="286" t="n">
        <v>8.85359219852388</v>
      </c>
      <c r="M19" s="283" t="s">
        <v>254</v>
      </c>
      <c r="N19" s="281" t="s">
        <v>255</v>
      </c>
    </row>
    <row r="20" customFormat="false" ht="25.5" hidden="false" customHeight="false" outlineLevel="0" collapsed="false">
      <c r="A20" s="277" t="s">
        <v>256</v>
      </c>
      <c r="B20" s="283" t="s">
        <v>257</v>
      </c>
      <c r="C20" s="125" t="n">
        <v>92998</v>
      </c>
      <c r="D20" s="284" t="n">
        <v>4.64211980720313</v>
      </c>
      <c r="E20" s="285" t="n">
        <v>205</v>
      </c>
      <c r="F20" s="284" t="n">
        <v>0.396786993128811</v>
      </c>
      <c r="G20" s="285" t="n">
        <v>236</v>
      </c>
      <c r="H20" s="284" t="n">
        <v>0.16764340259279</v>
      </c>
      <c r="I20" s="285" t="n">
        <v>265</v>
      </c>
      <c r="J20" s="284" t="n">
        <v>0.335625720328787</v>
      </c>
      <c r="K20" s="285" t="n">
        <v>93704</v>
      </c>
      <c r="L20" s="286" t="n">
        <v>4.11931162515073</v>
      </c>
      <c r="M20" s="283" t="s">
        <v>257</v>
      </c>
      <c r="N20" s="281" t="s">
        <v>258</v>
      </c>
    </row>
    <row r="21" customFormat="false" ht="12.75" hidden="false" customHeight="false" outlineLevel="0" collapsed="false">
      <c r="A21" s="282" t="s">
        <v>259</v>
      </c>
      <c r="B21" s="283" t="s">
        <v>260</v>
      </c>
      <c r="C21" s="125" t="n">
        <v>96456</v>
      </c>
      <c r="D21" s="284" t="n">
        <v>4.81473051166245</v>
      </c>
      <c r="E21" s="285" t="n">
        <v>1176</v>
      </c>
      <c r="F21" s="284" t="n">
        <v>2.27620245814381</v>
      </c>
      <c r="G21" s="285" t="n">
        <v>1096</v>
      </c>
      <c r="H21" s="284" t="n">
        <v>0.778547327295329</v>
      </c>
      <c r="I21" s="285" t="n">
        <v>563</v>
      </c>
      <c r="J21" s="284" t="n">
        <v>0.713046341679648</v>
      </c>
      <c r="K21" s="285" t="n">
        <v>99291</v>
      </c>
      <c r="L21" s="286" t="n">
        <v>4.36492114075004</v>
      </c>
      <c r="M21" s="283" t="s">
        <v>260</v>
      </c>
      <c r="N21" s="294" t="s">
        <v>261</v>
      </c>
    </row>
    <row r="22" customFormat="false" ht="12.75" hidden="false" customHeight="false" outlineLevel="0" collapsed="false">
      <c r="A22" s="277" t="s">
        <v>262</v>
      </c>
      <c r="B22" s="283" t="s">
        <v>263</v>
      </c>
      <c r="C22" s="125" t="n">
        <v>119236</v>
      </c>
      <c r="D22" s="284" t="n">
        <v>5.95182474173286</v>
      </c>
      <c r="E22" s="285" t="n">
        <v>1151</v>
      </c>
      <c r="F22" s="284" t="n">
        <v>2.22781380044518</v>
      </c>
      <c r="G22" s="285" t="n">
        <v>1725</v>
      </c>
      <c r="H22" s="284" t="n">
        <v>1.22535961640916</v>
      </c>
      <c r="I22" s="285" t="n">
        <v>1939</v>
      </c>
      <c r="J22" s="284" t="n">
        <v>2.45576706308497</v>
      </c>
      <c r="K22" s="285" t="n">
        <v>124051</v>
      </c>
      <c r="L22" s="286" t="n">
        <v>5.45339287982982</v>
      </c>
      <c r="M22" s="283" t="s">
        <v>263</v>
      </c>
      <c r="N22" s="281" t="s">
        <v>264</v>
      </c>
    </row>
    <row r="23" customFormat="false" ht="25.5" hidden="false" customHeight="false" outlineLevel="0" collapsed="false">
      <c r="A23" s="282" t="s">
        <v>265</v>
      </c>
      <c r="B23" s="283" t="s">
        <v>266</v>
      </c>
      <c r="C23" s="125" t="n">
        <v>112359</v>
      </c>
      <c r="D23" s="284" t="n">
        <v>5.60855007008254</v>
      </c>
      <c r="E23" s="285" t="n">
        <v>2857</v>
      </c>
      <c r="F23" s="284" t="n">
        <v>5.52985580180006</v>
      </c>
      <c r="G23" s="285" t="n">
        <v>4486</v>
      </c>
      <c r="H23" s="284" t="n">
        <v>3.18664535606464</v>
      </c>
      <c r="I23" s="285" t="n">
        <v>3817</v>
      </c>
      <c r="J23" s="284" t="n">
        <v>4.83427688488671</v>
      </c>
      <c r="K23" s="285" t="n">
        <v>123519</v>
      </c>
      <c r="L23" s="286" t="n">
        <v>5.43000568414361</v>
      </c>
      <c r="M23" s="283" t="s">
        <v>266</v>
      </c>
      <c r="N23" s="281" t="s">
        <v>267</v>
      </c>
    </row>
    <row r="24" customFormat="false" ht="12.75" hidden="false" customHeight="false" outlineLevel="0" collapsed="false">
      <c r="A24" s="282" t="s">
        <v>268</v>
      </c>
      <c r="B24" s="283" t="s">
        <v>269</v>
      </c>
      <c r="C24" s="125" t="n">
        <v>1751</v>
      </c>
      <c r="D24" s="284" t="n">
        <v>0.0874035117143667</v>
      </c>
      <c r="E24" s="285" t="n">
        <v>81</v>
      </c>
      <c r="F24" s="284" t="n">
        <v>0.156779250943579</v>
      </c>
      <c r="G24" s="285" t="n">
        <v>236</v>
      </c>
      <c r="H24" s="284" t="n">
        <v>0.16764340259279</v>
      </c>
      <c r="I24" s="285" t="n">
        <v>79</v>
      </c>
      <c r="J24" s="284" t="n">
        <v>0.100054460022544</v>
      </c>
      <c r="K24" s="285" t="n">
        <v>2147</v>
      </c>
      <c r="L24" s="286" t="n">
        <v>0.0943840397336146</v>
      </c>
      <c r="M24" s="283" t="s">
        <v>269</v>
      </c>
      <c r="N24" s="281" t="s">
        <v>270</v>
      </c>
    </row>
    <row r="25" customFormat="false" ht="12.75" hidden="false" customHeight="false" outlineLevel="0" collapsed="false">
      <c r="A25" s="295" t="s">
        <v>271</v>
      </c>
      <c r="B25" s="283" t="s">
        <v>272</v>
      </c>
      <c r="C25" s="125" t="n">
        <v>1029</v>
      </c>
      <c r="D25" s="284" t="n">
        <v>0.0513639140800019</v>
      </c>
      <c r="E25" s="285" t="n">
        <v>85</v>
      </c>
      <c r="F25" s="284" t="n">
        <v>0.164521436175361</v>
      </c>
      <c r="G25" s="285" t="n">
        <v>12</v>
      </c>
      <c r="H25" s="284" t="n">
        <v>0.00852424080980288</v>
      </c>
      <c r="I25" s="285" t="n">
        <v>110</v>
      </c>
      <c r="J25" s="284" t="n">
        <v>0.139316336740251</v>
      </c>
      <c r="K25" s="285" t="n">
        <v>1236</v>
      </c>
      <c r="L25" s="286" t="n">
        <v>0.0543356651656952</v>
      </c>
      <c r="M25" s="283" t="s">
        <v>272</v>
      </c>
      <c r="N25" s="281" t="s">
        <v>273</v>
      </c>
    </row>
    <row r="26" s="293" customFormat="true" ht="13.5" hidden="false" customHeight="false" outlineLevel="0" collapsed="false">
      <c r="A26" s="296" t="s">
        <v>274</v>
      </c>
      <c r="B26" s="297" t="s">
        <v>275</v>
      </c>
      <c r="C26" s="298" t="n">
        <v>60532</v>
      </c>
      <c r="D26" s="299" t="n">
        <v>3.02153590582184</v>
      </c>
      <c r="E26" s="300" t="n">
        <v>663</v>
      </c>
      <c r="F26" s="299" t="n">
        <v>1.28326720216781</v>
      </c>
      <c r="G26" s="300" t="n">
        <v>3120</v>
      </c>
      <c r="H26" s="299" t="n">
        <v>2.21630261054875</v>
      </c>
      <c r="I26" s="300" t="n">
        <v>3628</v>
      </c>
      <c r="J26" s="299" t="n">
        <v>4.59490608812392</v>
      </c>
      <c r="K26" s="300" t="n">
        <v>67943</v>
      </c>
      <c r="L26" s="301" t="n">
        <v>2.9868350310298</v>
      </c>
      <c r="M26" s="302"/>
      <c r="N26" s="303" t="s">
        <v>276</v>
      </c>
    </row>
    <row r="27" s="293" customFormat="true" ht="13.5" hidden="false" customHeight="false" outlineLevel="0" collapsed="false">
      <c r="A27" s="304" t="s">
        <v>277</v>
      </c>
      <c r="B27" s="305"/>
      <c r="C27" s="306" t="n">
        <v>2003352</v>
      </c>
      <c r="D27" s="307" t="n">
        <v>100</v>
      </c>
      <c r="E27" s="308" t="n">
        <v>51665</v>
      </c>
      <c r="F27" s="307" t="n">
        <v>100</v>
      </c>
      <c r="G27" s="308" t="n">
        <v>140775</v>
      </c>
      <c r="H27" s="307" t="n">
        <v>100</v>
      </c>
      <c r="I27" s="308" t="n">
        <v>78957</v>
      </c>
      <c r="J27" s="307" t="n">
        <v>100</v>
      </c>
      <c r="K27" s="309" t="n">
        <v>2274749</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374743</v>
      </c>
      <c r="D60" s="323" t="n">
        <v>18.7057990807407</v>
      </c>
      <c r="E60" s="322" t="n">
        <v>22360</v>
      </c>
      <c r="F60" s="323" t="n">
        <v>43.2788154456595</v>
      </c>
      <c r="G60" s="322" t="n">
        <v>57541</v>
      </c>
      <c r="H60" s="323" t="n">
        <v>40.8744450364056</v>
      </c>
      <c r="I60" s="322" t="n">
        <v>24250</v>
      </c>
      <c r="J60" s="323" t="n">
        <v>30.7129196904644</v>
      </c>
      <c r="K60" s="322" t="n">
        <v>478894</v>
      </c>
      <c r="L60" s="323" t="n">
        <v>21.0526084416347</v>
      </c>
      <c r="M60" s="322" t="s">
        <v>245</v>
      </c>
      <c r="N60" s="321" t="s">
        <v>246</v>
      </c>
    </row>
    <row r="61" s="324" customFormat="true" ht="12.75" hidden="false" customHeight="false" outlineLevel="0" collapsed="false">
      <c r="A61" s="321" t="s">
        <v>241</v>
      </c>
      <c r="B61" s="322" t="s">
        <v>242</v>
      </c>
      <c r="C61" s="322" t="n">
        <v>431145</v>
      </c>
      <c r="D61" s="323" t="n">
        <v>21.5211805014795</v>
      </c>
      <c r="E61" s="322" t="n">
        <v>6503</v>
      </c>
      <c r="F61" s="323" t="n">
        <v>12.5868576405691</v>
      </c>
      <c r="G61" s="322" t="n">
        <v>18604</v>
      </c>
      <c r="H61" s="323" t="n">
        <v>13.2154146687977</v>
      </c>
      <c r="I61" s="322" t="n">
        <v>15924</v>
      </c>
      <c r="J61" s="323" t="n">
        <v>20.1679395113796</v>
      </c>
      <c r="K61" s="322" t="n">
        <v>472176</v>
      </c>
      <c r="L61" s="323" t="n">
        <v>20.7572791547551</v>
      </c>
      <c r="M61" s="322" t="s">
        <v>242</v>
      </c>
      <c r="N61" s="321" t="s">
        <v>243</v>
      </c>
    </row>
    <row r="62" s="324" customFormat="true" ht="12.75" hidden="false" customHeight="false" outlineLevel="0" collapsed="false">
      <c r="A62" s="321" t="s">
        <v>232</v>
      </c>
      <c r="B62" s="322" t="s">
        <v>233</v>
      </c>
      <c r="C62" s="322" t="n">
        <v>236477</v>
      </c>
      <c r="D62" s="323" t="n">
        <v>11.8040663847392</v>
      </c>
      <c r="E62" s="322" t="n">
        <v>4799</v>
      </c>
      <c r="F62" s="323" t="n">
        <v>9.28868673183006</v>
      </c>
      <c r="G62" s="322" t="n">
        <v>19266</v>
      </c>
      <c r="H62" s="323" t="n">
        <v>13.6856686201385</v>
      </c>
      <c r="I62" s="322" t="n">
        <v>14784</v>
      </c>
      <c r="J62" s="323" t="n">
        <v>18.7241156578897</v>
      </c>
      <c r="K62" s="322" t="n">
        <v>275326</v>
      </c>
      <c r="L62" s="323" t="n">
        <v>12.1035771419176</v>
      </c>
      <c r="M62" s="322" t="s">
        <v>233</v>
      </c>
      <c r="N62" s="321" t="s">
        <v>234</v>
      </c>
    </row>
    <row r="63" s="324" customFormat="true" ht="12.75" hidden="false" customHeight="false" outlineLevel="0" collapsed="false">
      <c r="A63" s="321" t="s">
        <v>253</v>
      </c>
      <c r="B63" s="322" t="s">
        <v>254</v>
      </c>
      <c r="C63" s="322" t="n">
        <v>180775</v>
      </c>
      <c r="D63" s="323" t="n">
        <v>9.02362640215</v>
      </c>
      <c r="E63" s="322" t="n">
        <v>5709</v>
      </c>
      <c r="F63" s="323" t="n">
        <v>11.0500338720604</v>
      </c>
      <c r="G63" s="322" t="n">
        <v>8358</v>
      </c>
      <c r="H63" s="323" t="n">
        <v>5.9371337240277</v>
      </c>
      <c r="I63" s="322" t="n">
        <v>6555</v>
      </c>
      <c r="J63" s="323" t="n">
        <v>8.30198715756678</v>
      </c>
      <c r="K63" s="322" t="n">
        <v>201397</v>
      </c>
      <c r="L63" s="323" t="n">
        <v>8.85359219852388</v>
      </c>
      <c r="M63" s="322" t="s">
        <v>254</v>
      </c>
      <c r="N63" s="321" t="s">
        <v>255</v>
      </c>
    </row>
    <row r="64" s="324" customFormat="true" ht="12.75" hidden="false" customHeight="false" outlineLevel="0" collapsed="false">
      <c r="A64" s="325" t="s">
        <v>247</v>
      </c>
      <c r="B64" s="322" t="s">
        <v>248</v>
      </c>
      <c r="C64" s="322" t="n">
        <v>141268</v>
      </c>
      <c r="D64" s="323" t="n">
        <v>7.05158154932333</v>
      </c>
      <c r="E64" s="322" t="n">
        <v>3527</v>
      </c>
      <c r="F64" s="323" t="n">
        <v>6.82667182812349</v>
      </c>
      <c r="G64" s="322" t="n">
        <v>3714</v>
      </c>
      <c r="H64" s="323" t="n">
        <v>2.63825253063399</v>
      </c>
      <c r="I64" s="322" t="n">
        <v>3182</v>
      </c>
      <c r="J64" s="323" t="n">
        <v>4.03004166824981</v>
      </c>
      <c r="K64" s="322" t="n">
        <v>151691</v>
      </c>
      <c r="L64" s="323" t="n">
        <v>6.66847199405297</v>
      </c>
      <c r="M64" s="322" t="s">
        <v>248</v>
      </c>
      <c r="N64" s="321" t="s">
        <v>249</v>
      </c>
    </row>
    <row r="65" s="324" customFormat="true" ht="12.75" hidden="false" customHeight="false" outlineLevel="0" collapsed="false">
      <c r="A65" s="325" t="s">
        <v>262</v>
      </c>
      <c r="B65" s="322" t="s">
        <v>263</v>
      </c>
      <c r="C65" s="322" t="n">
        <v>119236</v>
      </c>
      <c r="D65" s="323" t="n">
        <v>5.95182474173286</v>
      </c>
      <c r="E65" s="322" t="n">
        <v>1151</v>
      </c>
      <c r="F65" s="323" t="n">
        <v>2.22781380044518</v>
      </c>
      <c r="G65" s="322" t="n">
        <v>1725</v>
      </c>
      <c r="H65" s="323" t="n">
        <v>1.22535961640916</v>
      </c>
      <c r="I65" s="322" t="n">
        <v>1939</v>
      </c>
      <c r="J65" s="323" t="n">
        <v>2.45576706308497</v>
      </c>
      <c r="K65" s="322" t="n">
        <v>124051</v>
      </c>
      <c r="L65" s="323" t="n">
        <v>5.45339287982982</v>
      </c>
      <c r="M65" s="322" t="s">
        <v>263</v>
      </c>
      <c r="N65" s="321" t="s">
        <v>264</v>
      </c>
    </row>
    <row r="66" s="324" customFormat="true" ht="25.5" hidden="false" customHeight="false" outlineLevel="0" collapsed="false">
      <c r="A66" s="325" t="s">
        <v>265</v>
      </c>
      <c r="B66" s="322" t="s">
        <v>266</v>
      </c>
      <c r="C66" s="322" t="n">
        <v>112359</v>
      </c>
      <c r="D66" s="323" t="n">
        <v>5.60855007008254</v>
      </c>
      <c r="E66" s="322" t="n">
        <v>2857</v>
      </c>
      <c r="F66" s="323" t="n">
        <v>5.52985580180006</v>
      </c>
      <c r="G66" s="322" t="n">
        <v>4486</v>
      </c>
      <c r="H66" s="323" t="n">
        <v>3.18664535606464</v>
      </c>
      <c r="I66" s="322" t="n">
        <v>3817</v>
      </c>
      <c r="J66" s="323" t="n">
        <v>4.83427688488671</v>
      </c>
      <c r="K66" s="322" t="n">
        <v>123519</v>
      </c>
      <c r="L66" s="323" t="n">
        <v>5.43000568414361</v>
      </c>
      <c r="M66" s="322" t="s">
        <v>266</v>
      </c>
      <c r="N66" s="321" t="s">
        <v>267</v>
      </c>
    </row>
    <row r="67" s="324" customFormat="true" ht="12.75" hidden="false" customHeight="false" outlineLevel="0" collapsed="false">
      <c r="A67" s="325" t="s">
        <v>259</v>
      </c>
      <c r="B67" s="322" t="s">
        <v>260</v>
      </c>
      <c r="C67" s="322" t="n">
        <v>96456</v>
      </c>
      <c r="D67" s="323" t="n">
        <v>4.81473051166245</v>
      </c>
      <c r="E67" s="322" t="n">
        <v>1176</v>
      </c>
      <c r="F67" s="323" t="n">
        <v>2.27620245814381</v>
      </c>
      <c r="G67" s="322" t="n">
        <v>1096</v>
      </c>
      <c r="H67" s="323" t="n">
        <v>0.778547327295329</v>
      </c>
      <c r="I67" s="322" t="n">
        <v>563</v>
      </c>
      <c r="J67" s="323" t="n">
        <v>0.713046341679648</v>
      </c>
      <c r="K67" s="322" t="n">
        <v>99291</v>
      </c>
      <c r="L67" s="323" t="n">
        <v>4.36492114075004</v>
      </c>
      <c r="M67" s="322" t="s">
        <v>260</v>
      </c>
      <c r="N67" s="321" t="s">
        <v>261</v>
      </c>
    </row>
    <row r="68" s="324" customFormat="true" ht="25.5" hidden="false" customHeight="false" outlineLevel="0" collapsed="false">
      <c r="A68" s="321" t="s">
        <v>256</v>
      </c>
      <c r="B68" s="322" t="s">
        <v>257</v>
      </c>
      <c r="C68" s="322" t="n">
        <v>92998</v>
      </c>
      <c r="D68" s="323" t="n">
        <v>4.64211980720313</v>
      </c>
      <c r="E68" s="322" t="n">
        <v>205</v>
      </c>
      <c r="F68" s="323" t="n">
        <v>0.396786993128811</v>
      </c>
      <c r="G68" s="322" t="n">
        <v>236</v>
      </c>
      <c r="H68" s="323" t="n">
        <v>0.16764340259279</v>
      </c>
      <c r="I68" s="322" t="n">
        <v>265</v>
      </c>
      <c r="J68" s="323" t="n">
        <v>0.335625720328787</v>
      </c>
      <c r="K68" s="322" t="n">
        <v>93704</v>
      </c>
      <c r="L68" s="323" t="n">
        <v>4.11931162515073</v>
      </c>
      <c r="M68" s="322" t="s">
        <v>257</v>
      </c>
      <c r="N68" s="321" t="s">
        <v>258</v>
      </c>
    </row>
    <row r="69" s="324" customFormat="true" ht="12.75" hidden="false" customHeight="false" outlineLevel="0" collapsed="false">
      <c r="A69" s="321" t="s">
        <v>238</v>
      </c>
      <c r="B69" s="322" t="s">
        <v>239</v>
      </c>
      <c r="C69" s="322" t="n">
        <v>60566</v>
      </c>
      <c r="D69" s="323" t="n">
        <v>3.02323306138911</v>
      </c>
      <c r="E69" s="322" t="n">
        <v>1956</v>
      </c>
      <c r="F69" s="323" t="n">
        <v>3.78592857834124</v>
      </c>
      <c r="G69" s="322" t="n">
        <v>20509</v>
      </c>
      <c r="H69" s="323" t="n">
        <v>14.5686378973539</v>
      </c>
      <c r="I69" s="322" t="n">
        <v>2907</v>
      </c>
      <c r="J69" s="323" t="n">
        <v>3.68175082639918</v>
      </c>
      <c r="K69" s="322" t="n">
        <v>85938</v>
      </c>
      <c r="L69" s="323" t="n">
        <v>3.77791132120511</v>
      </c>
      <c r="M69" s="322" t="s">
        <v>239</v>
      </c>
      <c r="N69" s="321" t="s">
        <v>240</v>
      </c>
    </row>
    <row r="70" s="324" customFormat="true" ht="12.75" hidden="false" customHeight="false" outlineLevel="0" collapsed="false">
      <c r="A70" s="321" t="s">
        <v>250</v>
      </c>
      <c r="B70" s="322" t="s">
        <v>251</v>
      </c>
      <c r="C70" s="322" t="n">
        <v>59805</v>
      </c>
      <c r="D70" s="323" t="n">
        <v>2.98524672648641</v>
      </c>
      <c r="E70" s="322" t="n">
        <v>267</v>
      </c>
      <c r="F70" s="323" t="n">
        <v>0.516790864221427</v>
      </c>
      <c r="G70" s="322" t="n">
        <v>204</v>
      </c>
      <c r="H70" s="323" t="n">
        <v>0.144912093766649</v>
      </c>
      <c r="I70" s="322" t="n">
        <v>233</v>
      </c>
      <c r="J70" s="323" t="n">
        <v>0.295097331458895</v>
      </c>
      <c r="K70" s="322" t="n">
        <v>60509</v>
      </c>
      <c r="L70" s="323" t="n">
        <v>2.66002974394098</v>
      </c>
      <c r="M70" s="322" t="s">
        <v>251</v>
      </c>
      <c r="N70" s="321" t="s">
        <v>252</v>
      </c>
    </row>
    <row r="71" s="324" customFormat="true" ht="25.5" hidden="false" customHeight="false" outlineLevel="0" collapsed="false">
      <c r="A71" s="321" t="s">
        <v>235</v>
      </c>
      <c r="B71" s="322" t="s">
        <v>236</v>
      </c>
      <c r="C71" s="322" t="n">
        <v>15415</v>
      </c>
      <c r="D71" s="323" t="n">
        <v>0.769460384395753</v>
      </c>
      <c r="E71" s="322" t="n">
        <v>64</v>
      </c>
      <c r="F71" s="323" t="n">
        <v>0.123874963708507</v>
      </c>
      <c r="G71" s="322" t="n">
        <v>221</v>
      </c>
      <c r="H71" s="323" t="n">
        <v>0.156988101580536</v>
      </c>
      <c r="I71" s="322" t="n">
        <v>113</v>
      </c>
      <c r="J71" s="323" t="n">
        <v>0.143115873196803</v>
      </c>
      <c r="K71" s="322" t="n">
        <v>15813</v>
      </c>
      <c r="L71" s="323" t="n">
        <v>0.695153619146552</v>
      </c>
      <c r="M71" s="322" t="s">
        <v>236</v>
      </c>
      <c r="N71" s="321" t="s">
        <v>237</v>
      </c>
    </row>
    <row r="72" s="324" customFormat="true" ht="25.5" hidden="false" customHeight="false" outlineLevel="0" collapsed="false">
      <c r="A72" s="325" t="s">
        <v>225</v>
      </c>
      <c r="B72" s="322" t="s">
        <v>88</v>
      </c>
      <c r="C72" s="322" t="n">
        <v>9713</v>
      </c>
      <c r="D72" s="323" t="n">
        <v>0.484837412496656</v>
      </c>
      <c r="E72" s="322" t="n">
        <v>163</v>
      </c>
      <c r="F72" s="323" t="n">
        <v>0.315494048195103</v>
      </c>
      <c r="G72" s="322" t="n">
        <v>1064</v>
      </c>
      <c r="H72" s="323" t="n">
        <v>0.755816018469188</v>
      </c>
      <c r="I72" s="322" t="n">
        <v>473</v>
      </c>
      <c r="J72" s="323" t="n">
        <v>0.599060247983079</v>
      </c>
      <c r="K72" s="322" t="n">
        <v>11413</v>
      </c>
      <c r="L72" s="323" t="n">
        <v>0.501725684899741</v>
      </c>
      <c r="M72" s="322" t="s">
        <v>88</v>
      </c>
      <c r="N72" s="321" t="s">
        <v>226</v>
      </c>
    </row>
    <row r="73" s="324" customFormat="true" ht="12.75" hidden="false" customHeight="false" outlineLevel="0" collapsed="false">
      <c r="A73" s="321" t="s">
        <v>230</v>
      </c>
      <c r="B73" s="322" t="s">
        <v>89</v>
      </c>
      <c r="C73" s="322" t="n">
        <v>7287</v>
      </c>
      <c r="D73" s="323" t="n">
        <v>0.363740371137973</v>
      </c>
      <c r="E73" s="322" t="n">
        <v>74</v>
      </c>
      <c r="F73" s="323" t="n">
        <v>0.143230426787961</v>
      </c>
      <c r="G73" s="322" t="n">
        <v>317</v>
      </c>
      <c r="H73" s="323" t="n">
        <v>0.225182028058959</v>
      </c>
      <c r="I73" s="322" t="n">
        <v>75</v>
      </c>
      <c r="J73" s="323" t="n">
        <v>0.0949884114138075</v>
      </c>
      <c r="K73" s="322" t="n">
        <v>7753</v>
      </c>
      <c r="L73" s="323" t="n">
        <v>0.340828812321711</v>
      </c>
      <c r="M73" s="322" t="s">
        <v>89</v>
      </c>
      <c r="N73" s="321" t="s">
        <v>231</v>
      </c>
    </row>
    <row r="74" s="324" customFormat="true" ht="12.75" hidden="false" customHeight="false" outlineLevel="0" collapsed="false">
      <c r="A74" s="325" t="s">
        <v>268</v>
      </c>
      <c r="B74" s="322" t="s">
        <v>269</v>
      </c>
      <c r="C74" s="322" t="n">
        <v>1751</v>
      </c>
      <c r="D74" s="323" t="n">
        <v>0.0874035117143667</v>
      </c>
      <c r="E74" s="322" t="n">
        <v>81</v>
      </c>
      <c r="F74" s="323" t="n">
        <v>0.156779250943579</v>
      </c>
      <c r="G74" s="322" t="n">
        <v>236</v>
      </c>
      <c r="H74" s="323" t="n">
        <v>0.16764340259279</v>
      </c>
      <c r="I74" s="322" t="n">
        <v>79</v>
      </c>
      <c r="J74" s="323" t="n">
        <v>0.100054460022544</v>
      </c>
      <c r="K74" s="322" t="n">
        <v>2147</v>
      </c>
      <c r="L74" s="323" t="n">
        <v>0.0943840397336146</v>
      </c>
      <c r="M74" s="322" t="s">
        <v>269</v>
      </c>
      <c r="N74" s="325" t="s">
        <v>270</v>
      </c>
    </row>
    <row r="75" s="324" customFormat="true" ht="12.75" hidden="false" customHeight="false" outlineLevel="0" collapsed="false">
      <c r="A75" s="321" t="s">
        <v>227</v>
      </c>
      <c r="B75" s="322" t="s">
        <v>228</v>
      </c>
      <c r="C75" s="322" t="n">
        <v>1797</v>
      </c>
      <c r="D75" s="323" t="n">
        <v>0.0896996633642016</v>
      </c>
      <c r="E75" s="322" t="n">
        <v>25</v>
      </c>
      <c r="F75" s="323" t="n">
        <v>0.0483886576986354</v>
      </c>
      <c r="G75" s="322" t="n">
        <v>66</v>
      </c>
      <c r="H75" s="323" t="n">
        <v>0.0468833244539158</v>
      </c>
      <c r="I75" s="322" t="n">
        <v>60</v>
      </c>
      <c r="J75" s="323" t="n">
        <v>0.075990729131046</v>
      </c>
      <c r="K75" s="322" t="n">
        <v>1948</v>
      </c>
      <c r="L75" s="323" t="n">
        <v>0.0856358217983611</v>
      </c>
      <c r="M75" s="322" t="s">
        <v>228</v>
      </c>
      <c r="N75" s="321" t="s">
        <v>229</v>
      </c>
    </row>
    <row r="76" s="324" customFormat="true" ht="12.75" hidden="false" customHeight="false" outlineLevel="0" collapsed="false">
      <c r="A76" s="324" t="s">
        <v>271</v>
      </c>
      <c r="B76" s="322" t="s">
        <v>272</v>
      </c>
      <c r="C76" s="322" t="n">
        <v>1029</v>
      </c>
      <c r="D76" s="323" t="n">
        <v>0.0513639140800019</v>
      </c>
      <c r="E76" s="322" t="n">
        <v>85</v>
      </c>
      <c r="F76" s="323" t="n">
        <v>0.164521436175361</v>
      </c>
      <c r="G76" s="322" t="n">
        <v>12</v>
      </c>
      <c r="H76" s="323" t="n">
        <v>0.00852424080980288</v>
      </c>
      <c r="I76" s="322" t="n">
        <v>110</v>
      </c>
      <c r="J76" s="323" t="n">
        <v>0.139316336740251</v>
      </c>
      <c r="K76" s="322" t="n">
        <v>1236</v>
      </c>
      <c r="L76" s="323" t="n">
        <v>0.0543356651656952</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1145</v>
      </c>
      <c r="D80" s="323" t="n">
        <v>21.5211805014795</v>
      </c>
      <c r="E80" s="322" t="n">
        <v>6503</v>
      </c>
      <c r="F80" s="323" t="n">
        <v>12.5868576405691</v>
      </c>
      <c r="G80" s="322" t="n">
        <v>18604</v>
      </c>
      <c r="H80" s="323" t="n">
        <v>13.2154146687977</v>
      </c>
      <c r="I80" s="322" t="n">
        <v>15924</v>
      </c>
      <c r="J80" s="323" t="n">
        <v>20.1679395113796</v>
      </c>
      <c r="K80" s="322" t="n">
        <v>472176</v>
      </c>
      <c r="L80" s="323" t="n">
        <v>20.7572791547551</v>
      </c>
      <c r="M80" s="322" t="s">
        <v>242</v>
      </c>
      <c r="N80" s="321" t="s">
        <v>243</v>
      </c>
    </row>
    <row r="81" s="324" customFormat="true" ht="12.75" hidden="false" customHeight="false" outlineLevel="0" collapsed="false">
      <c r="A81" s="321" t="s">
        <v>244</v>
      </c>
      <c r="B81" s="322" t="s">
        <v>245</v>
      </c>
      <c r="C81" s="322" t="n">
        <v>374743</v>
      </c>
      <c r="D81" s="323" t="n">
        <v>18.7057990807407</v>
      </c>
      <c r="E81" s="322" t="n">
        <v>22360</v>
      </c>
      <c r="F81" s="323" t="n">
        <v>43.2788154456595</v>
      </c>
      <c r="G81" s="322" t="n">
        <v>57541</v>
      </c>
      <c r="H81" s="323" t="n">
        <v>40.8744450364056</v>
      </c>
      <c r="I81" s="322" t="n">
        <v>24250</v>
      </c>
      <c r="J81" s="323" t="n">
        <v>30.7129196904644</v>
      </c>
      <c r="K81" s="322" t="n">
        <v>478894</v>
      </c>
      <c r="L81" s="323" t="n">
        <v>21.0526084416347</v>
      </c>
      <c r="M81" s="322" t="s">
        <v>245</v>
      </c>
      <c r="N81" s="321" t="s">
        <v>246</v>
      </c>
    </row>
    <row r="82" s="324" customFormat="true" ht="12.75" hidden="false" customHeight="false" outlineLevel="0" collapsed="false">
      <c r="A82" s="321" t="s">
        <v>232</v>
      </c>
      <c r="B82" s="322" t="s">
        <v>233</v>
      </c>
      <c r="C82" s="322" t="n">
        <v>236477</v>
      </c>
      <c r="D82" s="323" t="n">
        <v>11.8040663847392</v>
      </c>
      <c r="E82" s="322" t="n">
        <v>4799</v>
      </c>
      <c r="F82" s="323" t="n">
        <v>9.28868673183006</v>
      </c>
      <c r="G82" s="322" t="n">
        <v>19266</v>
      </c>
      <c r="H82" s="323" t="n">
        <v>13.6856686201385</v>
      </c>
      <c r="I82" s="322" t="n">
        <v>14784</v>
      </c>
      <c r="J82" s="323" t="n">
        <v>18.7241156578897</v>
      </c>
      <c r="K82" s="322" t="n">
        <v>275326</v>
      </c>
      <c r="L82" s="323" t="n">
        <v>12.1035771419176</v>
      </c>
      <c r="M82" s="322" t="s">
        <v>233</v>
      </c>
      <c r="N82" s="321" t="s">
        <v>234</v>
      </c>
    </row>
    <row r="83" s="324" customFormat="true" ht="12.75" hidden="false" customHeight="false" outlineLevel="0" collapsed="false">
      <c r="A83" s="321" t="s">
        <v>253</v>
      </c>
      <c r="B83" s="322" t="s">
        <v>254</v>
      </c>
      <c r="C83" s="322" t="n">
        <v>180775</v>
      </c>
      <c r="D83" s="323" t="n">
        <v>9.02362640215</v>
      </c>
      <c r="E83" s="322" t="n">
        <v>5709</v>
      </c>
      <c r="F83" s="323" t="n">
        <v>11.0500338720604</v>
      </c>
      <c r="G83" s="322" t="n">
        <v>8358</v>
      </c>
      <c r="H83" s="323" t="n">
        <v>5.9371337240277</v>
      </c>
      <c r="I83" s="322" t="n">
        <v>6555</v>
      </c>
      <c r="J83" s="323" t="n">
        <v>8.30198715756678</v>
      </c>
      <c r="K83" s="322" t="n">
        <v>201397</v>
      </c>
      <c r="L83" s="323" t="n">
        <v>8.85359219852388</v>
      </c>
      <c r="M83" s="322" t="s">
        <v>254</v>
      </c>
      <c r="N83" s="321" t="s">
        <v>255</v>
      </c>
    </row>
    <row r="84" s="324" customFormat="true" ht="12.75" hidden="false" customHeight="false" outlineLevel="0" collapsed="false">
      <c r="A84" s="325" t="s">
        <v>247</v>
      </c>
      <c r="B84" s="322" t="s">
        <v>248</v>
      </c>
      <c r="C84" s="322" t="n">
        <v>141268</v>
      </c>
      <c r="D84" s="323" t="n">
        <v>7.05158154932333</v>
      </c>
      <c r="E84" s="322" t="n">
        <v>3527</v>
      </c>
      <c r="F84" s="323" t="n">
        <v>6.82667182812349</v>
      </c>
      <c r="G84" s="322" t="n">
        <v>3714</v>
      </c>
      <c r="H84" s="323" t="n">
        <v>2.63825253063399</v>
      </c>
      <c r="I84" s="322" t="n">
        <v>3182</v>
      </c>
      <c r="J84" s="323" t="n">
        <v>4.03004166824981</v>
      </c>
      <c r="K84" s="322" t="n">
        <v>151691</v>
      </c>
      <c r="L84" s="323" t="n">
        <v>6.66847199405297</v>
      </c>
      <c r="M84" s="322" t="s">
        <v>248</v>
      </c>
      <c r="N84" s="321" t="s">
        <v>249</v>
      </c>
    </row>
    <row r="85" s="324" customFormat="true" ht="12.75" hidden="false" customHeight="false" outlineLevel="0" collapsed="false">
      <c r="A85" s="325" t="s">
        <v>262</v>
      </c>
      <c r="B85" s="322" t="s">
        <v>263</v>
      </c>
      <c r="C85" s="322" t="n">
        <v>119236</v>
      </c>
      <c r="D85" s="323" t="n">
        <v>5.95182474173286</v>
      </c>
      <c r="E85" s="322" t="n">
        <v>1151</v>
      </c>
      <c r="F85" s="323" t="n">
        <v>2.22781380044518</v>
      </c>
      <c r="G85" s="322" t="n">
        <v>1725</v>
      </c>
      <c r="H85" s="323" t="n">
        <v>1.22535961640916</v>
      </c>
      <c r="I85" s="322" t="n">
        <v>1939</v>
      </c>
      <c r="J85" s="323" t="n">
        <v>2.45576706308497</v>
      </c>
      <c r="K85" s="322" t="n">
        <v>124051</v>
      </c>
      <c r="L85" s="323" t="n">
        <v>5.45339287982982</v>
      </c>
      <c r="M85" s="322" t="s">
        <v>263</v>
      </c>
      <c r="N85" s="321" t="s">
        <v>264</v>
      </c>
    </row>
    <row r="86" s="324" customFormat="true" ht="25.5" hidden="false" customHeight="false" outlineLevel="0" collapsed="false">
      <c r="A86" s="325" t="s">
        <v>265</v>
      </c>
      <c r="B86" s="322" t="s">
        <v>266</v>
      </c>
      <c r="C86" s="322" t="n">
        <v>112359</v>
      </c>
      <c r="D86" s="323" t="n">
        <v>5.60855007008254</v>
      </c>
      <c r="E86" s="322" t="n">
        <v>2857</v>
      </c>
      <c r="F86" s="323" t="n">
        <v>5.52985580180006</v>
      </c>
      <c r="G86" s="322" t="n">
        <v>4486</v>
      </c>
      <c r="H86" s="323" t="n">
        <v>3.18664535606464</v>
      </c>
      <c r="I86" s="322" t="n">
        <v>3817</v>
      </c>
      <c r="J86" s="323" t="n">
        <v>4.83427688488671</v>
      </c>
      <c r="K86" s="322" t="n">
        <v>123519</v>
      </c>
      <c r="L86" s="323" t="n">
        <v>5.43000568414361</v>
      </c>
      <c r="M86" s="322" t="s">
        <v>266</v>
      </c>
      <c r="N86" s="321" t="s">
        <v>267</v>
      </c>
    </row>
    <row r="87" s="324" customFormat="true" ht="12.75" hidden="false" customHeight="false" outlineLevel="0" collapsed="false">
      <c r="A87" s="325" t="s">
        <v>259</v>
      </c>
      <c r="B87" s="322" t="s">
        <v>260</v>
      </c>
      <c r="C87" s="322" t="n">
        <v>96456</v>
      </c>
      <c r="D87" s="323" t="n">
        <v>4.81473051166245</v>
      </c>
      <c r="E87" s="322" t="n">
        <v>1176</v>
      </c>
      <c r="F87" s="323" t="n">
        <v>2.27620245814381</v>
      </c>
      <c r="G87" s="322" t="n">
        <v>1096</v>
      </c>
      <c r="H87" s="323" t="n">
        <v>0.778547327295329</v>
      </c>
      <c r="I87" s="322" t="n">
        <v>563</v>
      </c>
      <c r="J87" s="323" t="n">
        <v>0.713046341679648</v>
      </c>
      <c r="K87" s="322" t="n">
        <v>99291</v>
      </c>
      <c r="L87" s="323" t="n">
        <v>4.36492114075004</v>
      </c>
      <c r="M87" s="322" t="s">
        <v>260</v>
      </c>
      <c r="N87" s="321" t="s">
        <v>261</v>
      </c>
    </row>
    <row r="88" s="324" customFormat="true" ht="25.5" hidden="false" customHeight="false" outlineLevel="0" collapsed="false">
      <c r="A88" s="321" t="s">
        <v>256</v>
      </c>
      <c r="B88" s="322" t="s">
        <v>257</v>
      </c>
      <c r="C88" s="322" t="n">
        <v>92998</v>
      </c>
      <c r="D88" s="323" t="n">
        <v>4.64211980720313</v>
      </c>
      <c r="E88" s="322" t="n">
        <v>205</v>
      </c>
      <c r="F88" s="323" t="n">
        <v>0.396786993128811</v>
      </c>
      <c r="G88" s="322" t="n">
        <v>236</v>
      </c>
      <c r="H88" s="323" t="n">
        <v>0.16764340259279</v>
      </c>
      <c r="I88" s="322" t="n">
        <v>265</v>
      </c>
      <c r="J88" s="323" t="n">
        <v>0.335625720328787</v>
      </c>
      <c r="K88" s="322" t="n">
        <v>93704</v>
      </c>
      <c r="L88" s="323" t="n">
        <v>4.11931162515073</v>
      </c>
      <c r="M88" s="322" t="s">
        <v>257</v>
      </c>
      <c r="N88" s="321" t="s">
        <v>258</v>
      </c>
    </row>
    <row r="89" s="324" customFormat="true" ht="12.75" hidden="false" customHeight="false" outlineLevel="0" collapsed="false">
      <c r="A89" s="321" t="s">
        <v>238</v>
      </c>
      <c r="B89" s="322" t="s">
        <v>239</v>
      </c>
      <c r="C89" s="322" t="n">
        <v>60566</v>
      </c>
      <c r="D89" s="323" t="n">
        <v>3.02323306138911</v>
      </c>
      <c r="E89" s="322" t="n">
        <v>1956</v>
      </c>
      <c r="F89" s="323" t="n">
        <v>3.78592857834124</v>
      </c>
      <c r="G89" s="322" t="n">
        <v>20509</v>
      </c>
      <c r="H89" s="323" t="n">
        <v>14.5686378973539</v>
      </c>
      <c r="I89" s="322" t="n">
        <v>2907</v>
      </c>
      <c r="J89" s="323" t="n">
        <v>3.68175082639918</v>
      </c>
      <c r="K89" s="322" t="n">
        <v>85938</v>
      </c>
      <c r="L89" s="323" t="n">
        <v>3.77791132120511</v>
      </c>
      <c r="M89" s="322" t="s">
        <v>239</v>
      </c>
      <c r="N89" s="321" t="s">
        <v>240</v>
      </c>
    </row>
    <row r="90" s="324" customFormat="true" ht="12.75" hidden="false" customHeight="false" outlineLevel="0" collapsed="false">
      <c r="A90" s="321" t="s">
        <v>250</v>
      </c>
      <c r="B90" s="322" t="s">
        <v>251</v>
      </c>
      <c r="C90" s="322" t="n">
        <v>59805</v>
      </c>
      <c r="D90" s="323" t="n">
        <v>2.98524672648641</v>
      </c>
      <c r="E90" s="322" t="n">
        <v>267</v>
      </c>
      <c r="F90" s="323" t="n">
        <v>0.516790864221427</v>
      </c>
      <c r="G90" s="322" t="n">
        <v>204</v>
      </c>
      <c r="H90" s="323" t="n">
        <v>0.144912093766649</v>
      </c>
      <c r="I90" s="322" t="n">
        <v>233</v>
      </c>
      <c r="J90" s="323" t="n">
        <v>0.295097331458895</v>
      </c>
      <c r="K90" s="322" t="n">
        <v>60509</v>
      </c>
      <c r="L90" s="323" t="n">
        <v>2.66002974394098</v>
      </c>
      <c r="M90" s="322" t="s">
        <v>251</v>
      </c>
      <c r="N90" s="321" t="s">
        <v>252</v>
      </c>
    </row>
    <row r="91" s="324" customFormat="true" ht="25.5" hidden="false" customHeight="false" outlineLevel="0" collapsed="false">
      <c r="A91" s="321" t="s">
        <v>235</v>
      </c>
      <c r="B91" s="322" t="s">
        <v>236</v>
      </c>
      <c r="C91" s="322" t="n">
        <v>15415</v>
      </c>
      <c r="D91" s="323" t="n">
        <v>0.769460384395753</v>
      </c>
      <c r="E91" s="322" t="n">
        <v>64</v>
      </c>
      <c r="F91" s="323" t="n">
        <v>0.123874963708507</v>
      </c>
      <c r="G91" s="322" t="n">
        <v>221</v>
      </c>
      <c r="H91" s="323" t="n">
        <v>0.156988101580536</v>
      </c>
      <c r="I91" s="322" t="n">
        <v>113</v>
      </c>
      <c r="J91" s="323" t="n">
        <v>0.143115873196803</v>
      </c>
      <c r="K91" s="322" t="n">
        <v>15813</v>
      </c>
      <c r="L91" s="323" t="n">
        <v>0.695153619146552</v>
      </c>
      <c r="M91" s="322" t="s">
        <v>236</v>
      </c>
      <c r="N91" s="321" t="s">
        <v>237</v>
      </c>
    </row>
    <row r="92" s="324" customFormat="true" ht="25.5" hidden="false" customHeight="false" outlineLevel="0" collapsed="false">
      <c r="A92" s="325" t="s">
        <v>225</v>
      </c>
      <c r="B92" s="322" t="s">
        <v>88</v>
      </c>
      <c r="C92" s="322" t="n">
        <v>9713</v>
      </c>
      <c r="D92" s="323" t="n">
        <v>0.484837412496656</v>
      </c>
      <c r="E92" s="322" t="n">
        <v>163</v>
      </c>
      <c r="F92" s="323" t="n">
        <v>0.315494048195103</v>
      </c>
      <c r="G92" s="322" t="n">
        <v>1064</v>
      </c>
      <c r="H92" s="323" t="n">
        <v>0.755816018469188</v>
      </c>
      <c r="I92" s="322" t="n">
        <v>473</v>
      </c>
      <c r="J92" s="323" t="n">
        <v>0.599060247983079</v>
      </c>
      <c r="K92" s="322" t="n">
        <v>11413</v>
      </c>
      <c r="L92" s="323" t="n">
        <v>0.501725684899741</v>
      </c>
      <c r="M92" s="322" t="s">
        <v>88</v>
      </c>
      <c r="N92" s="321" t="s">
        <v>226</v>
      </c>
    </row>
    <row r="93" s="324" customFormat="true" ht="12.75" hidden="false" customHeight="false" outlineLevel="0" collapsed="false">
      <c r="A93" s="321" t="s">
        <v>230</v>
      </c>
      <c r="B93" s="322" t="s">
        <v>89</v>
      </c>
      <c r="C93" s="322" t="n">
        <v>7287</v>
      </c>
      <c r="D93" s="323" t="n">
        <v>0.363740371137973</v>
      </c>
      <c r="E93" s="322" t="n">
        <v>74</v>
      </c>
      <c r="F93" s="323" t="n">
        <v>0.143230426787961</v>
      </c>
      <c r="G93" s="322" t="n">
        <v>317</v>
      </c>
      <c r="H93" s="323" t="n">
        <v>0.225182028058959</v>
      </c>
      <c r="I93" s="322" t="n">
        <v>75</v>
      </c>
      <c r="J93" s="323" t="n">
        <v>0.0949884114138075</v>
      </c>
      <c r="K93" s="322" t="n">
        <v>7753</v>
      </c>
      <c r="L93" s="323" t="n">
        <v>0.340828812321711</v>
      </c>
      <c r="M93" s="322" t="s">
        <v>89</v>
      </c>
      <c r="N93" s="321" t="s">
        <v>231</v>
      </c>
    </row>
    <row r="94" s="324" customFormat="true" ht="12.75" hidden="false" customHeight="false" outlineLevel="0" collapsed="false">
      <c r="A94" s="321" t="s">
        <v>227</v>
      </c>
      <c r="B94" s="322" t="s">
        <v>228</v>
      </c>
      <c r="C94" s="322" t="n">
        <v>1797</v>
      </c>
      <c r="D94" s="323" t="n">
        <v>0.0896996633642016</v>
      </c>
      <c r="E94" s="322" t="n">
        <v>25</v>
      </c>
      <c r="F94" s="323" t="n">
        <v>0.0483886576986354</v>
      </c>
      <c r="G94" s="322" t="n">
        <v>66</v>
      </c>
      <c r="H94" s="323" t="n">
        <v>0.0468833244539158</v>
      </c>
      <c r="I94" s="322" t="n">
        <v>60</v>
      </c>
      <c r="J94" s="323" t="n">
        <v>0.075990729131046</v>
      </c>
      <c r="K94" s="322" t="n">
        <v>1948</v>
      </c>
      <c r="L94" s="323" t="n">
        <v>0.0856358217983611</v>
      </c>
      <c r="M94" s="322" t="s">
        <v>228</v>
      </c>
      <c r="N94" s="321" t="s">
        <v>229</v>
      </c>
    </row>
    <row r="95" s="324" customFormat="true" ht="12.75" hidden="false" customHeight="false" outlineLevel="0" collapsed="false">
      <c r="A95" s="325" t="s">
        <v>268</v>
      </c>
      <c r="B95" s="322" t="s">
        <v>269</v>
      </c>
      <c r="C95" s="322" t="n">
        <v>1751</v>
      </c>
      <c r="D95" s="323" t="n">
        <v>0.0874035117143667</v>
      </c>
      <c r="E95" s="322" t="n">
        <v>81</v>
      </c>
      <c r="F95" s="323" t="n">
        <v>0.156779250943579</v>
      </c>
      <c r="G95" s="322" t="n">
        <v>236</v>
      </c>
      <c r="H95" s="323" t="n">
        <v>0.16764340259279</v>
      </c>
      <c r="I95" s="322" t="n">
        <v>79</v>
      </c>
      <c r="J95" s="323" t="n">
        <v>0.100054460022544</v>
      </c>
      <c r="K95" s="322" t="n">
        <v>2147</v>
      </c>
      <c r="L95" s="323" t="n">
        <v>0.0943840397336146</v>
      </c>
      <c r="M95" s="322" t="s">
        <v>269</v>
      </c>
      <c r="N95" s="325" t="s">
        <v>270</v>
      </c>
    </row>
    <row r="96" s="324" customFormat="true" ht="12.75" hidden="false" customHeight="false" outlineLevel="0" collapsed="false">
      <c r="A96" s="324" t="s">
        <v>271</v>
      </c>
      <c r="B96" s="322" t="s">
        <v>272</v>
      </c>
      <c r="C96" s="322" t="n">
        <v>1029</v>
      </c>
      <c r="D96" s="323" t="n">
        <v>0.0513639140800019</v>
      </c>
      <c r="E96" s="322" t="n">
        <v>85</v>
      </c>
      <c r="F96" s="323" t="n">
        <v>0.164521436175361</v>
      </c>
      <c r="G96" s="322" t="n">
        <v>12</v>
      </c>
      <c r="H96" s="323" t="n">
        <v>0.00852424080980288</v>
      </c>
      <c r="I96" s="322" t="n">
        <v>110</v>
      </c>
      <c r="J96" s="323" t="n">
        <v>0.139316336740251</v>
      </c>
      <c r="K96" s="322" t="n">
        <v>1236</v>
      </c>
      <c r="L96" s="323" t="n">
        <v>0.0543356651656952</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74743</v>
      </c>
      <c r="D100" s="323" t="n">
        <v>18.7057990807407</v>
      </c>
      <c r="E100" s="322" t="n">
        <v>22360</v>
      </c>
      <c r="F100" s="323" t="n">
        <v>43.2788154456595</v>
      </c>
      <c r="G100" s="322" t="n">
        <v>57541</v>
      </c>
      <c r="H100" s="323" t="n">
        <v>40.8744450364056</v>
      </c>
      <c r="I100" s="322" t="n">
        <v>24250</v>
      </c>
      <c r="J100" s="323" t="n">
        <v>30.7129196904644</v>
      </c>
      <c r="K100" s="322" t="n">
        <v>478894</v>
      </c>
      <c r="L100" s="323" t="n">
        <v>21.0526084416347</v>
      </c>
      <c r="M100" s="322" t="s">
        <v>245</v>
      </c>
      <c r="N100" s="321" t="s">
        <v>246</v>
      </c>
    </row>
    <row r="101" s="324" customFormat="true" ht="12.75" hidden="false" customHeight="false" outlineLevel="0" collapsed="false">
      <c r="A101" s="321" t="s">
        <v>241</v>
      </c>
      <c r="B101" s="322" t="s">
        <v>242</v>
      </c>
      <c r="C101" s="322" t="n">
        <v>431145</v>
      </c>
      <c r="D101" s="323" t="n">
        <v>21.5211805014795</v>
      </c>
      <c r="E101" s="322" t="n">
        <v>6503</v>
      </c>
      <c r="F101" s="323" t="n">
        <v>12.5868576405691</v>
      </c>
      <c r="G101" s="322" t="n">
        <v>18604</v>
      </c>
      <c r="H101" s="323" t="n">
        <v>13.2154146687977</v>
      </c>
      <c r="I101" s="322" t="n">
        <v>15924</v>
      </c>
      <c r="J101" s="323" t="n">
        <v>20.1679395113796</v>
      </c>
      <c r="K101" s="322" t="n">
        <v>472176</v>
      </c>
      <c r="L101" s="323" t="n">
        <v>20.7572791547551</v>
      </c>
      <c r="M101" s="322" t="s">
        <v>242</v>
      </c>
      <c r="N101" s="321" t="s">
        <v>243</v>
      </c>
    </row>
    <row r="102" s="324" customFormat="true" ht="12.75" hidden="false" customHeight="false" outlineLevel="0" collapsed="false">
      <c r="A102" s="321" t="s">
        <v>253</v>
      </c>
      <c r="B102" s="322" t="s">
        <v>254</v>
      </c>
      <c r="C102" s="322" t="n">
        <v>180775</v>
      </c>
      <c r="D102" s="323" t="n">
        <v>9.02362640215</v>
      </c>
      <c r="E102" s="322" t="n">
        <v>5709</v>
      </c>
      <c r="F102" s="323" t="n">
        <v>11.0500338720604</v>
      </c>
      <c r="G102" s="322" t="n">
        <v>8358</v>
      </c>
      <c r="H102" s="323" t="n">
        <v>5.9371337240277</v>
      </c>
      <c r="I102" s="322" t="n">
        <v>6555</v>
      </c>
      <c r="J102" s="323" t="n">
        <v>8.30198715756678</v>
      </c>
      <c r="K102" s="322" t="n">
        <v>201397</v>
      </c>
      <c r="L102" s="323" t="n">
        <v>8.85359219852388</v>
      </c>
      <c r="M102" s="322" t="s">
        <v>254</v>
      </c>
      <c r="N102" s="321" t="s">
        <v>255</v>
      </c>
    </row>
    <row r="103" s="324" customFormat="true" ht="12.75" hidden="false" customHeight="false" outlineLevel="0" collapsed="false">
      <c r="A103" s="321" t="s">
        <v>232</v>
      </c>
      <c r="B103" s="322" t="s">
        <v>233</v>
      </c>
      <c r="C103" s="322" t="n">
        <v>236477</v>
      </c>
      <c r="D103" s="323" t="n">
        <v>11.8040663847392</v>
      </c>
      <c r="E103" s="322" t="n">
        <v>4799</v>
      </c>
      <c r="F103" s="323" t="n">
        <v>9.28868673183006</v>
      </c>
      <c r="G103" s="322" t="n">
        <v>19266</v>
      </c>
      <c r="H103" s="323" t="n">
        <v>13.6856686201385</v>
      </c>
      <c r="I103" s="322" t="n">
        <v>14784</v>
      </c>
      <c r="J103" s="323" t="n">
        <v>18.7241156578897</v>
      </c>
      <c r="K103" s="322" t="n">
        <v>275326</v>
      </c>
      <c r="L103" s="323" t="n">
        <v>12.1035771419176</v>
      </c>
      <c r="M103" s="322" t="s">
        <v>233</v>
      </c>
      <c r="N103" s="321" t="s">
        <v>234</v>
      </c>
    </row>
    <row r="104" s="324" customFormat="true" ht="12.75" hidden="false" customHeight="false" outlineLevel="0" collapsed="false">
      <c r="A104" s="325" t="s">
        <v>247</v>
      </c>
      <c r="B104" s="322" t="s">
        <v>248</v>
      </c>
      <c r="C104" s="322" t="n">
        <v>141268</v>
      </c>
      <c r="D104" s="323" t="n">
        <v>7.05158154932333</v>
      </c>
      <c r="E104" s="322" t="n">
        <v>3527</v>
      </c>
      <c r="F104" s="323" t="n">
        <v>6.82667182812349</v>
      </c>
      <c r="G104" s="322" t="n">
        <v>3714</v>
      </c>
      <c r="H104" s="323" t="n">
        <v>2.63825253063399</v>
      </c>
      <c r="I104" s="322" t="n">
        <v>3182</v>
      </c>
      <c r="J104" s="323" t="n">
        <v>4.03004166824981</v>
      </c>
      <c r="K104" s="322" t="n">
        <v>151691</v>
      </c>
      <c r="L104" s="323" t="n">
        <v>6.66847199405297</v>
      </c>
      <c r="M104" s="322" t="s">
        <v>248</v>
      </c>
      <c r="N104" s="321" t="s">
        <v>249</v>
      </c>
    </row>
    <row r="105" s="324" customFormat="true" ht="25.5" hidden="false" customHeight="false" outlineLevel="0" collapsed="false">
      <c r="A105" s="325" t="s">
        <v>265</v>
      </c>
      <c r="B105" s="322" t="s">
        <v>266</v>
      </c>
      <c r="C105" s="322" t="n">
        <v>112359</v>
      </c>
      <c r="D105" s="323" t="n">
        <v>5.60855007008254</v>
      </c>
      <c r="E105" s="322" t="n">
        <v>2857</v>
      </c>
      <c r="F105" s="323" t="n">
        <v>5.52985580180006</v>
      </c>
      <c r="G105" s="322" t="n">
        <v>4486</v>
      </c>
      <c r="H105" s="323" t="n">
        <v>3.18664535606464</v>
      </c>
      <c r="I105" s="322" t="n">
        <v>3817</v>
      </c>
      <c r="J105" s="323" t="n">
        <v>4.83427688488671</v>
      </c>
      <c r="K105" s="322" t="n">
        <v>123519</v>
      </c>
      <c r="L105" s="323" t="n">
        <v>5.43000568414361</v>
      </c>
      <c r="M105" s="322" t="s">
        <v>266</v>
      </c>
      <c r="N105" s="321" t="s">
        <v>267</v>
      </c>
    </row>
    <row r="106" s="324" customFormat="true" ht="12.75" hidden="false" customHeight="false" outlineLevel="0" collapsed="false">
      <c r="A106" s="321" t="s">
        <v>238</v>
      </c>
      <c r="B106" s="322" t="s">
        <v>239</v>
      </c>
      <c r="C106" s="322" t="n">
        <v>60566</v>
      </c>
      <c r="D106" s="323" t="n">
        <v>3.02323306138911</v>
      </c>
      <c r="E106" s="322" t="n">
        <v>1956</v>
      </c>
      <c r="F106" s="323" t="n">
        <v>3.78592857834124</v>
      </c>
      <c r="G106" s="322" t="n">
        <v>20509</v>
      </c>
      <c r="H106" s="323" t="n">
        <v>14.5686378973539</v>
      </c>
      <c r="I106" s="322" t="n">
        <v>2907</v>
      </c>
      <c r="J106" s="323" t="n">
        <v>3.68175082639918</v>
      </c>
      <c r="K106" s="322" t="n">
        <v>85938</v>
      </c>
      <c r="L106" s="323" t="n">
        <v>3.77791132120511</v>
      </c>
      <c r="M106" s="322" t="s">
        <v>239</v>
      </c>
      <c r="N106" s="321" t="s">
        <v>240</v>
      </c>
    </row>
    <row r="107" s="324" customFormat="true" ht="12.75" hidden="false" customHeight="false" outlineLevel="0" collapsed="false">
      <c r="A107" s="325" t="s">
        <v>259</v>
      </c>
      <c r="B107" s="322" t="s">
        <v>260</v>
      </c>
      <c r="C107" s="322" t="n">
        <v>96456</v>
      </c>
      <c r="D107" s="323" t="n">
        <v>4.81473051166245</v>
      </c>
      <c r="E107" s="322" t="n">
        <v>1176</v>
      </c>
      <c r="F107" s="323" t="n">
        <v>2.27620245814381</v>
      </c>
      <c r="G107" s="322" t="n">
        <v>1096</v>
      </c>
      <c r="H107" s="323" t="n">
        <v>0.778547327295329</v>
      </c>
      <c r="I107" s="322" t="n">
        <v>563</v>
      </c>
      <c r="J107" s="323" t="n">
        <v>0.713046341679648</v>
      </c>
      <c r="K107" s="322" t="n">
        <v>99291</v>
      </c>
      <c r="L107" s="323" t="n">
        <v>4.36492114075004</v>
      </c>
      <c r="M107" s="322" t="s">
        <v>260</v>
      </c>
      <c r="N107" s="321" t="s">
        <v>261</v>
      </c>
    </row>
    <row r="108" s="324" customFormat="true" ht="12.75" hidden="false" customHeight="false" outlineLevel="0" collapsed="false">
      <c r="A108" s="325" t="s">
        <v>262</v>
      </c>
      <c r="B108" s="322" t="s">
        <v>263</v>
      </c>
      <c r="C108" s="322" t="n">
        <v>119236</v>
      </c>
      <c r="D108" s="323" t="n">
        <v>5.95182474173286</v>
      </c>
      <c r="E108" s="322" t="n">
        <v>1151</v>
      </c>
      <c r="F108" s="323" t="n">
        <v>2.22781380044518</v>
      </c>
      <c r="G108" s="322" t="n">
        <v>1725</v>
      </c>
      <c r="H108" s="323" t="n">
        <v>1.22535961640916</v>
      </c>
      <c r="I108" s="322" t="n">
        <v>1939</v>
      </c>
      <c r="J108" s="323" t="n">
        <v>2.45576706308497</v>
      </c>
      <c r="K108" s="322" t="n">
        <v>124051</v>
      </c>
      <c r="L108" s="323" t="n">
        <v>5.45339287982982</v>
      </c>
      <c r="M108" s="322" t="s">
        <v>263</v>
      </c>
      <c r="N108" s="321" t="s">
        <v>264</v>
      </c>
    </row>
    <row r="109" s="324" customFormat="true" ht="12.75" hidden="false" customHeight="false" outlineLevel="0" collapsed="false">
      <c r="A109" s="321" t="s">
        <v>250</v>
      </c>
      <c r="B109" s="322" t="s">
        <v>251</v>
      </c>
      <c r="C109" s="322" t="n">
        <v>59805</v>
      </c>
      <c r="D109" s="323" t="n">
        <v>2.98524672648641</v>
      </c>
      <c r="E109" s="322" t="n">
        <v>267</v>
      </c>
      <c r="F109" s="323" t="n">
        <v>0.516790864221427</v>
      </c>
      <c r="G109" s="322" t="n">
        <v>204</v>
      </c>
      <c r="H109" s="323" t="n">
        <v>0.144912093766649</v>
      </c>
      <c r="I109" s="322" t="n">
        <v>233</v>
      </c>
      <c r="J109" s="323" t="n">
        <v>0.295097331458895</v>
      </c>
      <c r="K109" s="322" t="n">
        <v>60509</v>
      </c>
      <c r="L109" s="323" t="n">
        <v>2.66002974394098</v>
      </c>
      <c r="M109" s="322" t="s">
        <v>251</v>
      </c>
      <c r="N109" s="321" t="s">
        <v>252</v>
      </c>
    </row>
    <row r="110" s="324" customFormat="true" ht="25.5" hidden="false" customHeight="false" outlineLevel="0" collapsed="false">
      <c r="A110" s="321" t="s">
        <v>256</v>
      </c>
      <c r="B110" s="322" t="s">
        <v>257</v>
      </c>
      <c r="C110" s="322" t="n">
        <v>92998</v>
      </c>
      <c r="D110" s="323" t="n">
        <v>4.64211980720313</v>
      </c>
      <c r="E110" s="322" t="n">
        <v>205</v>
      </c>
      <c r="F110" s="323" t="n">
        <v>0.396786993128811</v>
      </c>
      <c r="G110" s="322" t="n">
        <v>236</v>
      </c>
      <c r="H110" s="323" t="n">
        <v>0.16764340259279</v>
      </c>
      <c r="I110" s="322" t="n">
        <v>265</v>
      </c>
      <c r="J110" s="323" t="n">
        <v>0.335625720328787</v>
      </c>
      <c r="K110" s="322" t="n">
        <v>93704</v>
      </c>
      <c r="L110" s="323" t="n">
        <v>4.11931162515073</v>
      </c>
      <c r="M110" s="322" t="s">
        <v>257</v>
      </c>
      <c r="N110" s="321" t="s">
        <v>258</v>
      </c>
    </row>
    <row r="111" s="324" customFormat="true" ht="25.5" hidden="false" customHeight="false" outlineLevel="0" collapsed="false">
      <c r="A111" s="325" t="s">
        <v>225</v>
      </c>
      <c r="B111" s="322" t="s">
        <v>88</v>
      </c>
      <c r="C111" s="322" t="n">
        <v>9713</v>
      </c>
      <c r="D111" s="323" t="n">
        <v>0.484837412496656</v>
      </c>
      <c r="E111" s="322" t="n">
        <v>163</v>
      </c>
      <c r="F111" s="323" t="n">
        <v>0.315494048195103</v>
      </c>
      <c r="G111" s="322" t="n">
        <v>1064</v>
      </c>
      <c r="H111" s="323" t="n">
        <v>0.755816018469188</v>
      </c>
      <c r="I111" s="322" t="n">
        <v>473</v>
      </c>
      <c r="J111" s="323" t="n">
        <v>0.599060247983079</v>
      </c>
      <c r="K111" s="322" t="n">
        <v>11413</v>
      </c>
      <c r="L111" s="323" t="n">
        <v>0.501725684899741</v>
      </c>
      <c r="M111" s="322" t="s">
        <v>88</v>
      </c>
      <c r="N111" s="321" t="s">
        <v>226</v>
      </c>
    </row>
    <row r="112" s="324" customFormat="true" ht="12.75" hidden="false" customHeight="false" outlineLevel="0" collapsed="false">
      <c r="A112" s="324" t="s">
        <v>271</v>
      </c>
      <c r="B112" s="322" t="s">
        <v>272</v>
      </c>
      <c r="C112" s="322" t="n">
        <v>1029</v>
      </c>
      <c r="D112" s="323" t="n">
        <v>0.0513639140800019</v>
      </c>
      <c r="E112" s="322" t="n">
        <v>85</v>
      </c>
      <c r="F112" s="323" t="n">
        <v>0.164521436175361</v>
      </c>
      <c r="G112" s="322" t="n">
        <v>12</v>
      </c>
      <c r="H112" s="323" t="n">
        <v>0.00852424080980288</v>
      </c>
      <c r="I112" s="322" t="n">
        <v>110</v>
      </c>
      <c r="J112" s="323" t="n">
        <v>0.139316336740251</v>
      </c>
      <c r="K112" s="322" t="n">
        <v>1236</v>
      </c>
      <c r="L112" s="323" t="n">
        <v>0.0543356651656952</v>
      </c>
      <c r="M112" s="322" t="s">
        <v>272</v>
      </c>
      <c r="N112" s="321" t="s">
        <v>273</v>
      </c>
    </row>
    <row r="113" s="324" customFormat="true" ht="12.75" hidden="false" customHeight="false" outlineLevel="0" collapsed="false">
      <c r="A113" s="325" t="s">
        <v>268</v>
      </c>
      <c r="B113" s="322" t="s">
        <v>269</v>
      </c>
      <c r="C113" s="322" t="n">
        <v>1751</v>
      </c>
      <c r="D113" s="323" t="n">
        <v>0.0874035117143667</v>
      </c>
      <c r="E113" s="322" t="n">
        <v>81</v>
      </c>
      <c r="F113" s="323" t="n">
        <v>0.156779250943579</v>
      </c>
      <c r="G113" s="322" t="n">
        <v>236</v>
      </c>
      <c r="H113" s="323" t="n">
        <v>0.16764340259279</v>
      </c>
      <c r="I113" s="322" t="n">
        <v>79</v>
      </c>
      <c r="J113" s="323" t="n">
        <v>0.100054460022544</v>
      </c>
      <c r="K113" s="322" t="n">
        <v>2147</v>
      </c>
      <c r="L113" s="323" t="n">
        <v>0.0943840397336146</v>
      </c>
      <c r="M113" s="322" t="s">
        <v>269</v>
      </c>
      <c r="N113" s="325" t="s">
        <v>270</v>
      </c>
    </row>
    <row r="114" s="324" customFormat="true" ht="12.75" hidden="false" customHeight="false" outlineLevel="0" collapsed="false">
      <c r="A114" s="321" t="s">
        <v>230</v>
      </c>
      <c r="B114" s="322" t="s">
        <v>89</v>
      </c>
      <c r="C114" s="322" t="n">
        <v>7287</v>
      </c>
      <c r="D114" s="323" t="n">
        <v>0.363740371137973</v>
      </c>
      <c r="E114" s="322" t="n">
        <v>74</v>
      </c>
      <c r="F114" s="323" t="n">
        <v>0.143230426787961</v>
      </c>
      <c r="G114" s="322" t="n">
        <v>317</v>
      </c>
      <c r="H114" s="323" t="n">
        <v>0.225182028058959</v>
      </c>
      <c r="I114" s="322" t="n">
        <v>75</v>
      </c>
      <c r="J114" s="323" t="n">
        <v>0.0949884114138075</v>
      </c>
      <c r="K114" s="322" t="n">
        <v>7753</v>
      </c>
      <c r="L114" s="323" t="n">
        <v>0.340828812321711</v>
      </c>
      <c r="M114" s="322" t="s">
        <v>89</v>
      </c>
      <c r="N114" s="321" t="s">
        <v>231</v>
      </c>
    </row>
    <row r="115" s="324" customFormat="true" ht="25.5" hidden="false" customHeight="false" outlineLevel="0" collapsed="false">
      <c r="A115" s="321" t="s">
        <v>235</v>
      </c>
      <c r="B115" s="322" t="s">
        <v>236</v>
      </c>
      <c r="C115" s="322" t="n">
        <v>15415</v>
      </c>
      <c r="D115" s="323" t="n">
        <v>0.769460384395753</v>
      </c>
      <c r="E115" s="322" t="n">
        <v>64</v>
      </c>
      <c r="F115" s="323" t="n">
        <v>0.123874963708507</v>
      </c>
      <c r="G115" s="322" t="n">
        <v>221</v>
      </c>
      <c r="H115" s="323" t="n">
        <v>0.156988101580536</v>
      </c>
      <c r="I115" s="322" t="n">
        <v>113</v>
      </c>
      <c r="J115" s="323" t="n">
        <v>0.143115873196803</v>
      </c>
      <c r="K115" s="322" t="n">
        <v>15813</v>
      </c>
      <c r="L115" s="323" t="n">
        <v>0.695153619146552</v>
      </c>
      <c r="M115" s="322" t="s">
        <v>236</v>
      </c>
      <c r="N115" s="321" t="s">
        <v>237</v>
      </c>
    </row>
    <row r="116" s="324" customFormat="true" ht="12.75" hidden="false" customHeight="false" outlineLevel="0" collapsed="false">
      <c r="A116" s="321" t="s">
        <v>227</v>
      </c>
      <c r="B116" s="322" t="s">
        <v>228</v>
      </c>
      <c r="C116" s="322" t="n">
        <v>1797</v>
      </c>
      <c r="D116" s="323" t="n">
        <v>0.0896996633642016</v>
      </c>
      <c r="E116" s="322" t="n">
        <v>25</v>
      </c>
      <c r="F116" s="323" t="n">
        <v>0.0483886576986354</v>
      </c>
      <c r="G116" s="322" t="n">
        <v>66</v>
      </c>
      <c r="H116" s="323" t="n">
        <v>0.0468833244539158</v>
      </c>
      <c r="I116" s="322" t="n">
        <v>60</v>
      </c>
      <c r="J116" s="323" t="n">
        <v>0.075990729131046</v>
      </c>
      <c r="K116" s="322" t="n">
        <v>1948</v>
      </c>
      <c r="L116" s="323" t="n">
        <v>0.0856358217983611</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74743</v>
      </c>
      <c r="D120" s="323" t="n">
        <v>18.7057990807407</v>
      </c>
      <c r="E120" s="322" t="n">
        <v>22360</v>
      </c>
      <c r="F120" s="323" t="n">
        <v>43.2788154456595</v>
      </c>
      <c r="G120" s="322" t="n">
        <v>57541</v>
      </c>
      <c r="H120" s="323" t="n">
        <v>40.8744450364056</v>
      </c>
      <c r="I120" s="322" t="n">
        <v>24250</v>
      </c>
      <c r="J120" s="323" t="n">
        <v>30.7129196904644</v>
      </c>
      <c r="K120" s="322" t="n">
        <v>478894</v>
      </c>
      <c r="L120" s="323" t="n">
        <v>21.0526084416347</v>
      </c>
      <c r="M120" s="322" t="s">
        <v>245</v>
      </c>
      <c r="N120" s="321" t="s">
        <v>246</v>
      </c>
    </row>
    <row r="121" s="324" customFormat="true" ht="12.75" hidden="false" customHeight="false" outlineLevel="0" collapsed="false">
      <c r="A121" s="321" t="s">
        <v>238</v>
      </c>
      <c r="B121" s="322" t="s">
        <v>239</v>
      </c>
      <c r="C121" s="322" t="n">
        <v>60566</v>
      </c>
      <c r="D121" s="323" t="n">
        <v>3.02323306138911</v>
      </c>
      <c r="E121" s="322" t="n">
        <v>1956</v>
      </c>
      <c r="F121" s="323" t="n">
        <v>3.78592857834124</v>
      </c>
      <c r="G121" s="322" t="n">
        <v>20509</v>
      </c>
      <c r="H121" s="323" t="n">
        <v>14.5686378973539</v>
      </c>
      <c r="I121" s="322" t="n">
        <v>2907</v>
      </c>
      <c r="J121" s="323" t="n">
        <v>3.68175082639918</v>
      </c>
      <c r="K121" s="322" t="n">
        <v>85938</v>
      </c>
      <c r="L121" s="323" t="n">
        <v>3.77791132120511</v>
      </c>
      <c r="M121" s="322" t="s">
        <v>239</v>
      </c>
      <c r="N121" s="321" t="s">
        <v>240</v>
      </c>
    </row>
    <row r="122" s="324" customFormat="true" ht="12.75" hidden="false" customHeight="false" outlineLevel="0" collapsed="false">
      <c r="A122" s="321" t="s">
        <v>232</v>
      </c>
      <c r="B122" s="322" t="s">
        <v>233</v>
      </c>
      <c r="C122" s="322" t="n">
        <v>236477</v>
      </c>
      <c r="D122" s="323" t="n">
        <v>11.8040663847392</v>
      </c>
      <c r="E122" s="322" t="n">
        <v>4799</v>
      </c>
      <c r="F122" s="323" t="n">
        <v>9.28868673183006</v>
      </c>
      <c r="G122" s="322" t="n">
        <v>19266</v>
      </c>
      <c r="H122" s="323" t="n">
        <v>13.6856686201385</v>
      </c>
      <c r="I122" s="322" t="n">
        <v>14784</v>
      </c>
      <c r="J122" s="323" t="n">
        <v>18.7241156578897</v>
      </c>
      <c r="K122" s="322" t="n">
        <v>275326</v>
      </c>
      <c r="L122" s="323" t="n">
        <v>12.1035771419176</v>
      </c>
      <c r="M122" s="322" t="s">
        <v>233</v>
      </c>
      <c r="N122" s="321" t="s">
        <v>234</v>
      </c>
    </row>
    <row r="123" s="324" customFormat="true" ht="12.75" hidden="false" customHeight="false" outlineLevel="0" collapsed="false">
      <c r="A123" s="321" t="s">
        <v>241</v>
      </c>
      <c r="B123" s="322" t="s">
        <v>242</v>
      </c>
      <c r="C123" s="322" t="n">
        <v>431145</v>
      </c>
      <c r="D123" s="323" t="n">
        <v>21.5211805014795</v>
      </c>
      <c r="E123" s="322" t="n">
        <v>6503</v>
      </c>
      <c r="F123" s="323" t="n">
        <v>12.5868576405691</v>
      </c>
      <c r="G123" s="322" t="n">
        <v>18604</v>
      </c>
      <c r="H123" s="323" t="n">
        <v>13.2154146687977</v>
      </c>
      <c r="I123" s="322" t="n">
        <v>15924</v>
      </c>
      <c r="J123" s="323" t="n">
        <v>20.1679395113796</v>
      </c>
      <c r="K123" s="322" t="n">
        <v>472176</v>
      </c>
      <c r="L123" s="323" t="n">
        <v>20.7572791547551</v>
      </c>
      <c r="M123" s="322" t="s">
        <v>242</v>
      </c>
      <c r="N123" s="321" t="s">
        <v>243</v>
      </c>
    </row>
    <row r="124" s="324" customFormat="true" ht="12.75" hidden="false" customHeight="false" outlineLevel="0" collapsed="false">
      <c r="A124" s="321" t="s">
        <v>253</v>
      </c>
      <c r="B124" s="322" t="s">
        <v>254</v>
      </c>
      <c r="C124" s="322" t="n">
        <v>180775</v>
      </c>
      <c r="D124" s="323" t="n">
        <v>9.02362640215</v>
      </c>
      <c r="E124" s="322" t="n">
        <v>5709</v>
      </c>
      <c r="F124" s="323" t="n">
        <v>11.0500338720604</v>
      </c>
      <c r="G124" s="322" t="n">
        <v>8358</v>
      </c>
      <c r="H124" s="323" t="n">
        <v>5.9371337240277</v>
      </c>
      <c r="I124" s="322" t="n">
        <v>6555</v>
      </c>
      <c r="J124" s="323" t="n">
        <v>8.30198715756678</v>
      </c>
      <c r="K124" s="322" t="n">
        <v>201397</v>
      </c>
      <c r="L124" s="323" t="n">
        <v>8.85359219852388</v>
      </c>
      <c r="M124" s="322" t="s">
        <v>254</v>
      </c>
      <c r="N124" s="321" t="s">
        <v>255</v>
      </c>
    </row>
    <row r="125" s="324" customFormat="true" ht="25.5" hidden="false" customHeight="false" outlineLevel="0" collapsed="false">
      <c r="A125" s="325" t="s">
        <v>265</v>
      </c>
      <c r="B125" s="322" t="s">
        <v>266</v>
      </c>
      <c r="C125" s="322" t="n">
        <v>112359</v>
      </c>
      <c r="D125" s="323" t="n">
        <v>5.60855007008254</v>
      </c>
      <c r="E125" s="322" t="n">
        <v>2857</v>
      </c>
      <c r="F125" s="323" t="n">
        <v>5.52985580180006</v>
      </c>
      <c r="G125" s="322" t="n">
        <v>4486</v>
      </c>
      <c r="H125" s="323" t="n">
        <v>3.18664535606464</v>
      </c>
      <c r="I125" s="322" t="n">
        <v>3817</v>
      </c>
      <c r="J125" s="323" t="n">
        <v>4.83427688488671</v>
      </c>
      <c r="K125" s="322" t="n">
        <v>123519</v>
      </c>
      <c r="L125" s="323" t="n">
        <v>5.43000568414361</v>
      </c>
      <c r="M125" s="322" t="s">
        <v>266</v>
      </c>
      <c r="N125" s="321" t="s">
        <v>267</v>
      </c>
    </row>
    <row r="126" s="324" customFormat="true" ht="12.75" hidden="false" customHeight="false" outlineLevel="0" collapsed="false">
      <c r="A126" s="325" t="s">
        <v>247</v>
      </c>
      <c r="B126" s="322" t="s">
        <v>248</v>
      </c>
      <c r="C126" s="322" t="n">
        <v>141268</v>
      </c>
      <c r="D126" s="323" t="n">
        <v>7.05158154932333</v>
      </c>
      <c r="E126" s="322" t="n">
        <v>3527</v>
      </c>
      <c r="F126" s="323" t="n">
        <v>6.82667182812349</v>
      </c>
      <c r="G126" s="322" t="n">
        <v>3714</v>
      </c>
      <c r="H126" s="323" t="n">
        <v>2.63825253063399</v>
      </c>
      <c r="I126" s="322" t="n">
        <v>3182</v>
      </c>
      <c r="J126" s="323" t="n">
        <v>4.03004166824981</v>
      </c>
      <c r="K126" s="322" t="n">
        <v>151691</v>
      </c>
      <c r="L126" s="323" t="n">
        <v>6.66847199405297</v>
      </c>
      <c r="M126" s="322" t="s">
        <v>248</v>
      </c>
      <c r="N126" s="321" t="s">
        <v>249</v>
      </c>
    </row>
    <row r="127" s="324" customFormat="true" ht="12.75" hidden="false" customHeight="false" outlineLevel="0" collapsed="false">
      <c r="A127" s="325" t="s">
        <v>262</v>
      </c>
      <c r="B127" s="322" t="s">
        <v>263</v>
      </c>
      <c r="C127" s="322" t="n">
        <v>119236</v>
      </c>
      <c r="D127" s="323" t="n">
        <v>5.95182474173286</v>
      </c>
      <c r="E127" s="322" t="n">
        <v>1151</v>
      </c>
      <c r="F127" s="323" t="n">
        <v>2.22781380044518</v>
      </c>
      <c r="G127" s="322" t="n">
        <v>1725</v>
      </c>
      <c r="H127" s="323" t="n">
        <v>1.22535961640916</v>
      </c>
      <c r="I127" s="322" t="n">
        <v>1939</v>
      </c>
      <c r="J127" s="323" t="n">
        <v>2.45576706308497</v>
      </c>
      <c r="K127" s="322" t="n">
        <v>124051</v>
      </c>
      <c r="L127" s="323" t="n">
        <v>5.45339287982982</v>
      </c>
      <c r="M127" s="322" t="s">
        <v>263</v>
      </c>
      <c r="N127" s="321" t="s">
        <v>264</v>
      </c>
    </row>
    <row r="128" s="324" customFormat="true" ht="12.75" hidden="false" customHeight="false" outlineLevel="0" collapsed="false">
      <c r="A128" s="325" t="s">
        <v>259</v>
      </c>
      <c r="B128" s="322" t="s">
        <v>260</v>
      </c>
      <c r="C128" s="322" t="n">
        <v>96456</v>
      </c>
      <c r="D128" s="323" t="n">
        <v>4.81473051166245</v>
      </c>
      <c r="E128" s="322" t="n">
        <v>1176</v>
      </c>
      <c r="F128" s="323" t="n">
        <v>2.27620245814381</v>
      </c>
      <c r="G128" s="322" t="n">
        <v>1096</v>
      </c>
      <c r="H128" s="323" t="n">
        <v>0.778547327295329</v>
      </c>
      <c r="I128" s="322" t="n">
        <v>563</v>
      </c>
      <c r="J128" s="323" t="n">
        <v>0.713046341679648</v>
      </c>
      <c r="K128" s="322" t="n">
        <v>99291</v>
      </c>
      <c r="L128" s="323" t="n">
        <v>4.36492114075004</v>
      </c>
      <c r="M128" s="322" t="s">
        <v>260</v>
      </c>
      <c r="N128" s="321" t="s">
        <v>261</v>
      </c>
    </row>
    <row r="129" s="324" customFormat="true" ht="25.5" hidden="false" customHeight="false" outlineLevel="0" collapsed="false">
      <c r="A129" s="325" t="s">
        <v>225</v>
      </c>
      <c r="B129" s="322" t="s">
        <v>88</v>
      </c>
      <c r="C129" s="322" t="n">
        <v>9713</v>
      </c>
      <c r="D129" s="323" t="n">
        <v>0.484837412496656</v>
      </c>
      <c r="E129" s="322" t="n">
        <v>163</v>
      </c>
      <c r="F129" s="323" t="n">
        <v>0.315494048195103</v>
      </c>
      <c r="G129" s="322" t="n">
        <v>1064</v>
      </c>
      <c r="H129" s="323" t="n">
        <v>0.755816018469188</v>
      </c>
      <c r="I129" s="322" t="n">
        <v>473</v>
      </c>
      <c r="J129" s="323" t="n">
        <v>0.599060247983079</v>
      </c>
      <c r="K129" s="322" t="n">
        <v>11413</v>
      </c>
      <c r="L129" s="323" t="n">
        <v>0.501725684899741</v>
      </c>
      <c r="M129" s="322" t="s">
        <v>88</v>
      </c>
      <c r="N129" s="321" t="s">
        <v>226</v>
      </c>
    </row>
    <row r="130" s="324" customFormat="true" ht="12.75" hidden="false" customHeight="false" outlineLevel="0" collapsed="false">
      <c r="A130" s="321" t="s">
        <v>230</v>
      </c>
      <c r="B130" s="322" t="s">
        <v>89</v>
      </c>
      <c r="C130" s="322" t="n">
        <v>7287</v>
      </c>
      <c r="D130" s="323" t="n">
        <v>0.363740371137973</v>
      </c>
      <c r="E130" s="322" t="n">
        <v>74</v>
      </c>
      <c r="F130" s="323" t="n">
        <v>0.143230426787961</v>
      </c>
      <c r="G130" s="322" t="n">
        <v>317</v>
      </c>
      <c r="H130" s="323" t="n">
        <v>0.225182028058959</v>
      </c>
      <c r="I130" s="322" t="n">
        <v>75</v>
      </c>
      <c r="J130" s="323" t="n">
        <v>0.0949884114138075</v>
      </c>
      <c r="K130" s="322" t="n">
        <v>7753</v>
      </c>
      <c r="L130" s="323" t="n">
        <v>0.340828812321711</v>
      </c>
      <c r="M130" s="322" t="s">
        <v>89</v>
      </c>
      <c r="N130" s="321" t="s">
        <v>231</v>
      </c>
    </row>
    <row r="131" s="324" customFormat="true" ht="25.5" hidden="false" customHeight="false" outlineLevel="0" collapsed="false">
      <c r="A131" s="321" t="s">
        <v>256</v>
      </c>
      <c r="B131" s="322" t="s">
        <v>257</v>
      </c>
      <c r="C131" s="322" t="n">
        <v>92998</v>
      </c>
      <c r="D131" s="323" t="n">
        <v>4.64211980720313</v>
      </c>
      <c r="E131" s="322" t="n">
        <v>205</v>
      </c>
      <c r="F131" s="323" t="n">
        <v>0.396786993128811</v>
      </c>
      <c r="G131" s="322" t="n">
        <v>236</v>
      </c>
      <c r="H131" s="323" t="n">
        <v>0.16764340259279</v>
      </c>
      <c r="I131" s="322" t="n">
        <v>265</v>
      </c>
      <c r="J131" s="323" t="n">
        <v>0.335625720328787</v>
      </c>
      <c r="K131" s="322" t="n">
        <v>93704</v>
      </c>
      <c r="L131" s="323" t="n">
        <v>4.11931162515073</v>
      </c>
      <c r="M131" s="322" t="s">
        <v>257</v>
      </c>
      <c r="N131" s="321" t="s">
        <v>258</v>
      </c>
    </row>
    <row r="132" s="324" customFormat="true" ht="12.75" hidden="false" customHeight="false" outlineLevel="0" collapsed="false">
      <c r="A132" s="325" t="s">
        <v>268</v>
      </c>
      <c r="B132" s="322" t="s">
        <v>269</v>
      </c>
      <c r="C132" s="322" t="n">
        <v>1751</v>
      </c>
      <c r="D132" s="323" t="n">
        <v>0.0874035117143667</v>
      </c>
      <c r="E132" s="322" t="n">
        <v>81</v>
      </c>
      <c r="F132" s="323" t="n">
        <v>0.156779250943579</v>
      </c>
      <c r="G132" s="322" t="n">
        <v>236</v>
      </c>
      <c r="H132" s="323" t="n">
        <v>0.16764340259279</v>
      </c>
      <c r="I132" s="322" t="n">
        <v>79</v>
      </c>
      <c r="J132" s="323" t="n">
        <v>0.100054460022544</v>
      </c>
      <c r="K132" s="322" t="n">
        <v>2147</v>
      </c>
      <c r="L132" s="323" t="n">
        <v>0.0943840397336146</v>
      </c>
      <c r="M132" s="322" t="s">
        <v>269</v>
      </c>
      <c r="N132" s="325" t="s">
        <v>270</v>
      </c>
    </row>
    <row r="133" s="324" customFormat="true" ht="25.5" hidden="false" customHeight="false" outlineLevel="0" collapsed="false">
      <c r="A133" s="321" t="s">
        <v>235</v>
      </c>
      <c r="B133" s="322" t="s">
        <v>236</v>
      </c>
      <c r="C133" s="322" t="n">
        <v>15415</v>
      </c>
      <c r="D133" s="323" t="n">
        <v>0.769460384395753</v>
      </c>
      <c r="E133" s="322" t="n">
        <v>64</v>
      </c>
      <c r="F133" s="323" t="n">
        <v>0.123874963708507</v>
      </c>
      <c r="G133" s="322" t="n">
        <v>221</v>
      </c>
      <c r="H133" s="323" t="n">
        <v>0.156988101580536</v>
      </c>
      <c r="I133" s="322" t="n">
        <v>113</v>
      </c>
      <c r="J133" s="323" t="n">
        <v>0.143115873196803</v>
      </c>
      <c r="K133" s="322" t="n">
        <v>15813</v>
      </c>
      <c r="L133" s="323" t="n">
        <v>0.695153619146552</v>
      </c>
      <c r="M133" s="322" t="s">
        <v>236</v>
      </c>
      <c r="N133" s="321" t="s">
        <v>237</v>
      </c>
    </row>
    <row r="134" s="324" customFormat="true" ht="12.75" hidden="false" customHeight="false" outlineLevel="0" collapsed="false">
      <c r="A134" s="321" t="s">
        <v>250</v>
      </c>
      <c r="B134" s="322" t="s">
        <v>251</v>
      </c>
      <c r="C134" s="322" t="n">
        <v>59805</v>
      </c>
      <c r="D134" s="323" t="n">
        <v>2.98524672648641</v>
      </c>
      <c r="E134" s="322" t="n">
        <v>267</v>
      </c>
      <c r="F134" s="323" t="n">
        <v>0.516790864221427</v>
      </c>
      <c r="G134" s="322" t="n">
        <v>204</v>
      </c>
      <c r="H134" s="323" t="n">
        <v>0.144912093766649</v>
      </c>
      <c r="I134" s="322" t="n">
        <v>233</v>
      </c>
      <c r="J134" s="323" t="n">
        <v>0.295097331458895</v>
      </c>
      <c r="K134" s="322" t="n">
        <v>60509</v>
      </c>
      <c r="L134" s="323" t="n">
        <v>2.66002974394098</v>
      </c>
      <c r="M134" s="322" t="s">
        <v>251</v>
      </c>
      <c r="N134" s="321" t="s">
        <v>252</v>
      </c>
    </row>
    <row r="135" s="324" customFormat="true" ht="12.75" hidden="false" customHeight="false" outlineLevel="0" collapsed="false">
      <c r="A135" s="321" t="s">
        <v>227</v>
      </c>
      <c r="B135" s="322" t="s">
        <v>228</v>
      </c>
      <c r="C135" s="322" t="n">
        <v>1797</v>
      </c>
      <c r="D135" s="323" t="n">
        <v>0.0896996633642016</v>
      </c>
      <c r="E135" s="322" t="n">
        <v>25</v>
      </c>
      <c r="F135" s="323" t="n">
        <v>0.0483886576986354</v>
      </c>
      <c r="G135" s="322" t="n">
        <v>66</v>
      </c>
      <c r="H135" s="323" t="n">
        <v>0.0468833244539158</v>
      </c>
      <c r="I135" s="322" t="n">
        <v>60</v>
      </c>
      <c r="J135" s="323" t="n">
        <v>0.075990729131046</v>
      </c>
      <c r="K135" s="322" t="n">
        <v>1948</v>
      </c>
      <c r="L135" s="323" t="n">
        <v>0.0856358217983611</v>
      </c>
      <c r="M135" s="322" t="s">
        <v>228</v>
      </c>
      <c r="N135" s="321" t="s">
        <v>229</v>
      </c>
    </row>
    <row r="136" s="324" customFormat="true" ht="12.75" hidden="false" customHeight="false" outlineLevel="0" collapsed="false">
      <c r="A136" s="324" t="s">
        <v>271</v>
      </c>
      <c r="B136" s="322" t="s">
        <v>272</v>
      </c>
      <c r="C136" s="322" t="n">
        <v>1029</v>
      </c>
      <c r="D136" s="323" t="n">
        <v>0.0513639140800019</v>
      </c>
      <c r="E136" s="322" t="n">
        <v>85</v>
      </c>
      <c r="F136" s="323" t="n">
        <v>0.164521436175361</v>
      </c>
      <c r="G136" s="322" t="n">
        <v>12</v>
      </c>
      <c r="H136" s="323" t="n">
        <v>0.00852424080980288</v>
      </c>
      <c r="I136" s="322" t="n">
        <v>110</v>
      </c>
      <c r="J136" s="323" t="n">
        <v>0.139316336740251</v>
      </c>
      <c r="K136" s="322" t="n">
        <v>1236</v>
      </c>
      <c r="L136" s="323" t="n">
        <v>0.0543356651656952</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74743</v>
      </c>
      <c r="D140" s="323" t="n">
        <v>18.7057990807407</v>
      </c>
      <c r="E140" s="322" t="n">
        <v>22360</v>
      </c>
      <c r="F140" s="323" t="n">
        <v>43.2788154456595</v>
      </c>
      <c r="G140" s="322" t="n">
        <v>57541</v>
      </c>
      <c r="H140" s="323" t="n">
        <v>40.8744450364056</v>
      </c>
      <c r="I140" s="322" t="n">
        <v>24250</v>
      </c>
      <c r="J140" s="323" t="n">
        <v>30.7129196904644</v>
      </c>
      <c r="K140" s="322" t="n">
        <v>478894</v>
      </c>
      <c r="L140" s="323" t="n">
        <v>21.0526084416347</v>
      </c>
      <c r="M140" s="322" t="s">
        <v>245</v>
      </c>
      <c r="N140" s="321" t="s">
        <v>246</v>
      </c>
    </row>
    <row r="141" s="324" customFormat="true" ht="12.75" hidden="false" customHeight="false" outlineLevel="0" collapsed="false">
      <c r="A141" s="321" t="s">
        <v>241</v>
      </c>
      <c r="B141" s="322" t="s">
        <v>242</v>
      </c>
      <c r="C141" s="322" t="n">
        <v>431145</v>
      </c>
      <c r="D141" s="323" t="n">
        <v>21.5211805014795</v>
      </c>
      <c r="E141" s="322" t="n">
        <v>6503</v>
      </c>
      <c r="F141" s="323" t="n">
        <v>12.5868576405691</v>
      </c>
      <c r="G141" s="322" t="n">
        <v>18604</v>
      </c>
      <c r="H141" s="323" t="n">
        <v>13.2154146687977</v>
      </c>
      <c r="I141" s="322" t="n">
        <v>15924</v>
      </c>
      <c r="J141" s="323" t="n">
        <v>20.1679395113796</v>
      </c>
      <c r="K141" s="322" t="n">
        <v>472176</v>
      </c>
      <c r="L141" s="323" t="n">
        <v>20.7572791547551</v>
      </c>
      <c r="M141" s="322" t="s">
        <v>242</v>
      </c>
      <c r="N141" s="321" t="s">
        <v>243</v>
      </c>
    </row>
    <row r="142" s="324" customFormat="true" ht="12.75" hidden="false" customHeight="false" outlineLevel="0" collapsed="false">
      <c r="A142" s="321" t="s">
        <v>232</v>
      </c>
      <c r="B142" s="322" t="s">
        <v>233</v>
      </c>
      <c r="C142" s="322" t="n">
        <v>236477</v>
      </c>
      <c r="D142" s="323" t="n">
        <v>11.8040663847392</v>
      </c>
      <c r="E142" s="322" t="n">
        <v>4799</v>
      </c>
      <c r="F142" s="323" t="n">
        <v>9.28868673183006</v>
      </c>
      <c r="G142" s="322" t="n">
        <v>19266</v>
      </c>
      <c r="H142" s="323" t="n">
        <v>13.6856686201385</v>
      </c>
      <c r="I142" s="322" t="n">
        <v>14784</v>
      </c>
      <c r="J142" s="323" t="n">
        <v>18.7241156578897</v>
      </c>
      <c r="K142" s="322" t="n">
        <v>275326</v>
      </c>
      <c r="L142" s="323" t="n">
        <v>12.1035771419176</v>
      </c>
      <c r="M142" s="322" t="s">
        <v>233</v>
      </c>
      <c r="N142" s="321" t="s">
        <v>234</v>
      </c>
    </row>
    <row r="143" s="324" customFormat="true" ht="12.75" hidden="false" customHeight="false" outlineLevel="0" collapsed="false">
      <c r="A143" s="321" t="s">
        <v>253</v>
      </c>
      <c r="B143" s="322" t="s">
        <v>254</v>
      </c>
      <c r="C143" s="322" t="n">
        <v>180775</v>
      </c>
      <c r="D143" s="323" t="n">
        <v>9.02362640215</v>
      </c>
      <c r="E143" s="322" t="n">
        <v>5709</v>
      </c>
      <c r="F143" s="323" t="n">
        <v>11.0500338720604</v>
      </c>
      <c r="G143" s="322" t="n">
        <v>8358</v>
      </c>
      <c r="H143" s="323" t="n">
        <v>5.9371337240277</v>
      </c>
      <c r="I143" s="322" t="n">
        <v>6555</v>
      </c>
      <c r="J143" s="323" t="n">
        <v>8.30198715756678</v>
      </c>
      <c r="K143" s="322" t="n">
        <v>201397</v>
      </c>
      <c r="L143" s="323" t="n">
        <v>8.85359219852388</v>
      </c>
      <c r="M143" s="322" t="s">
        <v>254</v>
      </c>
      <c r="N143" s="321" t="s">
        <v>255</v>
      </c>
    </row>
    <row r="144" s="324" customFormat="true" ht="25.5" hidden="false" customHeight="false" outlineLevel="0" collapsed="false">
      <c r="A144" s="325" t="s">
        <v>265</v>
      </c>
      <c r="B144" s="322" t="s">
        <v>266</v>
      </c>
      <c r="C144" s="322" t="n">
        <v>112359</v>
      </c>
      <c r="D144" s="323" t="n">
        <v>5.60855007008254</v>
      </c>
      <c r="E144" s="322" t="n">
        <v>2857</v>
      </c>
      <c r="F144" s="323" t="n">
        <v>5.52985580180006</v>
      </c>
      <c r="G144" s="322" t="n">
        <v>4486</v>
      </c>
      <c r="H144" s="323" t="n">
        <v>3.18664535606464</v>
      </c>
      <c r="I144" s="322" t="n">
        <v>3817</v>
      </c>
      <c r="J144" s="323" t="n">
        <v>4.83427688488671</v>
      </c>
      <c r="K144" s="322" t="n">
        <v>123519</v>
      </c>
      <c r="L144" s="323" t="n">
        <v>5.43000568414361</v>
      </c>
      <c r="M144" s="322" t="s">
        <v>266</v>
      </c>
      <c r="N144" s="321" t="s">
        <v>267</v>
      </c>
    </row>
    <row r="145" s="324" customFormat="true" ht="12.75" hidden="false" customHeight="false" outlineLevel="0" collapsed="false">
      <c r="A145" s="325" t="s">
        <v>247</v>
      </c>
      <c r="B145" s="322" t="s">
        <v>248</v>
      </c>
      <c r="C145" s="322" t="n">
        <v>141268</v>
      </c>
      <c r="D145" s="323" t="n">
        <v>7.05158154932333</v>
      </c>
      <c r="E145" s="322" t="n">
        <v>3527</v>
      </c>
      <c r="F145" s="323" t="n">
        <v>6.82667182812349</v>
      </c>
      <c r="G145" s="322" t="n">
        <v>3714</v>
      </c>
      <c r="H145" s="323" t="n">
        <v>2.63825253063399</v>
      </c>
      <c r="I145" s="322" t="n">
        <v>3182</v>
      </c>
      <c r="J145" s="323" t="n">
        <v>4.03004166824981</v>
      </c>
      <c r="K145" s="322" t="n">
        <v>151691</v>
      </c>
      <c r="L145" s="323" t="n">
        <v>6.66847199405297</v>
      </c>
      <c r="M145" s="322" t="s">
        <v>248</v>
      </c>
      <c r="N145" s="321" t="s">
        <v>249</v>
      </c>
    </row>
    <row r="146" s="324" customFormat="true" ht="12.75" hidden="false" customHeight="false" outlineLevel="0" collapsed="false">
      <c r="A146" s="321" t="s">
        <v>238</v>
      </c>
      <c r="B146" s="322" t="s">
        <v>239</v>
      </c>
      <c r="C146" s="322" t="n">
        <v>60566</v>
      </c>
      <c r="D146" s="323" t="n">
        <v>3.02323306138911</v>
      </c>
      <c r="E146" s="322" t="n">
        <v>1956</v>
      </c>
      <c r="F146" s="323" t="n">
        <v>3.78592857834124</v>
      </c>
      <c r="G146" s="322" t="n">
        <v>20509</v>
      </c>
      <c r="H146" s="323" t="n">
        <v>14.5686378973539</v>
      </c>
      <c r="I146" s="322" t="n">
        <v>2907</v>
      </c>
      <c r="J146" s="323" t="n">
        <v>3.68175082639918</v>
      </c>
      <c r="K146" s="322" t="n">
        <v>85938</v>
      </c>
      <c r="L146" s="323" t="n">
        <v>3.77791132120511</v>
      </c>
      <c r="M146" s="322" t="s">
        <v>239</v>
      </c>
      <c r="N146" s="321" t="s">
        <v>240</v>
      </c>
    </row>
    <row r="147" s="324" customFormat="true" ht="12.75" hidden="false" customHeight="false" outlineLevel="0" collapsed="false">
      <c r="A147" s="325" t="s">
        <v>262</v>
      </c>
      <c r="B147" s="322" t="s">
        <v>263</v>
      </c>
      <c r="C147" s="322" t="n">
        <v>119236</v>
      </c>
      <c r="D147" s="323" t="n">
        <v>5.95182474173286</v>
      </c>
      <c r="E147" s="322" t="n">
        <v>1151</v>
      </c>
      <c r="F147" s="323" t="n">
        <v>2.22781380044518</v>
      </c>
      <c r="G147" s="322" t="n">
        <v>1725</v>
      </c>
      <c r="H147" s="323" t="n">
        <v>1.22535961640916</v>
      </c>
      <c r="I147" s="322" t="n">
        <v>1939</v>
      </c>
      <c r="J147" s="323" t="n">
        <v>2.45576706308497</v>
      </c>
      <c r="K147" s="322" t="n">
        <v>124051</v>
      </c>
      <c r="L147" s="323" t="n">
        <v>5.45339287982982</v>
      </c>
      <c r="M147" s="322" t="s">
        <v>263</v>
      </c>
      <c r="N147" s="321" t="s">
        <v>264</v>
      </c>
    </row>
    <row r="148" s="324" customFormat="true" ht="12.75" hidden="false" customHeight="false" outlineLevel="0" collapsed="false">
      <c r="A148" s="325" t="s">
        <v>259</v>
      </c>
      <c r="B148" s="322" t="s">
        <v>260</v>
      </c>
      <c r="C148" s="322" t="n">
        <v>96456</v>
      </c>
      <c r="D148" s="323" t="n">
        <v>4.81473051166245</v>
      </c>
      <c r="E148" s="322" t="n">
        <v>1176</v>
      </c>
      <c r="F148" s="323" t="n">
        <v>2.27620245814381</v>
      </c>
      <c r="G148" s="322" t="n">
        <v>1096</v>
      </c>
      <c r="H148" s="323" t="n">
        <v>0.778547327295329</v>
      </c>
      <c r="I148" s="322" t="n">
        <v>563</v>
      </c>
      <c r="J148" s="323" t="n">
        <v>0.713046341679648</v>
      </c>
      <c r="K148" s="322" t="n">
        <v>99291</v>
      </c>
      <c r="L148" s="323" t="n">
        <v>4.36492114075004</v>
      </c>
      <c r="M148" s="322" t="s">
        <v>260</v>
      </c>
      <c r="N148" s="321" t="s">
        <v>261</v>
      </c>
    </row>
    <row r="149" s="324" customFormat="true" ht="25.5" hidden="false" customHeight="false" outlineLevel="0" collapsed="false">
      <c r="A149" s="325" t="s">
        <v>225</v>
      </c>
      <c r="B149" s="322" t="s">
        <v>88</v>
      </c>
      <c r="C149" s="322" t="n">
        <v>9713</v>
      </c>
      <c r="D149" s="323" t="n">
        <v>0.484837412496656</v>
      </c>
      <c r="E149" s="322" t="n">
        <v>163</v>
      </c>
      <c r="F149" s="323" t="n">
        <v>0.315494048195103</v>
      </c>
      <c r="G149" s="322" t="n">
        <v>1064</v>
      </c>
      <c r="H149" s="323" t="n">
        <v>0.755816018469188</v>
      </c>
      <c r="I149" s="322" t="n">
        <v>473</v>
      </c>
      <c r="J149" s="323" t="n">
        <v>0.599060247983079</v>
      </c>
      <c r="K149" s="322" t="n">
        <v>11413</v>
      </c>
      <c r="L149" s="323" t="n">
        <v>0.501725684899741</v>
      </c>
      <c r="M149" s="322" t="s">
        <v>88</v>
      </c>
      <c r="N149" s="321" t="s">
        <v>226</v>
      </c>
    </row>
    <row r="150" s="324" customFormat="true" ht="25.5" hidden="false" customHeight="false" outlineLevel="0" collapsed="false">
      <c r="A150" s="321" t="s">
        <v>256</v>
      </c>
      <c r="B150" s="322" t="s">
        <v>257</v>
      </c>
      <c r="C150" s="322" t="n">
        <v>92998</v>
      </c>
      <c r="D150" s="323" t="n">
        <v>4.64211980720313</v>
      </c>
      <c r="E150" s="322" t="n">
        <v>205</v>
      </c>
      <c r="F150" s="323" t="n">
        <v>0.396786993128811</v>
      </c>
      <c r="G150" s="322" t="n">
        <v>236</v>
      </c>
      <c r="H150" s="323" t="n">
        <v>0.16764340259279</v>
      </c>
      <c r="I150" s="322" t="n">
        <v>265</v>
      </c>
      <c r="J150" s="323" t="n">
        <v>0.335625720328787</v>
      </c>
      <c r="K150" s="322" t="n">
        <v>93704</v>
      </c>
      <c r="L150" s="323" t="n">
        <v>4.11931162515073</v>
      </c>
      <c r="M150" s="322" t="s">
        <v>257</v>
      </c>
      <c r="N150" s="321" t="s">
        <v>258</v>
      </c>
    </row>
    <row r="151" s="324" customFormat="true" ht="12.75" hidden="false" customHeight="false" outlineLevel="0" collapsed="false">
      <c r="A151" s="321" t="s">
        <v>250</v>
      </c>
      <c r="B151" s="322" t="s">
        <v>251</v>
      </c>
      <c r="C151" s="322" t="n">
        <v>59805</v>
      </c>
      <c r="D151" s="323" t="n">
        <v>2.98524672648641</v>
      </c>
      <c r="E151" s="322" t="n">
        <v>267</v>
      </c>
      <c r="F151" s="323" t="n">
        <v>0.516790864221427</v>
      </c>
      <c r="G151" s="322" t="n">
        <v>204</v>
      </c>
      <c r="H151" s="323" t="n">
        <v>0.144912093766649</v>
      </c>
      <c r="I151" s="322" t="n">
        <v>233</v>
      </c>
      <c r="J151" s="323" t="n">
        <v>0.295097331458895</v>
      </c>
      <c r="K151" s="322" t="n">
        <v>60509</v>
      </c>
      <c r="L151" s="323" t="n">
        <v>2.66002974394098</v>
      </c>
      <c r="M151" s="322" t="s">
        <v>251</v>
      </c>
      <c r="N151" s="321" t="s">
        <v>252</v>
      </c>
    </row>
    <row r="152" s="324" customFormat="true" ht="25.5" hidden="false" customHeight="false" outlineLevel="0" collapsed="false">
      <c r="A152" s="321" t="s">
        <v>235</v>
      </c>
      <c r="B152" s="322" t="s">
        <v>236</v>
      </c>
      <c r="C152" s="322" t="n">
        <v>15415</v>
      </c>
      <c r="D152" s="323" t="n">
        <v>0.769460384395753</v>
      </c>
      <c r="E152" s="322" t="n">
        <v>64</v>
      </c>
      <c r="F152" s="323" t="n">
        <v>0.123874963708507</v>
      </c>
      <c r="G152" s="322" t="n">
        <v>221</v>
      </c>
      <c r="H152" s="323" t="n">
        <v>0.156988101580536</v>
      </c>
      <c r="I152" s="322" t="n">
        <v>113</v>
      </c>
      <c r="J152" s="323" t="n">
        <v>0.143115873196803</v>
      </c>
      <c r="K152" s="322" t="n">
        <v>15813</v>
      </c>
      <c r="L152" s="323" t="n">
        <v>0.695153619146552</v>
      </c>
      <c r="M152" s="322" t="s">
        <v>236</v>
      </c>
      <c r="N152" s="321" t="s">
        <v>237</v>
      </c>
    </row>
    <row r="153" s="324" customFormat="true" ht="12.75" hidden="false" customHeight="false" outlineLevel="0" collapsed="false">
      <c r="A153" s="324" t="s">
        <v>271</v>
      </c>
      <c r="B153" s="322" t="s">
        <v>272</v>
      </c>
      <c r="C153" s="322" t="n">
        <v>1029</v>
      </c>
      <c r="D153" s="323" t="n">
        <v>0.0513639140800019</v>
      </c>
      <c r="E153" s="322" t="n">
        <v>85</v>
      </c>
      <c r="F153" s="323" t="n">
        <v>0.164521436175361</v>
      </c>
      <c r="G153" s="322" t="n">
        <v>12</v>
      </c>
      <c r="H153" s="323" t="n">
        <v>0.00852424080980288</v>
      </c>
      <c r="I153" s="322" t="n">
        <v>110</v>
      </c>
      <c r="J153" s="323" t="n">
        <v>0.139316336740251</v>
      </c>
      <c r="K153" s="322" t="n">
        <v>1236</v>
      </c>
      <c r="L153" s="323" t="n">
        <v>0.0543356651656952</v>
      </c>
      <c r="M153" s="322" t="s">
        <v>272</v>
      </c>
      <c r="N153" s="321" t="s">
        <v>273</v>
      </c>
    </row>
    <row r="154" s="324" customFormat="true" ht="12.75" hidden="false" customHeight="false" outlineLevel="0" collapsed="false">
      <c r="A154" s="325" t="s">
        <v>268</v>
      </c>
      <c r="B154" s="322" t="s">
        <v>269</v>
      </c>
      <c r="C154" s="322" t="n">
        <v>1751</v>
      </c>
      <c r="D154" s="323" t="n">
        <v>0.0874035117143667</v>
      </c>
      <c r="E154" s="322" t="n">
        <v>81</v>
      </c>
      <c r="F154" s="323" t="n">
        <v>0.156779250943579</v>
      </c>
      <c r="G154" s="322" t="n">
        <v>236</v>
      </c>
      <c r="H154" s="323" t="n">
        <v>0.16764340259279</v>
      </c>
      <c r="I154" s="322" t="n">
        <v>79</v>
      </c>
      <c r="J154" s="323" t="n">
        <v>0.100054460022544</v>
      </c>
      <c r="K154" s="322" t="n">
        <v>2147</v>
      </c>
      <c r="L154" s="323" t="n">
        <v>0.0943840397336146</v>
      </c>
      <c r="M154" s="322" t="s">
        <v>269</v>
      </c>
      <c r="N154" s="325" t="s">
        <v>270</v>
      </c>
    </row>
    <row r="155" s="324" customFormat="true" ht="12.75" hidden="false" customHeight="false" outlineLevel="0" collapsed="false">
      <c r="A155" s="321" t="s">
        <v>230</v>
      </c>
      <c r="B155" s="322" t="s">
        <v>89</v>
      </c>
      <c r="C155" s="322" t="n">
        <v>7287</v>
      </c>
      <c r="D155" s="323" t="n">
        <v>0.363740371137973</v>
      </c>
      <c r="E155" s="322" t="n">
        <v>74</v>
      </c>
      <c r="F155" s="323" t="n">
        <v>0.143230426787961</v>
      </c>
      <c r="G155" s="322" t="n">
        <v>317</v>
      </c>
      <c r="H155" s="323" t="n">
        <v>0.225182028058959</v>
      </c>
      <c r="I155" s="322" t="n">
        <v>75</v>
      </c>
      <c r="J155" s="323" t="n">
        <v>0.0949884114138075</v>
      </c>
      <c r="K155" s="322" t="n">
        <v>7753</v>
      </c>
      <c r="L155" s="323" t="n">
        <v>0.340828812321711</v>
      </c>
      <c r="M155" s="322" t="s">
        <v>89</v>
      </c>
      <c r="N155" s="321" t="s">
        <v>231</v>
      </c>
    </row>
    <row r="156" s="324" customFormat="true" ht="12.75" hidden="false" customHeight="false" outlineLevel="0" collapsed="false">
      <c r="A156" s="321" t="s">
        <v>227</v>
      </c>
      <c r="B156" s="322" t="s">
        <v>228</v>
      </c>
      <c r="C156" s="322" t="n">
        <v>1797</v>
      </c>
      <c r="D156" s="323" t="n">
        <v>0.0896996633642016</v>
      </c>
      <c r="E156" s="322" t="n">
        <v>25</v>
      </c>
      <c r="F156" s="323" t="n">
        <v>0.0483886576986354</v>
      </c>
      <c r="G156" s="322" t="n">
        <v>66</v>
      </c>
      <c r="H156" s="323" t="n">
        <v>0.0468833244539158</v>
      </c>
      <c r="I156" s="322" t="n">
        <v>60</v>
      </c>
      <c r="J156" s="323" t="n">
        <v>0.075990729131046</v>
      </c>
      <c r="K156" s="322" t="n">
        <v>1948</v>
      </c>
      <c r="L156" s="323" t="n">
        <v>0.0856358217983611</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181</v>
      </c>
      <c r="D10" s="279" t="n">
        <v>0.608030940144318</v>
      </c>
      <c r="E10" s="332" t="n">
        <v>243</v>
      </c>
      <c r="F10" s="279" t="n">
        <v>0.470337752830737</v>
      </c>
      <c r="G10" s="332" t="n">
        <v>27</v>
      </c>
      <c r="H10" s="279" t="n">
        <v>0.0191795418220565</v>
      </c>
      <c r="I10" s="332" t="n">
        <v>149</v>
      </c>
      <c r="J10" s="279" t="n">
        <v>0.188710310675431</v>
      </c>
      <c r="K10" s="247" t="n">
        <v>12600</v>
      </c>
      <c r="L10" s="333" t="n">
        <v>0.553907266252233</v>
      </c>
      <c r="M10" s="334" t="n">
        <v>1</v>
      </c>
      <c r="N10" s="335" t="s">
        <v>301</v>
      </c>
    </row>
    <row r="11" customFormat="false" ht="33" hidden="false" customHeight="true" outlineLevel="0" collapsed="false">
      <c r="A11" s="336" t="s">
        <v>302</v>
      </c>
      <c r="B11" s="337" t="n">
        <v>2</v>
      </c>
      <c r="C11" s="338" t="n">
        <v>147257</v>
      </c>
      <c r="D11" s="284" t="n">
        <v>7.35053051086379</v>
      </c>
      <c r="E11" s="285" t="n">
        <v>1514</v>
      </c>
      <c r="F11" s="284" t="n">
        <v>2.93041711022936</v>
      </c>
      <c r="G11" s="285" t="n">
        <v>356</v>
      </c>
      <c r="H11" s="284" t="n">
        <v>0.252885810690819</v>
      </c>
      <c r="I11" s="285" t="n">
        <v>1338</v>
      </c>
      <c r="J11" s="284" t="n">
        <v>1.69459325962233</v>
      </c>
      <c r="K11" s="285" t="n">
        <v>150465</v>
      </c>
      <c r="L11" s="286" t="n">
        <v>6.61457593782875</v>
      </c>
      <c r="M11" s="339" t="n">
        <v>2</v>
      </c>
      <c r="N11" s="336" t="s">
        <v>303</v>
      </c>
    </row>
    <row r="12" customFormat="false" ht="27.75" hidden="false" customHeight="true" outlineLevel="0" collapsed="false">
      <c r="A12" s="340" t="s">
        <v>304</v>
      </c>
      <c r="B12" s="337" t="n">
        <v>3</v>
      </c>
      <c r="C12" s="338" t="n">
        <v>212602</v>
      </c>
      <c r="D12" s="284" t="n">
        <v>10.6123137621347</v>
      </c>
      <c r="E12" s="285" t="n">
        <v>2652</v>
      </c>
      <c r="F12" s="284" t="n">
        <v>5.13306880867125</v>
      </c>
      <c r="G12" s="285" t="n">
        <v>1906</v>
      </c>
      <c r="H12" s="284" t="n">
        <v>1.35393358195702</v>
      </c>
      <c r="I12" s="285" t="n">
        <v>1913</v>
      </c>
      <c r="J12" s="284" t="n">
        <v>2.42283774712818</v>
      </c>
      <c r="K12" s="285" t="n">
        <v>219073</v>
      </c>
      <c r="L12" s="286" t="n">
        <v>9.6306449634663</v>
      </c>
      <c r="M12" s="339" t="n">
        <v>3</v>
      </c>
      <c r="N12" s="336" t="s">
        <v>305</v>
      </c>
    </row>
    <row r="13" customFormat="false" ht="16.5" hidden="false" customHeight="true" outlineLevel="0" collapsed="false">
      <c r="A13" s="340" t="s">
        <v>306</v>
      </c>
      <c r="B13" s="337" t="n">
        <v>4</v>
      </c>
      <c r="C13" s="338" t="n">
        <v>505855</v>
      </c>
      <c r="D13" s="284" t="n">
        <v>25.2504302788526</v>
      </c>
      <c r="E13" s="285" t="n">
        <v>10097</v>
      </c>
      <c r="F13" s="284" t="n">
        <v>19.5432110713249</v>
      </c>
      <c r="G13" s="285" t="n">
        <v>6304</v>
      </c>
      <c r="H13" s="284" t="n">
        <v>4.47806783874978</v>
      </c>
      <c r="I13" s="285" t="n">
        <v>8902</v>
      </c>
      <c r="J13" s="284" t="n">
        <v>11.2744911787429</v>
      </c>
      <c r="K13" s="285" t="n">
        <v>531158</v>
      </c>
      <c r="L13" s="286" t="n">
        <v>23.3501806133336</v>
      </c>
      <c r="M13" s="339" t="n">
        <v>4</v>
      </c>
      <c r="N13" s="336" t="s">
        <v>307</v>
      </c>
    </row>
    <row r="14" customFormat="false" ht="38.25" hidden="false" customHeight="true" outlineLevel="0" collapsed="false">
      <c r="A14" s="340" t="s">
        <v>308</v>
      </c>
      <c r="B14" s="337" t="n">
        <v>5</v>
      </c>
      <c r="C14" s="338" t="n">
        <v>522633</v>
      </c>
      <c r="D14" s="284" t="n">
        <v>26.0879266349598</v>
      </c>
      <c r="E14" s="285" t="n">
        <v>18223</v>
      </c>
      <c r="F14" s="284" t="n">
        <v>35.2714603696893</v>
      </c>
      <c r="G14" s="285" t="n">
        <v>45121</v>
      </c>
      <c r="H14" s="284" t="n">
        <v>32.0518557982596</v>
      </c>
      <c r="I14" s="285" t="n">
        <v>20699</v>
      </c>
      <c r="J14" s="284" t="n">
        <v>26.2155350380587</v>
      </c>
      <c r="K14" s="285" t="n">
        <v>606676</v>
      </c>
      <c r="L14" s="286" t="n">
        <v>26.6700194175269</v>
      </c>
      <c r="M14" s="339" t="n">
        <v>5</v>
      </c>
      <c r="N14" s="336" t="s">
        <v>309</v>
      </c>
    </row>
    <row r="15" customFormat="false" ht="31.5" hidden="false" customHeight="true" outlineLevel="0" collapsed="false">
      <c r="A15" s="340" t="s">
        <v>310</v>
      </c>
      <c r="B15" s="337" t="n">
        <v>6</v>
      </c>
      <c r="C15" s="338" t="n">
        <v>7094</v>
      </c>
      <c r="D15" s="284" t="n">
        <v>0.354106517476709</v>
      </c>
      <c r="E15" s="285" t="n">
        <v>206</v>
      </c>
      <c r="F15" s="284" t="n">
        <v>0.398722539436756</v>
      </c>
      <c r="G15" s="285" t="n">
        <v>1666</v>
      </c>
      <c r="H15" s="284" t="n">
        <v>1.18344876576097</v>
      </c>
      <c r="I15" s="285" t="n">
        <v>423</v>
      </c>
      <c r="J15" s="284" t="n">
        <v>0.535734640373874</v>
      </c>
      <c r="K15" s="285" t="n">
        <v>9389</v>
      </c>
      <c r="L15" s="286" t="n">
        <v>0.412748835146207</v>
      </c>
      <c r="M15" s="339" t="n">
        <v>6</v>
      </c>
      <c r="N15" s="336" t="s">
        <v>311</v>
      </c>
    </row>
    <row r="16" customFormat="false" ht="16.5" hidden="false" customHeight="true" outlineLevel="0" collapsed="false">
      <c r="A16" s="341" t="s">
        <v>312</v>
      </c>
      <c r="B16" s="337" t="n">
        <v>7</v>
      </c>
      <c r="C16" s="338" t="n">
        <v>114664</v>
      </c>
      <c r="D16" s="284" t="n">
        <v>5.72360723427536</v>
      </c>
      <c r="E16" s="285" t="n">
        <v>2408</v>
      </c>
      <c r="F16" s="284" t="n">
        <v>4.66079550953257</v>
      </c>
      <c r="G16" s="285" t="n">
        <v>10807</v>
      </c>
      <c r="H16" s="284" t="n">
        <v>7.67678920262831</v>
      </c>
      <c r="I16" s="285" t="n">
        <v>6664</v>
      </c>
      <c r="J16" s="284" t="n">
        <v>8.44003698215484</v>
      </c>
      <c r="K16" s="285" t="n">
        <v>134543</v>
      </c>
      <c r="L16" s="286" t="n">
        <v>5.91463058122017</v>
      </c>
      <c r="M16" s="339" t="n">
        <v>7</v>
      </c>
      <c r="N16" s="336" t="s">
        <v>313</v>
      </c>
    </row>
    <row r="17" customFormat="false" ht="44.25" hidden="false" customHeight="true" outlineLevel="0" collapsed="false">
      <c r="A17" s="341" t="s">
        <v>314</v>
      </c>
      <c r="B17" s="337" t="n">
        <v>8</v>
      </c>
      <c r="C17" s="338" t="n">
        <v>152796</v>
      </c>
      <c r="D17" s="284" t="n">
        <v>7.62701711930804</v>
      </c>
      <c r="E17" s="285" t="n">
        <v>2079</v>
      </c>
      <c r="F17" s="284" t="n">
        <v>4.02400077421852</v>
      </c>
      <c r="G17" s="285" t="n">
        <v>8632</v>
      </c>
      <c r="H17" s="284" t="n">
        <v>6.13177055585154</v>
      </c>
      <c r="I17" s="285" t="n">
        <v>3330</v>
      </c>
      <c r="J17" s="284" t="n">
        <v>4.21748546677305</v>
      </c>
      <c r="K17" s="285" t="n">
        <v>166837</v>
      </c>
      <c r="L17" s="286" t="n">
        <v>7.33430369680347</v>
      </c>
      <c r="M17" s="339" t="n">
        <v>8</v>
      </c>
      <c r="N17" s="336" t="s">
        <v>315</v>
      </c>
    </row>
    <row r="18" customFormat="false" ht="32.25" hidden="false" customHeight="true" outlineLevel="0" collapsed="false">
      <c r="A18" s="341" t="s">
        <v>316</v>
      </c>
      <c r="B18" s="337" t="n">
        <v>9</v>
      </c>
      <c r="C18" s="338" t="n">
        <v>267536</v>
      </c>
      <c r="D18" s="284" t="n">
        <v>13.3544179954396</v>
      </c>
      <c r="E18" s="285" t="n">
        <v>13580</v>
      </c>
      <c r="F18" s="284" t="n">
        <v>26.2847188618988</v>
      </c>
      <c r="G18" s="285" t="n">
        <v>62836</v>
      </c>
      <c r="H18" s="284" t="n">
        <v>44.6357662937311</v>
      </c>
      <c r="I18" s="285" t="n">
        <v>31911</v>
      </c>
      <c r="J18" s="284" t="n">
        <v>40.4156692883468</v>
      </c>
      <c r="K18" s="285" t="n">
        <v>375863</v>
      </c>
      <c r="L18" s="286" t="n">
        <v>16.5232735567748</v>
      </c>
      <c r="M18" s="339" t="n">
        <v>9</v>
      </c>
      <c r="N18" s="336" t="s">
        <v>317</v>
      </c>
    </row>
    <row r="19" customFormat="false" ht="21" hidden="false" customHeight="true" outlineLevel="0" collapsed="false">
      <c r="A19" s="341" t="s">
        <v>318</v>
      </c>
      <c r="B19" s="342" t="n">
        <v>0</v>
      </c>
      <c r="C19" s="338" t="n">
        <v>202</v>
      </c>
      <c r="D19" s="284" t="n">
        <v>0.0100831007231879</v>
      </c>
      <c r="E19" s="285" t="n">
        <v>0</v>
      </c>
      <c r="F19" s="284" t="n">
        <v>0</v>
      </c>
      <c r="G19" s="285" t="n">
        <v>0</v>
      </c>
      <c r="H19" s="284" t="n">
        <v>0</v>
      </c>
      <c r="I19" s="285" t="n">
        <v>0</v>
      </c>
      <c r="J19" s="284" t="n">
        <v>0</v>
      </c>
      <c r="K19" s="285" t="n">
        <v>202</v>
      </c>
      <c r="L19" s="286" t="n">
        <v>0.00888010061769452</v>
      </c>
      <c r="M19" s="343" t="n">
        <v>0</v>
      </c>
      <c r="N19" s="336" t="s">
        <v>319</v>
      </c>
    </row>
    <row r="20" customFormat="false" ht="21" hidden="false" customHeight="true" outlineLevel="0" collapsed="false">
      <c r="A20" s="344" t="s">
        <v>274</v>
      </c>
      <c r="B20" s="297" t="s">
        <v>275</v>
      </c>
      <c r="C20" s="338" t="n">
        <v>60532</v>
      </c>
      <c r="D20" s="284" t="n">
        <v>3.02153590582184</v>
      </c>
      <c r="E20" s="285" t="n">
        <v>663</v>
      </c>
      <c r="F20" s="284" t="n">
        <v>1.28326720216781</v>
      </c>
      <c r="G20" s="285" t="n">
        <v>3120</v>
      </c>
      <c r="H20" s="284" t="n">
        <v>2.21630261054875</v>
      </c>
      <c r="I20" s="285" t="n">
        <v>3628</v>
      </c>
      <c r="J20" s="284" t="n">
        <v>4.59490608812392</v>
      </c>
      <c r="K20" s="285" t="n">
        <v>67943</v>
      </c>
      <c r="L20" s="286" t="n">
        <v>2.9868350310298</v>
      </c>
      <c r="M20" s="345"/>
      <c r="N20" s="346" t="s">
        <v>276</v>
      </c>
    </row>
    <row r="21" customFormat="false" ht="24" hidden="false" customHeight="true" outlineLevel="0" collapsed="false">
      <c r="A21" s="347" t="s">
        <v>277</v>
      </c>
      <c r="B21" s="329"/>
      <c r="C21" s="348" t="n">
        <v>2003352</v>
      </c>
      <c r="D21" s="349" t="n">
        <v>100</v>
      </c>
      <c r="E21" s="51" t="n">
        <v>51665</v>
      </c>
      <c r="F21" s="349" t="n">
        <v>100</v>
      </c>
      <c r="G21" s="51" t="n">
        <v>140775</v>
      </c>
      <c r="H21" s="349" t="n">
        <v>100</v>
      </c>
      <c r="I21" s="51" t="n">
        <v>78957</v>
      </c>
      <c r="J21" s="349" t="n">
        <v>100</v>
      </c>
      <c r="K21" s="350" t="n">
        <v>2274749</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22633</v>
      </c>
      <c r="D60" s="41" t="n">
        <v>26.0879266349598</v>
      </c>
      <c r="E60" s="264" t="n">
        <v>18223</v>
      </c>
      <c r="F60" s="41" t="n">
        <v>35.2714603696893</v>
      </c>
      <c r="G60" s="264" t="n">
        <v>45121</v>
      </c>
      <c r="H60" s="41" t="n">
        <v>32.0518557982596</v>
      </c>
      <c r="I60" s="264" t="n">
        <v>20699</v>
      </c>
      <c r="J60" s="41" t="n">
        <v>26.2155350380587</v>
      </c>
      <c r="K60" s="264" t="n">
        <v>606676</v>
      </c>
      <c r="L60" s="41" t="n">
        <v>26.6700194175269</v>
      </c>
      <c r="M60" s="0" t="n">
        <v>5</v>
      </c>
      <c r="N60" s="0" t="s">
        <v>309</v>
      </c>
    </row>
    <row r="61" customFormat="false" ht="12.75" hidden="false" customHeight="false" outlineLevel="0" collapsed="false">
      <c r="A61" s="0" t="s">
        <v>306</v>
      </c>
      <c r="B61" s="71" t="n">
        <v>4</v>
      </c>
      <c r="C61" s="265" t="n">
        <v>505855</v>
      </c>
      <c r="D61" s="41" t="n">
        <v>25.2504302788526</v>
      </c>
      <c r="E61" s="264" t="n">
        <v>10097</v>
      </c>
      <c r="F61" s="41" t="n">
        <v>19.5432110713249</v>
      </c>
      <c r="G61" s="264" t="n">
        <v>6304</v>
      </c>
      <c r="H61" s="41" t="n">
        <v>4.47806783874978</v>
      </c>
      <c r="I61" s="264" t="n">
        <v>8902</v>
      </c>
      <c r="J61" s="41" t="n">
        <v>11.2744911787429</v>
      </c>
      <c r="K61" s="264" t="n">
        <v>531158</v>
      </c>
      <c r="L61" s="41" t="n">
        <v>23.3501806133336</v>
      </c>
      <c r="M61" s="0" t="n">
        <v>4</v>
      </c>
      <c r="N61" s="0" t="s">
        <v>307</v>
      </c>
    </row>
    <row r="62" customFormat="false" ht="12.75" hidden="false" customHeight="false" outlineLevel="0" collapsed="false">
      <c r="A62" s="0" t="s">
        <v>316</v>
      </c>
      <c r="B62" s="71" t="n">
        <v>9</v>
      </c>
      <c r="C62" s="265" t="n">
        <v>267536</v>
      </c>
      <c r="D62" s="41" t="n">
        <v>13.3544179954396</v>
      </c>
      <c r="E62" s="264" t="n">
        <v>13580</v>
      </c>
      <c r="F62" s="41" t="n">
        <v>26.2847188618988</v>
      </c>
      <c r="G62" s="264" t="n">
        <v>62836</v>
      </c>
      <c r="H62" s="41" t="n">
        <v>44.6357662937311</v>
      </c>
      <c r="I62" s="264" t="n">
        <v>31911</v>
      </c>
      <c r="J62" s="41" t="n">
        <v>40.4156692883468</v>
      </c>
      <c r="K62" s="264" t="n">
        <v>375863</v>
      </c>
      <c r="L62" s="41" t="n">
        <v>16.5232735567748</v>
      </c>
      <c r="M62" s="0" t="n">
        <v>9</v>
      </c>
      <c r="N62" s="0" t="s">
        <v>317</v>
      </c>
    </row>
    <row r="63" customFormat="false" ht="12.75" hidden="false" customHeight="false" outlineLevel="0" collapsed="false">
      <c r="A63" s="0" t="s">
        <v>304</v>
      </c>
      <c r="B63" s="71" t="n">
        <v>3</v>
      </c>
      <c r="C63" s="265" t="n">
        <v>212602</v>
      </c>
      <c r="D63" s="41" t="n">
        <v>10.6123137621347</v>
      </c>
      <c r="E63" s="264" t="n">
        <v>2652</v>
      </c>
      <c r="F63" s="41" t="n">
        <v>5.13306880867125</v>
      </c>
      <c r="G63" s="264" t="n">
        <v>1906</v>
      </c>
      <c r="H63" s="41" t="n">
        <v>1.35393358195702</v>
      </c>
      <c r="I63" s="264" t="n">
        <v>1913</v>
      </c>
      <c r="J63" s="41" t="n">
        <v>2.42283774712818</v>
      </c>
      <c r="K63" s="264" t="n">
        <v>219073</v>
      </c>
      <c r="L63" s="41" t="n">
        <v>9.6306449634663</v>
      </c>
      <c r="M63" s="0" t="n">
        <v>3</v>
      </c>
      <c r="N63" s="0" t="s">
        <v>305</v>
      </c>
    </row>
    <row r="64" customFormat="false" ht="12.75" hidden="false" customHeight="false" outlineLevel="0" collapsed="false">
      <c r="A64" s="0" t="s">
        <v>314</v>
      </c>
      <c r="B64" s="71" t="n">
        <v>8</v>
      </c>
      <c r="C64" s="265" t="n">
        <v>152796</v>
      </c>
      <c r="D64" s="41" t="n">
        <v>7.62701711930804</v>
      </c>
      <c r="E64" s="264" t="n">
        <v>2079</v>
      </c>
      <c r="F64" s="41" t="n">
        <v>4.02400077421852</v>
      </c>
      <c r="G64" s="264" t="n">
        <v>8632</v>
      </c>
      <c r="H64" s="41" t="n">
        <v>6.13177055585154</v>
      </c>
      <c r="I64" s="264" t="n">
        <v>3330</v>
      </c>
      <c r="J64" s="41" t="n">
        <v>4.21748546677305</v>
      </c>
      <c r="K64" s="264" t="n">
        <v>166837</v>
      </c>
      <c r="L64" s="41" t="n">
        <v>7.33430369680347</v>
      </c>
      <c r="M64" s="0" t="n">
        <v>8</v>
      </c>
      <c r="N64" s="0" t="s">
        <v>315</v>
      </c>
    </row>
    <row r="65" customFormat="false" ht="12.75" hidden="false" customHeight="false" outlineLevel="0" collapsed="false">
      <c r="A65" s="0" t="s">
        <v>302</v>
      </c>
      <c r="B65" s="71" t="n">
        <v>2</v>
      </c>
      <c r="C65" s="265" t="n">
        <v>147257</v>
      </c>
      <c r="D65" s="41" t="n">
        <v>7.35053051086379</v>
      </c>
      <c r="E65" s="264" t="n">
        <v>1514</v>
      </c>
      <c r="F65" s="41" t="n">
        <v>2.93041711022936</v>
      </c>
      <c r="G65" s="264" t="n">
        <v>356</v>
      </c>
      <c r="H65" s="41" t="n">
        <v>0.252885810690819</v>
      </c>
      <c r="I65" s="264" t="n">
        <v>1338</v>
      </c>
      <c r="J65" s="41" t="n">
        <v>1.69459325962233</v>
      </c>
      <c r="K65" s="264" t="n">
        <v>150465</v>
      </c>
      <c r="L65" s="41" t="n">
        <v>6.61457593782875</v>
      </c>
      <c r="M65" s="0" t="n">
        <v>2</v>
      </c>
      <c r="N65" s="0" t="s">
        <v>303</v>
      </c>
    </row>
    <row r="66" customFormat="false" ht="12.75" hidden="false" customHeight="false" outlineLevel="0" collapsed="false">
      <c r="A66" s="0" t="s">
        <v>312</v>
      </c>
      <c r="B66" s="71" t="n">
        <v>7</v>
      </c>
      <c r="C66" s="265" t="n">
        <v>114664</v>
      </c>
      <c r="D66" s="41" t="n">
        <v>5.72360723427536</v>
      </c>
      <c r="E66" s="264" t="n">
        <v>2408</v>
      </c>
      <c r="F66" s="41" t="n">
        <v>4.66079550953257</v>
      </c>
      <c r="G66" s="264" t="n">
        <v>10807</v>
      </c>
      <c r="H66" s="41" t="n">
        <v>7.67678920262831</v>
      </c>
      <c r="I66" s="264" t="n">
        <v>6664</v>
      </c>
      <c r="J66" s="41" t="n">
        <v>8.44003698215484</v>
      </c>
      <c r="K66" s="264" t="n">
        <v>134543</v>
      </c>
      <c r="L66" s="41" t="n">
        <v>5.91463058122017</v>
      </c>
      <c r="M66" s="0" t="n">
        <v>7</v>
      </c>
      <c r="N66" s="0" t="s">
        <v>313</v>
      </c>
    </row>
    <row r="67" customFormat="false" ht="12.75" hidden="false" customHeight="false" outlineLevel="0" collapsed="false">
      <c r="A67" s="0" t="s">
        <v>300</v>
      </c>
      <c r="B67" s="71" t="n">
        <v>1</v>
      </c>
      <c r="C67" s="265" t="n">
        <v>12181</v>
      </c>
      <c r="D67" s="41" t="n">
        <v>0.608030940144318</v>
      </c>
      <c r="E67" s="264" t="n">
        <v>243</v>
      </c>
      <c r="F67" s="41" t="n">
        <v>0.470337752830737</v>
      </c>
      <c r="G67" s="264" t="n">
        <v>27</v>
      </c>
      <c r="H67" s="41" t="n">
        <v>0.0191795418220565</v>
      </c>
      <c r="I67" s="264" t="n">
        <v>149</v>
      </c>
      <c r="J67" s="41" t="n">
        <v>0.188710310675431</v>
      </c>
      <c r="K67" s="264" t="n">
        <v>12600</v>
      </c>
      <c r="L67" s="41" t="n">
        <v>0.553907266252233</v>
      </c>
      <c r="M67" s="0" t="n">
        <v>1</v>
      </c>
      <c r="N67" s="0" t="s">
        <v>301</v>
      </c>
    </row>
    <row r="68" customFormat="false" ht="12.75" hidden="false" customHeight="false" outlineLevel="0" collapsed="false">
      <c r="A68" s="0" t="s">
        <v>310</v>
      </c>
      <c r="B68" s="71" t="n">
        <v>6</v>
      </c>
      <c r="C68" s="265" t="n">
        <v>7094</v>
      </c>
      <c r="D68" s="41" t="n">
        <v>0.354106517476709</v>
      </c>
      <c r="E68" s="264" t="n">
        <v>206</v>
      </c>
      <c r="F68" s="41" t="n">
        <v>0.398722539436756</v>
      </c>
      <c r="G68" s="264" t="n">
        <v>1666</v>
      </c>
      <c r="H68" s="41" t="n">
        <v>1.18344876576097</v>
      </c>
      <c r="I68" s="264" t="n">
        <v>423</v>
      </c>
      <c r="J68" s="41" t="n">
        <v>0.535734640373874</v>
      </c>
      <c r="K68" s="264" t="n">
        <v>9389</v>
      </c>
      <c r="L68" s="41" t="n">
        <v>0.412748835146207</v>
      </c>
      <c r="M68" s="0" t="n">
        <v>6</v>
      </c>
      <c r="N68" s="0" t="s">
        <v>311</v>
      </c>
    </row>
    <row r="69" customFormat="false" ht="12.75" hidden="false" customHeight="false" outlineLevel="0" collapsed="false">
      <c r="A69" s="0" t="s">
        <v>318</v>
      </c>
      <c r="B69" s="71" t="n">
        <v>0</v>
      </c>
      <c r="C69" s="265" t="n">
        <v>202</v>
      </c>
      <c r="D69" s="41" t="n">
        <v>0.0100831007231879</v>
      </c>
      <c r="E69" s="264" t="n">
        <v>0</v>
      </c>
      <c r="F69" s="41" t="n">
        <v>0</v>
      </c>
      <c r="G69" s="264" t="n">
        <v>0</v>
      </c>
      <c r="H69" s="41" t="n">
        <v>0</v>
      </c>
      <c r="I69" s="264" t="n">
        <v>0</v>
      </c>
      <c r="J69" s="41" t="n">
        <v>0</v>
      </c>
      <c r="K69" s="264" t="n">
        <v>202</v>
      </c>
      <c r="L69" s="41" t="n">
        <v>0.00888010061769452</v>
      </c>
      <c r="M69" s="0" t="n">
        <v>0</v>
      </c>
      <c r="N69" s="0" t="s">
        <v>319</v>
      </c>
    </row>
    <row r="80" customFormat="false" ht="12.75" hidden="false" customHeight="false" outlineLevel="0" collapsed="false">
      <c r="A80" s="0" t="s">
        <v>308</v>
      </c>
      <c r="B80" s="71" t="n">
        <v>5</v>
      </c>
      <c r="C80" s="265" t="n">
        <v>522633</v>
      </c>
      <c r="D80" s="41" t="n">
        <v>26.0879266349598</v>
      </c>
      <c r="E80" s="264" t="n">
        <v>18223</v>
      </c>
      <c r="F80" s="41" t="n">
        <v>35.2714603696893</v>
      </c>
      <c r="G80" s="264" t="n">
        <v>45121</v>
      </c>
      <c r="H80" s="41" t="n">
        <v>32.0518557982596</v>
      </c>
      <c r="I80" s="264" t="n">
        <v>20699</v>
      </c>
      <c r="J80" s="41" t="n">
        <v>26.2155350380587</v>
      </c>
      <c r="K80" s="264" t="n">
        <v>606676</v>
      </c>
      <c r="L80" s="41" t="n">
        <v>26.6700194175269</v>
      </c>
      <c r="M80" s="0" t="n">
        <v>5</v>
      </c>
      <c r="N80" s="0" t="s">
        <v>309</v>
      </c>
    </row>
    <row r="81" customFormat="false" ht="12.75" hidden="false" customHeight="false" outlineLevel="0" collapsed="false">
      <c r="A81" s="0" t="s">
        <v>306</v>
      </c>
      <c r="B81" s="71" t="n">
        <v>4</v>
      </c>
      <c r="C81" s="265" t="n">
        <v>505855</v>
      </c>
      <c r="D81" s="41" t="n">
        <v>25.2504302788526</v>
      </c>
      <c r="E81" s="264" t="n">
        <v>10097</v>
      </c>
      <c r="F81" s="41" t="n">
        <v>19.5432110713249</v>
      </c>
      <c r="G81" s="264" t="n">
        <v>6304</v>
      </c>
      <c r="H81" s="41" t="n">
        <v>4.47806783874978</v>
      </c>
      <c r="I81" s="264" t="n">
        <v>8902</v>
      </c>
      <c r="J81" s="41" t="n">
        <v>11.2744911787429</v>
      </c>
      <c r="K81" s="264" t="n">
        <v>531158</v>
      </c>
      <c r="L81" s="41" t="n">
        <v>23.3501806133336</v>
      </c>
      <c r="M81" s="0" t="n">
        <v>4</v>
      </c>
      <c r="N81" s="0" t="s">
        <v>307</v>
      </c>
    </row>
    <row r="82" customFormat="false" ht="12.75" hidden="false" customHeight="false" outlineLevel="0" collapsed="false">
      <c r="A82" s="0" t="s">
        <v>316</v>
      </c>
      <c r="B82" s="71" t="n">
        <v>9</v>
      </c>
      <c r="C82" s="265" t="n">
        <v>267536</v>
      </c>
      <c r="D82" s="41" t="n">
        <v>13.3544179954396</v>
      </c>
      <c r="E82" s="264" t="n">
        <v>13580</v>
      </c>
      <c r="F82" s="41" t="n">
        <v>26.2847188618988</v>
      </c>
      <c r="G82" s="264" t="n">
        <v>62836</v>
      </c>
      <c r="H82" s="41" t="n">
        <v>44.6357662937311</v>
      </c>
      <c r="I82" s="264" t="n">
        <v>31911</v>
      </c>
      <c r="J82" s="41" t="n">
        <v>40.4156692883468</v>
      </c>
      <c r="K82" s="264" t="n">
        <v>375863</v>
      </c>
      <c r="L82" s="41" t="n">
        <v>16.5232735567748</v>
      </c>
      <c r="M82" s="0" t="n">
        <v>9</v>
      </c>
      <c r="N82" s="0" t="s">
        <v>317</v>
      </c>
    </row>
    <row r="83" customFormat="false" ht="12.75" hidden="false" customHeight="false" outlineLevel="0" collapsed="false">
      <c r="A83" s="0" t="s">
        <v>304</v>
      </c>
      <c r="B83" s="71" t="n">
        <v>3</v>
      </c>
      <c r="C83" s="265" t="n">
        <v>212602</v>
      </c>
      <c r="D83" s="41" t="n">
        <v>10.6123137621347</v>
      </c>
      <c r="E83" s="264" t="n">
        <v>2652</v>
      </c>
      <c r="F83" s="41" t="n">
        <v>5.13306880867125</v>
      </c>
      <c r="G83" s="264" t="n">
        <v>1906</v>
      </c>
      <c r="H83" s="41" t="n">
        <v>1.35393358195702</v>
      </c>
      <c r="I83" s="264" t="n">
        <v>1913</v>
      </c>
      <c r="J83" s="41" t="n">
        <v>2.42283774712818</v>
      </c>
      <c r="K83" s="264" t="n">
        <v>219073</v>
      </c>
      <c r="L83" s="41" t="n">
        <v>9.6306449634663</v>
      </c>
      <c r="M83" s="0" t="n">
        <v>3</v>
      </c>
      <c r="N83" s="0" t="s">
        <v>305</v>
      </c>
    </row>
    <row r="84" customFormat="false" ht="12.75" hidden="false" customHeight="false" outlineLevel="0" collapsed="false">
      <c r="A84" s="0" t="s">
        <v>314</v>
      </c>
      <c r="B84" s="71" t="n">
        <v>8</v>
      </c>
      <c r="C84" s="265" t="n">
        <v>152796</v>
      </c>
      <c r="D84" s="41" t="n">
        <v>7.62701711930804</v>
      </c>
      <c r="E84" s="264" t="n">
        <v>2079</v>
      </c>
      <c r="F84" s="41" t="n">
        <v>4.02400077421852</v>
      </c>
      <c r="G84" s="264" t="n">
        <v>8632</v>
      </c>
      <c r="H84" s="41" t="n">
        <v>6.13177055585154</v>
      </c>
      <c r="I84" s="264" t="n">
        <v>3330</v>
      </c>
      <c r="J84" s="41" t="n">
        <v>4.21748546677305</v>
      </c>
      <c r="K84" s="264" t="n">
        <v>166837</v>
      </c>
      <c r="L84" s="41" t="n">
        <v>7.33430369680347</v>
      </c>
      <c r="M84" s="0" t="n">
        <v>8</v>
      </c>
      <c r="N84" s="0" t="s">
        <v>315</v>
      </c>
    </row>
    <row r="85" customFormat="false" ht="12.75" hidden="false" customHeight="false" outlineLevel="0" collapsed="false">
      <c r="A85" s="0" t="s">
        <v>302</v>
      </c>
      <c r="B85" s="71" t="n">
        <v>2</v>
      </c>
      <c r="C85" s="265" t="n">
        <v>147257</v>
      </c>
      <c r="D85" s="41" t="n">
        <v>7.35053051086379</v>
      </c>
      <c r="E85" s="264" t="n">
        <v>1514</v>
      </c>
      <c r="F85" s="41" t="n">
        <v>2.93041711022936</v>
      </c>
      <c r="G85" s="264" t="n">
        <v>356</v>
      </c>
      <c r="H85" s="41" t="n">
        <v>0.252885810690819</v>
      </c>
      <c r="I85" s="264" t="n">
        <v>1338</v>
      </c>
      <c r="J85" s="41" t="n">
        <v>1.69459325962233</v>
      </c>
      <c r="K85" s="264" t="n">
        <v>150465</v>
      </c>
      <c r="L85" s="41" t="n">
        <v>6.61457593782875</v>
      </c>
      <c r="M85" s="0" t="n">
        <v>2</v>
      </c>
      <c r="N85" s="0" t="s">
        <v>303</v>
      </c>
    </row>
    <row r="86" customFormat="false" ht="12.75" hidden="false" customHeight="false" outlineLevel="0" collapsed="false">
      <c r="A86" s="0" t="s">
        <v>312</v>
      </c>
      <c r="B86" s="71" t="n">
        <v>7</v>
      </c>
      <c r="C86" s="265" t="n">
        <v>114664</v>
      </c>
      <c r="D86" s="41" t="n">
        <v>5.72360723427536</v>
      </c>
      <c r="E86" s="264" t="n">
        <v>2408</v>
      </c>
      <c r="F86" s="41" t="n">
        <v>4.66079550953257</v>
      </c>
      <c r="G86" s="264" t="n">
        <v>10807</v>
      </c>
      <c r="H86" s="41" t="n">
        <v>7.67678920262831</v>
      </c>
      <c r="I86" s="264" t="n">
        <v>6664</v>
      </c>
      <c r="J86" s="41" t="n">
        <v>8.44003698215484</v>
      </c>
      <c r="K86" s="264" t="n">
        <v>134543</v>
      </c>
      <c r="L86" s="41" t="n">
        <v>5.91463058122017</v>
      </c>
      <c r="M86" s="0" t="n">
        <v>7</v>
      </c>
      <c r="N86" s="0" t="s">
        <v>313</v>
      </c>
    </row>
    <row r="87" customFormat="false" ht="12.75" hidden="false" customHeight="false" outlineLevel="0" collapsed="false">
      <c r="A87" s="0" t="s">
        <v>300</v>
      </c>
      <c r="B87" s="71" t="n">
        <v>1</v>
      </c>
      <c r="C87" s="265" t="n">
        <v>12181</v>
      </c>
      <c r="D87" s="41" t="n">
        <v>0.608030940144318</v>
      </c>
      <c r="E87" s="264" t="n">
        <v>243</v>
      </c>
      <c r="F87" s="41" t="n">
        <v>0.470337752830737</v>
      </c>
      <c r="G87" s="264" t="n">
        <v>27</v>
      </c>
      <c r="H87" s="41" t="n">
        <v>0.0191795418220565</v>
      </c>
      <c r="I87" s="264" t="n">
        <v>149</v>
      </c>
      <c r="J87" s="41" t="n">
        <v>0.188710310675431</v>
      </c>
      <c r="K87" s="264" t="n">
        <v>12600</v>
      </c>
      <c r="L87" s="41" t="n">
        <v>0.553907266252233</v>
      </c>
      <c r="M87" s="0" t="n">
        <v>1</v>
      </c>
      <c r="N87" s="0" t="s">
        <v>301</v>
      </c>
    </row>
    <row r="88" customFormat="false" ht="12.75" hidden="false" customHeight="false" outlineLevel="0" collapsed="false">
      <c r="A88" s="0" t="s">
        <v>310</v>
      </c>
      <c r="B88" s="71" t="n">
        <v>6</v>
      </c>
      <c r="C88" s="265" t="n">
        <v>7094</v>
      </c>
      <c r="D88" s="41" t="n">
        <v>0.354106517476709</v>
      </c>
      <c r="E88" s="264" t="n">
        <v>206</v>
      </c>
      <c r="F88" s="41" t="n">
        <v>0.398722539436756</v>
      </c>
      <c r="G88" s="264" t="n">
        <v>1666</v>
      </c>
      <c r="H88" s="41" t="n">
        <v>1.18344876576097</v>
      </c>
      <c r="I88" s="264" t="n">
        <v>423</v>
      </c>
      <c r="J88" s="41" t="n">
        <v>0.535734640373874</v>
      </c>
      <c r="K88" s="264" t="n">
        <v>9389</v>
      </c>
      <c r="L88" s="41" t="n">
        <v>0.412748835146207</v>
      </c>
      <c r="M88" s="0" t="n">
        <v>6</v>
      </c>
      <c r="N88" s="0" t="s">
        <v>311</v>
      </c>
    </row>
    <row r="89" customFormat="false" ht="12.75" hidden="false" customHeight="false" outlineLevel="0" collapsed="false">
      <c r="A89" s="0" t="s">
        <v>318</v>
      </c>
      <c r="B89" s="71" t="n">
        <v>0</v>
      </c>
      <c r="C89" s="265" t="n">
        <v>202</v>
      </c>
      <c r="D89" s="41" t="n">
        <v>0.0100831007231879</v>
      </c>
      <c r="E89" s="264" t="n">
        <v>0</v>
      </c>
      <c r="F89" s="41" t="n">
        <v>0</v>
      </c>
      <c r="G89" s="264" t="n">
        <v>0</v>
      </c>
      <c r="H89" s="41" t="n">
        <v>0</v>
      </c>
      <c r="I89" s="264" t="n">
        <v>0</v>
      </c>
      <c r="J89" s="41" t="n">
        <v>0</v>
      </c>
      <c r="K89" s="264" t="n">
        <v>202</v>
      </c>
      <c r="L89" s="41" t="n">
        <v>0.00888010061769452</v>
      </c>
      <c r="M89" s="0" t="n">
        <v>0</v>
      </c>
      <c r="N89" s="0" t="s">
        <v>319</v>
      </c>
    </row>
    <row r="100" customFormat="false" ht="12.75" hidden="false" customHeight="false" outlineLevel="0" collapsed="false">
      <c r="A100" s="0" t="s">
        <v>308</v>
      </c>
      <c r="B100" s="71" t="n">
        <v>5</v>
      </c>
      <c r="C100" s="265" t="n">
        <v>522633</v>
      </c>
      <c r="D100" s="41" t="n">
        <v>26.0879266349598</v>
      </c>
      <c r="E100" s="264" t="n">
        <v>18223</v>
      </c>
      <c r="F100" s="41" t="n">
        <v>35.2714603696893</v>
      </c>
      <c r="G100" s="264" t="n">
        <v>45121</v>
      </c>
      <c r="H100" s="41" t="n">
        <v>32.0518557982596</v>
      </c>
      <c r="I100" s="264" t="n">
        <v>20699</v>
      </c>
      <c r="J100" s="41" t="n">
        <v>26.2155350380587</v>
      </c>
      <c r="K100" s="264" t="n">
        <v>606676</v>
      </c>
      <c r="L100" s="41" t="n">
        <v>26.6700194175269</v>
      </c>
      <c r="M100" s="0" t="n">
        <v>5</v>
      </c>
      <c r="N100" s="0" t="s">
        <v>309</v>
      </c>
    </row>
    <row r="101" customFormat="false" ht="12.75" hidden="false" customHeight="false" outlineLevel="0" collapsed="false">
      <c r="A101" s="0" t="s">
        <v>316</v>
      </c>
      <c r="B101" s="71" t="n">
        <v>9</v>
      </c>
      <c r="C101" s="265" t="n">
        <v>267536</v>
      </c>
      <c r="D101" s="41" t="n">
        <v>13.3544179954396</v>
      </c>
      <c r="E101" s="264" t="n">
        <v>13580</v>
      </c>
      <c r="F101" s="41" t="n">
        <v>26.2847188618988</v>
      </c>
      <c r="G101" s="264" t="n">
        <v>62836</v>
      </c>
      <c r="H101" s="41" t="n">
        <v>44.6357662937311</v>
      </c>
      <c r="I101" s="264" t="n">
        <v>31911</v>
      </c>
      <c r="J101" s="41" t="n">
        <v>40.4156692883468</v>
      </c>
      <c r="K101" s="264" t="n">
        <v>375863</v>
      </c>
      <c r="L101" s="41" t="n">
        <v>16.5232735567748</v>
      </c>
      <c r="M101" s="0" t="n">
        <v>9</v>
      </c>
      <c r="N101" s="0" t="s">
        <v>317</v>
      </c>
    </row>
    <row r="102" customFormat="false" ht="12.75" hidden="false" customHeight="false" outlineLevel="0" collapsed="false">
      <c r="A102" s="0" t="s">
        <v>306</v>
      </c>
      <c r="B102" s="71" t="n">
        <v>4</v>
      </c>
      <c r="C102" s="265" t="n">
        <v>505855</v>
      </c>
      <c r="D102" s="41" t="n">
        <v>25.2504302788526</v>
      </c>
      <c r="E102" s="264" t="n">
        <v>10097</v>
      </c>
      <c r="F102" s="41" t="n">
        <v>19.5432110713249</v>
      </c>
      <c r="G102" s="264" t="n">
        <v>6304</v>
      </c>
      <c r="H102" s="41" t="n">
        <v>4.47806783874978</v>
      </c>
      <c r="I102" s="264" t="n">
        <v>8902</v>
      </c>
      <c r="J102" s="41" t="n">
        <v>11.2744911787429</v>
      </c>
      <c r="K102" s="264" t="n">
        <v>531158</v>
      </c>
      <c r="L102" s="41" t="n">
        <v>23.3501806133336</v>
      </c>
      <c r="M102" s="0" t="n">
        <v>4</v>
      </c>
      <c r="N102" s="0" t="s">
        <v>307</v>
      </c>
    </row>
    <row r="103" customFormat="false" ht="12.75" hidden="false" customHeight="false" outlineLevel="0" collapsed="false">
      <c r="A103" s="0" t="s">
        <v>304</v>
      </c>
      <c r="B103" s="71" t="n">
        <v>3</v>
      </c>
      <c r="C103" s="265" t="n">
        <v>212602</v>
      </c>
      <c r="D103" s="41" t="n">
        <v>10.6123137621347</v>
      </c>
      <c r="E103" s="264" t="n">
        <v>2652</v>
      </c>
      <c r="F103" s="41" t="n">
        <v>5.13306880867125</v>
      </c>
      <c r="G103" s="264" t="n">
        <v>1906</v>
      </c>
      <c r="H103" s="41" t="n">
        <v>1.35393358195702</v>
      </c>
      <c r="I103" s="264" t="n">
        <v>1913</v>
      </c>
      <c r="J103" s="41" t="n">
        <v>2.42283774712818</v>
      </c>
      <c r="K103" s="264" t="n">
        <v>219073</v>
      </c>
      <c r="L103" s="41" t="n">
        <v>9.6306449634663</v>
      </c>
      <c r="M103" s="0" t="n">
        <v>3</v>
      </c>
      <c r="N103" s="0" t="s">
        <v>305</v>
      </c>
    </row>
    <row r="104" customFormat="false" ht="12.75" hidden="false" customHeight="false" outlineLevel="0" collapsed="false">
      <c r="A104" s="0" t="s">
        <v>312</v>
      </c>
      <c r="B104" s="71" t="n">
        <v>7</v>
      </c>
      <c r="C104" s="265" t="n">
        <v>114664</v>
      </c>
      <c r="D104" s="41" t="n">
        <v>5.72360723427536</v>
      </c>
      <c r="E104" s="264" t="n">
        <v>2408</v>
      </c>
      <c r="F104" s="41" t="n">
        <v>4.66079550953257</v>
      </c>
      <c r="G104" s="264" t="n">
        <v>10807</v>
      </c>
      <c r="H104" s="41" t="n">
        <v>7.67678920262831</v>
      </c>
      <c r="I104" s="264" t="n">
        <v>6664</v>
      </c>
      <c r="J104" s="41" t="n">
        <v>8.44003698215484</v>
      </c>
      <c r="K104" s="264" t="n">
        <v>134543</v>
      </c>
      <c r="L104" s="41" t="n">
        <v>5.91463058122017</v>
      </c>
      <c r="M104" s="0" t="n">
        <v>7</v>
      </c>
      <c r="N104" s="0" t="s">
        <v>313</v>
      </c>
    </row>
    <row r="105" customFormat="false" ht="12.75" hidden="false" customHeight="false" outlineLevel="0" collapsed="false">
      <c r="A105" s="0" t="s">
        <v>314</v>
      </c>
      <c r="B105" s="71" t="n">
        <v>8</v>
      </c>
      <c r="C105" s="265" t="n">
        <v>152796</v>
      </c>
      <c r="D105" s="41" t="n">
        <v>7.62701711930804</v>
      </c>
      <c r="E105" s="264" t="n">
        <v>2079</v>
      </c>
      <c r="F105" s="41" t="n">
        <v>4.02400077421852</v>
      </c>
      <c r="G105" s="264" t="n">
        <v>8632</v>
      </c>
      <c r="H105" s="41" t="n">
        <v>6.13177055585154</v>
      </c>
      <c r="I105" s="264" t="n">
        <v>3330</v>
      </c>
      <c r="J105" s="41" t="n">
        <v>4.21748546677305</v>
      </c>
      <c r="K105" s="264" t="n">
        <v>166837</v>
      </c>
      <c r="L105" s="41" t="n">
        <v>7.33430369680347</v>
      </c>
      <c r="M105" s="0" t="n">
        <v>8</v>
      </c>
      <c r="N105" s="0" t="s">
        <v>315</v>
      </c>
    </row>
    <row r="106" customFormat="false" ht="12.75" hidden="false" customHeight="false" outlineLevel="0" collapsed="false">
      <c r="A106" s="0" t="s">
        <v>302</v>
      </c>
      <c r="B106" s="71" t="n">
        <v>2</v>
      </c>
      <c r="C106" s="265" t="n">
        <v>147257</v>
      </c>
      <c r="D106" s="41" t="n">
        <v>7.35053051086379</v>
      </c>
      <c r="E106" s="264" t="n">
        <v>1514</v>
      </c>
      <c r="F106" s="41" t="n">
        <v>2.93041711022936</v>
      </c>
      <c r="G106" s="264" t="n">
        <v>356</v>
      </c>
      <c r="H106" s="41" t="n">
        <v>0.252885810690819</v>
      </c>
      <c r="I106" s="264" t="n">
        <v>1338</v>
      </c>
      <c r="J106" s="41" t="n">
        <v>1.69459325962233</v>
      </c>
      <c r="K106" s="264" t="n">
        <v>150465</v>
      </c>
      <c r="L106" s="41" t="n">
        <v>6.61457593782875</v>
      </c>
      <c r="M106" s="0" t="n">
        <v>2</v>
      </c>
      <c r="N106" s="0" t="s">
        <v>303</v>
      </c>
    </row>
    <row r="107" customFormat="false" ht="12.75" hidden="false" customHeight="false" outlineLevel="0" collapsed="false">
      <c r="A107" s="0" t="s">
        <v>300</v>
      </c>
      <c r="B107" s="71" t="n">
        <v>1</v>
      </c>
      <c r="C107" s="265" t="n">
        <v>12181</v>
      </c>
      <c r="D107" s="41" t="n">
        <v>0.608030940144318</v>
      </c>
      <c r="E107" s="264" t="n">
        <v>243</v>
      </c>
      <c r="F107" s="41" t="n">
        <v>0.470337752830737</v>
      </c>
      <c r="G107" s="264" t="n">
        <v>27</v>
      </c>
      <c r="H107" s="41" t="n">
        <v>0.0191795418220565</v>
      </c>
      <c r="I107" s="264" t="n">
        <v>149</v>
      </c>
      <c r="J107" s="41" t="n">
        <v>0.188710310675431</v>
      </c>
      <c r="K107" s="264" t="n">
        <v>12600</v>
      </c>
      <c r="L107" s="41" t="n">
        <v>0.553907266252233</v>
      </c>
      <c r="M107" s="0" t="n">
        <v>1</v>
      </c>
      <c r="N107" s="0" t="s">
        <v>301</v>
      </c>
    </row>
    <row r="108" customFormat="false" ht="12.75" hidden="false" customHeight="false" outlineLevel="0" collapsed="false">
      <c r="A108" s="0" t="s">
        <v>310</v>
      </c>
      <c r="B108" s="71" t="n">
        <v>6</v>
      </c>
      <c r="C108" s="265" t="n">
        <v>7094</v>
      </c>
      <c r="D108" s="41" t="n">
        <v>0.354106517476709</v>
      </c>
      <c r="E108" s="264" t="n">
        <v>206</v>
      </c>
      <c r="F108" s="41" t="n">
        <v>0.398722539436756</v>
      </c>
      <c r="G108" s="264" t="n">
        <v>1666</v>
      </c>
      <c r="H108" s="41" t="n">
        <v>1.18344876576097</v>
      </c>
      <c r="I108" s="264" t="n">
        <v>423</v>
      </c>
      <c r="J108" s="41" t="n">
        <v>0.535734640373874</v>
      </c>
      <c r="K108" s="264" t="n">
        <v>9389</v>
      </c>
      <c r="L108" s="41" t="n">
        <v>0.412748835146207</v>
      </c>
      <c r="M108" s="0" t="n">
        <v>6</v>
      </c>
      <c r="N108" s="0" t="s">
        <v>311</v>
      </c>
    </row>
    <row r="109" customFormat="false" ht="12.75" hidden="false" customHeight="false" outlineLevel="0" collapsed="false">
      <c r="A109" s="0" t="s">
        <v>318</v>
      </c>
      <c r="B109" s="71" t="n">
        <v>0</v>
      </c>
      <c r="C109" s="265" t="n">
        <v>202</v>
      </c>
      <c r="D109" s="41" t="n">
        <v>0.0100831007231879</v>
      </c>
      <c r="E109" s="264" t="n">
        <v>0</v>
      </c>
      <c r="F109" s="41" t="n">
        <v>0</v>
      </c>
      <c r="G109" s="264" t="n">
        <v>0</v>
      </c>
      <c r="H109" s="41" t="n">
        <v>0</v>
      </c>
      <c r="I109" s="264" t="n">
        <v>0</v>
      </c>
      <c r="J109" s="41" t="n">
        <v>0</v>
      </c>
      <c r="K109" s="264" t="n">
        <v>202</v>
      </c>
      <c r="L109" s="41" t="n">
        <v>0.00888010061769452</v>
      </c>
      <c r="M109" s="0" t="n">
        <v>0</v>
      </c>
      <c r="N109" s="0" t="s">
        <v>319</v>
      </c>
    </row>
    <row r="120" customFormat="false" ht="12.75" hidden="false" customHeight="false" outlineLevel="0" collapsed="false">
      <c r="A120" s="0" t="s">
        <v>316</v>
      </c>
      <c r="B120" s="71" t="n">
        <v>9</v>
      </c>
      <c r="C120" s="265" t="n">
        <v>267536</v>
      </c>
      <c r="D120" s="41" t="n">
        <v>13.3544179954396</v>
      </c>
      <c r="E120" s="264" t="n">
        <v>13580</v>
      </c>
      <c r="F120" s="41" t="n">
        <v>26.2847188618988</v>
      </c>
      <c r="G120" s="264" t="n">
        <v>62836</v>
      </c>
      <c r="H120" s="41" t="n">
        <v>44.6357662937311</v>
      </c>
      <c r="I120" s="264" t="n">
        <v>31911</v>
      </c>
      <c r="J120" s="41" t="n">
        <v>40.4156692883468</v>
      </c>
      <c r="K120" s="264" t="n">
        <v>375863</v>
      </c>
      <c r="L120" s="41" t="n">
        <v>16.5232735567748</v>
      </c>
      <c r="M120" s="0" t="n">
        <v>9</v>
      </c>
      <c r="N120" s="0" t="s">
        <v>317</v>
      </c>
    </row>
    <row r="121" customFormat="false" ht="12.75" hidden="false" customHeight="false" outlineLevel="0" collapsed="false">
      <c r="A121" s="0" t="s">
        <v>308</v>
      </c>
      <c r="B121" s="71" t="n">
        <v>5</v>
      </c>
      <c r="C121" s="265" t="n">
        <v>522633</v>
      </c>
      <c r="D121" s="41" t="n">
        <v>26.0879266349598</v>
      </c>
      <c r="E121" s="264" t="n">
        <v>18223</v>
      </c>
      <c r="F121" s="41" t="n">
        <v>35.2714603696893</v>
      </c>
      <c r="G121" s="264" t="n">
        <v>45121</v>
      </c>
      <c r="H121" s="41" t="n">
        <v>32.0518557982596</v>
      </c>
      <c r="I121" s="264" t="n">
        <v>20699</v>
      </c>
      <c r="J121" s="41" t="n">
        <v>26.2155350380587</v>
      </c>
      <c r="K121" s="264" t="n">
        <v>606676</v>
      </c>
      <c r="L121" s="41" t="n">
        <v>26.6700194175269</v>
      </c>
      <c r="M121" s="0" t="n">
        <v>5</v>
      </c>
      <c r="N121" s="0" t="s">
        <v>309</v>
      </c>
    </row>
    <row r="122" customFormat="false" ht="12.75" hidden="false" customHeight="false" outlineLevel="0" collapsed="false">
      <c r="A122" s="0" t="s">
        <v>312</v>
      </c>
      <c r="B122" s="71" t="n">
        <v>7</v>
      </c>
      <c r="C122" s="265" t="n">
        <v>114664</v>
      </c>
      <c r="D122" s="41" t="n">
        <v>5.72360723427536</v>
      </c>
      <c r="E122" s="264" t="n">
        <v>2408</v>
      </c>
      <c r="F122" s="41" t="n">
        <v>4.66079550953257</v>
      </c>
      <c r="G122" s="264" t="n">
        <v>10807</v>
      </c>
      <c r="H122" s="41" t="n">
        <v>7.67678920262831</v>
      </c>
      <c r="I122" s="264" t="n">
        <v>6664</v>
      </c>
      <c r="J122" s="41" t="n">
        <v>8.44003698215484</v>
      </c>
      <c r="K122" s="264" t="n">
        <v>134543</v>
      </c>
      <c r="L122" s="41" t="n">
        <v>5.91463058122017</v>
      </c>
      <c r="M122" s="0" t="n">
        <v>7</v>
      </c>
      <c r="N122" s="0" t="s">
        <v>313</v>
      </c>
    </row>
    <row r="123" customFormat="false" ht="12.75" hidden="false" customHeight="false" outlineLevel="0" collapsed="false">
      <c r="A123" s="0" t="s">
        <v>314</v>
      </c>
      <c r="B123" s="71" t="n">
        <v>8</v>
      </c>
      <c r="C123" s="265" t="n">
        <v>152796</v>
      </c>
      <c r="D123" s="41" t="n">
        <v>7.62701711930804</v>
      </c>
      <c r="E123" s="264" t="n">
        <v>2079</v>
      </c>
      <c r="F123" s="41" t="n">
        <v>4.02400077421852</v>
      </c>
      <c r="G123" s="264" t="n">
        <v>8632</v>
      </c>
      <c r="H123" s="41" t="n">
        <v>6.13177055585154</v>
      </c>
      <c r="I123" s="264" t="n">
        <v>3330</v>
      </c>
      <c r="J123" s="41" t="n">
        <v>4.21748546677305</v>
      </c>
      <c r="K123" s="264" t="n">
        <v>166837</v>
      </c>
      <c r="L123" s="41" t="n">
        <v>7.33430369680347</v>
      </c>
      <c r="M123" s="0" t="n">
        <v>8</v>
      </c>
      <c r="N123" s="0" t="s">
        <v>315</v>
      </c>
    </row>
    <row r="124" customFormat="false" ht="12.75" hidden="false" customHeight="false" outlineLevel="0" collapsed="false">
      <c r="A124" s="0" t="s">
        <v>306</v>
      </c>
      <c r="B124" s="71" t="n">
        <v>4</v>
      </c>
      <c r="C124" s="265" t="n">
        <v>505855</v>
      </c>
      <c r="D124" s="41" t="n">
        <v>25.2504302788526</v>
      </c>
      <c r="E124" s="264" t="n">
        <v>10097</v>
      </c>
      <c r="F124" s="41" t="n">
        <v>19.5432110713249</v>
      </c>
      <c r="G124" s="264" t="n">
        <v>6304</v>
      </c>
      <c r="H124" s="41" t="n">
        <v>4.47806783874978</v>
      </c>
      <c r="I124" s="264" t="n">
        <v>8902</v>
      </c>
      <c r="J124" s="41" t="n">
        <v>11.2744911787429</v>
      </c>
      <c r="K124" s="264" t="n">
        <v>531158</v>
      </c>
      <c r="L124" s="41" t="n">
        <v>23.3501806133336</v>
      </c>
      <c r="M124" s="0" t="n">
        <v>4</v>
      </c>
      <c r="N124" s="0" t="s">
        <v>307</v>
      </c>
    </row>
    <row r="125" customFormat="false" ht="12.75" hidden="false" customHeight="false" outlineLevel="0" collapsed="false">
      <c r="A125" s="0" t="s">
        <v>304</v>
      </c>
      <c r="B125" s="71" t="n">
        <v>3</v>
      </c>
      <c r="C125" s="265" t="n">
        <v>212602</v>
      </c>
      <c r="D125" s="41" t="n">
        <v>10.6123137621347</v>
      </c>
      <c r="E125" s="264" t="n">
        <v>2652</v>
      </c>
      <c r="F125" s="41" t="n">
        <v>5.13306880867125</v>
      </c>
      <c r="G125" s="264" t="n">
        <v>1906</v>
      </c>
      <c r="H125" s="41" t="n">
        <v>1.35393358195702</v>
      </c>
      <c r="I125" s="264" t="n">
        <v>1913</v>
      </c>
      <c r="J125" s="41" t="n">
        <v>2.42283774712818</v>
      </c>
      <c r="K125" s="264" t="n">
        <v>219073</v>
      </c>
      <c r="L125" s="41" t="n">
        <v>9.6306449634663</v>
      </c>
      <c r="M125" s="0" t="n">
        <v>3</v>
      </c>
      <c r="N125" s="0" t="s">
        <v>305</v>
      </c>
    </row>
    <row r="126" customFormat="false" ht="12.75" hidden="false" customHeight="false" outlineLevel="0" collapsed="false">
      <c r="A126" s="0" t="s">
        <v>310</v>
      </c>
      <c r="B126" s="71" t="n">
        <v>6</v>
      </c>
      <c r="C126" s="265" t="n">
        <v>7094</v>
      </c>
      <c r="D126" s="41" t="n">
        <v>0.354106517476709</v>
      </c>
      <c r="E126" s="264" t="n">
        <v>206</v>
      </c>
      <c r="F126" s="41" t="n">
        <v>0.398722539436756</v>
      </c>
      <c r="G126" s="264" t="n">
        <v>1666</v>
      </c>
      <c r="H126" s="41" t="n">
        <v>1.18344876576097</v>
      </c>
      <c r="I126" s="264" t="n">
        <v>423</v>
      </c>
      <c r="J126" s="41" t="n">
        <v>0.535734640373874</v>
      </c>
      <c r="K126" s="264" t="n">
        <v>9389</v>
      </c>
      <c r="L126" s="41" t="n">
        <v>0.412748835146207</v>
      </c>
      <c r="M126" s="0" t="n">
        <v>6</v>
      </c>
      <c r="N126" s="0" t="s">
        <v>311</v>
      </c>
    </row>
    <row r="127" customFormat="false" ht="12.75" hidden="false" customHeight="false" outlineLevel="0" collapsed="false">
      <c r="A127" s="0" t="s">
        <v>302</v>
      </c>
      <c r="B127" s="71" t="n">
        <v>2</v>
      </c>
      <c r="C127" s="265" t="n">
        <v>147257</v>
      </c>
      <c r="D127" s="41" t="n">
        <v>7.35053051086379</v>
      </c>
      <c r="E127" s="264" t="n">
        <v>1514</v>
      </c>
      <c r="F127" s="41" t="n">
        <v>2.93041711022936</v>
      </c>
      <c r="G127" s="264" t="n">
        <v>356</v>
      </c>
      <c r="H127" s="41" t="n">
        <v>0.252885810690819</v>
      </c>
      <c r="I127" s="264" t="n">
        <v>1338</v>
      </c>
      <c r="J127" s="41" t="n">
        <v>1.69459325962233</v>
      </c>
      <c r="K127" s="264" t="n">
        <v>150465</v>
      </c>
      <c r="L127" s="41" t="n">
        <v>6.61457593782875</v>
      </c>
      <c r="M127" s="0" t="n">
        <v>2</v>
      </c>
      <c r="N127" s="0" t="s">
        <v>303</v>
      </c>
    </row>
    <row r="128" customFormat="false" ht="12.75" hidden="false" customHeight="false" outlineLevel="0" collapsed="false">
      <c r="A128" s="0" t="s">
        <v>300</v>
      </c>
      <c r="B128" s="71" t="n">
        <v>1</v>
      </c>
      <c r="C128" s="265" t="n">
        <v>12181</v>
      </c>
      <c r="D128" s="41" t="n">
        <v>0.608030940144318</v>
      </c>
      <c r="E128" s="264" t="n">
        <v>243</v>
      </c>
      <c r="F128" s="41" t="n">
        <v>0.470337752830737</v>
      </c>
      <c r="G128" s="264" t="n">
        <v>27</v>
      </c>
      <c r="H128" s="41" t="n">
        <v>0.0191795418220565</v>
      </c>
      <c r="I128" s="264" t="n">
        <v>149</v>
      </c>
      <c r="J128" s="41" t="n">
        <v>0.188710310675431</v>
      </c>
      <c r="K128" s="264" t="n">
        <v>12600</v>
      </c>
      <c r="L128" s="41" t="n">
        <v>0.553907266252233</v>
      </c>
      <c r="M128" s="0" t="n">
        <v>1</v>
      </c>
      <c r="N128" s="0" t="s">
        <v>301</v>
      </c>
    </row>
    <row r="129" customFormat="false" ht="12.75" hidden="false" customHeight="false" outlineLevel="0" collapsed="false">
      <c r="A129" s="0" t="s">
        <v>318</v>
      </c>
      <c r="B129" s="71" t="n">
        <v>0</v>
      </c>
      <c r="C129" s="265" t="n">
        <v>202</v>
      </c>
      <c r="D129" s="41" t="n">
        <v>0.0100831007231879</v>
      </c>
      <c r="E129" s="264" t="n">
        <v>0</v>
      </c>
      <c r="F129" s="41" t="n">
        <v>0</v>
      </c>
      <c r="G129" s="264" t="n">
        <v>0</v>
      </c>
      <c r="H129" s="41" t="n">
        <v>0</v>
      </c>
      <c r="I129" s="264" t="n">
        <v>0</v>
      </c>
      <c r="J129" s="41" t="n">
        <v>0</v>
      </c>
      <c r="K129" s="264" t="n">
        <v>202</v>
      </c>
      <c r="L129" s="41" t="n">
        <v>0.00888010061769452</v>
      </c>
      <c r="M129" s="0" t="n">
        <v>0</v>
      </c>
      <c r="N129" s="0" t="s">
        <v>319</v>
      </c>
    </row>
    <row r="140" customFormat="false" ht="12.75" hidden="false" customHeight="false" outlineLevel="0" collapsed="false">
      <c r="A140" s="0" t="s">
        <v>316</v>
      </c>
      <c r="B140" s="71" t="n">
        <v>9</v>
      </c>
      <c r="C140" s="265" t="n">
        <v>267536</v>
      </c>
      <c r="D140" s="41" t="n">
        <v>13.3544179954396</v>
      </c>
      <c r="E140" s="264" t="n">
        <v>13580</v>
      </c>
      <c r="F140" s="41" t="n">
        <v>26.2847188618988</v>
      </c>
      <c r="G140" s="264" t="n">
        <v>62836</v>
      </c>
      <c r="H140" s="41" t="n">
        <v>44.6357662937311</v>
      </c>
      <c r="I140" s="264" t="n">
        <v>31911</v>
      </c>
      <c r="J140" s="41" t="n">
        <v>40.4156692883468</v>
      </c>
      <c r="K140" s="264" t="n">
        <v>375863</v>
      </c>
      <c r="L140" s="41" t="n">
        <v>16.5232735567748</v>
      </c>
      <c r="M140" s="0" t="n">
        <v>9</v>
      </c>
      <c r="N140" s="0" t="s">
        <v>317</v>
      </c>
    </row>
    <row r="141" customFormat="false" ht="12.75" hidden="false" customHeight="false" outlineLevel="0" collapsed="false">
      <c r="A141" s="0" t="s">
        <v>308</v>
      </c>
      <c r="B141" s="71" t="n">
        <v>5</v>
      </c>
      <c r="C141" s="265" t="n">
        <v>522633</v>
      </c>
      <c r="D141" s="41" t="n">
        <v>26.0879266349598</v>
      </c>
      <c r="E141" s="264" t="n">
        <v>18223</v>
      </c>
      <c r="F141" s="41" t="n">
        <v>35.2714603696893</v>
      </c>
      <c r="G141" s="264" t="n">
        <v>45121</v>
      </c>
      <c r="H141" s="41" t="n">
        <v>32.0518557982596</v>
      </c>
      <c r="I141" s="264" t="n">
        <v>20699</v>
      </c>
      <c r="J141" s="41" t="n">
        <v>26.2155350380587</v>
      </c>
      <c r="K141" s="264" t="n">
        <v>606676</v>
      </c>
      <c r="L141" s="41" t="n">
        <v>26.6700194175269</v>
      </c>
      <c r="M141" s="0" t="n">
        <v>5</v>
      </c>
      <c r="N141" s="0" t="s">
        <v>309</v>
      </c>
    </row>
    <row r="142" customFormat="false" ht="12.75" hidden="false" customHeight="false" outlineLevel="0" collapsed="false">
      <c r="A142" s="0" t="s">
        <v>306</v>
      </c>
      <c r="B142" s="71" t="n">
        <v>4</v>
      </c>
      <c r="C142" s="265" t="n">
        <v>505855</v>
      </c>
      <c r="D142" s="41" t="n">
        <v>25.2504302788526</v>
      </c>
      <c r="E142" s="264" t="n">
        <v>10097</v>
      </c>
      <c r="F142" s="41" t="n">
        <v>19.5432110713249</v>
      </c>
      <c r="G142" s="264" t="n">
        <v>6304</v>
      </c>
      <c r="H142" s="41" t="n">
        <v>4.47806783874978</v>
      </c>
      <c r="I142" s="264" t="n">
        <v>8902</v>
      </c>
      <c r="J142" s="41" t="n">
        <v>11.2744911787429</v>
      </c>
      <c r="K142" s="264" t="n">
        <v>531158</v>
      </c>
      <c r="L142" s="41" t="n">
        <v>23.3501806133336</v>
      </c>
      <c r="M142" s="0" t="n">
        <v>4</v>
      </c>
      <c r="N142" s="0" t="s">
        <v>307</v>
      </c>
    </row>
    <row r="143" customFormat="false" ht="12.75" hidden="false" customHeight="false" outlineLevel="0" collapsed="false">
      <c r="A143" s="0" t="s">
        <v>312</v>
      </c>
      <c r="B143" s="71" t="n">
        <v>7</v>
      </c>
      <c r="C143" s="265" t="n">
        <v>114664</v>
      </c>
      <c r="D143" s="41" t="n">
        <v>5.72360723427536</v>
      </c>
      <c r="E143" s="264" t="n">
        <v>2408</v>
      </c>
      <c r="F143" s="41" t="n">
        <v>4.66079550953257</v>
      </c>
      <c r="G143" s="264" t="n">
        <v>10807</v>
      </c>
      <c r="H143" s="41" t="n">
        <v>7.67678920262831</v>
      </c>
      <c r="I143" s="264" t="n">
        <v>6664</v>
      </c>
      <c r="J143" s="41" t="n">
        <v>8.44003698215484</v>
      </c>
      <c r="K143" s="264" t="n">
        <v>134543</v>
      </c>
      <c r="L143" s="41" t="n">
        <v>5.91463058122017</v>
      </c>
      <c r="M143" s="0" t="n">
        <v>7</v>
      </c>
      <c r="N143" s="0" t="s">
        <v>313</v>
      </c>
    </row>
    <row r="144" customFormat="false" ht="12.75" hidden="false" customHeight="false" outlineLevel="0" collapsed="false">
      <c r="A144" s="0" t="s">
        <v>314</v>
      </c>
      <c r="B144" s="71" t="n">
        <v>8</v>
      </c>
      <c r="C144" s="265" t="n">
        <v>152796</v>
      </c>
      <c r="D144" s="41" t="n">
        <v>7.62701711930804</v>
      </c>
      <c r="E144" s="264" t="n">
        <v>2079</v>
      </c>
      <c r="F144" s="41" t="n">
        <v>4.02400077421852</v>
      </c>
      <c r="G144" s="264" t="n">
        <v>8632</v>
      </c>
      <c r="H144" s="41" t="n">
        <v>6.13177055585154</v>
      </c>
      <c r="I144" s="264" t="n">
        <v>3330</v>
      </c>
      <c r="J144" s="41" t="n">
        <v>4.21748546677305</v>
      </c>
      <c r="K144" s="264" t="n">
        <v>166837</v>
      </c>
      <c r="L144" s="41" t="n">
        <v>7.33430369680347</v>
      </c>
      <c r="M144" s="0" t="n">
        <v>8</v>
      </c>
      <c r="N144" s="0" t="s">
        <v>315</v>
      </c>
    </row>
    <row r="145" customFormat="false" ht="12.75" hidden="false" customHeight="false" outlineLevel="0" collapsed="false">
      <c r="A145" s="0" t="s">
        <v>304</v>
      </c>
      <c r="B145" s="71" t="n">
        <v>3</v>
      </c>
      <c r="C145" s="265" t="n">
        <v>212602</v>
      </c>
      <c r="D145" s="41" t="n">
        <v>10.6123137621347</v>
      </c>
      <c r="E145" s="264" t="n">
        <v>2652</v>
      </c>
      <c r="F145" s="41" t="n">
        <v>5.13306880867125</v>
      </c>
      <c r="G145" s="264" t="n">
        <v>1906</v>
      </c>
      <c r="H145" s="41" t="n">
        <v>1.35393358195702</v>
      </c>
      <c r="I145" s="264" t="n">
        <v>1913</v>
      </c>
      <c r="J145" s="41" t="n">
        <v>2.42283774712818</v>
      </c>
      <c r="K145" s="264" t="n">
        <v>219073</v>
      </c>
      <c r="L145" s="41" t="n">
        <v>9.6306449634663</v>
      </c>
      <c r="M145" s="0" t="n">
        <v>3</v>
      </c>
      <c r="N145" s="0" t="s">
        <v>305</v>
      </c>
    </row>
    <row r="146" customFormat="false" ht="12.75" hidden="false" customHeight="false" outlineLevel="0" collapsed="false">
      <c r="A146" s="0" t="s">
        <v>302</v>
      </c>
      <c r="B146" s="71" t="n">
        <v>2</v>
      </c>
      <c r="C146" s="265" t="n">
        <v>147257</v>
      </c>
      <c r="D146" s="41" t="n">
        <v>7.35053051086379</v>
      </c>
      <c r="E146" s="264" t="n">
        <v>1514</v>
      </c>
      <c r="F146" s="41" t="n">
        <v>2.93041711022936</v>
      </c>
      <c r="G146" s="264" t="n">
        <v>356</v>
      </c>
      <c r="H146" s="41" t="n">
        <v>0.252885810690819</v>
      </c>
      <c r="I146" s="264" t="n">
        <v>1338</v>
      </c>
      <c r="J146" s="41" t="n">
        <v>1.69459325962233</v>
      </c>
      <c r="K146" s="264" t="n">
        <v>150465</v>
      </c>
      <c r="L146" s="41" t="n">
        <v>6.61457593782875</v>
      </c>
      <c r="M146" s="0" t="n">
        <v>2</v>
      </c>
      <c r="N146" s="0" t="s">
        <v>303</v>
      </c>
    </row>
    <row r="147" customFormat="false" ht="12.75" hidden="false" customHeight="false" outlineLevel="0" collapsed="false">
      <c r="A147" s="0" t="s">
        <v>310</v>
      </c>
      <c r="B147" s="71" t="n">
        <v>6</v>
      </c>
      <c r="C147" s="265" t="n">
        <v>7094</v>
      </c>
      <c r="D147" s="41" t="n">
        <v>0.354106517476709</v>
      </c>
      <c r="E147" s="264" t="n">
        <v>206</v>
      </c>
      <c r="F147" s="41" t="n">
        <v>0.398722539436756</v>
      </c>
      <c r="G147" s="264" t="n">
        <v>1666</v>
      </c>
      <c r="H147" s="41" t="n">
        <v>1.18344876576097</v>
      </c>
      <c r="I147" s="264" t="n">
        <v>423</v>
      </c>
      <c r="J147" s="41" t="n">
        <v>0.535734640373874</v>
      </c>
      <c r="K147" s="264" t="n">
        <v>9389</v>
      </c>
      <c r="L147" s="41" t="n">
        <v>0.412748835146207</v>
      </c>
      <c r="M147" s="0" t="n">
        <v>6</v>
      </c>
      <c r="N147" s="0" t="s">
        <v>311</v>
      </c>
    </row>
    <row r="148" customFormat="false" ht="12.75" hidden="false" customHeight="false" outlineLevel="0" collapsed="false">
      <c r="A148" s="0" t="s">
        <v>300</v>
      </c>
      <c r="B148" s="71" t="n">
        <v>1</v>
      </c>
      <c r="C148" s="265" t="n">
        <v>12181</v>
      </c>
      <c r="D148" s="41" t="n">
        <v>0.608030940144318</v>
      </c>
      <c r="E148" s="264" t="n">
        <v>243</v>
      </c>
      <c r="F148" s="41" t="n">
        <v>0.470337752830737</v>
      </c>
      <c r="G148" s="264" t="n">
        <v>27</v>
      </c>
      <c r="H148" s="41" t="n">
        <v>0.0191795418220565</v>
      </c>
      <c r="I148" s="264" t="n">
        <v>149</v>
      </c>
      <c r="J148" s="41" t="n">
        <v>0.188710310675431</v>
      </c>
      <c r="K148" s="264" t="n">
        <v>12600</v>
      </c>
      <c r="L148" s="41" t="n">
        <v>0.553907266252233</v>
      </c>
      <c r="M148" s="0" t="n">
        <v>1</v>
      </c>
      <c r="N148" s="0" t="s">
        <v>301</v>
      </c>
    </row>
    <row r="149" customFormat="false" ht="12.75" hidden="false" customHeight="false" outlineLevel="0" collapsed="false">
      <c r="A149" s="0" t="s">
        <v>318</v>
      </c>
      <c r="B149" s="71" t="n">
        <v>0</v>
      </c>
      <c r="C149" s="265" t="n">
        <v>202</v>
      </c>
      <c r="D149" s="41" t="n">
        <v>0.0100831007231879</v>
      </c>
      <c r="E149" s="264" t="n">
        <v>0</v>
      </c>
      <c r="F149" s="41" t="n">
        <v>0</v>
      </c>
      <c r="G149" s="264" t="n">
        <v>0</v>
      </c>
      <c r="H149" s="41" t="n">
        <v>0</v>
      </c>
      <c r="I149" s="264" t="n">
        <v>0</v>
      </c>
      <c r="J149" s="41" t="n">
        <v>0</v>
      </c>
      <c r="K149" s="264" t="n">
        <v>202</v>
      </c>
      <c r="L149" s="41" t="n">
        <v>0.00888010061769452</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74</v>
      </c>
    </row>
    <row r="11" customFormat="false" ht="14.45" hidden="false" customHeight="true" outlineLevel="0" collapsed="false">
      <c r="A11" s="364"/>
      <c r="B11" s="11"/>
      <c r="C11" s="11"/>
      <c r="D11" s="11"/>
      <c r="E11" s="11"/>
      <c r="M11" s="0" t="s">
        <v>11</v>
      </c>
      <c r="N11" s="0" t="n">
        <v>46.26</v>
      </c>
    </row>
    <row r="12" customFormat="false" ht="24.75" hidden="false" customHeight="true" outlineLevel="0" collapsed="false">
      <c r="A12" s="365"/>
      <c r="B12" s="366" t="n">
        <v>40413</v>
      </c>
      <c r="C12" s="367" t="n">
        <v>894562</v>
      </c>
      <c r="D12" s="368" t="n">
        <v>769963</v>
      </c>
      <c r="E12" s="369" t="n">
        <v>166452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63800</v>
      </c>
      <c r="D9" s="379" t="n">
        <v>17540345</v>
      </c>
      <c r="E9" s="380" t="n">
        <v>977298496.820937</v>
      </c>
      <c r="F9" s="381"/>
      <c r="G9" s="382" t="n">
        <v>22.9645784236711</v>
      </c>
      <c r="H9" s="382" t="n">
        <v>55.7171764193314</v>
      </c>
      <c r="I9" s="383" t="n">
        <v>0</v>
      </c>
      <c r="J9" s="384" t="n">
        <v>10327888</v>
      </c>
      <c r="K9" s="385" t="n">
        <v>1279.52146742725</v>
      </c>
    </row>
    <row r="10" customFormat="false" ht="25.5" hidden="false" customHeight="false" outlineLevel="0" collapsed="false">
      <c r="A10" s="375"/>
      <c r="B10" s="239" t="s">
        <v>11</v>
      </c>
      <c r="C10" s="386" t="n">
        <v>583962</v>
      </c>
      <c r="D10" s="387" t="n">
        <v>13464407</v>
      </c>
      <c r="E10" s="388" t="n">
        <v>653669272.940288</v>
      </c>
      <c r="F10" s="389"/>
      <c r="G10" s="390" t="n">
        <v>23.0569917220641</v>
      </c>
      <c r="H10" s="391" t="n">
        <v>48.5479436963164</v>
      </c>
      <c r="I10" s="392" t="n">
        <v>0</v>
      </c>
      <c r="J10" s="393" t="n">
        <v>6889158</v>
      </c>
      <c r="K10" s="394" t="n">
        <v>1119.3695359292</v>
      </c>
    </row>
    <row r="11" customFormat="false" ht="26.25" hidden="false" customHeight="true" outlineLevel="0" collapsed="false">
      <c r="A11" s="375"/>
      <c r="B11" s="395" t="s">
        <v>362</v>
      </c>
      <c r="C11" s="396" t="n">
        <v>1347762</v>
      </c>
      <c r="D11" s="397" t="n">
        <v>31004752</v>
      </c>
      <c r="E11" s="398" t="n">
        <v>1630967769.76123</v>
      </c>
      <c r="F11" s="399" t="n">
        <v>0</v>
      </c>
      <c r="G11" s="400" t="n">
        <v>23.0046195099728</v>
      </c>
      <c r="H11" s="401" t="n">
        <v>52.603799887231</v>
      </c>
      <c r="I11" s="402" t="n">
        <v>0</v>
      </c>
      <c r="J11" s="403" t="n">
        <v>17217046</v>
      </c>
      <c r="K11" s="404" t="n">
        <v>1210.1304011845</v>
      </c>
    </row>
    <row r="12" customFormat="false" ht="30.75" hidden="false" customHeight="true" outlineLevel="0" collapsed="false">
      <c r="A12" s="375" t="s">
        <v>363</v>
      </c>
      <c r="B12" s="85" t="s">
        <v>10</v>
      </c>
      <c r="C12" s="378" t="n">
        <v>182235</v>
      </c>
      <c r="D12" s="379" t="n">
        <v>2642325</v>
      </c>
      <c r="E12" s="380" t="n">
        <v>70555369.6900049</v>
      </c>
      <c r="F12" s="405"/>
      <c r="G12" s="382" t="n">
        <v>14.4995472878426</v>
      </c>
      <c r="H12" s="382" t="n">
        <v>26.7020028535494</v>
      </c>
      <c r="I12" s="383" t="n">
        <v>0</v>
      </c>
      <c r="J12" s="384" t="n">
        <v>602864</v>
      </c>
      <c r="K12" s="385" t="n">
        <v>387.166953055148</v>
      </c>
    </row>
    <row r="13" customFormat="false" ht="25.5" hidden="false" customHeight="false" outlineLevel="0" collapsed="false">
      <c r="A13" s="375"/>
      <c r="B13" s="239" t="s">
        <v>11</v>
      </c>
      <c r="C13" s="406" t="n">
        <v>214891</v>
      </c>
      <c r="D13" s="387" t="n">
        <v>3669518</v>
      </c>
      <c r="E13" s="388" t="n">
        <v>93725613.3700133</v>
      </c>
      <c r="F13" s="407"/>
      <c r="G13" s="390" t="n">
        <v>17.076182808959</v>
      </c>
      <c r="H13" s="391" t="n">
        <v>25.5416687886565</v>
      </c>
      <c r="I13" s="392" t="n">
        <v>0</v>
      </c>
      <c r="J13" s="393" t="n">
        <v>1056784</v>
      </c>
      <c r="K13" s="394" t="n">
        <v>436.15420548098</v>
      </c>
    </row>
    <row r="14" customFormat="false" ht="30.75" hidden="false" customHeight="true" outlineLevel="0" collapsed="false">
      <c r="A14" s="375"/>
      <c r="B14" s="395" t="s">
        <v>362</v>
      </c>
      <c r="C14" s="396" t="n">
        <v>397126</v>
      </c>
      <c r="D14" s="397" t="n">
        <v>6311843</v>
      </c>
      <c r="E14" s="398" t="n">
        <v>164280983.060018</v>
      </c>
      <c r="F14" s="408" t="n">
        <v>0</v>
      </c>
      <c r="G14" s="400" t="n">
        <v>15.8938044852264</v>
      </c>
      <c r="H14" s="401" t="n">
        <v>26.0274191008899</v>
      </c>
      <c r="I14" s="402" t="n">
        <v>0</v>
      </c>
      <c r="J14" s="403" t="n">
        <v>1659648</v>
      </c>
      <c r="K14" s="404" t="n">
        <v>413.67471044459</v>
      </c>
    </row>
    <row r="15" customFormat="false" ht="25.5" hidden="false" customHeight="true" outlineLevel="0" collapsed="false">
      <c r="A15" s="375" t="s">
        <v>364</v>
      </c>
      <c r="B15" s="85" t="s">
        <v>10</v>
      </c>
      <c r="C15" s="409" t="n">
        <v>944994</v>
      </c>
      <c r="D15" s="409" t="n">
        <v>20183012</v>
      </c>
      <c r="E15" s="410" t="n">
        <v>1047870092.75108</v>
      </c>
      <c r="F15" s="389" t="n">
        <v>0</v>
      </c>
      <c r="G15" s="390" t="n">
        <v>21.3578202612927</v>
      </c>
      <c r="H15" s="390" t="n">
        <v>51.9184199440142</v>
      </c>
      <c r="I15" s="411" t="n">
        <v>0</v>
      </c>
      <c r="J15" s="412" t="n">
        <v>10930752</v>
      </c>
      <c r="K15" s="413" t="n">
        <v>1108.86428141457</v>
      </c>
      <c r="L15" s="264"/>
    </row>
    <row r="16" customFormat="false" ht="27.75" hidden="false" customHeight="true" outlineLevel="0" collapsed="false">
      <c r="A16" s="375"/>
      <c r="B16" s="239" t="s">
        <v>11</v>
      </c>
      <c r="C16" s="387" t="n">
        <v>797982</v>
      </c>
      <c r="D16" s="387" t="n">
        <v>17134477</v>
      </c>
      <c r="E16" s="388" t="n">
        <v>747408231.480538</v>
      </c>
      <c r="F16" s="389" t="n">
        <v>0</v>
      </c>
      <c r="G16" s="390" t="n">
        <v>21.4722600259154</v>
      </c>
      <c r="H16" s="391" t="n">
        <v>43.6201368434261</v>
      </c>
      <c r="I16" s="392" t="n">
        <v>0</v>
      </c>
      <c r="J16" s="393" t="n">
        <v>7945942</v>
      </c>
      <c r="K16" s="394" t="n">
        <v>936.622920668057</v>
      </c>
      <c r="L16" s="264"/>
    </row>
    <row r="17" customFormat="false" ht="26.25" hidden="false" customHeight="false" outlineLevel="0" collapsed="false">
      <c r="A17" s="375"/>
      <c r="B17" s="395" t="s">
        <v>362</v>
      </c>
      <c r="C17" s="397" t="n">
        <v>1742976</v>
      </c>
      <c r="D17" s="397" t="n">
        <v>37317489</v>
      </c>
      <c r="E17" s="398" t="n">
        <v>1795278324.23161</v>
      </c>
      <c r="F17" s="389" t="n">
        <v>0</v>
      </c>
      <c r="G17" s="400" t="n">
        <v>21.4102139100022</v>
      </c>
      <c r="H17" s="401" t="n">
        <v>48.1082294747006</v>
      </c>
      <c r="I17" s="392" t="n">
        <v>0</v>
      </c>
      <c r="J17" s="393" t="n">
        <v>18876694</v>
      </c>
      <c r="K17" s="404" t="n">
        <v>1030.0074838848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67</v>
      </c>
    </row>
    <row r="23" customFormat="false" ht="27.6" hidden="false" customHeight="true" outlineLevel="0" collapsed="false">
      <c r="A23" s="420" t="s">
        <v>370</v>
      </c>
      <c r="B23" s="420"/>
      <c r="C23" s="420"/>
      <c r="D23" s="420"/>
      <c r="E23" s="420"/>
      <c r="F23" s="420"/>
      <c r="G23" s="420"/>
      <c r="H23" s="420"/>
      <c r="I23" s="420"/>
      <c r="J23" s="420"/>
      <c r="K23" s="420"/>
      <c r="O23" s="0" t="s">
        <v>371</v>
      </c>
      <c r="P23" s="41" t="n">
        <v>54.11</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13</v>
      </c>
    </row>
    <row r="30" customFormat="false" ht="15.6" hidden="false" customHeight="true" outlineLevel="0" collapsed="false">
      <c r="A30" s="422" t="s">
        <v>377</v>
      </c>
      <c r="B30" s="422"/>
      <c r="C30" s="422"/>
      <c r="D30" s="422"/>
      <c r="E30" s="422"/>
      <c r="F30" s="422"/>
      <c r="G30" s="422"/>
      <c r="H30" s="422"/>
      <c r="I30" s="422"/>
      <c r="J30" s="422"/>
      <c r="K30" s="422"/>
      <c r="O30" s="0" t="s">
        <v>378</v>
      </c>
      <c r="P30" s="41" t="n">
        <v>95.65</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67</v>
      </c>
    </row>
    <row r="40" customFormat="false" ht="12.75" hidden="false" customHeight="false" outlineLevel="0" collapsed="false">
      <c r="N40" s="429"/>
      <c r="O40" s="428"/>
      <c r="P40" s="0" t="s">
        <v>382</v>
      </c>
      <c r="Q40" s="0" t="n">
        <v>43.33</v>
      </c>
    </row>
    <row r="41" customFormat="false" ht="12.75" hidden="false" customHeight="false" outlineLevel="0" collapsed="false">
      <c r="N41" s="429"/>
    </row>
    <row r="42" customFormat="false" ht="12.75" hidden="false" customHeight="false" outlineLevel="0" collapsed="false">
      <c r="N42" s="429"/>
      <c r="O42" s="428" t="s">
        <v>49</v>
      </c>
      <c r="P42" s="0" t="s">
        <v>381</v>
      </c>
      <c r="Q42" s="0" t="n">
        <v>45.89</v>
      </c>
    </row>
    <row r="43" customFormat="false" ht="12.75" hidden="false" customHeight="false" outlineLevel="0" collapsed="false">
      <c r="N43" s="429"/>
      <c r="O43" s="428"/>
      <c r="P43" s="0" t="s">
        <v>382</v>
      </c>
      <c r="Q43" s="0" t="n">
        <v>54.11</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21</v>
      </c>
      <c r="D10" s="446" t="n">
        <v>4308</v>
      </c>
      <c r="E10" s="446" t="n">
        <v>1277</v>
      </c>
      <c r="F10" s="457" t="n">
        <v>5585</v>
      </c>
      <c r="G10" s="447" t="n">
        <v>0.435221370655092</v>
      </c>
      <c r="H10" s="448" t="n">
        <v>17.986304549675</v>
      </c>
      <c r="I10" s="449" t="n">
        <v>21.1464369616288</v>
      </c>
      <c r="J10" s="450" t="n">
        <v>18.7088630259624</v>
      </c>
      <c r="K10" s="448" t="n">
        <v>46.7163488417113</v>
      </c>
      <c r="L10" s="449" t="n">
        <v>46.5070263664641</v>
      </c>
      <c r="M10" s="450" t="n">
        <v>46.6622518159806</v>
      </c>
      <c r="N10" s="446" t="n">
        <v>77485</v>
      </c>
      <c r="O10" s="446" t="n">
        <v>27004</v>
      </c>
      <c r="P10" s="452" t="n">
        <v>104489</v>
      </c>
      <c r="Q10" s="446" t="n">
        <v>3619816.29</v>
      </c>
      <c r="R10" s="446" t="n">
        <v>1255875.74</v>
      </c>
      <c r="S10" s="453" t="n">
        <v>4875692.03</v>
      </c>
      <c r="T10" s="458" t="s">
        <v>402</v>
      </c>
    </row>
    <row r="11" customFormat="false" ht="19.5" hidden="false" customHeight="false" outlineLevel="0" collapsed="false">
      <c r="A11" s="455" t="s">
        <v>403</v>
      </c>
      <c r="B11" s="444" t="s">
        <v>404</v>
      </c>
      <c r="C11" s="456" t="n">
        <v>41</v>
      </c>
      <c r="D11" s="446" t="n">
        <v>1227</v>
      </c>
      <c r="E11" s="446" t="n">
        <v>843</v>
      </c>
      <c r="F11" s="457" t="n">
        <v>2070</v>
      </c>
      <c r="G11" s="447" t="n">
        <v>0.161308547404842</v>
      </c>
      <c r="H11" s="448" t="n">
        <v>23.9413202933985</v>
      </c>
      <c r="I11" s="449" t="n">
        <v>24.2894424673784</v>
      </c>
      <c r="J11" s="450" t="n">
        <v>24.0830917874396</v>
      </c>
      <c r="K11" s="448" t="n">
        <v>26.4648505582786</v>
      </c>
      <c r="L11" s="449" t="n">
        <v>25.03478950967</v>
      </c>
      <c r="M11" s="450" t="n">
        <v>25.8774733210302</v>
      </c>
      <c r="N11" s="459" t="n">
        <v>29376</v>
      </c>
      <c r="O11" s="446" t="n">
        <v>20476</v>
      </c>
      <c r="P11" s="452" t="n">
        <v>49852</v>
      </c>
      <c r="Q11" s="460" t="n">
        <v>777431.449999991</v>
      </c>
      <c r="R11" s="460" t="n">
        <v>512612.350000004</v>
      </c>
      <c r="S11" s="453" t="n">
        <v>1290043.8</v>
      </c>
      <c r="T11" s="458" t="s">
        <v>405</v>
      </c>
    </row>
    <row r="12" customFormat="false" ht="39" hidden="false" customHeight="false" outlineLevel="0" collapsed="false">
      <c r="A12" s="455" t="s">
        <v>406</v>
      </c>
      <c r="B12" s="444" t="s">
        <v>407</v>
      </c>
      <c r="C12" s="456" t="n">
        <v>123</v>
      </c>
      <c r="D12" s="446" t="n">
        <v>1222</v>
      </c>
      <c r="E12" s="446" t="n">
        <v>379</v>
      </c>
      <c r="F12" s="457" t="n">
        <v>1601</v>
      </c>
      <c r="G12" s="447" t="n">
        <v>0.124760862026643</v>
      </c>
      <c r="H12" s="448" t="n">
        <v>24.2855973813421</v>
      </c>
      <c r="I12" s="449" t="n">
        <v>23.976253298153</v>
      </c>
      <c r="J12" s="450" t="n">
        <v>24.212367270456</v>
      </c>
      <c r="K12" s="448" t="n">
        <v>64.2390093338276</v>
      </c>
      <c r="L12" s="449" t="n">
        <v>55.3840585451744</v>
      </c>
      <c r="M12" s="450" t="n">
        <v>62.1632447631824</v>
      </c>
      <c r="N12" s="459" t="n">
        <v>29677</v>
      </c>
      <c r="O12" s="446" t="n">
        <v>9087</v>
      </c>
      <c r="P12" s="452" t="n">
        <v>38764</v>
      </c>
      <c r="Q12" s="460" t="n">
        <v>1906421.08</v>
      </c>
      <c r="R12" s="460" t="n">
        <v>503274.94</v>
      </c>
      <c r="S12" s="453" t="n">
        <v>2409696.02</v>
      </c>
      <c r="T12" s="458" t="s">
        <v>408</v>
      </c>
    </row>
    <row r="13" customFormat="false" ht="19.5" hidden="false" customHeight="false" outlineLevel="0" collapsed="false">
      <c r="A13" s="455" t="s">
        <v>409</v>
      </c>
      <c r="B13" s="444" t="s">
        <v>410</v>
      </c>
      <c r="C13" s="456" t="n">
        <v>24</v>
      </c>
      <c r="D13" s="446" t="n">
        <v>664</v>
      </c>
      <c r="E13" s="446" t="n">
        <v>52</v>
      </c>
      <c r="F13" s="457" t="n">
        <v>716</v>
      </c>
      <c r="G13" s="447" t="n">
        <v>0.0557956134984863</v>
      </c>
      <c r="H13" s="448" t="n">
        <v>22.058734939759</v>
      </c>
      <c r="I13" s="449" t="n">
        <v>21.5961538461538</v>
      </c>
      <c r="J13" s="450" t="n">
        <v>22.0251396648045</v>
      </c>
      <c r="K13" s="448" t="n">
        <v>39.841059602649</v>
      </c>
      <c r="L13" s="449" t="n">
        <v>48.5113089937667</v>
      </c>
      <c r="M13" s="450" t="n">
        <v>40.4584781230183</v>
      </c>
      <c r="N13" s="459" t="n">
        <v>14647</v>
      </c>
      <c r="O13" s="446" t="n">
        <v>1123</v>
      </c>
      <c r="P13" s="452" t="n">
        <v>15770</v>
      </c>
      <c r="Q13" s="460" t="n">
        <v>583551.999999999</v>
      </c>
      <c r="R13" s="460" t="n">
        <v>54478.2</v>
      </c>
      <c r="S13" s="453" t="n">
        <v>638030.199999999</v>
      </c>
      <c r="T13" s="458" t="s">
        <v>411</v>
      </c>
    </row>
    <row r="14" customFormat="false" ht="48.75" hidden="false" customHeight="false" outlineLevel="0" collapsed="false">
      <c r="A14" s="455" t="s">
        <v>160</v>
      </c>
      <c r="B14" s="444" t="s">
        <v>412</v>
      </c>
      <c r="C14" s="456" t="n">
        <v>9</v>
      </c>
      <c r="D14" s="446" t="n">
        <v>395</v>
      </c>
      <c r="E14" s="446" t="n">
        <v>19</v>
      </c>
      <c r="F14" s="457" t="n">
        <v>414</v>
      </c>
      <c r="G14" s="447" t="n">
        <v>0.0322617094809683</v>
      </c>
      <c r="H14" s="448" t="n">
        <v>23.4481012658228</v>
      </c>
      <c r="I14" s="449" t="n">
        <v>23.1052631578947</v>
      </c>
      <c r="J14" s="450" t="n">
        <v>23.4323671497585</v>
      </c>
      <c r="K14" s="448" t="n">
        <v>85.3538760526883</v>
      </c>
      <c r="L14" s="449" t="n">
        <v>54.8525740318907</v>
      </c>
      <c r="M14" s="450" t="n">
        <v>83.9735985980826</v>
      </c>
      <c r="N14" s="459" t="n">
        <v>9262</v>
      </c>
      <c r="O14" s="446" t="n">
        <v>439</v>
      </c>
      <c r="P14" s="452" t="n">
        <v>9701</v>
      </c>
      <c r="Q14" s="460" t="n">
        <v>790547.599999999</v>
      </c>
      <c r="R14" s="460" t="n">
        <v>24080.28</v>
      </c>
      <c r="S14" s="453" t="n">
        <v>814627.879999999</v>
      </c>
      <c r="T14" s="458" t="s">
        <v>413</v>
      </c>
    </row>
    <row r="15" customFormat="false" ht="19.5" hidden="false" customHeight="false" outlineLevel="0" collapsed="false">
      <c r="A15" s="455" t="s">
        <v>165</v>
      </c>
      <c r="B15" s="444" t="s">
        <v>414</v>
      </c>
      <c r="C15" s="456" t="n">
        <v>1</v>
      </c>
      <c r="D15" s="446" t="n">
        <v>21</v>
      </c>
      <c r="E15" s="446" t="n">
        <v>0</v>
      </c>
      <c r="F15" s="457" t="n">
        <v>21</v>
      </c>
      <c r="G15" s="447" t="n">
        <v>0.00163646352439694</v>
      </c>
      <c r="H15" s="448" t="n">
        <v>23.0952380952381</v>
      </c>
      <c r="I15" s="449" t="n">
        <v>0</v>
      </c>
      <c r="J15" s="450" t="n">
        <v>23.0952380952381</v>
      </c>
      <c r="K15" s="448" t="n">
        <v>91.8106391752577</v>
      </c>
      <c r="L15" s="449" t="n">
        <v>0</v>
      </c>
      <c r="M15" s="450" t="n">
        <v>91.8106391752577</v>
      </c>
      <c r="N15" s="459" t="n">
        <v>485</v>
      </c>
      <c r="O15" s="446" t="n">
        <v>0</v>
      </c>
      <c r="P15" s="452" t="n">
        <v>485</v>
      </c>
      <c r="Q15" s="460" t="n">
        <v>44528.16</v>
      </c>
      <c r="R15" s="460" t="n">
        <v>0</v>
      </c>
      <c r="S15" s="453" t="n">
        <v>44528.16</v>
      </c>
      <c r="T15" s="458" t="s">
        <v>415</v>
      </c>
    </row>
    <row r="16" customFormat="false" ht="12.75" hidden="false" customHeight="false" outlineLevel="0" collapsed="false">
      <c r="A16" s="455" t="s">
        <v>171</v>
      </c>
      <c r="B16" s="444" t="s">
        <v>416</v>
      </c>
      <c r="C16" s="456" t="n">
        <v>20</v>
      </c>
      <c r="D16" s="446" t="n">
        <v>1850</v>
      </c>
      <c r="E16" s="446" t="n">
        <v>230</v>
      </c>
      <c r="F16" s="457" t="n">
        <v>2080</v>
      </c>
      <c r="G16" s="447" t="n">
        <v>0.162087815749793</v>
      </c>
      <c r="H16" s="448" t="n">
        <v>24.4594594594595</v>
      </c>
      <c r="I16" s="449" t="n">
        <v>24.004347826087</v>
      </c>
      <c r="J16" s="450" t="n">
        <v>24.4091346153846</v>
      </c>
      <c r="K16" s="448" t="n">
        <v>79.5552649723756</v>
      </c>
      <c r="L16" s="449" t="n">
        <v>58.0048451367506</v>
      </c>
      <c r="M16" s="450" t="n">
        <v>77.2118037856256</v>
      </c>
      <c r="N16" s="459" t="n">
        <v>45250</v>
      </c>
      <c r="O16" s="446" t="n">
        <v>5521</v>
      </c>
      <c r="P16" s="452" t="n">
        <v>50771</v>
      </c>
      <c r="Q16" s="460" t="n">
        <v>3599875.74</v>
      </c>
      <c r="R16" s="460" t="n">
        <v>320244.75</v>
      </c>
      <c r="S16" s="453" t="n">
        <v>3920120.49</v>
      </c>
      <c r="T16" s="458" t="s">
        <v>417</v>
      </c>
    </row>
    <row r="17" customFormat="false" ht="19.5" hidden="false" customHeight="false" outlineLevel="0" collapsed="false">
      <c r="A17" s="455" t="s">
        <v>176</v>
      </c>
      <c r="B17" s="444" t="s">
        <v>418</v>
      </c>
      <c r="C17" s="456" t="n">
        <v>150</v>
      </c>
      <c r="D17" s="446" t="n">
        <v>3535</v>
      </c>
      <c r="E17" s="446" t="n">
        <v>284</v>
      </c>
      <c r="F17" s="457" t="n">
        <v>3819</v>
      </c>
      <c r="G17" s="447" t="n">
        <v>0.297602580936759</v>
      </c>
      <c r="H17" s="448" t="n">
        <v>23.8777934936351</v>
      </c>
      <c r="I17" s="449" t="n">
        <v>24.306338028169</v>
      </c>
      <c r="J17" s="450" t="n">
        <v>23.9096622152396</v>
      </c>
      <c r="K17" s="448" t="n">
        <v>57.9931119088237</v>
      </c>
      <c r="L17" s="449" t="n">
        <v>58.0017094017094</v>
      </c>
      <c r="M17" s="450" t="n">
        <v>57.993761868778</v>
      </c>
      <c r="N17" s="459" t="n">
        <v>84408</v>
      </c>
      <c r="O17" s="446" t="n">
        <v>6903</v>
      </c>
      <c r="P17" s="452" t="n">
        <v>91311</v>
      </c>
      <c r="Q17" s="460" t="n">
        <v>4895082.58999999</v>
      </c>
      <c r="R17" s="460" t="n">
        <v>400385.8</v>
      </c>
      <c r="S17" s="453" t="n">
        <v>5295468.38999999</v>
      </c>
      <c r="T17" s="458" t="s">
        <v>419</v>
      </c>
    </row>
    <row r="18" customFormat="false" ht="19.5" hidden="false" customHeight="false" outlineLevel="0" collapsed="false">
      <c r="A18" s="455" t="s">
        <v>420</v>
      </c>
      <c r="B18" s="444" t="s">
        <v>421</v>
      </c>
      <c r="C18" s="456" t="n">
        <v>2451</v>
      </c>
      <c r="D18" s="446" t="n">
        <v>44718</v>
      </c>
      <c r="E18" s="446" t="n">
        <v>30518</v>
      </c>
      <c r="F18" s="457" t="n">
        <v>75236</v>
      </c>
      <c r="G18" s="447" t="n">
        <v>5.86290332007278</v>
      </c>
      <c r="H18" s="448" t="n">
        <v>23.3029876112527</v>
      </c>
      <c r="I18" s="449" t="n">
        <v>21.8905236254014</v>
      </c>
      <c r="J18" s="450" t="n">
        <v>22.7300494444149</v>
      </c>
      <c r="K18" s="448" t="n">
        <v>48.1749069106174</v>
      </c>
      <c r="L18" s="449" t="n">
        <v>38.5339307841414</v>
      </c>
      <c r="M18" s="450" t="n">
        <v>44.4086742259881</v>
      </c>
      <c r="N18" s="459" t="n">
        <v>1042063</v>
      </c>
      <c r="O18" s="446" t="n">
        <v>668055</v>
      </c>
      <c r="P18" s="452" t="n">
        <v>1710118</v>
      </c>
      <c r="Q18" s="460" t="n">
        <v>50201288.0199987</v>
      </c>
      <c r="R18" s="460" t="n">
        <v>25742785.1299996</v>
      </c>
      <c r="S18" s="453" t="n">
        <v>75944073.1499983</v>
      </c>
      <c r="T18" s="458" t="s">
        <v>422</v>
      </c>
    </row>
    <row r="19" customFormat="false" ht="19.5" hidden="false" customHeight="false" outlineLevel="0" collapsed="false">
      <c r="A19" s="455" t="s">
        <v>423</v>
      </c>
      <c r="B19" s="444" t="s">
        <v>424</v>
      </c>
      <c r="C19" s="456" t="n">
        <v>10</v>
      </c>
      <c r="D19" s="446" t="n">
        <v>1372</v>
      </c>
      <c r="E19" s="446" t="n">
        <v>530</v>
      </c>
      <c r="F19" s="457" t="n">
        <v>1902</v>
      </c>
      <c r="G19" s="447" t="n">
        <v>0.148216839209666</v>
      </c>
      <c r="H19" s="448" t="n">
        <v>23.9650145772595</v>
      </c>
      <c r="I19" s="449" t="n">
        <v>22.7735849056604</v>
      </c>
      <c r="J19" s="450" t="n">
        <v>23.6330178759201</v>
      </c>
      <c r="K19" s="448" t="n">
        <v>84.4155930656936</v>
      </c>
      <c r="L19" s="449" t="n">
        <v>74.4368086164043</v>
      </c>
      <c r="M19" s="450" t="n">
        <v>81.7360840934372</v>
      </c>
      <c r="N19" s="459" t="n">
        <v>32880</v>
      </c>
      <c r="O19" s="446" t="n">
        <v>12070</v>
      </c>
      <c r="P19" s="452" t="n">
        <v>44950</v>
      </c>
      <c r="Q19" s="460" t="n">
        <v>2775584.7</v>
      </c>
      <c r="R19" s="460" t="n">
        <v>898452.28</v>
      </c>
      <c r="S19" s="453" t="n">
        <v>3674036.98</v>
      </c>
      <c r="T19" s="458" t="s">
        <v>425</v>
      </c>
    </row>
    <row r="20" customFormat="false" ht="12.75" hidden="false" customHeight="false" outlineLevel="0" collapsed="false">
      <c r="A20" s="455" t="s">
        <v>426</v>
      </c>
      <c r="B20" s="444" t="s">
        <v>427</v>
      </c>
      <c r="C20" s="456" t="n">
        <v>173</v>
      </c>
      <c r="D20" s="446" t="n">
        <v>3318</v>
      </c>
      <c r="E20" s="446" t="n">
        <v>1304</v>
      </c>
      <c r="F20" s="457" t="n">
        <v>4622</v>
      </c>
      <c r="G20" s="447" t="n">
        <v>0.360177829036318</v>
      </c>
      <c r="H20" s="448" t="n">
        <v>23.5596745027125</v>
      </c>
      <c r="I20" s="449" t="n">
        <v>23.4018404907975</v>
      </c>
      <c r="J20" s="450" t="n">
        <v>23.5151449588923</v>
      </c>
      <c r="K20" s="448" t="n">
        <v>44.7873753693825</v>
      </c>
      <c r="L20" s="449" t="n">
        <v>39.4119901035522</v>
      </c>
      <c r="M20" s="450" t="n">
        <v>43.2781308712174</v>
      </c>
      <c r="N20" s="459" t="n">
        <v>78171</v>
      </c>
      <c r="O20" s="446" t="n">
        <v>30516</v>
      </c>
      <c r="P20" s="452" t="n">
        <v>108687</v>
      </c>
      <c r="Q20" s="460" t="n">
        <v>3501073.92</v>
      </c>
      <c r="R20" s="460" t="n">
        <v>1202696.29</v>
      </c>
      <c r="S20" s="453" t="n">
        <v>4703770.21</v>
      </c>
      <c r="T20" s="458" t="s">
        <v>428</v>
      </c>
    </row>
    <row r="21" customFormat="false" ht="29.25" hidden="false" customHeight="false" outlineLevel="0" collapsed="false">
      <c r="A21" s="455" t="s">
        <v>429</v>
      </c>
      <c r="B21" s="444" t="s">
        <v>430</v>
      </c>
      <c r="C21" s="456" t="n">
        <v>441</v>
      </c>
      <c r="D21" s="446" t="n">
        <v>2120</v>
      </c>
      <c r="E21" s="446" t="n">
        <v>3252</v>
      </c>
      <c r="F21" s="457" t="n">
        <v>5372</v>
      </c>
      <c r="G21" s="447" t="n">
        <v>0.418622954907637</v>
      </c>
      <c r="H21" s="448" t="n">
        <v>23.3160377358491</v>
      </c>
      <c r="I21" s="449" t="n">
        <v>23.4554120541205</v>
      </c>
      <c r="J21" s="450" t="n">
        <v>23.400409530901</v>
      </c>
      <c r="K21" s="448" t="n">
        <v>40.2331377705846</v>
      </c>
      <c r="L21" s="449" t="n">
        <v>39.8497159038765</v>
      </c>
      <c r="M21" s="450" t="n">
        <v>40.000483505294</v>
      </c>
      <c r="N21" s="459" t="n">
        <v>49430</v>
      </c>
      <c r="O21" s="446" t="n">
        <v>76277</v>
      </c>
      <c r="P21" s="452" t="n">
        <v>125707</v>
      </c>
      <c r="Q21" s="460" t="n">
        <v>1988724</v>
      </c>
      <c r="R21" s="460" t="n">
        <v>3039616.77999999</v>
      </c>
      <c r="S21" s="453" t="n">
        <v>5028340.77999999</v>
      </c>
      <c r="T21" s="458" t="s">
        <v>431</v>
      </c>
    </row>
    <row r="22" customFormat="false" ht="48.75" hidden="false" customHeight="false" outlineLevel="0" collapsed="false">
      <c r="A22" s="455" t="s">
        <v>432</v>
      </c>
      <c r="B22" s="444" t="s">
        <v>433</v>
      </c>
      <c r="C22" s="456" t="n">
        <v>62</v>
      </c>
      <c r="D22" s="446" t="n">
        <v>754</v>
      </c>
      <c r="E22" s="446" t="n">
        <v>426</v>
      </c>
      <c r="F22" s="457" t="n">
        <v>1180</v>
      </c>
      <c r="G22" s="447" t="n">
        <v>0.0919536647042092</v>
      </c>
      <c r="H22" s="448" t="n">
        <v>23.0676392572944</v>
      </c>
      <c r="I22" s="449" t="n">
        <v>22.4765258215962</v>
      </c>
      <c r="J22" s="450" t="n">
        <v>22.8542372881356</v>
      </c>
      <c r="K22" s="448" t="n">
        <v>40.0626982119243</v>
      </c>
      <c r="L22" s="449" t="n">
        <v>38.8264845953003</v>
      </c>
      <c r="M22" s="450" t="n">
        <v>39.6237800355978</v>
      </c>
      <c r="N22" s="459" t="n">
        <v>17393</v>
      </c>
      <c r="O22" s="446" t="n">
        <v>9575</v>
      </c>
      <c r="P22" s="452" t="n">
        <v>26968</v>
      </c>
      <c r="Q22" s="460" t="n">
        <v>696810.51</v>
      </c>
      <c r="R22" s="460" t="n">
        <v>371763.59</v>
      </c>
      <c r="S22" s="453" t="n">
        <v>1068574.1</v>
      </c>
      <c r="T22" s="454" t="s">
        <v>434</v>
      </c>
    </row>
    <row r="23" customFormat="false" ht="48.75" hidden="false" customHeight="false" outlineLevel="0" collapsed="false">
      <c r="A23" s="461" t="s">
        <v>435</v>
      </c>
      <c r="B23" s="462" t="s">
        <v>436</v>
      </c>
      <c r="C23" s="456" t="n">
        <v>163</v>
      </c>
      <c r="D23" s="446" t="n">
        <v>2149</v>
      </c>
      <c r="E23" s="446" t="n">
        <v>435</v>
      </c>
      <c r="F23" s="463" t="n">
        <v>2584</v>
      </c>
      <c r="G23" s="464" t="n">
        <v>0.201362940335319</v>
      </c>
      <c r="H23" s="465" t="n">
        <v>23.2619823173569</v>
      </c>
      <c r="I23" s="466" t="n">
        <v>22.8</v>
      </c>
      <c r="J23" s="467" t="n">
        <v>23.1842105263158</v>
      </c>
      <c r="K23" s="465" t="n">
        <v>39.1957547509502</v>
      </c>
      <c r="L23" s="466" t="n">
        <v>36.7148548094374</v>
      </c>
      <c r="M23" s="467" t="n">
        <v>38.7850322160647</v>
      </c>
      <c r="N23" s="459" t="n">
        <v>49990</v>
      </c>
      <c r="O23" s="446" t="n">
        <v>9918</v>
      </c>
      <c r="P23" s="468" t="n">
        <v>59908</v>
      </c>
      <c r="Q23" s="460" t="n">
        <v>1959395.78</v>
      </c>
      <c r="R23" s="460" t="n">
        <v>364137.93</v>
      </c>
      <c r="S23" s="469" t="n">
        <v>2323533.71</v>
      </c>
      <c r="T23" s="458" t="s">
        <v>437</v>
      </c>
    </row>
    <row r="24" customFormat="false" ht="20.25" hidden="false" customHeight="false" outlineLevel="0" collapsed="false">
      <c r="A24" s="455" t="s">
        <v>180</v>
      </c>
      <c r="B24" s="444" t="s">
        <v>438</v>
      </c>
      <c r="C24" s="456" t="n">
        <v>173</v>
      </c>
      <c r="D24" s="446" t="n">
        <v>5493</v>
      </c>
      <c r="E24" s="446" t="n">
        <v>1542</v>
      </c>
      <c r="F24" s="457" t="n">
        <v>7035</v>
      </c>
      <c r="G24" s="447" t="n">
        <v>0.548215280672976</v>
      </c>
      <c r="H24" s="448" t="n">
        <v>24.131440014564</v>
      </c>
      <c r="I24" s="449" t="n">
        <v>24.2211413748379</v>
      </c>
      <c r="J24" s="450" t="n">
        <v>24.1511016346837</v>
      </c>
      <c r="K24" s="448" t="n">
        <v>49.8478431431719</v>
      </c>
      <c r="L24" s="449" t="n">
        <v>46.4767972368738</v>
      </c>
      <c r="M24" s="450" t="n">
        <v>49.1068015279307</v>
      </c>
      <c r="N24" s="459" t="n">
        <v>132554</v>
      </c>
      <c r="O24" s="446" t="n">
        <v>37349</v>
      </c>
      <c r="P24" s="452" t="n">
        <v>169903</v>
      </c>
      <c r="Q24" s="460" t="n">
        <v>6607531</v>
      </c>
      <c r="R24" s="460" t="n">
        <v>1735861.9</v>
      </c>
      <c r="S24" s="453" t="n">
        <v>8343392.9</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7</v>
      </c>
      <c r="D27" s="251" t="n">
        <v>4856</v>
      </c>
      <c r="E27" s="251" t="n">
        <v>2417</v>
      </c>
      <c r="F27" s="470" t="n">
        <v>7273</v>
      </c>
      <c r="G27" s="471" t="n">
        <v>0.566761867282808</v>
      </c>
      <c r="H27" s="472" t="n">
        <v>23.9287479406919</v>
      </c>
      <c r="I27" s="473" t="n">
        <v>23.9830368225072</v>
      </c>
      <c r="J27" s="474" t="n">
        <v>23.9467894953939</v>
      </c>
      <c r="K27" s="472" t="n">
        <v>50.5007182567687</v>
      </c>
      <c r="L27" s="473" t="n">
        <v>45.7752859385512</v>
      </c>
      <c r="M27" s="474" t="n">
        <v>48.9279617603997</v>
      </c>
      <c r="N27" s="250" t="n">
        <v>116198</v>
      </c>
      <c r="O27" s="251" t="n">
        <v>57967</v>
      </c>
      <c r="P27" s="475" t="n">
        <v>174165</v>
      </c>
      <c r="Q27" s="476" t="n">
        <v>5868082.46000001</v>
      </c>
      <c r="R27" s="476" t="n">
        <v>2653456</v>
      </c>
      <c r="S27" s="477" t="n">
        <v>8521538.46000001</v>
      </c>
      <c r="T27" s="458" t="s">
        <v>443</v>
      </c>
    </row>
    <row r="28" customFormat="false" ht="29.25" hidden="false" customHeight="false" outlineLevel="0" collapsed="false">
      <c r="A28" s="455" t="s">
        <v>186</v>
      </c>
      <c r="B28" s="444" t="s">
        <v>444</v>
      </c>
      <c r="C28" s="456" t="n">
        <v>54</v>
      </c>
      <c r="D28" s="251" t="n">
        <v>3690</v>
      </c>
      <c r="E28" s="251" t="n">
        <v>553</v>
      </c>
      <c r="F28" s="470" t="n">
        <v>4243</v>
      </c>
      <c r="G28" s="471" t="n">
        <v>0.330643558762678</v>
      </c>
      <c r="H28" s="472" t="n">
        <v>24.7092140921409</v>
      </c>
      <c r="I28" s="473" t="n">
        <v>24.5913200723327</v>
      </c>
      <c r="J28" s="474" t="n">
        <v>24.6938486919632</v>
      </c>
      <c r="K28" s="472" t="n">
        <v>111.983833751933</v>
      </c>
      <c r="L28" s="473" t="n">
        <v>102.229238914626</v>
      </c>
      <c r="M28" s="474" t="n">
        <v>110.717773440483</v>
      </c>
      <c r="N28" s="250" t="n">
        <v>91177</v>
      </c>
      <c r="O28" s="251" t="n">
        <v>13599</v>
      </c>
      <c r="P28" s="475" t="n">
        <v>104776</v>
      </c>
      <c r="Q28" s="476" t="n">
        <v>10210350.01</v>
      </c>
      <c r="R28" s="476" t="n">
        <v>1390215.42</v>
      </c>
      <c r="S28" s="477" t="n">
        <v>11600565.43</v>
      </c>
      <c r="T28" s="458" t="s">
        <v>445</v>
      </c>
    </row>
    <row r="29" customFormat="false" ht="19.5" hidden="false" customHeight="false" outlineLevel="0" collapsed="false">
      <c r="A29" s="455" t="s">
        <v>189</v>
      </c>
      <c r="B29" s="444" t="s">
        <v>446</v>
      </c>
      <c r="C29" s="456" t="n">
        <v>375</v>
      </c>
      <c r="D29" s="251" t="n">
        <v>11779</v>
      </c>
      <c r="E29" s="251" t="n">
        <v>7223</v>
      </c>
      <c r="F29" s="470" t="n">
        <v>19002</v>
      </c>
      <c r="G29" s="471" t="n">
        <v>1.48076570907575</v>
      </c>
      <c r="H29" s="472" t="n">
        <v>24.4335682146192</v>
      </c>
      <c r="I29" s="473" t="n">
        <v>24.2979371452305</v>
      </c>
      <c r="J29" s="474" t="n">
        <v>24.3820124197453</v>
      </c>
      <c r="K29" s="472" t="n">
        <v>67.102905251161</v>
      </c>
      <c r="L29" s="473" t="n">
        <v>62.5883898942473</v>
      </c>
      <c r="M29" s="474" t="n">
        <v>65.3927745965416</v>
      </c>
      <c r="N29" s="250" t="n">
        <v>287803</v>
      </c>
      <c r="O29" s="251" t="n">
        <v>175504</v>
      </c>
      <c r="P29" s="475" t="n">
        <v>463307</v>
      </c>
      <c r="Q29" s="476" t="n">
        <v>19312417.4399999</v>
      </c>
      <c r="R29" s="476" t="n">
        <v>10984512.78</v>
      </c>
      <c r="S29" s="477" t="n">
        <v>30296930.2199999</v>
      </c>
      <c r="T29" s="458" t="s">
        <v>447</v>
      </c>
    </row>
    <row r="30" customFormat="false" ht="19.5" hidden="false" customHeight="false" outlineLevel="0" collapsed="false">
      <c r="A30" s="455" t="s">
        <v>192</v>
      </c>
      <c r="B30" s="444" t="s">
        <v>448</v>
      </c>
      <c r="C30" s="456" t="n">
        <v>283</v>
      </c>
      <c r="D30" s="251" t="n">
        <v>7146</v>
      </c>
      <c r="E30" s="251" t="n">
        <v>2289</v>
      </c>
      <c r="F30" s="470" t="n">
        <v>9435</v>
      </c>
      <c r="G30" s="471" t="n">
        <v>0.735239683461198</v>
      </c>
      <c r="H30" s="472" t="n">
        <v>23.755247691016</v>
      </c>
      <c r="I30" s="473" t="n">
        <v>23.6867627785059</v>
      </c>
      <c r="J30" s="474" t="n">
        <v>23.7386327503975</v>
      </c>
      <c r="K30" s="472" t="n">
        <v>47.5018596801272</v>
      </c>
      <c r="L30" s="473" t="n">
        <v>44.6145685091943</v>
      </c>
      <c r="M30" s="474" t="n">
        <v>46.8029123023208</v>
      </c>
      <c r="N30" s="250" t="n">
        <v>169755</v>
      </c>
      <c r="O30" s="251" t="n">
        <v>54219</v>
      </c>
      <c r="P30" s="475" t="n">
        <v>223974</v>
      </c>
      <c r="Q30" s="476" t="n">
        <v>8063678.19</v>
      </c>
      <c r="R30" s="476" t="n">
        <v>2418957.29</v>
      </c>
      <c r="S30" s="477" t="n">
        <v>10482635.48</v>
      </c>
      <c r="T30" s="458" t="s">
        <v>449</v>
      </c>
    </row>
    <row r="31" customFormat="false" ht="19.5" hidden="false" customHeight="false" outlineLevel="0" collapsed="false">
      <c r="A31" s="455" t="s">
        <v>450</v>
      </c>
      <c r="B31" s="444" t="s">
        <v>451</v>
      </c>
      <c r="C31" s="456" t="n">
        <v>325</v>
      </c>
      <c r="D31" s="251" t="n">
        <v>7669</v>
      </c>
      <c r="E31" s="251" t="n">
        <v>1125</v>
      </c>
      <c r="F31" s="470" t="n">
        <v>8794</v>
      </c>
      <c r="G31" s="471" t="n">
        <v>0.685288582549844</v>
      </c>
      <c r="H31" s="472" t="n">
        <v>23.9983048637371</v>
      </c>
      <c r="I31" s="473" t="n">
        <v>24.216</v>
      </c>
      <c r="J31" s="474" t="n">
        <v>24.0261541960428</v>
      </c>
      <c r="K31" s="472" t="n">
        <v>55.4534927163761</v>
      </c>
      <c r="L31" s="473" t="n">
        <v>57.0917222772822</v>
      </c>
      <c r="M31" s="474" t="n">
        <v>55.6647243546662</v>
      </c>
      <c r="N31" s="250" t="n">
        <v>184043</v>
      </c>
      <c r="O31" s="251" t="n">
        <v>27243</v>
      </c>
      <c r="P31" s="475" t="n">
        <v>211286</v>
      </c>
      <c r="Q31" s="476" t="n">
        <v>10205827.16</v>
      </c>
      <c r="R31" s="476" t="n">
        <v>1555349.79</v>
      </c>
      <c r="S31" s="477" t="n">
        <v>11761176.95</v>
      </c>
      <c r="T31" s="458" t="s">
        <v>452</v>
      </c>
    </row>
    <row r="32" customFormat="false" ht="12.75" hidden="false" customHeight="false" outlineLevel="0" collapsed="false">
      <c r="A32" s="455" t="s">
        <v>453</v>
      </c>
      <c r="B32" s="444" t="s">
        <v>454</v>
      </c>
      <c r="C32" s="456" t="n">
        <v>76</v>
      </c>
      <c r="D32" s="251" t="n">
        <v>4519</v>
      </c>
      <c r="E32" s="251" t="n">
        <v>508</v>
      </c>
      <c r="F32" s="470" t="n">
        <v>5027</v>
      </c>
      <c r="G32" s="471" t="n">
        <v>0.39173819700683</v>
      </c>
      <c r="H32" s="472" t="n">
        <v>24.3983182119938</v>
      </c>
      <c r="I32" s="473" t="n">
        <v>24.0137795275591</v>
      </c>
      <c r="J32" s="474" t="n">
        <v>24.3594589218222</v>
      </c>
      <c r="K32" s="472" t="n">
        <v>65.6998712995212</v>
      </c>
      <c r="L32" s="473" t="n">
        <v>54.9367112058365</v>
      </c>
      <c r="M32" s="474" t="n">
        <v>64.6276423992488</v>
      </c>
      <c r="N32" s="250" t="n">
        <v>110256</v>
      </c>
      <c r="O32" s="251" t="n">
        <v>12199</v>
      </c>
      <c r="P32" s="475" t="n">
        <v>122455</v>
      </c>
      <c r="Q32" s="476" t="n">
        <v>7243805.01000001</v>
      </c>
      <c r="R32" s="476" t="n">
        <v>670172.94</v>
      </c>
      <c r="S32" s="477" t="n">
        <v>7913977.95000001</v>
      </c>
      <c r="T32" s="458" t="s">
        <v>455</v>
      </c>
    </row>
    <row r="33" customFormat="false" ht="29.25" hidden="false" customHeight="false" outlineLevel="0" collapsed="false">
      <c r="A33" s="455" t="s">
        <v>456</v>
      </c>
      <c r="B33" s="444" t="s">
        <v>457</v>
      </c>
      <c r="C33" s="456" t="n">
        <v>702</v>
      </c>
      <c r="D33" s="251" t="n">
        <v>16633</v>
      </c>
      <c r="E33" s="251" t="n">
        <v>2519</v>
      </c>
      <c r="F33" s="470" t="n">
        <v>19152</v>
      </c>
      <c r="G33" s="471" t="n">
        <v>1.49245473425001</v>
      </c>
      <c r="H33" s="472" t="n">
        <v>23.350147297541</v>
      </c>
      <c r="I33" s="473" t="n">
        <v>23.6728860658992</v>
      </c>
      <c r="J33" s="474" t="n">
        <v>23.3925960735171</v>
      </c>
      <c r="K33" s="472" t="n">
        <v>49.2599757713393</v>
      </c>
      <c r="L33" s="473" t="n">
        <v>48.4706932519452</v>
      </c>
      <c r="M33" s="474" t="n">
        <v>49.1549201477631</v>
      </c>
      <c r="N33" s="250" t="n">
        <v>388383</v>
      </c>
      <c r="O33" s="251" t="n">
        <v>59632</v>
      </c>
      <c r="P33" s="475" t="n">
        <v>448015</v>
      </c>
      <c r="Q33" s="476" t="n">
        <v>19131737.1700001</v>
      </c>
      <c r="R33" s="476" t="n">
        <v>2890404.38</v>
      </c>
      <c r="S33" s="477" t="n">
        <v>22022141.5500001</v>
      </c>
      <c r="T33" s="458" t="s">
        <v>458</v>
      </c>
    </row>
    <row r="34" customFormat="false" ht="19.5" hidden="false" customHeight="false" outlineLevel="0" collapsed="false">
      <c r="A34" s="455" t="s">
        <v>459</v>
      </c>
      <c r="B34" s="444" t="s">
        <v>460</v>
      </c>
      <c r="C34" s="456" t="n">
        <v>455</v>
      </c>
      <c r="D34" s="251" t="n">
        <v>7924</v>
      </c>
      <c r="E34" s="251" t="n">
        <v>1288</v>
      </c>
      <c r="F34" s="470" t="n">
        <v>9212</v>
      </c>
      <c r="G34" s="471" t="n">
        <v>0.717861999368793</v>
      </c>
      <c r="H34" s="472" t="n">
        <v>23.8143614336194</v>
      </c>
      <c r="I34" s="473" t="n">
        <v>23.945652173913</v>
      </c>
      <c r="J34" s="474" t="n">
        <v>23.8327181936604</v>
      </c>
      <c r="K34" s="472" t="n">
        <v>50.4138245939429</v>
      </c>
      <c r="L34" s="473" t="n">
        <v>49.2186116334868</v>
      </c>
      <c r="M34" s="474" t="n">
        <v>50.2459208734349</v>
      </c>
      <c r="N34" s="250" t="n">
        <v>188705</v>
      </c>
      <c r="O34" s="251" t="n">
        <v>30842</v>
      </c>
      <c r="P34" s="475" t="n">
        <v>219547</v>
      </c>
      <c r="Q34" s="476" t="n">
        <v>9513340.77</v>
      </c>
      <c r="R34" s="476" t="n">
        <v>1518000.42</v>
      </c>
      <c r="S34" s="477" t="n">
        <v>11031341.19</v>
      </c>
      <c r="T34" s="458" t="s">
        <v>461</v>
      </c>
    </row>
    <row r="35" customFormat="false" ht="19.5" hidden="false" customHeight="false" outlineLevel="0" collapsed="false">
      <c r="A35" s="455" t="s">
        <v>462</v>
      </c>
      <c r="B35" s="444" t="s">
        <v>463</v>
      </c>
      <c r="C35" s="456" t="n">
        <v>18</v>
      </c>
      <c r="D35" s="251" t="n">
        <v>291</v>
      </c>
      <c r="E35" s="251" t="n">
        <v>126</v>
      </c>
      <c r="F35" s="470" t="n">
        <v>417</v>
      </c>
      <c r="G35" s="471" t="n">
        <v>0.0324954899844536</v>
      </c>
      <c r="H35" s="472" t="n">
        <v>22</v>
      </c>
      <c r="I35" s="473" t="n">
        <v>21.547619047619</v>
      </c>
      <c r="J35" s="474" t="n">
        <v>21.863309352518</v>
      </c>
      <c r="K35" s="472" t="n">
        <v>55.3283770696658</v>
      </c>
      <c r="L35" s="473" t="n">
        <v>46.475226519337</v>
      </c>
      <c r="M35" s="474" t="n">
        <v>52.6919502029176</v>
      </c>
      <c r="N35" s="250" t="n">
        <v>6402</v>
      </c>
      <c r="O35" s="251" t="n">
        <v>2715</v>
      </c>
      <c r="P35" s="475" t="n">
        <v>9117</v>
      </c>
      <c r="Q35" s="476" t="n">
        <v>354212.27</v>
      </c>
      <c r="R35" s="476" t="n">
        <v>126180.24</v>
      </c>
      <c r="S35" s="477" t="n">
        <v>480392.51</v>
      </c>
      <c r="T35" s="458" t="s">
        <v>464</v>
      </c>
    </row>
    <row r="36" customFormat="false" ht="29.25" hidden="false" customHeight="false" outlineLevel="0" collapsed="false">
      <c r="A36" s="455" t="s">
        <v>195</v>
      </c>
      <c r="B36" s="444" t="s">
        <v>465</v>
      </c>
      <c r="C36" s="456" t="n">
        <v>154</v>
      </c>
      <c r="D36" s="251" t="n">
        <v>4142</v>
      </c>
      <c r="E36" s="251" t="n">
        <v>992</v>
      </c>
      <c r="F36" s="470" t="n">
        <v>5134</v>
      </c>
      <c r="G36" s="471" t="n">
        <v>0.400076368297805</v>
      </c>
      <c r="H36" s="472" t="n">
        <v>24.0864316755191</v>
      </c>
      <c r="I36" s="473" t="n">
        <v>23.65625</v>
      </c>
      <c r="J36" s="474" t="n">
        <v>24.0033112582781</v>
      </c>
      <c r="K36" s="472" t="n">
        <v>54.3163579776677</v>
      </c>
      <c r="L36" s="473" t="n">
        <v>49.602529509524</v>
      </c>
      <c r="M36" s="474" t="n">
        <v>53.4187135750975</v>
      </c>
      <c r="N36" s="250" t="n">
        <v>99766</v>
      </c>
      <c r="O36" s="251" t="n">
        <v>23467</v>
      </c>
      <c r="P36" s="475" t="n">
        <v>123233</v>
      </c>
      <c r="Q36" s="476" t="n">
        <v>5418925.76999999</v>
      </c>
      <c r="R36" s="476" t="n">
        <v>1164022.56</v>
      </c>
      <c r="S36" s="477" t="n">
        <v>6582948.32999999</v>
      </c>
      <c r="T36" s="458" t="s">
        <v>466</v>
      </c>
    </row>
    <row r="37" customFormat="false" ht="39" hidden="false" customHeight="false" outlineLevel="0" collapsed="false">
      <c r="A37" s="455" t="s">
        <v>467</v>
      </c>
      <c r="B37" s="444" t="s">
        <v>468</v>
      </c>
      <c r="C37" s="456" t="n">
        <v>56</v>
      </c>
      <c r="D37" s="251" t="n">
        <v>1540</v>
      </c>
      <c r="E37" s="251" t="n">
        <v>507</v>
      </c>
      <c r="F37" s="470" t="n">
        <v>2047</v>
      </c>
      <c r="G37" s="471" t="n">
        <v>0.159516230211454</v>
      </c>
      <c r="H37" s="472" t="n">
        <v>24.5266233766234</v>
      </c>
      <c r="I37" s="473" t="n">
        <v>23.9921104536489</v>
      </c>
      <c r="J37" s="474" t="n">
        <v>24.3942354665364</v>
      </c>
      <c r="K37" s="472" t="n">
        <v>55.5815652219957</v>
      </c>
      <c r="L37" s="473" t="n">
        <v>49.5554751726406</v>
      </c>
      <c r="M37" s="474" t="n">
        <v>54.1136297186342</v>
      </c>
      <c r="N37" s="250" t="n">
        <v>37771</v>
      </c>
      <c r="O37" s="251" t="n">
        <v>12164</v>
      </c>
      <c r="P37" s="475" t="n">
        <v>49935</v>
      </c>
      <c r="Q37" s="476" t="n">
        <v>2099371.3</v>
      </c>
      <c r="R37" s="476" t="n">
        <v>602792.8</v>
      </c>
      <c r="S37" s="477" t="n">
        <v>2702164.1</v>
      </c>
      <c r="T37" s="458" t="s">
        <v>469</v>
      </c>
    </row>
    <row r="38" customFormat="false" ht="39" hidden="false" customHeight="false" outlineLevel="0" collapsed="false">
      <c r="A38" s="455" t="s">
        <v>470</v>
      </c>
      <c r="B38" s="444" t="s">
        <v>471</v>
      </c>
      <c r="C38" s="456" t="n">
        <v>111</v>
      </c>
      <c r="D38" s="251" t="n">
        <v>1301</v>
      </c>
      <c r="E38" s="251" t="n">
        <v>889</v>
      </c>
      <c r="F38" s="470" t="n">
        <v>2190</v>
      </c>
      <c r="G38" s="471" t="n">
        <v>0.170659767544253</v>
      </c>
      <c r="H38" s="472" t="n">
        <v>24.0845503458878</v>
      </c>
      <c r="I38" s="473" t="n">
        <v>24.0787401574803</v>
      </c>
      <c r="J38" s="474" t="n">
        <v>24.0821917808219</v>
      </c>
      <c r="K38" s="472" t="n">
        <v>57.1544580966362</v>
      </c>
      <c r="L38" s="473" t="n">
        <v>39.1251340745585</v>
      </c>
      <c r="M38" s="474" t="n">
        <v>49.8367540766022</v>
      </c>
      <c r="N38" s="250" t="n">
        <v>31334</v>
      </c>
      <c r="O38" s="251" t="n">
        <v>21406</v>
      </c>
      <c r="P38" s="475" t="n">
        <v>52740</v>
      </c>
      <c r="Q38" s="476" t="n">
        <v>1790877.79</v>
      </c>
      <c r="R38" s="476" t="n">
        <v>837512.619999999</v>
      </c>
      <c r="S38" s="477" t="n">
        <v>2628390.41</v>
      </c>
      <c r="T38" s="458" t="s">
        <v>472</v>
      </c>
    </row>
    <row r="39" customFormat="false" ht="29.25" hidden="false" customHeight="false" outlineLevel="0" collapsed="false">
      <c r="A39" s="455" t="s">
        <v>473</v>
      </c>
      <c r="B39" s="444" t="s">
        <v>474</v>
      </c>
      <c r="C39" s="456" t="n">
        <v>37</v>
      </c>
      <c r="D39" s="251" t="n">
        <v>448</v>
      </c>
      <c r="E39" s="251" t="n">
        <v>58</v>
      </c>
      <c r="F39" s="470" t="n">
        <v>506</v>
      </c>
      <c r="G39" s="471" t="n">
        <v>0.0394309782545168</v>
      </c>
      <c r="H39" s="472" t="n">
        <v>23.7321428571429</v>
      </c>
      <c r="I39" s="473" t="n">
        <v>22.6379310344828</v>
      </c>
      <c r="J39" s="474" t="n">
        <v>23.6067193675889</v>
      </c>
      <c r="K39" s="472" t="n">
        <v>53.6165886004515</v>
      </c>
      <c r="L39" s="473" t="n">
        <v>52.9145468392993</v>
      </c>
      <c r="M39" s="474" t="n">
        <v>53.5394198409376</v>
      </c>
      <c r="N39" s="250" t="n">
        <v>10632</v>
      </c>
      <c r="O39" s="251" t="n">
        <v>1313</v>
      </c>
      <c r="P39" s="475" t="n">
        <v>11945</v>
      </c>
      <c r="Q39" s="476" t="n">
        <v>570051.57</v>
      </c>
      <c r="R39" s="476" t="n">
        <v>69476.8</v>
      </c>
      <c r="S39" s="477" t="n">
        <v>639528.37</v>
      </c>
      <c r="T39" s="458" t="s">
        <v>475</v>
      </c>
    </row>
    <row r="40" customFormat="false" ht="19.5" hidden="false" customHeight="false" outlineLevel="0" collapsed="false">
      <c r="A40" s="455" t="s">
        <v>476</v>
      </c>
      <c r="B40" s="444" t="s">
        <v>477</v>
      </c>
      <c r="C40" s="456" t="n">
        <v>226</v>
      </c>
      <c r="D40" s="251" t="n">
        <v>5066</v>
      </c>
      <c r="E40" s="251" t="n">
        <v>472</v>
      </c>
      <c r="F40" s="470" t="n">
        <v>5538</v>
      </c>
      <c r="G40" s="471" t="n">
        <v>0.431558809433823</v>
      </c>
      <c r="H40" s="472" t="n">
        <v>20.2281879194631</v>
      </c>
      <c r="I40" s="473" t="n">
        <v>23.9110169491525</v>
      </c>
      <c r="J40" s="474" t="n">
        <v>20.5420729505237</v>
      </c>
      <c r="K40" s="472" t="n">
        <v>55.7839517545574</v>
      </c>
      <c r="L40" s="473" t="n">
        <v>45.2944905192274</v>
      </c>
      <c r="M40" s="474" t="n">
        <v>54.7433225505882</v>
      </c>
      <c r="N40" s="250" t="n">
        <v>102476</v>
      </c>
      <c r="O40" s="251" t="n">
        <v>11286</v>
      </c>
      <c r="P40" s="475" t="n">
        <v>113762</v>
      </c>
      <c r="Q40" s="476" t="n">
        <v>5716516.24000002</v>
      </c>
      <c r="R40" s="476" t="n">
        <v>511193.62</v>
      </c>
      <c r="S40" s="477" t="n">
        <v>6227709.86000002</v>
      </c>
      <c r="T40" s="458" t="s">
        <v>478</v>
      </c>
    </row>
    <row r="41" customFormat="false" ht="19.5" hidden="false" customHeight="false" outlineLevel="0" collapsed="false">
      <c r="A41" s="478" t="s">
        <v>479</v>
      </c>
      <c r="B41" s="479" t="s">
        <v>480</v>
      </c>
      <c r="C41" s="456" t="n">
        <v>270</v>
      </c>
      <c r="D41" s="251" t="n">
        <v>3340</v>
      </c>
      <c r="E41" s="251" t="n">
        <v>1250</v>
      </c>
      <c r="F41" s="480" t="n">
        <v>4590</v>
      </c>
      <c r="G41" s="481" t="n">
        <v>0.357684170332475</v>
      </c>
      <c r="H41" s="482" t="n">
        <v>23.2440119760479</v>
      </c>
      <c r="I41" s="483" t="n">
        <v>23.6808</v>
      </c>
      <c r="J41" s="484" t="n">
        <v>23.362962962963</v>
      </c>
      <c r="K41" s="482" t="n">
        <v>40.0137711083918</v>
      </c>
      <c r="L41" s="483" t="n">
        <v>41.8361981014154</v>
      </c>
      <c r="M41" s="484" t="n">
        <v>40.516826625387</v>
      </c>
      <c r="N41" s="250" t="n">
        <v>77635</v>
      </c>
      <c r="O41" s="251" t="n">
        <v>29601</v>
      </c>
      <c r="P41" s="485" t="n">
        <v>107236</v>
      </c>
      <c r="Q41" s="476" t="n">
        <v>3106469.12</v>
      </c>
      <c r="R41" s="476" t="n">
        <v>1238393.3</v>
      </c>
      <c r="S41" s="486" t="n">
        <v>4344862.42</v>
      </c>
      <c r="T41" s="487" t="s">
        <v>481</v>
      </c>
    </row>
    <row r="42" customFormat="false" ht="12.75" hidden="false" customHeight="false" outlineLevel="0" collapsed="false">
      <c r="A42" s="478" t="s">
        <v>482</v>
      </c>
      <c r="B42" s="479" t="s">
        <v>483</v>
      </c>
      <c r="C42" s="456" t="n">
        <v>97</v>
      </c>
      <c r="D42" s="251" t="n">
        <v>1829</v>
      </c>
      <c r="E42" s="251" t="n">
        <v>426</v>
      </c>
      <c r="F42" s="480" t="n">
        <v>2255</v>
      </c>
      <c r="G42" s="481" t="n">
        <v>0.175725011786434</v>
      </c>
      <c r="H42" s="482" t="n">
        <v>22.9032258064516</v>
      </c>
      <c r="I42" s="483" t="n">
        <v>22.9272300469484</v>
      </c>
      <c r="J42" s="484" t="n">
        <v>22.9077605321508</v>
      </c>
      <c r="K42" s="482" t="n">
        <v>40.3830599188351</v>
      </c>
      <c r="L42" s="483" t="n">
        <v>38.896552677383</v>
      </c>
      <c r="M42" s="484" t="n">
        <v>40.1019999225662</v>
      </c>
      <c r="N42" s="250" t="n">
        <v>41890</v>
      </c>
      <c r="O42" s="251" t="n">
        <v>9767</v>
      </c>
      <c r="P42" s="485" t="n">
        <v>51657</v>
      </c>
      <c r="Q42" s="476" t="n">
        <v>1691646.38</v>
      </c>
      <c r="R42" s="476" t="n">
        <v>379902.63</v>
      </c>
      <c r="S42" s="486" t="n">
        <v>2071549.01</v>
      </c>
      <c r="T42" s="488" t="s">
        <v>484</v>
      </c>
    </row>
    <row r="43" customFormat="false" ht="20.25" hidden="false" customHeight="false" outlineLevel="0" collapsed="false">
      <c r="A43" s="489" t="s">
        <v>485</v>
      </c>
      <c r="B43" s="490" t="s">
        <v>486</v>
      </c>
      <c r="C43" s="491" t="n">
        <v>125</v>
      </c>
      <c r="D43" s="492" t="n">
        <v>3558</v>
      </c>
      <c r="E43" s="492" t="n">
        <v>1195</v>
      </c>
      <c r="F43" s="493" t="n">
        <v>4753</v>
      </c>
      <c r="G43" s="494" t="n">
        <v>0.370386244355175</v>
      </c>
      <c r="H43" s="495" t="n">
        <v>21.1349072512648</v>
      </c>
      <c r="I43" s="496" t="n">
        <v>22.6133891213389</v>
      </c>
      <c r="J43" s="497" t="n">
        <v>21.5066273932253</v>
      </c>
      <c r="K43" s="495" t="n">
        <v>48.4414411287535</v>
      </c>
      <c r="L43" s="496" t="n">
        <v>49.0696924841801</v>
      </c>
      <c r="M43" s="497" t="n">
        <v>48.6075247747528</v>
      </c>
      <c r="N43" s="498" t="n">
        <v>75198</v>
      </c>
      <c r="O43" s="492" t="n">
        <v>27023</v>
      </c>
      <c r="P43" s="499" t="n">
        <v>102221</v>
      </c>
      <c r="Q43" s="500" t="n">
        <v>3642699.49</v>
      </c>
      <c r="R43" s="500" t="n">
        <v>1326010.3</v>
      </c>
      <c r="S43" s="501" t="n">
        <v>4968709.79</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06</v>
      </c>
      <c r="D46" s="251" t="n">
        <v>6626</v>
      </c>
      <c r="E46" s="251" t="n">
        <v>1793</v>
      </c>
      <c r="F46" s="470" t="n">
        <v>8419</v>
      </c>
      <c r="G46" s="471" t="n">
        <v>0.656066019614184</v>
      </c>
      <c r="H46" s="472" t="n">
        <v>24.0750075460308</v>
      </c>
      <c r="I46" s="473" t="n">
        <v>24.580033463469</v>
      </c>
      <c r="J46" s="474" t="n">
        <v>24.1825632497921</v>
      </c>
      <c r="K46" s="472" t="n">
        <v>66.7191938365481</v>
      </c>
      <c r="L46" s="473" t="n">
        <v>68.0219016609184</v>
      </c>
      <c r="M46" s="474" t="n">
        <v>67.0011924280304</v>
      </c>
      <c r="N46" s="250" t="n">
        <v>159521</v>
      </c>
      <c r="O46" s="251" t="n">
        <v>44072</v>
      </c>
      <c r="P46" s="475" t="n">
        <v>203593</v>
      </c>
      <c r="Q46" s="476" t="n">
        <v>10643112.52</v>
      </c>
      <c r="R46" s="476" t="n">
        <v>2997861.25</v>
      </c>
      <c r="S46" s="477" t="n">
        <v>13640973.77</v>
      </c>
      <c r="T46" s="454" t="s">
        <v>490</v>
      </c>
    </row>
    <row r="47" customFormat="false" ht="12.75" hidden="false" customHeight="false" outlineLevel="0" collapsed="false">
      <c r="A47" s="455" t="s">
        <v>491</v>
      </c>
      <c r="B47" s="444" t="s">
        <v>492</v>
      </c>
      <c r="C47" s="456" t="n">
        <v>1419</v>
      </c>
      <c r="D47" s="251" t="n">
        <v>23212</v>
      </c>
      <c r="E47" s="251" t="n">
        <v>4034</v>
      </c>
      <c r="F47" s="470" t="n">
        <v>27246</v>
      </c>
      <c r="G47" s="471" t="n">
        <v>2.12319453265329</v>
      </c>
      <c r="H47" s="472" t="n">
        <v>23.2431070136137</v>
      </c>
      <c r="I47" s="473" t="n">
        <v>23.6921170054536</v>
      </c>
      <c r="J47" s="474" t="n">
        <v>23.3095867283271</v>
      </c>
      <c r="K47" s="472" t="n">
        <v>49.0272597072571</v>
      </c>
      <c r="L47" s="473" t="n">
        <v>49.9056719400673</v>
      </c>
      <c r="M47" s="474" t="n">
        <v>49.1594503797076</v>
      </c>
      <c r="N47" s="250" t="n">
        <v>539519</v>
      </c>
      <c r="O47" s="251" t="n">
        <v>95574</v>
      </c>
      <c r="P47" s="475" t="n">
        <v>635093</v>
      </c>
      <c r="Q47" s="476" t="n">
        <v>26451138.1299996</v>
      </c>
      <c r="R47" s="476" t="n">
        <v>4769684.69</v>
      </c>
      <c r="S47" s="477" t="n">
        <v>31220822.8199996</v>
      </c>
      <c r="T47" s="458" t="s">
        <v>493</v>
      </c>
    </row>
    <row r="48" customFormat="false" ht="39" hidden="false" customHeight="false" outlineLevel="0" collapsed="false">
      <c r="A48" s="478" t="s">
        <v>494</v>
      </c>
      <c r="B48" s="479" t="s">
        <v>495</v>
      </c>
      <c r="C48" s="456" t="n">
        <v>1165</v>
      </c>
      <c r="D48" s="251" t="n">
        <v>15996</v>
      </c>
      <c r="E48" s="251" t="n">
        <v>3220</v>
      </c>
      <c r="F48" s="480" t="n">
        <v>19216</v>
      </c>
      <c r="G48" s="481" t="n">
        <v>1.4974420516577</v>
      </c>
      <c r="H48" s="482" t="n">
        <v>24.185983995999</v>
      </c>
      <c r="I48" s="483" t="n">
        <v>24.1012422360248</v>
      </c>
      <c r="J48" s="484" t="n">
        <v>24.1717839300583</v>
      </c>
      <c r="K48" s="482" t="n">
        <v>45.258792387284</v>
      </c>
      <c r="L48" s="483" t="n">
        <v>45.1889271448083</v>
      </c>
      <c r="M48" s="484" t="n">
        <v>45.2471193257049</v>
      </c>
      <c r="N48" s="250" t="n">
        <v>386879</v>
      </c>
      <c r="O48" s="251" t="n">
        <v>77606</v>
      </c>
      <c r="P48" s="485" t="n">
        <v>464485</v>
      </c>
      <c r="Q48" s="476" t="n">
        <v>17509676.34</v>
      </c>
      <c r="R48" s="476" t="n">
        <v>3506931.87999999</v>
      </c>
      <c r="S48" s="486" t="n">
        <v>21016608.22</v>
      </c>
      <c r="T48" s="487" t="s">
        <v>496</v>
      </c>
    </row>
    <row r="49" customFormat="false" ht="39" hidden="false" customHeight="false" outlineLevel="0" collapsed="false">
      <c r="A49" s="455" t="s">
        <v>497</v>
      </c>
      <c r="B49" s="444" t="s">
        <v>498</v>
      </c>
      <c r="C49" s="456" t="n">
        <v>5064</v>
      </c>
      <c r="D49" s="251" t="n">
        <v>66475</v>
      </c>
      <c r="E49" s="251" t="n">
        <v>37272</v>
      </c>
      <c r="F49" s="470" t="n">
        <v>103747</v>
      </c>
      <c r="G49" s="471" t="n">
        <v>8.08467529836237</v>
      </c>
      <c r="H49" s="472" t="n">
        <v>24.0622489657766</v>
      </c>
      <c r="I49" s="473" t="n">
        <v>23.2204603992273</v>
      </c>
      <c r="J49" s="474" t="n">
        <v>23.7598291998805</v>
      </c>
      <c r="K49" s="472" t="n">
        <v>55.1780074621516</v>
      </c>
      <c r="L49" s="473" t="n">
        <v>50.8879134877672</v>
      </c>
      <c r="M49" s="474" t="n">
        <v>53.6717421747787</v>
      </c>
      <c r="N49" s="250" t="n">
        <v>1599538</v>
      </c>
      <c r="O49" s="251" t="n">
        <v>865473</v>
      </c>
      <c r="P49" s="475" t="n">
        <v>2465011</v>
      </c>
      <c r="Q49" s="476" t="n">
        <v>88259319.6999951</v>
      </c>
      <c r="R49" s="476" t="n">
        <v>44042115.1499984</v>
      </c>
      <c r="S49" s="477" t="n">
        <v>132301434.849993</v>
      </c>
      <c r="T49" s="454" t="s">
        <v>499</v>
      </c>
    </row>
    <row r="50" customFormat="false" ht="48.75" hidden="false" customHeight="false" outlineLevel="0" collapsed="false">
      <c r="A50" s="455" t="s">
        <v>500</v>
      </c>
      <c r="B50" s="444" t="s">
        <v>501</v>
      </c>
      <c r="C50" s="456" t="n">
        <v>4124</v>
      </c>
      <c r="D50" s="251" t="n">
        <v>43061</v>
      </c>
      <c r="E50" s="251" t="n">
        <v>65249</v>
      </c>
      <c r="F50" s="470" t="n">
        <v>108310</v>
      </c>
      <c r="G50" s="471" t="n">
        <v>8.44025544416348</v>
      </c>
      <c r="H50" s="472" t="n">
        <v>24.1172754929054</v>
      </c>
      <c r="I50" s="473" t="n">
        <v>23.7851001547916</v>
      </c>
      <c r="J50" s="474" t="n">
        <v>23.9171636967962</v>
      </c>
      <c r="K50" s="472" t="n">
        <v>44.2441951673231</v>
      </c>
      <c r="L50" s="473" t="n">
        <v>38.733912441987</v>
      </c>
      <c r="M50" s="474" t="n">
        <v>40.9429749566444</v>
      </c>
      <c r="N50" s="250" t="n">
        <v>1038514</v>
      </c>
      <c r="O50" s="251" t="n">
        <v>1551954</v>
      </c>
      <c r="P50" s="475" t="n">
        <v>2590468</v>
      </c>
      <c r="Q50" s="476" t="n">
        <v>45948216.0999973</v>
      </c>
      <c r="R50" s="476" t="n">
        <v>60113250.3499915</v>
      </c>
      <c r="S50" s="477" t="n">
        <v>106061466.449989</v>
      </c>
      <c r="T50" s="454" t="s">
        <v>502</v>
      </c>
    </row>
    <row r="51" customFormat="false" ht="12.75" hidden="false" customHeight="false" outlineLevel="0" collapsed="false">
      <c r="A51" s="461" t="s">
        <v>503</v>
      </c>
      <c r="B51" s="462" t="s">
        <v>504</v>
      </c>
      <c r="C51" s="456" t="n">
        <v>14759</v>
      </c>
      <c r="D51" s="251" t="n">
        <v>119614</v>
      </c>
      <c r="E51" s="251" t="n">
        <v>104051</v>
      </c>
      <c r="F51" s="503" t="n">
        <v>223665</v>
      </c>
      <c r="G51" s="504" t="n">
        <v>17.4295054373449</v>
      </c>
      <c r="H51" s="505" t="n">
        <v>19.9961960974468</v>
      </c>
      <c r="I51" s="506" t="n">
        <v>21.6491624299622</v>
      </c>
      <c r="J51" s="507" t="n">
        <v>20.7651711264615</v>
      </c>
      <c r="K51" s="505" t="n">
        <v>41.7763629278885</v>
      </c>
      <c r="L51" s="506" t="n">
        <v>38.8822715668013</v>
      </c>
      <c r="M51" s="507" t="n">
        <v>40.3726895911263</v>
      </c>
      <c r="N51" s="250" t="n">
        <v>2391825</v>
      </c>
      <c r="O51" s="251" t="n">
        <v>2252617</v>
      </c>
      <c r="P51" s="508" t="n">
        <v>4644442</v>
      </c>
      <c r="Q51" s="476" t="n">
        <v>99921749.2599968</v>
      </c>
      <c r="R51" s="476" t="n">
        <v>87586865.9299932</v>
      </c>
      <c r="S51" s="509" t="n">
        <v>187508615.18999</v>
      </c>
      <c r="T51" s="458" t="s">
        <v>505</v>
      </c>
    </row>
    <row r="52" customFormat="false" ht="19.5" hidden="false" customHeight="false" outlineLevel="0" collapsed="false">
      <c r="A52" s="455" t="s">
        <v>506</v>
      </c>
      <c r="B52" s="444" t="s">
        <v>507</v>
      </c>
      <c r="C52" s="456" t="n">
        <v>1088</v>
      </c>
      <c r="D52" s="251" t="n">
        <v>26399</v>
      </c>
      <c r="E52" s="251" t="n">
        <v>3793</v>
      </c>
      <c r="F52" s="470" t="n">
        <v>30192</v>
      </c>
      <c r="G52" s="471" t="n">
        <v>2.35276698707583</v>
      </c>
      <c r="H52" s="472" t="n">
        <v>24.0730330694344</v>
      </c>
      <c r="I52" s="473" t="n">
        <v>23.4671763775376</v>
      </c>
      <c r="J52" s="474" t="n">
        <v>23.9969197138315</v>
      </c>
      <c r="K52" s="472" t="n">
        <v>52.6691765748134</v>
      </c>
      <c r="L52" s="473" t="n">
        <v>47.0385914100505</v>
      </c>
      <c r="M52" s="474" t="n">
        <v>51.9774255191407</v>
      </c>
      <c r="N52" s="250" t="n">
        <v>635504</v>
      </c>
      <c r="O52" s="251" t="n">
        <v>89011</v>
      </c>
      <c r="P52" s="475" t="n">
        <v>724515</v>
      </c>
      <c r="Q52" s="476" t="n">
        <v>33471472.3900002</v>
      </c>
      <c r="R52" s="476" t="n">
        <v>4186952.06000001</v>
      </c>
      <c r="S52" s="477" t="n">
        <v>37658424.4500002</v>
      </c>
      <c r="T52" s="458" t="s">
        <v>508</v>
      </c>
    </row>
    <row r="53" customFormat="false" ht="12.75" hidden="false" customHeight="false" outlineLevel="0" collapsed="false">
      <c r="A53" s="455" t="s">
        <v>509</v>
      </c>
      <c r="B53" s="444" t="s">
        <v>510</v>
      </c>
      <c r="C53" s="456" t="n">
        <v>276</v>
      </c>
      <c r="D53" s="251" t="n">
        <v>3629</v>
      </c>
      <c r="E53" s="251" t="n">
        <v>2904</v>
      </c>
      <c r="F53" s="470" t="n">
        <v>6533</v>
      </c>
      <c r="G53" s="471" t="n">
        <v>0.50909600975644</v>
      </c>
      <c r="H53" s="472" t="n">
        <v>24.5246624414439</v>
      </c>
      <c r="I53" s="473" t="n">
        <v>24.4721074380165</v>
      </c>
      <c r="J53" s="474" t="n">
        <v>24.5013010867901</v>
      </c>
      <c r="K53" s="472" t="n">
        <v>133.469148651685</v>
      </c>
      <c r="L53" s="473" t="n">
        <v>87.7982965370707</v>
      </c>
      <c r="M53" s="474" t="n">
        <v>113.192074381353</v>
      </c>
      <c r="N53" s="250" t="n">
        <v>89000</v>
      </c>
      <c r="O53" s="251" t="n">
        <v>71067</v>
      </c>
      <c r="P53" s="475" t="n">
        <v>160067</v>
      </c>
      <c r="Q53" s="476" t="n">
        <v>11878754.23</v>
      </c>
      <c r="R53" s="476" t="n">
        <v>6239561.54</v>
      </c>
      <c r="S53" s="477" t="n">
        <v>18118315.77</v>
      </c>
      <c r="T53" s="458" t="s">
        <v>511</v>
      </c>
    </row>
    <row r="54" customFormat="false" ht="12.75" hidden="false" customHeight="false" outlineLevel="0" collapsed="false">
      <c r="A54" s="455" t="s">
        <v>512</v>
      </c>
      <c r="B54" s="444" t="s">
        <v>513</v>
      </c>
      <c r="C54" s="456" t="n">
        <v>46</v>
      </c>
      <c r="D54" s="251" t="n">
        <v>1762</v>
      </c>
      <c r="E54" s="251" t="n">
        <v>2560</v>
      </c>
      <c r="F54" s="470" t="n">
        <v>4322</v>
      </c>
      <c r="G54" s="471" t="n">
        <v>0.33679977868779</v>
      </c>
      <c r="H54" s="472" t="n">
        <v>24.6799091940976</v>
      </c>
      <c r="I54" s="473" t="n">
        <v>24.247265625</v>
      </c>
      <c r="J54" s="474" t="n">
        <v>24.4236464599722</v>
      </c>
      <c r="K54" s="472" t="n">
        <v>97.7277710067606</v>
      </c>
      <c r="L54" s="473" t="n">
        <v>48.3789720168188</v>
      </c>
      <c r="M54" s="474" t="n">
        <v>68.7086632120424</v>
      </c>
      <c r="N54" s="250" t="n">
        <v>43486</v>
      </c>
      <c r="O54" s="251" t="n">
        <v>62073</v>
      </c>
      <c r="P54" s="475" t="n">
        <v>105559</v>
      </c>
      <c r="Q54" s="476" t="n">
        <v>4249789.84999999</v>
      </c>
      <c r="R54" s="476" t="n">
        <v>3003027.92999999</v>
      </c>
      <c r="S54" s="477" t="n">
        <v>7252817.77999998</v>
      </c>
      <c r="T54" s="458" t="s">
        <v>514</v>
      </c>
    </row>
    <row r="55" customFormat="false" ht="39" hidden="false" customHeight="false" outlineLevel="0" collapsed="false">
      <c r="A55" s="455" t="s">
        <v>515</v>
      </c>
      <c r="B55" s="444" t="s">
        <v>516</v>
      </c>
      <c r="C55" s="456" t="n">
        <v>1276</v>
      </c>
      <c r="D55" s="251" t="n">
        <v>23108</v>
      </c>
      <c r="E55" s="251" t="n">
        <v>14924</v>
      </c>
      <c r="F55" s="470" t="n">
        <v>38032</v>
      </c>
      <c r="G55" s="471" t="n">
        <v>2.96371336951736</v>
      </c>
      <c r="H55" s="472" t="n">
        <v>24.1850441405574</v>
      </c>
      <c r="I55" s="473" t="n">
        <v>24.0305548110426</v>
      </c>
      <c r="J55" s="474" t="n">
        <v>24.124421539756</v>
      </c>
      <c r="K55" s="472" t="n">
        <v>63.3243342077186</v>
      </c>
      <c r="L55" s="473" t="n">
        <v>53.7797439994199</v>
      </c>
      <c r="M55" s="474" t="n">
        <v>59.593548948228</v>
      </c>
      <c r="N55" s="250" t="n">
        <v>558868</v>
      </c>
      <c r="O55" s="251" t="n">
        <v>358632</v>
      </c>
      <c r="P55" s="475" t="n">
        <v>917500</v>
      </c>
      <c r="Q55" s="476" t="n">
        <v>35389944.0099993</v>
      </c>
      <c r="R55" s="476" t="n">
        <v>19287137.15</v>
      </c>
      <c r="S55" s="477" t="n">
        <v>54677081.1599992</v>
      </c>
      <c r="T55" s="458" t="s">
        <v>517</v>
      </c>
    </row>
    <row r="56" customFormat="false" ht="19.5" hidden="false" customHeight="false" outlineLevel="0" collapsed="false">
      <c r="A56" s="455" t="s">
        <v>518</v>
      </c>
      <c r="B56" s="444" t="s">
        <v>519</v>
      </c>
      <c r="C56" s="456" t="n">
        <v>431</v>
      </c>
      <c r="D56" s="251" t="n">
        <v>19100</v>
      </c>
      <c r="E56" s="251" t="n">
        <v>10084</v>
      </c>
      <c r="F56" s="470" t="n">
        <v>29184</v>
      </c>
      <c r="G56" s="471" t="n">
        <v>2.27421673790478</v>
      </c>
      <c r="H56" s="472" t="n">
        <v>24.5922513089005</v>
      </c>
      <c r="I56" s="473" t="n">
        <v>24.4298889329631</v>
      </c>
      <c r="J56" s="474" t="n">
        <v>24.5361499451754</v>
      </c>
      <c r="K56" s="472" t="n">
        <v>66.7248436062952</v>
      </c>
      <c r="L56" s="473" t="n">
        <v>60.9445016663215</v>
      </c>
      <c r="M56" s="474" t="n">
        <v>64.7362015213747</v>
      </c>
      <c r="N56" s="250" t="n">
        <v>469712</v>
      </c>
      <c r="O56" s="251" t="n">
        <v>246351</v>
      </c>
      <c r="P56" s="475" t="n">
        <v>716063</v>
      </c>
      <c r="Q56" s="476" t="n">
        <v>31341459.7400001</v>
      </c>
      <c r="R56" s="476" t="n">
        <v>15013738.93</v>
      </c>
      <c r="S56" s="477" t="n">
        <v>46355198.6700001</v>
      </c>
      <c r="T56" s="458" t="s">
        <v>520</v>
      </c>
    </row>
    <row r="57" customFormat="false" ht="39" hidden="false" customHeight="false" outlineLevel="0" collapsed="false">
      <c r="A57" s="455" t="s">
        <v>521</v>
      </c>
      <c r="B57" s="444" t="s">
        <v>522</v>
      </c>
      <c r="C57" s="456" t="n">
        <v>107</v>
      </c>
      <c r="D57" s="251" t="n">
        <v>20114</v>
      </c>
      <c r="E57" s="251" t="n">
        <v>23861</v>
      </c>
      <c r="F57" s="470" t="n">
        <v>43975</v>
      </c>
      <c r="G57" s="471" t="n">
        <v>3.4268325469217</v>
      </c>
      <c r="H57" s="472" t="n">
        <v>24.9281594909019</v>
      </c>
      <c r="I57" s="473" t="n">
        <v>24.906835421818</v>
      </c>
      <c r="J57" s="474" t="n">
        <v>24.9165889710063</v>
      </c>
      <c r="K57" s="472" t="n">
        <v>100.311420468483</v>
      </c>
      <c r="L57" s="473" t="n">
        <v>83.1238859199535</v>
      </c>
      <c r="M57" s="474" t="n">
        <v>90.9890503848198</v>
      </c>
      <c r="N57" s="250" t="n">
        <v>501405</v>
      </c>
      <c r="O57" s="251" t="n">
        <v>594302</v>
      </c>
      <c r="P57" s="475" t="n">
        <v>1095707</v>
      </c>
      <c r="Q57" s="476" t="n">
        <v>50296647.7799996</v>
      </c>
      <c r="R57" s="476" t="n">
        <v>49400691.6500002</v>
      </c>
      <c r="S57" s="477" t="n">
        <v>99697339.4299998</v>
      </c>
      <c r="T57" s="458" t="s">
        <v>523</v>
      </c>
    </row>
    <row r="58" customFormat="false" ht="29.25" hidden="false" customHeight="false" outlineLevel="0" collapsed="false">
      <c r="A58" s="455" t="s">
        <v>524</v>
      </c>
      <c r="B58" s="444" t="s">
        <v>525</v>
      </c>
      <c r="C58" s="456" t="n">
        <v>77</v>
      </c>
      <c r="D58" s="251" t="n">
        <v>2852</v>
      </c>
      <c r="E58" s="251" t="n">
        <v>3350</v>
      </c>
      <c r="F58" s="470" t="n">
        <v>6202</v>
      </c>
      <c r="G58" s="471" t="n">
        <v>0.483302227538564</v>
      </c>
      <c r="H58" s="472" t="n">
        <v>24.7794530154278</v>
      </c>
      <c r="I58" s="473" t="n">
        <v>24.6489552238806</v>
      </c>
      <c r="J58" s="474" t="n">
        <v>24.7089648500484</v>
      </c>
      <c r="K58" s="472" t="n">
        <v>91.6048267323229</v>
      </c>
      <c r="L58" s="473" t="n">
        <v>73.2304719403202</v>
      </c>
      <c r="M58" s="474" t="n">
        <v>81.7040536395967</v>
      </c>
      <c r="N58" s="250" t="n">
        <v>70671</v>
      </c>
      <c r="O58" s="251" t="n">
        <v>82574</v>
      </c>
      <c r="P58" s="475" t="n">
        <v>153245</v>
      </c>
      <c r="Q58" s="476" t="n">
        <v>6473804.70999999</v>
      </c>
      <c r="R58" s="476" t="n">
        <v>6046932.99</v>
      </c>
      <c r="S58" s="477" t="n">
        <v>12520737.7</v>
      </c>
      <c r="T58" s="458" t="s">
        <v>526</v>
      </c>
    </row>
    <row r="59" customFormat="false" ht="29.25" hidden="false" customHeight="false" outlineLevel="0" collapsed="false">
      <c r="A59" s="455" t="s">
        <v>527</v>
      </c>
      <c r="B59" s="444" t="s">
        <v>528</v>
      </c>
      <c r="C59" s="456" t="n">
        <v>134</v>
      </c>
      <c r="D59" s="251" t="n">
        <v>1430</v>
      </c>
      <c r="E59" s="251" t="n">
        <v>1688</v>
      </c>
      <c r="F59" s="470" t="n">
        <v>3118</v>
      </c>
      <c r="G59" s="471" t="n">
        <v>0.242975869955699</v>
      </c>
      <c r="H59" s="472" t="n">
        <v>24.720979020979</v>
      </c>
      <c r="I59" s="473" t="n">
        <v>24.3684834123223</v>
      </c>
      <c r="J59" s="474" t="n">
        <v>24.5301475304683</v>
      </c>
      <c r="K59" s="472" t="n">
        <v>90.8222726372663</v>
      </c>
      <c r="L59" s="473" t="n">
        <v>65.3019837603929</v>
      </c>
      <c r="M59" s="474" t="n">
        <v>77.0973388246062</v>
      </c>
      <c r="N59" s="250" t="n">
        <v>35351</v>
      </c>
      <c r="O59" s="251" t="n">
        <v>41134</v>
      </c>
      <c r="P59" s="475" t="n">
        <v>76485</v>
      </c>
      <c r="Q59" s="476" t="n">
        <v>3210658.16</v>
      </c>
      <c r="R59" s="476" t="n">
        <v>2686131.8</v>
      </c>
      <c r="S59" s="477" t="n">
        <v>5896789.96</v>
      </c>
      <c r="T59" s="458" t="s">
        <v>529</v>
      </c>
    </row>
    <row r="60" customFormat="false" ht="19.5" hidden="false" customHeight="false" outlineLevel="0" collapsed="false">
      <c r="A60" s="455" t="s">
        <v>530</v>
      </c>
      <c r="B60" s="444" t="s">
        <v>531</v>
      </c>
      <c r="C60" s="456" t="n">
        <v>201</v>
      </c>
      <c r="D60" s="251" t="n">
        <v>1383</v>
      </c>
      <c r="E60" s="251" t="n">
        <v>1027</v>
      </c>
      <c r="F60" s="470" t="n">
        <v>2410</v>
      </c>
      <c r="G60" s="471" t="n">
        <v>0.187803671133173</v>
      </c>
      <c r="H60" s="472" t="n">
        <v>24</v>
      </c>
      <c r="I60" s="473" t="n">
        <v>23.9756572541383</v>
      </c>
      <c r="J60" s="474" t="n">
        <v>23.9896265560166</v>
      </c>
      <c r="K60" s="472" t="n">
        <v>68.5741036996868</v>
      </c>
      <c r="L60" s="473" t="n">
        <v>59.3346521544897</v>
      </c>
      <c r="M60" s="474" t="n">
        <v>64.6390865692295</v>
      </c>
      <c r="N60" s="250" t="n">
        <v>33192</v>
      </c>
      <c r="O60" s="251" t="n">
        <v>24623</v>
      </c>
      <c r="P60" s="475" t="n">
        <v>57815</v>
      </c>
      <c r="Q60" s="476" t="n">
        <v>2276111.65</v>
      </c>
      <c r="R60" s="476" t="n">
        <v>1460997.14</v>
      </c>
      <c r="S60" s="477" t="n">
        <v>3737108.79</v>
      </c>
      <c r="T60" s="458" t="s">
        <v>532</v>
      </c>
    </row>
    <row r="61" customFormat="false" ht="39.75" hidden="false" customHeight="false" outlineLevel="0" collapsed="false">
      <c r="A61" s="489" t="s">
        <v>533</v>
      </c>
      <c r="B61" s="490" t="s">
        <v>534</v>
      </c>
      <c r="C61" s="491" t="n">
        <v>278</v>
      </c>
      <c r="D61" s="492" t="n">
        <v>2990</v>
      </c>
      <c r="E61" s="492" t="n">
        <v>1489</v>
      </c>
      <c r="F61" s="493" t="n">
        <v>4479</v>
      </c>
      <c r="G61" s="494" t="n">
        <v>0.34903429170352</v>
      </c>
      <c r="H61" s="495" t="n">
        <v>23.6073578595318</v>
      </c>
      <c r="I61" s="496" t="n">
        <v>23.7944929482874</v>
      </c>
      <c r="J61" s="497" t="n">
        <v>23.6695691002456</v>
      </c>
      <c r="K61" s="495" t="n">
        <v>42.7308177258945</v>
      </c>
      <c r="L61" s="496" t="n">
        <v>42.0956646909398</v>
      </c>
      <c r="M61" s="497" t="n">
        <v>42.5185528599456</v>
      </c>
      <c r="N61" s="498" t="n">
        <v>70586</v>
      </c>
      <c r="O61" s="492" t="n">
        <v>35430</v>
      </c>
      <c r="P61" s="499" t="n">
        <v>106016</v>
      </c>
      <c r="Q61" s="500" t="n">
        <v>3016197.49999999</v>
      </c>
      <c r="R61" s="500" t="n">
        <v>1491449.4</v>
      </c>
      <c r="S61" s="501" t="n">
        <v>4507646.89999999</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800</v>
      </c>
      <c r="D64" s="251" t="n">
        <v>15869</v>
      </c>
      <c r="E64" s="251" t="n">
        <v>7985</v>
      </c>
      <c r="F64" s="470" t="n">
        <v>23854</v>
      </c>
      <c r="G64" s="471" t="n">
        <v>1.85886671004594</v>
      </c>
      <c r="H64" s="472" t="n">
        <v>24.424034280673</v>
      </c>
      <c r="I64" s="473" t="n">
        <v>24.1495303694427</v>
      </c>
      <c r="J64" s="474" t="n">
        <v>24.3321455521087</v>
      </c>
      <c r="K64" s="472" t="n">
        <v>73.4739532489646</v>
      </c>
      <c r="L64" s="473" t="n">
        <v>60.6265745148677</v>
      </c>
      <c r="M64" s="474" t="n">
        <v>69.2056377203364</v>
      </c>
      <c r="N64" s="250" t="n">
        <v>387585</v>
      </c>
      <c r="O64" s="251" t="n">
        <v>192834</v>
      </c>
      <c r="P64" s="475" t="n">
        <v>580419</v>
      </c>
      <c r="Q64" s="476" t="n">
        <v>28477402.1699999</v>
      </c>
      <c r="R64" s="476" t="n">
        <v>11690864.87</v>
      </c>
      <c r="S64" s="477" t="n">
        <v>40168267.0399999</v>
      </c>
      <c r="T64" s="454" t="s">
        <v>539</v>
      </c>
    </row>
    <row r="65" customFormat="false" ht="12.75" hidden="false" customHeight="false" outlineLevel="0" collapsed="false">
      <c r="A65" s="455" t="s">
        <v>540</v>
      </c>
      <c r="B65" s="444" t="s">
        <v>541</v>
      </c>
      <c r="C65" s="456" t="n">
        <v>173</v>
      </c>
      <c r="D65" s="251" t="n">
        <v>2479</v>
      </c>
      <c r="E65" s="251" t="n">
        <v>3284</v>
      </c>
      <c r="F65" s="470" t="n">
        <v>5763</v>
      </c>
      <c r="G65" s="471" t="n">
        <v>0.449092347195218</v>
      </c>
      <c r="H65" s="472" t="n">
        <v>24.4703509479629</v>
      </c>
      <c r="I65" s="473" t="n">
        <v>24.3221680876979</v>
      </c>
      <c r="J65" s="474" t="n">
        <v>24.3859101162589</v>
      </c>
      <c r="K65" s="472" t="n">
        <v>67.0696765685273</v>
      </c>
      <c r="L65" s="473" t="n">
        <v>63.1218514159803</v>
      </c>
      <c r="M65" s="474" t="n">
        <v>64.8259199066432</v>
      </c>
      <c r="N65" s="250" t="n">
        <v>60662</v>
      </c>
      <c r="O65" s="251" t="n">
        <v>79874</v>
      </c>
      <c r="P65" s="475" t="n">
        <v>140536</v>
      </c>
      <c r="Q65" s="476" t="n">
        <v>4068580.72</v>
      </c>
      <c r="R65" s="476" t="n">
        <v>5041794.76000001</v>
      </c>
      <c r="S65" s="477" t="n">
        <v>9110375.48000001</v>
      </c>
      <c r="T65" s="458" t="s">
        <v>542</v>
      </c>
    </row>
    <row r="66" customFormat="false" ht="12.75" hidden="false" customHeight="false" outlineLevel="0" collapsed="false">
      <c r="A66" s="455" t="s">
        <v>543</v>
      </c>
      <c r="B66" s="444" t="s">
        <v>544</v>
      </c>
      <c r="C66" s="456" t="n">
        <v>2623</v>
      </c>
      <c r="D66" s="251" t="n">
        <v>45749</v>
      </c>
      <c r="E66" s="251" t="n">
        <v>35137</v>
      </c>
      <c r="F66" s="470" t="n">
        <v>80886</v>
      </c>
      <c r="G66" s="471" t="n">
        <v>6.30318993497006</v>
      </c>
      <c r="H66" s="472" t="n">
        <v>23.1295984611686</v>
      </c>
      <c r="I66" s="473" t="n">
        <v>22.9303583117511</v>
      </c>
      <c r="J66" s="474" t="n">
        <v>23.0430482407339</v>
      </c>
      <c r="K66" s="472" t="n">
        <v>46.7964157836797</v>
      </c>
      <c r="L66" s="473" t="n">
        <v>45.9811095638084</v>
      </c>
      <c r="M66" s="474" t="n">
        <v>46.4439775734197</v>
      </c>
      <c r="N66" s="250" t="n">
        <v>1058156</v>
      </c>
      <c r="O66" s="251" t="n">
        <v>805704</v>
      </c>
      <c r="P66" s="475" t="n">
        <v>1863860</v>
      </c>
      <c r="Q66" s="476" t="n">
        <v>49517908.1399954</v>
      </c>
      <c r="R66" s="476" t="n">
        <v>37047163.8999987</v>
      </c>
      <c r="S66" s="477" t="n">
        <v>86565072.039994</v>
      </c>
      <c r="T66" s="510" t="s">
        <v>545</v>
      </c>
    </row>
    <row r="67" customFormat="false" ht="29.25" hidden="false" customHeight="false" outlineLevel="0" collapsed="false">
      <c r="A67" s="461" t="s">
        <v>546</v>
      </c>
      <c r="B67" s="462" t="s">
        <v>547</v>
      </c>
      <c r="C67" s="456" t="n">
        <v>1119</v>
      </c>
      <c r="D67" s="251" t="n">
        <v>45748</v>
      </c>
      <c r="E67" s="251" t="n">
        <v>42881</v>
      </c>
      <c r="F67" s="503" t="n">
        <v>88629</v>
      </c>
      <c r="G67" s="504" t="n">
        <v>6.90657741446556</v>
      </c>
      <c r="H67" s="505" t="n">
        <v>24.4843709014602</v>
      </c>
      <c r="I67" s="506" t="n">
        <v>24.2135211398988</v>
      </c>
      <c r="J67" s="507" t="n">
        <v>24.3533267891999</v>
      </c>
      <c r="K67" s="505" t="n">
        <v>48.2048810519644</v>
      </c>
      <c r="L67" s="506" t="n">
        <v>48.5088082827659</v>
      </c>
      <c r="M67" s="507" t="n">
        <v>48.3510847377968</v>
      </c>
      <c r="N67" s="250" t="n">
        <v>1120111</v>
      </c>
      <c r="O67" s="251" t="n">
        <v>1038300</v>
      </c>
      <c r="P67" s="508" t="n">
        <v>2158411</v>
      </c>
      <c r="Q67" s="476" t="n">
        <v>53994817.5199969</v>
      </c>
      <c r="R67" s="476" t="n">
        <v>50366695.6399958</v>
      </c>
      <c r="S67" s="509" t="n">
        <v>104361513.159993</v>
      </c>
      <c r="T67" s="511" t="s">
        <v>548</v>
      </c>
    </row>
    <row r="68" customFormat="false" ht="12.75" hidden="false" customHeight="false" outlineLevel="0" collapsed="false">
      <c r="A68" s="455" t="s">
        <v>549</v>
      </c>
      <c r="B68" s="444" t="s">
        <v>550</v>
      </c>
      <c r="C68" s="456" t="n">
        <v>2801</v>
      </c>
      <c r="D68" s="251" t="n">
        <v>14173</v>
      </c>
      <c r="E68" s="251" t="n">
        <v>36296</v>
      </c>
      <c r="F68" s="470" t="n">
        <v>50469</v>
      </c>
      <c r="G68" s="471" t="n">
        <v>3.93288941013283</v>
      </c>
      <c r="H68" s="472" t="n">
        <v>21.0495307979962</v>
      </c>
      <c r="I68" s="473" t="n">
        <v>21.4781518624642</v>
      </c>
      <c r="J68" s="474" t="n">
        <v>21.3577839862094</v>
      </c>
      <c r="K68" s="472" t="n">
        <v>51.6318236210975</v>
      </c>
      <c r="L68" s="473" t="n">
        <v>47.943556135361</v>
      </c>
      <c r="M68" s="474" t="n">
        <v>48.9643680432242</v>
      </c>
      <c r="N68" s="250" t="n">
        <v>298335</v>
      </c>
      <c r="O68" s="251" t="n">
        <v>779571</v>
      </c>
      <c r="P68" s="475" t="n">
        <v>1077906</v>
      </c>
      <c r="Q68" s="476" t="n">
        <v>15403580.1000001</v>
      </c>
      <c r="R68" s="476" t="n">
        <v>37375405.9999995</v>
      </c>
      <c r="S68" s="477" t="n">
        <v>52778986.0999996</v>
      </c>
      <c r="T68" s="511" t="s">
        <v>551</v>
      </c>
    </row>
    <row r="69" customFormat="false" ht="12.75" hidden="false" customHeight="false" outlineLevel="0" collapsed="false">
      <c r="A69" s="455" t="s">
        <v>552</v>
      </c>
      <c r="B69" s="444" t="s">
        <v>553</v>
      </c>
      <c r="C69" s="456" t="n">
        <v>2399</v>
      </c>
      <c r="D69" s="251" t="n">
        <v>24070</v>
      </c>
      <c r="E69" s="251" t="n">
        <v>63633</v>
      </c>
      <c r="F69" s="470" t="n">
        <v>87703</v>
      </c>
      <c r="G69" s="471" t="n">
        <v>6.8344171657231</v>
      </c>
      <c r="H69" s="472" t="n">
        <v>24.226713751558</v>
      </c>
      <c r="I69" s="473" t="n">
        <v>24.0548143259001</v>
      </c>
      <c r="J69" s="474" t="n">
        <v>24.1019919501043</v>
      </c>
      <c r="K69" s="472" t="n">
        <v>51.2438442595827</v>
      </c>
      <c r="L69" s="473" t="n">
        <v>45.7072251156339</v>
      </c>
      <c r="M69" s="474" t="n">
        <v>47.2346077971739</v>
      </c>
      <c r="N69" s="250" t="n">
        <v>583137</v>
      </c>
      <c r="O69" s="251" t="n">
        <v>1530680</v>
      </c>
      <c r="P69" s="475" t="n">
        <v>2113817</v>
      </c>
      <c r="Q69" s="476" t="n">
        <v>29882181.6100003</v>
      </c>
      <c r="R69" s="476" t="n">
        <v>69963135.3399985</v>
      </c>
      <c r="S69" s="477" t="n">
        <v>99845316.9499988</v>
      </c>
      <c r="T69" s="511" t="s">
        <v>554</v>
      </c>
    </row>
    <row r="70" customFormat="false" ht="29.25" hidden="false" customHeight="false" outlineLevel="0" collapsed="false">
      <c r="A70" s="455" t="s">
        <v>555</v>
      </c>
      <c r="B70" s="444" t="s">
        <v>556</v>
      </c>
      <c r="C70" s="456" t="n">
        <v>430</v>
      </c>
      <c r="D70" s="251" t="n">
        <v>12390</v>
      </c>
      <c r="E70" s="251" t="n">
        <v>4288</v>
      </c>
      <c r="F70" s="470" t="n">
        <v>16678</v>
      </c>
      <c r="G70" s="471" t="n">
        <v>1.29966374570915</v>
      </c>
      <c r="H70" s="472" t="n">
        <v>23.8989507667474</v>
      </c>
      <c r="I70" s="473" t="n">
        <v>23.9839085820896</v>
      </c>
      <c r="J70" s="474" t="n">
        <v>23.9207938601751</v>
      </c>
      <c r="K70" s="472" t="n">
        <v>45.2011832507055</v>
      </c>
      <c r="L70" s="473" t="n">
        <v>40.8624615190144</v>
      </c>
      <c r="M70" s="474" t="n">
        <v>44.0827322152342</v>
      </c>
      <c r="N70" s="250" t="n">
        <v>296108</v>
      </c>
      <c r="O70" s="251" t="n">
        <v>102843</v>
      </c>
      <c r="P70" s="475" t="n">
        <v>398951</v>
      </c>
      <c r="Q70" s="476" t="n">
        <v>13384431.9699999</v>
      </c>
      <c r="R70" s="476" t="n">
        <v>4202418.12999999</v>
      </c>
      <c r="S70" s="477" t="n">
        <v>17586850.0999999</v>
      </c>
      <c r="T70" s="511" t="s">
        <v>557</v>
      </c>
    </row>
    <row r="71" customFormat="false" ht="19.5" hidden="false" customHeight="false" outlineLevel="0" collapsed="false">
      <c r="A71" s="455" t="s">
        <v>558</v>
      </c>
      <c r="B71" s="444" t="s">
        <v>559</v>
      </c>
      <c r="C71" s="456" t="n">
        <v>428</v>
      </c>
      <c r="D71" s="251" t="n">
        <v>5690</v>
      </c>
      <c r="E71" s="251" t="n">
        <v>4527</v>
      </c>
      <c r="F71" s="470" t="n">
        <v>10217</v>
      </c>
      <c r="G71" s="471" t="n">
        <v>0.796178468036361</v>
      </c>
      <c r="H71" s="472" t="n">
        <v>22.3277680140598</v>
      </c>
      <c r="I71" s="473" t="n">
        <v>20.747735807378</v>
      </c>
      <c r="J71" s="474" t="n">
        <v>21.6276793579329</v>
      </c>
      <c r="K71" s="472" t="n">
        <v>51.3949526545712</v>
      </c>
      <c r="L71" s="473" t="n">
        <v>46.6452091562416</v>
      </c>
      <c r="M71" s="474" t="n">
        <v>49.3760376069149</v>
      </c>
      <c r="N71" s="250" t="n">
        <v>127045</v>
      </c>
      <c r="O71" s="251" t="n">
        <v>93925</v>
      </c>
      <c r="P71" s="475" t="n">
        <v>220970</v>
      </c>
      <c r="Q71" s="476" t="n">
        <v>6529471.76</v>
      </c>
      <c r="R71" s="476" t="n">
        <v>4381151.26999999</v>
      </c>
      <c r="S71" s="477" t="n">
        <v>10910623.03</v>
      </c>
      <c r="T71" s="511" t="s">
        <v>560</v>
      </c>
    </row>
    <row r="72" customFormat="false" ht="19.5" hidden="false" customHeight="false" outlineLevel="0" collapsed="false">
      <c r="A72" s="455" t="s">
        <v>561</v>
      </c>
      <c r="B72" s="444" t="s">
        <v>562</v>
      </c>
      <c r="C72" s="456" t="n">
        <v>1735</v>
      </c>
      <c r="D72" s="251" t="n">
        <v>14979</v>
      </c>
      <c r="E72" s="251" t="n">
        <v>10538</v>
      </c>
      <c r="F72" s="470" t="n">
        <v>25517</v>
      </c>
      <c r="G72" s="471" t="n">
        <v>1.98845903581128</v>
      </c>
      <c r="H72" s="472" t="n">
        <v>21.2355965017691</v>
      </c>
      <c r="I72" s="473" t="n">
        <v>22.2606756500285</v>
      </c>
      <c r="J72" s="474" t="n">
        <v>21.6589332601795</v>
      </c>
      <c r="K72" s="472" t="n">
        <v>57.5422406378105</v>
      </c>
      <c r="L72" s="473" t="n">
        <v>52.2676275774461</v>
      </c>
      <c r="M72" s="474" t="n">
        <v>55.303414002182</v>
      </c>
      <c r="N72" s="250" t="n">
        <v>318088</v>
      </c>
      <c r="O72" s="251" t="n">
        <v>234583</v>
      </c>
      <c r="P72" s="475" t="n">
        <v>552671</v>
      </c>
      <c r="Q72" s="476" t="n">
        <v>18303496.2399999</v>
      </c>
      <c r="R72" s="476" t="n">
        <v>12261096.88</v>
      </c>
      <c r="S72" s="477" t="n">
        <v>30564593.1199999</v>
      </c>
      <c r="T72" s="511" t="s">
        <v>563</v>
      </c>
    </row>
    <row r="73" customFormat="false" ht="19.5" hidden="false" customHeight="false" outlineLevel="0" collapsed="false">
      <c r="A73" s="455" t="s">
        <v>564</v>
      </c>
      <c r="B73" s="444" t="s">
        <v>565</v>
      </c>
      <c r="C73" s="456" t="n">
        <v>856</v>
      </c>
      <c r="D73" s="251" t="n">
        <v>3007</v>
      </c>
      <c r="E73" s="251" t="n">
        <v>6612</v>
      </c>
      <c r="F73" s="470" t="n">
        <v>9619</v>
      </c>
      <c r="G73" s="471" t="n">
        <v>0.749578221008295</v>
      </c>
      <c r="H73" s="472" t="n">
        <v>22.1499833721317</v>
      </c>
      <c r="I73" s="473" t="n">
        <v>22.0493042952208</v>
      </c>
      <c r="J73" s="474" t="n">
        <v>22.080777627612</v>
      </c>
      <c r="K73" s="472" t="n">
        <v>32.8094200135124</v>
      </c>
      <c r="L73" s="473" t="n">
        <v>30.5548890184512</v>
      </c>
      <c r="M73" s="474" t="n">
        <v>31.2618879446315</v>
      </c>
      <c r="N73" s="250" t="n">
        <v>66605</v>
      </c>
      <c r="O73" s="251" t="n">
        <v>145790</v>
      </c>
      <c r="P73" s="475" t="n">
        <v>212395</v>
      </c>
      <c r="Q73" s="476" t="n">
        <v>2185271.42</v>
      </c>
      <c r="R73" s="476" t="n">
        <v>4454597.27000001</v>
      </c>
      <c r="S73" s="477" t="n">
        <v>6639868.69</v>
      </c>
      <c r="T73" s="511" t="s">
        <v>566</v>
      </c>
    </row>
    <row r="74" customFormat="false" ht="19.5" hidden="false" customHeight="false" outlineLevel="0" collapsed="false">
      <c r="A74" s="455" t="s">
        <v>567</v>
      </c>
      <c r="B74" s="444" t="s">
        <v>568</v>
      </c>
      <c r="C74" s="456" t="n">
        <v>49</v>
      </c>
      <c r="D74" s="251" t="n">
        <v>150</v>
      </c>
      <c r="E74" s="251" t="n">
        <v>98</v>
      </c>
      <c r="F74" s="470" t="n">
        <v>248</v>
      </c>
      <c r="G74" s="471" t="n">
        <v>0.019325854954783</v>
      </c>
      <c r="H74" s="472" t="n">
        <v>24.22</v>
      </c>
      <c r="I74" s="473" t="n">
        <v>23.8469387755102</v>
      </c>
      <c r="J74" s="474" t="n">
        <v>24.0725806451613</v>
      </c>
      <c r="K74" s="472" t="n">
        <v>56.7354087530966</v>
      </c>
      <c r="L74" s="473" t="n">
        <v>36.8671031236628</v>
      </c>
      <c r="M74" s="474" t="n">
        <v>48.9578157453936</v>
      </c>
      <c r="N74" s="250" t="n">
        <v>3633</v>
      </c>
      <c r="O74" s="251" t="n">
        <v>2337</v>
      </c>
      <c r="P74" s="475" t="n">
        <v>5970</v>
      </c>
      <c r="Q74" s="476" t="n">
        <v>206119.74</v>
      </c>
      <c r="R74" s="476" t="n">
        <v>86158.42</v>
      </c>
      <c r="S74" s="477" t="n">
        <v>292278.16</v>
      </c>
      <c r="T74" s="511" t="s">
        <v>569</v>
      </c>
    </row>
    <row r="75" customFormat="false" ht="20.25" hidden="false" customHeight="false" outlineLevel="0" collapsed="false">
      <c r="A75" s="489" t="s">
        <v>570</v>
      </c>
      <c r="B75" s="444" t="s">
        <v>571</v>
      </c>
      <c r="C75" s="456" t="n">
        <v>36</v>
      </c>
      <c r="D75" s="251" t="n">
        <v>385</v>
      </c>
      <c r="E75" s="251" t="n">
        <v>432</v>
      </c>
      <c r="F75" s="493" t="n">
        <v>817</v>
      </c>
      <c r="G75" s="494" t="n">
        <v>0.0636662237824906</v>
      </c>
      <c r="H75" s="495" t="n">
        <v>24.8727272727273</v>
      </c>
      <c r="I75" s="496" t="n">
        <v>24.5810185185185</v>
      </c>
      <c r="J75" s="497" t="n">
        <v>24.718482252142</v>
      </c>
      <c r="K75" s="495" t="n">
        <v>88.7781004594821</v>
      </c>
      <c r="L75" s="496" t="n">
        <v>87.6259911479423</v>
      </c>
      <c r="M75" s="497" t="n">
        <v>88.172294627383</v>
      </c>
      <c r="N75" s="250" t="n">
        <v>9576</v>
      </c>
      <c r="O75" s="251" t="n">
        <v>10619</v>
      </c>
      <c r="P75" s="475" t="n">
        <v>20195</v>
      </c>
      <c r="Q75" s="476" t="n">
        <v>850139.09</v>
      </c>
      <c r="R75" s="476" t="n">
        <v>930500.399999999</v>
      </c>
      <c r="S75" s="477" t="n">
        <v>1780639.49</v>
      </c>
      <c r="T75" s="511" t="s">
        <v>572</v>
      </c>
    </row>
    <row r="76" customFormat="false" ht="13.5" hidden="false" customHeight="false" outlineLevel="0" collapsed="false">
      <c r="A76" s="512"/>
      <c r="B76" s="513" t="s">
        <v>50</v>
      </c>
      <c r="C76" s="49" t="n">
        <v>52073</v>
      </c>
      <c r="D76" s="514" t="n">
        <v>721317</v>
      </c>
      <c r="E76" s="51" t="n">
        <v>561938</v>
      </c>
      <c r="F76" s="515" t="n">
        <v>1283255</v>
      </c>
      <c r="G76" s="516" t="n">
        <v>100</v>
      </c>
      <c r="H76" s="517" t="n">
        <v>23.1037213874066</v>
      </c>
      <c r="I76" s="518" t="n">
        <v>23.1232146606921</v>
      </c>
      <c r="J76" s="519" t="n">
        <v>23.1122575014319</v>
      </c>
      <c r="K76" s="517" t="n">
        <v>53.4667508303415</v>
      </c>
      <c r="L76" s="518" t="n">
        <v>47.4377407593887</v>
      </c>
      <c r="M76" s="519" t="n">
        <v>50.8253927014185</v>
      </c>
      <c r="N76" s="520" t="n">
        <v>16665107</v>
      </c>
      <c r="O76" s="499" t="n">
        <v>12993813</v>
      </c>
      <c r="P76" s="499" t="n">
        <v>29658920</v>
      </c>
      <c r="Q76" s="521" t="n">
        <v>891029123.529979</v>
      </c>
      <c r="R76" s="521" t="n">
        <v>616397132.569975</v>
      </c>
      <c r="S76" s="501" t="n">
        <v>1507426256.09995</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7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12:05:49Z</dcterms:created>
  <dc:creator>Aris</dc:creator>
  <dc:description/>
  <dc:language>en-US</dc:language>
  <cp:lastModifiedBy>Aris</cp:lastModifiedBy>
  <dcterms:modified xsi:type="dcterms:W3CDTF">2019-02-06T13:47:33Z</dcterms:modified>
  <cp:revision>0</cp:revision>
  <dc:subject/>
  <dc:title/>
</cp:coreProperties>
</file>