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ΑΥΓΟΥΣΤΟΣ 2018 / AUGUST 2018</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Βουλγαρική-Bulgaria</t>
  </si>
  <si>
    <t xml:space="preserve">BG</t>
  </si>
  <si>
    <t xml:space="preserve">Πακιστανική-Pakistan</t>
  </si>
  <si>
    <t xml:space="preserve">PK</t>
  </si>
  <si>
    <t xml:space="preserve">Ρουμανική-Romania</t>
  </si>
  <si>
    <t xml:space="preserve">RO</t>
  </si>
  <si>
    <t xml:space="preserve">Μπανγκλαντές-Bangladesh</t>
  </si>
  <si>
    <t xml:space="preserve">BD</t>
  </si>
  <si>
    <t xml:space="preserve">Ρωσική-Russian Federation</t>
  </si>
  <si>
    <t xml:space="preserve">RU</t>
  </si>
  <si>
    <t xml:space="preserve">Γεωργία-Georgia</t>
  </si>
  <si>
    <t xml:space="preserve">GE</t>
  </si>
  <si>
    <t xml:space="preserve">Ουκρανική-Ukraine</t>
  </si>
  <si>
    <t xml:space="preserve">UA</t>
  </si>
  <si>
    <t xml:space="preserve">Αιγυπτιακή-Egypt</t>
  </si>
  <si>
    <t xml:space="preserve">EG</t>
  </si>
  <si>
    <t xml:space="preserve">Ινδική-India</t>
  </si>
  <si>
    <t xml:space="preserve">IN</t>
  </si>
  <si>
    <t xml:space="preserve">Πολωνική-Poland</t>
  </si>
  <si>
    <t xml:space="preserve">PL</t>
  </si>
  <si>
    <t xml:space="preserve">Βρετανική-United Kingdom</t>
  </si>
  <si>
    <t xml:space="preserve">GB</t>
  </si>
  <si>
    <t xml:space="preserve">Φιλιππινεζικη-Philippines</t>
  </si>
  <si>
    <t xml:space="preserve">PH</t>
  </si>
  <si>
    <t xml:space="preserve">Κυπριακή-Cyprus</t>
  </si>
  <si>
    <t xml:space="preserve">CY</t>
  </si>
  <si>
    <t xml:space="preserve">Κινέζικη-China</t>
  </si>
  <si>
    <t xml:space="preserve">CN</t>
  </si>
  <si>
    <t xml:space="preserve">Μολδαβία-Moldova, republic of</t>
  </si>
  <si>
    <t xml:space="preserve">MD</t>
  </si>
  <si>
    <t xml:space="preserve">Ιταλική-Italy</t>
  </si>
  <si>
    <t xml:space="preserve">IT</t>
  </si>
  <si>
    <t xml:space="preserve">Γερμανική-Germany</t>
  </si>
  <si>
    <t xml:space="preserve">DE</t>
  </si>
  <si>
    <t xml:space="preserve">Αρμενική-Armenia</t>
  </si>
  <si>
    <t xml:space="preserve">AM</t>
  </si>
  <si>
    <t xml:space="preserve">Γαλλική-France</t>
  </si>
  <si>
    <t xml:space="preserve">FR</t>
  </si>
  <si>
    <t xml:space="preserve">Τουρκική-Turkey</t>
  </si>
  <si>
    <t xml:space="preserve">TR</t>
  </si>
  <si>
    <t xml:space="preserve">Συριακή-Syrian arab republic</t>
  </si>
  <si>
    <t xml:space="preserve">SY</t>
  </si>
  <si>
    <t xml:space="preserve">Ολλανδική-Netherlands</t>
  </si>
  <si>
    <t xml:space="preserve">NL</t>
  </si>
  <si>
    <t xml:space="preserve">Σερβική-Serbia</t>
  </si>
  <si>
    <t xml:space="preserve">RS</t>
  </si>
  <si>
    <t xml:space="preserve">Νιγηριανή-Nigeria</t>
  </si>
  <si>
    <t xml:space="preserve">NG</t>
  </si>
  <si>
    <t xml:space="preserve">Αφγανική-Afghanistan</t>
  </si>
  <si>
    <t xml:space="preserve">AF</t>
  </si>
  <si>
    <t xml:space="preserve">Τσεχική-Czech republic</t>
  </si>
  <si>
    <t xml:space="preserve">CZ</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47%, απασχολείται : Ξενοδοχεία και Εστιατόρια και 21,18% : Χονδρικό και Λιανικό εμπόριο</t>
  </si>
  <si>
    <t xml:space="preserve">2. Στους Έλληνες, ποσοστό 22% απασχολείται  : Χονδρικό και Λιανικό εμπόριο και 20,06% : Ξενοδοχεία και Εστιατόρια</t>
  </si>
  <si>
    <t xml:space="preserve">3. Στους  υπηκόους των άλλων χωρών της Ε.Ε, ποσοστό  45,49% απασχολείται :  Ξενοδοχεία και Εστιατόρια και 12,53% : Χονδρικό και Λιανικό εμπόριο</t>
  </si>
  <si>
    <t xml:space="preserve">4. Στους Αλβανούς, ποσοστό 42,81% απασχολείται : Ξενοδοχεία και Εστιατόρια και 14,09% : Μεταποιητικές Βιομηχανίες</t>
  </si>
  <si>
    <t xml:space="preserve">5. Στους υπόλοιπους αλλοδαπούς εργαζόμενους, ποσοστό  31,59% απασχολείται : Ξενοδοχεία και Εστιατόρια και 20,12% :Χονδρικό και Λιανικό εμπόριο</t>
  </si>
  <si>
    <t xml:space="preserve">COMMENTS ON EMPLOYER´S ECONOMIC ACTIVITY</t>
  </si>
  <si>
    <t xml:space="preserve">1) 22,47% of Insured Population is employed in ´Hotels &amp; restaurants´ and 21,18% in ´Wholesale &amp; retail trade´ </t>
  </si>
  <si>
    <t xml:space="preserve">2) 22%  of Insured Greeks is employed in  ´Wholesale &amp; retail trade´, 20,06% in ´Hotels &amp; restaurants´ </t>
  </si>
  <si>
    <t xml:space="preserve">3) 45,49% of insured  EU citizens is employed in ´Hotels &amp; restaurants´, 12,53% in ´Wholesale &amp; retail trade´</t>
  </si>
  <si>
    <t xml:space="preserve">4) 42,81% of insured Albanians is employed in ´Hotels &amp; restaurants´and  14,09% in ´Manufacturing´</t>
  </si>
  <si>
    <t xml:space="preserve">5) 31,59% of the insured  foreigner  workers is employed in ´Hotels &amp; restaurants´ and 20,12%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7,91% &amp; οι Υπάλληλοι γραφείου είναι 23,73% . </t>
  </si>
  <si>
    <t xml:space="preserve">2. Στους Έλληνες ασφαλισμένους, οι Απασχολούμενοι στην παροχή υπηρεσιών και πωλητές σε καταστήματα και υπαίθριες αγορές είναι 27,34% και οι Υπάλληλοι γραφείου είναι 25,7%.</t>
  </si>
  <si>
    <t xml:space="preserve">3. Στους Υπηκόους των άλλων χωρών της Ε.Ε,  οι Απασχολούμενοι στην παροχή υπηρεσιών και πωλητές σε καταστήματα και υπαίθριες αγορές είναι 36,54% και οι Ανειδίκευτοι εργάτες, χειρώνακτες και μικροεπαγγελματίες είναι  25,54%.</t>
  </si>
  <si>
    <t xml:space="preserve">4. Στους Αλβανούς, οι Ανειδίκευτοι εργάτες, χειρώνακτες και μικροεπαγγελματίες είναι 40,43% και οι Απασχολούμενοι στην παροχή υπηρεσιών και πωλητές σε καταστήματα και υπαίθριες αγορές είναι 33,45%.</t>
  </si>
  <si>
    <t xml:space="preserve">5. Στους Υπόλοιπους αλλοδαπούς, οι Ανειδίκευτοι εργάτες, χειρώνακτες και μικροεπαγγελματίες είναι  39,81% &amp; οι Απασχολούμενοι στην παροχή υπηρεσιών και πωλητές σε καταστήματα και υπαίθριες αγορές είναι 26,69%.</t>
  </si>
  <si>
    <t xml:space="preserve">COMMENTS ON OCCUPATION DISTRIBUTION</t>
  </si>
  <si>
    <t xml:space="preserve">1) 27,91% of Insured Population is employed as ´Provision of services, and Salespersons in stores and outdoor markets´and 23,73% as ´Office clerks´  .</t>
  </si>
  <si>
    <t xml:space="preserve">2) 27,34% of insured Greeks is  employed as ´Provision of services, and Salespersons in stores and outdoor markets´ and 25,7% as ´Office clerks´</t>
  </si>
  <si>
    <t xml:space="preserve">3) 36,54% of insured  EU citizens  is employed  as ´Provision of services, and Salespersons in stores and outdoor markets´ and  25,54% as ´Unskilled laborers, manual laborers and small professionals´.</t>
  </si>
  <si>
    <t xml:space="preserve">4) 40,43% of insured Albanians individuals is employed as ´Unskilled laborers, manual laborers and small professionals´ and 33,45% as ´Provision of services, and Salespersons in stores and outdoor markets´</t>
  </si>
  <si>
    <t xml:space="preserve">5) 39,81% of insured Foreigner workers is employed as  ´Unskilled laborers, manual laborers and small professionals´ and 26,69%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7,15% είναι άνδρες, ενώ από τους εργαζόμενους με μειωμένο ωράριο το 52,72%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14% του αντίστοιχου ημερομισθίου των ανδρών, ενώ για την απασχόληση με μειωμένο ωράριο είναι το  97,99%.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7,15% of the employees  with full-time employment  are mles and from those  with part-time employment 52,72%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14% of the average wage per day earned by men, while in part-time employment this comes to 97,99%.</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68%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68%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3,25% του γενικού μέσου ημερομισθίου των ανδρών.</t>
  </si>
  <si>
    <t xml:space="preserve">Παρ1:</t>
  </si>
  <si>
    <t xml:space="preserve">2.  Το μεγαλύτερο μέσο ημερομίσθιο 115,68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63 έως 25,47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3,25% of the  average wage per day for males.</t>
  </si>
  <si>
    <t xml:space="preserve">2. The highest average wage per day 115,68 € appears in  the economic activity: MANUFACTURE OF COKE, REFINED PETROLEUM PRODUCTS AND NUCLEAR FUEL...</t>
  </si>
  <si>
    <t xml:space="preserve">3. The average days of employment per month varies between 21,63 and  25,47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 είναι άνδρες, ενώ από τους εργαζόμενους με μειωμένο ωράριο το 54,16%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63% του αντίστοιχου ημερομισθίου των ανδρών, ενώ για την απασχόληση με μειωμένο ωράριο είναι το  98,24%. </t>
  </si>
  <si>
    <t xml:space="preserve">1. From the  above table we conclude that 55% of the employees  with full-time employment  are mles and from those  with part-time employment 54,16% are females </t>
  </si>
  <si>
    <t xml:space="preserve">2. The average wage per day (excluding bonuses/overtimes/leave benefits) earned by women employed full time is 92,63% of the average wage per day earned by men, while in part-time employment this comes to 98,24%.</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98% του γενικού μέσου ημερομισθίου των ανδρών.</t>
  </si>
  <si>
    <t xml:space="preserve">2. The average wage per day for females is  92,98%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01% του γενικού μέσου ημερομισθίου των ανδρών.</t>
  </si>
  <si>
    <t xml:space="preserve">2.  Το μεγαλύτερο μέσο ημερομίσθιο 47,82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17 έως 25,33 ημέρες χωρίς να παρατηρούνται μεγάλες αποκλίσεις ως προς το φύλο.</t>
  </si>
  <si>
    <t xml:space="preserve">1. Average wage per day for females is 89,01% of the  average wage per day for males.</t>
  </si>
  <si>
    <t xml:space="preserve">2. The highest average wage per day 47,82 € appears in  the economic activity: MANUFACTURE OF COKE, REFINED PETROLEUM PRODUCTS AND NUCLEAR FUEL...</t>
  </si>
  <si>
    <t xml:space="preserve">3. The average days of employment per month varies between 21,17 and  25,33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28789, με γενική μέση απασχόληση ίση με 13,13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28789 and the average employment is 13,13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09 ημέρες) παρατηρείται στις ηλικίες 65-69 ετών και η μεγαλύτερη (13,8 ημέρες) παρατηρείται στις ηλικίες 60-64 ετών.</t>
  </si>
  <si>
    <t xml:space="preserve">   Η μικρότερη μέση τιμή ημερομισθίου (39,89€) παρατηρείται στις ηλικίες 60-64 ετών και η μεγαλύτερη (40,21€) παρατηρείται στις ηλικίες 55-59 ετών.</t>
  </si>
  <si>
    <t xml:space="preserve">2. Το μεγαλύτερο ποσοστό οικοδόμων (13,81%) παρουσιάζεται στις ηλικίες 55-59 ετών.</t>
  </si>
  <si>
    <t xml:space="preserve">3. Η μέση απασχόληση ανέρχεται σε 13,13 ημέρες και το μέσο ημερομίσθιο σε 39,14€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09 days) appears for ages between 65 and 69 years old, while the highest average employment (13,8 days) appears for ages between 60 and 64 years old.</t>
  </si>
  <si>
    <t xml:space="preserve">    The lowest average wage (39,89€) appears for ages between 60 and 64 years old, while the highest average wage (40,21€) appears for ages between 55 and 59 years old.</t>
  </si>
  <si>
    <t xml:space="preserve">2. The highest percentage of the construction workers (13,81%) is aged between 55 and 59.</t>
  </si>
  <si>
    <t xml:space="preserve">3.  The average employment is 13,13 days and the average wage is 39,14€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199852</c:v>
                </c:pt>
                <c:pt idx="1">
                  <c:v>28789</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4.5459703829191</c:v>
                </c:pt>
                <c:pt idx="1">
                  <c:v>31.9999087268319</c:v>
                </c:pt>
                <c:pt idx="2">
                  <c:v>33.4002637967932</c:v>
                </c:pt>
                <c:pt idx="3">
                  <c:v>19.3348900961482</c:v>
                </c:pt>
                <c:pt idx="4">
                  <c:v>18.9955607713189</c:v>
                </c:pt>
                <c:pt idx="5">
                  <c:v>19.1500060023014</c:v>
                </c:pt>
                <c:pt idx="6">
                  <c:v>29.38492277173</c:v>
                </c:pt>
                <c:pt idx="7">
                  <c:v>26.421809801346</c:v>
                </c:pt>
                <c:pt idx="8">
                  <c:v>27.943944513889</c:v>
                </c:pt>
              </c:numCache>
            </c:numRef>
          </c:val>
        </c:ser>
        <c:gapWidth val="150"/>
        <c:overlap val="0"/>
        <c:axId val="70487011"/>
        <c:axId val="58044628"/>
      </c:barChart>
      <c:catAx>
        <c:axId val="7048701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8044628"/>
        <c:crossesAt val="0"/>
        <c:auto val="1"/>
        <c:lblAlgn val="ctr"/>
        <c:lblOffset val="100"/>
        <c:noMultiLvlLbl val="0"/>
      </c:catAx>
      <c:valAx>
        <c:axId val="5804462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048701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84</c:v>
                </c:pt>
                <c:pt idx="1">
                  <c:v>54.16</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c:v>
                </c:pt>
                <c:pt idx="1">
                  <c:v>45</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744</c:v>
                </c:pt>
                <c:pt idx="1">
                  <c:v>2809</c:v>
                </c:pt>
                <c:pt idx="2">
                  <c:v>1964</c:v>
                </c:pt>
                <c:pt idx="3">
                  <c:v>1707</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8936</c:v>
                </c:pt>
                <c:pt idx="1">
                  <c:v>6862</c:v>
                </c:pt>
                <c:pt idx="2">
                  <c:v>9825</c:v>
                </c:pt>
                <c:pt idx="3">
                  <c:v>5695</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18</c:v>
                </c:pt>
                <c:pt idx="1">
                  <c:v>567</c:v>
                </c:pt>
                <c:pt idx="2">
                  <c:v>994</c:v>
                </c:pt>
                <c:pt idx="3">
                  <c:v>2025</c:v>
                </c:pt>
                <c:pt idx="4">
                  <c:v>4183</c:v>
                </c:pt>
                <c:pt idx="5">
                  <c:v>5208</c:v>
                </c:pt>
                <c:pt idx="6">
                  <c:v>5518</c:v>
                </c:pt>
                <c:pt idx="7">
                  <c:v>4899</c:v>
                </c:pt>
                <c:pt idx="8">
                  <c:v>3977</c:v>
                </c:pt>
                <c:pt idx="9">
                  <c:v>1119</c:v>
                </c:pt>
                <c:pt idx="10">
                  <c:v>161</c:v>
                </c:pt>
                <c:pt idx="11">
                  <c:v>14</c:v>
                </c:pt>
              </c:numCache>
            </c:numRef>
          </c:val>
        </c:ser>
        <c:gapWidth val="150"/>
        <c:overlap val="0"/>
        <c:axId val="55393775"/>
        <c:axId val="46509035"/>
      </c:barChart>
      <c:catAx>
        <c:axId val="55393775"/>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46509035"/>
        <c:crossesAt val="0"/>
        <c:auto val="1"/>
        <c:lblAlgn val="ctr"/>
        <c:lblOffset val="100"/>
        <c:noMultiLvlLbl val="0"/>
      </c:catAx>
      <c:valAx>
        <c:axId val="4650903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5393775"/>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5677966101695</c:v>
                </c:pt>
                <c:pt idx="1">
                  <c:v>12.2980599647266</c:v>
                </c:pt>
                <c:pt idx="2">
                  <c:v>12.6519114688129</c:v>
                </c:pt>
                <c:pt idx="3">
                  <c:v>12.9708641975309</c:v>
                </c:pt>
                <c:pt idx="4">
                  <c:v>12.973224958164</c:v>
                </c:pt>
                <c:pt idx="5">
                  <c:v>12.9470046082949</c:v>
                </c:pt>
                <c:pt idx="6">
                  <c:v>13.1074664733599</c:v>
                </c:pt>
                <c:pt idx="7">
                  <c:v>13.1812614819351</c:v>
                </c:pt>
                <c:pt idx="8">
                  <c:v>13.7093286396782</c:v>
                </c:pt>
                <c:pt idx="9">
                  <c:v>13.8025022341376</c:v>
                </c:pt>
                <c:pt idx="10">
                  <c:v>13.0931677018634</c:v>
                </c:pt>
                <c:pt idx="11">
                  <c:v>12.7857142857143</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1323074785508</c:v>
                </c:pt>
                <c:pt idx="1">
                  <c:v>13.1323074785508</c:v>
                </c:pt>
                <c:pt idx="2">
                  <c:v>13.1323074785508</c:v>
                </c:pt>
                <c:pt idx="3">
                  <c:v>13.1323074785508</c:v>
                </c:pt>
                <c:pt idx="4">
                  <c:v>13.1323074785508</c:v>
                </c:pt>
                <c:pt idx="5">
                  <c:v>13.1323074785508</c:v>
                </c:pt>
                <c:pt idx="6">
                  <c:v>13.1323074785508</c:v>
                </c:pt>
                <c:pt idx="7">
                  <c:v>13.1323074785508</c:v>
                </c:pt>
                <c:pt idx="8">
                  <c:v>13.1323074785508</c:v>
                </c:pt>
                <c:pt idx="9">
                  <c:v>13.1323074785508</c:v>
                </c:pt>
                <c:pt idx="10">
                  <c:v>13.1323074785508</c:v>
                </c:pt>
                <c:pt idx="11">
                  <c:v>13.1323074785508</c:v>
                </c:pt>
              </c:numCache>
            </c:numRef>
          </c:val>
          <c:smooth val="0"/>
        </c:ser>
        <c:hiLowLines>
          <c:spPr>
            <a:ln w="0">
              <a:noFill/>
            </a:ln>
          </c:spPr>
        </c:hiLowLines>
        <c:marker val="1"/>
        <c:axId val="31172210"/>
        <c:axId val="67316984"/>
      </c:lineChart>
      <c:catAx>
        <c:axId val="3117221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67316984"/>
        <c:crossesAt val="0"/>
        <c:auto val="1"/>
        <c:lblAlgn val="ctr"/>
        <c:lblOffset val="100"/>
        <c:noMultiLvlLbl val="0"/>
      </c:catAx>
      <c:valAx>
        <c:axId val="67316984"/>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1172210"/>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5.522336996337</c:v>
                </c:pt>
                <c:pt idx="1">
                  <c:v>35.1941130073139</c:v>
                </c:pt>
                <c:pt idx="2">
                  <c:v>37.0793702290076</c:v>
                </c:pt>
                <c:pt idx="3">
                  <c:v>37.4486598644635</c:v>
                </c:pt>
                <c:pt idx="4">
                  <c:v>38.4696156043268</c:v>
                </c:pt>
                <c:pt idx="5">
                  <c:v>38.5322708667023</c:v>
                </c:pt>
                <c:pt idx="6">
                  <c:v>39.7370036086109</c:v>
                </c:pt>
                <c:pt idx="7">
                  <c:v>40.1278211382114</c:v>
                </c:pt>
                <c:pt idx="8">
                  <c:v>40.2075921646308</c:v>
                </c:pt>
                <c:pt idx="9">
                  <c:v>39.8875856264163</c:v>
                </c:pt>
                <c:pt idx="10">
                  <c:v>40.0841318785579</c:v>
                </c:pt>
                <c:pt idx="11">
                  <c:v>46.6660335195531</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1392310072845</c:v>
                </c:pt>
                <c:pt idx="1">
                  <c:v>39.1392310072845</c:v>
                </c:pt>
                <c:pt idx="2">
                  <c:v>39.1392310072845</c:v>
                </c:pt>
                <c:pt idx="3">
                  <c:v>39.1392310072845</c:v>
                </c:pt>
                <c:pt idx="4">
                  <c:v>39.1392310072845</c:v>
                </c:pt>
                <c:pt idx="5">
                  <c:v>39.1392310072845</c:v>
                </c:pt>
                <c:pt idx="6">
                  <c:v>39.1392310072845</c:v>
                </c:pt>
                <c:pt idx="7">
                  <c:v>39.1392310072845</c:v>
                </c:pt>
                <c:pt idx="8">
                  <c:v>39.1392310072845</c:v>
                </c:pt>
                <c:pt idx="9">
                  <c:v>39.1392310072845</c:v>
                </c:pt>
                <c:pt idx="10">
                  <c:v>39.1392310072845</c:v>
                </c:pt>
                <c:pt idx="11">
                  <c:v>39.1392310072845</c:v>
                </c:pt>
              </c:numCache>
            </c:numRef>
          </c:val>
          <c:smooth val="1"/>
        </c:ser>
        <c:hiLowLines>
          <c:spPr>
            <a:ln w="0">
              <a:noFill/>
            </a:ln>
          </c:spPr>
        </c:hiLowLines>
        <c:marker val="1"/>
        <c:axId val="36048598"/>
        <c:axId val="77779616"/>
      </c:lineChart>
      <c:catAx>
        <c:axId val="3604859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7779616"/>
        <c:crossesAt val="0"/>
        <c:auto val="1"/>
        <c:lblAlgn val="ctr"/>
        <c:lblOffset val="100"/>
        <c:noMultiLvlLbl val="0"/>
      </c:catAx>
      <c:valAx>
        <c:axId val="77779616"/>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6048598"/>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7732498247181</c:v>
                </c:pt>
                <c:pt idx="1">
                  <c:v>21.9395922585494</c:v>
                </c:pt>
                <c:pt idx="2">
                  <c:v>21.8488847309706</c:v>
                </c:pt>
              </c:numCache>
            </c:numRef>
          </c:val>
        </c:ser>
        <c:gapWidth val="150"/>
        <c:shape val="cylinder"/>
        <c:axId val="30789512"/>
        <c:axId val="51015379"/>
        <c:axId val="0"/>
      </c:bar3DChart>
      <c:catAx>
        <c:axId val="3078951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51015379"/>
        <c:crossesAt val="0"/>
        <c:auto val="1"/>
        <c:lblAlgn val="ctr"/>
        <c:lblOffset val="100"/>
        <c:noMultiLvlLbl val="0"/>
      </c:catAx>
      <c:valAx>
        <c:axId val="51015379"/>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0789512"/>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6.0001490166609</c:v>
                </c:pt>
                <c:pt idx="1">
                  <c:v>38.899551744415</c:v>
                </c:pt>
                <c:pt idx="2">
                  <c:v>42.7581462489712</c:v>
                </c:pt>
              </c:numCache>
            </c:numRef>
          </c:val>
        </c:ser>
        <c:gapWidth val="150"/>
        <c:shape val="cylinder"/>
        <c:axId val="6797295"/>
        <c:axId val="64388976"/>
        <c:axId val="0"/>
      </c:bar3DChart>
      <c:catAx>
        <c:axId val="67972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64388976"/>
        <c:crossesAt val="0"/>
        <c:auto val="1"/>
        <c:lblAlgn val="ctr"/>
        <c:lblOffset val="100"/>
        <c:noMultiLvlLbl val="0"/>
      </c:catAx>
      <c:valAx>
        <c:axId val="64388976"/>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6797295"/>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206192</c:v>
                </c:pt>
                <c:pt idx="1">
                  <c:v>1022449</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4.63</c:v>
                </c:pt>
                <c:pt idx="1">
                  <c:v>45.3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5.1812897301906</c:v>
                </c:pt>
                <c:pt idx="1">
                  <c:v>48.0850995456702</c:v>
                </c:pt>
                <c:pt idx="2">
                  <c:v>52.1414585319047</c:v>
                </c:pt>
                <c:pt idx="3">
                  <c:v>26.3124635704507</c:v>
                </c:pt>
                <c:pt idx="4">
                  <c:v>25.7839571838591</c:v>
                </c:pt>
                <c:pt idx="5">
                  <c:v>26.0139762450322</c:v>
                </c:pt>
                <c:pt idx="6">
                  <c:v>51.3918389802471</c:v>
                </c:pt>
                <c:pt idx="7">
                  <c:v>43.4600988182729</c:v>
                </c:pt>
                <c:pt idx="8">
                  <c:v>47.8149311978367</c:v>
                </c:pt>
              </c:numCache>
            </c:numRef>
          </c:val>
        </c:ser>
        <c:gapWidth val="150"/>
        <c:overlap val="0"/>
        <c:axId val="61182858"/>
        <c:axId val="85142221"/>
      </c:barChart>
      <c:catAx>
        <c:axId val="6118285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5142221"/>
        <c:crossesAt val="0"/>
        <c:auto val="1"/>
        <c:lblAlgn val="ctr"/>
        <c:lblOffset val="100"/>
        <c:noMultiLvlLbl val="0"/>
      </c:catAx>
      <c:valAx>
        <c:axId val="8514222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118285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7.28</c:v>
                </c:pt>
                <c:pt idx="1">
                  <c:v>52.72</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7.15</c:v>
                </c:pt>
                <c:pt idx="1">
                  <c:v>42.85</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92</c:v>
                </c:pt>
                <c:pt idx="1">
                  <c:v>49.0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22" activeCellId="0" sqref="A22:K2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75400</v>
      </c>
      <c r="C10" s="19" t="n">
        <v>1177673</v>
      </c>
      <c r="D10" s="20" t="n">
        <v>1022179</v>
      </c>
      <c r="E10" s="21" t="n">
        <v>2199852</v>
      </c>
      <c r="F10" s="22" t="n">
        <v>21.9708813169273</v>
      </c>
      <c r="G10" s="23" t="n">
        <v>21.9416274327385</v>
      </c>
      <c r="H10" s="24" t="n">
        <v>21.9574175455836</v>
      </c>
      <c r="I10" s="25" t="n">
        <v>46.0936128726295</v>
      </c>
      <c r="J10" s="23" t="n">
        <v>38.8997426264366</v>
      </c>
      <c r="K10" s="24" t="n">
        <v>42.7850959080807</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9224</v>
      </c>
      <c r="C12" s="34" t="n">
        <v>28519</v>
      </c>
      <c r="D12" s="35" t="n">
        <v>270</v>
      </c>
      <c r="E12" s="36" t="n">
        <v>28789</v>
      </c>
      <c r="F12" s="37" t="n">
        <v>13.1248641256706</v>
      </c>
      <c r="G12" s="38" t="n">
        <v>13.9185185185185</v>
      </c>
      <c r="H12" s="39" t="n">
        <v>13.1323074785508</v>
      </c>
      <c r="I12" s="40" t="n">
        <v>39.1535442736998</v>
      </c>
      <c r="J12" s="38" t="n">
        <v>37.7135870143693</v>
      </c>
      <c r="K12" s="39" t="n">
        <v>39.1392310072845</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84624</v>
      </c>
      <c r="C14" s="50" t="n">
        <v>1206192</v>
      </c>
      <c r="D14" s="51" t="n">
        <v>1022449</v>
      </c>
      <c r="E14" s="52" t="n">
        <v>2228641</v>
      </c>
      <c r="F14" s="53" t="n">
        <v>21.7732498247181</v>
      </c>
      <c r="G14" s="54" t="n">
        <v>21.9395922585494</v>
      </c>
      <c r="H14" s="55" t="n">
        <v>21.8488847309706</v>
      </c>
      <c r="I14" s="56" t="n">
        <v>46.0001490166609</v>
      </c>
      <c r="J14" s="54" t="n">
        <v>38.899551744415</v>
      </c>
      <c r="K14" s="55" t="n">
        <v>42.7581462489712</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206192</v>
      </c>
    </row>
    <row r="35" customFormat="false" ht="12.75" hidden="false" customHeight="false" outlineLevel="0" collapsed="false">
      <c r="Q35" s="0" t="s">
        <v>11</v>
      </c>
      <c r="R35" s="65" t="n">
        <v>1022449</v>
      </c>
    </row>
    <row r="37" customFormat="false" ht="12.75" hidden="false" customHeight="false" outlineLevel="0" collapsed="false">
      <c r="Q37" s="64" t="s">
        <v>26</v>
      </c>
    </row>
    <row r="38" customFormat="false" ht="12.75" hidden="false" customHeight="false" outlineLevel="0" collapsed="false">
      <c r="Q38" s="0" t="s">
        <v>27</v>
      </c>
      <c r="R38" s="41" t="n">
        <v>21.7732498247181</v>
      </c>
    </row>
    <row r="39" customFormat="false" ht="12.75" hidden="false" customHeight="false" outlineLevel="0" collapsed="false">
      <c r="Q39" s="0" t="s">
        <v>28</v>
      </c>
      <c r="R39" s="41" t="n">
        <v>21.9395922585494</v>
      </c>
    </row>
    <row r="40" customFormat="false" ht="12.75" hidden="false" customHeight="false" outlineLevel="0" collapsed="false">
      <c r="Q40" s="0" t="s">
        <v>29</v>
      </c>
      <c r="R40" s="41" t="n">
        <v>21.8488847309706</v>
      </c>
    </row>
    <row r="43" customFormat="false" ht="12.75" hidden="false" customHeight="false" outlineLevel="0" collapsed="false">
      <c r="Q43" s="64" t="s">
        <v>30</v>
      </c>
    </row>
    <row r="44" customFormat="false" ht="12.75" hidden="false" customHeight="false" outlineLevel="0" collapsed="false">
      <c r="Q44" s="0" t="s">
        <v>27</v>
      </c>
      <c r="R44" s="66" t="n">
        <v>46.0001490166609</v>
      </c>
    </row>
    <row r="45" customFormat="false" ht="12.75" hidden="false" customHeight="false" outlineLevel="0" collapsed="false">
      <c r="Q45" s="0" t="s">
        <v>28</v>
      </c>
      <c r="R45" s="66" t="n">
        <v>38.899551744415</v>
      </c>
    </row>
    <row r="46" customFormat="false" ht="12.75" hidden="false" customHeight="false" outlineLevel="0" collapsed="false">
      <c r="Q46" s="0" t="s">
        <v>29</v>
      </c>
      <c r="R46" s="66" t="n">
        <v>42.7581462489712</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43"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431</v>
      </c>
      <c r="D9" s="553" t="n">
        <v>45975</v>
      </c>
      <c r="E9" s="554" t="n">
        <v>32440</v>
      </c>
      <c r="F9" s="503" t="n">
        <v>78415</v>
      </c>
      <c r="G9" s="504" t="n">
        <v>6.15384977590617</v>
      </c>
      <c r="H9" s="505" t="n">
        <v>24.3739206090266</v>
      </c>
      <c r="I9" s="506" t="n">
        <v>23.1973181257707</v>
      </c>
      <c r="J9" s="507" t="n">
        <v>23.887164445578</v>
      </c>
      <c r="K9" s="505" t="n">
        <v>47.3501414789145</v>
      </c>
      <c r="L9" s="506" t="n">
        <v>37.7386199587785</v>
      </c>
      <c r="M9" s="507" t="n">
        <v>43.4887216674701</v>
      </c>
      <c r="N9" s="555" t="n">
        <v>1120591</v>
      </c>
      <c r="O9" s="556" t="n">
        <v>752521</v>
      </c>
      <c r="P9" s="556" t="n">
        <v>1873112</v>
      </c>
      <c r="Q9" s="556" t="n">
        <v>53060142.3899983</v>
      </c>
      <c r="R9" s="556" t="n">
        <v>28399104.0299999</v>
      </c>
      <c r="S9" s="557" t="n">
        <v>81459246.4199982</v>
      </c>
      <c r="T9" s="558" t="s">
        <v>422</v>
      </c>
      <c r="AB9" s="41" t="n">
        <v>43.4887216674701</v>
      </c>
      <c r="AC9" s="0" t="s">
        <v>421</v>
      </c>
      <c r="AD9" s="0" t="s">
        <v>422</v>
      </c>
    </row>
    <row r="10" customFormat="false" ht="19.5" hidden="false" customHeight="false" outlineLevel="0" collapsed="false">
      <c r="A10" s="89" t="s">
        <v>423</v>
      </c>
      <c r="B10" s="551" t="s">
        <v>424</v>
      </c>
      <c r="C10" s="456" t="n">
        <v>10</v>
      </c>
      <c r="D10" s="559" t="n">
        <v>1354</v>
      </c>
      <c r="E10" s="560" t="n">
        <v>610</v>
      </c>
      <c r="F10" s="470" t="n">
        <v>1964</v>
      </c>
      <c r="G10" s="471" t="n">
        <v>0.154130727027733</v>
      </c>
      <c r="H10" s="472" t="n">
        <v>24.2333825701625</v>
      </c>
      <c r="I10" s="473" t="n">
        <v>20.3081967213115</v>
      </c>
      <c r="J10" s="474" t="n">
        <v>23.0142566191446</v>
      </c>
      <c r="K10" s="472" t="n">
        <v>84.6465491283676</v>
      </c>
      <c r="L10" s="473" t="n">
        <v>73.083427510494</v>
      </c>
      <c r="M10" s="474" t="n">
        <v>81.4774351769911</v>
      </c>
      <c r="N10" s="561" t="n">
        <v>32812</v>
      </c>
      <c r="O10" s="562" t="n">
        <v>12388</v>
      </c>
      <c r="P10" s="562" t="n">
        <v>45200</v>
      </c>
      <c r="Q10" s="562" t="n">
        <v>2777422.57</v>
      </c>
      <c r="R10" s="562" t="n">
        <v>905357.5</v>
      </c>
      <c r="S10" s="563" t="n">
        <v>3682780.07</v>
      </c>
      <c r="T10" s="558" t="s">
        <v>425</v>
      </c>
      <c r="AB10" s="41" t="n">
        <v>81.4774351769911</v>
      </c>
      <c r="AC10" s="0" t="s">
        <v>424</v>
      </c>
      <c r="AD10" s="0" t="s">
        <v>425</v>
      </c>
    </row>
    <row r="11" customFormat="false" ht="29.25" hidden="false" customHeight="false" outlineLevel="0" collapsed="false">
      <c r="A11" s="89" t="s">
        <v>426</v>
      </c>
      <c r="B11" s="551" t="s">
        <v>427</v>
      </c>
      <c r="C11" s="456" t="n">
        <v>174</v>
      </c>
      <c r="D11" s="559" t="n">
        <v>3319</v>
      </c>
      <c r="E11" s="560" t="n">
        <v>1270</v>
      </c>
      <c r="F11" s="470" t="n">
        <v>4589</v>
      </c>
      <c r="G11" s="471" t="n">
        <v>0.360135390188528</v>
      </c>
      <c r="H11" s="472" t="n">
        <v>25.1253389575173</v>
      </c>
      <c r="I11" s="473" t="n">
        <v>24.2637795275591</v>
      </c>
      <c r="J11" s="474" t="n">
        <v>24.8869034648071</v>
      </c>
      <c r="K11" s="472" t="n">
        <v>44.4698295979183</v>
      </c>
      <c r="L11" s="473" t="n">
        <v>39.0340642544214</v>
      </c>
      <c r="M11" s="474" t="n">
        <v>43.0031543876854</v>
      </c>
      <c r="N11" s="561" t="n">
        <v>83391</v>
      </c>
      <c r="O11" s="562" t="n">
        <v>30815</v>
      </c>
      <c r="P11" s="562" t="n">
        <v>114206</v>
      </c>
      <c r="Q11" s="562" t="n">
        <v>3708383.56</v>
      </c>
      <c r="R11" s="562" t="n">
        <v>1202834.69</v>
      </c>
      <c r="S11" s="563" t="n">
        <v>4911218.25</v>
      </c>
      <c r="T11" s="558" t="s">
        <v>428</v>
      </c>
      <c r="AB11" s="41" t="n">
        <v>43.0031543876854</v>
      </c>
      <c r="AC11" s="0" t="s">
        <v>427</v>
      </c>
      <c r="AD11" s="0" t="s">
        <v>428</v>
      </c>
    </row>
    <row r="12" customFormat="false" ht="39" hidden="false" customHeight="false" outlineLevel="0" collapsed="false">
      <c r="A12" s="89" t="s">
        <v>429</v>
      </c>
      <c r="B12" s="551" t="s">
        <v>430</v>
      </c>
      <c r="C12" s="456" t="n">
        <v>426</v>
      </c>
      <c r="D12" s="559" t="n">
        <v>2079</v>
      </c>
      <c r="E12" s="560" t="n">
        <v>3163</v>
      </c>
      <c r="F12" s="470" t="n">
        <v>5242</v>
      </c>
      <c r="G12" s="471" t="n">
        <v>0.411381502586241</v>
      </c>
      <c r="H12" s="472" t="n">
        <v>24.1443001443001</v>
      </c>
      <c r="I12" s="473" t="n">
        <v>24.4666455896301</v>
      </c>
      <c r="J12" s="474" t="n">
        <v>24.3388019839756</v>
      </c>
      <c r="K12" s="472" t="n">
        <v>40.1482574308711</v>
      </c>
      <c r="L12" s="473" t="n">
        <v>39.3730067969195</v>
      </c>
      <c r="M12" s="474" t="n">
        <v>39.6780174630049</v>
      </c>
      <c r="N12" s="561" t="n">
        <v>50196</v>
      </c>
      <c r="O12" s="562" t="n">
        <v>77388</v>
      </c>
      <c r="P12" s="562" t="n">
        <v>127584</v>
      </c>
      <c r="Q12" s="562" t="n">
        <v>2015281.93000001</v>
      </c>
      <c r="R12" s="562" t="n">
        <v>3046998.25</v>
      </c>
      <c r="S12" s="563" t="n">
        <v>5062280.18000001</v>
      </c>
      <c r="T12" s="558" t="s">
        <v>431</v>
      </c>
      <c r="AB12" s="41" t="n">
        <v>39.6780174630049</v>
      </c>
      <c r="AC12" s="0" t="s">
        <v>430</v>
      </c>
      <c r="AD12" s="0" t="s">
        <v>431</v>
      </c>
    </row>
    <row r="13" customFormat="false" ht="78" hidden="false" customHeight="false" outlineLevel="0" collapsed="false">
      <c r="A13" s="89" t="s">
        <v>432</v>
      </c>
      <c r="B13" s="551" t="s">
        <v>433</v>
      </c>
      <c r="C13" s="456" t="n">
        <v>60</v>
      </c>
      <c r="D13" s="559" t="n">
        <v>723</v>
      </c>
      <c r="E13" s="560" t="n">
        <v>415</v>
      </c>
      <c r="F13" s="470" t="n">
        <v>1138</v>
      </c>
      <c r="G13" s="471" t="n">
        <v>0.0893079263531367</v>
      </c>
      <c r="H13" s="472" t="n">
        <v>24.5615491009682</v>
      </c>
      <c r="I13" s="473" t="n">
        <v>24.1397590361446</v>
      </c>
      <c r="J13" s="474" t="n">
        <v>24.4077328646749</v>
      </c>
      <c r="K13" s="472" t="n">
        <v>40.3400934789953</v>
      </c>
      <c r="L13" s="473" t="n">
        <v>38.7986753843082</v>
      </c>
      <c r="M13" s="474" t="n">
        <v>39.7841485455069</v>
      </c>
      <c r="N13" s="561" t="n">
        <v>17758</v>
      </c>
      <c r="O13" s="562" t="n">
        <v>10018</v>
      </c>
      <c r="P13" s="562" t="n">
        <v>27776</v>
      </c>
      <c r="Q13" s="562" t="n">
        <v>716359.379999999</v>
      </c>
      <c r="R13" s="562" t="n">
        <v>388685.13</v>
      </c>
      <c r="S13" s="563" t="n">
        <v>1105044.51</v>
      </c>
      <c r="T13" s="558" t="s">
        <v>434</v>
      </c>
      <c r="AB13" s="41" t="n">
        <v>39.7841485455069</v>
      </c>
      <c r="AC13" s="0" t="s">
        <v>433</v>
      </c>
      <c r="AD13" s="0" t="s">
        <v>434</v>
      </c>
    </row>
    <row r="14" customFormat="false" ht="87.75" hidden="false" customHeight="false" outlineLevel="0" collapsed="false">
      <c r="A14" s="89" t="s">
        <v>435</v>
      </c>
      <c r="B14" s="564" t="s">
        <v>436</v>
      </c>
      <c r="C14" s="456" t="n">
        <v>163</v>
      </c>
      <c r="D14" s="559" t="n">
        <v>2133</v>
      </c>
      <c r="E14" s="560" t="n">
        <v>432</v>
      </c>
      <c r="F14" s="470" t="n">
        <v>2565</v>
      </c>
      <c r="G14" s="471" t="n">
        <v>0.20129598514569</v>
      </c>
      <c r="H14" s="472" t="n">
        <v>24.2751992498828</v>
      </c>
      <c r="I14" s="473" t="n">
        <v>24.0416666666667</v>
      </c>
      <c r="J14" s="474" t="n">
        <v>24.2358674463938</v>
      </c>
      <c r="K14" s="472" t="n">
        <v>38.7536383475927</v>
      </c>
      <c r="L14" s="473" t="n">
        <v>37.0026920854997</v>
      </c>
      <c r="M14" s="474" t="n">
        <v>38.4611051234618</v>
      </c>
      <c r="N14" s="561" t="n">
        <v>51779</v>
      </c>
      <c r="O14" s="562" t="n">
        <v>10386</v>
      </c>
      <c r="P14" s="562" t="n">
        <v>62165</v>
      </c>
      <c r="Q14" s="562" t="n">
        <v>2006624.64</v>
      </c>
      <c r="R14" s="562" t="n">
        <v>384309.96</v>
      </c>
      <c r="S14" s="563" t="n">
        <v>2390934.6</v>
      </c>
      <c r="T14" s="565" t="s">
        <v>437</v>
      </c>
      <c r="AB14" s="41" t="n">
        <v>38.4611051234618</v>
      </c>
      <c r="AC14" s="0" t="s">
        <v>436</v>
      </c>
      <c r="AD14" s="0" t="s">
        <v>437</v>
      </c>
    </row>
    <row r="15" customFormat="false" ht="30" hidden="false" customHeight="false" outlineLevel="0" collapsed="false">
      <c r="A15" s="89" t="s">
        <v>180</v>
      </c>
      <c r="B15" s="564" t="s">
        <v>438</v>
      </c>
      <c r="C15" s="456" t="n">
        <v>171</v>
      </c>
      <c r="D15" s="559" t="n">
        <v>5425</v>
      </c>
      <c r="E15" s="560" t="n">
        <v>1531</v>
      </c>
      <c r="F15" s="470" t="n">
        <v>6956</v>
      </c>
      <c r="G15" s="471" t="n">
        <v>0.545892737884375</v>
      </c>
      <c r="H15" s="472" t="n">
        <v>25.5535483870968</v>
      </c>
      <c r="I15" s="473" t="n">
        <v>24.9647289353364</v>
      </c>
      <c r="J15" s="474" t="n">
        <v>25.423950546291</v>
      </c>
      <c r="K15" s="472" t="n">
        <v>49.3198356031971</v>
      </c>
      <c r="L15" s="473" t="n">
        <v>46.4223719944534</v>
      </c>
      <c r="M15" s="474" t="n">
        <v>48.6936293108811</v>
      </c>
      <c r="N15" s="561" t="n">
        <v>138628</v>
      </c>
      <c r="O15" s="562" t="n">
        <v>38221</v>
      </c>
      <c r="P15" s="562" t="n">
        <v>176849</v>
      </c>
      <c r="Q15" s="562" t="n">
        <v>6837110.17000001</v>
      </c>
      <c r="R15" s="562" t="n">
        <v>1774309.48</v>
      </c>
      <c r="S15" s="563" t="n">
        <v>8611419.65000002</v>
      </c>
      <c r="T15" s="565" t="s">
        <v>439</v>
      </c>
      <c r="AB15" s="41" t="n">
        <v>48.6936293108811</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37</v>
      </c>
      <c r="D18" s="568" t="n">
        <v>4731</v>
      </c>
      <c r="E18" s="569" t="n">
        <v>2356</v>
      </c>
      <c r="F18" s="480" t="n">
        <v>7087</v>
      </c>
      <c r="G18" s="481" t="n">
        <v>0.556173351550685</v>
      </c>
      <c r="H18" s="482" t="n">
        <v>25.0752483618685</v>
      </c>
      <c r="I18" s="483" t="n">
        <v>24.5959252971138</v>
      </c>
      <c r="J18" s="484" t="n">
        <v>24.9159023564273</v>
      </c>
      <c r="K18" s="482" t="n">
        <v>50.5907736594989</v>
      </c>
      <c r="L18" s="483" t="n">
        <v>45.7483959757023</v>
      </c>
      <c r="M18" s="484" t="n">
        <v>49.0016486671689</v>
      </c>
      <c r="N18" s="570" t="n">
        <v>118631</v>
      </c>
      <c r="O18" s="571" t="n">
        <v>57948</v>
      </c>
      <c r="P18" s="571" t="n">
        <v>176579</v>
      </c>
      <c r="Q18" s="571" t="n">
        <v>6001634.07000001</v>
      </c>
      <c r="R18" s="571" t="n">
        <v>2651028.05</v>
      </c>
      <c r="S18" s="572" t="n">
        <v>8652662.12000001</v>
      </c>
      <c r="T18" s="573" t="s">
        <v>443</v>
      </c>
      <c r="AB18" s="41" t="n">
        <v>49.0016486671689</v>
      </c>
      <c r="AC18" s="0" t="s">
        <v>442</v>
      </c>
      <c r="AD18" s="0" t="s">
        <v>443</v>
      </c>
    </row>
    <row r="19" customFormat="false" ht="48.75" hidden="false" customHeight="false" outlineLevel="0" collapsed="false">
      <c r="A19" s="89" t="s">
        <v>186</v>
      </c>
      <c r="B19" s="564" t="s">
        <v>444</v>
      </c>
      <c r="C19" s="456" t="n">
        <v>54</v>
      </c>
      <c r="D19" s="559" t="n">
        <v>3749</v>
      </c>
      <c r="E19" s="560" t="n">
        <v>597</v>
      </c>
      <c r="F19" s="470" t="n">
        <v>4346</v>
      </c>
      <c r="G19" s="471" t="n">
        <v>0.341065244227357</v>
      </c>
      <c r="H19" s="472" t="n">
        <v>24.6959189117098</v>
      </c>
      <c r="I19" s="473" t="n">
        <v>24.5125628140704</v>
      </c>
      <c r="J19" s="474" t="n">
        <v>24.6707317073171</v>
      </c>
      <c r="K19" s="472" t="n">
        <v>119.509881946319</v>
      </c>
      <c r="L19" s="473" t="n">
        <v>91.4245394287275</v>
      </c>
      <c r="M19" s="474" t="n">
        <v>115.676597711226</v>
      </c>
      <c r="N19" s="561" t="n">
        <v>92585</v>
      </c>
      <c r="O19" s="562" t="n">
        <v>14634</v>
      </c>
      <c r="P19" s="562" t="n">
        <v>107219</v>
      </c>
      <c r="Q19" s="562" t="n">
        <v>11064822.42</v>
      </c>
      <c r="R19" s="562" t="n">
        <v>1337906.71</v>
      </c>
      <c r="S19" s="563" t="n">
        <v>12402729.13</v>
      </c>
      <c r="T19" s="565" t="s">
        <v>445</v>
      </c>
      <c r="AB19" s="41" t="n">
        <v>115.676597711226</v>
      </c>
      <c r="AC19" s="0" t="s">
        <v>444</v>
      </c>
      <c r="AD19" s="0" t="s">
        <v>445</v>
      </c>
    </row>
    <row r="20" customFormat="false" ht="29.25" hidden="false" customHeight="false" outlineLevel="0" collapsed="false">
      <c r="A20" s="89" t="s">
        <v>189</v>
      </c>
      <c r="B20" s="551" t="s">
        <v>446</v>
      </c>
      <c r="C20" s="456" t="n">
        <v>376</v>
      </c>
      <c r="D20" s="559" t="n">
        <v>11869</v>
      </c>
      <c r="E20" s="560" t="n">
        <v>7240</v>
      </c>
      <c r="F20" s="470" t="n">
        <v>19109</v>
      </c>
      <c r="G20" s="471" t="n">
        <v>1.49963546984366</v>
      </c>
      <c r="H20" s="472" t="n">
        <v>25.0418737888617</v>
      </c>
      <c r="I20" s="473" t="n">
        <v>25.1516574585635</v>
      </c>
      <c r="J20" s="474" t="n">
        <v>25.0834685226856</v>
      </c>
      <c r="K20" s="472" t="n">
        <v>66.6139711057725</v>
      </c>
      <c r="L20" s="473" t="n">
        <v>61.8548633702733</v>
      </c>
      <c r="M20" s="474" t="n">
        <v>64.8059430651755</v>
      </c>
      <c r="N20" s="561" t="n">
        <v>297222</v>
      </c>
      <c r="O20" s="562" t="n">
        <v>182098</v>
      </c>
      <c r="P20" s="562" t="n">
        <v>479320</v>
      </c>
      <c r="Q20" s="562" t="n">
        <v>19799137.7199999</v>
      </c>
      <c r="R20" s="562" t="n">
        <v>11263646.91</v>
      </c>
      <c r="S20" s="563" t="n">
        <v>31062784.6299999</v>
      </c>
      <c r="T20" s="558" t="s">
        <v>447</v>
      </c>
      <c r="AB20" s="41" t="n">
        <v>64.8059430651755</v>
      </c>
      <c r="AC20" s="0" t="s">
        <v>446</v>
      </c>
      <c r="AD20" s="0" t="s">
        <v>447</v>
      </c>
    </row>
    <row r="21" customFormat="false" ht="39" hidden="false" customHeight="false" outlineLevel="0" collapsed="false">
      <c r="A21" s="89" t="s">
        <v>192</v>
      </c>
      <c r="B21" s="551" t="s">
        <v>448</v>
      </c>
      <c r="C21" s="456" t="n">
        <v>278</v>
      </c>
      <c r="D21" s="559" t="n">
        <v>7030</v>
      </c>
      <c r="E21" s="560" t="n">
        <v>2254</v>
      </c>
      <c r="F21" s="470" t="n">
        <v>9284</v>
      </c>
      <c r="G21" s="471" t="n">
        <v>0.728589444870405</v>
      </c>
      <c r="H21" s="472" t="n">
        <v>25.0681365576102</v>
      </c>
      <c r="I21" s="473" t="n">
        <v>24.9582963620231</v>
      </c>
      <c r="J21" s="474" t="n">
        <v>25.0414691943128</v>
      </c>
      <c r="K21" s="472" t="n">
        <v>46.6309216417274</v>
      </c>
      <c r="L21" s="473" t="n">
        <v>43.641649957338</v>
      </c>
      <c r="M21" s="474" t="n">
        <v>45.9075869410929</v>
      </c>
      <c r="N21" s="561" t="n">
        <v>176229</v>
      </c>
      <c r="O21" s="562" t="n">
        <v>56256</v>
      </c>
      <c r="P21" s="562" t="n">
        <v>232485</v>
      </c>
      <c r="Q21" s="562" t="n">
        <v>8217720.68999999</v>
      </c>
      <c r="R21" s="562" t="n">
        <v>2455104.66000001</v>
      </c>
      <c r="S21" s="563" t="n">
        <v>10672825.35</v>
      </c>
      <c r="T21" s="558" t="s">
        <v>449</v>
      </c>
      <c r="AB21" s="41" t="n">
        <v>45.9075869410929</v>
      </c>
      <c r="AC21" s="0" t="s">
        <v>448</v>
      </c>
      <c r="AD21" s="0" t="s">
        <v>449</v>
      </c>
    </row>
    <row r="22" customFormat="false" ht="29.25" hidden="false" customHeight="false" outlineLevel="0" collapsed="false">
      <c r="A22" s="89" t="s">
        <v>450</v>
      </c>
      <c r="B22" s="551" t="s">
        <v>451</v>
      </c>
      <c r="C22" s="456" t="n">
        <v>324</v>
      </c>
      <c r="D22" s="559" t="n">
        <v>7632</v>
      </c>
      <c r="E22" s="560" t="n">
        <v>1131</v>
      </c>
      <c r="F22" s="470" t="n">
        <v>8763</v>
      </c>
      <c r="G22" s="471" t="n">
        <v>0.68770242410592</v>
      </c>
      <c r="H22" s="472" t="n">
        <v>24.8333333333333</v>
      </c>
      <c r="I22" s="473" t="n">
        <v>24.2528735632184</v>
      </c>
      <c r="J22" s="474" t="n">
        <v>24.7584160675568</v>
      </c>
      <c r="K22" s="472" t="n">
        <v>55.0357705457769</v>
      </c>
      <c r="L22" s="473" t="n">
        <v>56.9798253736785</v>
      </c>
      <c r="M22" s="474" t="n">
        <v>55.2815573982061</v>
      </c>
      <c r="N22" s="561" t="n">
        <v>189528</v>
      </c>
      <c r="O22" s="562" t="n">
        <v>27430</v>
      </c>
      <c r="P22" s="562" t="n">
        <v>216958</v>
      </c>
      <c r="Q22" s="562" t="n">
        <v>10430819.52</v>
      </c>
      <c r="R22" s="562" t="n">
        <v>1562956.61</v>
      </c>
      <c r="S22" s="563" t="n">
        <v>11993776.13</v>
      </c>
      <c r="T22" s="558" t="s">
        <v>452</v>
      </c>
      <c r="AB22" s="41" t="n">
        <v>55.2815573982061</v>
      </c>
      <c r="AC22" s="0" t="s">
        <v>451</v>
      </c>
      <c r="AD22" s="0" t="s">
        <v>452</v>
      </c>
    </row>
    <row r="23" customFormat="false" ht="19.5" hidden="false" customHeight="false" outlineLevel="0" collapsed="false">
      <c r="A23" s="89" t="s">
        <v>453</v>
      </c>
      <c r="B23" s="551" t="s">
        <v>454</v>
      </c>
      <c r="C23" s="456" t="n">
        <v>76</v>
      </c>
      <c r="D23" s="559" t="n">
        <v>4547</v>
      </c>
      <c r="E23" s="560" t="n">
        <v>528</v>
      </c>
      <c r="F23" s="470" t="n">
        <v>5075</v>
      </c>
      <c r="G23" s="471" t="n">
        <v>0.398275682110869</v>
      </c>
      <c r="H23" s="472" t="n">
        <v>25.3897074994502</v>
      </c>
      <c r="I23" s="473" t="n">
        <v>24.2481060606061</v>
      </c>
      <c r="J23" s="474" t="n">
        <v>25.2709359605911</v>
      </c>
      <c r="K23" s="472" t="n">
        <v>63.9859312931474</v>
      </c>
      <c r="L23" s="473" t="n">
        <v>53.6702171366086</v>
      </c>
      <c r="M23" s="474" t="n">
        <v>62.9561294346978</v>
      </c>
      <c r="N23" s="561" t="n">
        <v>115447</v>
      </c>
      <c r="O23" s="562" t="n">
        <v>12803</v>
      </c>
      <c r="P23" s="562" t="n">
        <v>128250</v>
      </c>
      <c r="Q23" s="562" t="n">
        <v>7386983.80999999</v>
      </c>
      <c r="R23" s="562" t="n">
        <v>687139.79</v>
      </c>
      <c r="S23" s="563" t="n">
        <v>8074123.59999999</v>
      </c>
      <c r="T23" s="558" t="s">
        <v>455</v>
      </c>
      <c r="AB23" s="41" t="n">
        <v>62.9561294346978</v>
      </c>
      <c r="AC23" s="0" t="s">
        <v>454</v>
      </c>
      <c r="AD23" s="0" t="s">
        <v>455</v>
      </c>
    </row>
    <row r="24" customFormat="false" ht="48.75" hidden="false" customHeight="false" outlineLevel="0" collapsed="false">
      <c r="A24" s="89" t="s">
        <v>456</v>
      </c>
      <c r="B24" s="551" t="s">
        <v>457</v>
      </c>
      <c r="C24" s="456" t="n">
        <v>705</v>
      </c>
      <c r="D24" s="559" t="n">
        <v>16695</v>
      </c>
      <c r="E24" s="560" t="n">
        <v>2510</v>
      </c>
      <c r="F24" s="470" t="n">
        <v>19205</v>
      </c>
      <c r="G24" s="471" t="n">
        <v>1.50716935466783</v>
      </c>
      <c r="H24" s="472" t="n">
        <v>24.8568433662773</v>
      </c>
      <c r="I24" s="473" t="n">
        <v>24.8422310756972</v>
      </c>
      <c r="J24" s="474" t="n">
        <v>24.8549336110388</v>
      </c>
      <c r="K24" s="472" t="n">
        <v>48.773421135704</v>
      </c>
      <c r="L24" s="473" t="n">
        <v>48.0604702184302</v>
      </c>
      <c r="M24" s="474" t="n">
        <v>48.6802895426523</v>
      </c>
      <c r="N24" s="561" t="n">
        <v>414985</v>
      </c>
      <c r="O24" s="562" t="n">
        <v>62354</v>
      </c>
      <c r="P24" s="562" t="n">
        <v>477339</v>
      </c>
      <c r="Q24" s="562" t="n">
        <v>20240238.1700001</v>
      </c>
      <c r="R24" s="562" t="n">
        <v>2996762.56</v>
      </c>
      <c r="S24" s="563" t="n">
        <v>23237000.7300001</v>
      </c>
      <c r="T24" s="558" t="s">
        <v>458</v>
      </c>
      <c r="AB24" s="41" t="n">
        <v>48.6802895426523</v>
      </c>
      <c r="AC24" s="0" t="s">
        <v>457</v>
      </c>
      <c r="AD24" s="0" t="s">
        <v>458</v>
      </c>
    </row>
    <row r="25" customFormat="false" ht="29.25" hidden="false" customHeight="false" outlineLevel="0" collapsed="false">
      <c r="A25" s="89" t="s">
        <v>459</v>
      </c>
      <c r="B25" s="551" t="s">
        <v>460</v>
      </c>
      <c r="C25" s="456" t="n">
        <v>457</v>
      </c>
      <c r="D25" s="559" t="n">
        <v>7926</v>
      </c>
      <c r="E25" s="560" t="n">
        <v>1279</v>
      </c>
      <c r="F25" s="470" t="n">
        <v>9205</v>
      </c>
      <c r="G25" s="471" t="n">
        <v>0.722389685483852</v>
      </c>
      <c r="H25" s="472" t="n">
        <v>24.8843048195811</v>
      </c>
      <c r="I25" s="473" t="n">
        <v>24.4581704456607</v>
      </c>
      <c r="J25" s="474" t="n">
        <v>24.8250950570342</v>
      </c>
      <c r="K25" s="472" t="n">
        <v>50.2244719189996</v>
      </c>
      <c r="L25" s="473" t="n">
        <v>49.0014001662298</v>
      </c>
      <c r="M25" s="474" t="n">
        <v>50.0570425136207</v>
      </c>
      <c r="N25" s="561" t="n">
        <v>197233</v>
      </c>
      <c r="O25" s="562" t="n">
        <v>31282</v>
      </c>
      <c r="P25" s="562" t="n">
        <v>228515</v>
      </c>
      <c r="Q25" s="562" t="n">
        <v>9905923.27000004</v>
      </c>
      <c r="R25" s="562" t="n">
        <v>1532861.8</v>
      </c>
      <c r="S25" s="563" t="n">
        <v>11438785.07</v>
      </c>
      <c r="T25" s="558" t="s">
        <v>461</v>
      </c>
      <c r="AB25" s="41" t="n">
        <v>50.0570425136207</v>
      </c>
      <c r="AC25" s="0" t="s">
        <v>460</v>
      </c>
      <c r="AD25" s="0" t="s">
        <v>461</v>
      </c>
    </row>
    <row r="26" customFormat="false" ht="39" hidden="false" customHeight="false" outlineLevel="0" collapsed="false">
      <c r="A26" s="89" t="s">
        <v>462</v>
      </c>
      <c r="B26" s="551" t="s">
        <v>463</v>
      </c>
      <c r="C26" s="456" t="n">
        <v>17</v>
      </c>
      <c r="D26" s="559" t="n">
        <v>256</v>
      </c>
      <c r="E26" s="560" t="n">
        <v>107</v>
      </c>
      <c r="F26" s="470" t="n">
        <v>363</v>
      </c>
      <c r="G26" s="471" t="n">
        <v>0.0284875019913784</v>
      </c>
      <c r="H26" s="472" t="n">
        <v>24.48046875</v>
      </c>
      <c r="I26" s="473" t="n">
        <v>24.4205607476636</v>
      </c>
      <c r="J26" s="474" t="n">
        <v>24.4628099173554</v>
      </c>
      <c r="K26" s="472" t="n">
        <v>55.5734434338599</v>
      </c>
      <c r="L26" s="473" t="n">
        <v>46.859567546881</v>
      </c>
      <c r="M26" s="474" t="n">
        <v>53.0093265765766</v>
      </c>
      <c r="N26" s="561" t="n">
        <v>6267</v>
      </c>
      <c r="O26" s="562" t="n">
        <v>2613</v>
      </c>
      <c r="P26" s="562" t="n">
        <v>8880</v>
      </c>
      <c r="Q26" s="562" t="n">
        <v>348278.77</v>
      </c>
      <c r="R26" s="562" t="n">
        <v>122444.05</v>
      </c>
      <c r="S26" s="563" t="n">
        <v>470722.82</v>
      </c>
      <c r="T26" s="558" t="s">
        <v>464</v>
      </c>
      <c r="AB26" s="41" t="n">
        <v>53.0093265765766</v>
      </c>
      <c r="AC26" s="0" t="s">
        <v>463</v>
      </c>
      <c r="AD26" s="0" t="s">
        <v>464</v>
      </c>
    </row>
    <row r="27" s="10" customFormat="true" ht="39.75" hidden="false" customHeight="false" outlineLevel="0" collapsed="false">
      <c r="A27" s="97" t="s">
        <v>195</v>
      </c>
      <c r="B27" s="574" t="s">
        <v>465</v>
      </c>
      <c r="C27" s="491" t="n">
        <v>152</v>
      </c>
      <c r="D27" s="575" t="n">
        <v>4078</v>
      </c>
      <c r="E27" s="576" t="n">
        <v>983</v>
      </c>
      <c r="F27" s="493" t="n">
        <v>5061</v>
      </c>
      <c r="G27" s="494" t="n">
        <v>0.397176990574011</v>
      </c>
      <c r="H27" s="495" t="n">
        <v>25.6194212849436</v>
      </c>
      <c r="I27" s="496" t="n">
        <v>24.8718209562564</v>
      </c>
      <c r="J27" s="497" t="n">
        <v>25.4742145820984</v>
      </c>
      <c r="K27" s="495" t="n">
        <v>58.2832900379034</v>
      </c>
      <c r="L27" s="496" t="n">
        <v>49.6106196572457</v>
      </c>
      <c r="M27" s="497" t="n">
        <v>56.6386274966065</v>
      </c>
      <c r="N27" s="577" t="n">
        <v>104476</v>
      </c>
      <c r="O27" s="578" t="n">
        <v>24449</v>
      </c>
      <c r="P27" s="578" t="n">
        <v>128925</v>
      </c>
      <c r="Q27" s="578" t="n">
        <v>6089205.01</v>
      </c>
      <c r="R27" s="578" t="n">
        <v>1212930.04</v>
      </c>
      <c r="S27" s="579" t="n">
        <v>7302135.04999999</v>
      </c>
      <c r="T27" s="580" t="s">
        <v>466</v>
      </c>
      <c r="AA27" s="365"/>
      <c r="AB27" s="41" t="n">
        <v>56.6386274966065</v>
      </c>
      <c r="AC27" s="0" t="s">
        <v>465</v>
      </c>
      <c r="AD27" s="0" t="s">
        <v>466</v>
      </c>
    </row>
    <row r="28" customFormat="false" ht="49.5" hidden="false" customHeight="false" outlineLevel="0" collapsed="false">
      <c r="A28" s="239" t="s">
        <v>467</v>
      </c>
      <c r="B28" s="551" t="s">
        <v>468</v>
      </c>
      <c r="C28" s="552" t="n">
        <v>55</v>
      </c>
      <c r="D28" s="553" t="n">
        <v>1554</v>
      </c>
      <c r="E28" s="554" t="n">
        <v>503</v>
      </c>
      <c r="F28" s="503" t="n">
        <v>2057</v>
      </c>
      <c r="G28" s="504" t="n">
        <v>0.161429177951144</v>
      </c>
      <c r="H28" s="505" t="n">
        <v>25.2297297297297</v>
      </c>
      <c r="I28" s="506" t="n">
        <v>24.9284294234592</v>
      </c>
      <c r="J28" s="507" t="n">
        <v>25.1560525036461</v>
      </c>
      <c r="K28" s="505" t="n">
        <v>55.2610266023924</v>
      </c>
      <c r="L28" s="506" t="n">
        <v>49.2186912831964</v>
      </c>
      <c r="M28" s="507" t="n">
        <v>53.7968585011402</v>
      </c>
      <c r="N28" s="555" t="n">
        <v>39207</v>
      </c>
      <c r="O28" s="556" t="n">
        <v>12539</v>
      </c>
      <c r="P28" s="556" t="n">
        <v>51746</v>
      </c>
      <c r="Q28" s="556" t="n">
        <v>2166619.07</v>
      </c>
      <c r="R28" s="556" t="n">
        <v>617153.17</v>
      </c>
      <c r="S28" s="557" t="n">
        <v>2783772.24</v>
      </c>
      <c r="T28" s="558" t="s">
        <v>594</v>
      </c>
      <c r="AB28" s="41" t="n">
        <v>53.7968585011402</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11</v>
      </c>
      <c r="D31" s="559" t="n">
        <v>1261</v>
      </c>
      <c r="E31" s="560" t="n">
        <v>866</v>
      </c>
      <c r="F31" s="470" t="n">
        <v>2127</v>
      </c>
      <c r="G31" s="471" t="n">
        <v>0.166922635635432</v>
      </c>
      <c r="H31" s="472" t="n">
        <v>24.9389373513085</v>
      </c>
      <c r="I31" s="473" t="n">
        <v>23.2009237875289</v>
      </c>
      <c r="J31" s="474" t="n">
        <v>24.2313117066291</v>
      </c>
      <c r="K31" s="472" t="n">
        <v>56.5094301704402</v>
      </c>
      <c r="L31" s="473" t="n">
        <v>39.8650452916583</v>
      </c>
      <c r="M31" s="474" t="n">
        <v>50.0208973612728</v>
      </c>
      <c r="N31" s="561" t="n">
        <v>31448</v>
      </c>
      <c r="O31" s="562" t="n">
        <v>20092</v>
      </c>
      <c r="P31" s="562" t="n">
        <v>51540</v>
      </c>
      <c r="Q31" s="562" t="n">
        <v>1777108.56</v>
      </c>
      <c r="R31" s="562" t="n">
        <v>800968.489999999</v>
      </c>
      <c r="S31" s="563" t="n">
        <v>2578077.05</v>
      </c>
      <c r="T31" s="580" t="s">
        <v>472</v>
      </c>
      <c r="AB31" s="41" t="n">
        <v>50.0208973612728</v>
      </c>
      <c r="AC31" s="0" t="s">
        <v>471</v>
      </c>
      <c r="AD31" s="0" t="s">
        <v>472</v>
      </c>
    </row>
    <row r="32" customFormat="false" ht="48.75" hidden="false" customHeight="false" outlineLevel="0" collapsed="false">
      <c r="A32" s="89" t="s">
        <v>473</v>
      </c>
      <c r="B32" s="551" t="s">
        <v>474</v>
      </c>
      <c r="C32" s="456" t="n">
        <v>38</v>
      </c>
      <c r="D32" s="559" t="n">
        <v>452</v>
      </c>
      <c r="E32" s="560" t="n">
        <v>59</v>
      </c>
      <c r="F32" s="470" t="n">
        <v>511</v>
      </c>
      <c r="G32" s="471" t="n">
        <v>0.0401022410953013</v>
      </c>
      <c r="H32" s="472" t="n">
        <v>24.75</v>
      </c>
      <c r="I32" s="473" t="n">
        <v>23.728813559322</v>
      </c>
      <c r="J32" s="474" t="n">
        <v>24.6320939334638</v>
      </c>
      <c r="K32" s="472" t="n">
        <v>54.2321435594887</v>
      </c>
      <c r="L32" s="473" t="n">
        <v>52.34035</v>
      </c>
      <c r="M32" s="474" t="n">
        <v>54.0217271788353</v>
      </c>
      <c r="N32" s="561" t="n">
        <v>11187</v>
      </c>
      <c r="O32" s="562" t="n">
        <v>1400</v>
      </c>
      <c r="P32" s="562" t="n">
        <v>12587</v>
      </c>
      <c r="Q32" s="562" t="n">
        <v>606694.99</v>
      </c>
      <c r="R32" s="562" t="n">
        <v>73276.49</v>
      </c>
      <c r="S32" s="563" t="n">
        <v>679971.48</v>
      </c>
      <c r="T32" s="558" t="s">
        <v>475</v>
      </c>
      <c r="AB32" s="41" t="n">
        <v>54.0217271788353</v>
      </c>
      <c r="AC32" s="0" t="s">
        <v>474</v>
      </c>
      <c r="AD32" s="0" t="s">
        <v>475</v>
      </c>
    </row>
    <row r="33" customFormat="false" ht="29.25" hidden="false" customHeight="false" outlineLevel="0" collapsed="false">
      <c r="A33" s="89" t="s">
        <v>476</v>
      </c>
      <c r="B33" s="551" t="s">
        <v>477</v>
      </c>
      <c r="C33" s="456" t="n">
        <v>212</v>
      </c>
      <c r="D33" s="559" t="n">
        <v>5864</v>
      </c>
      <c r="E33" s="560" t="n">
        <v>634</v>
      </c>
      <c r="F33" s="470" t="n">
        <v>6498</v>
      </c>
      <c r="G33" s="471" t="n">
        <v>0.509949829035749</v>
      </c>
      <c r="H33" s="472" t="n">
        <v>21.4196793997271</v>
      </c>
      <c r="I33" s="473" t="n">
        <v>23.5410094637224</v>
      </c>
      <c r="J33" s="474" t="n">
        <v>21.6266543551862</v>
      </c>
      <c r="K33" s="472" t="n">
        <v>58.0095534413441</v>
      </c>
      <c r="L33" s="473" t="n">
        <v>49.6218525963149</v>
      </c>
      <c r="M33" s="474" t="n">
        <v>57.1187369956595</v>
      </c>
      <c r="N33" s="561" t="n">
        <v>125605</v>
      </c>
      <c r="O33" s="562" t="n">
        <v>14925</v>
      </c>
      <c r="P33" s="562" t="n">
        <v>140530</v>
      </c>
      <c r="Q33" s="562" t="n">
        <v>7286289.96000003</v>
      </c>
      <c r="R33" s="562" t="n">
        <v>740606.149999999</v>
      </c>
      <c r="S33" s="563" t="n">
        <v>8026896.11000003</v>
      </c>
      <c r="T33" s="558" t="s">
        <v>478</v>
      </c>
      <c r="AB33" s="41" t="n">
        <v>57.1187369956595</v>
      </c>
      <c r="AC33" s="0" t="s">
        <v>477</v>
      </c>
      <c r="AD33" s="0" t="s">
        <v>478</v>
      </c>
    </row>
    <row r="34" customFormat="false" ht="39" hidden="false" customHeight="false" outlineLevel="0" collapsed="false">
      <c r="A34" s="89" t="s">
        <v>479</v>
      </c>
      <c r="B34" s="581" t="s">
        <v>480</v>
      </c>
      <c r="C34" s="456" t="n">
        <v>262</v>
      </c>
      <c r="D34" s="559" t="n">
        <v>3250</v>
      </c>
      <c r="E34" s="560" t="n">
        <v>1220</v>
      </c>
      <c r="F34" s="470" t="n">
        <v>4470</v>
      </c>
      <c r="G34" s="471" t="n">
        <v>0.350796512125238</v>
      </c>
      <c r="H34" s="472" t="n">
        <v>24.2544615384615</v>
      </c>
      <c r="I34" s="473" t="n">
        <v>24.1016393442623</v>
      </c>
      <c r="J34" s="474" t="n">
        <v>24.2127516778524</v>
      </c>
      <c r="K34" s="472" t="n">
        <v>40.3403054790872</v>
      </c>
      <c r="L34" s="473" t="n">
        <v>42.0794551761665</v>
      </c>
      <c r="M34" s="474" t="n">
        <v>40.8127944858683</v>
      </c>
      <c r="N34" s="561" t="n">
        <v>78827</v>
      </c>
      <c r="O34" s="562" t="n">
        <v>29404</v>
      </c>
      <c r="P34" s="562" t="n">
        <v>108231</v>
      </c>
      <c r="Q34" s="562" t="n">
        <v>3179905.26000001</v>
      </c>
      <c r="R34" s="562" t="n">
        <v>1237304.3</v>
      </c>
      <c r="S34" s="563" t="n">
        <v>4417209.56000001</v>
      </c>
      <c r="T34" s="558" t="s">
        <v>481</v>
      </c>
      <c r="AB34" s="41" t="n">
        <v>40.8127944858683</v>
      </c>
      <c r="AC34" s="0" t="s">
        <v>480</v>
      </c>
      <c r="AD34" s="0" t="s">
        <v>481</v>
      </c>
    </row>
    <row r="35" customFormat="false" ht="13.5" hidden="false" customHeight="false" outlineLevel="0" collapsed="false">
      <c r="A35" s="395" t="s">
        <v>482</v>
      </c>
      <c r="B35" s="582" t="s">
        <v>483</v>
      </c>
      <c r="C35" s="491" t="n">
        <v>98</v>
      </c>
      <c r="D35" s="575" t="n">
        <v>1853</v>
      </c>
      <c r="E35" s="576" t="n">
        <v>415</v>
      </c>
      <c r="F35" s="583" t="n">
        <v>2268</v>
      </c>
      <c r="G35" s="481" t="n">
        <v>0.177988028970926</v>
      </c>
      <c r="H35" s="495" t="n">
        <v>24.4840798704803</v>
      </c>
      <c r="I35" s="496" t="n">
        <v>24.6</v>
      </c>
      <c r="J35" s="497" t="n">
        <v>24.505291005291</v>
      </c>
      <c r="K35" s="495" t="n">
        <v>40.1025684939057</v>
      </c>
      <c r="L35" s="496" t="n">
        <v>38.8011578019394</v>
      </c>
      <c r="M35" s="497" t="n">
        <v>39.8635152398432</v>
      </c>
      <c r="N35" s="561" t="n">
        <v>45369</v>
      </c>
      <c r="O35" s="562" t="n">
        <v>10209</v>
      </c>
      <c r="P35" s="562" t="n">
        <v>55578</v>
      </c>
      <c r="Q35" s="562" t="n">
        <v>1819413.43000001</v>
      </c>
      <c r="R35" s="562" t="n">
        <v>396121.02</v>
      </c>
      <c r="S35" s="563" t="n">
        <v>2215534.45000001</v>
      </c>
      <c r="T35" s="584" t="s">
        <v>484</v>
      </c>
      <c r="AB35" s="41" t="n">
        <v>39.8635152398432</v>
      </c>
      <c r="AC35" s="0" t="s">
        <v>483</v>
      </c>
      <c r="AD35" s="0" t="s">
        <v>484</v>
      </c>
    </row>
    <row r="36" customFormat="false" ht="13.5" hidden="false" customHeight="false" outlineLevel="0" collapsed="false">
      <c r="A36" s="585"/>
      <c r="B36" s="395" t="s">
        <v>50</v>
      </c>
      <c r="C36" s="586" t="n">
        <v>7087</v>
      </c>
      <c r="D36" s="587" t="n">
        <v>143755</v>
      </c>
      <c r="E36" s="588" t="n">
        <v>62543</v>
      </c>
      <c r="F36" s="588" t="n">
        <v>206298</v>
      </c>
      <c r="G36" s="589" t="n">
        <v>100</v>
      </c>
      <c r="H36" s="517" t="n">
        <v>24.6210636151786</v>
      </c>
      <c r="I36" s="518" t="n">
        <v>23.8583534528245</v>
      </c>
      <c r="J36" s="519" t="n">
        <v>24.3898341234525</v>
      </c>
      <c r="K36" s="517" t="n">
        <v>52.9587123244861</v>
      </c>
      <c r="L36" s="518" t="n">
        <v>44.0899345049133</v>
      </c>
      <c r="M36" s="519" t="n">
        <v>50.3285709799753</v>
      </c>
      <c r="N36" s="590" t="n">
        <v>3539401</v>
      </c>
      <c r="O36" s="591" t="n">
        <v>1492173</v>
      </c>
      <c r="P36" s="591" t="n">
        <v>5031574</v>
      </c>
      <c r="Q36" s="591" t="n">
        <v>187442119.359998</v>
      </c>
      <c r="R36" s="591" t="n">
        <v>65789809.8399999</v>
      </c>
      <c r="S36" s="592" t="n">
        <v>253231929.199998</v>
      </c>
      <c r="T36" s="11" t="s">
        <v>595</v>
      </c>
      <c r="AB36" s="41" t="n">
        <v>50.3285709799753</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32534111380344</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3.25</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63</v>
      </c>
      <c r="Y44" s="41" t="n">
        <v>115.68</v>
      </c>
      <c r="Z44" s="41" t="n">
        <v>115.676597711226</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47</v>
      </c>
      <c r="Y45" s="41" t="n">
        <v>21.63</v>
      </c>
      <c r="Z45" s="41" t="n">
        <v>25.47</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92</v>
      </c>
    </row>
    <row r="11" customFormat="false" ht="14.45" hidden="false" customHeight="true" outlineLevel="0" collapsed="false">
      <c r="A11" s="364"/>
      <c r="B11" s="11"/>
      <c r="C11" s="11"/>
      <c r="D11" s="11"/>
      <c r="E11" s="11"/>
      <c r="M11" s="0" t="s">
        <v>11</v>
      </c>
      <c r="N11" s="0" t="n">
        <v>49.08</v>
      </c>
    </row>
    <row r="12" customFormat="false" ht="24.75" hidden="false" customHeight="true" outlineLevel="0" collapsed="false">
      <c r="A12" s="365"/>
      <c r="B12" s="366" t="n">
        <v>236550</v>
      </c>
      <c r="C12" s="367" t="n">
        <v>305280</v>
      </c>
      <c r="D12" s="368" t="n">
        <v>294227</v>
      </c>
      <c r="E12" s="369" t="n">
        <v>599507</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90880</v>
      </c>
      <c r="D9" s="379" t="n">
        <v>4361402</v>
      </c>
      <c r="E9" s="380" t="n">
        <v>150668864.320004</v>
      </c>
      <c r="F9" s="381"/>
      <c r="G9" s="382" t="n">
        <v>22.8489207879296</v>
      </c>
      <c r="H9" s="382" t="n">
        <v>34.5459703829191</v>
      </c>
      <c r="I9" s="383" t="n">
        <v>0</v>
      </c>
      <c r="J9" s="384" t="n">
        <v>10327888</v>
      </c>
      <c r="K9" s="385" t="n">
        <v>789.338140821481</v>
      </c>
    </row>
    <row r="10" customFormat="false" ht="25.5" hidden="false" customHeight="false" outlineLevel="0" collapsed="false">
      <c r="A10" s="375"/>
      <c r="B10" s="239" t="s">
        <v>11</v>
      </c>
      <c r="C10" s="386" t="n">
        <v>156173</v>
      </c>
      <c r="D10" s="387" t="n">
        <v>3568300</v>
      </c>
      <c r="E10" s="388" t="n">
        <v>114185274.309954</v>
      </c>
      <c r="F10" s="389"/>
      <c r="G10" s="390" t="n">
        <v>22.848379681507</v>
      </c>
      <c r="H10" s="391" t="n">
        <v>31.9999087268319</v>
      </c>
      <c r="I10" s="392" t="n">
        <v>0</v>
      </c>
      <c r="J10" s="393" t="n">
        <v>6889158</v>
      </c>
      <c r="K10" s="394" t="n">
        <v>731.146064364227</v>
      </c>
    </row>
    <row r="11" customFormat="false" ht="26.25" hidden="false" customHeight="true" outlineLevel="0" collapsed="false">
      <c r="A11" s="375"/>
      <c r="B11" s="395" t="s">
        <v>362</v>
      </c>
      <c r="C11" s="396" t="n">
        <v>347053</v>
      </c>
      <c r="D11" s="397" t="n">
        <v>7929702</v>
      </c>
      <c r="E11" s="398" t="n">
        <v>264854138.629959</v>
      </c>
      <c r="F11" s="399" t="n">
        <v>0</v>
      </c>
      <c r="G11" s="400" t="n">
        <v>22.8486772913647</v>
      </c>
      <c r="H11" s="401" t="n">
        <v>33.4002637967932</v>
      </c>
      <c r="I11" s="402" t="n">
        <v>0</v>
      </c>
      <c r="J11" s="403" t="n">
        <v>17217046</v>
      </c>
      <c r="K11" s="404" t="n">
        <v>763.15184893938</v>
      </c>
    </row>
    <row r="12" customFormat="false" ht="30.75" hidden="false" customHeight="true" outlineLevel="0" collapsed="false">
      <c r="A12" s="375" t="s">
        <v>363</v>
      </c>
      <c r="B12" s="85" t="s">
        <v>10</v>
      </c>
      <c r="C12" s="378" t="n">
        <v>123080</v>
      </c>
      <c r="D12" s="379" t="n">
        <v>2239230</v>
      </c>
      <c r="E12" s="380" t="n">
        <v>43295265.949998</v>
      </c>
      <c r="F12" s="405"/>
      <c r="G12" s="382" t="n">
        <v>18.1932889177771</v>
      </c>
      <c r="H12" s="382" t="n">
        <v>19.3348900961482</v>
      </c>
      <c r="I12" s="383" t="n">
        <v>0</v>
      </c>
      <c r="J12" s="384" t="n">
        <v>602864</v>
      </c>
      <c r="K12" s="385" t="n">
        <v>351.765241712691</v>
      </c>
    </row>
    <row r="13" customFormat="false" ht="25.5" hidden="false" customHeight="false" outlineLevel="0" collapsed="false">
      <c r="A13" s="375"/>
      <c r="B13" s="239" t="s">
        <v>11</v>
      </c>
      <c r="C13" s="406" t="n">
        <v>145399</v>
      </c>
      <c r="D13" s="387" t="n">
        <v>2680549</v>
      </c>
      <c r="E13" s="388" t="n">
        <v>50918531.4299982</v>
      </c>
      <c r="F13" s="407"/>
      <c r="G13" s="390" t="n">
        <v>18.4358145516819</v>
      </c>
      <c r="H13" s="391" t="n">
        <v>18.9955607713189</v>
      </c>
      <c r="I13" s="392" t="n">
        <v>0</v>
      </c>
      <c r="J13" s="393" t="n">
        <v>1056784</v>
      </c>
      <c r="K13" s="394" t="n">
        <v>350.19863568524</v>
      </c>
    </row>
    <row r="14" customFormat="false" ht="30.75" hidden="false" customHeight="true" outlineLevel="0" collapsed="false">
      <c r="A14" s="375"/>
      <c r="B14" s="395" t="s">
        <v>362</v>
      </c>
      <c r="C14" s="396" t="n">
        <v>268479</v>
      </c>
      <c r="D14" s="397" t="n">
        <v>4919779</v>
      </c>
      <c r="E14" s="398" t="n">
        <v>94213797.3799962</v>
      </c>
      <c r="F14" s="408" t="n">
        <v>0</v>
      </c>
      <c r="G14" s="400" t="n">
        <v>18.3246324665989</v>
      </c>
      <c r="H14" s="401" t="n">
        <v>19.1500060023014</v>
      </c>
      <c r="I14" s="402" t="n">
        <v>0</v>
      </c>
      <c r="J14" s="403" t="n">
        <v>1659648</v>
      </c>
      <c r="K14" s="404" t="n">
        <v>350.916821725335</v>
      </c>
    </row>
    <row r="15" customFormat="false" ht="25.5" hidden="false" customHeight="true" outlineLevel="0" collapsed="false">
      <c r="A15" s="375" t="s">
        <v>619</v>
      </c>
      <c r="B15" s="85" t="s">
        <v>10</v>
      </c>
      <c r="C15" s="409" t="n">
        <v>313734</v>
      </c>
      <c r="D15" s="409" t="n">
        <v>6601338</v>
      </c>
      <c r="E15" s="410" t="n">
        <v>193979807.320087</v>
      </c>
      <c r="F15" s="389" t="n">
        <v>0</v>
      </c>
      <c r="G15" s="390" t="n">
        <v>21.0411941326092</v>
      </c>
      <c r="H15" s="390" t="n">
        <v>29.38492277173</v>
      </c>
      <c r="I15" s="411" t="n">
        <v>0</v>
      </c>
      <c r="J15" s="412" t="n">
        <v>10930752</v>
      </c>
      <c r="K15" s="413" t="n">
        <v>618.293864611698</v>
      </c>
      <c r="L15" s="264"/>
    </row>
    <row r="16" customFormat="false" ht="27.75" hidden="false" customHeight="true" outlineLevel="0" collapsed="false">
      <c r="A16" s="375"/>
      <c r="B16" s="239" t="s">
        <v>11</v>
      </c>
      <c r="C16" s="387" t="n">
        <v>301277</v>
      </c>
      <c r="D16" s="387" t="n">
        <v>6249371</v>
      </c>
      <c r="E16" s="388" t="n">
        <v>165119691.940048</v>
      </c>
      <c r="F16" s="389" t="n">
        <v>0</v>
      </c>
      <c r="G16" s="390" t="n">
        <v>20.7429408816471</v>
      </c>
      <c r="H16" s="391" t="n">
        <v>26.421809801346</v>
      </c>
      <c r="I16" s="392" t="n">
        <v>0</v>
      </c>
      <c r="J16" s="393" t="n">
        <v>7945942</v>
      </c>
      <c r="K16" s="394" t="n">
        <v>548.066038695445</v>
      </c>
      <c r="L16" s="264"/>
    </row>
    <row r="17" customFormat="false" ht="26.25" hidden="false" customHeight="false" outlineLevel="0" collapsed="false">
      <c r="A17" s="375"/>
      <c r="B17" s="395" t="s">
        <v>362</v>
      </c>
      <c r="C17" s="397" t="n">
        <v>615011</v>
      </c>
      <c r="D17" s="397" t="n">
        <v>12850709</v>
      </c>
      <c r="E17" s="398" t="n">
        <v>359099499.260134</v>
      </c>
      <c r="F17" s="389" t="n">
        <v>0</v>
      </c>
      <c r="G17" s="400" t="n">
        <v>20.8950880553356</v>
      </c>
      <c r="H17" s="401" t="n">
        <v>27.943944513889</v>
      </c>
      <c r="I17" s="392" t="n">
        <v>0</v>
      </c>
      <c r="J17" s="393" t="n">
        <v>18876694</v>
      </c>
      <c r="K17" s="404" t="n">
        <v>583.891181231123</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5</v>
      </c>
    </row>
    <row r="23" customFormat="false" ht="27.6" hidden="false" customHeight="true" outlineLevel="0" collapsed="false">
      <c r="A23" s="420" t="s">
        <v>621</v>
      </c>
      <c r="B23" s="420"/>
      <c r="C23" s="420"/>
      <c r="D23" s="420"/>
      <c r="E23" s="420"/>
      <c r="F23" s="420"/>
      <c r="G23" s="420"/>
      <c r="H23" s="420"/>
      <c r="I23" s="420"/>
      <c r="J23" s="420"/>
      <c r="K23" s="420"/>
      <c r="O23" s="0" t="s">
        <v>371</v>
      </c>
      <c r="P23" s="41" t="n">
        <v>54.16</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2.63</v>
      </c>
    </row>
    <row r="30" customFormat="false" ht="15.6" hidden="false" customHeight="true" outlineLevel="0" collapsed="false">
      <c r="A30" s="422" t="s">
        <v>622</v>
      </c>
      <c r="B30" s="422"/>
      <c r="C30" s="422"/>
      <c r="D30" s="422"/>
      <c r="E30" s="422"/>
      <c r="F30" s="422"/>
      <c r="G30" s="422"/>
      <c r="H30" s="422"/>
      <c r="I30" s="422"/>
      <c r="J30" s="422"/>
      <c r="K30" s="422"/>
      <c r="O30" s="0" t="s">
        <v>378</v>
      </c>
      <c r="P30" s="41" t="n">
        <v>98.24</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5</v>
      </c>
    </row>
    <row r="40" customFormat="false" ht="12.75" hidden="false" customHeight="false" outlineLevel="0" collapsed="false">
      <c r="O40" s="428"/>
      <c r="P40" s="0" t="s">
        <v>382</v>
      </c>
      <c r="Q40" s="0" t="n">
        <v>45</v>
      </c>
    </row>
    <row r="42" customFormat="false" ht="12.75" hidden="false" customHeight="false" outlineLevel="0" collapsed="false">
      <c r="O42" s="428" t="s">
        <v>49</v>
      </c>
      <c r="P42" s="0" t="s">
        <v>381</v>
      </c>
      <c r="Q42" s="0" t="n">
        <v>45.84</v>
      </c>
    </row>
    <row r="43" customFormat="false" ht="12.75" hidden="false" customHeight="false" outlineLevel="0" collapsed="false">
      <c r="O43" s="428"/>
      <c r="P43" s="0" t="s">
        <v>382</v>
      </c>
      <c r="Q43" s="0" t="n">
        <v>54.16</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tru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375</v>
      </c>
      <c r="D10" s="251" t="n">
        <v>1174</v>
      </c>
      <c r="E10" s="251" t="n">
        <v>467</v>
      </c>
      <c r="F10" s="470" t="n">
        <v>1641</v>
      </c>
      <c r="G10" s="471" t="n">
        <v>0.488282412311501</v>
      </c>
      <c r="H10" s="472" t="n">
        <v>22.8773424190801</v>
      </c>
      <c r="I10" s="473" t="n">
        <v>22.6766595289079</v>
      </c>
      <c r="J10" s="474" t="n">
        <v>22.8202315661182</v>
      </c>
      <c r="K10" s="472" t="n">
        <v>32.2197017648372</v>
      </c>
      <c r="L10" s="473" t="n">
        <v>31.0932615675166</v>
      </c>
      <c r="M10" s="474" t="n">
        <v>31.9011533326212</v>
      </c>
      <c r="N10" s="250" t="n">
        <v>26858</v>
      </c>
      <c r="O10" s="251" t="n">
        <v>10590</v>
      </c>
      <c r="P10" s="475" t="n">
        <v>37448</v>
      </c>
      <c r="Q10" s="476" t="n">
        <v>865356.749999997</v>
      </c>
      <c r="R10" s="476" t="n">
        <v>329277.64</v>
      </c>
      <c r="S10" s="477" t="n">
        <v>1194634.39</v>
      </c>
      <c r="T10" s="458" t="s">
        <v>402</v>
      </c>
    </row>
    <row r="11" customFormat="false" ht="19.5" hidden="false" customHeight="false" outlineLevel="0" collapsed="false">
      <c r="A11" s="455" t="s">
        <v>403</v>
      </c>
      <c r="B11" s="444" t="s">
        <v>404</v>
      </c>
      <c r="C11" s="456" t="n">
        <v>180</v>
      </c>
      <c r="D11" s="251" t="n">
        <v>257</v>
      </c>
      <c r="E11" s="251" t="n">
        <v>42</v>
      </c>
      <c r="F11" s="470" t="n">
        <v>299</v>
      </c>
      <c r="G11" s="471" t="n">
        <v>0.0889679715302491</v>
      </c>
      <c r="H11" s="472" t="n">
        <v>20.5214007782101</v>
      </c>
      <c r="I11" s="473" t="n">
        <v>20.5714285714286</v>
      </c>
      <c r="J11" s="474" t="n">
        <v>20.5284280936455</v>
      </c>
      <c r="K11" s="472" t="n">
        <v>29.6010883579826</v>
      </c>
      <c r="L11" s="473" t="n">
        <v>31.2648726851852</v>
      </c>
      <c r="M11" s="474" t="n">
        <v>29.8352867383513</v>
      </c>
      <c r="N11" s="250" t="n">
        <v>5274</v>
      </c>
      <c r="O11" s="251" t="n">
        <v>864</v>
      </c>
      <c r="P11" s="475" t="n">
        <v>6138</v>
      </c>
      <c r="Q11" s="476" t="n">
        <v>156116.14</v>
      </c>
      <c r="R11" s="476" t="n">
        <v>27012.85</v>
      </c>
      <c r="S11" s="477" t="n">
        <v>183128.99</v>
      </c>
      <c r="T11" s="458" t="s">
        <v>405</v>
      </c>
    </row>
    <row r="12" customFormat="false" ht="39" hidden="false" customHeight="false" outlineLevel="0" collapsed="false">
      <c r="A12" s="455" t="s">
        <v>406</v>
      </c>
      <c r="B12" s="444" t="s">
        <v>407</v>
      </c>
      <c r="C12" s="456" t="n">
        <v>165</v>
      </c>
      <c r="D12" s="251" t="n">
        <v>138</v>
      </c>
      <c r="E12" s="251" t="n">
        <v>28</v>
      </c>
      <c r="F12" s="470" t="n">
        <v>166</v>
      </c>
      <c r="G12" s="471" t="n">
        <v>0.0493935895452219</v>
      </c>
      <c r="H12" s="472" t="n">
        <v>21.3985507246377</v>
      </c>
      <c r="I12" s="473" t="n">
        <v>22.8571428571429</v>
      </c>
      <c r="J12" s="474" t="n">
        <v>21.644578313253</v>
      </c>
      <c r="K12" s="472" t="n">
        <v>38.6637216390112</v>
      </c>
      <c r="L12" s="473" t="n">
        <v>36.041578125</v>
      </c>
      <c r="M12" s="474" t="n">
        <v>38.1966546061787</v>
      </c>
      <c r="N12" s="250" t="n">
        <v>2953</v>
      </c>
      <c r="O12" s="251" t="n">
        <v>640</v>
      </c>
      <c r="P12" s="475" t="n">
        <v>3593</v>
      </c>
      <c r="Q12" s="476" t="n">
        <v>114173.97</v>
      </c>
      <c r="R12" s="476" t="n">
        <v>23066.61</v>
      </c>
      <c r="S12" s="477" t="n">
        <v>137240.58</v>
      </c>
      <c r="T12" s="458" t="s">
        <v>408</v>
      </c>
    </row>
    <row r="13" customFormat="false" ht="19.5" hidden="false" customHeight="false" outlineLevel="0" collapsed="false">
      <c r="A13" s="455" t="s">
        <v>409</v>
      </c>
      <c r="B13" s="444" t="s">
        <v>410</v>
      </c>
      <c r="C13" s="456" t="n">
        <v>12</v>
      </c>
      <c r="D13" s="251" t="n">
        <v>10</v>
      </c>
      <c r="E13" s="251" t="n">
        <v>6</v>
      </c>
      <c r="F13" s="470" t="n">
        <v>16</v>
      </c>
      <c r="G13" s="471" t="n">
        <v>0.0047608279079732</v>
      </c>
      <c r="H13" s="472" t="n">
        <v>24.4</v>
      </c>
      <c r="I13" s="473" t="n">
        <v>25.6666666666667</v>
      </c>
      <c r="J13" s="474" t="n">
        <v>24.875</v>
      </c>
      <c r="K13" s="472" t="n">
        <v>52.5131147540984</v>
      </c>
      <c r="L13" s="473" t="n">
        <v>40.4127272727273</v>
      </c>
      <c r="M13" s="474" t="n">
        <v>47.8310552763819</v>
      </c>
      <c r="N13" s="250" t="n">
        <v>244</v>
      </c>
      <c r="O13" s="251" t="n">
        <v>154</v>
      </c>
      <c r="P13" s="475" t="n">
        <v>398</v>
      </c>
      <c r="Q13" s="476" t="n">
        <v>12813.2</v>
      </c>
      <c r="R13" s="476" t="n">
        <v>6223.56</v>
      </c>
      <c r="S13" s="477" t="n">
        <v>19036.76</v>
      </c>
      <c r="T13" s="458" t="s">
        <v>411</v>
      </c>
    </row>
    <row r="14" customFormat="false" ht="48.75" hidden="false" customHeight="false" outlineLevel="0" collapsed="false">
      <c r="A14" s="455" t="s">
        <v>160</v>
      </c>
      <c r="B14" s="444" t="s">
        <v>412</v>
      </c>
      <c r="C14" s="456" t="n">
        <v>4</v>
      </c>
      <c r="D14" s="251" t="n">
        <v>7</v>
      </c>
      <c r="E14" s="251" t="n">
        <v>1</v>
      </c>
      <c r="F14" s="470" t="n">
        <v>8</v>
      </c>
      <c r="G14" s="471" t="n">
        <v>0.0023804139539866</v>
      </c>
      <c r="H14" s="472" t="n">
        <v>22</v>
      </c>
      <c r="I14" s="473" t="n">
        <v>25</v>
      </c>
      <c r="J14" s="474" t="n">
        <v>22.375</v>
      </c>
      <c r="K14" s="472" t="n">
        <v>46.4952597402597</v>
      </c>
      <c r="L14" s="473" t="n">
        <v>71.5564</v>
      </c>
      <c r="M14" s="474" t="n">
        <v>49.9954189944134</v>
      </c>
      <c r="N14" s="250" t="n">
        <v>154</v>
      </c>
      <c r="O14" s="251" t="n">
        <v>25</v>
      </c>
      <c r="P14" s="475" t="n">
        <v>179</v>
      </c>
      <c r="Q14" s="476" t="n">
        <v>7160.27</v>
      </c>
      <c r="R14" s="476" t="n">
        <v>1788.91</v>
      </c>
      <c r="S14" s="477" t="n">
        <v>8949.18</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5</v>
      </c>
      <c r="D16" s="251" t="n">
        <v>26</v>
      </c>
      <c r="E16" s="251" t="n">
        <v>4</v>
      </c>
      <c r="F16" s="470" t="n">
        <v>30</v>
      </c>
      <c r="G16" s="471" t="n">
        <v>0.00892655232744974</v>
      </c>
      <c r="H16" s="472" t="n">
        <v>24.8076923076923</v>
      </c>
      <c r="I16" s="473" t="n">
        <v>25</v>
      </c>
      <c r="J16" s="474" t="n">
        <v>24.8333333333333</v>
      </c>
      <c r="K16" s="472" t="n">
        <v>44.6339069767442</v>
      </c>
      <c r="L16" s="473" t="n">
        <v>27.674</v>
      </c>
      <c r="M16" s="474" t="n">
        <v>42.3574093959732</v>
      </c>
      <c r="N16" s="250" t="n">
        <v>645</v>
      </c>
      <c r="O16" s="251" t="n">
        <v>100</v>
      </c>
      <c r="P16" s="475" t="n">
        <v>745</v>
      </c>
      <c r="Q16" s="476" t="n">
        <v>28788.87</v>
      </c>
      <c r="R16" s="476" t="n">
        <v>2767.4</v>
      </c>
      <c r="S16" s="477" t="n">
        <v>31556.27</v>
      </c>
      <c r="T16" s="458" t="s">
        <v>417</v>
      </c>
    </row>
    <row r="17" customFormat="false" ht="19.5" hidden="false" customHeight="false" outlineLevel="0" collapsed="false">
      <c r="A17" s="455" t="s">
        <v>176</v>
      </c>
      <c r="B17" s="444" t="s">
        <v>418</v>
      </c>
      <c r="C17" s="456" t="n">
        <v>190</v>
      </c>
      <c r="D17" s="251" t="n">
        <v>419</v>
      </c>
      <c r="E17" s="251" t="n">
        <v>57</v>
      </c>
      <c r="F17" s="470" t="n">
        <v>476</v>
      </c>
      <c r="G17" s="471" t="n">
        <v>0.141634630262203</v>
      </c>
      <c r="H17" s="472" t="n">
        <v>22.2935560859189</v>
      </c>
      <c r="I17" s="473" t="n">
        <v>23.3684210526316</v>
      </c>
      <c r="J17" s="474" t="n">
        <v>22.422268907563</v>
      </c>
      <c r="K17" s="472" t="n">
        <v>40.879927202655</v>
      </c>
      <c r="L17" s="473" t="n">
        <v>37.2782282282282</v>
      </c>
      <c r="M17" s="474" t="n">
        <v>40.4304319310409</v>
      </c>
      <c r="N17" s="250" t="n">
        <v>9341</v>
      </c>
      <c r="O17" s="251" t="n">
        <v>1332</v>
      </c>
      <c r="P17" s="475" t="n">
        <v>10673</v>
      </c>
      <c r="Q17" s="476" t="n">
        <v>381859.4</v>
      </c>
      <c r="R17" s="476" t="n">
        <v>49654.6</v>
      </c>
      <c r="S17" s="477" t="n">
        <v>431514</v>
      </c>
      <c r="T17" s="458" t="s">
        <v>419</v>
      </c>
    </row>
    <row r="18" customFormat="false" ht="19.5" hidden="false" customHeight="false" outlineLevel="0" collapsed="false">
      <c r="A18" s="455" t="s">
        <v>420</v>
      </c>
      <c r="B18" s="444" t="s">
        <v>421</v>
      </c>
      <c r="C18" s="456" t="n">
        <v>6672</v>
      </c>
      <c r="D18" s="251" t="n">
        <v>5891</v>
      </c>
      <c r="E18" s="251" t="n">
        <v>4440</v>
      </c>
      <c r="F18" s="470" t="n">
        <v>10331</v>
      </c>
      <c r="G18" s="471" t="n">
        <v>3.07400706982944</v>
      </c>
      <c r="H18" s="472" t="n">
        <v>23.7141402138856</v>
      </c>
      <c r="I18" s="473" t="n">
        <v>23.120045045045</v>
      </c>
      <c r="J18" s="474" t="n">
        <v>23.4588132804182</v>
      </c>
      <c r="K18" s="472" t="n">
        <v>32.8959853972799</v>
      </c>
      <c r="L18" s="473" t="n">
        <v>28.4699262564172</v>
      </c>
      <c r="M18" s="474" t="n">
        <v>31.0212479317359</v>
      </c>
      <c r="N18" s="250" t="n">
        <v>139700</v>
      </c>
      <c r="O18" s="251" t="n">
        <v>102653</v>
      </c>
      <c r="P18" s="475" t="n">
        <v>242353</v>
      </c>
      <c r="Q18" s="476" t="n">
        <v>4595569.16</v>
      </c>
      <c r="R18" s="476" t="n">
        <v>2922523.33999999</v>
      </c>
      <c r="S18" s="477" t="n">
        <v>7518092.49999999</v>
      </c>
      <c r="T18" s="458" t="s">
        <v>422</v>
      </c>
    </row>
    <row r="19" customFormat="false" ht="19.5" hidden="false" customHeight="false" outlineLevel="0" collapsed="false">
      <c r="A19" s="455" t="s">
        <v>423</v>
      </c>
      <c r="B19" s="444" t="s">
        <v>424</v>
      </c>
      <c r="C19" s="456" t="n">
        <v>6</v>
      </c>
      <c r="D19" s="251" t="n">
        <v>5</v>
      </c>
      <c r="E19" s="251" t="n">
        <v>6</v>
      </c>
      <c r="F19" s="470" t="n">
        <v>11</v>
      </c>
      <c r="G19" s="471" t="n">
        <v>0.00327306918673157</v>
      </c>
      <c r="H19" s="472" t="n">
        <v>23.4</v>
      </c>
      <c r="I19" s="473" t="n">
        <v>25</v>
      </c>
      <c r="J19" s="474" t="n">
        <v>24.2727272727273</v>
      </c>
      <c r="K19" s="472" t="n">
        <v>45.5358974358974</v>
      </c>
      <c r="L19" s="473" t="n">
        <v>41.262</v>
      </c>
      <c r="M19" s="474" t="n">
        <v>43.1348314606742</v>
      </c>
      <c r="N19" s="250" t="n">
        <v>117</v>
      </c>
      <c r="O19" s="251" t="n">
        <v>150</v>
      </c>
      <c r="P19" s="475" t="n">
        <v>267</v>
      </c>
      <c r="Q19" s="476" t="n">
        <v>5327.7</v>
      </c>
      <c r="R19" s="476" t="n">
        <v>6189.3</v>
      </c>
      <c r="S19" s="477" t="n">
        <v>11517</v>
      </c>
      <c r="T19" s="458" t="s">
        <v>425</v>
      </c>
    </row>
    <row r="20" customFormat="false" ht="12.75" hidden="false" customHeight="false" outlineLevel="0" collapsed="false">
      <c r="A20" s="455" t="s">
        <v>426</v>
      </c>
      <c r="B20" s="444" t="s">
        <v>427</v>
      </c>
      <c r="C20" s="456" t="n">
        <v>555</v>
      </c>
      <c r="D20" s="251" t="n">
        <v>610</v>
      </c>
      <c r="E20" s="251" t="n">
        <v>381</v>
      </c>
      <c r="F20" s="470" t="n">
        <v>991</v>
      </c>
      <c r="G20" s="471" t="n">
        <v>0.29487377855009</v>
      </c>
      <c r="H20" s="472" t="n">
        <v>24.5803278688525</v>
      </c>
      <c r="I20" s="473" t="n">
        <v>24.4094488188976</v>
      </c>
      <c r="J20" s="474" t="n">
        <v>24.5146316851665</v>
      </c>
      <c r="K20" s="472" t="n">
        <v>33.8120968387354</v>
      </c>
      <c r="L20" s="473" t="n">
        <v>32.0551483870968</v>
      </c>
      <c r="M20" s="474" t="n">
        <v>33.1395183996048</v>
      </c>
      <c r="N20" s="250" t="n">
        <v>14994</v>
      </c>
      <c r="O20" s="251" t="n">
        <v>9300</v>
      </c>
      <c r="P20" s="475" t="n">
        <v>24294</v>
      </c>
      <c r="Q20" s="476" t="n">
        <v>506978.579999999</v>
      </c>
      <c r="R20" s="476" t="n">
        <v>298112.88</v>
      </c>
      <c r="S20" s="477" t="n">
        <v>805091.459999999</v>
      </c>
      <c r="T20" s="458" t="s">
        <v>428</v>
      </c>
    </row>
    <row r="21" customFormat="false" ht="29.25" hidden="false" customHeight="false" outlineLevel="0" collapsed="false">
      <c r="A21" s="455" t="s">
        <v>429</v>
      </c>
      <c r="B21" s="444" t="s">
        <v>430</v>
      </c>
      <c r="C21" s="456" t="n">
        <v>1089</v>
      </c>
      <c r="D21" s="251" t="n">
        <v>595</v>
      </c>
      <c r="E21" s="251" t="n">
        <v>973</v>
      </c>
      <c r="F21" s="470" t="n">
        <v>1568</v>
      </c>
      <c r="G21" s="471" t="n">
        <v>0.466561134981373</v>
      </c>
      <c r="H21" s="472" t="n">
        <v>23.3394957983193</v>
      </c>
      <c r="I21" s="473" t="n">
        <v>23.2394655704008</v>
      </c>
      <c r="J21" s="474" t="n">
        <v>23.2774234693878</v>
      </c>
      <c r="K21" s="472" t="n">
        <v>33.8056189241737</v>
      </c>
      <c r="L21" s="473" t="n">
        <v>33.4624606403679</v>
      </c>
      <c r="M21" s="474" t="n">
        <v>33.5930241924436</v>
      </c>
      <c r="N21" s="250" t="n">
        <v>13887</v>
      </c>
      <c r="O21" s="251" t="n">
        <v>22612</v>
      </c>
      <c r="P21" s="475" t="n">
        <v>36499</v>
      </c>
      <c r="Q21" s="476" t="n">
        <v>469458.63</v>
      </c>
      <c r="R21" s="476" t="n">
        <v>756653.159999999</v>
      </c>
      <c r="S21" s="477" t="n">
        <v>1226111.79</v>
      </c>
      <c r="T21" s="458" t="s">
        <v>431</v>
      </c>
    </row>
    <row r="22" customFormat="false" ht="48.75" hidden="false" customHeight="false" outlineLevel="0" collapsed="false">
      <c r="A22" s="455" t="s">
        <v>432</v>
      </c>
      <c r="B22" s="444" t="s">
        <v>433</v>
      </c>
      <c r="C22" s="456" t="n">
        <v>227</v>
      </c>
      <c r="D22" s="251" t="n">
        <v>292</v>
      </c>
      <c r="E22" s="251" t="n">
        <v>149</v>
      </c>
      <c r="F22" s="470" t="n">
        <v>441</v>
      </c>
      <c r="G22" s="471" t="n">
        <v>0.131220319213511</v>
      </c>
      <c r="H22" s="472" t="n">
        <v>22.6061643835616</v>
      </c>
      <c r="I22" s="473" t="n">
        <v>22.751677852349</v>
      </c>
      <c r="J22" s="474" t="n">
        <v>22.6553287981859</v>
      </c>
      <c r="K22" s="472" t="n">
        <v>33.8779715194667</v>
      </c>
      <c r="L22" s="473" t="n">
        <v>32.2898053097345</v>
      </c>
      <c r="M22" s="474" t="n">
        <v>33.3390981883695</v>
      </c>
      <c r="N22" s="250" t="n">
        <v>6601</v>
      </c>
      <c r="O22" s="251" t="n">
        <v>3390</v>
      </c>
      <c r="P22" s="475" t="n">
        <v>9991</v>
      </c>
      <c r="Q22" s="476" t="n">
        <v>223628.49</v>
      </c>
      <c r="R22" s="476" t="n">
        <v>109462.44</v>
      </c>
      <c r="S22" s="477" t="n">
        <v>333090.93</v>
      </c>
      <c r="T22" s="454" t="s">
        <v>434</v>
      </c>
    </row>
    <row r="23" customFormat="false" ht="48.75" hidden="false" customHeight="false" outlineLevel="0" collapsed="false">
      <c r="A23" s="461" t="s">
        <v>435</v>
      </c>
      <c r="B23" s="462" t="s">
        <v>436</v>
      </c>
      <c r="C23" s="456" t="n">
        <v>773</v>
      </c>
      <c r="D23" s="251" t="n">
        <v>1033</v>
      </c>
      <c r="E23" s="251" t="n">
        <v>139</v>
      </c>
      <c r="F23" s="503" t="n">
        <v>1172</v>
      </c>
      <c r="G23" s="504" t="n">
        <v>0.348730644259037</v>
      </c>
      <c r="H23" s="505" t="n">
        <v>23.3659244917715</v>
      </c>
      <c r="I23" s="506" t="n">
        <v>22.0575539568345</v>
      </c>
      <c r="J23" s="507" t="n">
        <v>23.2107508532423</v>
      </c>
      <c r="K23" s="505" t="n">
        <v>30.8771798483655</v>
      </c>
      <c r="L23" s="506" t="n">
        <v>29.9000097847358</v>
      </c>
      <c r="M23" s="507" t="n">
        <v>30.767044811234</v>
      </c>
      <c r="N23" s="250" t="n">
        <v>24137</v>
      </c>
      <c r="O23" s="251" t="n">
        <v>3066</v>
      </c>
      <c r="P23" s="508" t="n">
        <v>27203</v>
      </c>
      <c r="Q23" s="476" t="n">
        <v>745282.489999998</v>
      </c>
      <c r="R23" s="476" t="n">
        <v>91673.4300000001</v>
      </c>
      <c r="S23" s="509" t="n">
        <v>836955.919999998</v>
      </c>
      <c r="T23" s="458" t="s">
        <v>437</v>
      </c>
    </row>
    <row r="24" customFormat="false" ht="20.25" hidden="false" customHeight="false" outlineLevel="0" collapsed="false">
      <c r="A24" s="455" t="s">
        <v>180</v>
      </c>
      <c r="B24" s="444" t="s">
        <v>438</v>
      </c>
      <c r="C24" s="456" t="n">
        <v>236</v>
      </c>
      <c r="D24" s="251" t="n">
        <v>453</v>
      </c>
      <c r="E24" s="251" t="n">
        <v>136</v>
      </c>
      <c r="F24" s="470" t="n">
        <v>589</v>
      </c>
      <c r="G24" s="471" t="n">
        <v>0.175257977362263</v>
      </c>
      <c r="H24" s="472" t="n">
        <v>24.6181015452539</v>
      </c>
      <c r="I24" s="473" t="n">
        <v>23.4779411764706</v>
      </c>
      <c r="J24" s="474" t="n">
        <v>24.3548387096774</v>
      </c>
      <c r="K24" s="472" t="n">
        <v>35.8776649928264</v>
      </c>
      <c r="L24" s="473" t="n">
        <v>32.9008988412152</v>
      </c>
      <c r="M24" s="474" t="n">
        <v>35.2150777274312</v>
      </c>
      <c r="N24" s="250" t="n">
        <v>11152</v>
      </c>
      <c r="O24" s="251" t="n">
        <v>3193</v>
      </c>
      <c r="P24" s="475" t="n">
        <v>14345</v>
      </c>
      <c r="Q24" s="476" t="n">
        <v>400107.72</v>
      </c>
      <c r="R24" s="476" t="n">
        <v>105052.57</v>
      </c>
      <c r="S24" s="477" t="n">
        <v>505160.29</v>
      </c>
      <c r="T24" s="458" t="s">
        <v>439</v>
      </c>
    </row>
    <row r="25" customFormat="false" ht="15.7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04</v>
      </c>
      <c r="D27" s="251" t="n">
        <v>1510</v>
      </c>
      <c r="E27" s="251" t="n">
        <v>1025</v>
      </c>
      <c r="F27" s="470" t="n">
        <v>2535</v>
      </c>
      <c r="G27" s="471" t="n">
        <v>0.754293671669503</v>
      </c>
      <c r="H27" s="472" t="n">
        <v>24.3569536423841</v>
      </c>
      <c r="I27" s="473" t="n">
        <v>23.7882926829268</v>
      </c>
      <c r="J27" s="474" t="n">
        <v>24.1270216962525</v>
      </c>
      <c r="K27" s="472" t="n">
        <v>36.2717316947171</v>
      </c>
      <c r="L27" s="473" t="n">
        <v>35.0981273838329</v>
      </c>
      <c r="M27" s="474" t="n">
        <v>35.8038595860174</v>
      </c>
      <c r="N27" s="250" t="n">
        <v>36779</v>
      </c>
      <c r="O27" s="251" t="n">
        <v>24383</v>
      </c>
      <c r="P27" s="475" t="n">
        <v>61162</v>
      </c>
      <c r="Q27" s="476" t="n">
        <v>1334038.02</v>
      </c>
      <c r="R27" s="476" t="n">
        <v>855797.639999998</v>
      </c>
      <c r="S27" s="477" t="n">
        <v>2189835.66</v>
      </c>
      <c r="T27" s="458" t="s">
        <v>443</v>
      </c>
    </row>
    <row r="28" customFormat="false" ht="29.25" hidden="false" customHeight="false" outlineLevel="0" collapsed="false">
      <c r="A28" s="455" t="s">
        <v>186</v>
      </c>
      <c r="B28" s="444" t="s">
        <v>444</v>
      </c>
      <c r="C28" s="456" t="n">
        <v>22</v>
      </c>
      <c r="D28" s="251" t="n">
        <v>52</v>
      </c>
      <c r="E28" s="251" t="n">
        <v>17</v>
      </c>
      <c r="F28" s="470" t="n">
        <v>69</v>
      </c>
      <c r="G28" s="471" t="n">
        <v>0.0205310703531344</v>
      </c>
      <c r="H28" s="472" t="n">
        <v>25.6346153846154</v>
      </c>
      <c r="I28" s="473" t="n">
        <v>24.4117647058824</v>
      </c>
      <c r="J28" s="474" t="n">
        <v>25.3333333333333</v>
      </c>
      <c r="K28" s="472" t="n">
        <v>50.2801875468867</v>
      </c>
      <c r="L28" s="473" t="n">
        <v>39.9062891566265</v>
      </c>
      <c r="M28" s="474" t="n">
        <v>47.8172768878719</v>
      </c>
      <c r="N28" s="250" t="n">
        <v>1333</v>
      </c>
      <c r="O28" s="251" t="n">
        <v>415</v>
      </c>
      <c r="P28" s="475" t="n">
        <v>1748</v>
      </c>
      <c r="Q28" s="476" t="n">
        <v>67023.49</v>
      </c>
      <c r="R28" s="476" t="n">
        <v>16561.11</v>
      </c>
      <c r="S28" s="477" t="n">
        <v>83584.6</v>
      </c>
      <c r="T28" s="458" t="s">
        <v>445</v>
      </c>
    </row>
    <row r="29" customFormat="false" ht="19.5" hidden="false" customHeight="false" outlineLevel="0" collapsed="false">
      <c r="A29" s="455" t="s">
        <v>189</v>
      </c>
      <c r="B29" s="444" t="s">
        <v>446</v>
      </c>
      <c r="C29" s="456" t="n">
        <v>392</v>
      </c>
      <c r="D29" s="251" t="n">
        <v>580</v>
      </c>
      <c r="E29" s="251" t="n">
        <v>237</v>
      </c>
      <c r="F29" s="470" t="n">
        <v>817</v>
      </c>
      <c r="G29" s="471" t="n">
        <v>0.243099775050881</v>
      </c>
      <c r="H29" s="472" t="n">
        <v>24.3637931034483</v>
      </c>
      <c r="I29" s="473" t="n">
        <v>24.0379746835443</v>
      </c>
      <c r="J29" s="474" t="n">
        <v>24.2692778457772</v>
      </c>
      <c r="K29" s="472" t="n">
        <v>39.8778876229566</v>
      </c>
      <c r="L29" s="473" t="n">
        <v>38.7837546076882</v>
      </c>
      <c r="M29" s="474" t="n">
        <v>39.5635202743595</v>
      </c>
      <c r="N29" s="250" t="n">
        <v>14131</v>
      </c>
      <c r="O29" s="251" t="n">
        <v>5697</v>
      </c>
      <c r="P29" s="475" t="n">
        <v>19828</v>
      </c>
      <c r="Q29" s="476" t="n">
        <v>563514.43</v>
      </c>
      <c r="R29" s="476" t="n">
        <v>220951.05</v>
      </c>
      <c r="S29" s="477" t="n">
        <v>784465.48</v>
      </c>
      <c r="T29" s="458" t="s">
        <v>447</v>
      </c>
    </row>
    <row r="30" customFormat="false" ht="19.5" hidden="false" customHeight="false" outlineLevel="0" collapsed="false">
      <c r="A30" s="455" t="s">
        <v>192</v>
      </c>
      <c r="B30" s="444" t="s">
        <v>448</v>
      </c>
      <c r="C30" s="456" t="n">
        <v>459</v>
      </c>
      <c r="D30" s="251" t="n">
        <v>975</v>
      </c>
      <c r="E30" s="251" t="n">
        <v>214</v>
      </c>
      <c r="F30" s="470" t="n">
        <v>1189</v>
      </c>
      <c r="G30" s="471" t="n">
        <v>0.353789023911258</v>
      </c>
      <c r="H30" s="472" t="n">
        <v>24.1723076923077</v>
      </c>
      <c r="I30" s="473" t="n">
        <v>23.9766355140187</v>
      </c>
      <c r="J30" s="474" t="n">
        <v>24.1370899915896</v>
      </c>
      <c r="K30" s="472" t="n">
        <v>35.6152023930753</v>
      </c>
      <c r="L30" s="473" t="n">
        <v>32.9496862210096</v>
      </c>
      <c r="M30" s="474" t="n">
        <v>35.1386435067423</v>
      </c>
      <c r="N30" s="250" t="n">
        <v>23568</v>
      </c>
      <c r="O30" s="251" t="n">
        <v>5131</v>
      </c>
      <c r="P30" s="475" t="n">
        <v>28699</v>
      </c>
      <c r="Q30" s="476" t="n">
        <v>839379.089999998</v>
      </c>
      <c r="R30" s="476" t="n">
        <v>169064.84</v>
      </c>
      <c r="S30" s="477" t="n">
        <v>1008443.93</v>
      </c>
      <c r="T30" s="458" t="s">
        <v>449</v>
      </c>
    </row>
    <row r="31" customFormat="false" ht="19.5" hidden="false" customHeight="false" outlineLevel="0" collapsed="false">
      <c r="A31" s="455" t="s">
        <v>450</v>
      </c>
      <c r="B31" s="444" t="s">
        <v>451</v>
      </c>
      <c r="C31" s="456" t="n">
        <v>1131</v>
      </c>
      <c r="D31" s="251" t="n">
        <v>1560</v>
      </c>
      <c r="E31" s="251" t="n">
        <v>251</v>
      </c>
      <c r="F31" s="470" t="n">
        <v>1811</v>
      </c>
      <c r="G31" s="471" t="n">
        <v>0.538866208833716</v>
      </c>
      <c r="H31" s="472" t="n">
        <v>22.5397435897436</v>
      </c>
      <c r="I31" s="473" t="n">
        <v>23.4183266932271</v>
      </c>
      <c r="J31" s="474" t="n">
        <v>22.6615129762562</v>
      </c>
      <c r="K31" s="472" t="n">
        <v>35.0765090154144</v>
      </c>
      <c r="L31" s="473" t="n">
        <v>32.6355699217421</v>
      </c>
      <c r="M31" s="474" t="n">
        <v>34.7269027777778</v>
      </c>
      <c r="N31" s="250" t="n">
        <v>35162</v>
      </c>
      <c r="O31" s="251" t="n">
        <v>5878</v>
      </c>
      <c r="P31" s="475" t="n">
        <v>41040</v>
      </c>
      <c r="Q31" s="476" t="n">
        <v>1233360.21</v>
      </c>
      <c r="R31" s="476" t="n">
        <v>191831.88</v>
      </c>
      <c r="S31" s="477" t="n">
        <v>1425192.09</v>
      </c>
      <c r="T31" s="458" t="s">
        <v>452</v>
      </c>
    </row>
    <row r="32" customFormat="false" ht="12.75" hidden="false" customHeight="false" outlineLevel="0" collapsed="false">
      <c r="A32" s="455" t="s">
        <v>453</v>
      </c>
      <c r="B32" s="444" t="s">
        <v>454</v>
      </c>
      <c r="C32" s="456" t="n">
        <v>139</v>
      </c>
      <c r="D32" s="251" t="n">
        <v>252</v>
      </c>
      <c r="E32" s="251" t="n">
        <v>48</v>
      </c>
      <c r="F32" s="470" t="n">
        <v>300</v>
      </c>
      <c r="G32" s="471" t="n">
        <v>0.0892655232744974</v>
      </c>
      <c r="H32" s="472" t="n">
        <v>24.0238095238095</v>
      </c>
      <c r="I32" s="473" t="n">
        <v>24.5208333333333</v>
      </c>
      <c r="J32" s="474" t="n">
        <v>24.1033333333333</v>
      </c>
      <c r="K32" s="472" t="n">
        <v>40.2123406012554</v>
      </c>
      <c r="L32" s="473" t="n">
        <v>33.6821750212405</v>
      </c>
      <c r="M32" s="474" t="n">
        <v>39.1494164016042</v>
      </c>
      <c r="N32" s="250" t="n">
        <v>6054</v>
      </c>
      <c r="O32" s="251" t="n">
        <v>1177</v>
      </c>
      <c r="P32" s="475" t="n">
        <v>7231</v>
      </c>
      <c r="Q32" s="476" t="n">
        <v>243445.51</v>
      </c>
      <c r="R32" s="476" t="n">
        <v>39643.92</v>
      </c>
      <c r="S32" s="477" t="n">
        <v>283089.43</v>
      </c>
      <c r="T32" s="458" t="s">
        <v>455</v>
      </c>
    </row>
    <row r="33" customFormat="false" ht="29.25" hidden="false" customHeight="false" outlineLevel="0" collapsed="false">
      <c r="A33" s="455" t="s">
        <v>456</v>
      </c>
      <c r="B33" s="444" t="s">
        <v>457</v>
      </c>
      <c r="C33" s="456" t="n">
        <v>2546</v>
      </c>
      <c r="D33" s="251" t="n">
        <v>3810</v>
      </c>
      <c r="E33" s="251" t="n">
        <v>494</v>
      </c>
      <c r="F33" s="470" t="n">
        <v>4304</v>
      </c>
      <c r="G33" s="471" t="n">
        <v>1.28066270724479</v>
      </c>
      <c r="H33" s="472" t="n">
        <v>23.8556430446194</v>
      </c>
      <c r="I33" s="473" t="n">
        <v>23.3421052631579</v>
      </c>
      <c r="J33" s="474" t="n">
        <v>23.7967007434944</v>
      </c>
      <c r="K33" s="472" t="n">
        <v>34.5477257123997</v>
      </c>
      <c r="L33" s="473" t="n">
        <v>31.5903442893071</v>
      </c>
      <c r="M33" s="474" t="n">
        <v>34.2147708965936</v>
      </c>
      <c r="N33" s="250" t="n">
        <v>90890</v>
      </c>
      <c r="O33" s="251" t="n">
        <v>11531</v>
      </c>
      <c r="P33" s="475" t="n">
        <v>102421</v>
      </c>
      <c r="Q33" s="476" t="n">
        <v>3140042.79000001</v>
      </c>
      <c r="R33" s="476" t="n">
        <v>364268.26</v>
      </c>
      <c r="S33" s="477" t="n">
        <v>3504311.05000001</v>
      </c>
      <c r="T33" s="458" t="s">
        <v>458</v>
      </c>
    </row>
    <row r="34" customFormat="false" ht="19.5" hidden="false" customHeight="false" outlineLevel="0" collapsed="false">
      <c r="A34" s="455" t="s">
        <v>459</v>
      </c>
      <c r="B34" s="444" t="s">
        <v>460</v>
      </c>
      <c r="C34" s="456" t="n">
        <v>1906</v>
      </c>
      <c r="D34" s="251" t="n">
        <v>3131</v>
      </c>
      <c r="E34" s="251" t="n">
        <v>513</v>
      </c>
      <c r="F34" s="470" t="n">
        <v>3644</v>
      </c>
      <c r="G34" s="471" t="n">
        <v>1.0842785560409</v>
      </c>
      <c r="H34" s="472" t="n">
        <v>24.5295432769083</v>
      </c>
      <c r="I34" s="473" t="n">
        <v>23.6705653021443</v>
      </c>
      <c r="J34" s="474" t="n">
        <v>24.4086169045005</v>
      </c>
      <c r="K34" s="472" t="n">
        <v>37.1149816411031</v>
      </c>
      <c r="L34" s="473" t="n">
        <v>33.413407724615</v>
      </c>
      <c r="M34" s="474" t="n">
        <v>36.6096332565068</v>
      </c>
      <c r="N34" s="250" t="n">
        <v>76802</v>
      </c>
      <c r="O34" s="251" t="n">
        <v>12143</v>
      </c>
      <c r="P34" s="475" t="n">
        <v>88945</v>
      </c>
      <c r="Q34" s="476" t="n">
        <v>2850504.82</v>
      </c>
      <c r="R34" s="476" t="n">
        <v>405739.01</v>
      </c>
      <c r="S34" s="477" t="n">
        <v>3256243.83</v>
      </c>
      <c r="T34" s="458" t="s">
        <v>461</v>
      </c>
    </row>
    <row r="35" customFormat="false" ht="19.5" hidden="false" customHeight="false" outlineLevel="0" collapsed="false">
      <c r="A35" s="455" t="s">
        <v>462</v>
      </c>
      <c r="B35" s="444" t="s">
        <v>463</v>
      </c>
      <c r="C35" s="456" t="n">
        <v>44</v>
      </c>
      <c r="D35" s="251" t="n">
        <v>53</v>
      </c>
      <c r="E35" s="251" t="n">
        <v>15</v>
      </c>
      <c r="F35" s="470" t="n">
        <v>68</v>
      </c>
      <c r="G35" s="471" t="n">
        <v>0.0202335186088861</v>
      </c>
      <c r="H35" s="472" t="n">
        <v>24.811320754717</v>
      </c>
      <c r="I35" s="473" t="n">
        <v>25</v>
      </c>
      <c r="J35" s="474" t="n">
        <v>24.8529411764706</v>
      </c>
      <c r="K35" s="472" t="n">
        <v>37.2506311787072</v>
      </c>
      <c r="L35" s="473" t="n">
        <v>46.1588533333333</v>
      </c>
      <c r="M35" s="474" t="n">
        <v>39.2273076923077</v>
      </c>
      <c r="N35" s="250" t="n">
        <v>1315</v>
      </c>
      <c r="O35" s="251" t="n">
        <v>375</v>
      </c>
      <c r="P35" s="475" t="n">
        <v>1690</v>
      </c>
      <c r="Q35" s="476" t="n">
        <v>48984.58</v>
      </c>
      <c r="R35" s="476" t="n">
        <v>17309.57</v>
      </c>
      <c r="S35" s="477" t="n">
        <v>66294.15</v>
      </c>
      <c r="T35" s="458" t="s">
        <v>464</v>
      </c>
    </row>
    <row r="36" customFormat="false" ht="29.25" hidden="false" customHeight="false" outlineLevel="0" collapsed="false">
      <c r="A36" s="455" t="s">
        <v>195</v>
      </c>
      <c r="B36" s="444" t="s">
        <v>465</v>
      </c>
      <c r="C36" s="456" t="n">
        <v>452</v>
      </c>
      <c r="D36" s="251" t="n">
        <v>713</v>
      </c>
      <c r="E36" s="251" t="n">
        <v>158</v>
      </c>
      <c r="F36" s="470" t="n">
        <v>871</v>
      </c>
      <c r="G36" s="471" t="n">
        <v>0.259167569240291</v>
      </c>
      <c r="H36" s="472" t="n">
        <v>24.4151472650771</v>
      </c>
      <c r="I36" s="473" t="n">
        <v>23.1392405063291</v>
      </c>
      <c r="J36" s="474" t="n">
        <v>24.1836969001148</v>
      </c>
      <c r="K36" s="472" t="n">
        <v>36.2389493336397</v>
      </c>
      <c r="L36" s="473" t="n">
        <v>33.7154622538293</v>
      </c>
      <c r="M36" s="474" t="n">
        <v>35.8009570831751</v>
      </c>
      <c r="N36" s="250" t="n">
        <v>17408</v>
      </c>
      <c r="O36" s="251" t="n">
        <v>3656</v>
      </c>
      <c r="P36" s="475" t="n">
        <v>21064</v>
      </c>
      <c r="Q36" s="476" t="n">
        <v>630847.63</v>
      </c>
      <c r="R36" s="476" t="n">
        <v>123263.73</v>
      </c>
      <c r="S36" s="477" t="n">
        <v>754111.36</v>
      </c>
      <c r="T36" s="458" t="s">
        <v>466</v>
      </c>
    </row>
    <row r="37" customFormat="false" ht="39" hidden="false" customHeight="false" outlineLevel="0" collapsed="false">
      <c r="A37" s="455" t="s">
        <v>467</v>
      </c>
      <c r="B37" s="444" t="s">
        <v>468</v>
      </c>
      <c r="C37" s="456" t="n">
        <v>142</v>
      </c>
      <c r="D37" s="251" t="n">
        <v>165</v>
      </c>
      <c r="E37" s="251" t="n">
        <v>31</v>
      </c>
      <c r="F37" s="470" t="n">
        <v>196</v>
      </c>
      <c r="G37" s="471" t="n">
        <v>0.0583201418726717</v>
      </c>
      <c r="H37" s="472" t="n">
        <v>24.830303030303</v>
      </c>
      <c r="I37" s="473" t="n">
        <v>24</v>
      </c>
      <c r="J37" s="474" t="n">
        <v>24.6989795918367</v>
      </c>
      <c r="K37" s="472" t="n">
        <v>32.7692579936539</v>
      </c>
      <c r="L37" s="473" t="n">
        <v>30.1557123655914</v>
      </c>
      <c r="M37" s="474" t="n">
        <v>32.3675893410453</v>
      </c>
      <c r="N37" s="250" t="n">
        <v>4097</v>
      </c>
      <c r="O37" s="251" t="n">
        <v>744</v>
      </c>
      <c r="P37" s="475" t="n">
        <v>4841</v>
      </c>
      <c r="Q37" s="476" t="n">
        <v>134255.65</v>
      </c>
      <c r="R37" s="476" t="n">
        <v>22435.85</v>
      </c>
      <c r="S37" s="477" t="n">
        <v>156691.5</v>
      </c>
      <c r="T37" s="458" t="s">
        <v>469</v>
      </c>
    </row>
    <row r="38" customFormat="false" ht="39" hidden="false" customHeight="false" outlineLevel="0" collapsed="false">
      <c r="A38" s="455" t="s">
        <v>470</v>
      </c>
      <c r="B38" s="444" t="s">
        <v>471</v>
      </c>
      <c r="C38" s="456" t="n">
        <v>536</v>
      </c>
      <c r="D38" s="251" t="n">
        <v>554</v>
      </c>
      <c r="E38" s="251" t="n">
        <v>276</v>
      </c>
      <c r="F38" s="470" t="n">
        <v>830</v>
      </c>
      <c r="G38" s="471" t="n">
        <v>0.24696794772611</v>
      </c>
      <c r="H38" s="472" t="n">
        <v>24.6895306859206</v>
      </c>
      <c r="I38" s="473" t="n">
        <v>24.3115942028986</v>
      </c>
      <c r="J38" s="474" t="n">
        <v>24.5638554216867</v>
      </c>
      <c r="K38" s="472" t="n">
        <v>35.5596673490277</v>
      </c>
      <c r="L38" s="473" t="n">
        <v>31.1517630402384</v>
      </c>
      <c r="M38" s="474" t="n">
        <v>34.1089591916814</v>
      </c>
      <c r="N38" s="250" t="n">
        <v>13678</v>
      </c>
      <c r="O38" s="251" t="n">
        <v>6710</v>
      </c>
      <c r="P38" s="475" t="n">
        <v>20388</v>
      </c>
      <c r="Q38" s="476" t="n">
        <v>486385.13</v>
      </c>
      <c r="R38" s="476" t="n">
        <v>209028.33</v>
      </c>
      <c r="S38" s="477" t="n">
        <v>695413.46</v>
      </c>
      <c r="T38" s="458" t="s">
        <v>472</v>
      </c>
    </row>
    <row r="39" customFormat="false" ht="29.25" hidden="false" customHeight="false" outlineLevel="0" collapsed="false">
      <c r="A39" s="455" t="s">
        <v>473</v>
      </c>
      <c r="B39" s="444" t="s">
        <v>474</v>
      </c>
      <c r="C39" s="456" t="n">
        <v>134</v>
      </c>
      <c r="D39" s="251" t="n">
        <v>212</v>
      </c>
      <c r="E39" s="251" t="n">
        <v>18</v>
      </c>
      <c r="F39" s="470" t="n">
        <v>230</v>
      </c>
      <c r="G39" s="471" t="n">
        <v>0.0684369011771147</v>
      </c>
      <c r="H39" s="472" t="n">
        <v>24.4669811320755</v>
      </c>
      <c r="I39" s="473" t="n">
        <v>24</v>
      </c>
      <c r="J39" s="474" t="n">
        <v>24.4304347826087</v>
      </c>
      <c r="K39" s="472" t="n">
        <v>34.7665509928668</v>
      </c>
      <c r="L39" s="473" t="n">
        <v>36.5605787037037</v>
      </c>
      <c r="M39" s="474" t="n">
        <v>34.9044794447411</v>
      </c>
      <c r="N39" s="250" t="n">
        <v>5187</v>
      </c>
      <c r="O39" s="251" t="n">
        <v>432</v>
      </c>
      <c r="P39" s="475" t="n">
        <v>5619</v>
      </c>
      <c r="Q39" s="476" t="n">
        <v>180334.1</v>
      </c>
      <c r="R39" s="476" t="n">
        <v>15794.17</v>
      </c>
      <c r="S39" s="477" t="n">
        <v>196128.27</v>
      </c>
      <c r="T39" s="458" t="s">
        <v>475</v>
      </c>
    </row>
    <row r="40" customFormat="false" ht="19.5" hidden="false" customHeight="false" outlineLevel="0" collapsed="false">
      <c r="A40" s="455" t="s">
        <v>476</v>
      </c>
      <c r="B40" s="444" t="s">
        <v>477</v>
      </c>
      <c r="C40" s="456" t="n">
        <v>520</v>
      </c>
      <c r="D40" s="251" t="n">
        <v>1027</v>
      </c>
      <c r="E40" s="251" t="n">
        <v>173</v>
      </c>
      <c r="F40" s="470" t="n">
        <v>1200</v>
      </c>
      <c r="G40" s="471" t="n">
        <v>0.35706209309799</v>
      </c>
      <c r="H40" s="472" t="n">
        <v>20.8237585199611</v>
      </c>
      <c r="I40" s="473" t="n">
        <v>23.2023121387283</v>
      </c>
      <c r="J40" s="474" t="n">
        <v>21.1666666666667</v>
      </c>
      <c r="K40" s="472" t="n">
        <v>45.6195375479285</v>
      </c>
      <c r="L40" s="473" t="n">
        <v>32.835279023418</v>
      </c>
      <c r="M40" s="474" t="n">
        <v>43.5992220472441</v>
      </c>
      <c r="N40" s="250" t="n">
        <v>21386</v>
      </c>
      <c r="O40" s="251" t="n">
        <v>4014</v>
      </c>
      <c r="P40" s="475" t="n">
        <v>25400</v>
      </c>
      <c r="Q40" s="476" t="n">
        <v>975619.429999999</v>
      </c>
      <c r="R40" s="476" t="n">
        <v>131800.81</v>
      </c>
      <c r="S40" s="477" t="n">
        <v>1107420.24</v>
      </c>
      <c r="T40" s="458" t="s">
        <v>478</v>
      </c>
    </row>
    <row r="41" customFormat="false" ht="19.5" hidden="false" customHeight="false" outlineLevel="0" collapsed="false">
      <c r="A41" s="478" t="s">
        <v>479</v>
      </c>
      <c r="B41" s="479" t="s">
        <v>480</v>
      </c>
      <c r="C41" s="456" t="n">
        <v>1487</v>
      </c>
      <c r="D41" s="251" t="n">
        <v>1612</v>
      </c>
      <c r="E41" s="251" t="n">
        <v>552</v>
      </c>
      <c r="F41" s="480" t="n">
        <v>2164</v>
      </c>
      <c r="G41" s="481" t="n">
        <v>0.643901974553375</v>
      </c>
      <c r="H41" s="482" t="n">
        <v>23.3349875930521</v>
      </c>
      <c r="I41" s="483" t="n">
        <v>23.6032608695652</v>
      </c>
      <c r="J41" s="484" t="n">
        <v>23.4034195933457</v>
      </c>
      <c r="K41" s="482" t="n">
        <v>32.4631736495108</v>
      </c>
      <c r="L41" s="483" t="n">
        <v>30.2227753473022</v>
      </c>
      <c r="M41" s="484" t="n">
        <v>31.886805805114</v>
      </c>
      <c r="N41" s="250" t="n">
        <v>37616</v>
      </c>
      <c r="O41" s="251" t="n">
        <v>13029</v>
      </c>
      <c r="P41" s="485" t="n">
        <v>50645</v>
      </c>
      <c r="Q41" s="476" t="n">
        <v>1221134.74</v>
      </c>
      <c r="R41" s="476" t="n">
        <v>393772.54</v>
      </c>
      <c r="S41" s="486" t="n">
        <v>1614907.28</v>
      </c>
      <c r="T41" s="487" t="s">
        <v>481</v>
      </c>
    </row>
    <row r="42" customFormat="false" ht="12.75" hidden="false" customHeight="false" outlineLevel="0" collapsed="false">
      <c r="A42" s="478" t="s">
        <v>482</v>
      </c>
      <c r="B42" s="479" t="s">
        <v>483</v>
      </c>
      <c r="C42" s="456" t="n">
        <v>176</v>
      </c>
      <c r="D42" s="251" t="n">
        <v>371</v>
      </c>
      <c r="E42" s="251" t="n">
        <v>87</v>
      </c>
      <c r="F42" s="480" t="n">
        <v>458</v>
      </c>
      <c r="G42" s="481" t="n">
        <v>0.136278698865733</v>
      </c>
      <c r="H42" s="482" t="n">
        <v>23.6415094339623</v>
      </c>
      <c r="I42" s="483" t="n">
        <v>23.6436781609195</v>
      </c>
      <c r="J42" s="484" t="n">
        <v>23.6419213973799</v>
      </c>
      <c r="K42" s="482" t="n">
        <v>30.9829107285372</v>
      </c>
      <c r="L42" s="483" t="n">
        <v>31.0782936315022</v>
      </c>
      <c r="M42" s="484" t="n">
        <v>31.0010306612486</v>
      </c>
      <c r="N42" s="250" t="n">
        <v>8771</v>
      </c>
      <c r="O42" s="251" t="n">
        <v>2057</v>
      </c>
      <c r="P42" s="485" t="n">
        <v>10828</v>
      </c>
      <c r="Q42" s="476" t="n">
        <v>271751.11</v>
      </c>
      <c r="R42" s="476" t="n">
        <v>63928.0500000001</v>
      </c>
      <c r="S42" s="486" t="n">
        <v>335679.16</v>
      </c>
      <c r="T42" s="488" t="s">
        <v>484</v>
      </c>
    </row>
    <row r="43" customFormat="false" ht="20.25" hidden="false" customHeight="false" outlineLevel="0" collapsed="false">
      <c r="A43" s="489" t="s">
        <v>485</v>
      </c>
      <c r="B43" s="490" t="s">
        <v>486</v>
      </c>
      <c r="C43" s="491" t="n">
        <v>844</v>
      </c>
      <c r="D43" s="492" t="n">
        <v>796</v>
      </c>
      <c r="E43" s="492" t="n">
        <v>421</v>
      </c>
      <c r="F43" s="493" t="n">
        <v>1217</v>
      </c>
      <c r="G43" s="494" t="n">
        <v>0.362120472750211</v>
      </c>
      <c r="H43" s="495" t="n">
        <v>24.141959798995</v>
      </c>
      <c r="I43" s="496" t="n">
        <v>24.0142517814727</v>
      </c>
      <c r="J43" s="497" t="n">
        <v>24.0977814297453</v>
      </c>
      <c r="K43" s="495" t="n">
        <v>44.0939251704219</v>
      </c>
      <c r="L43" s="496" t="n">
        <v>39.2447556874382</v>
      </c>
      <c r="M43" s="497" t="n">
        <v>42.4222538957274</v>
      </c>
      <c r="N43" s="498" t="n">
        <v>19217</v>
      </c>
      <c r="O43" s="492" t="n">
        <v>10110</v>
      </c>
      <c r="P43" s="499" t="n">
        <v>29327</v>
      </c>
      <c r="Q43" s="500" t="n">
        <v>847352.959999998</v>
      </c>
      <c r="R43" s="500" t="n">
        <v>396764.48</v>
      </c>
      <c r="S43" s="501" t="n">
        <v>1244117.44</v>
      </c>
      <c r="T43" s="502" t="s">
        <v>487</v>
      </c>
    </row>
    <row r="44" customFormat="false" ht="15.7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66</v>
      </c>
      <c r="D46" s="251" t="n">
        <v>481</v>
      </c>
      <c r="E46" s="251" t="n">
        <v>88</v>
      </c>
      <c r="F46" s="470" t="n">
        <v>569</v>
      </c>
      <c r="G46" s="471" t="n">
        <v>0.169306942477297</v>
      </c>
      <c r="H46" s="472" t="n">
        <v>24.7879417879418</v>
      </c>
      <c r="I46" s="473" t="n">
        <v>24.6704545454545</v>
      </c>
      <c r="J46" s="474" t="n">
        <v>24.7697715289982</v>
      </c>
      <c r="K46" s="472" t="n">
        <v>39.1666073974671</v>
      </c>
      <c r="L46" s="473" t="n">
        <v>47.6029433440811</v>
      </c>
      <c r="M46" s="474" t="n">
        <v>40.4661167872854</v>
      </c>
      <c r="N46" s="250" t="n">
        <v>11923</v>
      </c>
      <c r="O46" s="251" t="n">
        <v>2171</v>
      </c>
      <c r="P46" s="475" t="n">
        <v>14094</v>
      </c>
      <c r="Q46" s="476" t="n">
        <v>466983.46</v>
      </c>
      <c r="R46" s="476" t="n">
        <v>103345.99</v>
      </c>
      <c r="S46" s="477" t="n">
        <v>570329.45</v>
      </c>
      <c r="T46" s="454" t="s">
        <v>490</v>
      </c>
    </row>
    <row r="47" customFormat="false" ht="12.75" hidden="false" customHeight="false" outlineLevel="0" collapsed="false">
      <c r="A47" s="455" t="s">
        <v>491</v>
      </c>
      <c r="B47" s="444" t="s">
        <v>492</v>
      </c>
      <c r="C47" s="456" t="n">
        <v>8952</v>
      </c>
      <c r="D47" s="251" t="n">
        <v>11874</v>
      </c>
      <c r="E47" s="251" t="n">
        <v>2159</v>
      </c>
      <c r="F47" s="470" t="n">
        <v>14033</v>
      </c>
      <c r="G47" s="471" t="n">
        <v>4.17554362703674</v>
      </c>
      <c r="H47" s="472" t="n">
        <v>22.8238167424625</v>
      </c>
      <c r="I47" s="473" t="n">
        <v>23.4131542380732</v>
      </c>
      <c r="J47" s="474" t="n">
        <v>22.9144872799829</v>
      </c>
      <c r="K47" s="472" t="n">
        <v>33.7736562488472</v>
      </c>
      <c r="L47" s="473" t="n">
        <v>34.4331783022414</v>
      </c>
      <c r="M47" s="474" t="n">
        <v>33.8773329622249</v>
      </c>
      <c r="N47" s="250" t="n">
        <v>271010</v>
      </c>
      <c r="O47" s="251" t="n">
        <v>50549</v>
      </c>
      <c r="P47" s="475" t="n">
        <v>321559</v>
      </c>
      <c r="Q47" s="476" t="n">
        <v>9152998.58000007</v>
      </c>
      <c r="R47" s="476" t="n">
        <v>1740562.73</v>
      </c>
      <c r="S47" s="477" t="n">
        <v>10893561.3100001</v>
      </c>
      <c r="T47" s="458" t="s">
        <v>493</v>
      </c>
    </row>
    <row r="48" customFormat="false" ht="39" hidden="false" customHeight="false" outlineLevel="0" collapsed="false">
      <c r="A48" s="478" t="s">
        <v>494</v>
      </c>
      <c r="B48" s="479" t="s">
        <v>495</v>
      </c>
      <c r="C48" s="456" t="n">
        <v>12109</v>
      </c>
      <c r="D48" s="251" t="n">
        <v>14693</v>
      </c>
      <c r="E48" s="251" t="n">
        <v>2284</v>
      </c>
      <c r="F48" s="480" t="n">
        <v>16977</v>
      </c>
      <c r="G48" s="481" t="n">
        <v>5.05153596210381</v>
      </c>
      <c r="H48" s="482" t="n">
        <v>24.4319063499626</v>
      </c>
      <c r="I48" s="483" t="n">
        <v>23.7832749562172</v>
      </c>
      <c r="J48" s="484" t="n">
        <v>24.3446427519585</v>
      </c>
      <c r="K48" s="482" t="n">
        <v>30.5580578475565</v>
      </c>
      <c r="L48" s="483" t="n">
        <v>29.1317643268717</v>
      </c>
      <c r="M48" s="484" t="n">
        <v>30.3705962511405</v>
      </c>
      <c r="N48" s="250" t="n">
        <v>358978</v>
      </c>
      <c r="O48" s="251" t="n">
        <v>54321</v>
      </c>
      <c r="P48" s="485" t="n">
        <v>413299</v>
      </c>
      <c r="Q48" s="476" t="n">
        <v>10969670.4900001</v>
      </c>
      <c r="R48" s="476" t="n">
        <v>1582466.57</v>
      </c>
      <c r="S48" s="486" t="n">
        <v>12552137.0600001</v>
      </c>
      <c r="T48" s="487" t="s">
        <v>496</v>
      </c>
    </row>
    <row r="49" customFormat="false" ht="39" hidden="false" customHeight="false" outlineLevel="0" collapsed="false">
      <c r="A49" s="455" t="s">
        <v>497</v>
      </c>
      <c r="B49" s="444" t="s">
        <v>498</v>
      </c>
      <c r="C49" s="456" t="n">
        <v>21347</v>
      </c>
      <c r="D49" s="251" t="n">
        <v>28158</v>
      </c>
      <c r="E49" s="251" t="n">
        <v>12174</v>
      </c>
      <c r="F49" s="470" t="n">
        <v>40332</v>
      </c>
      <c r="G49" s="471" t="n">
        <v>12.0008569490234</v>
      </c>
      <c r="H49" s="472" t="n">
        <v>24.2110590240784</v>
      </c>
      <c r="I49" s="473" t="n">
        <v>23.9534253326762</v>
      </c>
      <c r="J49" s="474" t="n">
        <v>24.1332936626004</v>
      </c>
      <c r="K49" s="472" t="n">
        <v>35.6952733833513</v>
      </c>
      <c r="L49" s="473" t="n">
        <v>34.739416135991</v>
      </c>
      <c r="M49" s="474" t="n">
        <v>35.408903327086</v>
      </c>
      <c r="N49" s="250" t="n">
        <v>681735</v>
      </c>
      <c r="O49" s="251" t="n">
        <v>291609</v>
      </c>
      <c r="P49" s="475" t="n">
        <v>973344</v>
      </c>
      <c r="Q49" s="476" t="n">
        <v>24334717.199999</v>
      </c>
      <c r="R49" s="476" t="n">
        <v>10130326.4000002</v>
      </c>
      <c r="S49" s="477" t="n">
        <v>34465043.5999992</v>
      </c>
      <c r="T49" s="454" t="s">
        <v>499</v>
      </c>
    </row>
    <row r="50" customFormat="false" ht="48.75" hidden="false" customHeight="false" outlineLevel="0" collapsed="false">
      <c r="A50" s="455" t="s">
        <v>500</v>
      </c>
      <c r="B50" s="444" t="s">
        <v>501</v>
      </c>
      <c r="C50" s="456" t="n">
        <v>44118</v>
      </c>
      <c r="D50" s="251" t="n">
        <v>18567</v>
      </c>
      <c r="E50" s="251" t="n">
        <v>34181</v>
      </c>
      <c r="F50" s="470" t="n">
        <v>52748</v>
      </c>
      <c r="G50" s="471" t="n">
        <v>15.6952594056106</v>
      </c>
      <c r="H50" s="472" t="n">
        <v>23.812301394948</v>
      </c>
      <c r="I50" s="473" t="n">
        <v>23.6291799537755</v>
      </c>
      <c r="J50" s="474" t="n">
        <v>23.6936376734663</v>
      </c>
      <c r="K50" s="472" t="n">
        <v>29.0895175776884</v>
      </c>
      <c r="L50" s="473" t="n">
        <v>28.2300712544354</v>
      </c>
      <c r="M50" s="474" t="n">
        <v>28.5341066353432</v>
      </c>
      <c r="N50" s="250" t="n">
        <v>442123</v>
      </c>
      <c r="O50" s="251" t="n">
        <v>807669</v>
      </c>
      <c r="P50" s="475" t="n">
        <v>1249792</v>
      </c>
      <c r="Q50" s="476" t="n">
        <v>12861144.7800003</v>
      </c>
      <c r="R50" s="476" t="n">
        <v>22800553.4199986</v>
      </c>
      <c r="S50" s="477" t="n">
        <v>35661698.1999989</v>
      </c>
      <c r="T50" s="454" t="s">
        <v>502</v>
      </c>
    </row>
    <row r="51" customFormat="false" ht="12.75" hidden="false" customHeight="false" outlineLevel="0" collapsed="false">
      <c r="A51" s="461" t="s">
        <v>503</v>
      </c>
      <c r="B51" s="462" t="s">
        <v>504</v>
      </c>
      <c r="C51" s="456" t="n">
        <v>47537</v>
      </c>
      <c r="D51" s="251" t="n">
        <v>27851</v>
      </c>
      <c r="E51" s="251" t="n">
        <v>34014</v>
      </c>
      <c r="F51" s="503" t="n">
        <v>61865</v>
      </c>
      <c r="G51" s="504" t="n">
        <v>18.4080386579226</v>
      </c>
      <c r="H51" s="505" t="n">
        <v>19.6278410110948</v>
      </c>
      <c r="I51" s="506" t="n">
        <v>21.4285000293997</v>
      </c>
      <c r="J51" s="507" t="n">
        <v>20.6178614725612</v>
      </c>
      <c r="K51" s="505" t="n">
        <v>30.892882640788</v>
      </c>
      <c r="L51" s="506" t="n">
        <v>29.7811123398021</v>
      </c>
      <c r="M51" s="507" t="n">
        <v>30.2575869446589</v>
      </c>
      <c r="N51" s="250" t="n">
        <v>546655</v>
      </c>
      <c r="O51" s="251" t="n">
        <v>728869</v>
      </c>
      <c r="P51" s="508" t="n">
        <v>1275524</v>
      </c>
      <c r="Q51" s="476" t="n">
        <v>16887748.76</v>
      </c>
      <c r="R51" s="476" t="n">
        <v>21706529.5699992</v>
      </c>
      <c r="S51" s="509" t="n">
        <v>38594278.3299991</v>
      </c>
      <c r="T51" s="458" t="s">
        <v>505</v>
      </c>
    </row>
    <row r="52" customFormat="false" ht="19.5" hidden="false" customHeight="false" outlineLevel="0" collapsed="false">
      <c r="A52" s="455" t="s">
        <v>506</v>
      </c>
      <c r="B52" s="444" t="s">
        <v>507</v>
      </c>
      <c r="C52" s="456" t="n">
        <v>10809</v>
      </c>
      <c r="D52" s="251" t="n">
        <v>14493</v>
      </c>
      <c r="E52" s="251" t="n">
        <v>1163</v>
      </c>
      <c r="F52" s="470" t="n">
        <v>15656</v>
      </c>
      <c r="G52" s="471" t="n">
        <v>4.65847010795177</v>
      </c>
      <c r="H52" s="472" t="n">
        <v>22.6799144414545</v>
      </c>
      <c r="I52" s="473" t="n">
        <v>23.554600171969</v>
      </c>
      <c r="J52" s="474" t="n">
        <v>22.7448901379663</v>
      </c>
      <c r="K52" s="472" t="n">
        <v>31.2731962884092</v>
      </c>
      <c r="L52" s="473" t="n">
        <v>29.6603508067459</v>
      </c>
      <c r="M52" s="474" t="n">
        <v>31.1491214960098</v>
      </c>
      <c r="N52" s="250" t="n">
        <v>328700</v>
      </c>
      <c r="O52" s="251" t="n">
        <v>27394</v>
      </c>
      <c r="P52" s="475" t="n">
        <v>356094</v>
      </c>
      <c r="Q52" s="476" t="n">
        <v>10279499.6200001</v>
      </c>
      <c r="R52" s="476" t="n">
        <v>812515.649999997</v>
      </c>
      <c r="S52" s="477" t="n">
        <v>11092015.2700001</v>
      </c>
      <c r="T52" s="458" t="s">
        <v>508</v>
      </c>
    </row>
    <row r="53" customFormat="false" ht="12.75" hidden="false" customHeight="false" outlineLevel="0" collapsed="false">
      <c r="A53" s="455" t="s">
        <v>509</v>
      </c>
      <c r="B53" s="444" t="s">
        <v>510</v>
      </c>
      <c r="C53" s="456" t="n">
        <v>1041</v>
      </c>
      <c r="D53" s="251" t="n">
        <v>1223</v>
      </c>
      <c r="E53" s="251" t="n">
        <v>867</v>
      </c>
      <c r="F53" s="470" t="n">
        <v>2090</v>
      </c>
      <c r="G53" s="471" t="n">
        <v>0.621883145478999</v>
      </c>
      <c r="H53" s="472" t="n">
        <v>23.8479149632052</v>
      </c>
      <c r="I53" s="473" t="n">
        <v>23.9457900807382</v>
      </c>
      <c r="J53" s="474" t="n">
        <v>23.8885167464115</v>
      </c>
      <c r="K53" s="472" t="n">
        <v>58.6299207981897</v>
      </c>
      <c r="L53" s="473" t="n">
        <v>49.9774529165261</v>
      </c>
      <c r="M53" s="474" t="n">
        <v>55.0319901055541</v>
      </c>
      <c r="N53" s="250" t="n">
        <v>29166</v>
      </c>
      <c r="O53" s="251" t="n">
        <v>20761</v>
      </c>
      <c r="P53" s="475" t="n">
        <v>49927</v>
      </c>
      <c r="Q53" s="476" t="n">
        <v>1710000.27</v>
      </c>
      <c r="R53" s="476" t="n">
        <v>1037581.9</v>
      </c>
      <c r="S53" s="477" t="n">
        <v>2747582.17</v>
      </c>
      <c r="T53" s="458" t="s">
        <v>511</v>
      </c>
    </row>
    <row r="54" customFormat="false" ht="12.75" hidden="false" customHeight="false" outlineLevel="0" collapsed="false">
      <c r="A54" s="455" t="s">
        <v>512</v>
      </c>
      <c r="B54" s="444" t="s">
        <v>513</v>
      </c>
      <c r="C54" s="456" t="n">
        <v>24</v>
      </c>
      <c r="D54" s="251" t="n">
        <v>32</v>
      </c>
      <c r="E54" s="251" t="n">
        <v>25</v>
      </c>
      <c r="F54" s="470" t="n">
        <v>57</v>
      </c>
      <c r="G54" s="471" t="n">
        <v>0.0169604494221545</v>
      </c>
      <c r="H54" s="472" t="n">
        <v>24.25</v>
      </c>
      <c r="I54" s="473" t="n">
        <v>24.56</v>
      </c>
      <c r="J54" s="474" t="n">
        <v>24.3859649122807</v>
      </c>
      <c r="K54" s="472" t="n">
        <v>115.896224226804</v>
      </c>
      <c r="L54" s="473" t="n">
        <v>89.5825244299674</v>
      </c>
      <c r="M54" s="474" t="n">
        <v>104.272762589928</v>
      </c>
      <c r="N54" s="250" t="n">
        <v>776</v>
      </c>
      <c r="O54" s="251" t="n">
        <v>614</v>
      </c>
      <c r="P54" s="475" t="n">
        <v>1390</v>
      </c>
      <c r="Q54" s="476" t="n">
        <v>89935.47</v>
      </c>
      <c r="R54" s="476" t="n">
        <v>55003.67</v>
      </c>
      <c r="S54" s="477" t="n">
        <v>144939.14</v>
      </c>
      <c r="T54" s="458" t="s">
        <v>514</v>
      </c>
    </row>
    <row r="55" customFormat="false" ht="39" hidden="false" customHeight="false" outlineLevel="0" collapsed="false">
      <c r="A55" s="455" t="s">
        <v>515</v>
      </c>
      <c r="B55" s="444" t="s">
        <v>516</v>
      </c>
      <c r="C55" s="456" t="n">
        <v>3998</v>
      </c>
      <c r="D55" s="251" t="n">
        <v>4405</v>
      </c>
      <c r="E55" s="251" t="n">
        <v>3560</v>
      </c>
      <c r="F55" s="470" t="n">
        <v>7965</v>
      </c>
      <c r="G55" s="471" t="n">
        <v>2.36999964293791</v>
      </c>
      <c r="H55" s="472" t="n">
        <v>23.7023836549376</v>
      </c>
      <c r="I55" s="473" t="n">
        <v>24.1691011235955</v>
      </c>
      <c r="J55" s="474" t="n">
        <v>23.910985561833</v>
      </c>
      <c r="K55" s="472" t="n">
        <v>43.4896336522714</v>
      </c>
      <c r="L55" s="473" t="n">
        <v>41.8139349387508</v>
      </c>
      <c r="M55" s="474" t="n">
        <v>42.7325860720081</v>
      </c>
      <c r="N55" s="250" t="n">
        <v>104409</v>
      </c>
      <c r="O55" s="251" t="n">
        <v>86042</v>
      </c>
      <c r="P55" s="475" t="n">
        <v>190451</v>
      </c>
      <c r="Q55" s="476" t="n">
        <v>4540709.16000001</v>
      </c>
      <c r="R55" s="476" t="n">
        <v>3597754.59</v>
      </c>
      <c r="S55" s="477" t="n">
        <v>8138463.75000001</v>
      </c>
      <c r="T55" s="458" t="s">
        <v>517</v>
      </c>
    </row>
    <row r="56" customFormat="false" ht="19.5" hidden="false" customHeight="false" outlineLevel="0" collapsed="false">
      <c r="A56" s="455" t="s">
        <v>518</v>
      </c>
      <c r="B56" s="444" t="s">
        <v>519</v>
      </c>
      <c r="C56" s="456" t="n">
        <v>968</v>
      </c>
      <c r="D56" s="251" t="n">
        <v>1279</v>
      </c>
      <c r="E56" s="251" t="n">
        <v>701</v>
      </c>
      <c r="F56" s="470" t="n">
        <v>1980</v>
      </c>
      <c r="G56" s="471" t="n">
        <v>0.589152453611683</v>
      </c>
      <c r="H56" s="472" t="n">
        <v>23.6997654417514</v>
      </c>
      <c r="I56" s="473" t="n">
        <v>23.3195435092725</v>
      </c>
      <c r="J56" s="474" t="n">
        <v>23.5651515151515</v>
      </c>
      <c r="K56" s="472" t="n">
        <v>31.2714825811558</v>
      </c>
      <c r="L56" s="473" t="n">
        <v>30.4514088211905</v>
      </c>
      <c r="M56" s="474" t="n">
        <v>30.9841693992584</v>
      </c>
      <c r="N56" s="250" t="n">
        <v>30312</v>
      </c>
      <c r="O56" s="251" t="n">
        <v>16347</v>
      </c>
      <c r="P56" s="475" t="n">
        <v>46659</v>
      </c>
      <c r="Q56" s="476" t="n">
        <v>947901.179999995</v>
      </c>
      <c r="R56" s="476" t="n">
        <v>497789.180000001</v>
      </c>
      <c r="S56" s="477" t="n">
        <v>1445690.36</v>
      </c>
      <c r="T56" s="458" t="s">
        <v>520</v>
      </c>
    </row>
    <row r="57" customFormat="false" ht="39" hidden="false" customHeight="false" outlineLevel="0" collapsed="false">
      <c r="A57" s="455" t="s">
        <v>521</v>
      </c>
      <c r="B57" s="444" t="s">
        <v>522</v>
      </c>
      <c r="C57" s="456" t="n">
        <v>142</v>
      </c>
      <c r="D57" s="251" t="n">
        <v>122</v>
      </c>
      <c r="E57" s="251" t="n">
        <v>158</v>
      </c>
      <c r="F57" s="470" t="n">
        <v>280</v>
      </c>
      <c r="G57" s="471" t="n">
        <v>0.0833144883895309</v>
      </c>
      <c r="H57" s="472" t="n">
        <v>23.5491803278689</v>
      </c>
      <c r="I57" s="473" t="n">
        <v>23.9177215189873</v>
      </c>
      <c r="J57" s="474" t="n">
        <v>23.7571428571429</v>
      </c>
      <c r="K57" s="472" t="n">
        <v>85.0580542986425</v>
      </c>
      <c r="L57" s="473" t="n">
        <v>66.2316088912411</v>
      </c>
      <c r="M57" s="474" t="n">
        <v>74.3627540589297</v>
      </c>
      <c r="N57" s="250" t="n">
        <v>2873</v>
      </c>
      <c r="O57" s="251" t="n">
        <v>3779</v>
      </c>
      <c r="P57" s="475" t="n">
        <v>6652</v>
      </c>
      <c r="Q57" s="476" t="n">
        <v>244371.79</v>
      </c>
      <c r="R57" s="476" t="n">
        <v>250289.25</v>
      </c>
      <c r="S57" s="477" t="n">
        <v>494661.04</v>
      </c>
      <c r="T57" s="458" t="s">
        <v>523</v>
      </c>
    </row>
    <row r="58" customFormat="false" ht="29.25" hidden="false" customHeight="false" outlineLevel="0" collapsed="false">
      <c r="A58" s="455" t="s">
        <v>524</v>
      </c>
      <c r="B58" s="444" t="s">
        <v>525</v>
      </c>
      <c r="C58" s="456" t="n">
        <v>652</v>
      </c>
      <c r="D58" s="251" t="n">
        <v>233</v>
      </c>
      <c r="E58" s="251" t="n">
        <v>628</v>
      </c>
      <c r="F58" s="470" t="n">
        <v>861</v>
      </c>
      <c r="G58" s="471" t="n">
        <v>0.256192051797808</v>
      </c>
      <c r="H58" s="472" t="n">
        <v>23.450643776824</v>
      </c>
      <c r="I58" s="473" t="n">
        <v>24.0525477707006</v>
      </c>
      <c r="J58" s="474" t="n">
        <v>23.8896631823461</v>
      </c>
      <c r="K58" s="472" t="n">
        <v>43.3972767203514</v>
      </c>
      <c r="L58" s="473" t="n">
        <v>34.7477232704403</v>
      </c>
      <c r="M58" s="474" t="n">
        <v>37.0454120278089</v>
      </c>
      <c r="N58" s="250" t="n">
        <v>5464</v>
      </c>
      <c r="O58" s="251" t="n">
        <v>15105</v>
      </c>
      <c r="P58" s="475" t="n">
        <v>20569</v>
      </c>
      <c r="Q58" s="476" t="n">
        <v>237122.72</v>
      </c>
      <c r="R58" s="476" t="n">
        <v>524864.360000001</v>
      </c>
      <c r="S58" s="477" t="n">
        <v>761987.08</v>
      </c>
      <c r="T58" s="458" t="s">
        <v>526</v>
      </c>
    </row>
    <row r="59" customFormat="false" ht="29.25" hidden="false" customHeight="false" outlineLevel="0" collapsed="false">
      <c r="A59" s="455" t="s">
        <v>527</v>
      </c>
      <c r="B59" s="444" t="s">
        <v>528</v>
      </c>
      <c r="C59" s="456" t="n">
        <v>1275</v>
      </c>
      <c r="D59" s="251" t="n">
        <v>501</v>
      </c>
      <c r="E59" s="251" t="n">
        <v>1146</v>
      </c>
      <c r="F59" s="470" t="n">
        <v>1647</v>
      </c>
      <c r="G59" s="471" t="n">
        <v>0.490067722776991</v>
      </c>
      <c r="H59" s="472" t="n">
        <v>24.0399201596806</v>
      </c>
      <c r="I59" s="473" t="n">
        <v>24.2975567190227</v>
      </c>
      <c r="J59" s="474" t="n">
        <v>24.2191863995143</v>
      </c>
      <c r="K59" s="472" t="n">
        <v>47.2200572899369</v>
      </c>
      <c r="L59" s="473" t="n">
        <v>35.9847710540491</v>
      </c>
      <c r="M59" s="474" t="n">
        <v>39.3771295344581</v>
      </c>
      <c r="N59" s="250" t="n">
        <v>12044</v>
      </c>
      <c r="O59" s="251" t="n">
        <v>27845</v>
      </c>
      <c r="P59" s="475" t="n">
        <v>39889</v>
      </c>
      <c r="Q59" s="476" t="n">
        <v>568718.37</v>
      </c>
      <c r="R59" s="476" t="n">
        <v>1001995.95</v>
      </c>
      <c r="S59" s="477" t="n">
        <v>1570714.32</v>
      </c>
      <c r="T59" s="458" t="s">
        <v>529</v>
      </c>
    </row>
    <row r="60" customFormat="false" ht="19.5" hidden="false" customHeight="false" outlineLevel="0" collapsed="false">
      <c r="A60" s="455" t="s">
        <v>530</v>
      </c>
      <c r="B60" s="444" t="s">
        <v>531</v>
      </c>
      <c r="C60" s="456" t="n">
        <v>1561</v>
      </c>
      <c r="D60" s="251" t="n">
        <v>981</v>
      </c>
      <c r="E60" s="251" t="n">
        <v>1066</v>
      </c>
      <c r="F60" s="470" t="n">
        <v>2047</v>
      </c>
      <c r="G60" s="471" t="n">
        <v>0.609088420476321</v>
      </c>
      <c r="H60" s="472" t="n">
        <v>24.3170234454638</v>
      </c>
      <c r="I60" s="473" t="n">
        <v>23.984052532833</v>
      </c>
      <c r="J60" s="474" t="n">
        <v>24.1436248168051</v>
      </c>
      <c r="K60" s="472" t="n">
        <v>48.2429201425277</v>
      </c>
      <c r="L60" s="473" t="n">
        <v>40.863662924864</v>
      </c>
      <c r="M60" s="474" t="n">
        <v>44.4254811622353</v>
      </c>
      <c r="N60" s="250" t="n">
        <v>23855</v>
      </c>
      <c r="O60" s="251" t="n">
        <v>25567</v>
      </c>
      <c r="P60" s="475" t="n">
        <v>49422</v>
      </c>
      <c r="Q60" s="476" t="n">
        <v>1150834.86</v>
      </c>
      <c r="R60" s="476" t="n">
        <v>1044761.27</v>
      </c>
      <c r="S60" s="477" t="n">
        <v>2195596.12999999</v>
      </c>
      <c r="T60" s="458" t="s">
        <v>532</v>
      </c>
    </row>
    <row r="61" customFormat="false" ht="39.75" hidden="false" customHeight="false" outlineLevel="0" collapsed="false">
      <c r="A61" s="489" t="s">
        <v>533</v>
      </c>
      <c r="B61" s="490" t="s">
        <v>534</v>
      </c>
      <c r="C61" s="491" t="n">
        <v>1855</v>
      </c>
      <c r="D61" s="492" t="n">
        <v>2037</v>
      </c>
      <c r="E61" s="492" t="n">
        <v>790</v>
      </c>
      <c r="F61" s="493" t="n">
        <v>2827</v>
      </c>
      <c r="G61" s="494" t="n">
        <v>0.841178780990014</v>
      </c>
      <c r="H61" s="495" t="n">
        <v>23.6308296514482</v>
      </c>
      <c r="I61" s="496" t="n">
        <v>23.6443037974684</v>
      </c>
      <c r="J61" s="497" t="n">
        <v>23.6345949770074</v>
      </c>
      <c r="K61" s="495" t="n">
        <v>28.9680586255609</v>
      </c>
      <c r="L61" s="496" t="n">
        <v>28.363698806146</v>
      </c>
      <c r="M61" s="497" t="n">
        <v>28.7991019980543</v>
      </c>
      <c r="N61" s="498" t="n">
        <v>48136</v>
      </c>
      <c r="O61" s="492" t="n">
        <v>18679</v>
      </c>
      <c r="P61" s="499" t="n">
        <v>66815</v>
      </c>
      <c r="Q61" s="500" t="n">
        <v>1394406.47</v>
      </c>
      <c r="R61" s="500" t="n">
        <v>529805.530000001</v>
      </c>
      <c r="S61" s="501" t="n">
        <v>1924212</v>
      </c>
      <c r="T61" s="502" t="s">
        <v>535</v>
      </c>
    </row>
    <row r="62" customFormat="false" ht="15.75"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2405</v>
      </c>
      <c r="D64" s="251" t="n">
        <v>3064</v>
      </c>
      <c r="E64" s="251" t="n">
        <v>1738</v>
      </c>
      <c r="F64" s="470" t="n">
        <v>4802</v>
      </c>
      <c r="G64" s="471" t="n">
        <v>1.42884347588046</v>
      </c>
      <c r="H64" s="472" t="n">
        <v>24.3355091383812</v>
      </c>
      <c r="I64" s="473" t="n">
        <v>23.8906789413119</v>
      </c>
      <c r="J64" s="474" t="n">
        <v>24.1745106205748</v>
      </c>
      <c r="K64" s="472" t="n">
        <v>46.8042887988843</v>
      </c>
      <c r="L64" s="473" t="n">
        <v>37.5048998121477</v>
      </c>
      <c r="M64" s="474" t="n">
        <v>43.4780545457679</v>
      </c>
      <c r="N64" s="250" t="n">
        <v>74564</v>
      </c>
      <c r="O64" s="251" t="n">
        <v>41522</v>
      </c>
      <c r="P64" s="475" t="n">
        <v>116086</v>
      </c>
      <c r="Q64" s="476" t="n">
        <v>3489914.99000001</v>
      </c>
      <c r="R64" s="476" t="n">
        <v>1557278.45</v>
      </c>
      <c r="S64" s="477" t="n">
        <v>5047193.44000001</v>
      </c>
      <c r="T64" s="454" t="s">
        <v>539</v>
      </c>
    </row>
    <row r="65" customFormat="false" ht="12.75" hidden="false" customHeight="false" outlineLevel="0" collapsed="false">
      <c r="A65" s="455" t="s">
        <v>540</v>
      </c>
      <c r="B65" s="444" t="s">
        <v>541</v>
      </c>
      <c r="C65" s="456" t="n">
        <v>376</v>
      </c>
      <c r="D65" s="251" t="n">
        <v>317</v>
      </c>
      <c r="E65" s="251" t="n">
        <v>375</v>
      </c>
      <c r="F65" s="470" t="n">
        <v>692</v>
      </c>
      <c r="G65" s="471" t="n">
        <v>0.205905807019841</v>
      </c>
      <c r="H65" s="472" t="n">
        <v>24.1798107255521</v>
      </c>
      <c r="I65" s="473" t="n">
        <v>24.2106666666667</v>
      </c>
      <c r="J65" s="474" t="n">
        <v>24.1965317919075</v>
      </c>
      <c r="K65" s="472" t="n">
        <v>67.0013476842792</v>
      </c>
      <c r="L65" s="473" t="n">
        <v>48.3267287146161</v>
      </c>
      <c r="M65" s="474" t="n">
        <v>56.8755195891065</v>
      </c>
      <c r="N65" s="250" t="n">
        <v>7665</v>
      </c>
      <c r="O65" s="251" t="n">
        <v>9079</v>
      </c>
      <c r="P65" s="475" t="n">
        <v>16744</v>
      </c>
      <c r="Q65" s="476" t="n">
        <v>513565.33</v>
      </c>
      <c r="R65" s="476" t="n">
        <v>438758.37</v>
      </c>
      <c r="S65" s="477" t="n">
        <v>952323.7</v>
      </c>
      <c r="T65" s="458" t="s">
        <v>542</v>
      </c>
    </row>
    <row r="66" customFormat="false" ht="12.75" hidden="false" customHeight="false" outlineLevel="0" collapsed="false">
      <c r="A66" s="455" t="s">
        <v>543</v>
      </c>
      <c r="B66" s="444" t="s">
        <v>544</v>
      </c>
      <c r="C66" s="456" t="n">
        <v>19238</v>
      </c>
      <c r="D66" s="251" t="n">
        <v>9607</v>
      </c>
      <c r="E66" s="251" t="n">
        <v>14183</v>
      </c>
      <c r="F66" s="470" t="n">
        <v>23790</v>
      </c>
      <c r="G66" s="471" t="n">
        <v>7.07875599566765</v>
      </c>
      <c r="H66" s="472" t="n">
        <v>23.4775684396794</v>
      </c>
      <c r="I66" s="473" t="n">
        <v>23.7758584220546</v>
      </c>
      <c r="J66" s="474" t="n">
        <v>23.6554014291719</v>
      </c>
      <c r="K66" s="472" t="n">
        <v>37.9489054263162</v>
      </c>
      <c r="L66" s="473" t="n">
        <v>33.7893911563323</v>
      </c>
      <c r="M66" s="474" t="n">
        <v>35.4564800572897</v>
      </c>
      <c r="N66" s="250" t="n">
        <v>225549</v>
      </c>
      <c r="O66" s="251" t="n">
        <v>337213</v>
      </c>
      <c r="P66" s="475" t="n">
        <v>562762</v>
      </c>
      <c r="Q66" s="476" t="n">
        <v>8559337.67000019</v>
      </c>
      <c r="R66" s="476" t="n">
        <v>11394221.9600003</v>
      </c>
      <c r="S66" s="477" t="n">
        <v>19953559.6300005</v>
      </c>
      <c r="T66" s="510" t="s">
        <v>545</v>
      </c>
    </row>
    <row r="67" customFormat="false" ht="29.25" hidden="false" customHeight="false" outlineLevel="0" collapsed="false">
      <c r="A67" s="461" t="s">
        <v>546</v>
      </c>
      <c r="B67" s="462" t="s">
        <v>547</v>
      </c>
      <c r="C67" s="456" t="n">
        <v>584</v>
      </c>
      <c r="D67" s="251" t="n">
        <v>664</v>
      </c>
      <c r="E67" s="251" t="n">
        <v>702</v>
      </c>
      <c r="F67" s="503" t="n">
        <v>1366</v>
      </c>
      <c r="G67" s="504" t="n">
        <v>0.406455682643212</v>
      </c>
      <c r="H67" s="505" t="n">
        <v>25.0346385542169</v>
      </c>
      <c r="I67" s="506" t="n">
        <v>24.7706552706553</v>
      </c>
      <c r="J67" s="507" t="n">
        <v>24.8989751098097</v>
      </c>
      <c r="K67" s="505" t="n">
        <v>50.6183943933105</v>
      </c>
      <c r="L67" s="506" t="n">
        <v>57.3230519293807</v>
      </c>
      <c r="M67" s="507" t="n">
        <v>54.0462225097025</v>
      </c>
      <c r="N67" s="250" t="n">
        <v>16623</v>
      </c>
      <c r="O67" s="251" t="n">
        <v>17389</v>
      </c>
      <c r="P67" s="508" t="n">
        <v>34012</v>
      </c>
      <c r="Q67" s="476" t="n">
        <v>841429.57</v>
      </c>
      <c r="R67" s="476" t="n">
        <v>996790.55</v>
      </c>
      <c r="S67" s="509" t="n">
        <v>1838220.12</v>
      </c>
      <c r="T67" s="511" t="s">
        <v>548</v>
      </c>
    </row>
    <row r="68" customFormat="false" ht="12.75" hidden="false" customHeight="false" outlineLevel="0" collapsed="false">
      <c r="A68" s="455" t="s">
        <v>549</v>
      </c>
      <c r="B68" s="444" t="s">
        <v>550</v>
      </c>
      <c r="C68" s="456" t="n">
        <v>3931</v>
      </c>
      <c r="D68" s="251" t="n">
        <v>889</v>
      </c>
      <c r="E68" s="251" t="n">
        <v>2485</v>
      </c>
      <c r="F68" s="470" t="n">
        <v>3374</v>
      </c>
      <c r="G68" s="471" t="n">
        <v>1.00393958509385</v>
      </c>
      <c r="H68" s="472" t="n">
        <v>21.3430821147357</v>
      </c>
      <c r="I68" s="473" t="n">
        <v>21.6237424547284</v>
      </c>
      <c r="J68" s="474" t="n">
        <v>21.5497925311203</v>
      </c>
      <c r="K68" s="472" t="n">
        <v>34.4312675239802</v>
      </c>
      <c r="L68" s="473" t="n">
        <v>35.9122009863217</v>
      </c>
      <c r="M68" s="474" t="n">
        <v>35.5257394545379</v>
      </c>
      <c r="N68" s="250" t="n">
        <v>18974</v>
      </c>
      <c r="O68" s="251" t="n">
        <v>53735</v>
      </c>
      <c r="P68" s="475" t="n">
        <v>72709</v>
      </c>
      <c r="Q68" s="476" t="n">
        <v>653298.869999999</v>
      </c>
      <c r="R68" s="476" t="n">
        <v>1929742.12</v>
      </c>
      <c r="S68" s="477" t="n">
        <v>2583040.99</v>
      </c>
      <c r="T68" s="511" t="s">
        <v>551</v>
      </c>
    </row>
    <row r="69" customFormat="false" ht="12.75" hidden="false" customHeight="false" outlineLevel="0" collapsed="false">
      <c r="A69" s="455" t="s">
        <v>552</v>
      </c>
      <c r="B69" s="444" t="s">
        <v>553</v>
      </c>
      <c r="C69" s="456" t="n">
        <v>13738</v>
      </c>
      <c r="D69" s="251" t="n">
        <v>1999</v>
      </c>
      <c r="E69" s="251" t="n">
        <v>10738</v>
      </c>
      <c r="F69" s="470" t="n">
        <v>12737</v>
      </c>
      <c r="G69" s="471" t="n">
        <v>3.78991656649091</v>
      </c>
      <c r="H69" s="472" t="n">
        <v>23.9084542271136</v>
      </c>
      <c r="I69" s="473" t="n">
        <v>23.6669770907059</v>
      </c>
      <c r="J69" s="474" t="n">
        <v>23.7048755593939</v>
      </c>
      <c r="K69" s="472" t="n">
        <v>33.8766114284518</v>
      </c>
      <c r="L69" s="473" t="n">
        <v>32.1256506358808</v>
      </c>
      <c r="M69" s="474" t="n">
        <v>32.4028140390628</v>
      </c>
      <c r="N69" s="250" t="n">
        <v>47793</v>
      </c>
      <c r="O69" s="251" t="n">
        <v>254136</v>
      </c>
      <c r="P69" s="475" t="n">
        <v>301929</v>
      </c>
      <c r="Q69" s="476" t="n">
        <v>1619064.89</v>
      </c>
      <c r="R69" s="476" t="n">
        <v>8164284.35000021</v>
      </c>
      <c r="S69" s="477" t="n">
        <v>9783349.2400002</v>
      </c>
      <c r="T69" s="511" t="s">
        <v>554</v>
      </c>
    </row>
    <row r="70" customFormat="false" ht="29.25" hidden="false" customHeight="false" outlineLevel="0" collapsed="false">
      <c r="A70" s="455" t="s">
        <v>555</v>
      </c>
      <c r="B70" s="444" t="s">
        <v>556</v>
      </c>
      <c r="C70" s="456" t="n">
        <v>328</v>
      </c>
      <c r="D70" s="251" t="n">
        <v>501</v>
      </c>
      <c r="E70" s="251" t="n">
        <v>89</v>
      </c>
      <c r="F70" s="470" t="n">
        <v>590</v>
      </c>
      <c r="G70" s="471" t="n">
        <v>0.175555529106512</v>
      </c>
      <c r="H70" s="472" t="n">
        <v>23.9540918163673</v>
      </c>
      <c r="I70" s="473" t="n">
        <v>24.2134831460674</v>
      </c>
      <c r="J70" s="474" t="n">
        <v>23.9932203389831</v>
      </c>
      <c r="K70" s="472" t="n">
        <v>36.3528764269644</v>
      </c>
      <c r="L70" s="473" t="n">
        <v>38.4929234338747</v>
      </c>
      <c r="M70" s="474" t="n">
        <v>36.6786606385985</v>
      </c>
      <c r="N70" s="250" t="n">
        <v>12001</v>
      </c>
      <c r="O70" s="251" t="n">
        <v>2155</v>
      </c>
      <c r="P70" s="475" t="n">
        <v>14156</v>
      </c>
      <c r="Q70" s="476" t="n">
        <v>436270.87</v>
      </c>
      <c r="R70" s="476" t="n">
        <v>82952.25</v>
      </c>
      <c r="S70" s="477" t="n">
        <v>519223.12</v>
      </c>
      <c r="T70" s="511" t="s">
        <v>557</v>
      </c>
    </row>
    <row r="71" customFormat="false" ht="19.5" hidden="false" customHeight="false" outlineLevel="0" collapsed="false">
      <c r="A71" s="455" t="s">
        <v>558</v>
      </c>
      <c r="B71" s="444" t="s">
        <v>559</v>
      </c>
      <c r="C71" s="456" t="n">
        <v>3068</v>
      </c>
      <c r="D71" s="251" t="n">
        <v>1862</v>
      </c>
      <c r="E71" s="251" t="n">
        <v>1962</v>
      </c>
      <c r="F71" s="470" t="n">
        <v>3824</v>
      </c>
      <c r="G71" s="471" t="n">
        <v>1.13783787000559</v>
      </c>
      <c r="H71" s="472" t="n">
        <v>22.2679914070892</v>
      </c>
      <c r="I71" s="473" t="n">
        <v>23.6197757390418</v>
      </c>
      <c r="J71" s="474" t="n">
        <v>22.9615585774059</v>
      </c>
      <c r="K71" s="472" t="n">
        <v>43.9978597785977</v>
      </c>
      <c r="L71" s="473" t="n">
        <v>44.1023022312374</v>
      </c>
      <c r="M71" s="474" t="n">
        <v>44.0529827458573</v>
      </c>
      <c r="N71" s="250" t="n">
        <v>41463</v>
      </c>
      <c r="O71" s="251" t="n">
        <v>46342</v>
      </c>
      <c r="P71" s="475" t="n">
        <v>87805</v>
      </c>
      <c r="Q71" s="476" t="n">
        <v>1824283.26</v>
      </c>
      <c r="R71" s="476" t="n">
        <v>2043788.89</v>
      </c>
      <c r="S71" s="477" t="n">
        <v>3868072.15</v>
      </c>
      <c r="T71" s="511" t="s">
        <v>560</v>
      </c>
    </row>
    <row r="72" customFormat="false" ht="19.5" hidden="false" customHeight="false" outlineLevel="0" collapsed="false">
      <c r="A72" s="455" t="s">
        <v>561</v>
      </c>
      <c r="B72" s="444" t="s">
        <v>562</v>
      </c>
      <c r="C72" s="456" t="n">
        <v>7201</v>
      </c>
      <c r="D72" s="251" t="n">
        <v>4998</v>
      </c>
      <c r="E72" s="251" t="n">
        <v>3425</v>
      </c>
      <c r="F72" s="470" t="n">
        <v>8423</v>
      </c>
      <c r="G72" s="471" t="n">
        <v>2.50627834180364</v>
      </c>
      <c r="H72" s="472" t="n">
        <v>19.1296518607443</v>
      </c>
      <c r="I72" s="473" t="n">
        <v>21.5985401459854</v>
      </c>
      <c r="J72" s="474" t="n">
        <v>20.1335628635878</v>
      </c>
      <c r="K72" s="472" t="n">
        <v>31.7600066938605</v>
      </c>
      <c r="L72" s="473" t="n">
        <v>32.29413612707</v>
      </c>
      <c r="M72" s="474" t="n">
        <v>31.9930003243212</v>
      </c>
      <c r="N72" s="250" t="n">
        <v>95610</v>
      </c>
      <c r="O72" s="251" t="n">
        <v>73975</v>
      </c>
      <c r="P72" s="475" t="n">
        <v>169585</v>
      </c>
      <c r="Q72" s="476" t="n">
        <v>3036574.24</v>
      </c>
      <c r="R72" s="476" t="n">
        <v>2388958.72</v>
      </c>
      <c r="S72" s="477" t="n">
        <v>5425532.96000001</v>
      </c>
      <c r="T72" s="511" t="s">
        <v>563</v>
      </c>
    </row>
    <row r="73" customFormat="false" ht="19.5" hidden="false" customHeight="false" outlineLevel="0" collapsed="false">
      <c r="A73" s="455" t="s">
        <v>564</v>
      </c>
      <c r="B73" s="444" t="s">
        <v>565</v>
      </c>
      <c r="C73" s="456" t="n">
        <v>9879</v>
      </c>
      <c r="D73" s="251" t="n">
        <v>3310</v>
      </c>
      <c r="E73" s="251" t="n">
        <v>10203</v>
      </c>
      <c r="F73" s="470" t="n">
        <v>13513</v>
      </c>
      <c r="G73" s="471" t="n">
        <v>4.02081672002761</v>
      </c>
      <c r="H73" s="472" t="n">
        <v>22.1649546827795</v>
      </c>
      <c r="I73" s="473" t="n">
        <v>20.3412721748505</v>
      </c>
      <c r="J73" s="474" t="n">
        <v>20.7879819433138</v>
      </c>
      <c r="K73" s="472" t="n">
        <v>29.1528650873703</v>
      </c>
      <c r="L73" s="473" t="n">
        <v>27.6893355079936</v>
      </c>
      <c r="M73" s="474" t="n">
        <v>28.0715720805389</v>
      </c>
      <c r="N73" s="250" t="n">
        <v>73366</v>
      </c>
      <c r="O73" s="251" t="n">
        <v>207542</v>
      </c>
      <c r="P73" s="475" t="n">
        <v>280908</v>
      </c>
      <c r="Q73" s="476" t="n">
        <v>2138829.10000001</v>
      </c>
      <c r="R73" s="476" t="n">
        <v>5746700.07</v>
      </c>
      <c r="S73" s="477" t="n">
        <v>7885529.17000001</v>
      </c>
      <c r="T73" s="511" t="s">
        <v>566</v>
      </c>
    </row>
    <row r="74" customFormat="false" ht="19.5" hidden="false" customHeight="false" outlineLevel="0" collapsed="false">
      <c r="A74" s="455" t="s">
        <v>567</v>
      </c>
      <c r="B74" s="444" t="s">
        <v>568</v>
      </c>
      <c r="C74" s="456" t="n">
        <v>1124</v>
      </c>
      <c r="D74" s="251" t="n">
        <v>770</v>
      </c>
      <c r="E74" s="251" t="n">
        <v>296</v>
      </c>
      <c r="F74" s="470" t="n">
        <v>1066</v>
      </c>
      <c r="G74" s="471" t="n">
        <v>0.317190159368714</v>
      </c>
      <c r="H74" s="472" t="n">
        <v>24.5454545454545</v>
      </c>
      <c r="I74" s="473" t="n">
        <v>24.4797297297297</v>
      </c>
      <c r="J74" s="474" t="n">
        <v>24.5272045028143</v>
      </c>
      <c r="K74" s="472" t="n">
        <v>44.3082857142857</v>
      </c>
      <c r="L74" s="473" t="n">
        <v>39.5658018216947</v>
      </c>
      <c r="M74" s="474" t="n">
        <v>42.9939723093399</v>
      </c>
      <c r="N74" s="250" t="n">
        <v>18900</v>
      </c>
      <c r="O74" s="251" t="n">
        <v>7246</v>
      </c>
      <c r="P74" s="475" t="n">
        <v>26146</v>
      </c>
      <c r="Q74" s="476" t="n">
        <v>837426.6</v>
      </c>
      <c r="R74" s="476" t="n">
        <v>286693.8</v>
      </c>
      <c r="S74" s="477" t="n">
        <v>1124120.4</v>
      </c>
      <c r="T74" s="511" t="s">
        <v>569</v>
      </c>
    </row>
    <row r="75" customFormat="false" ht="20.25" hidden="false" customHeight="false" outlineLevel="0" collapsed="false">
      <c r="A75" s="489" t="s">
        <v>570</v>
      </c>
      <c r="B75" s="444" t="s">
        <v>571</v>
      </c>
      <c r="C75" s="456" t="n">
        <v>113</v>
      </c>
      <c r="D75" s="251" t="n">
        <v>138</v>
      </c>
      <c r="E75" s="251" t="n">
        <v>185</v>
      </c>
      <c r="F75" s="493" t="n">
        <v>323</v>
      </c>
      <c r="G75" s="494" t="n">
        <v>0.0961092133922089</v>
      </c>
      <c r="H75" s="495" t="n">
        <v>25.0507246376812</v>
      </c>
      <c r="I75" s="496" t="n">
        <v>24.6108108108108</v>
      </c>
      <c r="J75" s="497" t="n">
        <v>24.7987616099071</v>
      </c>
      <c r="K75" s="495" t="n">
        <v>72.0502371998843</v>
      </c>
      <c r="L75" s="496" t="n">
        <v>64.8439688117725</v>
      </c>
      <c r="M75" s="497" t="n">
        <v>67.9540898876405</v>
      </c>
      <c r="N75" s="250" t="n">
        <v>3457</v>
      </c>
      <c r="O75" s="251" t="n">
        <v>4553</v>
      </c>
      <c r="P75" s="475" t="n">
        <v>8010</v>
      </c>
      <c r="Q75" s="476" t="n">
        <v>249077.67</v>
      </c>
      <c r="R75" s="476" t="n">
        <v>295234.59</v>
      </c>
      <c r="S75" s="477" t="n">
        <v>544312.26</v>
      </c>
      <c r="T75" s="511" t="s">
        <v>572</v>
      </c>
    </row>
    <row r="76" customFormat="false" ht="13.5" hidden="false" customHeight="false" outlineLevel="0" collapsed="false">
      <c r="A76" s="512"/>
      <c r="B76" s="513" t="s">
        <v>50</v>
      </c>
      <c r="C76" s="49" t="n">
        <v>242472</v>
      </c>
      <c r="D76" s="514" t="n">
        <v>183332</v>
      </c>
      <c r="E76" s="51" t="n">
        <v>152744</v>
      </c>
      <c r="F76" s="515" t="n">
        <v>336076</v>
      </c>
      <c r="G76" s="516" t="n">
        <v>100</v>
      </c>
      <c r="H76" s="517" t="n">
        <v>22.9287576636921</v>
      </c>
      <c r="I76" s="518" t="n">
        <v>22.8994854135023</v>
      </c>
      <c r="J76" s="519" t="n">
        <v>22.9154536473893</v>
      </c>
      <c r="K76" s="517" t="n">
        <v>34.1653072206395</v>
      </c>
      <c r="L76" s="518" t="n">
        <v>31.765757469282</v>
      </c>
      <c r="M76" s="519" t="n">
        <v>33.0754899579733</v>
      </c>
      <c r="N76" s="520" t="n">
        <v>4203575</v>
      </c>
      <c r="O76" s="499" t="n">
        <v>3497759</v>
      </c>
      <c r="P76" s="499" t="n">
        <v>7701334</v>
      </c>
      <c r="Q76" s="521" t="n">
        <v>143616431.3</v>
      </c>
      <c r="R76" s="521" t="n">
        <v>111108964.079998</v>
      </c>
      <c r="S76" s="501" t="n">
        <v>254725395.379998</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2.98</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672</v>
      </c>
      <c r="D9" s="553" t="n">
        <v>5891</v>
      </c>
      <c r="E9" s="554" t="n">
        <v>4440</v>
      </c>
      <c r="F9" s="503" t="n">
        <v>10331</v>
      </c>
      <c r="G9" s="504" t="n">
        <v>3.07400706982944</v>
      </c>
      <c r="H9" s="505" t="n">
        <v>23.7141402138856</v>
      </c>
      <c r="I9" s="506" t="n">
        <v>23.120045045045</v>
      </c>
      <c r="J9" s="507" t="n">
        <v>23.4588132804182</v>
      </c>
      <c r="K9" s="505" t="n">
        <v>32.8959853972799</v>
      </c>
      <c r="L9" s="506" t="n">
        <v>28.4699262564172</v>
      </c>
      <c r="M9" s="507" t="n">
        <v>31.0212479317359</v>
      </c>
      <c r="N9" s="555" t="n">
        <v>139700</v>
      </c>
      <c r="O9" s="556" t="n">
        <v>102653</v>
      </c>
      <c r="P9" s="556" t="n">
        <v>242353</v>
      </c>
      <c r="Q9" s="556" t="n">
        <v>4595569.16</v>
      </c>
      <c r="R9" s="556" t="n">
        <v>2922523.33999999</v>
      </c>
      <c r="S9" s="557" t="n">
        <v>7518092.49999999</v>
      </c>
      <c r="T9" s="558" t="s">
        <v>422</v>
      </c>
      <c r="AB9" s="41" t="n">
        <v>31.0212479317359</v>
      </c>
      <c r="AC9" s="0" t="s">
        <v>421</v>
      </c>
      <c r="AD9" s="0" t="s">
        <v>422</v>
      </c>
    </row>
    <row r="10" customFormat="false" ht="19.5" hidden="false" customHeight="false" outlineLevel="0" collapsed="false">
      <c r="A10" s="89" t="s">
        <v>423</v>
      </c>
      <c r="B10" s="551" t="s">
        <v>424</v>
      </c>
      <c r="C10" s="456" t="n">
        <v>6</v>
      </c>
      <c r="D10" s="559" t="n">
        <v>5</v>
      </c>
      <c r="E10" s="560" t="n">
        <v>6</v>
      </c>
      <c r="F10" s="470" t="n">
        <v>11</v>
      </c>
      <c r="G10" s="471" t="n">
        <v>0.00327306918673157</v>
      </c>
      <c r="H10" s="472" t="n">
        <v>23.4</v>
      </c>
      <c r="I10" s="473" t="n">
        <v>25</v>
      </c>
      <c r="J10" s="474" t="n">
        <v>24.2727272727273</v>
      </c>
      <c r="K10" s="472" t="n">
        <v>45.5358974358974</v>
      </c>
      <c r="L10" s="473" t="n">
        <v>41.262</v>
      </c>
      <c r="M10" s="474" t="n">
        <v>43.1348314606742</v>
      </c>
      <c r="N10" s="561" t="n">
        <v>117</v>
      </c>
      <c r="O10" s="562" t="n">
        <v>150</v>
      </c>
      <c r="P10" s="562" t="n">
        <v>267</v>
      </c>
      <c r="Q10" s="562" t="n">
        <v>5327.7</v>
      </c>
      <c r="R10" s="562" t="n">
        <v>6189.3</v>
      </c>
      <c r="S10" s="563" t="n">
        <v>11517</v>
      </c>
      <c r="T10" s="558" t="s">
        <v>425</v>
      </c>
      <c r="AB10" s="41" t="n">
        <v>43.1348314606742</v>
      </c>
      <c r="AC10" s="0" t="s">
        <v>424</v>
      </c>
      <c r="AD10" s="0" t="s">
        <v>425</v>
      </c>
    </row>
    <row r="11" customFormat="false" ht="29.25" hidden="false" customHeight="false" outlineLevel="0" collapsed="false">
      <c r="A11" s="89" t="s">
        <v>426</v>
      </c>
      <c r="B11" s="551" t="s">
        <v>427</v>
      </c>
      <c r="C11" s="456" t="n">
        <v>555</v>
      </c>
      <c r="D11" s="559" t="n">
        <v>610</v>
      </c>
      <c r="E11" s="560" t="n">
        <v>381</v>
      </c>
      <c r="F11" s="470" t="n">
        <v>991</v>
      </c>
      <c r="G11" s="471" t="n">
        <v>0.29487377855009</v>
      </c>
      <c r="H11" s="472" t="n">
        <v>24.5803278688525</v>
      </c>
      <c r="I11" s="473" t="n">
        <v>24.4094488188976</v>
      </c>
      <c r="J11" s="474" t="n">
        <v>24.5146316851665</v>
      </c>
      <c r="K11" s="472" t="n">
        <v>33.8120968387354</v>
      </c>
      <c r="L11" s="473" t="n">
        <v>32.0551483870968</v>
      </c>
      <c r="M11" s="474" t="n">
        <v>33.1395183996048</v>
      </c>
      <c r="N11" s="561" t="n">
        <v>14994</v>
      </c>
      <c r="O11" s="562" t="n">
        <v>9300</v>
      </c>
      <c r="P11" s="562" t="n">
        <v>24294</v>
      </c>
      <c r="Q11" s="562" t="n">
        <v>506978.579999999</v>
      </c>
      <c r="R11" s="562" t="n">
        <v>298112.88</v>
      </c>
      <c r="S11" s="563" t="n">
        <v>805091.459999999</v>
      </c>
      <c r="T11" s="558" t="s">
        <v>428</v>
      </c>
      <c r="AB11" s="41" t="n">
        <v>33.1395183996048</v>
      </c>
      <c r="AC11" s="0" t="s">
        <v>427</v>
      </c>
      <c r="AD11" s="0" t="s">
        <v>428</v>
      </c>
    </row>
    <row r="12" customFormat="false" ht="39" hidden="false" customHeight="false" outlineLevel="0" collapsed="false">
      <c r="A12" s="89" t="s">
        <v>429</v>
      </c>
      <c r="B12" s="551" t="s">
        <v>430</v>
      </c>
      <c r="C12" s="456" t="n">
        <v>1089</v>
      </c>
      <c r="D12" s="559" t="n">
        <v>595</v>
      </c>
      <c r="E12" s="560" t="n">
        <v>973</v>
      </c>
      <c r="F12" s="470" t="n">
        <v>1568</v>
      </c>
      <c r="G12" s="471" t="n">
        <v>0.466561134981373</v>
      </c>
      <c r="H12" s="472" t="n">
        <v>23.3394957983193</v>
      </c>
      <c r="I12" s="473" t="n">
        <v>23.2394655704008</v>
      </c>
      <c r="J12" s="474" t="n">
        <v>23.2774234693878</v>
      </c>
      <c r="K12" s="472" t="n">
        <v>33.8056189241737</v>
      </c>
      <c r="L12" s="473" t="n">
        <v>33.4624606403679</v>
      </c>
      <c r="M12" s="474" t="n">
        <v>33.5930241924436</v>
      </c>
      <c r="N12" s="561" t="n">
        <v>13887</v>
      </c>
      <c r="O12" s="562" t="n">
        <v>22612</v>
      </c>
      <c r="P12" s="562" t="n">
        <v>36499</v>
      </c>
      <c r="Q12" s="562" t="n">
        <v>469458.63</v>
      </c>
      <c r="R12" s="562" t="n">
        <v>756653.159999999</v>
      </c>
      <c r="S12" s="563" t="n">
        <v>1226111.79</v>
      </c>
      <c r="T12" s="558" t="s">
        <v>431</v>
      </c>
      <c r="AB12" s="41" t="n">
        <v>33.5930241924436</v>
      </c>
      <c r="AC12" s="0" t="s">
        <v>430</v>
      </c>
      <c r="AD12" s="0" t="s">
        <v>431</v>
      </c>
    </row>
    <row r="13" customFormat="false" ht="78" hidden="false" customHeight="false" outlineLevel="0" collapsed="false">
      <c r="A13" s="89" t="s">
        <v>432</v>
      </c>
      <c r="B13" s="551" t="s">
        <v>433</v>
      </c>
      <c r="C13" s="456" t="n">
        <v>227</v>
      </c>
      <c r="D13" s="559" t="n">
        <v>292</v>
      </c>
      <c r="E13" s="560" t="n">
        <v>149</v>
      </c>
      <c r="F13" s="470" t="n">
        <v>441</v>
      </c>
      <c r="G13" s="471" t="n">
        <v>0.131220319213511</v>
      </c>
      <c r="H13" s="472" t="n">
        <v>22.6061643835616</v>
      </c>
      <c r="I13" s="473" t="n">
        <v>22.751677852349</v>
      </c>
      <c r="J13" s="474" t="n">
        <v>22.6553287981859</v>
      </c>
      <c r="K13" s="472" t="n">
        <v>33.8779715194667</v>
      </c>
      <c r="L13" s="473" t="n">
        <v>32.2898053097345</v>
      </c>
      <c r="M13" s="474" t="n">
        <v>33.3390981883695</v>
      </c>
      <c r="N13" s="561" t="n">
        <v>6601</v>
      </c>
      <c r="O13" s="562" t="n">
        <v>3390</v>
      </c>
      <c r="P13" s="562" t="n">
        <v>9991</v>
      </c>
      <c r="Q13" s="562" t="n">
        <v>223628.49</v>
      </c>
      <c r="R13" s="562" t="n">
        <v>109462.44</v>
      </c>
      <c r="S13" s="563" t="n">
        <v>333090.93</v>
      </c>
      <c r="T13" s="558" t="s">
        <v>434</v>
      </c>
      <c r="AB13" s="41" t="n">
        <v>33.3390981883695</v>
      </c>
      <c r="AC13" s="0" t="s">
        <v>433</v>
      </c>
      <c r="AD13" s="0" t="s">
        <v>434</v>
      </c>
    </row>
    <row r="14" customFormat="false" ht="87.75" hidden="false" customHeight="false" outlineLevel="0" collapsed="false">
      <c r="A14" s="89" t="s">
        <v>435</v>
      </c>
      <c r="B14" s="564" t="s">
        <v>436</v>
      </c>
      <c r="C14" s="456" t="n">
        <v>773</v>
      </c>
      <c r="D14" s="559" t="n">
        <v>1033</v>
      </c>
      <c r="E14" s="560" t="n">
        <v>139</v>
      </c>
      <c r="F14" s="470" t="n">
        <v>1172</v>
      </c>
      <c r="G14" s="471" t="n">
        <v>0.348730644259037</v>
      </c>
      <c r="H14" s="472" t="n">
        <v>23.3659244917715</v>
      </c>
      <c r="I14" s="473" t="n">
        <v>22.0575539568345</v>
      </c>
      <c r="J14" s="474" t="n">
        <v>23.2107508532423</v>
      </c>
      <c r="K14" s="472" t="n">
        <v>30.8771798483655</v>
      </c>
      <c r="L14" s="473" t="n">
        <v>29.9000097847358</v>
      </c>
      <c r="M14" s="474" t="n">
        <v>30.767044811234</v>
      </c>
      <c r="N14" s="561" t="n">
        <v>24137</v>
      </c>
      <c r="O14" s="562" t="n">
        <v>3066</v>
      </c>
      <c r="P14" s="562" t="n">
        <v>27203</v>
      </c>
      <c r="Q14" s="562" t="n">
        <v>745282.489999998</v>
      </c>
      <c r="R14" s="562" t="n">
        <v>91673.4300000001</v>
      </c>
      <c r="S14" s="563" t="n">
        <v>836955.919999998</v>
      </c>
      <c r="T14" s="565" t="s">
        <v>437</v>
      </c>
      <c r="AB14" s="41" t="n">
        <v>30.767044811234</v>
      </c>
      <c r="AC14" s="0" t="s">
        <v>436</v>
      </c>
      <c r="AD14" s="0" t="s">
        <v>437</v>
      </c>
    </row>
    <row r="15" customFormat="false" ht="30" hidden="false" customHeight="false" outlineLevel="0" collapsed="false">
      <c r="A15" s="89" t="s">
        <v>180</v>
      </c>
      <c r="B15" s="564" t="s">
        <v>438</v>
      </c>
      <c r="C15" s="456" t="n">
        <v>236</v>
      </c>
      <c r="D15" s="559" t="n">
        <v>453</v>
      </c>
      <c r="E15" s="560" t="n">
        <v>136</v>
      </c>
      <c r="F15" s="470" t="n">
        <v>589</v>
      </c>
      <c r="G15" s="471" t="n">
        <v>0.175257977362263</v>
      </c>
      <c r="H15" s="472" t="n">
        <v>24.6181015452539</v>
      </c>
      <c r="I15" s="473" t="n">
        <v>23.4779411764706</v>
      </c>
      <c r="J15" s="474" t="n">
        <v>24.3548387096774</v>
      </c>
      <c r="K15" s="472" t="n">
        <v>35.8776649928264</v>
      </c>
      <c r="L15" s="473" t="n">
        <v>32.9008988412152</v>
      </c>
      <c r="M15" s="474" t="n">
        <v>35.2150777274312</v>
      </c>
      <c r="N15" s="561" t="n">
        <v>11152</v>
      </c>
      <c r="O15" s="562" t="n">
        <v>3193</v>
      </c>
      <c r="P15" s="562" t="n">
        <v>14345</v>
      </c>
      <c r="Q15" s="562" t="n">
        <v>400107.72</v>
      </c>
      <c r="R15" s="562" t="n">
        <v>105052.57</v>
      </c>
      <c r="S15" s="563" t="n">
        <v>505160.29</v>
      </c>
      <c r="T15" s="565" t="s">
        <v>439</v>
      </c>
      <c r="AB15" s="41" t="n">
        <v>35.2150777274312</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04</v>
      </c>
      <c r="D18" s="568" t="n">
        <v>1510</v>
      </c>
      <c r="E18" s="569" t="n">
        <v>1025</v>
      </c>
      <c r="F18" s="480" t="n">
        <v>2535</v>
      </c>
      <c r="G18" s="481" t="n">
        <v>0.754293671669503</v>
      </c>
      <c r="H18" s="482" t="n">
        <v>24.3569536423841</v>
      </c>
      <c r="I18" s="483" t="n">
        <v>23.7882926829268</v>
      </c>
      <c r="J18" s="484" t="n">
        <v>24.1270216962525</v>
      </c>
      <c r="K18" s="482" t="n">
        <v>36.2717316947171</v>
      </c>
      <c r="L18" s="483" t="n">
        <v>35.0981273838329</v>
      </c>
      <c r="M18" s="484" t="n">
        <v>35.8038595860174</v>
      </c>
      <c r="N18" s="570" t="n">
        <v>36779</v>
      </c>
      <c r="O18" s="571" t="n">
        <v>24383</v>
      </c>
      <c r="P18" s="571" t="n">
        <v>61162</v>
      </c>
      <c r="Q18" s="571" t="n">
        <v>1334038.02</v>
      </c>
      <c r="R18" s="571" t="n">
        <v>855797.639999998</v>
      </c>
      <c r="S18" s="572" t="n">
        <v>2189835.66</v>
      </c>
      <c r="T18" s="573" t="s">
        <v>443</v>
      </c>
      <c r="AB18" s="41" t="n">
        <v>35.8038595860174</v>
      </c>
      <c r="AC18" s="0" t="s">
        <v>442</v>
      </c>
      <c r="AD18" s="0" t="s">
        <v>443</v>
      </c>
    </row>
    <row r="19" customFormat="false" ht="48.75" hidden="false" customHeight="false" outlineLevel="0" collapsed="false">
      <c r="A19" s="89" t="s">
        <v>186</v>
      </c>
      <c r="B19" s="564" t="s">
        <v>444</v>
      </c>
      <c r="C19" s="456" t="n">
        <v>22</v>
      </c>
      <c r="D19" s="559" t="n">
        <v>52</v>
      </c>
      <c r="E19" s="560" t="n">
        <v>17</v>
      </c>
      <c r="F19" s="470" t="n">
        <v>69</v>
      </c>
      <c r="G19" s="471" t="n">
        <v>0.0205310703531344</v>
      </c>
      <c r="H19" s="472" t="n">
        <v>25.6346153846154</v>
      </c>
      <c r="I19" s="473" t="n">
        <v>24.4117647058824</v>
      </c>
      <c r="J19" s="474" t="n">
        <v>25.3333333333333</v>
      </c>
      <c r="K19" s="472" t="n">
        <v>50.2801875468867</v>
      </c>
      <c r="L19" s="473" t="n">
        <v>39.9062891566265</v>
      </c>
      <c r="M19" s="474" t="n">
        <v>47.8172768878719</v>
      </c>
      <c r="N19" s="561" t="n">
        <v>1333</v>
      </c>
      <c r="O19" s="562" t="n">
        <v>415</v>
      </c>
      <c r="P19" s="562" t="n">
        <v>1748</v>
      </c>
      <c r="Q19" s="562" t="n">
        <v>67023.49</v>
      </c>
      <c r="R19" s="562" t="n">
        <v>16561.11</v>
      </c>
      <c r="S19" s="563" t="n">
        <v>83584.6</v>
      </c>
      <c r="T19" s="565" t="s">
        <v>445</v>
      </c>
      <c r="AB19" s="41" t="n">
        <v>47.8172768878719</v>
      </c>
      <c r="AC19" s="0" t="s">
        <v>444</v>
      </c>
      <c r="AD19" s="0" t="s">
        <v>445</v>
      </c>
    </row>
    <row r="20" customFormat="false" ht="29.25" hidden="false" customHeight="false" outlineLevel="0" collapsed="false">
      <c r="A20" s="89" t="s">
        <v>189</v>
      </c>
      <c r="B20" s="551" t="s">
        <v>446</v>
      </c>
      <c r="C20" s="456" t="n">
        <v>392</v>
      </c>
      <c r="D20" s="559" t="n">
        <v>580</v>
      </c>
      <c r="E20" s="560" t="n">
        <v>237</v>
      </c>
      <c r="F20" s="470" t="n">
        <v>817</v>
      </c>
      <c r="G20" s="471" t="n">
        <v>0.243099775050881</v>
      </c>
      <c r="H20" s="472" t="n">
        <v>24.3637931034483</v>
      </c>
      <c r="I20" s="473" t="n">
        <v>24.0379746835443</v>
      </c>
      <c r="J20" s="474" t="n">
        <v>24.2692778457772</v>
      </c>
      <c r="K20" s="472" t="n">
        <v>39.8778876229566</v>
      </c>
      <c r="L20" s="473" t="n">
        <v>38.7837546076882</v>
      </c>
      <c r="M20" s="474" t="n">
        <v>39.5635202743595</v>
      </c>
      <c r="N20" s="561" t="n">
        <v>14131</v>
      </c>
      <c r="O20" s="562" t="n">
        <v>5697</v>
      </c>
      <c r="P20" s="562" t="n">
        <v>19828</v>
      </c>
      <c r="Q20" s="562" t="n">
        <v>563514.43</v>
      </c>
      <c r="R20" s="562" t="n">
        <v>220951.05</v>
      </c>
      <c r="S20" s="563" t="n">
        <v>784465.48</v>
      </c>
      <c r="T20" s="558" t="s">
        <v>447</v>
      </c>
      <c r="AB20" s="41" t="n">
        <v>39.5635202743595</v>
      </c>
      <c r="AC20" s="0" t="s">
        <v>446</v>
      </c>
      <c r="AD20" s="0" t="s">
        <v>447</v>
      </c>
    </row>
    <row r="21" customFormat="false" ht="39" hidden="false" customHeight="false" outlineLevel="0" collapsed="false">
      <c r="A21" s="89" t="s">
        <v>192</v>
      </c>
      <c r="B21" s="551" t="s">
        <v>448</v>
      </c>
      <c r="C21" s="456" t="n">
        <v>459</v>
      </c>
      <c r="D21" s="559" t="n">
        <v>975</v>
      </c>
      <c r="E21" s="560" t="n">
        <v>214</v>
      </c>
      <c r="F21" s="470" t="n">
        <v>1189</v>
      </c>
      <c r="G21" s="471" t="n">
        <v>0.353789023911258</v>
      </c>
      <c r="H21" s="472" t="n">
        <v>24.1723076923077</v>
      </c>
      <c r="I21" s="473" t="n">
        <v>23.9766355140187</v>
      </c>
      <c r="J21" s="474" t="n">
        <v>24.1370899915896</v>
      </c>
      <c r="K21" s="472" t="n">
        <v>35.6152023930753</v>
      </c>
      <c r="L21" s="473" t="n">
        <v>32.9496862210096</v>
      </c>
      <c r="M21" s="474" t="n">
        <v>35.1386435067423</v>
      </c>
      <c r="N21" s="561" t="n">
        <v>23568</v>
      </c>
      <c r="O21" s="562" t="n">
        <v>5131</v>
      </c>
      <c r="P21" s="562" t="n">
        <v>28699</v>
      </c>
      <c r="Q21" s="562" t="n">
        <v>839379.089999998</v>
      </c>
      <c r="R21" s="562" t="n">
        <v>169064.84</v>
      </c>
      <c r="S21" s="563" t="n">
        <v>1008443.93</v>
      </c>
      <c r="T21" s="558" t="s">
        <v>449</v>
      </c>
      <c r="AB21" s="41" t="n">
        <v>35.1386435067423</v>
      </c>
      <c r="AC21" s="0" t="s">
        <v>448</v>
      </c>
      <c r="AD21" s="0" t="s">
        <v>449</v>
      </c>
    </row>
    <row r="22" customFormat="false" ht="29.25" hidden="false" customHeight="false" outlineLevel="0" collapsed="false">
      <c r="A22" s="89" t="s">
        <v>450</v>
      </c>
      <c r="B22" s="551" t="s">
        <v>451</v>
      </c>
      <c r="C22" s="456" t="n">
        <v>1131</v>
      </c>
      <c r="D22" s="559" t="n">
        <v>1560</v>
      </c>
      <c r="E22" s="560" t="n">
        <v>251</v>
      </c>
      <c r="F22" s="470" t="n">
        <v>1811</v>
      </c>
      <c r="G22" s="471" t="n">
        <v>0.538866208833716</v>
      </c>
      <c r="H22" s="472" t="n">
        <v>22.5397435897436</v>
      </c>
      <c r="I22" s="473" t="n">
        <v>23.4183266932271</v>
      </c>
      <c r="J22" s="474" t="n">
        <v>22.6615129762562</v>
      </c>
      <c r="K22" s="472" t="n">
        <v>35.0765090154144</v>
      </c>
      <c r="L22" s="473" t="n">
        <v>32.6355699217421</v>
      </c>
      <c r="M22" s="474" t="n">
        <v>34.7269027777778</v>
      </c>
      <c r="N22" s="561" t="n">
        <v>35162</v>
      </c>
      <c r="O22" s="562" t="n">
        <v>5878</v>
      </c>
      <c r="P22" s="562" t="n">
        <v>41040</v>
      </c>
      <c r="Q22" s="562" t="n">
        <v>1233360.21</v>
      </c>
      <c r="R22" s="562" t="n">
        <v>191831.88</v>
      </c>
      <c r="S22" s="563" t="n">
        <v>1425192.09</v>
      </c>
      <c r="T22" s="558" t="s">
        <v>452</v>
      </c>
      <c r="AB22" s="41" t="n">
        <v>34.7269027777778</v>
      </c>
      <c r="AC22" s="0" t="s">
        <v>451</v>
      </c>
      <c r="AD22" s="0" t="s">
        <v>452</v>
      </c>
    </row>
    <row r="23" customFormat="false" ht="19.5" hidden="false" customHeight="false" outlineLevel="0" collapsed="false">
      <c r="A23" s="89" t="s">
        <v>453</v>
      </c>
      <c r="B23" s="551" t="s">
        <v>454</v>
      </c>
      <c r="C23" s="456" t="n">
        <v>139</v>
      </c>
      <c r="D23" s="559" t="n">
        <v>252</v>
      </c>
      <c r="E23" s="560" t="n">
        <v>48</v>
      </c>
      <c r="F23" s="470" t="n">
        <v>300</v>
      </c>
      <c r="G23" s="471" t="n">
        <v>0.0892655232744974</v>
      </c>
      <c r="H23" s="472" t="n">
        <v>24.0238095238095</v>
      </c>
      <c r="I23" s="473" t="n">
        <v>24.5208333333333</v>
      </c>
      <c r="J23" s="474" t="n">
        <v>24.1033333333333</v>
      </c>
      <c r="K23" s="472" t="n">
        <v>40.2123406012554</v>
      </c>
      <c r="L23" s="473" t="n">
        <v>33.6821750212405</v>
      </c>
      <c r="M23" s="474" t="n">
        <v>39.1494164016042</v>
      </c>
      <c r="N23" s="561" t="n">
        <v>6054</v>
      </c>
      <c r="O23" s="562" t="n">
        <v>1177</v>
      </c>
      <c r="P23" s="562" t="n">
        <v>7231</v>
      </c>
      <c r="Q23" s="562" t="n">
        <v>243445.51</v>
      </c>
      <c r="R23" s="562" t="n">
        <v>39643.92</v>
      </c>
      <c r="S23" s="563" t="n">
        <v>283089.43</v>
      </c>
      <c r="T23" s="558" t="s">
        <v>455</v>
      </c>
      <c r="AB23" s="41" t="n">
        <v>39.1494164016042</v>
      </c>
      <c r="AC23" s="0" t="s">
        <v>454</v>
      </c>
      <c r="AD23" s="0" t="s">
        <v>455</v>
      </c>
    </row>
    <row r="24" customFormat="false" ht="48.75" hidden="false" customHeight="false" outlineLevel="0" collapsed="false">
      <c r="A24" s="89" t="s">
        <v>456</v>
      </c>
      <c r="B24" s="551" t="s">
        <v>457</v>
      </c>
      <c r="C24" s="456" t="n">
        <v>2546</v>
      </c>
      <c r="D24" s="559" t="n">
        <v>3810</v>
      </c>
      <c r="E24" s="560" t="n">
        <v>494</v>
      </c>
      <c r="F24" s="470" t="n">
        <v>4304</v>
      </c>
      <c r="G24" s="471" t="n">
        <v>1.28066270724479</v>
      </c>
      <c r="H24" s="472" t="n">
        <v>23.8556430446194</v>
      </c>
      <c r="I24" s="473" t="n">
        <v>23.3421052631579</v>
      </c>
      <c r="J24" s="474" t="n">
        <v>23.7967007434944</v>
      </c>
      <c r="K24" s="472" t="n">
        <v>34.5477257123997</v>
      </c>
      <c r="L24" s="473" t="n">
        <v>31.5903442893071</v>
      </c>
      <c r="M24" s="474" t="n">
        <v>34.2147708965936</v>
      </c>
      <c r="N24" s="561" t="n">
        <v>90890</v>
      </c>
      <c r="O24" s="562" t="n">
        <v>11531</v>
      </c>
      <c r="P24" s="562" t="n">
        <v>102421</v>
      </c>
      <c r="Q24" s="562" t="n">
        <v>3140042.79000001</v>
      </c>
      <c r="R24" s="562" t="n">
        <v>364268.26</v>
      </c>
      <c r="S24" s="563" t="n">
        <v>3504311.05000001</v>
      </c>
      <c r="T24" s="558" t="s">
        <v>458</v>
      </c>
      <c r="AB24" s="41" t="n">
        <v>34.2147708965936</v>
      </c>
      <c r="AC24" s="0" t="s">
        <v>457</v>
      </c>
      <c r="AD24" s="0" t="s">
        <v>458</v>
      </c>
    </row>
    <row r="25" customFormat="false" ht="29.25" hidden="false" customHeight="false" outlineLevel="0" collapsed="false">
      <c r="A25" s="89" t="s">
        <v>459</v>
      </c>
      <c r="B25" s="551" t="s">
        <v>460</v>
      </c>
      <c r="C25" s="456" t="n">
        <v>1906</v>
      </c>
      <c r="D25" s="559" t="n">
        <v>3131</v>
      </c>
      <c r="E25" s="560" t="n">
        <v>513</v>
      </c>
      <c r="F25" s="470" t="n">
        <v>3644</v>
      </c>
      <c r="G25" s="471" t="n">
        <v>1.0842785560409</v>
      </c>
      <c r="H25" s="472" t="n">
        <v>24.5295432769083</v>
      </c>
      <c r="I25" s="473" t="n">
        <v>23.6705653021443</v>
      </c>
      <c r="J25" s="474" t="n">
        <v>24.4086169045005</v>
      </c>
      <c r="K25" s="472" t="n">
        <v>37.1149816411031</v>
      </c>
      <c r="L25" s="473" t="n">
        <v>33.413407724615</v>
      </c>
      <c r="M25" s="474" t="n">
        <v>36.6096332565068</v>
      </c>
      <c r="N25" s="561" t="n">
        <v>76802</v>
      </c>
      <c r="O25" s="562" t="n">
        <v>12143</v>
      </c>
      <c r="P25" s="562" t="n">
        <v>88945</v>
      </c>
      <c r="Q25" s="562" t="n">
        <v>2850504.82</v>
      </c>
      <c r="R25" s="562" t="n">
        <v>405739.01</v>
      </c>
      <c r="S25" s="563" t="n">
        <v>3256243.83</v>
      </c>
      <c r="T25" s="558" t="s">
        <v>461</v>
      </c>
      <c r="AB25" s="41" t="n">
        <v>36.6096332565068</v>
      </c>
      <c r="AC25" s="0" t="s">
        <v>460</v>
      </c>
      <c r="AD25" s="0" t="s">
        <v>461</v>
      </c>
    </row>
    <row r="26" customFormat="false" ht="39" hidden="false" customHeight="false" outlineLevel="0" collapsed="false">
      <c r="A26" s="89" t="s">
        <v>462</v>
      </c>
      <c r="B26" s="551" t="s">
        <v>463</v>
      </c>
      <c r="C26" s="456" t="n">
        <v>44</v>
      </c>
      <c r="D26" s="559" t="n">
        <v>53</v>
      </c>
      <c r="E26" s="560" t="n">
        <v>15</v>
      </c>
      <c r="F26" s="470" t="n">
        <v>68</v>
      </c>
      <c r="G26" s="471" t="n">
        <v>0.0202335186088861</v>
      </c>
      <c r="H26" s="472" t="n">
        <v>24.811320754717</v>
      </c>
      <c r="I26" s="473" t="n">
        <v>25</v>
      </c>
      <c r="J26" s="474" t="n">
        <v>24.8529411764706</v>
      </c>
      <c r="K26" s="472" t="n">
        <v>37.2506311787072</v>
      </c>
      <c r="L26" s="473" t="n">
        <v>46.1588533333333</v>
      </c>
      <c r="M26" s="474" t="n">
        <v>39.2273076923077</v>
      </c>
      <c r="N26" s="561" t="n">
        <v>1315</v>
      </c>
      <c r="O26" s="562" t="n">
        <v>375</v>
      </c>
      <c r="P26" s="562" t="n">
        <v>1690</v>
      </c>
      <c r="Q26" s="562" t="n">
        <v>48984.58</v>
      </c>
      <c r="R26" s="562" t="n">
        <v>17309.57</v>
      </c>
      <c r="S26" s="563" t="n">
        <v>66294.15</v>
      </c>
      <c r="T26" s="558" t="s">
        <v>464</v>
      </c>
      <c r="AB26" s="41" t="n">
        <v>39.2273076923077</v>
      </c>
      <c r="AC26" s="0" t="s">
        <v>463</v>
      </c>
      <c r="AD26" s="0" t="s">
        <v>464</v>
      </c>
    </row>
    <row r="27" s="10" customFormat="true" ht="39.75" hidden="false" customHeight="false" outlineLevel="0" collapsed="false">
      <c r="A27" s="97" t="s">
        <v>195</v>
      </c>
      <c r="B27" s="574" t="s">
        <v>465</v>
      </c>
      <c r="C27" s="491" t="n">
        <v>452</v>
      </c>
      <c r="D27" s="575" t="n">
        <v>713</v>
      </c>
      <c r="E27" s="576" t="n">
        <v>158</v>
      </c>
      <c r="F27" s="493" t="n">
        <v>871</v>
      </c>
      <c r="G27" s="494" t="n">
        <v>0.259167569240291</v>
      </c>
      <c r="H27" s="495" t="n">
        <v>24.4151472650771</v>
      </c>
      <c r="I27" s="496" t="n">
        <v>23.1392405063291</v>
      </c>
      <c r="J27" s="497" t="n">
        <v>24.1836969001148</v>
      </c>
      <c r="K27" s="495" t="n">
        <v>36.2389493336397</v>
      </c>
      <c r="L27" s="496" t="n">
        <v>33.7154622538293</v>
      </c>
      <c r="M27" s="497" t="n">
        <v>35.8009570831751</v>
      </c>
      <c r="N27" s="577" t="n">
        <v>17408</v>
      </c>
      <c r="O27" s="578" t="n">
        <v>3656</v>
      </c>
      <c r="P27" s="578" t="n">
        <v>21064</v>
      </c>
      <c r="Q27" s="578" t="n">
        <v>630847.63</v>
      </c>
      <c r="R27" s="578" t="n">
        <v>123263.73</v>
      </c>
      <c r="S27" s="579" t="n">
        <v>754111.36</v>
      </c>
      <c r="T27" s="580" t="s">
        <v>466</v>
      </c>
      <c r="AA27" s="365"/>
      <c r="AB27" s="41" t="n">
        <v>35.8009570831751</v>
      </c>
      <c r="AC27" s="0" t="s">
        <v>465</v>
      </c>
      <c r="AD27" s="0" t="s">
        <v>466</v>
      </c>
    </row>
    <row r="28" customFormat="false" ht="49.5" hidden="false" customHeight="false" outlineLevel="0" collapsed="false">
      <c r="A28" s="239" t="s">
        <v>467</v>
      </c>
      <c r="B28" s="551" t="s">
        <v>468</v>
      </c>
      <c r="C28" s="552" t="n">
        <v>142</v>
      </c>
      <c r="D28" s="553" t="n">
        <v>165</v>
      </c>
      <c r="E28" s="554" t="n">
        <v>31</v>
      </c>
      <c r="F28" s="503" t="n">
        <v>196</v>
      </c>
      <c r="G28" s="504" t="n">
        <v>0.0583201418726717</v>
      </c>
      <c r="H28" s="505" t="n">
        <v>24.830303030303</v>
      </c>
      <c r="I28" s="506" t="n">
        <v>24</v>
      </c>
      <c r="J28" s="507" t="n">
        <v>24.6989795918367</v>
      </c>
      <c r="K28" s="505" t="n">
        <v>32.7692579936539</v>
      </c>
      <c r="L28" s="506" t="n">
        <v>30.1557123655914</v>
      </c>
      <c r="M28" s="507" t="n">
        <v>32.3675893410453</v>
      </c>
      <c r="N28" s="555" t="n">
        <v>4097</v>
      </c>
      <c r="O28" s="556" t="n">
        <v>744</v>
      </c>
      <c r="P28" s="556" t="n">
        <v>4841</v>
      </c>
      <c r="Q28" s="556" t="n">
        <v>134255.65</v>
      </c>
      <c r="R28" s="556" t="n">
        <v>22435.85</v>
      </c>
      <c r="S28" s="557" t="n">
        <v>156691.5</v>
      </c>
      <c r="T28" s="558" t="s">
        <v>594</v>
      </c>
      <c r="AB28" s="41" t="n">
        <v>32.3675893410453</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36</v>
      </c>
      <c r="D31" s="559" t="n">
        <v>554</v>
      </c>
      <c r="E31" s="560" t="n">
        <v>276</v>
      </c>
      <c r="F31" s="470" t="n">
        <v>830</v>
      </c>
      <c r="G31" s="471" t="n">
        <v>0.24696794772611</v>
      </c>
      <c r="H31" s="472" t="n">
        <v>24.6895306859206</v>
      </c>
      <c r="I31" s="473" t="n">
        <v>24.3115942028986</v>
      </c>
      <c r="J31" s="474" t="n">
        <v>24.5638554216867</v>
      </c>
      <c r="K31" s="472" t="n">
        <v>35.5596673490277</v>
      </c>
      <c r="L31" s="473" t="n">
        <v>31.1517630402384</v>
      </c>
      <c r="M31" s="474" t="n">
        <v>34.1089591916814</v>
      </c>
      <c r="N31" s="561" t="n">
        <v>13678</v>
      </c>
      <c r="O31" s="562" t="n">
        <v>6710</v>
      </c>
      <c r="P31" s="562" t="n">
        <v>20388</v>
      </c>
      <c r="Q31" s="562" t="n">
        <v>486385.13</v>
      </c>
      <c r="R31" s="562" t="n">
        <v>209028.33</v>
      </c>
      <c r="S31" s="563" t="n">
        <v>695413.46</v>
      </c>
      <c r="T31" s="580" t="s">
        <v>472</v>
      </c>
      <c r="AB31" s="41" t="n">
        <v>34.1089591916814</v>
      </c>
      <c r="AC31" s="0" t="s">
        <v>471</v>
      </c>
      <c r="AD31" s="0" t="s">
        <v>472</v>
      </c>
    </row>
    <row r="32" customFormat="false" ht="48.75" hidden="false" customHeight="false" outlineLevel="0" collapsed="false">
      <c r="A32" s="89" t="s">
        <v>473</v>
      </c>
      <c r="B32" s="551" t="s">
        <v>474</v>
      </c>
      <c r="C32" s="456" t="n">
        <v>134</v>
      </c>
      <c r="D32" s="559" t="n">
        <v>212</v>
      </c>
      <c r="E32" s="560" t="n">
        <v>18</v>
      </c>
      <c r="F32" s="470" t="n">
        <v>230</v>
      </c>
      <c r="G32" s="471" t="n">
        <v>0.0684369011771147</v>
      </c>
      <c r="H32" s="472" t="n">
        <v>24.4669811320755</v>
      </c>
      <c r="I32" s="473" t="n">
        <v>24</v>
      </c>
      <c r="J32" s="474" t="n">
        <v>24.4304347826087</v>
      </c>
      <c r="K32" s="472" t="n">
        <v>34.7665509928668</v>
      </c>
      <c r="L32" s="473" t="n">
        <v>36.5605787037037</v>
      </c>
      <c r="M32" s="474" t="n">
        <v>34.9044794447411</v>
      </c>
      <c r="N32" s="561" t="n">
        <v>5187</v>
      </c>
      <c r="O32" s="562" t="n">
        <v>432</v>
      </c>
      <c r="P32" s="562" t="n">
        <v>5619</v>
      </c>
      <c r="Q32" s="562" t="n">
        <v>180334.1</v>
      </c>
      <c r="R32" s="562" t="n">
        <v>15794.17</v>
      </c>
      <c r="S32" s="563" t="n">
        <v>196128.27</v>
      </c>
      <c r="T32" s="558" t="s">
        <v>475</v>
      </c>
      <c r="AB32" s="41" t="n">
        <v>34.9044794447411</v>
      </c>
      <c r="AC32" s="0" t="s">
        <v>474</v>
      </c>
      <c r="AD32" s="0" t="s">
        <v>475</v>
      </c>
    </row>
    <row r="33" customFormat="false" ht="29.25" hidden="false" customHeight="false" outlineLevel="0" collapsed="false">
      <c r="A33" s="89" t="s">
        <v>476</v>
      </c>
      <c r="B33" s="551" t="s">
        <v>477</v>
      </c>
      <c r="C33" s="456" t="n">
        <v>520</v>
      </c>
      <c r="D33" s="559" t="n">
        <v>1027</v>
      </c>
      <c r="E33" s="560" t="n">
        <v>173</v>
      </c>
      <c r="F33" s="470" t="n">
        <v>1200</v>
      </c>
      <c r="G33" s="471" t="n">
        <v>0.35706209309799</v>
      </c>
      <c r="H33" s="472" t="n">
        <v>20.8237585199611</v>
      </c>
      <c r="I33" s="473" t="n">
        <v>23.2023121387283</v>
      </c>
      <c r="J33" s="474" t="n">
        <v>21.1666666666667</v>
      </c>
      <c r="K33" s="472" t="n">
        <v>45.6195375479285</v>
      </c>
      <c r="L33" s="473" t="n">
        <v>32.835279023418</v>
      </c>
      <c r="M33" s="474" t="n">
        <v>43.5992220472441</v>
      </c>
      <c r="N33" s="561" t="n">
        <v>21386</v>
      </c>
      <c r="O33" s="562" t="n">
        <v>4014</v>
      </c>
      <c r="P33" s="562" t="n">
        <v>25400</v>
      </c>
      <c r="Q33" s="562" t="n">
        <v>975619.429999999</v>
      </c>
      <c r="R33" s="562" t="n">
        <v>131800.81</v>
      </c>
      <c r="S33" s="563" t="n">
        <v>1107420.24</v>
      </c>
      <c r="T33" s="558" t="s">
        <v>478</v>
      </c>
      <c r="AB33" s="41" t="n">
        <v>43.5992220472441</v>
      </c>
      <c r="AC33" s="0" t="s">
        <v>477</v>
      </c>
      <c r="AD33" s="0" t="s">
        <v>478</v>
      </c>
    </row>
    <row r="34" customFormat="false" ht="39" hidden="false" customHeight="false" outlineLevel="0" collapsed="false">
      <c r="A34" s="89" t="s">
        <v>479</v>
      </c>
      <c r="B34" s="581" t="s">
        <v>480</v>
      </c>
      <c r="C34" s="456" t="n">
        <v>1487</v>
      </c>
      <c r="D34" s="559" t="n">
        <v>1612</v>
      </c>
      <c r="E34" s="560" t="n">
        <v>552</v>
      </c>
      <c r="F34" s="470" t="n">
        <v>2164</v>
      </c>
      <c r="G34" s="471" t="n">
        <v>0.643901974553375</v>
      </c>
      <c r="H34" s="472" t="n">
        <v>23.3349875930521</v>
      </c>
      <c r="I34" s="473" t="n">
        <v>23.6032608695652</v>
      </c>
      <c r="J34" s="474" t="n">
        <v>23.4034195933457</v>
      </c>
      <c r="K34" s="472" t="n">
        <v>32.4631736495108</v>
      </c>
      <c r="L34" s="473" t="n">
        <v>30.2227753473022</v>
      </c>
      <c r="M34" s="474" t="n">
        <v>31.886805805114</v>
      </c>
      <c r="N34" s="561" t="n">
        <v>37616</v>
      </c>
      <c r="O34" s="562" t="n">
        <v>13029</v>
      </c>
      <c r="P34" s="562" t="n">
        <v>50645</v>
      </c>
      <c r="Q34" s="562" t="n">
        <v>1221134.74</v>
      </c>
      <c r="R34" s="562" t="n">
        <v>393772.54</v>
      </c>
      <c r="S34" s="563" t="n">
        <v>1614907.28</v>
      </c>
      <c r="T34" s="558" t="s">
        <v>481</v>
      </c>
      <c r="AB34" s="41" t="n">
        <v>31.886805805114</v>
      </c>
      <c r="AC34" s="0" t="s">
        <v>480</v>
      </c>
      <c r="AD34" s="0" t="s">
        <v>481</v>
      </c>
    </row>
    <row r="35" customFormat="false" ht="13.5" hidden="false" customHeight="false" outlineLevel="0" collapsed="false">
      <c r="A35" s="395" t="s">
        <v>482</v>
      </c>
      <c r="B35" s="582" t="s">
        <v>483</v>
      </c>
      <c r="C35" s="491" t="n">
        <v>176</v>
      </c>
      <c r="D35" s="575" t="n">
        <v>371</v>
      </c>
      <c r="E35" s="576" t="n">
        <v>87</v>
      </c>
      <c r="F35" s="583" t="n">
        <v>458</v>
      </c>
      <c r="G35" s="481" t="n">
        <v>0.136278698865733</v>
      </c>
      <c r="H35" s="495" t="n">
        <v>23.6415094339623</v>
      </c>
      <c r="I35" s="496" t="n">
        <v>23.6436781609195</v>
      </c>
      <c r="J35" s="497" t="n">
        <v>23.6419213973799</v>
      </c>
      <c r="K35" s="495" t="n">
        <v>30.9829107285372</v>
      </c>
      <c r="L35" s="496" t="n">
        <v>31.0782936315022</v>
      </c>
      <c r="M35" s="497" t="n">
        <v>31.0010306612486</v>
      </c>
      <c r="N35" s="577" t="n">
        <v>8771</v>
      </c>
      <c r="O35" s="578" t="n">
        <v>2057</v>
      </c>
      <c r="P35" s="578" t="n">
        <v>10828</v>
      </c>
      <c r="Q35" s="578" t="n">
        <v>271751.11</v>
      </c>
      <c r="R35" s="578" t="n">
        <v>63928.0500000001</v>
      </c>
      <c r="S35" s="579" t="n">
        <v>335679.16</v>
      </c>
      <c r="T35" s="584" t="s">
        <v>484</v>
      </c>
      <c r="AB35" s="41" t="n">
        <v>31.0010306612486</v>
      </c>
      <c r="AC35" s="0" t="s">
        <v>483</v>
      </c>
      <c r="AD35" s="0" t="s">
        <v>484</v>
      </c>
    </row>
    <row r="36" customFormat="false" ht="13.5" hidden="false" customHeight="false" outlineLevel="0" collapsed="false">
      <c r="A36" s="585"/>
      <c r="B36" s="395" t="s">
        <v>50</v>
      </c>
      <c r="C36" s="586" t="n">
        <v>21048</v>
      </c>
      <c r="D36" s="587" t="n">
        <v>25456</v>
      </c>
      <c r="E36" s="588" t="n">
        <v>10333</v>
      </c>
      <c r="F36" s="588" t="n">
        <v>35789</v>
      </c>
      <c r="G36" s="589" t="n">
        <v>100</v>
      </c>
      <c r="H36" s="517" t="n">
        <v>23.7572674418605</v>
      </c>
      <c r="I36" s="518" t="n">
        <v>23.3945611148747</v>
      </c>
      <c r="J36" s="519" t="n">
        <v>23.6525468719439</v>
      </c>
      <c r="K36" s="517" t="n">
        <v>35.0003282266666</v>
      </c>
      <c r="L36" s="518" t="n">
        <v>31.1532327828705</v>
      </c>
      <c r="M36" s="519" t="n">
        <v>33.9017099566332</v>
      </c>
      <c r="N36" s="590" t="n">
        <v>604765</v>
      </c>
      <c r="O36" s="591" t="n">
        <v>241736</v>
      </c>
      <c r="P36" s="591" t="n">
        <v>846501</v>
      </c>
      <c r="Q36" s="591" t="n">
        <v>21166973.5</v>
      </c>
      <c r="R36" s="591" t="n">
        <v>7530857.87999999</v>
      </c>
      <c r="S36" s="592" t="n">
        <v>28697831.38</v>
      </c>
      <c r="T36" s="11" t="s">
        <v>595</v>
      </c>
      <c r="AB36" s="41" t="n">
        <v>33.9017099566332</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90084018101723</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89.01</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17</v>
      </c>
      <c r="Y44" s="41" t="n">
        <v>47.82</v>
      </c>
      <c r="Z44" s="41" t="n">
        <v>47.8172768878719</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33</v>
      </c>
      <c r="Y45" s="41" t="n">
        <v>21.17</v>
      </c>
      <c r="Z45" s="41" t="n">
        <v>25.33</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114</v>
      </c>
      <c r="K8" s="645" t="n">
        <v>358</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103</v>
      </c>
      <c r="K9" s="658" t="n">
        <v>365</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74</v>
      </c>
      <c r="K10" s="658" t="n">
        <v>150</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113</v>
      </c>
      <c r="K11" s="658" t="n">
        <v>267</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548</v>
      </c>
      <c r="G12" s="671" t="n">
        <v>1461</v>
      </c>
      <c r="H12" s="672" t="s">
        <v>674</v>
      </c>
      <c r="I12" s="673" t="s">
        <v>675</v>
      </c>
      <c r="J12" s="674" t="n">
        <v>144</v>
      </c>
      <c r="K12" s="675" t="n">
        <v>321</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82</v>
      </c>
      <c r="K13" s="645" t="n">
        <v>192</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579</v>
      </c>
      <c r="K14" s="658" t="n">
        <v>2796</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49</v>
      </c>
      <c r="K15" s="658" t="n">
        <v>94</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94</v>
      </c>
      <c r="K16" s="658" t="n">
        <v>186</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106</v>
      </c>
      <c r="K17" s="658" t="n">
        <v>237</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114</v>
      </c>
      <c r="K18" s="658" t="n">
        <v>237</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1262</v>
      </c>
      <c r="G19" s="671" t="n">
        <v>4590</v>
      </c>
      <c r="H19" s="672" t="s">
        <v>701</v>
      </c>
      <c r="I19" s="673" t="s">
        <v>702</v>
      </c>
      <c r="J19" s="674" t="n">
        <v>238</v>
      </c>
      <c r="K19" s="675" t="n">
        <v>848</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33</v>
      </c>
      <c r="K20" s="645" t="n">
        <v>71</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41</v>
      </c>
      <c r="K21" s="658" t="n">
        <v>105</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116</v>
      </c>
      <c r="K22" s="658" t="n">
        <v>690</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264</v>
      </c>
      <c r="G23" s="671" t="n">
        <v>1043</v>
      </c>
      <c r="H23" s="672" t="s">
        <v>715</v>
      </c>
      <c r="I23" s="673" t="s">
        <v>716</v>
      </c>
      <c r="J23" s="674" t="n">
        <v>74</v>
      </c>
      <c r="K23" s="675" t="n">
        <v>177</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77</v>
      </c>
      <c r="K24" s="658" t="n">
        <v>185</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201</v>
      </c>
      <c r="K25" s="658" t="n">
        <v>811</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228</v>
      </c>
      <c r="K26" s="658" t="n">
        <v>469</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2744</v>
      </c>
      <c r="D27" s="685" t="n">
        <v>8936</v>
      </c>
      <c r="E27" s="678"/>
      <c r="F27" s="670" t="n">
        <v>670</v>
      </c>
      <c r="G27" s="671" t="n">
        <v>1842</v>
      </c>
      <c r="H27" s="672" t="s">
        <v>729</v>
      </c>
      <c r="I27" s="673" t="s">
        <v>730</v>
      </c>
      <c r="J27" s="674" t="n">
        <v>164</v>
      </c>
      <c r="K27" s="675" t="n">
        <v>377</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21</v>
      </c>
      <c r="K28" s="645" t="n">
        <v>248</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62</v>
      </c>
      <c r="K29" s="658" t="n">
        <v>139</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203</v>
      </c>
      <c r="K30" s="658" t="n">
        <v>444</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442</v>
      </c>
      <c r="G31" s="671" t="n">
        <v>960</v>
      </c>
      <c r="H31" s="672" t="s">
        <v>744</v>
      </c>
      <c r="I31" s="673" t="s">
        <v>745</v>
      </c>
      <c r="J31" s="674" t="n">
        <v>56</v>
      </c>
      <c r="K31" s="675" t="n">
        <v>129</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78</v>
      </c>
      <c r="K32" s="645" t="n">
        <v>215</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129</v>
      </c>
      <c r="K33" s="658" t="n">
        <v>328</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160</v>
      </c>
      <c r="K34" s="658" t="n">
        <v>509</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508</v>
      </c>
      <c r="G35" s="688" t="n">
        <v>1456</v>
      </c>
      <c r="H35" s="672" t="s">
        <v>759</v>
      </c>
      <c r="I35" s="673" t="s">
        <v>760</v>
      </c>
      <c r="J35" s="674" t="n">
        <v>141</v>
      </c>
      <c r="K35" s="675" t="n">
        <v>404</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223</v>
      </c>
      <c r="K36" s="645" t="n">
        <v>536</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295</v>
      </c>
      <c r="K37" s="658" t="n">
        <v>757</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662</v>
      </c>
      <c r="G38" s="671" t="n">
        <v>1569</v>
      </c>
      <c r="H38" s="672" t="s">
        <v>770</v>
      </c>
      <c r="I38" s="673" t="s">
        <v>771</v>
      </c>
      <c r="J38" s="674" t="n">
        <v>144</v>
      </c>
      <c r="K38" s="675" t="n">
        <v>276</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94</v>
      </c>
      <c r="K39" s="658" t="n">
        <v>323</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206</v>
      </c>
      <c r="K40" s="658" t="n">
        <v>384</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32</v>
      </c>
      <c r="K41" s="658" t="n">
        <v>89</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115</v>
      </c>
      <c r="K42" s="658" t="n">
        <v>341</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494</v>
      </c>
      <c r="G43" s="671" t="n">
        <v>1260</v>
      </c>
      <c r="H43" s="672" t="s">
        <v>787</v>
      </c>
      <c r="I43" s="673" t="s">
        <v>788</v>
      </c>
      <c r="J43" s="674" t="n">
        <v>47</v>
      </c>
      <c r="K43" s="675" t="n">
        <v>123</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112</v>
      </c>
      <c r="K44" s="645" t="n">
        <v>310</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117</v>
      </c>
      <c r="K45" s="658" t="n">
        <v>206</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121</v>
      </c>
      <c r="K46" s="658" t="n">
        <v>306</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23</v>
      </c>
      <c r="K47" s="658" t="n">
        <v>271</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2809</v>
      </c>
      <c r="D48" s="693" t="n">
        <v>6862</v>
      </c>
      <c r="E48" s="678"/>
      <c r="F48" s="670" t="n">
        <v>703</v>
      </c>
      <c r="G48" s="671" t="n">
        <v>1617</v>
      </c>
      <c r="H48" s="672" t="s">
        <v>805</v>
      </c>
      <c r="I48" s="673" t="s">
        <v>806</v>
      </c>
      <c r="J48" s="674" t="n">
        <v>230</v>
      </c>
      <c r="K48" s="675" t="n">
        <v>524</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1240</v>
      </c>
      <c r="K49" s="645" t="n">
        <v>6655</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381</v>
      </c>
      <c r="K50" s="658" t="n">
        <v>1764</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12</v>
      </c>
      <c r="K51" s="658" t="n">
        <v>512</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1964</v>
      </c>
      <c r="D52" s="685" t="n">
        <v>9825</v>
      </c>
      <c r="E52" s="678"/>
      <c r="F52" s="670" t="n">
        <v>1964</v>
      </c>
      <c r="G52" s="671" t="n">
        <v>9825</v>
      </c>
      <c r="H52" s="655" t="s">
        <v>820</v>
      </c>
      <c r="I52" s="697" t="s">
        <v>821</v>
      </c>
      <c r="J52" s="674" t="n">
        <v>231</v>
      </c>
      <c r="K52" s="675" t="n">
        <v>894</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103</v>
      </c>
      <c r="K53" s="645" t="n">
        <v>253</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83</v>
      </c>
      <c r="K54" s="658" t="n">
        <v>177</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292</v>
      </c>
      <c r="G55" s="671" t="n">
        <v>672</v>
      </c>
      <c r="H55" s="672" t="s">
        <v>833</v>
      </c>
      <c r="I55" s="697" t="s">
        <v>834</v>
      </c>
      <c r="J55" s="674" t="n">
        <v>106</v>
      </c>
      <c r="K55" s="675" t="n">
        <v>242</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256</v>
      </c>
      <c r="K56" s="645" t="n">
        <v>918</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660</v>
      </c>
      <c r="G57" s="671" t="n">
        <v>2291</v>
      </c>
      <c r="H57" s="672" t="s">
        <v>842</v>
      </c>
      <c r="I57" s="673" t="s">
        <v>843</v>
      </c>
      <c r="J57" s="674" t="n">
        <v>404</v>
      </c>
      <c r="K57" s="675" t="n">
        <v>1373</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311</v>
      </c>
      <c r="K58" s="658" t="n">
        <v>1147</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98</v>
      </c>
      <c r="K59" s="658" t="n">
        <v>340</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148</v>
      </c>
      <c r="K60" s="658" t="n">
        <v>479</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1707</v>
      </c>
      <c r="D61" s="682" t="n">
        <v>5695</v>
      </c>
      <c r="E61" s="653"/>
      <c r="F61" s="681" t="n">
        <v>755</v>
      </c>
      <c r="G61" s="705" t="n">
        <v>2732</v>
      </c>
      <c r="H61" s="706" t="s">
        <v>859</v>
      </c>
      <c r="I61" s="707" t="s">
        <v>860</v>
      </c>
      <c r="J61" s="708" t="n">
        <v>198</v>
      </c>
      <c r="K61" s="709" t="n">
        <v>766</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0</v>
      </c>
      <c r="D62" s="713" t="n">
        <v>0</v>
      </c>
      <c r="E62" s="714" t="s">
        <v>862</v>
      </c>
      <c r="F62" s="712" t="n">
        <v>0</v>
      </c>
      <c r="G62" s="715" t="n">
        <v>0</v>
      </c>
      <c r="H62" s="716" t="n">
        <v>0</v>
      </c>
      <c r="I62" s="717" t="s">
        <v>862</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9224</v>
      </c>
      <c r="D63" s="724" t="n">
        <v>31318</v>
      </c>
      <c r="E63" s="725" t="s">
        <v>863</v>
      </c>
      <c r="F63" s="723" t="n">
        <v>9224</v>
      </c>
      <c r="G63" s="724" t="n">
        <v>31318</v>
      </c>
      <c r="H63" s="726" t="s">
        <v>864</v>
      </c>
      <c r="I63" s="727"/>
      <c r="J63" s="723" t="n">
        <v>9224</v>
      </c>
      <c r="K63" s="724" t="n">
        <v>31318</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2744</v>
      </c>
      <c r="V92" s="742" t="n">
        <v>8936</v>
      </c>
    </row>
    <row r="93" customFormat="false" ht="12.75" hidden="false" customHeight="false" outlineLevel="0" collapsed="false">
      <c r="T93" s="741" t="s">
        <v>873</v>
      </c>
      <c r="U93" s="742" t="n">
        <v>2809</v>
      </c>
      <c r="V93" s="742" t="n">
        <v>6862</v>
      </c>
    </row>
    <row r="94" customFormat="false" ht="12.75" hidden="false" customHeight="false" outlineLevel="0" collapsed="false">
      <c r="T94" s="741" t="s">
        <v>874</v>
      </c>
      <c r="U94" s="742" t="n">
        <v>1964</v>
      </c>
      <c r="V94" s="742" t="n">
        <v>9825</v>
      </c>
    </row>
    <row r="95" customFormat="false" ht="12.75" hidden="false" customHeight="false" outlineLevel="0" collapsed="false">
      <c r="T95" s="741" t="s">
        <v>875</v>
      </c>
      <c r="U95" s="742" t="n">
        <v>1707</v>
      </c>
      <c r="V95" s="742" t="n">
        <v>5695</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24</v>
      </c>
      <c r="F9" s="244" t="n">
        <v>97</v>
      </c>
      <c r="G9" s="764" t="n">
        <v>0</v>
      </c>
      <c r="H9" s="765" t="n">
        <v>97</v>
      </c>
      <c r="I9" s="244" t="n">
        <v>1240</v>
      </c>
      <c r="J9" s="764" t="n">
        <v>0</v>
      </c>
      <c r="K9" s="765" t="n">
        <v>1240</v>
      </c>
      <c r="L9" s="244" t="n">
        <v>50118.06</v>
      </c>
      <c r="M9" s="764" t="n">
        <v>0</v>
      </c>
      <c r="N9" s="765" t="n">
        <v>50118.06</v>
      </c>
      <c r="O9" s="766" t="n">
        <v>12.7835051546392</v>
      </c>
      <c r="P9" s="767" t="n">
        <v>0</v>
      </c>
      <c r="Q9" s="768" t="n">
        <v>12.7835051546392</v>
      </c>
      <c r="R9" s="766" t="n">
        <v>40.4177903225806</v>
      </c>
      <c r="S9" s="767" t="n">
        <v>0</v>
      </c>
      <c r="T9" s="768" t="n">
        <v>40.4177903225806</v>
      </c>
    </row>
    <row r="10" customFormat="false" ht="12.75" hidden="false" customHeight="false" outlineLevel="0" collapsed="false">
      <c r="A10" s="759"/>
      <c r="B10" s="769" t="s">
        <v>892</v>
      </c>
      <c r="C10" s="770" t="s">
        <v>893</v>
      </c>
      <c r="D10" s="771" t="s">
        <v>894</v>
      </c>
      <c r="E10" s="772" t="n">
        <v>51</v>
      </c>
      <c r="F10" s="250" t="n">
        <v>147</v>
      </c>
      <c r="G10" s="251" t="n">
        <v>0</v>
      </c>
      <c r="H10" s="773" t="n">
        <v>147</v>
      </c>
      <c r="I10" s="250" t="n">
        <v>1642</v>
      </c>
      <c r="J10" s="251" t="n">
        <v>0</v>
      </c>
      <c r="K10" s="773" t="n">
        <v>1642</v>
      </c>
      <c r="L10" s="250" t="n">
        <v>60875.28</v>
      </c>
      <c r="M10" s="251" t="n">
        <v>0</v>
      </c>
      <c r="N10" s="773" t="n">
        <v>60875.28</v>
      </c>
      <c r="O10" s="774" t="n">
        <v>11.1700680272109</v>
      </c>
      <c r="P10" s="775" t="n">
        <v>0</v>
      </c>
      <c r="Q10" s="776" t="n">
        <v>11.1700680272109</v>
      </c>
      <c r="R10" s="774" t="n">
        <v>37.0738611449452</v>
      </c>
      <c r="S10" s="775" t="n">
        <v>0</v>
      </c>
      <c r="T10" s="776" t="n">
        <v>37.0738611449452</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76</v>
      </c>
      <c r="F12" s="250" t="n">
        <v>253</v>
      </c>
      <c r="G12" s="251" t="n">
        <v>6</v>
      </c>
      <c r="H12" s="773" t="n">
        <v>259</v>
      </c>
      <c r="I12" s="250" t="n">
        <v>2539</v>
      </c>
      <c r="J12" s="251" t="n">
        <v>72</v>
      </c>
      <c r="K12" s="773" t="n">
        <v>2611</v>
      </c>
      <c r="L12" s="250" t="n">
        <v>92434.3300000001</v>
      </c>
      <c r="M12" s="251" t="n">
        <v>2327.9</v>
      </c>
      <c r="N12" s="773" t="n">
        <v>94762.2300000001</v>
      </c>
      <c r="O12" s="774" t="n">
        <v>10.0355731225296</v>
      </c>
      <c r="P12" s="775" t="n">
        <v>12</v>
      </c>
      <c r="Q12" s="776" t="n">
        <v>10.0810810810811</v>
      </c>
      <c r="R12" s="774" t="n">
        <v>36.4058014966523</v>
      </c>
      <c r="S12" s="775" t="n">
        <v>32.3319444444444</v>
      </c>
      <c r="T12" s="776" t="n">
        <v>36.2934622749904</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29</v>
      </c>
      <c r="F14" s="250" t="n">
        <v>58</v>
      </c>
      <c r="G14" s="251" t="n">
        <v>0</v>
      </c>
      <c r="H14" s="773" t="n">
        <v>58</v>
      </c>
      <c r="I14" s="250" t="n">
        <v>466</v>
      </c>
      <c r="J14" s="251" t="n">
        <v>0</v>
      </c>
      <c r="K14" s="773" t="n">
        <v>466</v>
      </c>
      <c r="L14" s="250" t="n">
        <v>16724.99</v>
      </c>
      <c r="M14" s="251" t="n">
        <v>0</v>
      </c>
      <c r="N14" s="773" t="n">
        <v>16724.99</v>
      </c>
      <c r="O14" s="774" t="n">
        <v>8.03448275862069</v>
      </c>
      <c r="P14" s="775" t="n">
        <v>0</v>
      </c>
      <c r="Q14" s="776" t="n">
        <v>8.03448275862069</v>
      </c>
      <c r="R14" s="774" t="n">
        <v>35.8905364806867</v>
      </c>
      <c r="S14" s="775" t="n">
        <v>0</v>
      </c>
      <c r="T14" s="776" t="n">
        <v>35.8905364806867</v>
      </c>
    </row>
    <row r="15" customFormat="false" ht="12.75" hidden="false" customHeight="false" outlineLevel="0" collapsed="false">
      <c r="A15" s="759"/>
      <c r="B15" s="769" t="s">
        <v>907</v>
      </c>
      <c r="C15" s="770" t="s">
        <v>908</v>
      </c>
      <c r="D15" s="771" t="s">
        <v>909</v>
      </c>
      <c r="E15" s="772" t="n">
        <v>61</v>
      </c>
      <c r="F15" s="250" t="n">
        <v>353</v>
      </c>
      <c r="G15" s="251" t="n">
        <v>3</v>
      </c>
      <c r="H15" s="773" t="n">
        <v>356</v>
      </c>
      <c r="I15" s="250" t="n">
        <v>4189</v>
      </c>
      <c r="J15" s="251" t="n">
        <v>45</v>
      </c>
      <c r="K15" s="773" t="n">
        <v>4234</v>
      </c>
      <c r="L15" s="250" t="n">
        <v>181046.58</v>
      </c>
      <c r="M15" s="251" t="n">
        <v>2911.5</v>
      </c>
      <c r="N15" s="773" t="n">
        <v>183958.08</v>
      </c>
      <c r="O15" s="774" t="n">
        <v>11.8668555240793</v>
      </c>
      <c r="P15" s="775" t="n">
        <v>15</v>
      </c>
      <c r="Q15" s="776" t="n">
        <v>11.8932584269663</v>
      </c>
      <c r="R15" s="774" t="n">
        <v>43.2195225590833</v>
      </c>
      <c r="S15" s="775" t="n">
        <v>64.7</v>
      </c>
      <c r="T15" s="776" t="n">
        <v>43.4478223901748</v>
      </c>
    </row>
    <row r="16" customFormat="false" ht="12.75" hidden="false" customHeight="false" outlineLevel="0" collapsed="false">
      <c r="A16" s="759"/>
      <c r="B16" s="769" t="s">
        <v>910</v>
      </c>
      <c r="C16" s="770" t="s">
        <v>911</v>
      </c>
      <c r="D16" s="771" t="s">
        <v>912</v>
      </c>
      <c r="E16" s="772" t="n">
        <v>67</v>
      </c>
      <c r="F16" s="250" t="n">
        <v>826</v>
      </c>
      <c r="G16" s="251" t="n">
        <v>6</v>
      </c>
      <c r="H16" s="773" t="n">
        <v>832</v>
      </c>
      <c r="I16" s="250" t="n">
        <v>10766</v>
      </c>
      <c r="J16" s="251" t="n">
        <v>83</v>
      </c>
      <c r="K16" s="773" t="n">
        <v>10849</v>
      </c>
      <c r="L16" s="250" t="n">
        <v>568718.4</v>
      </c>
      <c r="M16" s="251" t="n">
        <v>3497.11</v>
      </c>
      <c r="N16" s="773" t="n">
        <v>572215.51</v>
      </c>
      <c r="O16" s="774" t="n">
        <v>13.0338983050847</v>
      </c>
      <c r="P16" s="775" t="n">
        <v>13.8333333333333</v>
      </c>
      <c r="Q16" s="776" t="n">
        <v>13.0396634615385</v>
      </c>
      <c r="R16" s="774" t="n">
        <v>52.8254133382872</v>
      </c>
      <c r="S16" s="775" t="n">
        <v>42.1338554216868</v>
      </c>
      <c r="T16" s="776" t="n">
        <v>52.7436178449627</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56</v>
      </c>
      <c r="F18" s="250" t="n">
        <v>131</v>
      </c>
      <c r="G18" s="251" t="n">
        <v>0</v>
      </c>
      <c r="H18" s="773" t="n">
        <v>131</v>
      </c>
      <c r="I18" s="250" t="n">
        <v>1575</v>
      </c>
      <c r="J18" s="251" t="n">
        <v>0</v>
      </c>
      <c r="K18" s="773" t="n">
        <v>1575</v>
      </c>
      <c r="L18" s="250" t="n">
        <v>57452.74</v>
      </c>
      <c r="M18" s="251" t="n">
        <v>0</v>
      </c>
      <c r="N18" s="773" t="n">
        <v>57452.74</v>
      </c>
      <c r="O18" s="774" t="n">
        <v>12.0229007633588</v>
      </c>
      <c r="P18" s="775" t="n">
        <v>0</v>
      </c>
      <c r="Q18" s="776" t="n">
        <v>12.0229007633588</v>
      </c>
      <c r="R18" s="774" t="n">
        <v>36.4779301587302</v>
      </c>
      <c r="S18" s="775" t="n">
        <v>0</v>
      </c>
      <c r="T18" s="776" t="n">
        <v>36.4779301587302</v>
      </c>
    </row>
    <row r="19" customFormat="false" ht="12.75" hidden="false" customHeight="false" outlineLevel="0" collapsed="false">
      <c r="A19" s="759"/>
      <c r="B19" s="769" t="s">
        <v>919</v>
      </c>
      <c r="C19" s="770" t="s">
        <v>920</v>
      </c>
      <c r="D19" s="771" t="s">
        <v>921</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2</v>
      </c>
      <c r="C20" s="770" t="s">
        <v>923</v>
      </c>
      <c r="D20" s="771" t="s">
        <v>924</v>
      </c>
      <c r="E20" s="772" t="n">
        <v>15</v>
      </c>
      <c r="F20" s="250" t="n">
        <v>54</v>
      </c>
      <c r="G20" s="251" t="n">
        <v>0</v>
      </c>
      <c r="H20" s="773" t="n">
        <v>54</v>
      </c>
      <c r="I20" s="250" t="n">
        <v>518</v>
      </c>
      <c r="J20" s="251" t="n">
        <v>0</v>
      </c>
      <c r="K20" s="773" t="n">
        <v>518</v>
      </c>
      <c r="L20" s="250" t="n">
        <v>17607.04</v>
      </c>
      <c r="M20" s="251" t="n">
        <v>0</v>
      </c>
      <c r="N20" s="773" t="n">
        <v>17607.04</v>
      </c>
      <c r="O20" s="774" t="n">
        <v>9.59259259259259</v>
      </c>
      <c r="P20" s="775" t="n">
        <v>0</v>
      </c>
      <c r="Q20" s="776" t="n">
        <v>9.59259259259259</v>
      </c>
      <c r="R20" s="774" t="n">
        <v>33.9904247104247</v>
      </c>
      <c r="S20" s="775" t="n">
        <v>0</v>
      </c>
      <c r="T20" s="776" t="n">
        <v>33.9904247104247</v>
      </c>
    </row>
    <row r="21" customFormat="false" ht="12.75" hidden="false" customHeight="false" outlineLevel="0" collapsed="false">
      <c r="A21" s="759"/>
      <c r="B21" s="769" t="s">
        <v>925</v>
      </c>
      <c r="C21" s="770" t="s">
        <v>926</v>
      </c>
      <c r="D21" s="771" t="s">
        <v>927</v>
      </c>
      <c r="E21" s="772" t="n">
        <v>151</v>
      </c>
      <c r="F21" s="250" t="n">
        <v>880</v>
      </c>
      <c r="G21" s="251" t="n">
        <v>9</v>
      </c>
      <c r="H21" s="773" t="n">
        <v>889</v>
      </c>
      <c r="I21" s="250" t="n">
        <v>8869</v>
      </c>
      <c r="J21" s="251" t="n">
        <v>112</v>
      </c>
      <c r="K21" s="773" t="n">
        <v>8981</v>
      </c>
      <c r="L21" s="250" t="n">
        <v>372220.22</v>
      </c>
      <c r="M21" s="251" t="n">
        <v>4742.63</v>
      </c>
      <c r="N21" s="773" t="n">
        <v>376962.85</v>
      </c>
      <c r="O21" s="774" t="n">
        <v>10.0784090909091</v>
      </c>
      <c r="P21" s="775" t="n">
        <v>12.4444444444444</v>
      </c>
      <c r="Q21" s="776" t="n">
        <v>10.1023622047244</v>
      </c>
      <c r="R21" s="774" t="n">
        <v>41.9686796707633</v>
      </c>
      <c r="S21" s="775" t="n">
        <v>42.3449107142857</v>
      </c>
      <c r="T21" s="776" t="n">
        <v>41.9733715621869</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60</v>
      </c>
      <c r="F23" s="250" t="n">
        <v>211</v>
      </c>
      <c r="G23" s="251" t="n">
        <v>0</v>
      </c>
      <c r="H23" s="773" t="n">
        <v>211</v>
      </c>
      <c r="I23" s="250" t="n">
        <v>1890</v>
      </c>
      <c r="J23" s="251" t="n">
        <v>0</v>
      </c>
      <c r="K23" s="773" t="n">
        <v>1890</v>
      </c>
      <c r="L23" s="250" t="n">
        <v>75492.47</v>
      </c>
      <c r="M23" s="251" t="n">
        <v>0</v>
      </c>
      <c r="N23" s="773" t="n">
        <v>75492.47</v>
      </c>
      <c r="O23" s="774" t="n">
        <v>8.95734597156398</v>
      </c>
      <c r="P23" s="775" t="n">
        <v>0</v>
      </c>
      <c r="Q23" s="776" t="n">
        <v>8.95734597156398</v>
      </c>
      <c r="R23" s="774" t="n">
        <v>39.9431058201058</v>
      </c>
      <c r="S23" s="775" t="n">
        <v>0</v>
      </c>
      <c r="T23" s="776" t="n">
        <v>39.9431058201058</v>
      </c>
    </row>
    <row r="24" customFormat="false" ht="12.75" hidden="false" customHeight="false" outlineLevel="0" collapsed="false">
      <c r="A24" s="759"/>
      <c r="B24" s="769" t="s">
        <v>934</v>
      </c>
      <c r="C24" s="770" t="s">
        <v>935</v>
      </c>
      <c r="D24" s="771" t="s">
        <v>936</v>
      </c>
      <c r="E24" s="772" t="n">
        <v>32</v>
      </c>
      <c r="F24" s="250" t="n">
        <v>91</v>
      </c>
      <c r="G24" s="251" t="n">
        <v>0</v>
      </c>
      <c r="H24" s="773" t="n">
        <v>91</v>
      </c>
      <c r="I24" s="250" t="n">
        <v>1063</v>
      </c>
      <c r="J24" s="251" t="n">
        <v>0</v>
      </c>
      <c r="K24" s="773" t="n">
        <v>1063</v>
      </c>
      <c r="L24" s="250" t="n">
        <v>45984.19</v>
      </c>
      <c r="M24" s="251" t="n">
        <v>0</v>
      </c>
      <c r="N24" s="773" t="n">
        <v>45984.19</v>
      </c>
      <c r="O24" s="774" t="n">
        <v>11.6813186813187</v>
      </c>
      <c r="P24" s="775" t="n">
        <v>0</v>
      </c>
      <c r="Q24" s="776" t="n">
        <v>11.6813186813187</v>
      </c>
      <c r="R24" s="774" t="n">
        <v>43.2588805268109</v>
      </c>
      <c r="S24" s="775" t="n">
        <v>0</v>
      </c>
      <c r="T24" s="776" t="n">
        <v>43.2588805268109</v>
      </c>
    </row>
    <row r="25" customFormat="false" ht="12.75" hidden="false" customHeight="false" outlineLevel="0" collapsed="false">
      <c r="A25" s="759"/>
      <c r="B25" s="769" t="s">
        <v>937</v>
      </c>
      <c r="C25" s="770" t="s">
        <v>938</v>
      </c>
      <c r="D25" s="771" t="s">
        <v>939</v>
      </c>
      <c r="E25" s="772" t="n">
        <v>19</v>
      </c>
      <c r="F25" s="250" t="n">
        <v>67</v>
      </c>
      <c r="G25" s="251" t="n">
        <v>1</v>
      </c>
      <c r="H25" s="773" t="n">
        <v>68</v>
      </c>
      <c r="I25" s="250" t="n">
        <v>591</v>
      </c>
      <c r="J25" s="251" t="n">
        <v>20</v>
      </c>
      <c r="K25" s="773" t="n">
        <v>611</v>
      </c>
      <c r="L25" s="250" t="n">
        <v>20319.01</v>
      </c>
      <c r="M25" s="251" t="n">
        <v>576</v>
      </c>
      <c r="N25" s="773" t="n">
        <v>20895.01</v>
      </c>
      <c r="O25" s="774" t="n">
        <v>8.82089552238806</v>
      </c>
      <c r="P25" s="775" t="n">
        <v>20</v>
      </c>
      <c r="Q25" s="776" t="n">
        <v>8.98529411764706</v>
      </c>
      <c r="R25" s="774" t="n">
        <v>34.3807275803722</v>
      </c>
      <c r="S25" s="775" t="n">
        <v>28.8</v>
      </c>
      <c r="T25" s="776" t="n">
        <v>34.1980523731588</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26</v>
      </c>
      <c r="F27" s="250" t="n">
        <v>63</v>
      </c>
      <c r="G27" s="251" t="n">
        <v>0</v>
      </c>
      <c r="H27" s="773" t="n">
        <v>63</v>
      </c>
      <c r="I27" s="250" t="n">
        <v>637</v>
      </c>
      <c r="J27" s="251" t="n">
        <v>0</v>
      </c>
      <c r="K27" s="773" t="n">
        <v>637</v>
      </c>
      <c r="L27" s="250" t="n">
        <v>21927.53</v>
      </c>
      <c r="M27" s="251" t="n">
        <v>0</v>
      </c>
      <c r="N27" s="773" t="n">
        <v>21927.53</v>
      </c>
      <c r="O27" s="774" t="n">
        <v>10.1111111111111</v>
      </c>
      <c r="P27" s="775" t="n">
        <v>0</v>
      </c>
      <c r="Q27" s="776" t="n">
        <v>10.1111111111111</v>
      </c>
      <c r="R27" s="774" t="n">
        <v>34.4231240188383</v>
      </c>
      <c r="S27" s="775" t="n">
        <v>0</v>
      </c>
      <c r="T27" s="776" t="n">
        <v>34.4231240188383</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48</v>
      </c>
      <c r="F29" s="250" t="n">
        <v>236</v>
      </c>
      <c r="G29" s="251" t="n">
        <v>0</v>
      </c>
      <c r="H29" s="773" t="n">
        <v>236</v>
      </c>
      <c r="I29" s="250" t="n">
        <v>2528</v>
      </c>
      <c r="J29" s="251" t="n">
        <v>0</v>
      </c>
      <c r="K29" s="773" t="n">
        <v>2528</v>
      </c>
      <c r="L29" s="250" t="n">
        <v>94712.0999999999</v>
      </c>
      <c r="M29" s="251" t="n">
        <v>0</v>
      </c>
      <c r="N29" s="773" t="n">
        <v>94712.0999999999</v>
      </c>
      <c r="O29" s="774" t="n">
        <v>10.7118644067797</v>
      </c>
      <c r="P29" s="775" t="n">
        <v>0</v>
      </c>
      <c r="Q29" s="776" t="n">
        <v>10.7118644067797</v>
      </c>
      <c r="R29" s="774" t="n">
        <v>37.4652294303797</v>
      </c>
      <c r="S29" s="775" t="n">
        <v>0</v>
      </c>
      <c r="T29" s="776" t="n">
        <v>37.4652294303797</v>
      </c>
    </row>
    <row r="30" customFormat="false" ht="12.75" hidden="false" customHeight="false" outlineLevel="0" collapsed="false">
      <c r="A30" s="759"/>
      <c r="B30" s="769" t="s">
        <v>952</v>
      </c>
      <c r="C30" s="770" t="s">
        <v>953</v>
      </c>
      <c r="D30" s="771" t="s">
        <v>954</v>
      </c>
      <c r="E30" s="772" t="n">
        <v>32</v>
      </c>
      <c r="F30" s="250" t="n">
        <v>96</v>
      </c>
      <c r="G30" s="251" t="n">
        <v>1</v>
      </c>
      <c r="H30" s="773" t="n">
        <v>97</v>
      </c>
      <c r="I30" s="250" t="n">
        <v>1109</v>
      </c>
      <c r="J30" s="251" t="n">
        <v>23</v>
      </c>
      <c r="K30" s="773" t="n">
        <v>1132</v>
      </c>
      <c r="L30" s="250" t="n">
        <v>54756.87</v>
      </c>
      <c r="M30" s="251" t="n">
        <v>1445.09</v>
      </c>
      <c r="N30" s="773" t="n">
        <v>56201.96</v>
      </c>
      <c r="O30" s="774" t="n">
        <v>11.5520833333333</v>
      </c>
      <c r="P30" s="775" t="n">
        <v>23</v>
      </c>
      <c r="Q30" s="776" t="n">
        <v>11.6701030927835</v>
      </c>
      <c r="R30" s="774" t="n">
        <v>49.3749954914337</v>
      </c>
      <c r="S30" s="775" t="n">
        <v>62.83</v>
      </c>
      <c r="T30" s="776" t="n">
        <v>49.6483745583039</v>
      </c>
    </row>
    <row r="31" customFormat="false" ht="12.75" hidden="false" customHeight="false" outlineLevel="0" collapsed="false">
      <c r="A31" s="759"/>
      <c r="B31" s="769" t="s">
        <v>955</v>
      </c>
      <c r="C31" s="770" t="s">
        <v>956</v>
      </c>
      <c r="D31" s="771" t="s">
        <v>957</v>
      </c>
      <c r="E31" s="772" t="n">
        <v>13</v>
      </c>
      <c r="F31" s="250" t="n">
        <v>33</v>
      </c>
      <c r="G31" s="251" t="n">
        <v>1</v>
      </c>
      <c r="H31" s="773" t="n">
        <v>34</v>
      </c>
      <c r="I31" s="250" t="n">
        <v>318</v>
      </c>
      <c r="J31" s="251" t="n">
        <v>4</v>
      </c>
      <c r="K31" s="773" t="n">
        <v>322</v>
      </c>
      <c r="L31" s="250" t="n">
        <v>12852.38</v>
      </c>
      <c r="M31" s="251" t="n">
        <v>176</v>
      </c>
      <c r="N31" s="773" t="n">
        <v>13028.38</v>
      </c>
      <c r="O31" s="774" t="n">
        <v>9.63636363636364</v>
      </c>
      <c r="P31" s="775" t="n">
        <v>4</v>
      </c>
      <c r="Q31" s="776" t="n">
        <v>9.47058823529412</v>
      </c>
      <c r="R31" s="774" t="n">
        <v>40.4162893081761</v>
      </c>
      <c r="S31" s="775" t="n">
        <v>44</v>
      </c>
      <c r="T31" s="776" t="n">
        <v>40.4608074534162</v>
      </c>
    </row>
    <row r="32" customFormat="false" ht="12.75" hidden="false" customHeight="false" outlineLevel="0" collapsed="false">
      <c r="A32" s="759"/>
      <c r="B32" s="769" t="s">
        <v>958</v>
      </c>
      <c r="C32" s="770" t="s">
        <v>959</v>
      </c>
      <c r="D32" s="771" t="s">
        <v>960</v>
      </c>
      <c r="E32" s="772" t="n">
        <v>79</v>
      </c>
      <c r="F32" s="250" t="n">
        <v>837</v>
      </c>
      <c r="G32" s="251" t="n">
        <v>5</v>
      </c>
      <c r="H32" s="773" t="n">
        <v>842</v>
      </c>
      <c r="I32" s="250" t="n">
        <v>9818</v>
      </c>
      <c r="J32" s="251" t="n">
        <v>57</v>
      </c>
      <c r="K32" s="773" t="n">
        <v>9875</v>
      </c>
      <c r="L32" s="250" t="n">
        <v>509645.86</v>
      </c>
      <c r="M32" s="251" t="n">
        <v>3318.34</v>
      </c>
      <c r="N32" s="773" t="n">
        <v>512964.2</v>
      </c>
      <c r="O32" s="774" t="n">
        <v>11.7299880525687</v>
      </c>
      <c r="P32" s="775" t="n">
        <v>11.4</v>
      </c>
      <c r="Q32" s="776" t="n">
        <v>11.7280285035629</v>
      </c>
      <c r="R32" s="774" t="n">
        <v>51.909335913628</v>
      </c>
      <c r="S32" s="775" t="n">
        <v>58.2164912280702</v>
      </c>
      <c r="T32" s="776" t="n">
        <v>51.9457417721519</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36</v>
      </c>
      <c r="F34" s="250" t="n">
        <v>243</v>
      </c>
      <c r="G34" s="251" t="n">
        <v>2</v>
      </c>
      <c r="H34" s="773" t="n">
        <v>245</v>
      </c>
      <c r="I34" s="250" t="n">
        <v>2741</v>
      </c>
      <c r="J34" s="251" t="n">
        <v>21</v>
      </c>
      <c r="K34" s="773" t="n">
        <v>2762</v>
      </c>
      <c r="L34" s="250" t="n">
        <v>98932.7000000001</v>
      </c>
      <c r="M34" s="251" t="n">
        <v>921.83</v>
      </c>
      <c r="N34" s="773" t="n">
        <v>99854.5300000001</v>
      </c>
      <c r="O34" s="774" t="n">
        <v>11.2798353909465</v>
      </c>
      <c r="P34" s="775" t="n">
        <v>10.5</v>
      </c>
      <c r="Q34" s="776" t="n">
        <v>11.2734693877551</v>
      </c>
      <c r="R34" s="774" t="n">
        <v>36.0936519518424</v>
      </c>
      <c r="S34" s="775" t="n">
        <v>43.8966666666667</v>
      </c>
      <c r="T34" s="776" t="n">
        <v>36.1529797248371</v>
      </c>
    </row>
    <row r="35" customFormat="false" ht="12.75" hidden="false" customHeight="false" outlineLevel="0" collapsed="false">
      <c r="A35" s="759"/>
      <c r="B35" s="769" t="s">
        <v>967</v>
      </c>
      <c r="C35" s="770" t="s">
        <v>968</v>
      </c>
      <c r="D35" s="771" t="s">
        <v>969</v>
      </c>
      <c r="E35" s="772" t="n">
        <v>41</v>
      </c>
      <c r="F35" s="250" t="n">
        <v>220</v>
      </c>
      <c r="G35" s="251" t="n">
        <v>3</v>
      </c>
      <c r="H35" s="773" t="n">
        <v>223</v>
      </c>
      <c r="I35" s="250" t="n">
        <v>2399</v>
      </c>
      <c r="J35" s="251" t="n">
        <v>30</v>
      </c>
      <c r="K35" s="773" t="n">
        <v>2429</v>
      </c>
      <c r="L35" s="250" t="n">
        <v>88198.2</v>
      </c>
      <c r="M35" s="251" t="n">
        <v>1120.22</v>
      </c>
      <c r="N35" s="773" t="n">
        <v>89318.42</v>
      </c>
      <c r="O35" s="774" t="n">
        <v>10.9045454545455</v>
      </c>
      <c r="P35" s="775" t="n">
        <v>10</v>
      </c>
      <c r="Q35" s="776" t="n">
        <v>10.8923766816144</v>
      </c>
      <c r="R35" s="774" t="n">
        <v>36.7645685702376</v>
      </c>
      <c r="S35" s="775" t="n">
        <v>37.3406666666667</v>
      </c>
      <c r="T35" s="776" t="n">
        <v>36.7716838205023</v>
      </c>
    </row>
    <row r="36" customFormat="false" ht="13.5" hidden="false" customHeight="false" outlineLevel="0" collapsed="false">
      <c r="A36" s="759"/>
      <c r="B36" s="769" t="s">
        <v>970</v>
      </c>
      <c r="C36" s="770" t="s">
        <v>971</v>
      </c>
      <c r="D36" s="771" t="s">
        <v>972</v>
      </c>
      <c r="E36" s="772" t="n">
        <v>48</v>
      </c>
      <c r="F36" s="250" t="n">
        <v>209</v>
      </c>
      <c r="G36" s="251" t="n">
        <v>2</v>
      </c>
      <c r="H36" s="773" t="n">
        <v>211</v>
      </c>
      <c r="I36" s="250" t="n">
        <v>1777</v>
      </c>
      <c r="J36" s="251" t="n">
        <v>15</v>
      </c>
      <c r="K36" s="773" t="n">
        <v>1792</v>
      </c>
      <c r="L36" s="250" t="n">
        <v>71180.2</v>
      </c>
      <c r="M36" s="251" t="n">
        <v>497.5</v>
      </c>
      <c r="N36" s="773" t="n">
        <v>71677.7</v>
      </c>
      <c r="O36" s="774" t="n">
        <v>8.50239234449761</v>
      </c>
      <c r="P36" s="775" t="n">
        <v>7.5</v>
      </c>
      <c r="Q36" s="776" t="n">
        <v>8.49289099526066</v>
      </c>
      <c r="R36" s="774" t="n">
        <v>40.0563871693866</v>
      </c>
      <c r="S36" s="775" t="n">
        <v>33.1666666666667</v>
      </c>
      <c r="T36" s="776" t="n">
        <v>39.9987165178571</v>
      </c>
    </row>
    <row r="37" customFormat="false" ht="53.25"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32</v>
      </c>
      <c r="F39" s="250" t="n">
        <v>134</v>
      </c>
      <c r="G39" s="251" t="n">
        <v>1</v>
      </c>
      <c r="H39" s="773" t="n">
        <v>135</v>
      </c>
      <c r="I39" s="250" t="n">
        <v>1404</v>
      </c>
      <c r="J39" s="251" t="n">
        <v>15</v>
      </c>
      <c r="K39" s="773" t="n">
        <v>1419</v>
      </c>
      <c r="L39" s="250" t="n">
        <v>51199.26</v>
      </c>
      <c r="M39" s="251" t="n">
        <v>450</v>
      </c>
      <c r="N39" s="773" t="n">
        <v>51649.26</v>
      </c>
      <c r="O39" s="774" t="n">
        <v>10.4776119402985</v>
      </c>
      <c r="P39" s="775" t="n">
        <v>15</v>
      </c>
      <c r="Q39" s="776" t="n">
        <v>10.5111111111111</v>
      </c>
      <c r="R39" s="774" t="n">
        <v>36.4667094017094</v>
      </c>
      <c r="S39" s="775" t="n">
        <v>30</v>
      </c>
      <c r="T39" s="776" t="n">
        <v>36.3983509513742</v>
      </c>
    </row>
    <row r="40" customFormat="false" ht="12.75" hidden="false" customHeight="false" outlineLevel="0" collapsed="false">
      <c r="A40" s="759"/>
      <c r="B40" s="769" t="s">
        <v>976</v>
      </c>
      <c r="C40" s="770" t="s">
        <v>977</v>
      </c>
      <c r="D40" s="771" t="s">
        <v>978</v>
      </c>
      <c r="E40" s="772" t="n">
        <v>41</v>
      </c>
      <c r="F40" s="250" t="n">
        <v>104</v>
      </c>
      <c r="G40" s="251" t="n">
        <v>0</v>
      </c>
      <c r="H40" s="773" t="n">
        <v>104</v>
      </c>
      <c r="I40" s="250" t="n">
        <v>970</v>
      </c>
      <c r="J40" s="251" t="n">
        <v>0</v>
      </c>
      <c r="K40" s="773" t="n">
        <v>970</v>
      </c>
      <c r="L40" s="250" t="n">
        <v>36858.01</v>
      </c>
      <c r="M40" s="251" t="n">
        <v>0</v>
      </c>
      <c r="N40" s="773" t="n">
        <v>36858.01</v>
      </c>
      <c r="O40" s="774" t="n">
        <v>9.32692307692308</v>
      </c>
      <c r="P40" s="775" t="n">
        <v>0</v>
      </c>
      <c r="Q40" s="776" t="n">
        <v>9.32692307692308</v>
      </c>
      <c r="R40" s="774" t="n">
        <v>37.9979484536082</v>
      </c>
      <c r="S40" s="775" t="n">
        <v>0</v>
      </c>
      <c r="T40" s="776" t="n">
        <v>37.9979484536082</v>
      </c>
    </row>
    <row r="41" customFormat="false" ht="12.75" hidden="false" customHeight="false" outlineLevel="0" collapsed="false">
      <c r="A41" s="759"/>
      <c r="B41" s="769" t="s">
        <v>979</v>
      </c>
      <c r="C41" s="770" t="s">
        <v>980</v>
      </c>
      <c r="D41" s="771" t="s">
        <v>981</v>
      </c>
      <c r="E41" s="772" t="n">
        <v>46</v>
      </c>
      <c r="F41" s="250" t="n">
        <v>132</v>
      </c>
      <c r="G41" s="251" t="n">
        <v>1</v>
      </c>
      <c r="H41" s="773" t="n">
        <v>133</v>
      </c>
      <c r="I41" s="250" t="n">
        <v>1494</v>
      </c>
      <c r="J41" s="251" t="n">
        <v>10</v>
      </c>
      <c r="K41" s="773" t="n">
        <v>1504</v>
      </c>
      <c r="L41" s="250" t="n">
        <v>60414.56</v>
      </c>
      <c r="M41" s="251" t="n">
        <v>350</v>
      </c>
      <c r="N41" s="773" t="n">
        <v>60764.56</v>
      </c>
      <c r="O41" s="774" t="n">
        <v>11.3181818181818</v>
      </c>
      <c r="P41" s="775" t="n">
        <v>10</v>
      </c>
      <c r="Q41" s="776" t="n">
        <v>11.3082706766917</v>
      </c>
      <c r="R41" s="774" t="n">
        <v>40.4381258366801</v>
      </c>
      <c r="S41" s="775" t="n">
        <v>35</v>
      </c>
      <c r="T41" s="776" t="n">
        <v>40.4019680851064</v>
      </c>
    </row>
    <row r="42" customFormat="false" ht="12.75" hidden="false" customHeight="false" outlineLevel="0" collapsed="false">
      <c r="A42" s="759"/>
      <c r="B42" s="769" t="s">
        <v>982</v>
      </c>
      <c r="C42" s="770" t="s">
        <v>983</v>
      </c>
      <c r="D42" s="781" t="s">
        <v>984</v>
      </c>
      <c r="E42" s="772" t="n">
        <v>70</v>
      </c>
      <c r="F42" s="250" t="n">
        <v>366</v>
      </c>
      <c r="G42" s="251" t="n">
        <v>0</v>
      </c>
      <c r="H42" s="773" t="n">
        <v>366</v>
      </c>
      <c r="I42" s="250" t="n">
        <v>3667</v>
      </c>
      <c r="J42" s="251" t="n">
        <v>0</v>
      </c>
      <c r="K42" s="773" t="n">
        <v>3667</v>
      </c>
      <c r="L42" s="250" t="n">
        <v>167116.64</v>
      </c>
      <c r="M42" s="251" t="n">
        <v>0</v>
      </c>
      <c r="N42" s="773" t="n">
        <v>167116.64</v>
      </c>
      <c r="O42" s="774" t="n">
        <v>10.0191256830601</v>
      </c>
      <c r="P42" s="775" t="n">
        <v>0</v>
      </c>
      <c r="Q42" s="776" t="n">
        <v>10.0191256830601</v>
      </c>
      <c r="R42" s="774" t="n">
        <v>45.5731224434142</v>
      </c>
      <c r="S42" s="775" t="n">
        <v>0</v>
      </c>
      <c r="T42" s="776" t="n">
        <v>45.5731224434142</v>
      </c>
    </row>
    <row r="43" customFormat="false" ht="12.75" hidden="false" customHeight="false" outlineLevel="0" collapsed="false">
      <c r="A43" s="759"/>
      <c r="B43" s="769" t="s">
        <v>985</v>
      </c>
      <c r="C43" s="782" t="s">
        <v>986</v>
      </c>
      <c r="D43" s="783" t="s">
        <v>987</v>
      </c>
      <c r="E43" s="772" t="n">
        <v>7</v>
      </c>
      <c r="F43" s="250" t="n">
        <v>8</v>
      </c>
      <c r="G43" s="251" t="n">
        <v>0</v>
      </c>
      <c r="H43" s="773" t="n">
        <v>8</v>
      </c>
      <c r="I43" s="250" t="n">
        <v>96</v>
      </c>
      <c r="J43" s="251" t="n">
        <v>0</v>
      </c>
      <c r="K43" s="773" t="n">
        <v>96</v>
      </c>
      <c r="L43" s="250" t="n">
        <v>3405.25</v>
      </c>
      <c r="M43" s="251" t="n">
        <v>0</v>
      </c>
      <c r="N43" s="773" t="n">
        <v>3405.25</v>
      </c>
      <c r="O43" s="774" t="n">
        <v>12</v>
      </c>
      <c r="P43" s="775" t="n">
        <v>0</v>
      </c>
      <c r="Q43" s="776" t="n">
        <v>12</v>
      </c>
      <c r="R43" s="774" t="n">
        <v>35.4713541666667</v>
      </c>
      <c r="S43" s="775" t="n">
        <v>0</v>
      </c>
      <c r="T43" s="776" t="n">
        <v>35.4713541666667</v>
      </c>
    </row>
    <row r="44" customFormat="false" ht="12.75" hidden="false" customHeight="false" outlineLevel="0" collapsed="false">
      <c r="A44" s="759"/>
      <c r="B44" s="769" t="s">
        <v>988</v>
      </c>
      <c r="C44" s="770" t="s">
        <v>989</v>
      </c>
      <c r="D44" s="784" t="s">
        <v>990</v>
      </c>
      <c r="E44" s="772" t="n">
        <v>28</v>
      </c>
      <c r="F44" s="250" t="n">
        <v>154</v>
      </c>
      <c r="G44" s="251" t="n">
        <v>0</v>
      </c>
      <c r="H44" s="773" t="n">
        <v>154</v>
      </c>
      <c r="I44" s="250" t="n">
        <v>1928</v>
      </c>
      <c r="J44" s="251" t="n">
        <v>0</v>
      </c>
      <c r="K44" s="773" t="n">
        <v>1928</v>
      </c>
      <c r="L44" s="250" t="n">
        <v>86290.21</v>
      </c>
      <c r="M44" s="251" t="n">
        <v>0</v>
      </c>
      <c r="N44" s="773" t="n">
        <v>86290.21</v>
      </c>
      <c r="O44" s="774" t="n">
        <v>12.5194805194805</v>
      </c>
      <c r="P44" s="775" t="n">
        <v>0</v>
      </c>
      <c r="Q44" s="776" t="n">
        <v>12.5194805194805</v>
      </c>
      <c r="R44" s="774" t="n">
        <v>44.7563329875519</v>
      </c>
      <c r="S44" s="775" t="n">
        <v>0</v>
      </c>
      <c r="T44" s="776" t="n">
        <v>44.7563329875519</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108</v>
      </c>
      <c r="F46" s="789" t="n">
        <v>739</v>
      </c>
      <c r="G46" s="790" t="n">
        <v>3</v>
      </c>
      <c r="H46" s="791" t="n">
        <v>742</v>
      </c>
      <c r="I46" s="789" t="n">
        <v>8988</v>
      </c>
      <c r="J46" s="790" t="n">
        <v>53</v>
      </c>
      <c r="K46" s="791" t="n">
        <v>9041</v>
      </c>
      <c r="L46" s="789" t="n">
        <v>429163.84</v>
      </c>
      <c r="M46" s="790" t="n">
        <v>2844.48</v>
      </c>
      <c r="N46" s="791" t="n">
        <v>432008.32</v>
      </c>
      <c r="O46" s="792" t="n">
        <v>12.1623815967524</v>
      </c>
      <c r="P46" s="793" t="n">
        <v>17.6666666666667</v>
      </c>
      <c r="Q46" s="794" t="n">
        <v>12.1846361185984</v>
      </c>
      <c r="R46" s="792" t="n">
        <v>47.7485358255452</v>
      </c>
      <c r="S46" s="793" t="n">
        <v>53.6694339622642</v>
      </c>
      <c r="T46" s="794" t="n">
        <v>47.7832452162371</v>
      </c>
    </row>
    <row r="47" customFormat="false" ht="13.5" hidden="false" customHeight="false" outlineLevel="0" collapsed="false">
      <c r="A47" s="795"/>
      <c r="B47" s="796" t="s">
        <v>997</v>
      </c>
      <c r="C47" s="797"/>
      <c r="D47" s="798" t="s">
        <v>998</v>
      </c>
      <c r="E47" s="799" t="n">
        <v>1296</v>
      </c>
      <c r="F47" s="799" t="n">
        <v>6742</v>
      </c>
      <c r="G47" s="800" t="n">
        <v>44</v>
      </c>
      <c r="H47" s="801" t="n">
        <v>6786</v>
      </c>
      <c r="I47" s="799" t="n">
        <v>75222</v>
      </c>
      <c r="J47" s="799" t="n">
        <v>560</v>
      </c>
      <c r="K47" s="799" t="n">
        <v>75782</v>
      </c>
      <c r="L47" s="799" t="n">
        <v>3345646.92</v>
      </c>
      <c r="M47" s="799" t="n">
        <v>25178.6</v>
      </c>
      <c r="N47" s="799" t="n">
        <v>3370825.52</v>
      </c>
      <c r="O47" s="802" t="n">
        <v>11.1572233758529</v>
      </c>
      <c r="P47" s="803" t="n">
        <v>12.7272727272727</v>
      </c>
      <c r="Q47" s="804" t="n">
        <v>11.1674034777483</v>
      </c>
      <c r="R47" s="802" t="n">
        <v>44.4769737576773</v>
      </c>
      <c r="S47" s="805" t="n">
        <v>44.9617857142857</v>
      </c>
      <c r="T47" s="804" t="n">
        <v>44.4805563326384</v>
      </c>
    </row>
    <row r="48" customFormat="false" ht="12.75" hidden="false" customHeight="false" outlineLevel="0" collapsed="false">
      <c r="A48" s="759"/>
      <c r="B48" s="806" t="s">
        <v>999</v>
      </c>
      <c r="C48" s="807" t="s">
        <v>1000</v>
      </c>
      <c r="D48" s="784" t="s">
        <v>1001</v>
      </c>
      <c r="E48" s="808" t="n">
        <v>64</v>
      </c>
      <c r="F48" s="809" t="n">
        <v>214</v>
      </c>
      <c r="G48" s="245" t="n">
        <v>0</v>
      </c>
      <c r="H48" s="810" t="n">
        <v>214</v>
      </c>
      <c r="I48" s="809" t="n">
        <v>2298</v>
      </c>
      <c r="J48" s="245" t="n">
        <v>0</v>
      </c>
      <c r="K48" s="810" t="n">
        <v>2298</v>
      </c>
      <c r="L48" s="809" t="n">
        <v>88561.07</v>
      </c>
      <c r="M48" s="245" t="n">
        <v>0</v>
      </c>
      <c r="N48" s="810" t="n">
        <v>88561.07</v>
      </c>
      <c r="O48" s="811" t="n">
        <v>10.7383177570093</v>
      </c>
      <c r="P48" s="812" t="n">
        <v>0</v>
      </c>
      <c r="Q48" s="813" t="n">
        <v>10.7383177570093</v>
      </c>
      <c r="R48" s="811" t="n">
        <v>38.5383246301132</v>
      </c>
      <c r="S48" s="812" t="n">
        <v>0</v>
      </c>
      <c r="T48" s="813" t="n">
        <v>38.5383246301132</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30</v>
      </c>
      <c r="F53" s="250" t="n">
        <v>87</v>
      </c>
      <c r="G53" s="251" t="n">
        <v>0</v>
      </c>
      <c r="H53" s="773" t="n">
        <v>87</v>
      </c>
      <c r="I53" s="250" t="n">
        <v>1155</v>
      </c>
      <c r="J53" s="251" t="n">
        <v>0</v>
      </c>
      <c r="K53" s="773" t="n">
        <v>1155</v>
      </c>
      <c r="L53" s="250" t="n">
        <v>46740.78</v>
      </c>
      <c r="M53" s="251" t="n">
        <v>0</v>
      </c>
      <c r="N53" s="773" t="n">
        <v>46740.78</v>
      </c>
      <c r="O53" s="774" t="n">
        <v>13.2758620689655</v>
      </c>
      <c r="P53" s="775" t="n">
        <v>0</v>
      </c>
      <c r="Q53" s="776" t="n">
        <v>13.2758620689655</v>
      </c>
      <c r="R53" s="774" t="n">
        <v>40.4682077922078</v>
      </c>
      <c r="S53" s="775" t="n">
        <v>0</v>
      </c>
      <c r="T53" s="776" t="n">
        <v>40.4682077922078</v>
      </c>
    </row>
    <row r="54" customFormat="false" ht="12.75" hidden="false" customHeight="false" outlineLevel="0" collapsed="false">
      <c r="A54" s="759"/>
      <c r="B54" s="769" t="s">
        <v>1017</v>
      </c>
      <c r="C54" s="770" t="s">
        <v>1018</v>
      </c>
      <c r="D54" s="814" t="s">
        <v>1019</v>
      </c>
      <c r="E54" s="772" t="n">
        <v>34</v>
      </c>
      <c r="F54" s="250" t="n">
        <v>84</v>
      </c>
      <c r="G54" s="251" t="n">
        <v>2</v>
      </c>
      <c r="H54" s="773" t="n">
        <v>86</v>
      </c>
      <c r="I54" s="250" t="n">
        <v>1063</v>
      </c>
      <c r="J54" s="251" t="n">
        <v>18</v>
      </c>
      <c r="K54" s="773" t="n">
        <v>1081</v>
      </c>
      <c r="L54" s="250" t="n">
        <v>47913.51</v>
      </c>
      <c r="M54" s="251" t="n">
        <v>547.22</v>
      </c>
      <c r="N54" s="773" t="n">
        <v>48460.73</v>
      </c>
      <c r="O54" s="774" t="n">
        <v>12.6547619047619</v>
      </c>
      <c r="P54" s="775" t="n">
        <v>9</v>
      </c>
      <c r="Q54" s="776" t="n">
        <v>12.5697674418605</v>
      </c>
      <c r="R54" s="774" t="n">
        <v>45.0738570084666</v>
      </c>
      <c r="S54" s="775" t="n">
        <v>30.4011111111111</v>
      </c>
      <c r="T54" s="776" t="n">
        <v>44.8295374653099</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87</v>
      </c>
      <c r="F57" s="250" t="n">
        <v>213</v>
      </c>
      <c r="G57" s="251" t="n">
        <v>7</v>
      </c>
      <c r="H57" s="773" t="n">
        <v>220</v>
      </c>
      <c r="I57" s="250" t="n">
        <v>2561</v>
      </c>
      <c r="J57" s="251" t="n">
        <v>78</v>
      </c>
      <c r="K57" s="773" t="n">
        <v>2639</v>
      </c>
      <c r="L57" s="250" t="n">
        <v>99098.59</v>
      </c>
      <c r="M57" s="251" t="n">
        <v>2466.04</v>
      </c>
      <c r="N57" s="773" t="n">
        <v>101564.63</v>
      </c>
      <c r="O57" s="774" t="n">
        <v>12.0234741784038</v>
      </c>
      <c r="P57" s="775" t="n">
        <v>11.1428571428571</v>
      </c>
      <c r="Q57" s="776" t="n">
        <v>11.9954545454545</v>
      </c>
      <c r="R57" s="774" t="n">
        <v>38.6952713783678</v>
      </c>
      <c r="S57" s="775" t="n">
        <v>31.6158974358974</v>
      </c>
      <c r="T57" s="776" t="n">
        <v>38.4860287987874</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32</v>
      </c>
      <c r="F60" s="250" t="n">
        <v>72</v>
      </c>
      <c r="G60" s="251" t="n">
        <v>0</v>
      </c>
      <c r="H60" s="773" t="n">
        <v>72</v>
      </c>
      <c r="I60" s="250" t="n">
        <v>846</v>
      </c>
      <c r="J60" s="251" t="n">
        <v>0</v>
      </c>
      <c r="K60" s="773" t="n">
        <v>846</v>
      </c>
      <c r="L60" s="250" t="n">
        <v>29404.62</v>
      </c>
      <c r="M60" s="251" t="n">
        <v>0</v>
      </c>
      <c r="N60" s="773" t="n">
        <v>29404.62</v>
      </c>
      <c r="O60" s="774" t="n">
        <v>11.75</v>
      </c>
      <c r="P60" s="775" t="n">
        <v>0</v>
      </c>
      <c r="Q60" s="776" t="n">
        <v>11.75</v>
      </c>
      <c r="R60" s="774" t="n">
        <v>34.7572340425532</v>
      </c>
      <c r="S60" s="775" t="n">
        <v>0</v>
      </c>
      <c r="T60" s="776" t="n">
        <v>34.7572340425532</v>
      </c>
    </row>
    <row r="61" customFormat="false" ht="12.75" hidden="false" customHeight="false" outlineLevel="0" collapsed="false">
      <c r="A61" s="759"/>
      <c r="B61" s="769" t="s">
        <v>1037</v>
      </c>
      <c r="C61" s="770" t="s">
        <v>1038</v>
      </c>
      <c r="D61" s="814" t="s">
        <v>1039</v>
      </c>
      <c r="E61" s="772" t="n">
        <v>93</v>
      </c>
      <c r="F61" s="250" t="n">
        <v>948</v>
      </c>
      <c r="G61" s="251" t="n">
        <v>6</v>
      </c>
      <c r="H61" s="773" t="n">
        <v>954</v>
      </c>
      <c r="I61" s="250" t="n">
        <v>10606</v>
      </c>
      <c r="J61" s="251" t="n">
        <v>76</v>
      </c>
      <c r="K61" s="773" t="n">
        <v>10682</v>
      </c>
      <c r="L61" s="250" t="n">
        <v>411991.78</v>
      </c>
      <c r="M61" s="251" t="n">
        <v>2596.65</v>
      </c>
      <c r="N61" s="773" t="n">
        <v>414588.43</v>
      </c>
      <c r="O61" s="774" t="n">
        <v>11.1877637130802</v>
      </c>
      <c r="P61" s="775" t="n">
        <v>12.6666666666667</v>
      </c>
      <c r="Q61" s="776" t="n">
        <v>11.1970649895178</v>
      </c>
      <c r="R61" s="774" t="n">
        <v>38.8451612294927</v>
      </c>
      <c r="S61" s="775" t="n">
        <v>34.1664473684211</v>
      </c>
      <c r="T61" s="776" t="n">
        <v>38.8118732447107</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44</v>
      </c>
      <c r="F63" s="250" t="n">
        <v>88</v>
      </c>
      <c r="G63" s="251" t="n">
        <v>1</v>
      </c>
      <c r="H63" s="773" t="n">
        <v>89</v>
      </c>
      <c r="I63" s="250" t="n">
        <v>1002</v>
      </c>
      <c r="J63" s="251" t="n">
        <v>22</v>
      </c>
      <c r="K63" s="773" t="n">
        <v>1024</v>
      </c>
      <c r="L63" s="250" t="n">
        <v>39955.26</v>
      </c>
      <c r="M63" s="251" t="n">
        <v>968</v>
      </c>
      <c r="N63" s="773" t="n">
        <v>40923.26</v>
      </c>
      <c r="O63" s="774" t="n">
        <v>11.3863636363636</v>
      </c>
      <c r="P63" s="775" t="n">
        <v>22</v>
      </c>
      <c r="Q63" s="776" t="n">
        <v>11.5056179775281</v>
      </c>
      <c r="R63" s="774" t="n">
        <v>39.8755089820359</v>
      </c>
      <c r="S63" s="775" t="n">
        <v>44</v>
      </c>
      <c r="T63" s="776" t="n">
        <v>39.96412109375</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42</v>
      </c>
      <c r="F65" s="250" t="n">
        <v>76</v>
      </c>
      <c r="G65" s="251" t="n">
        <v>0</v>
      </c>
      <c r="H65" s="773" t="n">
        <v>76</v>
      </c>
      <c r="I65" s="250" t="n">
        <v>798</v>
      </c>
      <c r="J65" s="251" t="n">
        <v>0</v>
      </c>
      <c r="K65" s="773" t="n">
        <v>798</v>
      </c>
      <c r="L65" s="250" t="n">
        <v>29572.31</v>
      </c>
      <c r="M65" s="251" t="n">
        <v>0</v>
      </c>
      <c r="N65" s="773" t="n">
        <v>29572.31</v>
      </c>
      <c r="O65" s="774" t="n">
        <v>10.5</v>
      </c>
      <c r="P65" s="775" t="n">
        <v>0</v>
      </c>
      <c r="Q65" s="776" t="n">
        <v>10.5</v>
      </c>
      <c r="R65" s="774" t="n">
        <v>37.0580325814536</v>
      </c>
      <c r="S65" s="775" t="n">
        <v>0</v>
      </c>
      <c r="T65" s="776" t="n">
        <v>37.0580325814536</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22</v>
      </c>
      <c r="F68" s="250" t="n">
        <v>160</v>
      </c>
      <c r="G68" s="251" t="n">
        <v>0</v>
      </c>
      <c r="H68" s="773" t="n">
        <v>160</v>
      </c>
      <c r="I68" s="250" t="n">
        <v>1702</v>
      </c>
      <c r="J68" s="251" t="n">
        <v>0</v>
      </c>
      <c r="K68" s="773" t="n">
        <v>1702</v>
      </c>
      <c r="L68" s="250" t="n">
        <v>89900.36</v>
      </c>
      <c r="M68" s="251" t="n">
        <v>0</v>
      </c>
      <c r="N68" s="773" t="n">
        <v>89900.36</v>
      </c>
      <c r="O68" s="774" t="n">
        <v>10.6375</v>
      </c>
      <c r="P68" s="775" t="n">
        <v>0</v>
      </c>
      <c r="Q68" s="776" t="n">
        <v>10.6375</v>
      </c>
      <c r="R68" s="774" t="n">
        <v>52.8204230317274</v>
      </c>
      <c r="S68" s="775" t="n">
        <v>0</v>
      </c>
      <c r="T68" s="776" t="n">
        <v>52.8204230317274</v>
      </c>
    </row>
    <row r="69" customFormat="false" ht="13.5" hidden="false" customHeight="true" outlineLevel="0" collapsed="false">
      <c r="A69" s="759"/>
      <c r="B69" s="769" t="s">
        <v>1060</v>
      </c>
      <c r="C69" s="770" t="s">
        <v>815</v>
      </c>
      <c r="D69" s="777" t="s">
        <v>1061</v>
      </c>
      <c r="E69" s="772" t="n">
        <v>92</v>
      </c>
      <c r="F69" s="250" t="n">
        <v>301</v>
      </c>
      <c r="G69" s="251" t="n">
        <v>3</v>
      </c>
      <c r="H69" s="773" t="n">
        <v>304</v>
      </c>
      <c r="I69" s="250" t="n">
        <v>3312</v>
      </c>
      <c r="J69" s="251" t="n">
        <v>17</v>
      </c>
      <c r="K69" s="773" t="n">
        <v>3329</v>
      </c>
      <c r="L69" s="250" t="n">
        <v>122784.75</v>
      </c>
      <c r="M69" s="251" t="n">
        <v>749.78</v>
      </c>
      <c r="N69" s="773" t="n">
        <v>123534.53</v>
      </c>
      <c r="O69" s="774" t="n">
        <v>11.0033222591362</v>
      </c>
      <c r="P69" s="775" t="n">
        <v>5.66666666666667</v>
      </c>
      <c r="Q69" s="776" t="n">
        <v>10.9506578947368</v>
      </c>
      <c r="R69" s="774" t="n">
        <v>37.0726902173913</v>
      </c>
      <c r="S69" s="775" t="n">
        <v>44.1047058823529</v>
      </c>
      <c r="T69" s="776" t="n">
        <v>37.1086001802343</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1836</v>
      </c>
      <c r="F72" s="820" t="n">
        <v>8985</v>
      </c>
      <c r="G72" s="821" t="n">
        <v>63</v>
      </c>
      <c r="H72" s="822" t="n">
        <v>9048</v>
      </c>
      <c r="I72" s="820" t="n">
        <v>100565</v>
      </c>
      <c r="J72" s="821" t="n">
        <v>771</v>
      </c>
      <c r="K72" s="822" t="n">
        <v>101336</v>
      </c>
      <c r="L72" s="820" t="n">
        <v>4351569.95</v>
      </c>
      <c r="M72" s="821" t="n">
        <v>32506.29</v>
      </c>
      <c r="N72" s="822" t="n">
        <v>4384076.24</v>
      </c>
      <c r="O72" s="823" t="n">
        <v>11.1925431274346</v>
      </c>
      <c r="P72" s="824" t="n">
        <v>12.2380952380952</v>
      </c>
      <c r="Q72" s="825" t="n">
        <v>11.1998231653404</v>
      </c>
      <c r="R72" s="823" t="n">
        <v>43.2712171232536</v>
      </c>
      <c r="S72" s="826" t="n">
        <v>42.1612062256809</v>
      </c>
      <c r="T72" s="825" t="n">
        <v>43.262771769164</v>
      </c>
    </row>
    <row r="73" customFormat="false" ht="54.7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7" t="s">
        <v>1071</v>
      </c>
      <c r="E75" s="772" t="n">
        <v>228</v>
      </c>
      <c r="F75" s="250" t="n">
        <v>463</v>
      </c>
      <c r="G75" s="251" t="n">
        <v>6</v>
      </c>
      <c r="H75" s="773" t="n">
        <v>469</v>
      </c>
      <c r="I75" s="250" t="n">
        <v>5170</v>
      </c>
      <c r="J75" s="251" t="n">
        <v>99</v>
      </c>
      <c r="K75" s="773" t="n">
        <v>5269</v>
      </c>
      <c r="L75" s="250" t="n">
        <v>243084.53</v>
      </c>
      <c r="M75" s="251" t="n">
        <v>5852.36</v>
      </c>
      <c r="N75" s="773" t="n">
        <v>248936.89</v>
      </c>
      <c r="O75" s="774" t="n">
        <v>11.1663066954644</v>
      </c>
      <c r="P75" s="775" t="n">
        <v>16.5</v>
      </c>
      <c r="Q75" s="776" t="n">
        <v>11.2345415778252</v>
      </c>
      <c r="R75" s="774" t="n">
        <v>47.0182843326886</v>
      </c>
      <c r="S75" s="775" t="n">
        <v>59.1147474747475</v>
      </c>
      <c r="T75" s="776" t="n">
        <v>47.2455665211615</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228</v>
      </c>
      <c r="F84" s="799" t="n">
        <v>463</v>
      </c>
      <c r="G84" s="800" t="n">
        <v>6</v>
      </c>
      <c r="H84" s="801" t="n">
        <v>469</v>
      </c>
      <c r="I84" s="799" t="n">
        <v>5170</v>
      </c>
      <c r="J84" s="799" t="n">
        <v>99</v>
      </c>
      <c r="K84" s="799" t="n">
        <v>5269</v>
      </c>
      <c r="L84" s="799" t="n">
        <v>243084.53</v>
      </c>
      <c r="M84" s="799" t="n">
        <v>5852.36</v>
      </c>
      <c r="N84" s="799" t="n">
        <v>248936.89</v>
      </c>
      <c r="O84" s="802" t="n">
        <v>11.1663066954644</v>
      </c>
      <c r="P84" s="803" t="n">
        <v>16.5</v>
      </c>
      <c r="Q84" s="804" t="n">
        <v>11.2345415778252</v>
      </c>
      <c r="R84" s="802" t="n">
        <v>47.0182843326886</v>
      </c>
      <c r="S84" s="805" t="n">
        <v>59.1147474747475</v>
      </c>
      <c r="T84" s="804" t="n">
        <v>47.2455665211615</v>
      </c>
    </row>
    <row r="85" customFormat="false" ht="12.75" hidden="false" customHeight="false" outlineLevel="0" collapsed="false">
      <c r="A85" s="759"/>
      <c r="B85" s="806" t="s">
        <v>1095</v>
      </c>
      <c r="C85" s="807" t="s">
        <v>1096</v>
      </c>
      <c r="D85" s="828" t="s">
        <v>1097</v>
      </c>
      <c r="E85" s="772" t="n">
        <v>72</v>
      </c>
      <c r="F85" s="250" t="n">
        <v>363</v>
      </c>
      <c r="G85" s="251" t="n">
        <v>1</v>
      </c>
      <c r="H85" s="773" t="n">
        <v>364</v>
      </c>
      <c r="I85" s="250" t="n">
        <v>3976</v>
      </c>
      <c r="J85" s="251" t="n">
        <v>10</v>
      </c>
      <c r="K85" s="773" t="n">
        <v>3986</v>
      </c>
      <c r="L85" s="250" t="n">
        <v>149106.45</v>
      </c>
      <c r="M85" s="251" t="n">
        <v>300</v>
      </c>
      <c r="N85" s="773" t="n">
        <v>149406.45</v>
      </c>
      <c r="O85" s="774" t="n">
        <v>10.9531680440771</v>
      </c>
      <c r="P85" s="775" t="n">
        <v>10</v>
      </c>
      <c r="Q85" s="776" t="n">
        <v>10.9505494505495</v>
      </c>
      <c r="R85" s="774" t="n">
        <v>37.5016222334004</v>
      </c>
      <c r="S85" s="775" t="n">
        <v>30</v>
      </c>
      <c r="T85" s="776" t="n">
        <v>37.4828023080783</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29" t="s">
        <v>1102</v>
      </c>
      <c r="E87" s="772" t="n">
        <v>40</v>
      </c>
      <c r="F87" s="250" t="n">
        <v>147</v>
      </c>
      <c r="G87" s="251" t="n">
        <v>1</v>
      </c>
      <c r="H87" s="773" t="n">
        <v>148</v>
      </c>
      <c r="I87" s="250" t="n">
        <v>1916</v>
      </c>
      <c r="J87" s="251" t="n">
        <v>21</v>
      </c>
      <c r="K87" s="773" t="n">
        <v>1937</v>
      </c>
      <c r="L87" s="250" t="n">
        <v>86487.61</v>
      </c>
      <c r="M87" s="251" t="n">
        <v>714.84</v>
      </c>
      <c r="N87" s="773" t="n">
        <v>87202.45</v>
      </c>
      <c r="O87" s="774" t="n">
        <v>13.0340136054422</v>
      </c>
      <c r="P87" s="775" t="n">
        <v>21</v>
      </c>
      <c r="Q87" s="776" t="n">
        <v>13.0878378378378</v>
      </c>
      <c r="R87" s="774" t="n">
        <v>45.1396711899791</v>
      </c>
      <c r="S87" s="775" t="n">
        <v>34.04</v>
      </c>
      <c r="T87" s="776" t="n">
        <v>45.019334021683</v>
      </c>
    </row>
    <row r="88" customFormat="false" ht="13.5" hidden="false" customHeight="false" outlineLevel="0" collapsed="false">
      <c r="A88" s="816"/>
      <c r="B88" s="796" t="s">
        <v>1103</v>
      </c>
      <c r="C88" s="797"/>
      <c r="D88" s="798"/>
      <c r="E88" s="799" t="n">
        <v>112</v>
      </c>
      <c r="F88" s="799" t="n">
        <v>510</v>
      </c>
      <c r="G88" s="800" t="n">
        <v>2</v>
      </c>
      <c r="H88" s="801" t="n">
        <v>512</v>
      </c>
      <c r="I88" s="799" t="n">
        <v>5892</v>
      </c>
      <c r="J88" s="799" t="n">
        <v>31</v>
      </c>
      <c r="K88" s="799" t="n">
        <v>5923</v>
      </c>
      <c r="L88" s="799" t="n">
        <v>235594.06</v>
      </c>
      <c r="M88" s="799" t="n">
        <v>1014.84</v>
      </c>
      <c r="N88" s="799" t="n">
        <v>236608.9</v>
      </c>
      <c r="O88" s="802" t="n">
        <v>11.5529411764706</v>
      </c>
      <c r="P88" s="803" t="n">
        <v>15.5</v>
      </c>
      <c r="Q88" s="804" t="n">
        <v>11.568359375</v>
      </c>
      <c r="R88" s="802" t="n">
        <v>39.9854141208418</v>
      </c>
      <c r="S88" s="805" t="n">
        <v>32.7367741935484</v>
      </c>
      <c r="T88" s="804" t="n">
        <v>39.947475941246</v>
      </c>
    </row>
    <row r="89" customFormat="false" ht="12.75" hidden="false" customHeight="false" outlineLevel="0" collapsed="false">
      <c r="A89" s="759"/>
      <c r="B89" s="806" t="s">
        <v>1104</v>
      </c>
      <c r="C89" s="807" t="s">
        <v>1105</v>
      </c>
      <c r="D89" s="828" t="s">
        <v>1106</v>
      </c>
      <c r="E89" s="772" t="n">
        <v>189</v>
      </c>
      <c r="F89" s="250" t="n">
        <v>592</v>
      </c>
      <c r="G89" s="251" t="n">
        <v>3</v>
      </c>
      <c r="H89" s="773" t="n">
        <v>595</v>
      </c>
      <c r="I89" s="250" t="n">
        <v>7349</v>
      </c>
      <c r="J89" s="251" t="n">
        <v>48</v>
      </c>
      <c r="K89" s="773" t="n">
        <v>7397</v>
      </c>
      <c r="L89" s="250" t="n">
        <v>259934.63</v>
      </c>
      <c r="M89" s="251" t="n">
        <v>1531.77</v>
      </c>
      <c r="N89" s="773" t="n">
        <v>261466.4</v>
      </c>
      <c r="O89" s="774" t="n">
        <v>12.4138513513514</v>
      </c>
      <c r="P89" s="775" t="n">
        <v>16</v>
      </c>
      <c r="Q89" s="776" t="n">
        <v>12.4319327731092</v>
      </c>
      <c r="R89" s="774" t="n">
        <v>35.3700680364675</v>
      </c>
      <c r="S89" s="775" t="n">
        <v>31.911875</v>
      </c>
      <c r="T89" s="776" t="n">
        <v>35.3476274165202</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42</v>
      </c>
      <c r="F94" s="250" t="n">
        <v>183</v>
      </c>
      <c r="G94" s="251" t="n">
        <v>3</v>
      </c>
      <c r="H94" s="773" t="n">
        <v>186</v>
      </c>
      <c r="I94" s="250" t="n">
        <v>2270</v>
      </c>
      <c r="J94" s="251" t="n">
        <v>45</v>
      </c>
      <c r="K94" s="773" t="n">
        <v>2315</v>
      </c>
      <c r="L94" s="250" t="n">
        <v>71683.26</v>
      </c>
      <c r="M94" s="251" t="n">
        <v>1302.7</v>
      </c>
      <c r="N94" s="773" t="n">
        <v>72985.96</v>
      </c>
      <c r="O94" s="774" t="n">
        <v>12.4043715846995</v>
      </c>
      <c r="P94" s="775" t="n">
        <v>15</v>
      </c>
      <c r="Q94" s="776" t="n">
        <v>12.4462365591398</v>
      </c>
      <c r="R94" s="774" t="n">
        <v>31.5785286343612</v>
      </c>
      <c r="S94" s="775" t="n">
        <v>28.9488888888889</v>
      </c>
      <c r="T94" s="776" t="n">
        <v>31.5274125269978</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28</v>
      </c>
      <c r="F96" s="250" t="n">
        <v>102</v>
      </c>
      <c r="G96" s="251" t="n">
        <v>2</v>
      </c>
      <c r="H96" s="773" t="n">
        <v>104</v>
      </c>
      <c r="I96" s="250" t="n">
        <v>1284</v>
      </c>
      <c r="J96" s="251" t="n">
        <v>42</v>
      </c>
      <c r="K96" s="773" t="n">
        <v>1326</v>
      </c>
      <c r="L96" s="250" t="n">
        <v>41228.58</v>
      </c>
      <c r="M96" s="251" t="n">
        <v>1424.44</v>
      </c>
      <c r="N96" s="773" t="n">
        <v>42653.02</v>
      </c>
      <c r="O96" s="774" t="n">
        <v>12.5882352941176</v>
      </c>
      <c r="P96" s="775" t="n">
        <v>21</v>
      </c>
      <c r="Q96" s="776" t="n">
        <v>12.75</v>
      </c>
      <c r="R96" s="774" t="n">
        <v>32.1094859813084</v>
      </c>
      <c r="S96" s="775" t="n">
        <v>33.9152380952381</v>
      </c>
      <c r="T96" s="776" t="n">
        <v>32.1666817496229</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42</v>
      </c>
      <c r="F98" s="250" t="n">
        <v>176</v>
      </c>
      <c r="G98" s="251" t="n">
        <v>0</v>
      </c>
      <c r="H98" s="773" t="n">
        <v>176</v>
      </c>
      <c r="I98" s="250" t="n">
        <v>1870</v>
      </c>
      <c r="J98" s="251" t="n">
        <v>0</v>
      </c>
      <c r="K98" s="773" t="n">
        <v>1870</v>
      </c>
      <c r="L98" s="250" t="n">
        <v>72226.58</v>
      </c>
      <c r="M98" s="251" t="n">
        <v>0</v>
      </c>
      <c r="N98" s="773" t="n">
        <v>72226.58</v>
      </c>
      <c r="O98" s="774" t="n">
        <v>10.625</v>
      </c>
      <c r="P98" s="775" t="n">
        <v>0</v>
      </c>
      <c r="Q98" s="776" t="n">
        <v>10.625</v>
      </c>
      <c r="R98" s="774" t="n">
        <v>38.6238395721925</v>
      </c>
      <c r="S98" s="775" t="n">
        <v>0</v>
      </c>
      <c r="T98" s="776" t="n">
        <v>38.6238395721925</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0" t="s">
        <v>1138</v>
      </c>
      <c r="D100" s="777" t="s">
        <v>1139</v>
      </c>
      <c r="E100" s="772" t="n">
        <v>80</v>
      </c>
      <c r="F100" s="250" t="n">
        <v>376</v>
      </c>
      <c r="G100" s="251" t="n">
        <v>0</v>
      </c>
      <c r="H100" s="773" t="n">
        <v>376</v>
      </c>
      <c r="I100" s="250" t="n">
        <v>4854</v>
      </c>
      <c r="J100" s="251" t="n">
        <v>0</v>
      </c>
      <c r="K100" s="773" t="n">
        <v>4854</v>
      </c>
      <c r="L100" s="250" t="n">
        <v>171474.94</v>
      </c>
      <c r="M100" s="251" t="n">
        <v>0</v>
      </c>
      <c r="N100" s="773" t="n">
        <v>171474.94</v>
      </c>
      <c r="O100" s="774" t="n">
        <v>12.9095744680851</v>
      </c>
      <c r="P100" s="775" t="n">
        <v>0</v>
      </c>
      <c r="Q100" s="776" t="n">
        <v>12.9095744680851</v>
      </c>
      <c r="R100" s="774" t="n">
        <v>35.3265224557066</v>
      </c>
      <c r="S100" s="775" t="n">
        <v>0</v>
      </c>
      <c r="T100" s="776" t="n">
        <v>35.3265224557066</v>
      </c>
    </row>
    <row r="101" customFormat="false" ht="13.5" hidden="false" customHeight="false" outlineLevel="0" collapsed="false">
      <c r="A101" s="759"/>
      <c r="B101" s="785" t="s">
        <v>1140</v>
      </c>
      <c r="C101" s="831" t="s">
        <v>1141</v>
      </c>
      <c r="D101" s="815" t="s">
        <v>1142</v>
      </c>
      <c r="E101" s="772" t="n">
        <v>28</v>
      </c>
      <c r="F101" s="250" t="n">
        <v>48</v>
      </c>
      <c r="G101" s="251" t="n">
        <v>2</v>
      </c>
      <c r="H101" s="773" t="n">
        <v>50</v>
      </c>
      <c r="I101" s="250" t="n">
        <v>626</v>
      </c>
      <c r="J101" s="251" t="n">
        <v>28</v>
      </c>
      <c r="K101" s="773" t="n">
        <v>654</v>
      </c>
      <c r="L101" s="250" t="n">
        <v>19305.06</v>
      </c>
      <c r="M101" s="251" t="n">
        <v>826.8</v>
      </c>
      <c r="N101" s="773" t="n">
        <v>20131.86</v>
      </c>
      <c r="O101" s="774" t="n">
        <v>13.0416666666667</v>
      </c>
      <c r="P101" s="775" t="n">
        <v>14</v>
      </c>
      <c r="Q101" s="776" t="n">
        <v>13.08</v>
      </c>
      <c r="R101" s="774" t="n">
        <v>30.8387539936102</v>
      </c>
      <c r="S101" s="775" t="n">
        <v>29.5285714285714</v>
      </c>
      <c r="T101" s="776" t="n">
        <v>30.7826605504587</v>
      </c>
    </row>
    <row r="102" customFormat="false" ht="13.5" hidden="false" customHeight="false" outlineLevel="0" collapsed="false">
      <c r="A102" s="816"/>
      <c r="B102" s="796" t="s">
        <v>1143</v>
      </c>
      <c r="C102" s="797"/>
      <c r="D102" s="798"/>
      <c r="E102" s="799" t="n">
        <v>409</v>
      </c>
      <c r="F102" s="799" t="n">
        <v>1477</v>
      </c>
      <c r="G102" s="800" t="n">
        <v>10</v>
      </c>
      <c r="H102" s="801" t="n">
        <v>1487</v>
      </c>
      <c r="I102" s="799" t="n">
        <v>18253</v>
      </c>
      <c r="J102" s="799" t="n">
        <v>163</v>
      </c>
      <c r="K102" s="799" t="n">
        <v>18416</v>
      </c>
      <c r="L102" s="799" t="n">
        <v>635853.05</v>
      </c>
      <c r="M102" s="799" t="n">
        <v>5085.71</v>
      </c>
      <c r="N102" s="799" t="n">
        <v>640938.76</v>
      </c>
      <c r="O102" s="802" t="n">
        <v>12.3581584292485</v>
      </c>
      <c r="P102" s="803" t="n">
        <v>16.3</v>
      </c>
      <c r="Q102" s="804" t="n">
        <v>12.3846671149966</v>
      </c>
      <c r="R102" s="802" t="n">
        <v>34.8355366241166</v>
      </c>
      <c r="S102" s="805" t="n">
        <v>31.2006748466258</v>
      </c>
      <c r="T102" s="804" t="n">
        <v>34.803364465682</v>
      </c>
    </row>
    <row r="103" customFormat="false" ht="12.75" hidden="false" customHeight="false" outlineLevel="0" collapsed="false">
      <c r="A103" s="759"/>
      <c r="B103" s="806" t="s">
        <v>1144</v>
      </c>
      <c r="C103" s="807" t="s">
        <v>1145</v>
      </c>
      <c r="D103" s="827" t="s">
        <v>1146</v>
      </c>
      <c r="E103" s="772" t="n">
        <v>112</v>
      </c>
      <c r="F103" s="250" t="n">
        <v>695</v>
      </c>
      <c r="G103" s="251" t="n">
        <v>4</v>
      </c>
      <c r="H103" s="773" t="n">
        <v>699</v>
      </c>
      <c r="I103" s="250" t="n">
        <v>6836</v>
      </c>
      <c r="J103" s="251" t="n">
        <v>32</v>
      </c>
      <c r="K103" s="773" t="n">
        <v>6868</v>
      </c>
      <c r="L103" s="250" t="n">
        <v>308974.97</v>
      </c>
      <c r="M103" s="251" t="n">
        <v>1429.65</v>
      </c>
      <c r="N103" s="773" t="n">
        <v>310404.62</v>
      </c>
      <c r="O103" s="774" t="n">
        <v>9.83597122302158</v>
      </c>
      <c r="P103" s="775" t="n">
        <v>8</v>
      </c>
      <c r="Q103" s="776" t="n">
        <v>9.82546494992847</v>
      </c>
      <c r="R103" s="774" t="n">
        <v>45.1982109420714</v>
      </c>
      <c r="S103" s="775" t="n">
        <v>44.6765625</v>
      </c>
      <c r="T103" s="776" t="n">
        <v>45.1957804309843</v>
      </c>
    </row>
    <row r="104" customFormat="false" ht="12.75" hidden="false" customHeight="false" outlineLevel="0" collapsed="false">
      <c r="A104" s="759"/>
      <c r="B104" s="769" t="s">
        <v>1147</v>
      </c>
      <c r="C104" s="770" t="s">
        <v>1148</v>
      </c>
      <c r="D104" s="777" t="s">
        <v>1149</v>
      </c>
      <c r="E104" s="772" t="n">
        <v>108</v>
      </c>
      <c r="F104" s="250" t="n">
        <v>555</v>
      </c>
      <c r="G104" s="251" t="n">
        <v>2</v>
      </c>
      <c r="H104" s="773" t="n">
        <v>557</v>
      </c>
      <c r="I104" s="250" t="n">
        <v>5887</v>
      </c>
      <c r="J104" s="251" t="n">
        <v>23</v>
      </c>
      <c r="K104" s="773" t="n">
        <v>5910</v>
      </c>
      <c r="L104" s="250" t="n">
        <v>205779.08</v>
      </c>
      <c r="M104" s="251" t="n">
        <v>819.7</v>
      </c>
      <c r="N104" s="773" t="n">
        <v>206598.78</v>
      </c>
      <c r="O104" s="774" t="n">
        <v>10.6072072072072</v>
      </c>
      <c r="P104" s="775" t="n">
        <v>11.5</v>
      </c>
      <c r="Q104" s="776" t="n">
        <v>10.6104129263914</v>
      </c>
      <c r="R104" s="774" t="n">
        <v>34.954829284865</v>
      </c>
      <c r="S104" s="775" t="n">
        <v>35.6391304347826</v>
      </c>
      <c r="T104" s="776" t="n">
        <v>34.9574923857868</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32</v>
      </c>
      <c r="F107" s="250" t="n">
        <v>136</v>
      </c>
      <c r="G107" s="251" t="n">
        <v>1</v>
      </c>
      <c r="H107" s="773" t="n">
        <v>137</v>
      </c>
      <c r="I107" s="250" t="n">
        <v>2042</v>
      </c>
      <c r="J107" s="251" t="n">
        <v>6</v>
      </c>
      <c r="K107" s="773" t="n">
        <v>2048</v>
      </c>
      <c r="L107" s="250" t="n">
        <v>79177.87</v>
      </c>
      <c r="M107" s="251" t="n">
        <v>371.58</v>
      </c>
      <c r="N107" s="773" t="n">
        <v>79549.45</v>
      </c>
      <c r="O107" s="774" t="n">
        <v>15.0147058823529</v>
      </c>
      <c r="P107" s="775" t="n">
        <v>6</v>
      </c>
      <c r="Q107" s="776" t="n">
        <v>14.9489051094891</v>
      </c>
      <c r="R107" s="774" t="n">
        <v>38.774666993144</v>
      </c>
      <c r="S107" s="775" t="n">
        <v>61.93</v>
      </c>
      <c r="T107" s="776" t="n">
        <v>38.8425048828125</v>
      </c>
    </row>
    <row r="108" customFormat="false" ht="13.5" hidden="false" customHeight="false" outlineLevel="0" collapsed="false">
      <c r="A108" s="759"/>
      <c r="B108" s="769" t="s">
        <v>1159</v>
      </c>
      <c r="C108" s="770" t="s">
        <v>1160</v>
      </c>
      <c r="D108" s="777" t="s">
        <v>1161</v>
      </c>
      <c r="E108" s="772" t="n">
        <v>76</v>
      </c>
      <c r="F108" s="250" t="n">
        <v>244</v>
      </c>
      <c r="G108" s="251" t="n">
        <v>3</v>
      </c>
      <c r="H108" s="773" t="n">
        <v>247</v>
      </c>
      <c r="I108" s="250" t="n">
        <v>2823</v>
      </c>
      <c r="J108" s="251" t="n">
        <v>23</v>
      </c>
      <c r="K108" s="773" t="n">
        <v>2846</v>
      </c>
      <c r="L108" s="250" t="n">
        <v>110169.96</v>
      </c>
      <c r="M108" s="251" t="n">
        <v>860.8</v>
      </c>
      <c r="N108" s="773" t="n">
        <v>111030.76</v>
      </c>
      <c r="O108" s="774" t="n">
        <v>11.5696721311475</v>
      </c>
      <c r="P108" s="775" t="n">
        <v>7.66666666666667</v>
      </c>
      <c r="Q108" s="776" t="n">
        <v>11.5222672064777</v>
      </c>
      <c r="R108" s="774" t="n">
        <v>39.0258448459086</v>
      </c>
      <c r="S108" s="775" t="n">
        <v>37.4260869565217</v>
      </c>
      <c r="T108" s="776" t="n">
        <v>39.0129163738581</v>
      </c>
    </row>
    <row r="109" customFormat="false" ht="53.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39</v>
      </c>
      <c r="F113" s="250" t="n">
        <v>192</v>
      </c>
      <c r="G113" s="251" t="n">
        <v>1</v>
      </c>
      <c r="H113" s="773" t="n">
        <v>193</v>
      </c>
      <c r="I113" s="250" t="n">
        <v>2099</v>
      </c>
      <c r="J113" s="251" t="n">
        <v>5</v>
      </c>
      <c r="K113" s="773" t="n">
        <v>2104</v>
      </c>
      <c r="L113" s="250" t="n">
        <v>90078.22</v>
      </c>
      <c r="M113" s="251" t="n">
        <v>164.96</v>
      </c>
      <c r="N113" s="773" t="n">
        <v>90243.18</v>
      </c>
      <c r="O113" s="774" t="n">
        <v>10.9322916666667</v>
      </c>
      <c r="P113" s="775" t="n">
        <v>5</v>
      </c>
      <c r="Q113" s="776" t="n">
        <v>10.9015544041451</v>
      </c>
      <c r="R113" s="774" t="n">
        <v>42.9148261076703</v>
      </c>
      <c r="S113" s="775" t="n">
        <v>32.992</v>
      </c>
      <c r="T113" s="776" t="n">
        <v>42.8912452471483</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79</v>
      </c>
      <c r="F115" s="250" t="n">
        <v>287</v>
      </c>
      <c r="G115" s="251" t="n">
        <v>4</v>
      </c>
      <c r="H115" s="773" t="n">
        <v>291</v>
      </c>
      <c r="I115" s="250" t="n">
        <v>3025</v>
      </c>
      <c r="J115" s="251" t="n">
        <v>60</v>
      </c>
      <c r="K115" s="773" t="n">
        <v>3085</v>
      </c>
      <c r="L115" s="250" t="n">
        <v>110918.59</v>
      </c>
      <c r="M115" s="251" t="n">
        <v>2044.68</v>
      </c>
      <c r="N115" s="773" t="n">
        <v>112963.27</v>
      </c>
      <c r="O115" s="774" t="n">
        <v>10.5400696864112</v>
      </c>
      <c r="P115" s="775" t="n">
        <v>15</v>
      </c>
      <c r="Q115" s="776" t="n">
        <v>10.6013745704467</v>
      </c>
      <c r="R115" s="774" t="n">
        <v>36.6673024793388</v>
      </c>
      <c r="S115" s="775" t="n">
        <v>34.078</v>
      </c>
      <c r="T115" s="776" t="n">
        <v>36.616943273906</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22</v>
      </c>
      <c r="F117" s="250" t="n">
        <v>168</v>
      </c>
      <c r="G117" s="251" t="n">
        <v>0</v>
      </c>
      <c r="H117" s="773" t="n">
        <v>168</v>
      </c>
      <c r="I117" s="250" t="n">
        <v>1971</v>
      </c>
      <c r="J117" s="251" t="n">
        <v>0</v>
      </c>
      <c r="K117" s="773" t="n">
        <v>1971</v>
      </c>
      <c r="L117" s="250" t="n">
        <v>67537.65</v>
      </c>
      <c r="M117" s="251" t="n">
        <v>0</v>
      </c>
      <c r="N117" s="773" t="n">
        <v>67537.65</v>
      </c>
      <c r="O117" s="774" t="n">
        <v>11.7321428571429</v>
      </c>
      <c r="P117" s="775" t="n">
        <v>0</v>
      </c>
      <c r="Q117" s="776" t="n">
        <v>11.7321428571429</v>
      </c>
      <c r="R117" s="774" t="n">
        <v>34.2656773211568</v>
      </c>
      <c r="S117" s="775" t="n">
        <v>0</v>
      </c>
      <c r="T117" s="776" t="n">
        <v>34.2656773211568</v>
      </c>
    </row>
    <row r="118" customFormat="false" ht="12.75" hidden="false" customHeight="false" outlineLevel="0" collapsed="false">
      <c r="A118" s="759"/>
      <c r="B118" s="769" t="s">
        <v>1180</v>
      </c>
      <c r="C118" s="770" t="s">
        <v>1181</v>
      </c>
      <c r="D118" s="777" t="s">
        <v>1182</v>
      </c>
      <c r="E118" s="772" t="n">
        <v>39</v>
      </c>
      <c r="F118" s="250" t="n">
        <v>220</v>
      </c>
      <c r="G118" s="251" t="n">
        <v>0</v>
      </c>
      <c r="H118" s="773" t="n">
        <v>220</v>
      </c>
      <c r="I118" s="250" t="n">
        <v>1962</v>
      </c>
      <c r="J118" s="251" t="n">
        <v>0</v>
      </c>
      <c r="K118" s="773" t="n">
        <v>1962</v>
      </c>
      <c r="L118" s="250" t="n">
        <v>77711.36</v>
      </c>
      <c r="M118" s="251" t="n">
        <v>0</v>
      </c>
      <c r="N118" s="773" t="n">
        <v>77711.36</v>
      </c>
      <c r="O118" s="774" t="n">
        <v>8.91818181818182</v>
      </c>
      <c r="P118" s="775" t="n">
        <v>0</v>
      </c>
      <c r="Q118" s="776" t="n">
        <v>8.91818181818182</v>
      </c>
      <c r="R118" s="774" t="n">
        <v>39.6082364933741</v>
      </c>
      <c r="S118" s="775" t="n">
        <v>0</v>
      </c>
      <c r="T118" s="776" t="n">
        <v>39.6082364933741</v>
      </c>
    </row>
    <row r="119" customFormat="false" ht="13.5" hidden="false" customHeight="false" outlineLevel="0" collapsed="false">
      <c r="A119" s="759"/>
      <c r="B119" s="769" t="s">
        <v>1183</v>
      </c>
      <c r="C119" s="770" t="s">
        <v>1184</v>
      </c>
      <c r="D119" s="777" t="s">
        <v>1185</v>
      </c>
      <c r="E119" s="772" t="n">
        <v>72</v>
      </c>
      <c r="F119" s="250" t="n">
        <v>281</v>
      </c>
      <c r="G119" s="251" t="n">
        <v>3</v>
      </c>
      <c r="H119" s="773" t="n">
        <v>284</v>
      </c>
      <c r="I119" s="250" t="n">
        <v>2654</v>
      </c>
      <c r="J119" s="251" t="n">
        <v>27</v>
      </c>
      <c r="K119" s="773" t="n">
        <v>2681</v>
      </c>
      <c r="L119" s="250" t="n">
        <v>92947.61</v>
      </c>
      <c r="M119" s="251" t="n">
        <v>868</v>
      </c>
      <c r="N119" s="773" t="n">
        <v>93815.61</v>
      </c>
      <c r="O119" s="774" t="n">
        <v>9.44483985765125</v>
      </c>
      <c r="P119" s="775" t="n">
        <v>9</v>
      </c>
      <c r="Q119" s="776" t="n">
        <v>9.44014084507042</v>
      </c>
      <c r="R119" s="774" t="n">
        <v>35.0217068575735</v>
      </c>
      <c r="S119" s="775" t="n">
        <v>32.1481481481481</v>
      </c>
      <c r="T119" s="776" t="n">
        <v>34.9927676240209</v>
      </c>
    </row>
    <row r="120" customFormat="false" ht="13.5" hidden="false" customHeight="false" outlineLevel="0" collapsed="false">
      <c r="A120" s="816"/>
      <c r="B120" s="796" t="s">
        <v>1186</v>
      </c>
      <c r="C120" s="797"/>
      <c r="D120" s="798"/>
      <c r="E120" s="799" t="n">
        <v>579</v>
      </c>
      <c r="F120" s="799" t="n">
        <v>2778</v>
      </c>
      <c r="G120" s="800" t="n">
        <v>18</v>
      </c>
      <c r="H120" s="801" t="n">
        <v>2796</v>
      </c>
      <c r="I120" s="799" t="n">
        <v>29299</v>
      </c>
      <c r="J120" s="799" t="n">
        <v>176</v>
      </c>
      <c r="K120" s="799" t="n">
        <v>29475</v>
      </c>
      <c r="L120" s="799" t="n">
        <v>1143295.31</v>
      </c>
      <c r="M120" s="799" t="n">
        <v>6559.37</v>
      </c>
      <c r="N120" s="799" t="n">
        <v>1149854.68</v>
      </c>
      <c r="O120" s="802" t="n">
        <v>10.5467962562995</v>
      </c>
      <c r="P120" s="803" t="n">
        <v>9.77777777777778</v>
      </c>
      <c r="Q120" s="804" t="n">
        <v>10.5418454935622</v>
      </c>
      <c r="R120" s="802" t="n">
        <v>39.0216495443531</v>
      </c>
      <c r="S120" s="805" t="n">
        <v>37.2691477272727</v>
      </c>
      <c r="T120" s="804" t="n">
        <v>39.011185072095</v>
      </c>
    </row>
    <row r="121" customFormat="false" ht="12.75" hidden="false" customHeight="false" outlineLevel="0" collapsed="false">
      <c r="A121" s="759"/>
      <c r="B121" s="769" t="s">
        <v>1187</v>
      </c>
      <c r="C121" s="770" t="s">
        <v>1188</v>
      </c>
      <c r="D121" s="777" t="s">
        <v>1189</v>
      </c>
      <c r="E121" s="772" t="n">
        <v>13</v>
      </c>
      <c r="F121" s="250" t="n">
        <v>45</v>
      </c>
      <c r="G121" s="251" t="n">
        <v>0</v>
      </c>
      <c r="H121" s="773" t="n">
        <v>45</v>
      </c>
      <c r="I121" s="250" t="n">
        <v>403</v>
      </c>
      <c r="J121" s="251" t="n">
        <v>0</v>
      </c>
      <c r="K121" s="773" t="n">
        <v>403</v>
      </c>
      <c r="L121" s="250" t="n">
        <v>13064.64</v>
      </c>
      <c r="M121" s="251" t="n">
        <v>0</v>
      </c>
      <c r="N121" s="773" t="n">
        <v>13064.64</v>
      </c>
      <c r="O121" s="774" t="n">
        <v>8.95555555555556</v>
      </c>
      <c r="P121" s="775" t="n">
        <v>0</v>
      </c>
      <c r="Q121" s="776" t="n">
        <v>8.95555555555556</v>
      </c>
      <c r="R121" s="774" t="n">
        <v>32.4184615384615</v>
      </c>
      <c r="S121" s="775" t="n">
        <v>0</v>
      </c>
      <c r="T121" s="776" t="n">
        <v>32.4184615384615</v>
      </c>
    </row>
    <row r="122" customFormat="false" ht="12.75" hidden="false" customHeight="false" outlineLevel="0" collapsed="false">
      <c r="A122" s="759"/>
      <c r="B122" s="769" t="s">
        <v>1190</v>
      </c>
      <c r="C122" s="770" t="s">
        <v>1191</v>
      </c>
      <c r="D122" s="777" t="s">
        <v>1192</v>
      </c>
      <c r="E122" s="772" t="n">
        <v>18</v>
      </c>
      <c r="F122" s="250" t="n">
        <v>34</v>
      </c>
      <c r="G122" s="251" t="n">
        <v>0</v>
      </c>
      <c r="H122" s="773" t="n">
        <v>34</v>
      </c>
      <c r="I122" s="250" t="n">
        <v>466</v>
      </c>
      <c r="J122" s="251" t="n">
        <v>0</v>
      </c>
      <c r="K122" s="773" t="n">
        <v>466</v>
      </c>
      <c r="L122" s="250" t="n">
        <v>17745.42</v>
      </c>
      <c r="M122" s="251" t="n">
        <v>0</v>
      </c>
      <c r="N122" s="773" t="n">
        <v>17745.42</v>
      </c>
      <c r="O122" s="774" t="n">
        <v>13.7058823529412</v>
      </c>
      <c r="P122" s="775" t="n">
        <v>0</v>
      </c>
      <c r="Q122" s="776" t="n">
        <v>13.7058823529412</v>
      </c>
      <c r="R122" s="774" t="n">
        <v>38.0803004291846</v>
      </c>
      <c r="S122" s="775" t="n">
        <v>0</v>
      </c>
      <c r="T122" s="776" t="n">
        <v>38.0803004291846</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49</v>
      </c>
      <c r="F126" s="250" t="n">
        <v>119</v>
      </c>
      <c r="G126" s="251" t="n">
        <v>1</v>
      </c>
      <c r="H126" s="773" t="n">
        <v>120</v>
      </c>
      <c r="I126" s="250" t="n">
        <v>1207</v>
      </c>
      <c r="J126" s="251" t="n">
        <v>2</v>
      </c>
      <c r="K126" s="773" t="n">
        <v>1209</v>
      </c>
      <c r="L126" s="250" t="n">
        <v>40664.2</v>
      </c>
      <c r="M126" s="251" t="n">
        <v>45.66</v>
      </c>
      <c r="N126" s="773" t="n">
        <v>40709.86</v>
      </c>
      <c r="O126" s="774" t="n">
        <v>10.1428571428571</v>
      </c>
      <c r="P126" s="775" t="n">
        <v>2</v>
      </c>
      <c r="Q126" s="776" t="n">
        <v>10.075</v>
      </c>
      <c r="R126" s="774" t="n">
        <v>33.6903065451533</v>
      </c>
      <c r="S126" s="775" t="n">
        <v>22.83</v>
      </c>
      <c r="T126" s="776" t="n">
        <v>33.6723407775021</v>
      </c>
    </row>
    <row r="127" customFormat="false" ht="12.75" hidden="false" customHeight="false" outlineLevel="0" collapsed="false">
      <c r="A127" s="759"/>
      <c r="B127" s="769" t="s">
        <v>1205</v>
      </c>
      <c r="C127" s="770" t="s">
        <v>1206</v>
      </c>
      <c r="D127" s="777" t="s">
        <v>1207</v>
      </c>
      <c r="E127" s="772" t="n">
        <v>47</v>
      </c>
      <c r="F127" s="250" t="n">
        <v>68</v>
      </c>
      <c r="G127" s="251" t="n">
        <v>2</v>
      </c>
      <c r="H127" s="773" t="n">
        <v>70</v>
      </c>
      <c r="I127" s="250" t="n">
        <v>901</v>
      </c>
      <c r="J127" s="251" t="n">
        <v>11</v>
      </c>
      <c r="K127" s="773" t="n">
        <v>912</v>
      </c>
      <c r="L127" s="250" t="n">
        <v>26663</v>
      </c>
      <c r="M127" s="251" t="n">
        <v>303.7</v>
      </c>
      <c r="N127" s="773" t="n">
        <v>26966.7</v>
      </c>
      <c r="O127" s="774" t="n">
        <v>13.25</v>
      </c>
      <c r="P127" s="775" t="n">
        <v>5.5</v>
      </c>
      <c r="Q127" s="776" t="n">
        <v>13.0285714285714</v>
      </c>
      <c r="R127" s="774" t="n">
        <v>29.5926748057714</v>
      </c>
      <c r="S127" s="775" t="n">
        <v>27.6090909090909</v>
      </c>
      <c r="T127" s="776" t="n">
        <v>29.56875</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29</v>
      </c>
      <c r="F129" s="250" t="n">
        <v>77</v>
      </c>
      <c r="G129" s="251" t="n">
        <v>0</v>
      </c>
      <c r="H129" s="773" t="n">
        <v>77</v>
      </c>
      <c r="I129" s="250" t="n">
        <v>756</v>
      </c>
      <c r="J129" s="251" t="n">
        <v>0</v>
      </c>
      <c r="K129" s="773" t="n">
        <v>756</v>
      </c>
      <c r="L129" s="250" t="n">
        <v>26455.44</v>
      </c>
      <c r="M129" s="251" t="n">
        <v>0</v>
      </c>
      <c r="N129" s="773" t="n">
        <v>26455.44</v>
      </c>
      <c r="O129" s="774" t="n">
        <v>9.81818181818182</v>
      </c>
      <c r="P129" s="775" t="n">
        <v>0</v>
      </c>
      <c r="Q129" s="776" t="n">
        <v>9.81818181818182</v>
      </c>
      <c r="R129" s="774" t="n">
        <v>34.9939682539683</v>
      </c>
      <c r="S129" s="775" t="n">
        <v>0</v>
      </c>
      <c r="T129" s="776" t="n">
        <v>34.9939682539683</v>
      </c>
    </row>
    <row r="130" customFormat="false" ht="12.75" hidden="false" customHeight="false" outlineLevel="0" collapsed="false">
      <c r="A130" s="759"/>
      <c r="B130" s="769" t="s">
        <v>1214</v>
      </c>
      <c r="C130" s="770" t="s">
        <v>1215</v>
      </c>
      <c r="D130" s="777" t="s">
        <v>1216</v>
      </c>
      <c r="E130" s="772" t="n">
        <v>18</v>
      </c>
      <c r="F130" s="250" t="n">
        <v>39</v>
      </c>
      <c r="G130" s="251" t="n">
        <v>0</v>
      </c>
      <c r="H130" s="773" t="n">
        <v>39</v>
      </c>
      <c r="I130" s="250" t="n">
        <v>524</v>
      </c>
      <c r="J130" s="251" t="n">
        <v>0</v>
      </c>
      <c r="K130" s="773" t="n">
        <v>524</v>
      </c>
      <c r="L130" s="250" t="n">
        <v>15702.81</v>
      </c>
      <c r="M130" s="251" t="n">
        <v>0</v>
      </c>
      <c r="N130" s="773" t="n">
        <v>15702.81</v>
      </c>
      <c r="O130" s="774" t="n">
        <v>13.4358974358974</v>
      </c>
      <c r="P130" s="775" t="n">
        <v>0</v>
      </c>
      <c r="Q130" s="776" t="n">
        <v>13.4358974358974</v>
      </c>
      <c r="R130" s="774" t="n">
        <v>29.9671946564886</v>
      </c>
      <c r="S130" s="775" t="n">
        <v>0</v>
      </c>
      <c r="T130" s="776" t="n">
        <v>29.9671946564886</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106</v>
      </c>
      <c r="F132" s="250" t="n">
        <v>235</v>
      </c>
      <c r="G132" s="251" t="n">
        <v>2</v>
      </c>
      <c r="H132" s="773" t="n">
        <v>237</v>
      </c>
      <c r="I132" s="250" t="n">
        <v>3035</v>
      </c>
      <c r="J132" s="251" t="n">
        <v>32</v>
      </c>
      <c r="K132" s="773" t="n">
        <v>3067</v>
      </c>
      <c r="L132" s="250" t="n">
        <v>105030.56</v>
      </c>
      <c r="M132" s="251" t="n">
        <v>943.87</v>
      </c>
      <c r="N132" s="773" t="n">
        <v>105974.43</v>
      </c>
      <c r="O132" s="774" t="n">
        <v>12.9148936170213</v>
      </c>
      <c r="P132" s="775" t="n">
        <v>16</v>
      </c>
      <c r="Q132" s="776" t="n">
        <v>12.9409282700422</v>
      </c>
      <c r="R132" s="774" t="n">
        <v>34.6064448105437</v>
      </c>
      <c r="S132" s="775" t="n">
        <v>29.4959375</v>
      </c>
      <c r="T132" s="776" t="n">
        <v>34.5531235735246</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31</v>
      </c>
      <c r="F135" s="250" t="n">
        <v>60</v>
      </c>
      <c r="G135" s="251" t="n">
        <v>0</v>
      </c>
      <c r="H135" s="773" t="n">
        <v>60</v>
      </c>
      <c r="I135" s="250" t="n">
        <v>767</v>
      </c>
      <c r="J135" s="251" t="n">
        <v>0</v>
      </c>
      <c r="K135" s="773" t="n">
        <v>767</v>
      </c>
      <c r="L135" s="250" t="n">
        <v>25749.19</v>
      </c>
      <c r="M135" s="251" t="n">
        <v>0</v>
      </c>
      <c r="N135" s="773" t="n">
        <v>25749.19</v>
      </c>
      <c r="O135" s="774" t="n">
        <v>12.7833333333333</v>
      </c>
      <c r="P135" s="775" t="n">
        <v>0</v>
      </c>
      <c r="Q135" s="776" t="n">
        <v>12.7833333333333</v>
      </c>
      <c r="R135" s="774" t="n">
        <v>33.5713037809648</v>
      </c>
      <c r="S135" s="775" t="n">
        <v>0</v>
      </c>
      <c r="T135" s="776" t="n">
        <v>33.5713037809648</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20</v>
      </c>
      <c r="F137" s="250" t="n">
        <v>27</v>
      </c>
      <c r="G137" s="251" t="n">
        <v>0</v>
      </c>
      <c r="H137" s="773" t="n">
        <v>27</v>
      </c>
      <c r="I137" s="250" t="n">
        <v>322</v>
      </c>
      <c r="J137" s="251" t="n">
        <v>0</v>
      </c>
      <c r="K137" s="773" t="n">
        <v>322</v>
      </c>
      <c r="L137" s="250" t="n">
        <v>10135.28</v>
      </c>
      <c r="M137" s="251" t="n">
        <v>0</v>
      </c>
      <c r="N137" s="773" t="n">
        <v>10135.28</v>
      </c>
      <c r="O137" s="774" t="n">
        <v>11.9259259259259</v>
      </c>
      <c r="P137" s="775" t="n">
        <v>0</v>
      </c>
      <c r="Q137" s="776" t="n">
        <v>11.9259259259259</v>
      </c>
      <c r="R137" s="774" t="n">
        <v>31.4760248447205</v>
      </c>
      <c r="S137" s="775" t="n">
        <v>0</v>
      </c>
      <c r="T137" s="776" t="n">
        <v>31.4760248447205</v>
      </c>
    </row>
    <row r="138" customFormat="false" ht="12.75" hidden="false" customHeight="false" outlineLevel="0" collapsed="false">
      <c r="A138" s="759"/>
      <c r="B138" s="769" t="s">
        <v>1235</v>
      </c>
      <c r="C138" s="770" t="s">
        <v>1236</v>
      </c>
      <c r="D138" s="777" t="s">
        <v>1237</v>
      </c>
      <c r="E138" s="772" t="n">
        <v>128</v>
      </c>
      <c r="F138" s="250" t="n">
        <v>435</v>
      </c>
      <c r="G138" s="251" t="n">
        <v>2</v>
      </c>
      <c r="H138" s="773" t="n">
        <v>437</v>
      </c>
      <c r="I138" s="250" t="n">
        <v>5319</v>
      </c>
      <c r="J138" s="251" t="n">
        <v>32</v>
      </c>
      <c r="K138" s="773" t="n">
        <v>5351</v>
      </c>
      <c r="L138" s="250" t="n">
        <v>190806.97</v>
      </c>
      <c r="M138" s="251" t="n">
        <v>921.6</v>
      </c>
      <c r="N138" s="773" t="n">
        <v>191728.57</v>
      </c>
      <c r="O138" s="774" t="n">
        <v>12.2275862068966</v>
      </c>
      <c r="P138" s="775" t="n">
        <v>16</v>
      </c>
      <c r="Q138" s="776" t="n">
        <v>12.2448512585812</v>
      </c>
      <c r="R138" s="774" t="n">
        <v>35.8727147960143</v>
      </c>
      <c r="S138" s="775" t="n">
        <v>28.8</v>
      </c>
      <c r="T138" s="776" t="n">
        <v>35.8304186133433</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110</v>
      </c>
      <c r="F141" s="250" t="n">
        <v>409</v>
      </c>
      <c r="G141" s="251" t="n">
        <v>2</v>
      </c>
      <c r="H141" s="773" t="n">
        <v>411</v>
      </c>
      <c r="I141" s="250" t="n">
        <v>4822</v>
      </c>
      <c r="J141" s="251" t="n">
        <v>32</v>
      </c>
      <c r="K141" s="773" t="n">
        <v>4854</v>
      </c>
      <c r="L141" s="250" t="n">
        <v>189990.23</v>
      </c>
      <c r="M141" s="251" t="n">
        <v>942.42</v>
      </c>
      <c r="N141" s="773" t="n">
        <v>190932.65</v>
      </c>
      <c r="O141" s="774" t="n">
        <v>11.7897310513447</v>
      </c>
      <c r="P141" s="775" t="n">
        <v>16</v>
      </c>
      <c r="Q141" s="776" t="n">
        <v>11.8102189781022</v>
      </c>
      <c r="R141" s="774" t="n">
        <v>39.4007113231025</v>
      </c>
      <c r="S141" s="775" t="n">
        <v>29.450625</v>
      </c>
      <c r="T141" s="776" t="n">
        <v>39.335115368768</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114</v>
      </c>
      <c r="F144" s="250" t="n">
        <v>236</v>
      </c>
      <c r="G144" s="251" t="n">
        <v>1</v>
      </c>
      <c r="H144" s="773" t="n">
        <v>237</v>
      </c>
      <c r="I144" s="250" t="n">
        <v>3025</v>
      </c>
      <c r="J144" s="251" t="n">
        <v>21</v>
      </c>
      <c r="K144" s="773" t="n">
        <v>3046</v>
      </c>
      <c r="L144" s="250" t="n">
        <v>117379.81</v>
      </c>
      <c r="M144" s="251" t="n">
        <v>1209.39</v>
      </c>
      <c r="N144" s="773" t="n">
        <v>118589.2</v>
      </c>
      <c r="O144" s="774" t="n">
        <v>12.8177966101695</v>
      </c>
      <c r="P144" s="775" t="n">
        <v>21</v>
      </c>
      <c r="Q144" s="776" t="n">
        <v>12.8523206751055</v>
      </c>
      <c r="R144" s="774" t="n">
        <v>38.8032429752066</v>
      </c>
      <c r="S144" s="775" t="n">
        <v>57.59</v>
      </c>
      <c r="T144" s="776" t="n">
        <v>38.9327642810243</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1262</v>
      </c>
      <c r="F152" s="799" t="n">
        <v>4562</v>
      </c>
      <c r="G152" s="800" t="n">
        <v>28</v>
      </c>
      <c r="H152" s="801" t="n">
        <v>4590</v>
      </c>
      <c r="I152" s="799" t="n">
        <v>50846</v>
      </c>
      <c r="J152" s="799" t="n">
        <v>306</v>
      </c>
      <c r="K152" s="799" t="n">
        <v>51152</v>
      </c>
      <c r="L152" s="799" t="n">
        <v>1922682.86</v>
      </c>
      <c r="M152" s="799" t="n">
        <v>10926.01</v>
      </c>
      <c r="N152" s="799" t="n">
        <v>1933608.87</v>
      </c>
      <c r="O152" s="802" t="n">
        <v>11.1455501972819</v>
      </c>
      <c r="P152" s="803" t="n">
        <v>10.9285714285714</v>
      </c>
      <c r="Q152" s="804" t="n">
        <v>11.1442265795207</v>
      </c>
      <c r="R152" s="802" t="n">
        <v>37.8138469102781</v>
      </c>
      <c r="S152" s="805" t="n">
        <v>35.7059150326797</v>
      </c>
      <c r="T152" s="804" t="n">
        <v>37.8012369017829</v>
      </c>
    </row>
    <row r="153" customFormat="false" ht="12.75" hidden="false" customHeight="false" outlineLevel="0" collapsed="false">
      <c r="A153" s="759"/>
      <c r="B153" s="806" t="s">
        <v>1270</v>
      </c>
      <c r="C153" s="807" t="s">
        <v>1271</v>
      </c>
      <c r="D153" s="827" t="s">
        <v>1272</v>
      </c>
      <c r="E153" s="772" t="n">
        <v>203</v>
      </c>
      <c r="F153" s="250" t="n">
        <v>434</v>
      </c>
      <c r="G153" s="251" t="n">
        <v>10</v>
      </c>
      <c r="H153" s="773" t="n">
        <v>444</v>
      </c>
      <c r="I153" s="250" t="n">
        <v>6200</v>
      </c>
      <c r="J153" s="251" t="n">
        <v>88</v>
      </c>
      <c r="K153" s="773" t="n">
        <v>6288</v>
      </c>
      <c r="L153" s="250" t="n">
        <v>213032.11</v>
      </c>
      <c r="M153" s="251" t="n">
        <v>2731.3</v>
      </c>
      <c r="N153" s="773" t="n">
        <v>215763.41</v>
      </c>
      <c r="O153" s="774" t="n">
        <v>14.2857142857143</v>
      </c>
      <c r="P153" s="775" t="n">
        <v>8.8</v>
      </c>
      <c r="Q153" s="776" t="n">
        <v>14.1621621621622</v>
      </c>
      <c r="R153" s="774" t="n">
        <v>34.3600177419355</v>
      </c>
      <c r="S153" s="775" t="n">
        <v>31.0375</v>
      </c>
      <c r="T153" s="776" t="n">
        <v>34.3135194020356</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121</v>
      </c>
      <c r="F156" s="250" t="n">
        <v>244</v>
      </c>
      <c r="G156" s="251" t="n">
        <v>4</v>
      </c>
      <c r="H156" s="773" t="n">
        <v>248</v>
      </c>
      <c r="I156" s="250" t="n">
        <v>3184</v>
      </c>
      <c r="J156" s="251" t="n">
        <v>44</v>
      </c>
      <c r="K156" s="773" t="n">
        <v>3228</v>
      </c>
      <c r="L156" s="250" t="n">
        <v>112587.17</v>
      </c>
      <c r="M156" s="251" t="n">
        <v>1292.51</v>
      </c>
      <c r="N156" s="773" t="n">
        <v>113879.68</v>
      </c>
      <c r="O156" s="774" t="n">
        <v>13.0491803278689</v>
      </c>
      <c r="P156" s="775" t="n">
        <v>11</v>
      </c>
      <c r="Q156" s="776" t="n">
        <v>13.0161290322581</v>
      </c>
      <c r="R156" s="774" t="n">
        <v>35.3602920854271</v>
      </c>
      <c r="S156" s="775" t="n">
        <v>29.3752272727273</v>
      </c>
      <c r="T156" s="776" t="n">
        <v>35.2787112763321</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62</v>
      </c>
      <c r="F158" s="250" t="n">
        <v>137</v>
      </c>
      <c r="G158" s="251" t="n">
        <v>2</v>
      </c>
      <c r="H158" s="773" t="n">
        <v>139</v>
      </c>
      <c r="I158" s="250" t="n">
        <v>2018</v>
      </c>
      <c r="J158" s="251" t="n">
        <v>17</v>
      </c>
      <c r="K158" s="773" t="n">
        <v>2035</v>
      </c>
      <c r="L158" s="250" t="n">
        <v>72121.6</v>
      </c>
      <c r="M158" s="251" t="n">
        <v>486.98</v>
      </c>
      <c r="N158" s="773" t="n">
        <v>72608.58</v>
      </c>
      <c r="O158" s="774" t="n">
        <v>14.7299270072993</v>
      </c>
      <c r="P158" s="775" t="n">
        <v>8.5</v>
      </c>
      <c r="Q158" s="776" t="n">
        <v>14.6402877697842</v>
      </c>
      <c r="R158" s="774" t="n">
        <v>35.7391476709613</v>
      </c>
      <c r="S158" s="775" t="n">
        <v>28.6458823529412</v>
      </c>
      <c r="T158" s="776" t="n">
        <v>35.6798918918919</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160</v>
      </c>
      <c r="F161" s="250" t="n">
        <v>503</v>
      </c>
      <c r="G161" s="251" t="n">
        <v>6</v>
      </c>
      <c r="H161" s="773" t="n">
        <v>509</v>
      </c>
      <c r="I161" s="250" t="n">
        <v>8031</v>
      </c>
      <c r="J161" s="251" t="n">
        <v>111</v>
      </c>
      <c r="K161" s="773" t="n">
        <v>8142</v>
      </c>
      <c r="L161" s="250" t="n">
        <v>293350.76</v>
      </c>
      <c r="M161" s="251" t="n">
        <v>3324.38</v>
      </c>
      <c r="N161" s="773" t="n">
        <v>296675.14</v>
      </c>
      <c r="O161" s="774" t="n">
        <v>15.9662027833002</v>
      </c>
      <c r="P161" s="775" t="n">
        <v>18.5</v>
      </c>
      <c r="Q161" s="776" t="n">
        <v>15.9960707269155</v>
      </c>
      <c r="R161" s="774" t="n">
        <v>36.5273017058897</v>
      </c>
      <c r="S161" s="775" t="n">
        <v>29.9493693693694</v>
      </c>
      <c r="T161" s="776" t="n">
        <v>36.4376246622451</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141</v>
      </c>
      <c r="F163" s="250" t="n">
        <v>403</v>
      </c>
      <c r="G163" s="251" t="n">
        <v>1</v>
      </c>
      <c r="H163" s="773" t="n">
        <v>404</v>
      </c>
      <c r="I163" s="250" t="n">
        <v>5727</v>
      </c>
      <c r="J163" s="251" t="n">
        <v>22</v>
      </c>
      <c r="K163" s="773" t="n">
        <v>5749</v>
      </c>
      <c r="L163" s="250" t="n">
        <v>196543</v>
      </c>
      <c r="M163" s="251" t="n">
        <v>662.42</v>
      </c>
      <c r="N163" s="773" t="n">
        <v>197205.42</v>
      </c>
      <c r="O163" s="774" t="n">
        <v>14.2109181141439</v>
      </c>
      <c r="P163" s="775" t="n">
        <v>22</v>
      </c>
      <c r="Q163" s="776" t="n">
        <v>14.230198019802</v>
      </c>
      <c r="R163" s="774" t="n">
        <v>34.3186659682207</v>
      </c>
      <c r="S163" s="775" t="n">
        <v>30.11</v>
      </c>
      <c r="T163" s="776" t="n">
        <v>34.3025604452949</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56</v>
      </c>
      <c r="F165" s="250" t="n">
        <v>127</v>
      </c>
      <c r="G165" s="251" t="n">
        <v>2</v>
      </c>
      <c r="H165" s="773" t="n">
        <v>129</v>
      </c>
      <c r="I165" s="250" t="n">
        <v>1502</v>
      </c>
      <c r="J165" s="251" t="n">
        <v>30</v>
      </c>
      <c r="K165" s="773" t="n">
        <v>1532</v>
      </c>
      <c r="L165" s="250" t="n">
        <v>58829.89</v>
      </c>
      <c r="M165" s="251" t="n">
        <v>886.27</v>
      </c>
      <c r="N165" s="773" t="n">
        <v>59716.16</v>
      </c>
      <c r="O165" s="774" t="n">
        <v>11.8267716535433</v>
      </c>
      <c r="P165" s="775" t="n">
        <v>15</v>
      </c>
      <c r="Q165" s="776" t="n">
        <v>11.8759689922481</v>
      </c>
      <c r="R165" s="774" t="n">
        <v>39.1677030625832</v>
      </c>
      <c r="S165" s="775" t="n">
        <v>29.5423333333333</v>
      </c>
      <c r="T165" s="776" t="n">
        <v>38.9792167101828</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743</v>
      </c>
      <c r="F167" s="799" t="n">
        <v>1848</v>
      </c>
      <c r="G167" s="800" t="n">
        <v>25</v>
      </c>
      <c r="H167" s="801" t="n">
        <v>1873</v>
      </c>
      <c r="I167" s="799" t="n">
        <v>26662</v>
      </c>
      <c r="J167" s="799" t="n">
        <v>312</v>
      </c>
      <c r="K167" s="799" t="n">
        <v>26974</v>
      </c>
      <c r="L167" s="799" t="n">
        <v>946464.53</v>
      </c>
      <c r="M167" s="799" t="n">
        <v>9383.86</v>
      </c>
      <c r="N167" s="799" t="n">
        <v>955848.39</v>
      </c>
      <c r="O167" s="802" t="n">
        <v>14.4274891774892</v>
      </c>
      <c r="P167" s="803" t="n">
        <v>12.48</v>
      </c>
      <c r="Q167" s="804" t="n">
        <v>14.4014949279231</v>
      </c>
      <c r="R167" s="802" t="n">
        <v>35.4986321356237</v>
      </c>
      <c r="S167" s="805" t="n">
        <v>30.0764743589744</v>
      </c>
      <c r="T167" s="804" t="n">
        <v>35.4359156965967</v>
      </c>
    </row>
    <row r="168" customFormat="false" ht="12.75" hidden="false" customHeight="false" outlineLevel="0" collapsed="false">
      <c r="A168" s="759"/>
      <c r="B168" s="806" t="s">
        <v>1307</v>
      </c>
      <c r="C168" s="807" t="s">
        <v>1308</v>
      </c>
      <c r="D168" s="827" t="s">
        <v>1309</v>
      </c>
      <c r="E168" s="772" t="n">
        <v>144</v>
      </c>
      <c r="F168" s="250" t="n">
        <v>319</v>
      </c>
      <c r="G168" s="251" t="n">
        <v>2</v>
      </c>
      <c r="H168" s="773" t="n">
        <v>321</v>
      </c>
      <c r="I168" s="250" t="n">
        <v>4490</v>
      </c>
      <c r="J168" s="251" t="n">
        <v>23</v>
      </c>
      <c r="K168" s="773" t="n">
        <v>4513</v>
      </c>
      <c r="L168" s="250" t="n">
        <v>149305.67</v>
      </c>
      <c r="M168" s="251" t="n">
        <v>675.5</v>
      </c>
      <c r="N168" s="773" t="n">
        <v>149981.17</v>
      </c>
      <c r="O168" s="774" t="n">
        <v>14.0752351097179</v>
      </c>
      <c r="P168" s="775" t="n">
        <v>11.5</v>
      </c>
      <c r="Q168" s="776" t="n">
        <v>14.0591900311526</v>
      </c>
      <c r="R168" s="774" t="n">
        <v>33.2529331848552</v>
      </c>
      <c r="S168" s="775" t="n">
        <v>29.3695652173913</v>
      </c>
      <c r="T168" s="776" t="n">
        <v>33.2331420341236</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113</v>
      </c>
      <c r="F173" s="250" t="n">
        <v>266</v>
      </c>
      <c r="G173" s="251" t="n">
        <v>1</v>
      </c>
      <c r="H173" s="773" t="n">
        <v>267</v>
      </c>
      <c r="I173" s="250" t="n">
        <v>3230</v>
      </c>
      <c r="J173" s="251" t="n">
        <v>10</v>
      </c>
      <c r="K173" s="773" t="n">
        <v>3240</v>
      </c>
      <c r="L173" s="250" t="n">
        <v>123043.91</v>
      </c>
      <c r="M173" s="251" t="n">
        <v>340.4</v>
      </c>
      <c r="N173" s="773" t="n">
        <v>123384.31</v>
      </c>
      <c r="O173" s="774" t="n">
        <v>12.1428571428571</v>
      </c>
      <c r="P173" s="775" t="n">
        <v>10</v>
      </c>
      <c r="Q173" s="776" t="n">
        <v>12.1348314606742</v>
      </c>
      <c r="R173" s="774" t="n">
        <v>38.0940897832817</v>
      </c>
      <c r="S173" s="775" t="n">
        <v>34.04</v>
      </c>
      <c r="T173" s="776" t="n">
        <v>38.0815771604938</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1" t="s">
        <v>662</v>
      </c>
      <c r="D175" s="815" t="s">
        <v>1327</v>
      </c>
      <c r="E175" s="772" t="n">
        <v>103</v>
      </c>
      <c r="F175" s="250" t="n">
        <v>360</v>
      </c>
      <c r="G175" s="251" t="n">
        <v>5</v>
      </c>
      <c r="H175" s="773" t="n">
        <v>365</v>
      </c>
      <c r="I175" s="250" t="n">
        <v>4772</v>
      </c>
      <c r="J175" s="251" t="n">
        <v>50</v>
      </c>
      <c r="K175" s="773" t="n">
        <v>4822</v>
      </c>
      <c r="L175" s="250" t="n">
        <v>185671.46</v>
      </c>
      <c r="M175" s="251" t="n">
        <v>1878.83</v>
      </c>
      <c r="N175" s="773" t="n">
        <v>187550.29</v>
      </c>
      <c r="O175" s="774" t="n">
        <v>13.2555555555556</v>
      </c>
      <c r="P175" s="775" t="n">
        <v>10</v>
      </c>
      <c r="Q175" s="776" t="n">
        <v>13.2109589041096</v>
      </c>
      <c r="R175" s="774" t="n">
        <v>38.9085205364627</v>
      </c>
      <c r="S175" s="775" t="n">
        <v>37.5766</v>
      </c>
      <c r="T175" s="776" t="n">
        <v>38.8947096640398</v>
      </c>
    </row>
    <row r="176" customFormat="false" ht="13.5" hidden="false" customHeight="false" outlineLevel="0" collapsed="false">
      <c r="A176" s="816"/>
      <c r="B176" s="796" t="s">
        <v>1328</v>
      </c>
      <c r="C176" s="797"/>
      <c r="D176" s="798"/>
      <c r="E176" s="799" t="n">
        <v>360</v>
      </c>
      <c r="F176" s="799" t="n">
        <v>945</v>
      </c>
      <c r="G176" s="800" t="n">
        <v>8</v>
      </c>
      <c r="H176" s="801" t="n">
        <v>953</v>
      </c>
      <c r="I176" s="799" t="n">
        <v>12492</v>
      </c>
      <c r="J176" s="799" t="n">
        <v>83</v>
      </c>
      <c r="K176" s="799" t="n">
        <v>12575</v>
      </c>
      <c r="L176" s="799" t="n">
        <v>458021.04</v>
      </c>
      <c r="M176" s="799" t="n">
        <v>2894.73</v>
      </c>
      <c r="N176" s="799" t="n">
        <v>460915.77</v>
      </c>
      <c r="O176" s="802" t="n">
        <v>13.2190476190476</v>
      </c>
      <c r="P176" s="803" t="n">
        <v>10.375</v>
      </c>
      <c r="Q176" s="804" t="n">
        <v>13.1951731374607</v>
      </c>
      <c r="R176" s="802" t="n">
        <v>36.665148895293</v>
      </c>
      <c r="S176" s="805" t="n">
        <v>34.876265060241</v>
      </c>
      <c r="T176" s="804" t="n">
        <v>36.6533415506958</v>
      </c>
    </row>
    <row r="177" customFormat="false" ht="12.75" hidden="false" customHeight="false" outlineLevel="0" collapsed="false">
      <c r="A177" s="759"/>
      <c r="B177" s="806" t="s">
        <v>1329</v>
      </c>
      <c r="C177" s="807" t="s">
        <v>804</v>
      </c>
      <c r="D177" s="827" t="s">
        <v>1330</v>
      </c>
      <c r="E177" s="772" t="n">
        <v>192</v>
      </c>
      <c r="F177" s="250" t="n">
        <v>418</v>
      </c>
      <c r="G177" s="251" t="n">
        <v>21</v>
      </c>
      <c r="H177" s="773" t="n">
        <v>439</v>
      </c>
      <c r="I177" s="250" t="n">
        <v>6218</v>
      </c>
      <c r="J177" s="251" t="n">
        <v>317</v>
      </c>
      <c r="K177" s="773" t="n">
        <v>6535</v>
      </c>
      <c r="L177" s="250" t="n">
        <v>211556.43</v>
      </c>
      <c r="M177" s="251" t="n">
        <v>10688.26</v>
      </c>
      <c r="N177" s="773" t="n">
        <v>222244.69</v>
      </c>
      <c r="O177" s="774" t="n">
        <v>14.8755980861244</v>
      </c>
      <c r="P177" s="775" t="n">
        <v>15.0952380952381</v>
      </c>
      <c r="Q177" s="776" t="n">
        <v>14.8861047835991</v>
      </c>
      <c r="R177" s="774" t="n">
        <v>34.0232277259569</v>
      </c>
      <c r="S177" s="775" t="n">
        <v>33.7169085173502</v>
      </c>
      <c r="T177" s="776" t="n">
        <v>34.0083687834736</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38</v>
      </c>
      <c r="F181" s="250" t="n">
        <v>84</v>
      </c>
      <c r="G181" s="251" t="n">
        <v>1</v>
      </c>
      <c r="H181" s="773" t="n">
        <v>85</v>
      </c>
      <c r="I181" s="250" t="n">
        <v>970</v>
      </c>
      <c r="J181" s="251" t="n">
        <v>10</v>
      </c>
      <c r="K181" s="773" t="n">
        <v>980</v>
      </c>
      <c r="L181" s="250" t="n">
        <v>31459.08</v>
      </c>
      <c r="M181" s="251" t="n">
        <v>288</v>
      </c>
      <c r="N181" s="773" t="n">
        <v>31747.08</v>
      </c>
      <c r="O181" s="774" t="n">
        <v>11.547619047619</v>
      </c>
      <c r="P181" s="775" t="n">
        <v>10</v>
      </c>
      <c r="Q181" s="776" t="n">
        <v>11.5294117647059</v>
      </c>
      <c r="R181" s="774" t="n">
        <v>32.4320412371134</v>
      </c>
      <c r="S181" s="775" t="n">
        <v>28.8</v>
      </c>
      <c r="T181" s="776" t="n">
        <v>32.3949795918367</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6</v>
      </c>
      <c r="C183" s="833" t="s">
        <v>1347</v>
      </c>
      <c r="D183" s="834"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230</v>
      </c>
      <c r="F184" s="799" t="n">
        <v>502</v>
      </c>
      <c r="G184" s="800" t="n">
        <v>22</v>
      </c>
      <c r="H184" s="801" t="n">
        <v>524</v>
      </c>
      <c r="I184" s="799" t="n">
        <v>7188</v>
      </c>
      <c r="J184" s="799" t="n">
        <v>327</v>
      </c>
      <c r="K184" s="799" t="n">
        <v>7515</v>
      </c>
      <c r="L184" s="799" t="n">
        <v>243015.51</v>
      </c>
      <c r="M184" s="799" t="n">
        <v>10976.26</v>
      </c>
      <c r="N184" s="799" t="n">
        <v>253991.77</v>
      </c>
      <c r="O184" s="802" t="n">
        <v>14.3187250996016</v>
      </c>
      <c r="P184" s="803" t="n">
        <v>14.8636363636364</v>
      </c>
      <c r="Q184" s="804" t="n">
        <v>14.3416030534351</v>
      </c>
      <c r="R184" s="802" t="n">
        <v>33.8085016694491</v>
      </c>
      <c r="S184" s="805" t="n">
        <v>33.5665443425077</v>
      </c>
      <c r="T184" s="804" t="n">
        <v>33.7979733865602</v>
      </c>
    </row>
    <row r="185" customFormat="false" ht="53.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7" t="s">
        <v>1352</v>
      </c>
      <c r="E187" s="772" t="n">
        <v>77</v>
      </c>
      <c r="F187" s="250" t="n">
        <v>183</v>
      </c>
      <c r="G187" s="251" t="n">
        <v>2</v>
      </c>
      <c r="H187" s="773" t="n">
        <v>185</v>
      </c>
      <c r="I187" s="250" t="n">
        <v>2186</v>
      </c>
      <c r="J187" s="251" t="n">
        <v>29</v>
      </c>
      <c r="K187" s="773" t="n">
        <v>2215</v>
      </c>
      <c r="L187" s="250" t="n">
        <v>80034.55</v>
      </c>
      <c r="M187" s="251" t="n">
        <v>859.2</v>
      </c>
      <c r="N187" s="773" t="n">
        <v>80893.75</v>
      </c>
      <c r="O187" s="774" t="n">
        <v>11.9453551912568</v>
      </c>
      <c r="P187" s="775" t="n">
        <v>14.5</v>
      </c>
      <c r="Q187" s="776" t="n">
        <v>11.972972972973</v>
      </c>
      <c r="R187" s="774" t="n">
        <v>36.6123284537969</v>
      </c>
      <c r="S187" s="775" t="n">
        <v>29.6275862068966</v>
      </c>
      <c r="T187" s="776" t="n">
        <v>36.5208803611738</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164</v>
      </c>
      <c r="F192" s="250" t="n">
        <v>374</v>
      </c>
      <c r="G192" s="251" t="n">
        <v>3</v>
      </c>
      <c r="H192" s="773" t="n">
        <v>377</v>
      </c>
      <c r="I192" s="250" t="n">
        <v>4755</v>
      </c>
      <c r="J192" s="251" t="n">
        <v>41</v>
      </c>
      <c r="K192" s="773" t="n">
        <v>4796</v>
      </c>
      <c r="L192" s="250" t="n">
        <v>149093.01</v>
      </c>
      <c r="M192" s="251" t="n">
        <v>1233.2</v>
      </c>
      <c r="N192" s="773" t="n">
        <v>150326.21</v>
      </c>
      <c r="O192" s="774" t="n">
        <v>12.7139037433155</v>
      </c>
      <c r="P192" s="775" t="n">
        <v>13.6666666666667</v>
      </c>
      <c r="Q192" s="776" t="n">
        <v>12.7214854111406</v>
      </c>
      <c r="R192" s="774" t="n">
        <v>31.3549968454259</v>
      </c>
      <c r="S192" s="775" t="n">
        <v>30.0780487804878</v>
      </c>
      <c r="T192" s="776" t="n">
        <v>31.3440804837365</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241</v>
      </c>
      <c r="F195" s="799" t="n">
        <v>557</v>
      </c>
      <c r="G195" s="800" t="n">
        <v>5</v>
      </c>
      <c r="H195" s="801" t="n">
        <v>562</v>
      </c>
      <c r="I195" s="799" t="n">
        <v>6941</v>
      </c>
      <c r="J195" s="799" t="n">
        <v>70</v>
      </c>
      <c r="K195" s="799" t="n">
        <v>7011</v>
      </c>
      <c r="L195" s="799" t="n">
        <v>229127.56</v>
      </c>
      <c r="M195" s="799" t="n">
        <v>2092.4</v>
      </c>
      <c r="N195" s="799" t="n">
        <v>231219.96</v>
      </c>
      <c r="O195" s="802" t="n">
        <v>12.4614003590664</v>
      </c>
      <c r="P195" s="803" t="n">
        <v>14</v>
      </c>
      <c r="Q195" s="804" t="n">
        <v>12.4750889679715</v>
      </c>
      <c r="R195" s="802" t="n">
        <v>33.0107419680162</v>
      </c>
      <c r="S195" s="805" t="n">
        <v>29.8914285714286</v>
      </c>
      <c r="T195" s="804" t="n">
        <v>32.9795977749251</v>
      </c>
    </row>
    <row r="196" customFormat="false" ht="12.75" hidden="false" customHeight="false" outlineLevel="0" collapsed="false">
      <c r="A196" s="759"/>
      <c r="B196" s="806" t="s">
        <v>1374</v>
      </c>
      <c r="C196" s="807" t="s">
        <v>1375</v>
      </c>
      <c r="D196" s="827" t="s">
        <v>1376</v>
      </c>
      <c r="E196" s="772" t="n">
        <v>79</v>
      </c>
      <c r="F196" s="250" t="n">
        <v>284</v>
      </c>
      <c r="G196" s="251" t="n">
        <v>1</v>
      </c>
      <c r="H196" s="773" t="n">
        <v>285</v>
      </c>
      <c r="I196" s="250" t="n">
        <v>3829</v>
      </c>
      <c r="J196" s="251" t="n">
        <v>6</v>
      </c>
      <c r="K196" s="773" t="n">
        <v>3835</v>
      </c>
      <c r="L196" s="250" t="n">
        <v>151699.03</v>
      </c>
      <c r="M196" s="251" t="n">
        <v>245.04</v>
      </c>
      <c r="N196" s="773" t="n">
        <v>151944.07</v>
      </c>
      <c r="O196" s="774" t="n">
        <v>13.4823943661972</v>
      </c>
      <c r="P196" s="775" t="n">
        <v>6</v>
      </c>
      <c r="Q196" s="776" t="n">
        <v>13.4561403508772</v>
      </c>
      <c r="R196" s="774" t="n">
        <v>39.6184460694698</v>
      </c>
      <c r="S196" s="775" t="n">
        <v>40.84</v>
      </c>
      <c r="T196" s="776" t="n">
        <v>39.6203572359843</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80</v>
      </c>
      <c r="C198" s="836" t="s">
        <v>1381</v>
      </c>
      <c r="D198" s="837"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33</v>
      </c>
      <c r="F199" s="250" t="n">
        <v>71</v>
      </c>
      <c r="G199" s="251" t="n">
        <v>0</v>
      </c>
      <c r="H199" s="773" t="n">
        <v>71</v>
      </c>
      <c r="I199" s="250" t="n">
        <v>759</v>
      </c>
      <c r="J199" s="251" t="n">
        <v>0</v>
      </c>
      <c r="K199" s="773" t="n">
        <v>759</v>
      </c>
      <c r="L199" s="250" t="n">
        <v>23556.37</v>
      </c>
      <c r="M199" s="251" t="n">
        <v>0</v>
      </c>
      <c r="N199" s="773" t="n">
        <v>23556.37</v>
      </c>
      <c r="O199" s="774" t="n">
        <v>10.6901408450704</v>
      </c>
      <c r="P199" s="775" t="n">
        <v>0</v>
      </c>
      <c r="Q199" s="776" t="n">
        <v>10.6901408450704</v>
      </c>
      <c r="R199" s="774" t="n">
        <v>31.0360606060606</v>
      </c>
      <c r="S199" s="775" t="n">
        <v>0</v>
      </c>
      <c r="T199" s="776" t="n">
        <v>31.0360606060606</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41</v>
      </c>
      <c r="F201" s="250" t="n">
        <v>105</v>
      </c>
      <c r="G201" s="251" t="n">
        <v>0</v>
      </c>
      <c r="H201" s="773" t="n">
        <v>105</v>
      </c>
      <c r="I201" s="250" t="n">
        <v>1216</v>
      </c>
      <c r="J201" s="251" t="n">
        <v>0</v>
      </c>
      <c r="K201" s="773" t="n">
        <v>1216</v>
      </c>
      <c r="L201" s="250" t="n">
        <v>40635.14</v>
      </c>
      <c r="M201" s="251" t="n">
        <v>0</v>
      </c>
      <c r="N201" s="773" t="n">
        <v>40635.14</v>
      </c>
      <c r="O201" s="774" t="n">
        <v>11.5809523809524</v>
      </c>
      <c r="P201" s="775" t="n">
        <v>0</v>
      </c>
      <c r="Q201" s="776" t="n">
        <v>11.5809523809524</v>
      </c>
      <c r="R201" s="774" t="n">
        <v>33.4170559210526</v>
      </c>
      <c r="S201" s="775" t="n">
        <v>0</v>
      </c>
      <c r="T201" s="776" t="n">
        <v>33.4170559210526</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37</v>
      </c>
      <c r="F203" s="250" t="n">
        <v>400</v>
      </c>
      <c r="G203" s="251" t="n">
        <v>5</v>
      </c>
      <c r="H203" s="773" t="n">
        <v>405</v>
      </c>
      <c r="I203" s="250" t="n">
        <v>5073</v>
      </c>
      <c r="J203" s="251" t="n">
        <v>55</v>
      </c>
      <c r="K203" s="773" t="n">
        <v>5128</v>
      </c>
      <c r="L203" s="250" t="n">
        <v>212957.46</v>
      </c>
      <c r="M203" s="251" t="n">
        <v>1960.95</v>
      </c>
      <c r="N203" s="773" t="n">
        <v>214918.41</v>
      </c>
      <c r="O203" s="774" t="n">
        <v>12.6825</v>
      </c>
      <c r="P203" s="775" t="n">
        <v>11</v>
      </c>
      <c r="Q203" s="776" t="n">
        <v>12.6617283950617</v>
      </c>
      <c r="R203" s="774" t="n">
        <v>41.9786043761088</v>
      </c>
      <c r="S203" s="775" t="n">
        <v>35.6536363636364</v>
      </c>
      <c r="T203" s="776" t="n">
        <v>41.9107663806552</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74</v>
      </c>
      <c r="F206" s="250" t="n">
        <v>177</v>
      </c>
      <c r="G206" s="251" t="n">
        <v>0</v>
      </c>
      <c r="H206" s="773" t="n">
        <v>177</v>
      </c>
      <c r="I206" s="250" t="n">
        <v>2041</v>
      </c>
      <c r="J206" s="251" t="n">
        <v>0</v>
      </c>
      <c r="K206" s="773" t="n">
        <v>2041</v>
      </c>
      <c r="L206" s="250" t="n">
        <v>77127.88</v>
      </c>
      <c r="M206" s="251" t="n">
        <v>0</v>
      </c>
      <c r="N206" s="773" t="n">
        <v>77127.88</v>
      </c>
      <c r="O206" s="774" t="n">
        <v>11.5310734463277</v>
      </c>
      <c r="P206" s="775" t="n">
        <v>0</v>
      </c>
      <c r="Q206" s="776" t="n">
        <v>11.5310734463277</v>
      </c>
      <c r="R206" s="774" t="n">
        <v>37.789260166585</v>
      </c>
      <c r="S206" s="775" t="n">
        <v>0</v>
      </c>
      <c r="T206" s="776" t="n">
        <v>37.789260166585</v>
      </c>
    </row>
    <row r="207" customFormat="false" ht="13.5" hidden="false" customHeight="false" outlineLevel="0" collapsed="false">
      <c r="A207" s="816"/>
      <c r="B207" s="796" t="s">
        <v>1403</v>
      </c>
      <c r="C207" s="797"/>
      <c r="D207" s="798"/>
      <c r="E207" s="799" t="n">
        <v>264</v>
      </c>
      <c r="F207" s="799" t="n">
        <v>1037</v>
      </c>
      <c r="G207" s="838" t="n">
        <v>6</v>
      </c>
      <c r="H207" s="800" t="n">
        <v>1043</v>
      </c>
      <c r="I207" s="801" t="n">
        <v>12918</v>
      </c>
      <c r="J207" s="799" t="n">
        <v>61</v>
      </c>
      <c r="K207" s="799" t="n">
        <v>12979</v>
      </c>
      <c r="L207" s="799" t="n">
        <v>505975.88</v>
      </c>
      <c r="M207" s="799" t="n">
        <v>2205.99</v>
      </c>
      <c r="N207" s="799" t="n">
        <v>508181.87</v>
      </c>
      <c r="O207" s="802" t="n">
        <v>12.457087753134</v>
      </c>
      <c r="P207" s="803" t="n">
        <v>10.1666666666667</v>
      </c>
      <c r="Q207" s="804" t="n">
        <v>12.4439117929051</v>
      </c>
      <c r="R207" s="802" t="n">
        <v>39.1682830159467</v>
      </c>
      <c r="S207" s="805" t="n">
        <v>36.1637704918033</v>
      </c>
      <c r="T207" s="804" t="n">
        <v>39.1541621080207</v>
      </c>
    </row>
    <row r="208" customFormat="false" ht="12.75" hidden="false" customHeight="false" outlineLevel="0" collapsed="false">
      <c r="A208" s="759"/>
      <c r="B208" s="806" t="s">
        <v>1404</v>
      </c>
      <c r="C208" s="807" t="s">
        <v>1405</v>
      </c>
      <c r="D208" s="827" t="s">
        <v>1406</v>
      </c>
      <c r="E208" s="772" t="n">
        <v>74</v>
      </c>
      <c r="F208" s="250" t="n">
        <v>149</v>
      </c>
      <c r="G208" s="251" t="n">
        <v>1</v>
      </c>
      <c r="H208" s="773" t="n">
        <v>150</v>
      </c>
      <c r="I208" s="250" t="n">
        <v>1887</v>
      </c>
      <c r="J208" s="251" t="n">
        <v>15</v>
      </c>
      <c r="K208" s="773" t="n">
        <v>1902</v>
      </c>
      <c r="L208" s="250" t="n">
        <v>62709.42</v>
      </c>
      <c r="M208" s="251" t="n">
        <v>432</v>
      </c>
      <c r="N208" s="773" t="n">
        <v>63141.42</v>
      </c>
      <c r="O208" s="774" t="n">
        <v>12.6644295302013</v>
      </c>
      <c r="P208" s="775" t="n">
        <v>15</v>
      </c>
      <c r="Q208" s="776" t="n">
        <v>12.68</v>
      </c>
      <c r="R208" s="774" t="n">
        <v>33.2323370429253</v>
      </c>
      <c r="S208" s="775" t="n">
        <v>28.8</v>
      </c>
      <c r="T208" s="776" t="n">
        <v>33.19738170347</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70</v>
      </c>
      <c r="F210" s="250" t="n">
        <v>164</v>
      </c>
      <c r="G210" s="251" t="n">
        <v>1</v>
      </c>
      <c r="H210" s="773" t="n">
        <v>165</v>
      </c>
      <c r="I210" s="250" t="n">
        <v>2044</v>
      </c>
      <c r="J210" s="251" t="n">
        <v>6</v>
      </c>
      <c r="K210" s="773" t="n">
        <v>2050</v>
      </c>
      <c r="L210" s="250" t="n">
        <v>66546.48</v>
      </c>
      <c r="M210" s="251" t="n">
        <v>172.8</v>
      </c>
      <c r="N210" s="773" t="n">
        <v>66719.28</v>
      </c>
      <c r="O210" s="774" t="n">
        <v>12.4634146341463</v>
      </c>
      <c r="P210" s="775" t="n">
        <v>6</v>
      </c>
      <c r="Q210" s="776" t="n">
        <v>12.4242424242424</v>
      </c>
      <c r="R210" s="774" t="n">
        <v>32.5569863013699</v>
      </c>
      <c r="S210" s="775" t="n">
        <v>28.8</v>
      </c>
      <c r="T210" s="776" t="n">
        <v>32.5459902439024</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23</v>
      </c>
      <c r="F212" s="250" t="n">
        <v>151</v>
      </c>
      <c r="G212" s="251" t="n">
        <v>4</v>
      </c>
      <c r="H212" s="773" t="n">
        <v>155</v>
      </c>
      <c r="I212" s="250" t="n">
        <v>2004</v>
      </c>
      <c r="J212" s="251" t="n">
        <v>59</v>
      </c>
      <c r="K212" s="773" t="n">
        <v>2063</v>
      </c>
      <c r="L212" s="250" t="n">
        <v>102062.03</v>
      </c>
      <c r="M212" s="251" t="n">
        <v>5140.42</v>
      </c>
      <c r="N212" s="773" t="n">
        <v>107202.45</v>
      </c>
      <c r="O212" s="774" t="n">
        <v>13.2715231788079</v>
      </c>
      <c r="P212" s="775" t="n">
        <v>14.75</v>
      </c>
      <c r="Q212" s="776" t="n">
        <v>13.3096774193548</v>
      </c>
      <c r="R212" s="774" t="n">
        <v>50.9291566866267</v>
      </c>
      <c r="S212" s="775" t="n">
        <v>87.1257627118644</v>
      </c>
      <c r="T212" s="776" t="n">
        <v>51.9643480368395</v>
      </c>
    </row>
    <row r="213" customFormat="false" ht="12.75" hidden="false" customHeight="false" outlineLevel="0" collapsed="false">
      <c r="A213" s="759"/>
      <c r="B213" s="769" t="s">
        <v>1417</v>
      </c>
      <c r="C213" s="770" t="s">
        <v>1418</v>
      </c>
      <c r="D213" s="777" t="s">
        <v>1419</v>
      </c>
      <c r="E213" s="772" t="n">
        <v>21</v>
      </c>
      <c r="F213" s="250" t="n">
        <v>38</v>
      </c>
      <c r="G213" s="251" t="n">
        <v>0</v>
      </c>
      <c r="H213" s="773" t="n">
        <v>38</v>
      </c>
      <c r="I213" s="250" t="n">
        <v>376</v>
      </c>
      <c r="J213" s="251" t="n">
        <v>0</v>
      </c>
      <c r="K213" s="773" t="n">
        <v>376</v>
      </c>
      <c r="L213" s="250" t="n">
        <v>14869.57</v>
      </c>
      <c r="M213" s="251" t="n">
        <v>0</v>
      </c>
      <c r="N213" s="773" t="n">
        <v>14869.57</v>
      </c>
      <c r="O213" s="774" t="n">
        <v>9.89473684210526</v>
      </c>
      <c r="P213" s="775" t="n">
        <v>0</v>
      </c>
      <c r="Q213" s="776" t="n">
        <v>9.89473684210526</v>
      </c>
      <c r="R213" s="774" t="n">
        <v>39.5467287234043</v>
      </c>
      <c r="S213" s="775" t="n">
        <v>0</v>
      </c>
      <c r="T213" s="776" t="n">
        <v>39.5467287234043</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188</v>
      </c>
      <c r="F215" s="799" t="n">
        <v>502</v>
      </c>
      <c r="G215" s="838" t="n">
        <v>6</v>
      </c>
      <c r="H215" s="800" t="n">
        <v>508</v>
      </c>
      <c r="I215" s="801" t="n">
        <v>6311</v>
      </c>
      <c r="J215" s="799" t="n">
        <v>80</v>
      </c>
      <c r="K215" s="799" t="n">
        <v>6391</v>
      </c>
      <c r="L215" s="799" t="n">
        <v>246187.5</v>
      </c>
      <c r="M215" s="799" t="n">
        <v>5745.22</v>
      </c>
      <c r="N215" s="799" t="n">
        <v>251932.72</v>
      </c>
      <c r="O215" s="802" t="n">
        <v>12.5717131474104</v>
      </c>
      <c r="P215" s="803" t="n">
        <v>13.3333333333333</v>
      </c>
      <c r="Q215" s="804" t="n">
        <v>12.5807086614173</v>
      </c>
      <c r="R215" s="802" t="n">
        <v>39.0092695293931</v>
      </c>
      <c r="S215" s="805" t="n">
        <v>71.81525</v>
      </c>
      <c r="T215" s="804" t="n">
        <v>39.419921764982</v>
      </c>
    </row>
    <row r="216" customFormat="false" ht="12.75" hidden="false" customHeight="false" outlineLevel="0" collapsed="false">
      <c r="A216" s="759"/>
      <c r="B216" s="806" t="s">
        <v>1424</v>
      </c>
      <c r="C216" s="807" t="s">
        <v>783</v>
      </c>
      <c r="D216" s="827" t="s">
        <v>1425</v>
      </c>
      <c r="E216" s="772" t="n">
        <v>88</v>
      </c>
      <c r="F216" s="250" t="n">
        <v>274</v>
      </c>
      <c r="G216" s="251" t="n">
        <v>4</v>
      </c>
      <c r="H216" s="773" t="n">
        <v>278</v>
      </c>
      <c r="I216" s="250" t="n">
        <v>3436</v>
      </c>
      <c r="J216" s="251" t="n">
        <v>48</v>
      </c>
      <c r="K216" s="773" t="n">
        <v>3484</v>
      </c>
      <c r="L216" s="250" t="n">
        <v>144572.82</v>
      </c>
      <c r="M216" s="251" t="n">
        <v>1637.78</v>
      </c>
      <c r="N216" s="773" t="n">
        <v>146210.6</v>
      </c>
      <c r="O216" s="774" t="n">
        <v>12.5401459854015</v>
      </c>
      <c r="P216" s="775" t="n">
        <v>12</v>
      </c>
      <c r="Q216" s="776" t="n">
        <v>12.5323741007194</v>
      </c>
      <c r="R216" s="774" t="n">
        <v>42.075908032596</v>
      </c>
      <c r="S216" s="775" t="n">
        <v>34.1204166666667</v>
      </c>
      <c r="T216" s="776" t="n">
        <v>41.9663030998852</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47</v>
      </c>
      <c r="F220" s="250" t="n">
        <v>120</v>
      </c>
      <c r="G220" s="251" t="n">
        <v>3</v>
      </c>
      <c r="H220" s="773" t="n">
        <v>123</v>
      </c>
      <c r="I220" s="250" t="n">
        <v>1420</v>
      </c>
      <c r="J220" s="251" t="n">
        <v>27</v>
      </c>
      <c r="K220" s="773" t="n">
        <v>1447</v>
      </c>
      <c r="L220" s="250" t="n">
        <v>53653.51</v>
      </c>
      <c r="M220" s="251" t="n">
        <v>975.35</v>
      </c>
      <c r="N220" s="773" t="n">
        <v>54628.86</v>
      </c>
      <c r="O220" s="774" t="n">
        <v>11.8333333333333</v>
      </c>
      <c r="P220" s="775" t="n">
        <v>9</v>
      </c>
      <c r="Q220" s="776" t="n">
        <v>11.7642276422764</v>
      </c>
      <c r="R220" s="774" t="n">
        <v>37.784161971831</v>
      </c>
      <c r="S220" s="775" t="n">
        <v>36.1240740740741</v>
      </c>
      <c r="T220" s="776" t="n">
        <v>37.7531859018659</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27</v>
      </c>
      <c r="F225" s="250" t="n">
        <v>62</v>
      </c>
      <c r="G225" s="251" t="n">
        <v>1</v>
      </c>
      <c r="H225" s="773" t="n">
        <v>63</v>
      </c>
      <c r="I225" s="250" t="n">
        <v>643</v>
      </c>
      <c r="J225" s="251" t="n">
        <v>7</v>
      </c>
      <c r="K225" s="773" t="n">
        <v>650</v>
      </c>
      <c r="L225" s="250" t="n">
        <v>20791.34</v>
      </c>
      <c r="M225" s="251" t="n">
        <v>403.13</v>
      </c>
      <c r="N225" s="773" t="n">
        <v>21194.47</v>
      </c>
      <c r="O225" s="774" t="n">
        <v>10.3709677419355</v>
      </c>
      <c r="P225" s="775" t="n">
        <v>7</v>
      </c>
      <c r="Q225" s="776" t="n">
        <v>10.3174603174603</v>
      </c>
      <c r="R225" s="774" t="n">
        <v>32.334898911353</v>
      </c>
      <c r="S225" s="775" t="n">
        <v>57.59</v>
      </c>
      <c r="T225" s="776" t="n">
        <v>32.6068769230769</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32</v>
      </c>
      <c r="F228" s="250" t="n">
        <v>87</v>
      </c>
      <c r="G228" s="251" t="n">
        <v>2</v>
      </c>
      <c r="H228" s="773" t="n">
        <v>89</v>
      </c>
      <c r="I228" s="250" t="n">
        <v>1231</v>
      </c>
      <c r="J228" s="251" t="n">
        <v>32</v>
      </c>
      <c r="K228" s="773" t="n">
        <v>1263</v>
      </c>
      <c r="L228" s="250" t="n">
        <v>48390.89</v>
      </c>
      <c r="M228" s="251" t="n">
        <v>1613.8</v>
      </c>
      <c r="N228" s="773" t="n">
        <v>50004.69</v>
      </c>
      <c r="O228" s="774" t="n">
        <v>14.1494252873563</v>
      </c>
      <c r="P228" s="775" t="n">
        <v>16</v>
      </c>
      <c r="Q228" s="776" t="n">
        <v>14.1910112359551</v>
      </c>
      <c r="R228" s="774" t="n">
        <v>39.3102274573517</v>
      </c>
      <c r="S228" s="775" t="n">
        <v>50.43125</v>
      </c>
      <c r="T228" s="776" t="n">
        <v>39.5919952494062</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194</v>
      </c>
      <c r="F230" s="799" t="n">
        <v>543</v>
      </c>
      <c r="G230" s="838" t="n">
        <v>10</v>
      </c>
      <c r="H230" s="800" t="n">
        <v>553</v>
      </c>
      <c r="I230" s="801" t="n">
        <v>6730</v>
      </c>
      <c r="J230" s="799" t="n">
        <v>114</v>
      </c>
      <c r="K230" s="799" t="n">
        <v>6844</v>
      </c>
      <c r="L230" s="799" t="n">
        <v>267408.56</v>
      </c>
      <c r="M230" s="799" t="n">
        <v>4630.06</v>
      </c>
      <c r="N230" s="799" t="n">
        <v>272038.62</v>
      </c>
      <c r="O230" s="802" t="n">
        <v>12.3941068139963</v>
      </c>
      <c r="P230" s="803" t="n">
        <v>11.4</v>
      </c>
      <c r="Q230" s="804" t="n">
        <v>12.376130198915</v>
      </c>
      <c r="R230" s="802" t="n">
        <v>39.7338127786033</v>
      </c>
      <c r="S230" s="805" t="n">
        <v>40.6145614035088</v>
      </c>
      <c r="T230" s="804" t="n">
        <v>39.7484833430742</v>
      </c>
    </row>
    <row r="231" customFormat="false" ht="12.75" hidden="false" customHeight="false" outlineLevel="0" collapsed="false">
      <c r="A231" s="759"/>
      <c r="B231" s="806" t="s">
        <v>1459</v>
      </c>
      <c r="C231" s="807" t="s">
        <v>1460</v>
      </c>
      <c r="D231" s="827" t="s">
        <v>1461</v>
      </c>
      <c r="E231" s="772" t="n">
        <v>148</v>
      </c>
      <c r="F231" s="250" t="n">
        <v>615</v>
      </c>
      <c r="G231" s="251" t="n">
        <v>5</v>
      </c>
      <c r="H231" s="773" t="n">
        <v>620</v>
      </c>
      <c r="I231" s="250" t="n">
        <v>7263</v>
      </c>
      <c r="J231" s="251" t="n">
        <v>58</v>
      </c>
      <c r="K231" s="773" t="n">
        <v>7321</v>
      </c>
      <c r="L231" s="250" t="n">
        <v>286639.27</v>
      </c>
      <c r="M231" s="251" t="n">
        <v>1774.15</v>
      </c>
      <c r="N231" s="773" t="n">
        <v>288413.42</v>
      </c>
      <c r="O231" s="774" t="n">
        <v>11.809756097561</v>
      </c>
      <c r="P231" s="775" t="n">
        <v>11.6</v>
      </c>
      <c r="Q231" s="776" t="n">
        <v>11.808064516129</v>
      </c>
      <c r="R231" s="774" t="n">
        <v>39.4656849786589</v>
      </c>
      <c r="S231" s="775" t="n">
        <v>30.5887931034483</v>
      </c>
      <c r="T231" s="776" t="n">
        <v>39.3953585575741</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39" t="s">
        <v>1475</v>
      </c>
      <c r="E236" s="772" t="n">
        <v>53</v>
      </c>
      <c r="F236" s="250" t="n">
        <v>189</v>
      </c>
      <c r="G236" s="251" t="n">
        <v>2</v>
      </c>
      <c r="H236" s="773" t="n">
        <v>191</v>
      </c>
      <c r="I236" s="250" t="n">
        <v>2169</v>
      </c>
      <c r="J236" s="251" t="n">
        <v>38</v>
      </c>
      <c r="K236" s="773" t="n">
        <v>2207</v>
      </c>
      <c r="L236" s="250" t="n">
        <v>83032.38</v>
      </c>
      <c r="M236" s="251" t="n">
        <v>1167.76</v>
      </c>
      <c r="N236" s="773" t="n">
        <v>84200.14</v>
      </c>
      <c r="O236" s="774" t="n">
        <v>11.4761904761905</v>
      </c>
      <c r="P236" s="775" t="n">
        <v>19</v>
      </c>
      <c r="Q236" s="776" t="n">
        <v>11.5549738219895</v>
      </c>
      <c r="R236" s="774" t="n">
        <v>38.2814107883817</v>
      </c>
      <c r="S236" s="775" t="n">
        <v>30.7305263157895</v>
      </c>
      <c r="T236" s="776" t="n">
        <v>38.1514000906207</v>
      </c>
    </row>
    <row r="237" customFormat="false" ht="13.5" hidden="false" customHeight="false" outlineLevel="0" collapsed="false">
      <c r="A237" s="816"/>
      <c r="B237" s="796" t="s">
        <v>1476</v>
      </c>
      <c r="C237" s="797"/>
      <c r="D237" s="798"/>
      <c r="E237" s="799" t="n">
        <v>201</v>
      </c>
      <c r="F237" s="799" t="n">
        <v>804</v>
      </c>
      <c r="G237" s="800" t="n">
        <v>7</v>
      </c>
      <c r="H237" s="801" t="n">
        <v>811</v>
      </c>
      <c r="I237" s="799" t="n">
        <v>9432</v>
      </c>
      <c r="J237" s="799" t="n">
        <v>96</v>
      </c>
      <c r="K237" s="799" t="n">
        <v>9528</v>
      </c>
      <c r="L237" s="799" t="n">
        <v>369671.65</v>
      </c>
      <c r="M237" s="799" t="n">
        <v>2941.91</v>
      </c>
      <c r="N237" s="799" t="n">
        <v>372613.56</v>
      </c>
      <c r="O237" s="802" t="n">
        <v>11.7313432835821</v>
      </c>
      <c r="P237" s="803" t="n">
        <v>13.7142857142857</v>
      </c>
      <c r="Q237" s="804" t="n">
        <v>11.7484586929716</v>
      </c>
      <c r="R237" s="802" t="n">
        <v>39.1933471162002</v>
      </c>
      <c r="S237" s="805" t="n">
        <v>30.6448958333333</v>
      </c>
      <c r="T237" s="804" t="n">
        <v>39.1072166246851</v>
      </c>
    </row>
    <row r="238" customFormat="false" ht="12.75" hidden="false" customHeight="false" outlineLevel="0" collapsed="false">
      <c r="A238" s="759"/>
      <c r="B238" s="806" t="s">
        <v>1477</v>
      </c>
      <c r="C238" s="807" t="s">
        <v>1478</v>
      </c>
      <c r="D238" s="827" t="s">
        <v>1479</v>
      </c>
      <c r="E238" s="772" t="n">
        <v>82</v>
      </c>
      <c r="F238" s="250" t="n">
        <v>162</v>
      </c>
      <c r="G238" s="251" t="n">
        <v>5</v>
      </c>
      <c r="H238" s="773" t="n">
        <v>167</v>
      </c>
      <c r="I238" s="250" t="n">
        <v>2323</v>
      </c>
      <c r="J238" s="251" t="n">
        <v>107</v>
      </c>
      <c r="K238" s="773" t="n">
        <v>2430</v>
      </c>
      <c r="L238" s="250" t="n">
        <v>86211.77</v>
      </c>
      <c r="M238" s="251" t="n">
        <v>4863</v>
      </c>
      <c r="N238" s="773" t="n">
        <v>91074.77</v>
      </c>
      <c r="O238" s="774" t="n">
        <v>14.3395061728395</v>
      </c>
      <c r="P238" s="775" t="n">
        <v>21.4</v>
      </c>
      <c r="Q238" s="776" t="n">
        <v>14.5508982035928</v>
      </c>
      <c r="R238" s="774" t="n">
        <v>37.1122557038313</v>
      </c>
      <c r="S238" s="775" t="n">
        <v>45.4485981308411</v>
      </c>
      <c r="T238" s="776" t="n">
        <v>37.479329218107</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21</v>
      </c>
      <c r="F244" s="250" t="n">
        <v>81</v>
      </c>
      <c r="G244" s="251" t="n">
        <v>5</v>
      </c>
      <c r="H244" s="773" t="n">
        <v>86</v>
      </c>
      <c r="I244" s="250" t="n">
        <v>1264</v>
      </c>
      <c r="J244" s="251" t="n">
        <v>110</v>
      </c>
      <c r="K244" s="773" t="n">
        <v>1374</v>
      </c>
      <c r="L244" s="250" t="n">
        <v>44072.89</v>
      </c>
      <c r="M244" s="251" t="n">
        <v>4646.2</v>
      </c>
      <c r="N244" s="773" t="n">
        <v>48719.09</v>
      </c>
      <c r="O244" s="774" t="n">
        <v>15.6049382716049</v>
      </c>
      <c r="P244" s="775" t="n">
        <v>22</v>
      </c>
      <c r="Q244" s="776" t="n">
        <v>15.9767441860465</v>
      </c>
      <c r="R244" s="774" t="n">
        <v>34.867792721519</v>
      </c>
      <c r="S244" s="775" t="n">
        <v>42.2381818181818</v>
      </c>
      <c r="T244" s="776" t="n">
        <v>35.4578529839884</v>
      </c>
    </row>
    <row r="245" customFormat="false" ht="13.5" hidden="false" customHeight="false" outlineLevel="0" collapsed="false">
      <c r="A245" s="759"/>
      <c r="B245" s="785" t="s">
        <v>1498</v>
      </c>
      <c r="C245" s="786" t="s">
        <v>1499</v>
      </c>
      <c r="D245" s="815" t="s">
        <v>1500</v>
      </c>
      <c r="E245" s="772" t="n">
        <v>106</v>
      </c>
      <c r="F245" s="250" t="n">
        <v>239</v>
      </c>
      <c r="G245" s="251" t="n">
        <v>3</v>
      </c>
      <c r="H245" s="773" t="n">
        <v>242</v>
      </c>
      <c r="I245" s="250" t="n">
        <v>2439</v>
      </c>
      <c r="J245" s="251" t="n">
        <v>20</v>
      </c>
      <c r="K245" s="773" t="n">
        <v>2459</v>
      </c>
      <c r="L245" s="250" t="n">
        <v>96438.69</v>
      </c>
      <c r="M245" s="251" t="n">
        <v>684.04</v>
      </c>
      <c r="N245" s="773" t="n">
        <v>97122.73</v>
      </c>
      <c r="O245" s="774" t="n">
        <v>10.2050209205021</v>
      </c>
      <c r="P245" s="775" t="n">
        <v>6.66666666666667</v>
      </c>
      <c r="Q245" s="776" t="n">
        <v>10.1611570247934</v>
      </c>
      <c r="R245" s="774" t="n">
        <v>39.540258302583</v>
      </c>
      <c r="S245" s="775" t="n">
        <v>34.202</v>
      </c>
      <c r="T245" s="776" t="n">
        <v>39.4968401789345</v>
      </c>
    </row>
    <row r="246" customFormat="false" ht="13.5" hidden="false" customHeight="false" outlineLevel="0" collapsed="false">
      <c r="A246" s="816"/>
      <c r="B246" s="796" t="s">
        <v>1501</v>
      </c>
      <c r="C246" s="797"/>
      <c r="D246" s="798"/>
      <c r="E246" s="799" t="n">
        <v>209</v>
      </c>
      <c r="F246" s="799" t="n">
        <v>482</v>
      </c>
      <c r="G246" s="800" t="n">
        <v>13</v>
      </c>
      <c r="H246" s="801" t="n">
        <v>495</v>
      </c>
      <c r="I246" s="799" t="n">
        <v>6026</v>
      </c>
      <c r="J246" s="799" t="n">
        <v>237</v>
      </c>
      <c r="K246" s="799" t="n">
        <v>6263</v>
      </c>
      <c r="L246" s="799" t="n">
        <v>226723.35</v>
      </c>
      <c r="M246" s="799" t="n">
        <v>10193.24</v>
      </c>
      <c r="N246" s="799" t="n">
        <v>236916.59</v>
      </c>
      <c r="O246" s="802" t="n">
        <v>12.5020746887967</v>
      </c>
      <c r="P246" s="803" t="n">
        <v>18.2307692307692</v>
      </c>
      <c r="Q246" s="804" t="n">
        <v>12.6525252525253</v>
      </c>
      <c r="R246" s="802" t="n">
        <v>37.6241868569532</v>
      </c>
      <c r="S246" s="805" t="n">
        <v>43.0094514767933</v>
      </c>
      <c r="T246" s="804" t="n">
        <v>37.827972217787</v>
      </c>
    </row>
    <row r="247" customFormat="false" ht="12.75" hidden="false" customHeight="false" outlineLevel="0" collapsed="false">
      <c r="A247" s="759"/>
      <c r="B247" s="806" t="s">
        <v>1502</v>
      </c>
      <c r="C247" s="807" t="s">
        <v>1503</v>
      </c>
      <c r="D247" s="827" t="s">
        <v>1504</v>
      </c>
      <c r="E247" s="772" t="n">
        <v>100</v>
      </c>
      <c r="F247" s="250" t="n">
        <v>246</v>
      </c>
      <c r="G247" s="251" t="n">
        <v>5</v>
      </c>
      <c r="H247" s="773" t="n">
        <v>251</v>
      </c>
      <c r="I247" s="250" t="n">
        <v>2796</v>
      </c>
      <c r="J247" s="251" t="n">
        <v>90</v>
      </c>
      <c r="K247" s="773" t="n">
        <v>2886</v>
      </c>
      <c r="L247" s="250" t="n">
        <v>93621.0600000001</v>
      </c>
      <c r="M247" s="251" t="n">
        <v>2728.48</v>
      </c>
      <c r="N247" s="773" t="n">
        <v>96349.5400000001</v>
      </c>
      <c r="O247" s="774" t="n">
        <v>11.3658536585366</v>
      </c>
      <c r="P247" s="775" t="n">
        <v>18</v>
      </c>
      <c r="Q247" s="776" t="n">
        <v>11.4980079681275</v>
      </c>
      <c r="R247" s="774" t="n">
        <v>33.4839270386266</v>
      </c>
      <c r="S247" s="775" t="n">
        <v>30.3164444444444</v>
      </c>
      <c r="T247" s="776" t="n">
        <v>33.385148995149</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119</v>
      </c>
      <c r="F249" s="250" t="n">
        <v>389</v>
      </c>
      <c r="G249" s="251" t="n">
        <v>8</v>
      </c>
      <c r="H249" s="773" t="n">
        <v>397</v>
      </c>
      <c r="I249" s="250" t="n">
        <v>4725</v>
      </c>
      <c r="J249" s="251" t="n">
        <v>99</v>
      </c>
      <c r="K249" s="773" t="n">
        <v>4824</v>
      </c>
      <c r="L249" s="250" t="n">
        <v>169648.28</v>
      </c>
      <c r="M249" s="251" t="n">
        <v>3040.32</v>
      </c>
      <c r="N249" s="773" t="n">
        <v>172688.6</v>
      </c>
      <c r="O249" s="774" t="n">
        <v>12.146529562982</v>
      </c>
      <c r="P249" s="775" t="n">
        <v>12.375</v>
      </c>
      <c r="Q249" s="776" t="n">
        <v>12.1511335012594</v>
      </c>
      <c r="R249" s="774" t="n">
        <v>35.9043978835979</v>
      </c>
      <c r="S249" s="775" t="n">
        <v>30.710303030303</v>
      </c>
      <c r="T249" s="776" t="n">
        <v>35.7978026533997</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219</v>
      </c>
      <c r="F252" s="799" t="n">
        <v>635</v>
      </c>
      <c r="G252" s="800" t="n">
        <v>13</v>
      </c>
      <c r="H252" s="801" t="n">
        <v>648</v>
      </c>
      <c r="I252" s="799" t="n">
        <v>7521</v>
      </c>
      <c r="J252" s="799" t="n">
        <v>189</v>
      </c>
      <c r="K252" s="799" t="n">
        <v>7710</v>
      </c>
      <c r="L252" s="799" t="n">
        <v>263269.34</v>
      </c>
      <c r="M252" s="799" t="n">
        <v>5768.8</v>
      </c>
      <c r="N252" s="799" t="n">
        <v>269038.14</v>
      </c>
      <c r="O252" s="802" t="n">
        <v>11.844094488189</v>
      </c>
      <c r="P252" s="803" t="n">
        <v>14.5384615384615</v>
      </c>
      <c r="Q252" s="804" t="n">
        <v>11.8981481481481</v>
      </c>
      <c r="R252" s="802" t="n">
        <v>35.0045658821965</v>
      </c>
      <c r="S252" s="805" t="n">
        <v>30.5227513227513</v>
      </c>
      <c r="T252" s="804" t="n">
        <v>34.8947003891051</v>
      </c>
    </row>
    <row r="253" customFormat="false" ht="12.75" hidden="false" customHeight="false" outlineLevel="0" collapsed="false">
      <c r="A253" s="759"/>
      <c r="B253" s="769" t="s">
        <v>1519</v>
      </c>
      <c r="C253" s="770" t="s">
        <v>1520</v>
      </c>
      <c r="D253" s="777" t="s">
        <v>1521</v>
      </c>
      <c r="E253" s="772" t="n">
        <v>125</v>
      </c>
      <c r="F253" s="250" t="n">
        <v>302</v>
      </c>
      <c r="G253" s="251" t="n">
        <v>2</v>
      </c>
      <c r="H253" s="773" t="n">
        <v>304</v>
      </c>
      <c r="I253" s="250" t="n">
        <v>3511</v>
      </c>
      <c r="J253" s="251" t="n">
        <v>35</v>
      </c>
      <c r="K253" s="773" t="n">
        <v>3546</v>
      </c>
      <c r="L253" s="250" t="n">
        <v>116240.11</v>
      </c>
      <c r="M253" s="251" t="n">
        <v>1112.8</v>
      </c>
      <c r="N253" s="773" t="n">
        <v>117352.91</v>
      </c>
      <c r="O253" s="774" t="n">
        <v>11.6258278145695</v>
      </c>
      <c r="P253" s="775" t="n">
        <v>17.5</v>
      </c>
      <c r="Q253" s="776" t="n">
        <v>11.6644736842105</v>
      </c>
      <c r="R253" s="774" t="n">
        <v>33.1074081458274</v>
      </c>
      <c r="S253" s="775" t="n">
        <v>31.7942857142857</v>
      </c>
      <c r="T253" s="776" t="n">
        <v>33.0944472645234</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76</v>
      </c>
      <c r="F256" s="250" t="n">
        <v>108</v>
      </c>
      <c r="G256" s="251" t="n">
        <v>1</v>
      </c>
      <c r="H256" s="773" t="n">
        <v>109</v>
      </c>
      <c r="I256" s="250" t="n">
        <v>1371</v>
      </c>
      <c r="J256" s="251" t="n">
        <v>15</v>
      </c>
      <c r="K256" s="773" t="n">
        <v>1386</v>
      </c>
      <c r="L256" s="250" t="n">
        <v>44860.37</v>
      </c>
      <c r="M256" s="251" t="n">
        <v>432</v>
      </c>
      <c r="N256" s="773" t="n">
        <v>45292.37</v>
      </c>
      <c r="O256" s="774" t="n">
        <v>12.6944444444444</v>
      </c>
      <c r="P256" s="775" t="n">
        <v>15</v>
      </c>
      <c r="Q256" s="776" t="n">
        <v>12.7155963302752</v>
      </c>
      <c r="R256" s="774" t="n">
        <v>32.7209117432531</v>
      </c>
      <c r="S256" s="775" t="n">
        <v>28.8</v>
      </c>
      <c r="T256" s="776" t="n">
        <v>32.6784776334776</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58</v>
      </c>
      <c r="F261" s="250" t="n">
        <v>113</v>
      </c>
      <c r="G261" s="251" t="n">
        <v>1</v>
      </c>
      <c r="H261" s="773" t="n">
        <v>114</v>
      </c>
      <c r="I261" s="250" t="n">
        <v>1378</v>
      </c>
      <c r="J261" s="251" t="n">
        <v>22</v>
      </c>
      <c r="K261" s="773" t="n">
        <v>1400</v>
      </c>
      <c r="L261" s="250" t="n">
        <v>52305.21</v>
      </c>
      <c r="M261" s="251" t="n">
        <v>575.96</v>
      </c>
      <c r="N261" s="773" t="n">
        <v>52881.17</v>
      </c>
      <c r="O261" s="774" t="n">
        <v>12.1946902654867</v>
      </c>
      <c r="P261" s="775" t="n">
        <v>22</v>
      </c>
      <c r="Q261" s="776" t="n">
        <v>12.280701754386</v>
      </c>
      <c r="R261" s="774" t="n">
        <v>37.9573367198839</v>
      </c>
      <c r="S261" s="775" t="n">
        <v>26.18</v>
      </c>
      <c r="T261" s="776" t="n">
        <v>37.7722642857143</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129</v>
      </c>
      <c r="F265" s="250" t="n">
        <v>326</v>
      </c>
      <c r="G265" s="251" t="n">
        <v>2</v>
      </c>
      <c r="H265" s="773" t="n">
        <v>328</v>
      </c>
      <c r="I265" s="250" t="n">
        <v>4446</v>
      </c>
      <c r="J265" s="251" t="n">
        <v>19</v>
      </c>
      <c r="K265" s="773" t="n">
        <v>4465</v>
      </c>
      <c r="L265" s="250" t="n">
        <v>150776.37</v>
      </c>
      <c r="M265" s="251" t="n">
        <v>578</v>
      </c>
      <c r="N265" s="773" t="n">
        <v>151354.37</v>
      </c>
      <c r="O265" s="774" t="n">
        <v>13.638036809816</v>
      </c>
      <c r="P265" s="775" t="n">
        <v>9.5</v>
      </c>
      <c r="Q265" s="776" t="n">
        <v>13.6128048780488</v>
      </c>
      <c r="R265" s="774" t="n">
        <v>33.9128137651822</v>
      </c>
      <c r="S265" s="775" t="n">
        <v>30.421052631579</v>
      </c>
      <c r="T265" s="776" t="n">
        <v>33.8979552071668</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78</v>
      </c>
      <c r="F270" s="250" t="n">
        <v>214</v>
      </c>
      <c r="G270" s="251" t="n">
        <v>1</v>
      </c>
      <c r="H270" s="773" t="n">
        <v>215</v>
      </c>
      <c r="I270" s="250" t="n">
        <v>3093</v>
      </c>
      <c r="J270" s="251" t="n">
        <v>22</v>
      </c>
      <c r="K270" s="773" t="n">
        <v>3115</v>
      </c>
      <c r="L270" s="250" t="n">
        <v>95874.13</v>
      </c>
      <c r="M270" s="251" t="n">
        <v>633.6</v>
      </c>
      <c r="N270" s="773" t="n">
        <v>96507.73</v>
      </c>
      <c r="O270" s="774" t="n">
        <v>14.4532710280374</v>
      </c>
      <c r="P270" s="775" t="n">
        <v>22</v>
      </c>
      <c r="Q270" s="776" t="n">
        <v>14.4883720930233</v>
      </c>
      <c r="R270" s="774" t="n">
        <v>30.997132234077</v>
      </c>
      <c r="S270" s="775" t="n">
        <v>28.8</v>
      </c>
      <c r="T270" s="776" t="n">
        <v>30.9816147672552</v>
      </c>
    </row>
    <row r="271" customFormat="false" ht="12.75" hidden="false" customHeight="false" outlineLevel="0" collapsed="false">
      <c r="A271" s="759"/>
      <c r="B271" s="769" t="s">
        <v>1564</v>
      </c>
      <c r="C271" s="770" t="s">
        <v>1565</v>
      </c>
      <c r="D271" s="777" t="s">
        <v>1566</v>
      </c>
      <c r="E271" s="772" t="n">
        <v>36</v>
      </c>
      <c r="F271" s="250" t="n">
        <v>119</v>
      </c>
      <c r="G271" s="251" t="n">
        <v>0</v>
      </c>
      <c r="H271" s="773" t="n">
        <v>119</v>
      </c>
      <c r="I271" s="250" t="n">
        <v>1385</v>
      </c>
      <c r="J271" s="251" t="n">
        <v>0</v>
      </c>
      <c r="K271" s="773" t="n">
        <v>1385</v>
      </c>
      <c r="L271" s="250" t="n">
        <v>51277.37</v>
      </c>
      <c r="M271" s="251" t="n">
        <v>0</v>
      </c>
      <c r="N271" s="773" t="n">
        <v>51277.37</v>
      </c>
      <c r="O271" s="774" t="n">
        <v>11.6386554621849</v>
      </c>
      <c r="P271" s="775" t="n">
        <v>0</v>
      </c>
      <c r="Q271" s="776" t="n">
        <v>11.6386554621849</v>
      </c>
      <c r="R271" s="774" t="n">
        <v>37.0233718411552</v>
      </c>
      <c r="S271" s="775" t="n">
        <v>0</v>
      </c>
      <c r="T271" s="776" t="n">
        <v>37.0233718411552</v>
      </c>
    </row>
    <row r="272" customFormat="false" ht="12.75" hidden="false" customHeight="false" outlineLevel="0" collapsed="false">
      <c r="A272" s="759"/>
      <c r="B272" s="769" t="s">
        <v>1567</v>
      </c>
      <c r="C272" s="770" t="s">
        <v>1568</v>
      </c>
      <c r="D272" s="777" t="s">
        <v>1569</v>
      </c>
      <c r="E272" s="772" t="n">
        <v>62</v>
      </c>
      <c r="F272" s="250" t="n">
        <v>113</v>
      </c>
      <c r="G272" s="251" t="n">
        <v>0</v>
      </c>
      <c r="H272" s="773" t="n">
        <v>113</v>
      </c>
      <c r="I272" s="250" t="n">
        <v>1315</v>
      </c>
      <c r="J272" s="251" t="n">
        <v>0</v>
      </c>
      <c r="K272" s="773" t="n">
        <v>1315</v>
      </c>
      <c r="L272" s="250" t="n">
        <v>43098.51</v>
      </c>
      <c r="M272" s="251" t="n">
        <v>0</v>
      </c>
      <c r="N272" s="773" t="n">
        <v>43098.51</v>
      </c>
      <c r="O272" s="774" t="n">
        <v>11.6371681415929</v>
      </c>
      <c r="P272" s="775" t="n">
        <v>0</v>
      </c>
      <c r="Q272" s="776" t="n">
        <v>11.6371681415929</v>
      </c>
      <c r="R272" s="774" t="n">
        <v>32.7745323193916</v>
      </c>
      <c r="S272" s="775" t="n">
        <v>0</v>
      </c>
      <c r="T272" s="776" t="n">
        <v>32.7745323193916</v>
      </c>
    </row>
    <row r="273" customFormat="false" ht="12.75" hidden="false" customHeight="false" outlineLevel="0" collapsed="false">
      <c r="A273" s="759"/>
      <c r="B273" s="769" t="s">
        <v>1570</v>
      </c>
      <c r="C273" s="770" t="s">
        <v>1571</v>
      </c>
      <c r="D273" s="777" t="s">
        <v>1572</v>
      </c>
      <c r="E273" s="772" t="n">
        <v>86</v>
      </c>
      <c r="F273" s="250" t="n">
        <v>162</v>
      </c>
      <c r="G273" s="251" t="n">
        <v>0</v>
      </c>
      <c r="H273" s="773" t="n">
        <v>162</v>
      </c>
      <c r="I273" s="250" t="n">
        <v>2040</v>
      </c>
      <c r="J273" s="251" t="n">
        <v>0</v>
      </c>
      <c r="K273" s="773" t="n">
        <v>2040</v>
      </c>
      <c r="L273" s="250" t="n">
        <v>74687.94</v>
      </c>
      <c r="M273" s="251" t="n">
        <v>0</v>
      </c>
      <c r="N273" s="773" t="n">
        <v>74687.94</v>
      </c>
      <c r="O273" s="774" t="n">
        <v>12.5925925925926</v>
      </c>
      <c r="P273" s="775" t="n">
        <v>0</v>
      </c>
      <c r="Q273" s="776" t="n">
        <v>12.5925925925926</v>
      </c>
      <c r="R273" s="774" t="n">
        <v>36.6117352941177</v>
      </c>
      <c r="S273" s="775" t="n">
        <v>0</v>
      </c>
      <c r="T273" s="776" t="n">
        <v>36.6117352941177</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869</v>
      </c>
      <c r="F277" s="799" t="n">
        <v>2092</v>
      </c>
      <c r="G277" s="800" t="n">
        <v>20</v>
      </c>
      <c r="H277" s="801" t="n">
        <v>2112</v>
      </c>
      <c r="I277" s="799" t="n">
        <v>26060</v>
      </c>
      <c r="J277" s="799" t="n">
        <v>302</v>
      </c>
      <c r="K277" s="799" t="n">
        <v>26362</v>
      </c>
      <c r="L277" s="799" t="n">
        <v>892389.35</v>
      </c>
      <c r="M277" s="799" t="n">
        <v>9101.16</v>
      </c>
      <c r="N277" s="799" t="n">
        <v>901490.51</v>
      </c>
      <c r="O277" s="802" t="n">
        <v>12.4569789674952</v>
      </c>
      <c r="P277" s="803" t="n">
        <v>15.1</v>
      </c>
      <c r="Q277" s="804" t="n">
        <v>12.4820075757576</v>
      </c>
      <c r="R277" s="802" t="n">
        <v>34.2436435149655</v>
      </c>
      <c r="S277" s="805" t="n">
        <v>30.1362913907285</v>
      </c>
      <c r="T277" s="804" t="n">
        <v>34.1965901676656</v>
      </c>
    </row>
    <row r="278" customFormat="false" ht="12.75" hidden="false" customHeight="false" outlineLevel="0" collapsed="false">
      <c r="A278" s="759"/>
      <c r="B278" s="806" t="s">
        <v>1582</v>
      </c>
      <c r="C278" s="807" t="s">
        <v>1583</v>
      </c>
      <c r="D278" s="827" t="s">
        <v>1584</v>
      </c>
      <c r="E278" s="772" t="n">
        <v>127</v>
      </c>
      <c r="F278" s="250" t="n">
        <v>403</v>
      </c>
      <c r="G278" s="251" t="n">
        <v>1</v>
      </c>
      <c r="H278" s="773" t="n">
        <v>404</v>
      </c>
      <c r="I278" s="250" t="n">
        <v>4737</v>
      </c>
      <c r="J278" s="251" t="n">
        <v>18</v>
      </c>
      <c r="K278" s="773" t="n">
        <v>4755</v>
      </c>
      <c r="L278" s="250" t="n">
        <v>195512.6</v>
      </c>
      <c r="M278" s="251" t="n">
        <v>1152</v>
      </c>
      <c r="N278" s="773" t="n">
        <v>196664.6</v>
      </c>
      <c r="O278" s="774" t="n">
        <v>11.7543424317618</v>
      </c>
      <c r="P278" s="775" t="n">
        <v>18</v>
      </c>
      <c r="Q278" s="776" t="n">
        <v>11.769801980198</v>
      </c>
      <c r="R278" s="774" t="n">
        <v>41.2735064386743</v>
      </c>
      <c r="S278" s="775" t="n">
        <v>64</v>
      </c>
      <c r="T278" s="776" t="n">
        <v>41.3595373291272</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7</v>
      </c>
      <c r="F283" s="250" t="n">
        <v>191</v>
      </c>
      <c r="G283" s="251" t="n">
        <v>0</v>
      </c>
      <c r="H283" s="773" t="n">
        <v>191</v>
      </c>
      <c r="I283" s="250" t="n">
        <v>1870</v>
      </c>
      <c r="J283" s="251" t="n">
        <v>0</v>
      </c>
      <c r="K283" s="773" t="n">
        <v>1870</v>
      </c>
      <c r="L283" s="250" t="n">
        <v>88457.72</v>
      </c>
      <c r="M283" s="251" t="n">
        <v>0</v>
      </c>
      <c r="N283" s="773" t="n">
        <v>88457.72</v>
      </c>
      <c r="O283" s="774" t="n">
        <v>9.79057591623037</v>
      </c>
      <c r="P283" s="775" t="n">
        <v>0</v>
      </c>
      <c r="Q283" s="776" t="n">
        <v>9.79057591623037</v>
      </c>
      <c r="R283" s="774" t="n">
        <v>47.3035935828877</v>
      </c>
      <c r="S283" s="775" t="n">
        <v>0</v>
      </c>
      <c r="T283" s="776" t="n">
        <v>47.3035935828877</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15</v>
      </c>
      <c r="F285" s="250" t="n">
        <v>31</v>
      </c>
      <c r="G285" s="251" t="n">
        <v>0</v>
      </c>
      <c r="H285" s="773" t="n">
        <v>31</v>
      </c>
      <c r="I285" s="250" t="n">
        <v>398</v>
      </c>
      <c r="J285" s="251" t="n">
        <v>0</v>
      </c>
      <c r="K285" s="773" t="n">
        <v>398</v>
      </c>
      <c r="L285" s="250" t="n">
        <v>13293.55</v>
      </c>
      <c r="M285" s="251" t="n">
        <v>0</v>
      </c>
      <c r="N285" s="773" t="n">
        <v>13293.55</v>
      </c>
      <c r="O285" s="774" t="n">
        <v>12.8387096774194</v>
      </c>
      <c r="P285" s="775" t="n">
        <v>0</v>
      </c>
      <c r="Q285" s="776" t="n">
        <v>12.8387096774194</v>
      </c>
      <c r="R285" s="774" t="n">
        <v>33.4008793969849</v>
      </c>
      <c r="S285" s="775" t="n">
        <v>0</v>
      </c>
      <c r="T285" s="776" t="n">
        <v>33.4008793969849</v>
      </c>
    </row>
    <row r="286" customFormat="false" ht="12.75" hidden="false" customHeight="false" outlineLevel="0" collapsed="false">
      <c r="A286" s="759"/>
      <c r="B286" s="769" t="s">
        <v>1605</v>
      </c>
      <c r="C286" s="770" t="s">
        <v>1129</v>
      </c>
      <c r="D286" s="777" t="s">
        <v>1130</v>
      </c>
      <c r="E286" s="772" t="n">
        <v>16</v>
      </c>
      <c r="F286" s="250" t="n">
        <v>61</v>
      </c>
      <c r="G286" s="251" t="n">
        <v>0</v>
      </c>
      <c r="H286" s="773" t="n">
        <v>61</v>
      </c>
      <c r="I286" s="250" t="n">
        <v>619</v>
      </c>
      <c r="J286" s="251" t="n">
        <v>0</v>
      </c>
      <c r="K286" s="773" t="n">
        <v>619</v>
      </c>
      <c r="L286" s="250" t="n">
        <v>21632.9</v>
      </c>
      <c r="M286" s="251" t="n">
        <v>0</v>
      </c>
      <c r="N286" s="773" t="n">
        <v>21632.9</v>
      </c>
      <c r="O286" s="774" t="n">
        <v>10.1475409836066</v>
      </c>
      <c r="P286" s="775" t="n">
        <v>0</v>
      </c>
      <c r="Q286" s="776" t="n">
        <v>10.1475409836066</v>
      </c>
      <c r="R286" s="774" t="n">
        <v>34.9481421647819</v>
      </c>
      <c r="S286" s="775" t="n">
        <v>0</v>
      </c>
      <c r="T286" s="776" t="n">
        <v>34.9481421647819</v>
      </c>
    </row>
    <row r="287" customFormat="false" ht="12.75" hidden="false" customHeight="false" outlineLevel="0" collapsed="false">
      <c r="A287" s="759"/>
      <c r="B287" s="769" t="s">
        <v>1606</v>
      </c>
      <c r="C287" s="770" t="s">
        <v>1607</v>
      </c>
      <c r="D287" s="777" t="s">
        <v>1608</v>
      </c>
      <c r="E287" s="772" t="n">
        <v>11</v>
      </c>
      <c r="F287" s="250" t="n">
        <v>22</v>
      </c>
      <c r="G287" s="251" t="n">
        <v>0</v>
      </c>
      <c r="H287" s="773" t="n">
        <v>22</v>
      </c>
      <c r="I287" s="250" t="n">
        <v>193</v>
      </c>
      <c r="J287" s="251" t="n">
        <v>0</v>
      </c>
      <c r="K287" s="773" t="n">
        <v>193</v>
      </c>
      <c r="L287" s="250" t="n">
        <v>6440.37</v>
      </c>
      <c r="M287" s="251" t="n">
        <v>0</v>
      </c>
      <c r="N287" s="773" t="n">
        <v>6440.37</v>
      </c>
      <c r="O287" s="774" t="n">
        <v>8.77272727272727</v>
      </c>
      <c r="P287" s="775" t="n">
        <v>0</v>
      </c>
      <c r="Q287" s="776" t="n">
        <v>8.77272727272727</v>
      </c>
      <c r="R287" s="774" t="n">
        <v>33.369792746114</v>
      </c>
      <c r="S287" s="775" t="n">
        <v>0</v>
      </c>
      <c r="T287" s="776" t="n">
        <v>33.369792746114</v>
      </c>
    </row>
    <row r="288" customFormat="false" ht="12.75" hidden="false" customHeight="false" outlineLevel="0" collapsed="false">
      <c r="A288" s="759"/>
      <c r="B288" s="769" t="s">
        <v>1609</v>
      </c>
      <c r="C288" s="770" t="s">
        <v>1610</v>
      </c>
      <c r="D288" s="777" t="s">
        <v>1611</v>
      </c>
      <c r="E288" s="772" t="n">
        <v>12</v>
      </c>
      <c r="F288" s="250" t="n">
        <v>47</v>
      </c>
      <c r="G288" s="251" t="n">
        <v>0</v>
      </c>
      <c r="H288" s="773" t="n">
        <v>47</v>
      </c>
      <c r="I288" s="250" t="n">
        <v>664</v>
      </c>
      <c r="J288" s="251" t="n">
        <v>0</v>
      </c>
      <c r="K288" s="773" t="n">
        <v>664</v>
      </c>
      <c r="L288" s="250" t="n">
        <v>23310.18</v>
      </c>
      <c r="M288" s="251" t="n">
        <v>0</v>
      </c>
      <c r="N288" s="773" t="n">
        <v>23310.18</v>
      </c>
      <c r="O288" s="774" t="n">
        <v>14.1276595744681</v>
      </c>
      <c r="P288" s="775" t="n">
        <v>0</v>
      </c>
      <c r="Q288" s="776" t="n">
        <v>14.1276595744681</v>
      </c>
      <c r="R288" s="774" t="n">
        <v>35.1056927710843</v>
      </c>
      <c r="S288" s="775" t="n">
        <v>0</v>
      </c>
      <c r="T288" s="776" t="n">
        <v>35.1056927710843</v>
      </c>
    </row>
    <row r="289" customFormat="false" ht="13.5" hidden="false" customHeight="false" outlineLevel="0" collapsed="false">
      <c r="A289" s="759"/>
      <c r="B289" s="769" t="s">
        <v>1612</v>
      </c>
      <c r="C289" s="770" t="s">
        <v>858</v>
      </c>
      <c r="D289" s="777" t="s">
        <v>1613</v>
      </c>
      <c r="E289" s="772" t="n">
        <v>43</v>
      </c>
      <c r="F289" s="250" t="n">
        <v>138</v>
      </c>
      <c r="G289" s="251" t="n">
        <v>0</v>
      </c>
      <c r="H289" s="773" t="n">
        <v>138</v>
      </c>
      <c r="I289" s="250" t="n">
        <v>1623</v>
      </c>
      <c r="J289" s="251" t="n">
        <v>0</v>
      </c>
      <c r="K289" s="773" t="n">
        <v>1623</v>
      </c>
      <c r="L289" s="250" t="n">
        <v>74893.91</v>
      </c>
      <c r="M289" s="251" t="n">
        <v>0</v>
      </c>
      <c r="N289" s="773" t="n">
        <v>74893.91</v>
      </c>
      <c r="O289" s="774" t="n">
        <v>11.7608695652174</v>
      </c>
      <c r="P289" s="775" t="n">
        <v>0</v>
      </c>
      <c r="Q289" s="776" t="n">
        <v>11.7608695652174</v>
      </c>
      <c r="R289" s="774" t="n">
        <v>46.1453542821935</v>
      </c>
      <c r="S289" s="775" t="n">
        <v>0</v>
      </c>
      <c r="T289" s="776" t="n">
        <v>46.1453542821935</v>
      </c>
    </row>
    <row r="290" customFormat="false" ht="13.5" hidden="false" customHeight="false" outlineLevel="0" collapsed="false">
      <c r="A290" s="816"/>
      <c r="B290" s="796" t="s">
        <v>1614</v>
      </c>
      <c r="C290" s="797"/>
      <c r="D290" s="798" t="s">
        <v>1615</v>
      </c>
      <c r="E290" s="799" t="n">
        <v>231</v>
      </c>
      <c r="F290" s="799" t="n">
        <v>893</v>
      </c>
      <c r="G290" s="800" t="n">
        <v>1</v>
      </c>
      <c r="H290" s="801" t="n">
        <v>894</v>
      </c>
      <c r="I290" s="799" t="n">
        <v>10104</v>
      </c>
      <c r="J290" s="799" t="n">
        <v>18</v>
      </c>
      <c r="K290" s="799" t="n">
        <v>10122</v>
      </c>
      <c r="L290" s="799" t="n">
        <v>423541.23</v>
      </c>
      <c r="M290" s="799" t="n">
        <v>1152</v>
      </c>
      <c r="N290" s="799" t="n">
        <v>424693.23</v>
      </c>
      <c r="O290" s="802" t="n">
        <v>11.3146696528555</v>
      </c>
      <c r="P290" s="803" t="n">
        <v>18</v>
      </c>
      <c r="Q290" s="804" t="n">
        <v>11.3221476510067</v>
      </c>
      <c r="R290" s="802" t="n">
        <v>41.9181739904988</v>
      </c>
      <c r="S290" s="805" t="n">
        <v>64</v>
      </c>
      <c r="T290" s="804" t="n">
        <v>41.9574422050978</v>
      </c>
    </row>
    <row r="291" customFormat="false" ht="12.75" hidden="false" customHeight="false" outlineLevel="0" collapsed="false">
      <c r="A291" s="759"/>
      <c r="B291" s="769" t="s">
        <v>1616</v>
      </c>
      <c r="C291" s="770" t="s">
        <v>1617</v>
      </c>
      <c r="D291" s="777" t="s">
        <v>1618</v>
      </c>
      <c r="E291" s="772" t="n">
        <v>156</v>
      </c>
      <c r="F291" s="250" t="n">
        <v>540</v>
      </c>
      <c r="G291" s="251" t="n">
        <v>4</v>
      </c>
      <c r="H291" s="773" t="n">
        <v>544</v>
      </c>
      <c r="I291" s="250" t="n">
        <v>6302</v>
      </c>
      <c r="J291" s="251" t="n">
        <v>70</v>
      </c>
      <c r="K291" s="773" t="n">
        <v>6372</v>
      </c>
      <c r="L291" s="250" t="n">
        <v>290066.24</v>
      </c>
      <c r="M291" s="251" t="n">
        <v>2543</v>
      </c>
      <c r="N291" s="773" t="n">
        <v>292609.24</v>
      </c>
      <c r="O291" s="774" t="n">
        <v>11.6703703703704</v>
      </c>
      <c r="P291" s="775" t="n">
        <v>17.5</v>
      </c>
      <c r="Q291" s="776" t="n">
        <v>11.7132352941176</v>
      </c>
      <c r="R291" s="774" t="n">
        <v>46.0276483655982</v>
      </c>
      <c r="S291" s="775" t="n">
        <v>36.3285714285714</v>
      </c>
      <c r="T291" s="776" t="n">
        <v>45.9210985561833</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7" t="s">
        <v>1630</v>
      </c>
      <c r="E295" s="772" t="n">
        <v>55</v>
      </c>
      <c r="F295" s="250" t="n">
        <v>187</v>
      </c>
      <c r="G295" s="251" t="n">
        <v>2</v>
      </c>
      <c r="H295" s="773" t="n">
        <v>189</v>
      </c>
      <c r="I295" s="250" t="n">
        <v>2736</v>
      </c>
      <c r="J295" s="251" t="n">
        <v>33</v>
      </c>
      <c r="K295" s="773" t="n">
        <v>2769</v>
      </c>
      <c r="L295" s="250" t="n">
        <v>102452.67</v>
      </c>
      <c r="M295" s="251" t="n">
        <v>1320</v>
      </c>
      <c r="N295" s="773" t="n">
        <v>103772.67</v>
      </c>
      <c r="O295" s="774" t="n">
        <v>14.6310160427807</v>
      </c>
      <c r="P295" s="775" t="n">
        <v>16.5</v>
      </c>
      <c r="Q295" s="776" t="n">
        <v>14.6507936507937</v>
      </c>
      <c r="R295" s="774" t="n">
        <v>37.4461513157895</v>
      </c>
      <c r="S295" s="775" t="n">
        <v>40</v>
      </c>
      <c r="T295" s="776" t="n">
        <v>37.4765872156013</v>
      </c>
    </row>
    <row r="296" customFormat="false" ht="54.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39" t="s">
        <v>1633</v>
      </c>
      <c r="E298" s="772" t="n">
        <v>109</v>
      </c>
      <c r="F298" s="250" t="n">
        <v>327</v>
      </c>
      <c r="G298" s="251" t="n">
        <v>2</v>
      </c>
      <c r="H298" s="773" t="n">
        <v>329</v>
      </c>
      <c r="I298" s="250" t="n">
        <v>4090</v>
      </c>
      <c r="J298" s="251" t="n">
        <v>35</v>
      </c>
      <c r="K298" s="773" t="n">
        <v>4125</v>
      </c>
      <c r="L298" s="250" t="n">
        <v>191898.31</v>
      </c>
      <c r="M298" s="251" t="n">
        <v>1074.6</v>
      </c>
      <c r="N298" s="773" t="n">
        <v>192972.91</v>
      </c>
      <c r="O298" s="774" t="n">
        <v>12.5076452599388</v>
      </c>
      <c r="P298" s="775" t="n">
        <v>17.5</v>
      </c>
      <c r="Q298" s="776" t="n">
        <v>12.5379939209726</v>
      </c>
      <c r="R298" s="774" t="n">
        <v>46.918902200489</v>
      </c>
      <c r="S298" s="775" t="n">
        <v>30.7028571428571</v>
      </c>
      <c r="T298" s="776" t="n">
        <v>46.7813115151515</v>
      </c>
    </row>
    <row r="299" customFormat="false" ht="12.75" hidden="false" customHeight="false" outlineLevel="0" collapsed="false">
      <c r="A299" s="759"/>
      <c r="B299" s="769" t="s">
        <v>1634</v>
      </c>
      <c r="C299" s="770" t="s">
        <v>1635</v>
      </c>
      <c r="D299" s="839" t="s">
        <v>1636</v>
      </c>
      <c r="E299" s="772" t="n">
        <v>84</v>
      </c>
      <c r="F299" s="250" t="n">
        <v>308</v>
      </c>
      <c r="G299" s="251" t="n">
        <v>3</v>
      </c>
      <c r="H299" s="773" t="n">
        <v>311</v>
      </c>
      <c r="I299" s="250" t="n">
        <v>4139</v>
      </c>
      <c r="J299" s="251" t="n">
        <v>48</v>
      </c>
      <c r="K299" s="773" t="n">
        <v>4187</v>
      </c>
      <c r="L299" s="250" t="n">
        <v>161103.42</v>
      </c>
      <c r="M299" s="251" t="n">
        <v>2322.71</v>
      </c>
      <c r="N299" s="773" t="n">
        <v>163426.13</v>
      </c>
      <c r="O299" s="774" t="n">
        <v>13.4383116883117</v>
      </c>
      <c r="P299" s="775" t="n">
        <v>16</v>
      </c>
      <c r="Q299" s="776" t="n">
        <v>13.4630225080386</v>
      </c>
      <c r="R299" s="774" t="n">
        <v>38.9232713215753</v>
      </c>
      <c r="S299" s="775" t="n">
        <v>48.3897916666667</v>
      </c>
      <c r="T299" s="776" t="n">
        <v>39.0317960353475</v>
      </c>
    </row>
    <row r="300" customFormat="false" ht="12.75" hidden="false" customHeight="false" outlineLevel="0" collapsed="false">
      <c r="A300" s="759"/>
      <c r="B300" s="769" t="s">
        <v>1637</v>
      </c>
      <c r="C300" s="770" t="s">
        <v>822</v>
      </c>
      <c r="D300" s="839"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39" t="s">
        <v>1641</v>
      </c>
      <c r="E301" s="772" t="n">
        <v>83</v>
      </c>
      <c r="F301" s="250" t="n">
        <v>175</v>
      </c>
      <c r="G301" s="251" t="n">
        <v>2</v>
      </c>
      <c r="H301" s="773" t="n">
        <v>177</v>
      </c>
      <c r="I301" s="250" t="n">
        <v>2074</v>
      </c>
      <c r="J301" s="251" t="n">
        <v>16</v>
      </c>
      <c r="K301" s="773" t="n">
        <v>2090</v>
      </c>
      <c r="L301" s="250" t="n">
        <v>82946.32</v>
      </c>
      <c r="M301" s="251" t="n">
        <v>873.92</v>
      </c>
      <c r="N301" s="773" t="n">
        <v>83820.24</v>
      </c>
      <c r="O301" s="774" t="n">
        <v>11.8514285714286</v>
      </c>
      <c r="P301" s="775" t="n">
        <v>8</v>
      </c>
      <c r="Q301" s="776" t="n">
        <v>11.8079096045198</v>
      </c>
      <c r="R301" s="774" t="n">
        <v>39.9934040501447</v>
      </c>
      <c r="S301" s="775" t="n">
        <v>54.62</v>
      </c>
      <c r="T301" s="776" t="n">
        <v>40.1053779904306</v>
      </c>
    </row>
    <row r="302" customFormat="false" ht="12.75" hidden="false" customHeight="false" outlineLevel="0" collapsed="false">
      <c r="A302" s="759"/>
      <c r="B302" s="769" t="s">
        <v>1642</v>
      </c>
      <c r="C302" s="770" t="s">
        <v>1643</v>
      </c>
      <c r="D302" s="839"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39"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39"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718</v>
      </c>
      <c r="F305" s="799" t="n">
        <v>2430</v>
      </c>
      <c r="G305" s="800" t="n">
        <v>14</v>
      </c>
      <c r="H305" s="801" t="n">
        <v>2444</v>
      </c>
      <c r="I305" s="799" t="n">
        <v>29445</v>
      </c>
      <c r="J305" s="799" t="n">
        <v>220</v>
      </c>
      <c r="K305" s="799" t="n">
        <v>29665</v>
      </c>
      <c r="L305" s="799" t="n">
        <v>1252008.19</v>
      </c>
      <c r="M305" s="799" t="n">
        <v>9286.23</v>
      </c>
      <c r="N305" s="799" t="n">
        <v>1261294.42</v>
      </c>
      <c r="O305" s="802" t="n">
        <v>12.1172839506173</v>
      </c>
      <c r="P305" s="803" t="n">
        <v>15.7142857142857</v>
      </c>
      <c r="Q305" s="804" t="n">
        <v>12.1378887070376</v>
      </c>
      <c r="R305" s="802" t="n">
        <v>42.5202305994227</v>
      </c>
      <c r="S305" s="805" t="n">
        <v>42.2101363636364</v>
      </c>
      <c r="T305" s="804" t="n">
        <v>42.5179308949941</v>
      </c>
    </row>
    <row r="306" customFormat="false" ht="12.75" hidden="false" customHeight="false" outlineLevel="0" collapsed="false">
      <c r="A306" s="759"/>
      <c r="B306" s="806" t="s">
        <v>1651</v>
      </c>
      <c r="C306" s="807" t="s">
        <v>1652</v>
      </c>
      <c r="D306" s="840" t="s">
        <v>1653</v>
      </c>
      <c r="E306" s="772" t="n">
        <v>149</v>
      </c>
      <c r="F306" s="250" t="n">
        <v>463</v>
      </c>
      <c r="G306" s="251" t="n">
        <v>3</v>
      </c>
      <c r="H306" s="773" t="n">
        <v>466</v>
      </c>
      <c r="I306" s="250" t="n">
        <v>6330</v>
      </c>
      <c r="J306" s="251" t="n">
        <v>45</v>
      </c>
      <c r="K306" s="773" t="n">
        <v>6375</v>
      </c>
      <c r="L306" s="250" t="n">
        <v>256411.38</v>
      </c>
      <c r="M306" s="251" t="n">
        <v>1389</v>
      </c>
      <c r="N306" s="773" t="n">
        <v>257800.38</v>
      </c>
      <c r="O306" s="774" t="n">
        <v>13.6717062634989</v>
      </c>
      <c r="P306" s="775" t="n">
        <v>15</v>
      </c>
      <c r="Q306" s="776" t="n">
        <v>13.6802575107296</v>
      </c>
      <c r="R306" s="774" t="n">
        <v>40.507327014218</v>
      </c>
      <c r="S306" s="775" t="n">
        <v>30.8666666666667</v>
      </c>
      <c r="T306" s="776" t="n">
        <v>40.4392752941177</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16</v>
      </c>
      <c r="F309" s="250" t="n">
        <v>30</v>
      </c>
      <c r="G309" s="251" t="n">
        <v>0</v>
      </c>
      <c r="H309" s="773" t="n">
        <v>30</v>
      </c>
      <c r="I309" s="250" t="n">
        <v>453</v>
      </c>
      <c r="J309" s="251" t="n">
        <v>0</v>
      </c>
      <c r="K309" s="773" t="n">
        <v>453</v>
      </c>
      <c r="L309" s="250" t="n">
        <v>19197</v>
      </c>
      <c r="M309" s="251" t="n">
        <v>0</v>
      </c>
      <c r="N309" s="773" t="n">
        <v>19197</v>
      </c>
      <c r="O309" s="774" t="n">
        <v>15.1</v>
      </c>
      <c r="P309" s="775" t="n">
        <v>0</v>
      </c>
      <c r="Q309" s="776" t="n">
        <v>15.1</v>
      </c>
      <c r="R309" s="774" t="n">
        <v>42.3774834437086</v>
      </c>
      <c r="S309" s="775" t="n">
        <v>0</v>
      </c>
      <c r="T309" s="776" t="n">
        <v>42.3774834437086</v>
      </c>
    </row>
    <row r="310" customFormat="false" ht="12.75" hidden="false" customHeight="false" outlineLevel="0" collapsed="false">
      <c r="A310" s="759"/>
      <c r="B310" s="769" t="s">
        <v>1663</v>
      </c>
      <c r="C310" s="770" t="s">
        <v>1664</v>
      </c>
      <c r="D310" s="777" t="s">
        <v>1665</v>
      </c>
      <c r="E310" s="772" t="n">
        <v>58</v>
      </c>
      <c r="F310" s="250" t="n">
        <v>346</v>
      </c>
      <c r="G310" s="251" t="n">
        <v>2</v>
      </c>
      <c r="H310" s="773" t="n">
        <v>348</v>
      </c>
      <c r="I310" s="250" t="n">
        <v>5608</v>
      </c>
      <c r="J310" s="251" t="n">
        <v>27</v>
      </c>
      <c r="K310" s="773" t="n">
        <v>5635</v>
      </c>
      <c r="L310" s="250" t="n">
        <v>254243.77</v>
      </c>
      <c r="M310" s="251" t="n">
        <v>1127.04</v>
      </c>
      <c r="N310" s="773" t="n">
        <v>255370.81</v>
      </c>
      <c r="O310" s="774" t="n">
        <v>16.2080924855491</v>
      </c>
      <c r="P310" s="775" t="n">
        <v>13.5</v>
      </c>
      <c r="Q310" s="776" t="n">
        <v>16.1925287356322</v>
      </c>
      <c r="R310" s="774" t="n">
        <v>45.3359076319544</v>
      </c>
      <c r="S310" s="775" t="n">
        <v>41.7422222222222</v>
      </c>
      <c r="T310" s="776" t="n">
        <v>45.3186885536824</v>
      </c>
    </row>
    <row r="311" customFormat="false" ht="12.75" hidden="false" customHeight="false" outlineLevel="0" collapsed="false">
      <c r="A311" s="759"/>
      <c r="B311" s="769" t="s">
        <v>1666</v>
      </c>
      <c r="C311" s="770" t="s">
        <v>1667</v>
      </c>
      <c r="D311" s="777" t="s">
        <v>1668</v>
      </c>
      <c r="E311" s="772" t="n">
        <v>33</v>
      </c>
      <c r="F311" s="250" t="n">
        <v>74</v>
      </c>
      <c r="G311" s="251" t="n">
        <v>0</v>
      </c>
      <c r="H311" s="773" t="n">
        <v>74</v>
      </c>
      <c r="I311" s="250" t="n">
        <v>681</v>
      </c>
      <c r="J311" s="251" t="n">
        <v>0</v>
      </c>
      <c r="K311" s="773" t="n">
        <v>681</v>
      </c>
      <c r="L311" s="250" t="n">
        <v>29195.52</v>
      </c>
      <c r="M311" s="251" t="n">
        <v>0</v>
      </c>
      <c r="N311" s="773" t="n">
        <v>29195.52</v>
      </c>
      <c r="O311" s="774" t="n">
        <v>9.2027027027027</v>
      </c>
      <c r="P311" s="775" t="n">
        <v>0</v>
      </c>
      <c r="Q311" s="776" t="n">
        <v>9.2027027027027</v>
      </c>
      <c r="R311" s="774" t="n">
        <v>42.8715418502203</v>
      </c>
      <c r="S311" s="775" t="n">
        <v>0</v>
      </c>
      <c r="T311" s="776" t="n">
        <v>42.8715418502203</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256</v>
      </c>
      <c r="F313" s="799" t="n">
        <v>913</v>
      </c>
      <c r="G313" s="838" t="n">
        <v>5</v>
      </c>
      <c r="H313" s="800" t="n">
        <v>918</v>
      </c>
      <c r="I313" s="801" t="n">
        <v>13072</v>
      </c>
      <c r="J313" s="799" t="n">
        <v>72</v>
      </c>
      <c r="K313" s="799" t="n">
        <v>13144</v>
      </c>
      <c r="L313" s="799" t="n">
        <v>559047.67</v>
      </c>
      <c r="M313" s="799" t="n">
        <v>2516.04</v>
      </c>
      <c r="N313" s="799" t="n">
        <v>561563.71</v>
      </c>
      <c r="O313" s="802" t="n">
        <v>14.3176341730559</v>
      </c>
      <c r="P313" s="803" t="n">
        <v>14.4</v>
      </c>
      <c r="Q313" s="804" t="n">
        <v>14.318082788671</v>
      </c>
      <c r="R313" s="802" t="n">
        <v>42.7668046205631</v>
      </c>
      <c r="S313" s="805" t="n">
        <v>34.945</v>
      </c>
      <c r="T313" s="804" t="n">
        <v>42.7239584601339</v>
      </c>
    </row>
    <row r="314" customFormat="false" ht="12.75" hidden="false" customHeight="false" outlineLevel="0" collapsed="false">
      <c r="A314" s="759"/>
      <c r="B314" s="806" t="s">
        <v>1673</v>
      </c>
      <c r="C314" s="807" t="s">
        <v>793</v>
      </c>
      <c r="D314" s="827" t="s">
        <v>1674</v>
      </c>
      <c r="E314" s="772" t="n">
        <v>89</v>
      </c>
      <c r="F314" s="250" t="n">
        <v>158</v>
      </c>
      <c r="G314" s="251" t="n">
        <v>0</v>
      </c>
      <c r="H314" s="773" t="n">
        <v>158</v>
      </c>
      <c r="I314" s="250" t="n">
        <v>1790</v>
      </c>
      <c r="J314" s="251" t="n">
        <v>0</v>
      </c>
      <c r="K314" s="773" t="n">
        <v>1790</v>
      </c>
      <c r="L314" s="250" t="n">
        <v>60858.39</v>
      </c>
      <c r="M314" s="251" t="n">
        <v>0</v>
      </c>
      <c r="N314" s="773" t="n">
        <v>60858.39</v>
      </c>
      <c r="O314" s="774" t="n">
        <v>11.3291139240506</v>
      </c>
      <c r="P314" s="775" t="n">
        <v>0</v>
      </c>
      <c r="Q314" s="776" t="n">
        <v>11.3291139240506</v>
      </c>
      <c r="R314" s="774" t="n">
        <v>33.9991005586592</v>
      </c>
      <c r="S314" s="775" t="n">
        <v>0</v>
      </c>
      <c r="T314" s="776" t="n">
        <v>33.9991005586592</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31</v>
      </c>
      <c r="F318" s="250" t="n">
        <v>78</v>
      </c>
      <c r="G318" s="251" t="n">
        <v>0</v>
      </c>
      <c r="H318" s="773" t="n">
        <v>78</v>
      </c>
      <c r="I318" s="250" t="n">
        <v>830</v>
      </c>
      <c r="J318" s="251" t="n">
        <v>0</v>
      </c>
      <c r="K318" s="773" t="n">
        <v>830</v>
      </c>
      <c r="L318" s="250" t="n">
        <v>29439.42</v>
      </c>
      <c r="M318" s="251" t="n">
        <v>0</v>
      </c>
      <c r="N318" s="773" t="n">
        <v>29439.42</v>
      </c>
      <c r="O318" s="774" t="n">
        <v>10.6410256410256</v>
      </c>
      <c r="P318" s="775" t="n">
        <v>0</v>
      </c>
      <c r="Q318" s="776" t="n">
        <v>10.6410256410256</v>
      </c>
      <c r="R318" s="774" t="n">
        <v>35.4691807228916</v>
      </c>
      <c r="S318" s="775" t="n">
        <v>0</v>
      </c>
      <c r="T318" s="776" t="n">
        <v>35.4691807228916</v>
      </c>
    </row>
    <row r="319" customFormat="false" ht="12.75" hidden="false" customHeight="false" outlineLevel="0" collapsed="false">
      <c r="A319" s="759"/>
      <c r="B319" s="769" t="s">
        <v>1686</v>
      </c>
      <c r="C319" s="770" t="s">
        <v>1687</v>
      </c>
      <c r="D319" s="777" t="s">
        <v>1688</v>
      </c>
      <c r="E319" s="772" t="n">
        <v>30</v>
      </c>
      <c r="F319" s="250" t="n">
        <v>79</v>
      </c>
      <c r="G319" s="251" t="n">
        <v>0</v>
      </c>
      <c r="H319" s="773" t="n">
        <v>79</v>
      </c>
      <c r="I319" s="250" t="n">
        <v>989</v>
      </c>
      <c r="J319" s="251" t="n">
        <v>0</v>
      </c>
      <c r="K319" s="773" t="n">
        <v>989</v>
      </c>
      <c r="L319" s="250" t="n">
        <v>46001.94</v>
      </c>
      <c r="M319" s="251" t="n">
        <v>0</v>
      </c>
      <c r="N319" s="773" t="n">
        <v>46001.94</v>
      </c>
      <c r="O319" s="774" t="n">
        <v>12.5189873417722</v>
      </c>
      <c r="P319" s="775" t="n">
        <v>0</v>
      </c>
      <c r="Q319" s="776" t="n">
        <v>12.5189873417722</v>
      </c>
      <c r="R319" s="774" t="n">
        <v>46.5135894843276</v>
      </c>
      <c r="S319" s="775" t="n">
        <v>0</v>
      </c>
      <c r="T319" s="776" t="n">
        <v>46.5135894843276</v>
      </c>
    </row>
    <row r="320" customFormat="false" ht="12.75" hidden="false" customHeight="false" outlineLevel="0" collapsed="false">
      <c r="A320" s="759"/>
      <c r="B320" s="769" t="s">
        <v>1689</v>
      </c>
      <c r="C320" s="770" t="s">
        <v>1690</v>
      </c>
      <c r="D320" s="777" t="s">
        <v>1691</v>
      </c>
      <c r="E320" s="772" t="n">
        <v>28</v>
      </c>
      <c r="F320" s="250" t="n">
        <v>47</v>
      </c>
      <c r="G320" s="251" t="n">
        <v>1</v>
      </c>
      <c r="H320" s="773" t="n">
        <v>48</v>
      </c>
      <c r="I320" s="250" t="n">
        <v>449</v>
      </c>
      <c r="J320" s="251" t="n">
        <v>17</v>
      </c>
      <c r="K320" s="773" t="n">
        <v>466</v>
      </c>
      <c r="L320" s="250" t="n">
        <v>16171.6</v>
      </c>
      <c r="M320" s="251" t="n">
        <v>510</v>
      </c>
      <c r="N320" s="773" t="n">
        <v>16681.6</v>
      </c>
      <c r="O320" s="774" t="n">
        <v>9.5531914893617</v>
      </c>
      <c r="P320" s="775" t="n">
        <v>17</v>
      </c>
      <c r="Q320" s="776" t="n">
        <v>9.70833333333333</v>
      </c>
      <c r="R320" s="774" t="n">
        <v>36.0169265033408</v>
      </c>
      <c r="S320" s="775" t="n">
        <v>30</v>
      </c>
      <c r="T320" s="776" t="n">
        <v>35.7974248927039</v>
      </c>
    </row>
    <row r="321" customFormat="false" ht="12.75" hidden="false" customHeight="false" outlineLevel="0" collapsed="false">
      <c r="A321" s="759"/>
      <c r="B321" s="769" t="s">
        <v>1692</v>
      </c>
      <c r="C321" s="770" t="s">
        <v>1693</v>
      </c>
      <c r="D321" s="777" t="s">
        <v>1694</v>
      </c>
      <c r="E321" s="772" t="n">
        <v>51</v>
      </c>
      <c r="F321" s="250" t="n">
        <v>150</v>
      </c>
      <c r="G321" s="251" t="n">
        <v>3</v>
      </c>
      <c r="H321" s="773" t="n">
        <v>153</v>
      </c>
      <c r="I321" s="250" t="n">
        <v>1629</v>
      </c>
      <c r="J321" s="251" t="n">
        <v>20</v>
      </c>
      <c r="K321" s="773" t="n">
        <v>1649</v>
      </c>
      <c r="L321" s="250" t="n">
        <v>66606.26</v>
      </c>
      <c r="M321" s="251" t="n">
        <v>772.2</v>
      </c>
      <c r="N321" s="773" t="n">
        <v>67378.46</v>
      </c>
      <c r="O321" s="774" t="n">
        <v>10.86</v>
      </c>
      <c r="P321" s="775" t="n">
        <v>6.66666666666667</v>
      </c>
      <c r="Q321" s="776" t="n">
        <v>10.7777777777778</v>
      </c>
      <c r="R321" s="774" t="n">
        <v>40.8878207489257</v>
      </c>
      <c r="S321" s="775" t="n">
        <v>38.61</v>
      </c>
      <c r="T321" s="776" t="n">
        <v>40.8601940570042</v>
      </c>
    </row>
    <row r="322" customFormat="false" ht="12.75" hidden="false" customHeight="false" outlineLevel="0" collapsed="false">
      <c r="A322" s="759"/>
      <c r="B322" s="769" t="s">
        <v>1695</v>
      </c>
      <c r="C322" s="770" t="s">
        <v>1696</v>
      </c>
      <c r="D322" s="777" t="s">
        <v>1697</v>
      </c>
      <c r="E322" s="772" t="n">
        <v>123</v>
      </c>
      <c r="F322" s="250" t="n">
        <v>267</v>
      </c>
      <c r="G322" s="251" t="n">
        <v>4</v>
      </c>
      <c r="H322" s="773" t="n">
        <v>271</v>
      </c>
      <c r="I322" s="250" t="n">
        <v>3475</v>
      </c>
      <c r="J322" s="251" t="n">
        <v>78</v>
      </c>
      <c r="K322" s="773" t="n">
        <v>3553</v>
      </c>
      <c r="L322" s="250" t="n">
        <v>116159.07</v>
      </c>
      <c r="M322" s="251" t="n">
        <v>2187.9</v>
      </c>
      <c r="N322" s="773" t="n">
        <v>118346.97</v>
      </c>
      <c r="O322" s="774" t="n">
        <v>13.0149812734082</v>
      </c>
      <c r="P322" s="775" t="n">
        <v>19.5</v>
      </c>
      <c r="Q322" s="776" t="n">
        <v>13.1107011070111</v>
      </c>
      <c r="R322" s="774" t="n">
        <v>33.4270705035971</v>
      </c>
      <c r="S322" s="775" t="n">
        <v>28.05</v>
      </c>
      <c r="T322" s="776" t="n">
        <v>33.3090261750633</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1"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5</v>
      </c>
      <c r="C326" s="833" t="s">
        <v>1706</v>
      </c>
      <c r="D326" s="839"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352</v>
      </c>
      <c r="F327" s="799" t="n">
        <v>779</v>
      </c>
      <c r="G327" s="800" t="n">
        <v>8</v>
      </c>
      <c r="H327" s="801" t="n">
        <v>787</v>
      </c>
      <c r="I327" s="799" t="n">
        <v>9162</v>
      </c>
      <c r="J327" s="799" t="n">
        <v>115</v>
      </c>
      <c r="K327" s="799" t="n">
        <v>9277</v>
      </c>
      <c r="L327" s="799" t="n">
        <v>335236.68</v>
      </c>
      <c r="M327" s="799" t="n">
        <v>3470.1</v>
      </c>
      <c r="N327" s="799" t="n">
        <v>338706.78</v>
      </c>
      <c r="O327" s="802" t="n">
        <v>11.7612323491656</v>
      </c>
      <c r="P327" s="803" t="n">
        <v>14.375</v>
      </c>
      <c r="Q327" s="804" t="n">
        <v>11.7878017789072</v>
      </c>
      <c r="R327" s="802" t="n">
        <v>36.5899017681729</v>
      </c>
      <c r="S327" s="805" t="n">
        <v>30.1747826086957</v>
      </c>
      <c r="T327" s="804" t="n">
        <v>36.5103783550717</v>
      </c>
    </row>
    <row r="328" customFormat="false" ht="12.75" hidden="false" customHeight="false" outlineLevel="0" collapsed="false">
      <c r="A328" s="842"/>
      <c r="B328" s="806" t="s">
        <v>1709</v>
      </c>
      <c r="C328" s="843" t="s">
        <v>1710</v>
      </c>
      <c r="D328" s="844" t="s">
        <v>1711</v>
      </c>
      <c r="E328" s="772" t="n">
        <v>104</v>
      </c>
      <c r="F328" s="250" t="n">
        <v>187</v>
      </c>
      <c r="G328" s="251" t="n">
        <v>10</v>
      </c>
      <c r="H328" s="773" t="n">
        <v>197</v>
      </c>
      <c r="I328" s="250" t="n">
        <v>2414</v>
      </c>
      <c r="J328" s="251" t="n">
        <v>162</v>
      </c>
      <c r="K328" s="773" t="n">
        <v>2576</v>
      </c>
      <c r="L328" s="250" t="n">
        <v>80022.92</v>
      </c>
      <c r="M328" s="251" t="n">
        <v>6432.67</v>
      </c>
      <c r="N328" s="773" t="n">
        <v>86455.59</v>
      </c>
      <c r="O328" s="774" t="n">
        <v>12.9090909090909</v>
      </c>
      <c r="P328" s="775" t="n">
        <v>16.2</v>
      </c>
      <c r="Q328" s="776" t="n">
        <v>13.0761421319797</v>
      </c>
      <c r="R328" s="774" t="n">
        <v>33.1495111847556</v>
      </c>
      <c r="S328" s="775" t="n">
        <v>39.7078395061728</v>
      </c>
      <c r="T328" s="776" t="n">
        <v>33.5619526397516</v>
      </c>
    </row>
    <row r="329" customFormat="false" ht="12.75" hidden="false" customHeight="false" outlineLevel="0" collapsed="false">
      <c r="A329" s="759"/>
      <c r="B329" s="769" t="s">
        <v>1712</v>
      </c>
      <c r="C329" s="770" t="s">
        <v>1713</v>
      </c>
      <c r="D329" s="777" t="s">
        <v>1714</v>
      </c>
      <c r="E329" s="772" t="n">
        <v>43</v>
      </c>
      <c r="F329" s="250" t="n">
        <v>80</v>
      </c>
      <c r="G329" s="251" t="n">
        <v>1</v>
      </c>
      <c r="H329" s="773" t="n">
        <v>81</v>
      </c>
      <c r="I329" s="250" t="n">
        <v>1118</v>
      </c>
      <c r="J329" s="251" t="n">
        <v>13</v>
      </c>
      <c r="K329" s="773" t="n">
        <v>1131</v>
      </c>
      <c r="L329" s="250" t="n">
        <v>42004.3</v>
      </c>
      <c r="M329" s="251" t="n">
        <v>374.4</v>
      </c>
      <c r="N329" s="773" t="n">
        <v>42378.7</v>
      </c>
      <c r="O329" s="774" t="n">
        <v>13.975</v>
      </c>
      <c r="P329" s="775" t="n">
        <v>13</v>
      </c>
      <c r="Q329" s="776" t="n">
        <v>13.962962962963</v>
      </c>
      <c r="R329" s="774" t="n">
        <v>37.5709302325582</v>
      </c>
      <c r="S329" s="775" t="n">
        <v>28.8</v>
      </c>
      <c r="T329" s="776" t="n">
        <v>37.4701149425288</v>
      </c>
    </row>
    <row r="330" customFormat="false" ht="12.75" hidden="false" customHeight="false" outlineLevel="0" collapsed="false">
      <c r="A330" s="759"/>
      <c r="B330" s="769" t="s">
        <v>1715</v>
      </c>
      <c r="C330" s="770" t="s">
        <v>1716</v>
      </c>
      <c r="D330" s="777" t="s">
        <v>1717</v>
      </c>
      <c r="E330" s="772" t="n">
        <v>28</v>
      </c>
      <c r="F330" s="250" t="n">
        <v>54</v>
      </c>
      <c r="G330" s="251" t="n">
        <v>0</v>
      </c>
      <c r="H330" s="773" t="n">
        <v>54</v>
      </c>
      <c r="I330" s="250" t="n">
        <v>617</v>
      </c>
      <c r="J330" s="251" t="n">
        <v>0</v>
      </c>
      <c r="K330" s="773" t="n">
        <v>617</v>
      </c>
      <c r="L330" s="250" t="n">
        <v>22705.48</v>
      </c>
      <c r="M330" s="251" t="n">
        <v>0</v>
      </c>
      <c r="N330" s="773" t="n">
        <v>22705.48</v>
      </c>
      <c r="O330" s="774" t="n">
        <v>11.4259259259259</v>
      </c>
      <c r="P330" s="775" t="n">
        <v>0</v>
      </c>
      <c r="Q330" s="776" t="n">
        <v>11.4259259259259</v>
      </c>
      <c r="R330" s="774" t="n">
        <v>36.7998055105348</v>
      </c>
      <c r="S330" s="775" t="n">
        <v>0</v>
      </c>
      <c r="T330" s="776" t="n">
        <v>36.7998055105348</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31</v>
      </c>
      <c r="F332" s="250" t="n">
        <v>52</v>
      </c>
      <c r="G332" s="251" t="n">
        <v>0</v>
      </c>
      <c r="H332" s="773" t="n">
        <v>52</v>
      </c>
      <c r="I332" s="250" t="n">
        <v>698</v>
      </c>
      <c r="J332" s="251" t="n">
        <v>0</v>
      </c>
      <c r="K332" s="773" t="n">
        <v>698</v>
      </c>
      <c r="L332" s="250" t="n">
        <v>25670.62</v>
      </c>
      <c r="M332" s="251" t="n">
        <v>0</v>
      </c>
      <c r="N332" s="773" t="n">
        <v>25670.62</v>
      </c>
      <c r="O332" s="774" t="n">
        <v>13.4230769230769</v>
      </c>
      <c r="P332" s="775" t="n">
        <v>0</v>
      </c>
      <c r="Q332" s="776" t="n">
        <v>13.4230769230769</v>
      </c>
      <c r="R332" s="774" t="n">
        <v>36.7773925501433</v>
      </c>
      <c r="S332" s="775" t="n">
        <v>0</v>
      </c>
      <c r="T332" s="776" t="n">
        <v>36.7773925501433</v>
      </c>
    </row>
    <row r="333" customFormat="false" ht="53.25"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30</v>
      </c>
      <c r="C337" s="845" t="s">
        <v>779</v>
      </c>
      <c r="D337" s="846"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206</v>
      </c>
      <c r="F338" s="799" t="n">
        <v>373</v>
      </c>
      <c r="G338" s="251" t="n">
        <v>11</v>
      </c>
      <c r="H338" s="801" t="n">
        <v>384</v>
      </c>
      <c r="I338" s="799" t="n">
        <v>4847</v>
      </c>
      <c r="J338" s="799" t="n">
        <v>175</v>
      </c>
      <c r="K338" s="799" t="n">
        <v>5022</v>
      </c>
      <c r="L338" s="799" t="n">
        <v>170403.32</v>
      </c>
      <c r="M338" s="799" t="n">
        <v>6807.07</v>
      </c>
      <c r="N338" s="799" t="n">
        <v>177210.39</v>
      </c>
      <c r="O338" s="802" t="n">
        <v>12.9946380697051</v>
      </c>
      <c r="P338" s="803" t="n">
        <v>15.9090909090909</v>
      </c>
      <c r="Q338" s="804" t="n">
        <v>13.078125</v>
      </c>
      <c r="R338" s="802" t="n">
        <v>35.1564514132453</v>
      </c>
      <c r="S338" s="805" t="n">
        <v>38.8975428571429</v>
      </c>
      <c r="T338" s="804" t="n">
        <v>35.2868160095579</v>
      </c>
    </row>
    <row r="339" customFormat="false" ht="12.75" hidden="false" customHeight="false" outlineLevel="0" collapsed="false">
      <c r="A339" s="759"/>
      <c r="B339" s="806" t="s">
        <v>1733</v>
      </c>
      <c r="C339" s="807" t="s">
        <v>861</v>
      </c>
      <c r="D339" s="827" t="s">
        <v>1734</v>
      </c>
      <c r="E339" s="772" t="n">
        <v>198</v>
      </c>
      <c r="F339" s="250" t="n">
        <v>760</v>
      </c>
      <c r="G339" s="251" t="n">
        <v>6</v>
      </c>
      <c r="H339" s="773" t="n">
        <v>766</v>
      </c>
      <c r="I339" s="250" t="n">
        <v>10352</v>
      </c>
      <c r="J339" s="251" t="n">
        <v>86</v>
      </c>
      <c r="K339" s="773" t="n">
        <v>10438</v>
      </c>
      <c r="L339" s="250" t="n">
        <v>369408.3</v>
      </c>
      <c r="M339" s="251" t="n">
        <v>2708.18</v>
      </c>
      <c r="N339" s="773" t="n">
        <v>372116.48</v>
      </c>
      <c r="O339" s="774" t="n">
        <v>13.6210526315789</v>
      </c>
      <c r="P339" s="775" t="n">
        <v>14.3333333333333</v>
      </c>
      <c r="Q339" s="776" t="n">
        <v>13.6266318537859</v>
      </c>
      <c r="R339" s="774" t="n">
        <v>35.6847275888717</v>
      </c>
      <c r="S339" s="775" t="n">
        <v>31.4904651162791</v>
      </c>
      <c r="T339" s="776" t="n">
        <v>35.650170530753</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148</v>
      </c>
      <c r="F341" s="250" t="n">
        <v>475</v>
      </c>
      <c r="G341" s="251" t="n">
        <v>4</v>
      </c>
      <c r="H341" s="773" t="n">
        <v>479</v>
      </c>
      <c r="I341" s="250" t="n">
        <v>5944</v>
      </c>
      <c r="J341" s="251" t="n">
        <v>38</v>
      </c>
      <c r="K341" s="773" t="n">
        <v>5982</v>
      </c>
      <c r="L341" s="250" t="n">
        <v>195611.31</v>
      </c>
      <c r="M341" s="251" t="n">
        <v>1390</v>
      </c>
      <c r="N341" s="773" t="n">
        <v>197001.31</v>
      </c>
      <c r="O341" s="774" t="n">
        <v>12.5136842105263</v>
      </c>
      <c r="P341" s="775" t="n">
        <v>9.5</v>
      </c>
      <c r="Q341" s="776" t="n">
        <v>12.4885177453027</v>
      </c>
      <c r="R341" s="774" t="n">
        <v>32.9090360026918</v>
      </c>
      <c r="S341" s="775" t="n">
        <v>36.5789473684211</v>
      </c>
      <c r="T341" s="776" t="n">
        <v>32.9323487128051</v>
      </c>
    </row>
    <row r="342" customFormat="false" ht="13.5" hidden="false" customHeight="false" outlineLevel="0" collapsed="false">
      <c r="A342" s="759"/>
      <c r="B342" s="785" t="s">
        <v>1741</v>
      </c>
      <c r="C342" s="833" t="s">
        <v>858</v>
      </c>
      <c r="D342" s="834"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2</v>
      </c>
      <c r="C343" s="848"/>
      <c r="D343" s="849"/>
      <c r="E343" s="799" t="n">
        <v>346</v>
      </c>
      <c r="F343" s="799" t="n">
        <v>1235</v>
      </c>
      <c r="G343" s="800" t="n">
        <v>10</v>
      </c>
      <c r="H343" s="801" t="n">
        <v>1245</v>
      </c>
      <c r="I343" s="799" t="n">
        <v>16296</v>
      </c>
      <c r="J343" s="799" t="n">
        <v>124</v>
      </c>
      <c r="K343" s="799" t="n">
        <v>16420</v>
      </c>
      <c r="L343" s="799" t="n">
        <v>565019.61</v>
      </c>
      <c r="M343" s="799" t="n">
        <v>4098.18</v>
      </c>
      <c r="N343" s="799" t="n">
        <v>569117.79</v>
      </c>
      <c r="O343" s="802" t="n">
        <v>13.1951417004049</v>
      </c>
      <c r="P343" s="803" t="n">
        <v>12.4</v>
      </c>
      <c r="Q343" s="804" t="n">
        <v>13.1887550200803</v>
      </c>
      <c r="R343" s="802" t="n">
        <v>34.6722882916053</v>
      </c>
      <c r="S343" s="805" t="n">
        <v>33.0498387096774</v>
      </c>
      <c r="T343" s="804" t="n">
        <v>34.6600359317905</v>
      </c>
    </row>
    <row r="344" customFormat="false" ht="13.5" hidden="false" customHeight="false" outlineLevel="0" collapsed="false">
      <c r="A344" s="816"/>
      <c r="B344" s="850" t="s">
        <v>1743</v>
      </c>
      <c r="C344" s="851" t="s">
        <v>862</v>
      </c>
      <c r="D344" s="852"/>
      <c r="E344" s="853" t="n">
        <v>0</v>
      </c>
      <c r="F344" s="854" t="n">
        <v>0</v>
      </c>
      <c r="G344" s="855" t="n">
        <v>0</v>
      </c>
      <c r="H344" s="773" t="n">
        <v>0</v>
      </c>
      <c r="I344" s="854" t="n">
        <v>0</v>
      </c>
      <c r="J344" s="855" t="n">
        <v>0</v>
      </c>
      <c r="K344" s="773" t="n">
        <v>0</v>
      </c>
      <c r="L344" s="854" t="n">
        <v>0</v>
      </c>
      <c r="M344" s="855"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7" t="s">
        <v>1744</v>
      </c>
      <c r="C345" s="848"/>
      <c r="D345" s="849"/>
      <c r="E345" s="799" t="n">
        <v>9224</v>
      </c>
      <c r="F345" s="799" t="n">
        <v>31039</v>
      </c>
      <c r="G345" s="800" t="n">
        <v>279</v>
      </c>
      <c r="H345" s="801" t="n">
        <v>31318</v>
      </c>
      <c r="I345" s="799" t="n">
        <v>374308</v>
      </c>
      <c r="J345" s="799" t="n">
        <v>3758</v>
      </c>
      <c r="K345" s="799" t="n">
        <v>378066</v>
      </c>
      <c r="L345" s="799" t="n">
        <v>14655484.85</v>
      </c>
      <c r="M345" s="799" t="n">
        <v>141727.66</v>
      </c>
      <c r="N345" s="799" t="n">
        <v>14797212.51</v>
      </c>
      <c r="O345" s="802" t="n">
        <v>12.0592802603177</v>
      </c>
      <c r="P345" s="803" t="n">
        <v>13.4695340501792</v>
      </c>
      <c r="Q345" s="804" t="n">
        <v>12.071843668178</v>
      </c>
      <c r="R345" s="802" t="n">
        <v>39.1535442736997</v>
      </c>
      <c r="S345" s="805" t="n">
        <v>37.7135870143693</v>
      </c>
      <c r="T345" s="804" t="n">
        <v>39.1392310072844</v>
      </c>
    </row>
    <row r="347" customFormat="false" ht="13.5" hidden="false" customHeight="true" outlineLevel="0" collapsed="false">
      <c r="B347" s="856" t="s">
        <v>1745</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6</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7</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8</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8</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9</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50</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51</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2</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5</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3</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4</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5"/>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6" t="s">
        <v>1760</v>
      </c>
      <c r="D8" s="867" t="s">
        <v>393</v>
      </c>
      <c r="E8" s="868" t="s">
        <v>394</v>
      </c>
      <c r="F8" s="869" t="s">
        <v>1761</v>
      </c>
      <c r="G8" s="869" t="s">
        <v>1762</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3</v>
      </c>
      <c r="C10" s="278" t="n">
        <v>4</v>
      </c>
      <c r="D10" s="873" t="n">
        <v>15</v>
      </c>
      <c r="E10" s="874" t="n">
        <v>557.94</v>
      </c>
      <c r="F10" s="875" t="n">
        <v>3.75</v>
      </c>
      <c r="G10" s="876" t="n">
        <v>37.196</v>
      </c>
    </row>
    <row r="11" customFormat="false" ht="13.5" hidden="false" customHeight="false" outlineLevel="0" collapsed="false">
      <c r="A11" s="0" t="n">
        <v>13</v>
      </c>
      <c r="B11" s="877" t="s">
        <v>185</v>
      </c>
      <c r="C11" s="283" t="n">
        <v>2</v>
      </c>
      <c r="D11" s="873" t="n">
        <v>20</v>
      </c>
      <c r="E11" s="874" t="n">
        <v>611.8</v>
      </c>
      <c r="F11" s="878" t="n">
        <v>10</v>
      </c>
      <c r="G11" s="879" t="n">
        <v>30.59</v>
      </c>
      <c r="J11" s="0" t="s">
        <v>1764</v>
      </c>
      <c r="K11" s="0" t="s">
        <v>1765</v>
      </c>
    </row>
    <row r="12" customFormat="false" ht="13.5" hidden="false" customHeight="false" outlineLevel="0" collapsed="false">
      <c r="A12" s="0" t="n">
        <v>15</v>
      </c>
      <c r="B12" s="877" t="s">
        <v>188</v>
      </c>
      <c r="C12" s="283" t="n">
        <v>118</v>
      </c>
      <c r="D12" s="873" t="n">
        <v>1365</v>
      </c>
      <c r="E12" s="874" t="n">
        <v>48487.99</v>
      </c>
      <c r="F12" s="878" t="n">
        <v>11.5677966101695</v>
      </c>
      <c r="G12" s="879" t="n">
        <v>35.522336996337</v>
      </c>
      <c r="J12" s="266" t="n">
        <v>39.1392310072845</v>
      </c>
      <c r="K12" s="266" t="n">
        <v>13.1323074785508</v>
      </c>
    </row>
    <row r="13" customFormat="false" ht="13.5" hidden="false" customHeight="false" outlineLevel="0" collapsed="false">
      <c r="A13" s="0" t="n">
        <v>20</v>
      </c>
      <c r="B13" s="877" t="s">
        <v>191</v>
      </c>
      <c r="C13" s="283" t="n">
        <v>567</v>
      </c>
      <c r="D13" s="873" t="n">
        <v>6973</v>
      </c>
      <c r="E13" s="874" t="n">
        <v>245408.55</v>
      </c>
      <c r="F13" s="878" t="n">
        <v>12.2980599647266</v>
      </c>
      <c r="G13" s="879" t="n">
        <v>35.1941130073139</v>
      </c>
      <c r="J13" s="266" t="n">
        <v>39.1392310072845</v>
      </c>
      <c r="K13" s="266" t="n">
        <v>13.1323074785508</v>
      </c>
    </row>
    <row r="14" customFormat="false" ht="13.5" hidden="false" customHeight="false" outlineLevel="0" collapsed="false">
      <c r="A14" s="0" t="n">
        <v>25</v>
      </c>
      <c r="B14" s="877" t="s">
        <v>194</v>
      </c>
      <c r="C14" s="283" t="n">
        <v>994</v>
      </c>
      <c r="D14" s="873" t="n">
        <v>12576</v>
      </c>
      <c r="E14" s="874" t="n">
        <v>466310.16</v>
      </c>
      <c r="F14" s="878" t="n">
        <v>12.6519114688129</v>
      </c>
      <c r="G14" s="879" t="n">
        <v>37.0793702290076</v>
      </c>
      <c r="J14" s="266" t="n">
        <v>39.1392310072845</v>
      </c>
      <c r="K14" s="266" t="n">
        <v>13.1323074785508</v>
      </c>
    </row>
    <row r="15" customFormat="false" ht="13.5" hidden="false" customHeight="false" outlineLevel="0" collapsed="false">
      <c r="A15" s="0" t="n">
        <v>30</v>
      </c>
      <c r="B15" s="877" t="s">
        <v>196</v>
      </c>
      <c r="C15" s="283" t="n">
        <v>2025</v>
      </c>
      <c r="D15" s="873" t="n">
        <v>26266</v>
      </c>
      <c r="E15" s="874" t="n">
        <v>983626.499999998</v>
      </c>
      <c r="F15" s="878" t="n">
        <v>12.9708641975309</v>
      </c>
      <c r="G15" s="879" t="n">
        <v>37.4486598644635</v>
      </c>
      <c r="J15" s="266" t="n">
        <v>39.1392310072845</v>
      </c>
      <c r="K15" s="266" t="n">
        <v>13.1323074785508</v>
      </c>
    </row>
    <row r="16" customFormat="false" ht="13.5" hidden="false" customHeight="false" outlineLevel="0" collapsed="false">
      <c r="A16" s="0" t="n">
        <v>35</v>
      </c>
      <c r="B16" s="877" t="s">
        <v>199</v>
      </c>
      <c r="C16" s="283" t="n">
        <v>4183</v>
      </c>
      <c r="D16" s="873" t="n">
        <v>54267</v>
      </c>
      <c r="E16" s="874" t="n">
        <v>2087630.63</v>
      </c>
      <c r="F16" s="878" t="n">
        <v>12.973224958164</v>
      </c>
      <c r="G16" s="879" t="n">
        <v>38.4696156043268</v>
      </c>
      <c r="J16" s="266" t="n">
        <v>39.1392310072845</v>
      </c>
      <c r="K16" s="266" t="n">
        <v>13.1323074785508</v>
      </c>
    </row>
    <row r="17" customFormat="false" ht="13.5" hidden="false" customHeight="false" outlineLevel="0" collapsed="false">
      <c r="A17" s="0" t="n">
        <v>40</v>
      </c>
      <c r="B17" s="877" t="s">
        <v>202</v>
      </c>
      <c r="C17" s="283" t="n">
        <v>5208</v>
      </c>
      <c r="D17" s="873" t="n">
        <v>67428</v>
      </c>
      <c r="E17" s="874" t="n">
        <v>2598153.96</v>
      </c>
      <c r="F17" s="878" t="n">
        <v>12.9470046082949</v>
      </c>
      <c r="G17" s="879" t="n">
        <v>38.5322708667023</v>
      </c>
      <c r="J17" s="266" t="n">
        <v>39.1392310072845</v>
      </c>
      <c r="K17" s="266" t="n">
        <v>13.1323074785508</v>
      </c>
    </row>
    <row r="18" customFormat="false" ht="13.5" hidden="false" customHeight="false" outlineLevel="0" collapsed="false">
      <c r="A18" s="0" t="n">
        <v>45</v>
      </c>
      <c r="B18" s="877" t="s">
        <v>205</v>
      </c>
      <c r="C18" s="283" t="n">
        <v>5518</v>
      </c>
      <c r="D18" s="873" t="n">
        <v>72327</v>
      </c>
      <c r="E18" s="874" t="n">
        <v>2874058.26</v>
      </c>
      <c r="F18" s="878" t="n">
        <v>13.1074664733599</v>
      </c>
      <c r="G18" s="879" t="n">
        <v>39.7370036086109</v>
      </c>
      <c r="J18" s="266" t="n">
        <v>39.1392310072845</v>
      </c>
      <c r="K18" s="266" t="n">
        <v>13.1323074785508</v>
      </c>
    </row>
    <row r="19" customFormat="false" ht="13.5" hidden="false" customHeight="false" outlineLevel="0" collapsed="false">
      <c r="A19" s="0" t="n">
        <v>50</v>
      </c>
      <c r="B19" s="877" t="s">
        <v>206</v>
      </c>
      <c r="C19" s="283" t="n">
        <v>4899</v>
      </c>
      <c r="D19" s="873" t="n">
        <v>64575</v>
      </c>
      <c r="E19" s="874" t="n">
        <v>2591254.05</v>
      </c>
      <c r="F19" s="878" t="n">
        <v>13.1812614819351</v>
      </c>
      <c r="G19" s="879" t="n">
        <v>40.1278211382114</v>
      </c>
      <c r="J19" s="266" t="n">
        <v>39.1392310072845</v>
      </c>
      <c r="K19" s="266" t="n">
        <v>13.1323074785508</v>
      </c>
    </row>
    <row r="20" customFormat="false" ht="13.5" hidden="false" customHeight="false" outlineLevel="0" collapsed="false">
      <c r="A20" s="0" t="n">
        <v>55</v>
      </c>
      <c r="B20" s="877" t="s">
        <v>207</v>
      </c>
      <c r="C20" s="283" t="n">
        <v>3977</v>
      </c>
      <c r="D20" s="873" t="n">
        <v>54522</v>
      </c>
      <c r="E20" s="874" t="n">
        <v>2192198.34</v>
      </c>
      <c r="F20" s="878" t="n">
        <v>13.7093286396782</v>
      </c>
      <c r="G20" s="879" t="n">
        <v>40.2075921646308</v>
      </c>
      <c r="J20" s="266" t="n">
        <v>39.1392310072845</v>
      </c>
      <c r="K20" s="266" t="n">
        <v>13.1323074785508</v>
      </c>
    </row>
    <row r="21" customFormat="false" ht="13.5" hidden="false" customHeight="false" outlineLevel="0" collapsed="false">
      <c r="A21" s="0" t="n">
        <v>60</v>
      </c>
      <c r="B21" s="877" t="s">
        <v>208</v>
      </c>
      <c r="C21" s="283" t="n">
        <v>1119</v>
      </c>
      <c r="D21" s="873" t="n">
        <v>15445</v>
      </c>
      <c r="E21" s="874" t="n">
        <v>616063.76</v>
      </c>
      <c r="F21" s="878" t="n">
        <v>13.8025022341376</v>
      </c>
      <c r="G21" s="879" t="n">
        <v>39.8875856264163</v>
      </c>
      <c r="J21" s="266" t="n">
        <v>39.1392310072845</v>
      </c>
      <c r="K21" s="266" t="n">
        <v>13.1323074785508</v>
      </c>
    </row>
    <row r="22" customFormat="false" ht="13.5" hidden="false" customHeight="false" outlineLevel="0" collapsed="false">
      <c r="A22" s="0" t="n">
        <v>65</v>
      </c>
      <c r="B22" s="877" t="s">
        <v>209</v>
      </c>
      <c r="C22" s="283" t="n">
        <v>161</v>
      </c>
      <c r="D22" s="873" t="n">
        <v>2108</v>
      </c>
      <c r="E22" s="874" t="n">
        <v>84497.35</v>
      </c>
      <c r="F22" s="878" t="n">
        <v>13.0931677018634</v>
      </c>
      <c r="G22" s="879" t="n">
        <v>40.0841318785579</v>
      </c>
      <c r="J22" s="266" t="n">
        <v>39.1392310072845</v>
      </c>
      <c r="K22" s="266" t="n">
        <v>13.1323074785508</v>
      </c>
    </row>
    <row r="23" customFormat="false" ht="12.75" hidden="false" customHeight="false" outlineLevel="0" collapsed="false">
      <c r="A23" s="0" t="n">
        <v>70</v>
      </c>
      <c r="B23" s="880" t="s">
        <v>1766</v>
      </c>
      <c r="C23" s="283" t="n">
        <v>14</v>
      </c>
      <c r="D23" s="873" t="n">
        <v>179</v>
      </c>
      <c r="E23" s="874" t="n">
        <v>8353.22</v>
      </c>
      <c r="F23" s="878" t="n">
        <v>12.7857142857143</v>
      </c>
      <c r="G23" s="879" t="n">
        <v>46.6660335195531</v>
      </c>
      <c r="J23" s="266" t="n">
        <v>39.1392310072845</v>
      </c>
      <c r="K23" s="266" t="n">
        <v>13.1323074785508</v>
      </c>
    </row>
    <row r="24" customFormat="false" ht="26.25" hidden="false" customHeight="false" outlineLevel="0" collapsed="false">
      <c r="B24" s="881" t="s">
        <v>1767</v>
      </c>
      <c r="C24" s="882" t="n">
        <v>28789</v>
      </c>
      <c r="D24" s="883" t="n">
        <v>378066</v>
      </c>
      <c r="E24" s="884" t="n">
        <v>14797212.51</v>
      </c>
      <c r="F24" s="885" t="n">
        <v>13.1323074785508</v>
      </c>
      <c r="G24" s="886" t="n">
        <v>39.1392310072845</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8</v>
      </c>
      <c r="C26" s="887"/>
      <c r="D26" s="887"/>
      <c r="E26" s="887"/>
      <c r="F26" s="887"/>
      <c r="G26" s="887"/>
    </row>
    <row r="27" customFormat="false" ht="13.15" hidden="false" customHeight="true" outlineLevel="0" collapsed="false">
      <c r="B27" s="887" t="s">
        <v>1769</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4" t="s">
        <v>1776</v>
      </c>
      <c r="C39" s="894"/>
      <c r="D39" s="894"/>
      <c r="E39" s="894"/>
      <c r="F39" s="894"/>
      <c r="G39" s="894"/>
    </row>
    <row r="40" customFormat="false" ht="33.75" hidden="false" customHeight="true" outlineLevel="0" collapsed="false">
      <c r="B40" s="894" t="s">
        <v>1777</v>
      </c>
      <c r="C40" s="894"/>
      <c r="D40" s="894"/>
      <c r="E40" s="894"/>
      <c r="F40" s="894"/>
      <c r="G40" s="894"/>
    </row>
    <row r="41" customFormat="false" ht="12.75" hidden="false" customHeight="false" outlineLevel="0" collapsed="false">
      <c r="B41" s="895" t="s">
        <v>1778</v>
      </c>
      <c r="C41" s="896"/>
      <c r="D41" s="896"/>
      <c r="E41" s="896"/>
      <c r="F41" s="896"/>
      <c r="G41" s="895"/>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7" t="s">
        <v>1780</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81</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55439</v>
      </c>
      <c r="F34" s="116" t="n">
        <v>729466</v>
      </c>
      <c r="G34" s="117" t="n">
        <v>1684905</v>
      </c>
      <c r="H34" s="105" t="s">
        <v>53</v>
      </c>
      <c r="I34" s="104" t="s">
        <v>54</v>
      </c>
      <c r="J34" s="103" t="s">
        <v>55</v>
      </c>
    </row>
    <row r="35" customFormat="false" ht="25.5" hidden="false" customHeight="false" outlineLevel="0" collapsed="false">
      <c r="B35" s="103"/>
      <c r="C35" s="104"/>
      <c r="D35" s="89" t="s">
        <v>46</v>
      </c>
      <c r="E35" s="118" t="n">
        <v>23.493562645025</v>
      </c>
      <c r="F35" s="119" t="n">
        <v>23.4711117447558</v>
      </c>
      <c r="G35" s="120" t="n">
        <v>23.4838427092329</v>
      </c>
      <c r="H35" s="89" t="s">
        <v>56</v>
      </c>
      <c r="I35" s="104"/>
      <c r="J35" s="103"/>
    </row>
    <row r="36" customFormat="false" ht="19.5" hidden="false" customHeight="true" outlineLevel="0" collapsed="false">
      <c r="B36" s="103"/>
      <c r="C36" s="104"/>
      <c r="D36" s="93" t="s">
        <v>47</v>
      </c>
      <c r="E36" s="118" t="n">
        <v>51.1718335788037</v>
      </c>
      <c r="F36" s="119" t="n">
        <v>44.7327533502378</v>
      </c>
      <c r="G36" s="121" t="n">
        <v>48.3855971258316</v>
      </c>
      <c r="H36" s="93" t="s">
        <v>57</v>
      </c>
      <c r="I36" s="104"/>
      <c r="J36" s="103"/>
    </row>
    <row r="37" customFormat="false" ht="26.25" hidden="false" customHeight="true" outlineLevel="0" collapsed="false">
      <c r="B37" s="103"/>
      <c r="C37" s="104"/>
      <c r="D37" s="97" t="s">
        <v>48</v>
      </c>
      <c r="E37" s="122" t="n">
        <v>1202.20867784442</v>
      </c>
      <c r="F37" s="123" t="n">
        <v>1049.92745253403</v>
      </c>
      <c r="G37" s="124" t="n">
        <v>1136.27975229534</v>
      </c>
      <c r="H37" s="97" t="s">
        <v>58</v>
      </c>
      <c r="I37" s="104"/>
      <c r="J37" s="103"/>
    </row>
    <row r="38" customFormat="false" ht="39" hidden="false" customHeight="true" outlineLevel="0" collapsed="false">
      <c r="B38" s="103"/>
      <c r="C38" s="109" t="s">
        <v>49</v>
      </c>
      <c r="D38" s="85" t="s">
        <v>45</v>
      </c>
      <c r="E38" s="125" t="n">
        <v>293532</v>
      </c>
      <c r="F38" s="126" t="n">
        <v>335486</v>
      </c>
      <c r="G38" s="127" t="n">
        <v>629018</v>
      </c>
      <c r="H38" s="105" t="s">
        <v>53</v>
      </c>
      <c r="I38" s="109" t="s">
        <v>59</v>
      </c>
      <c r="J38" s="103"/>
    </row>
    <row r="39" customFormat="false" ht="25.5" hidden="false" customHeight="false" outlineLevel="0" collapsed="false">
      <c r="B39" s="103"/>
      <c r="C39" s="109"/>
      <c r="D39" s="89" t="s">
        <v>46</v>
      </c>
      <c r="E39" s="118" t="n">
        <v>16.9379590640884</v>
      </c>
      <c r="F39" s="119" t="n">
        <v>18.5597849090573</v>
      </c>
      <c r="G39" s="120" t="n">
        <v>17.8029579439698</v>
      </c>
      <c r="H39" s="89" t="s">
        <v>56</v>
      </c>
      <c r="I39" s="109"/>
      <c r="J39" s="103"/>
    </row>
    <row r="40" customFormat="false" ht="20.25" hidden="false" customHeight="true" outlineLevel="0" collapsed="false">
      <c r="B40" s="103"/>
      <c r="C40" s="109"/>
      <c r="D40" s="93" t="s">
        <v>47</v>
      </c>
      <c r="E40" s="128" t="n">
        <v>23.16988178002</v>
      </c>
      <c r="F40" s="129" t="n">
        <v>22.8615306298137</v>
      </c>
      <c r="G40" s="121" t="n">
        <v>22.9984317072269</v>
      </c>
      <c r="H40" s="93" t="s">
        <v>60</v>
      </c>
      <c r="I40" s="109"/>
      <c r="J40" s="103"/>
    </row>
    <row r="41" customFormat="false" ht="27.75" hidden="false" customHeight="true" outlineLevel="0" collapsed="false">
      <c r="B41" s="103"/>
      <c r="C41" s="109"/>
      <c r="D41" s="97" t="s">
        <v>48</v>
      </c>
      <c r="E41" s="122" t="n">
        <v>392.450509109747</v>
      </c>
      <c r="F41" s="123" t="n">
        <v>424.305091181168</v>
      </c>
      <c r="G41" s="124" t="n">
        <v>409.440112461023</v>
      </c>
      <c r="H41" s="93" t="s">
        <v>58</v>
      </c>
      <c r="I41" s="109"/>
      <c r="J41" s="103"/>
    </row>
    <row r="42" customFormat="false" ht="38.25" hidden="false" customHeight="true" outlineLevel="0" collapsed="false">
      <c r="B42" s="103"/>
      <c r="C42" s="110" t="s">
        <v>61</v>
      </c>
      <c r="D42" s="85" t="s">
        <v>45</v>
      </c>
      <c r="E42" s="130" t="n">
        <v>1247996</v>
      </c>
      <c r="F42" s="126" t="n">
        <v>1064130</v>
      </c>
      <c r="G42" s="131" t="n">
        <v>2312126</v>
      </c>
      <c r="H42" s="85" t="s">
        <v>53</v>
      </c>
      <c r="I42" s="110" t="s">
        <v>62</v>
      </c>
      <c r="J42" s="103"/>
    </row>
    <row r="43" customFormat="false" ht="27.75" hidden="false" customHeight="true" outlineLevel="0" collapsed="false">
      <c r="B43" s="103"/>
      <c r="C43" s="110"/>
      <c r="D43" s="89" t="s">
        <v>46</v>
      </c>
      <c r="E43" s="118" t="n">
        <v>21.9708813169273</v>
      </c>
      <c r="F43" s="119" t="n">
        <v>21.9416274327385</v>
      </c>
      <c r="G43" s="132" t="n">
        <v>21.9574175455836</v>
      </c>
      <c r="H43" s="89" t="s">
        <v>56</v>
      </c>
      <c r="I43" s="110"/>
      <c r="J43" s="103"/>
    </row>
    <row r="44" customFormat="false" ht="20.25" hidden="false" customHeight="true" outlineLevel="0" collapsed="false">
      <c r="B44" s="103"/>
      <c r="C44" s="110"/>
      <c r="D44" s="93" t="s">
        <v>47</v>
      </c>
      <c r="E44" s="128" t="n">
        <v>46.0936128726295</v>
      </c>
      <c r="F44" s="129" t="n">
        <v>38.8997426264366</v>
      </c>
      <c r="G44" s="133" t="n">
        <v>42.7850959080807</v>
      </c>
      <c r="H44" s="93" t="s">
        <v>57</v>
      </c>
      <c r="I44" s="110"/>
      <c r="J44" s="103"/>
    </row>
    <row r="45" customFormat="false" ht="27" hidden="false" customHeight="true" outlineLevel="0" collapsed="false">
      <c r="B45" s="103"/>
      <c r="C45" s="110"/>
      <c r="D45" s="111" t="s">
        <v>48</v>
      </c>
      <c r="E45" s="134" t="n">
        <v>1012.71729789294</v>
      </c>
      <c r="F45" s="135" t="n">
        <v>853.523659938687</v>
      </c>
      <c r="G45" s="136" t="n">
        <v>939.450215581567</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B49" activeCellId="0" sqref="B49"/>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2" min="11" style="143" width="9.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34972</v>
      </c>
      <c r="D11" s="171" t="n">
        <v>909611</v>
      </c>
      <c r="E11" s="171" t="n">
        <v>1944583</v>
      </c>
      <c r="F11" s="172" t="n">
        <v>88.3960830092206</v>
      </c>
      <c r="G11" s="173" t="n">
        <v>15774</v>
      </c>
      <c r="H11" s="173" t="n">
        <v>188</v>
      </c>
      <c r="I11" s="174" t="n">
        <v>15962</v>
      </c>
      <c r="J11" s="175" t="n">
        <v>55.4447879398381</v>
      </c>
      <c r="K11" s="176" t="n">
        <v>1050746</v>
      </c>
      <c r="L11" s="177" t="n">
        <v>909799</v>
      </c>
      <c r="M11" s="178" t="n">
        <v>1960545</v>
      </c>
      <c r="N11" s="179" t="n">
        <v>0.879704268206499</v>
      </c>
    </row>
    <row r="12" customFormat="false" ht="13.15" hidden="false" customHeight="true" outlineLevel="0" collapsed="false">
      <c r="A12" s="168" t="s">
        <v>92</v>
      </c>
      <c r="B12" s="180" t="s">
        <v>93</v>
      </c>
      <c r="C12" s="181" t="n">
        <v>70579</v>
      </c>
      <c r="D12" s="182" t="n">
        <v>55762</v>
      </c>
      <c r="E12" s="182" t="n">
        <v>126341</v>
      </c>
      <c r="F12" s="183" t="n">
        <v>5.74315908524755</v>
      </c>
      <c r="G12" s="184" t="n">
        <v>11138</v>
      </c>
      <c r="H12" s="185" t="n">
        <v>69</v>
      </c>
      <c r="I12" s="174" t="n">
        <v>11207</v>
      </c>
      <c r="J12" s="175" t="n">
        <v>38.9280628017646</v>
      </c>
      <c r="K12" s="176" t="n">
        <v>81717</v>
      </c>
      <c r="L12" s="177" t="n">
        <v>55831</v>
      </c>
      <c r="M12" s="178" t="n">
        <v>137548</v>
      </c>
      <c r="N12" s="179" t="n">
        <v>0.0617183296906052</v>
      </c>
      <c r="P12" s="143" t="s">
        <v>92</v>
      </c>
      <c r="Q12" s="143" t="n">
        <v>51.31</v>
      </c>
      <c r="R12" s="143" t="s">
        <v>92</v>
      </c>
      <c r="S12" s="143" t="n">
        <v>52.57</v>
      </c>
      <c r="T12" s="143" t="s">
        <v>92</v>
      </c>
      <c r="U12" s="143" t="n">
        <v>49.56</v>
      </c>
    </row>
    <row r="13" customFormat="false" ht="13.15" hidden="false" customHeight="true" outlineLevel="0" collapsed="false">
      <c r="A13" s="168" t="s">
        <v>94</v>
      </c>
      <c r="B13" s="180" t="s">
        <v>95</v>
      </c>
      <c r="C13" s="181" t="n">
        <v>6237</v>
      </c>
      <c r="D13" s="182" t="n">
        <v>11345</v>
      </c>
      <c r="E13" s="182" t="n">
        <v>17582</v>
      </c>
      <c r="F13" s="183" t="n">
        <v>0.79923558493935</v>
      </c>
      <c r="G13" s="186" t="n">
        <v>83</v>
      </c>
      <c r="H13" s="187" t="n">
        <v>2</v>
      </c>
      <c r="I13" s="174" t="n">
        <v>85</v>
      </c>
      <c r="J13" s="175" t="n">
        <v>0.295251658619612</v>
      </c>
      <c r="K13" s="176" t="n">
        <v>6320</v>
      </c>
      <c r="L13" s="177" t="n">
        <v>11347</v>
      </c>
      <c r="M13" s="178" t="n">
        <v>17667</v>
      </c>
      <c r="N13" s="179" t="n">
        <v>0.00792725252743712</v>
      </c>
      <c r="P13" s="143" t="s">
        <v>94</v>
      </c>
      <c r="Q13" s="143" t="n">
        <v>6.59</v>
      </c>
      <c r="R13" s="143" t="s">
        <v>94</v>
      </c>
      <c r="S13" s="143" t="n">
        <v>4.07</v>
      </c>
      <c r="T13" s="143" t="s">
        <v>94</v>
      </c>
      <c r="U13" s="143" t="n">
        <v>10.07</v>
      </c>
    </row>
    <row r="14" customFormat="false" ht="13.15" hidden="false" customHeight="true" outlineLevel="0" collapsed="false">
      <c r="A14" s="168" t="s">
        <v>96</v>
      </c>
      <c r="B14" s="180" t="s">
        <v>97</v>
      </c>
      <c r="C14" s="181" t="n">
        <v>15790</v>
      </c>
      <c r="D14" s="182" t="n">
        <v>90</v>
      </c>
      <c r="E14" s="182" t="n">
        <v>15880</v>
      </c>
      <c r="F14" s="183" t="n">
        <v>0.721866743762762</v>
      </c>
      <c r="G14" s="186" t="n">
        <v>192</v>
      </c>
      <c r="H14" s="187" t="n">
        <v>0</v>
      </c>
      <c r="I14" s="174" t="n">
        <v>192</v>
      </c>
      <c r="J14" s="175" t="n">
        <v>0.666921393587829</v>
      </c>
      <c r="K14" s="176" t="n">
        <v>15982</v>
      </c>
      <c r="L14" s="177" t="n">
        <v>90</v>
      </c>
      <c r="M14" s="178" t="n">
        <v>16072</v>
      </c>
      <c r="N14" s="179" t="n">
        <v>0.00721156974138051</v>
      </c>
      <c r="P14" s="143" t="s">
        <v>96</v>
      </c>
      <c r="Q14" s="143" t="n">
        <v>5.99</v>
      </c>
      <c r="R14" s="143" t="s">
        <v>96</v>
      </c>
      <c r="S14" s="143" t="n">
        <v>10.28</v>
      </c>
      <c r="T14" s="143" t="s">
        <v>96</v>
      </c>
      <c r="U14" s="143" t="n">
        <v>0.08</v>
      </c>
    </row>
    <row r="15" customFormat="false" ht="13.15" hidden="false" customHeight="true" outlineLevel="0" collapsed="false">
      <c r="A15" s="168" t="s">
        <v>98</v>
      </c>
      <c r="B15" s="180" t="s">
        <v>99</v>
      </c>
      <c r="C15" s="181" t="n">
        <v>5134</v>
      </c>
      <c r="D15" s="182" t="n">
        <v>7778</v>
      </c>
      <c r="E15" s="182" t="n">
        <v>12912</v>
      </c>
      <c r="F15" s="183" t="n">
        <v>0.586948576540604</v>
      </c>
      <c r="G15" s="186" t="n">
        <v>387</v>
      </c>
      <c r="H15" s="188" t="n">
        <v>2</v>
      </c>
      <c r="I15" s="174" t="n">
        <v>389</v>
      </c>
      <c r="J15" s="175" t="n">
        <v>1.35121053180034</v>
      </c>
      <c r="K15" s="176" t="n">
        <v>5521</v>
      </c>
      <c r="L15" s="177" t="n">
        <v>7780</v>
      </c>
      <c r="M15" s="178" t="n">
        <v>13301</v>
      </c>
      <c r="N15" s="179" t="n">
        <v>0.00596821112058874</v>
      </c>
      <c r="P15" s="143" t="s">
        <v>98</v>
      </c>
      <c r="Q15" s="143" t="n">
        <v>4.96</v>
      </c>
      <c r="R15" s="143" t="s">
        <v>98</v>
      </c>
      <c r="S15" s="143" t="n">
        <v>3.55</v>
      </c>
      <c r="T15" s="143" t="s">
        <v>98</v>
      </c>
      <c r="U15" s="143" t="n">
        <v>6.91</v>
      </c>
    </row>
    <row r="16" customFormat="false" ht="13.15" hidden="false" customHeight="true" outlineLevel="0" collapsed="false">
      <c r="A16" s="168" t="s">
        <v>100</v>
      </c>
      <c r="B16" s="180" t="s">
        <v>101</v>
      </c>
      <c r="C16" s="181" t="n">
        <v>8135</v>
      </c>
      <c r="D16" s="182" t="n">
        <v>94</v>
      </c>
      <c r="E16" s="182" t="n">
        <v>8229</v>
      </c>
      <c r="F16" s="183" t="n">
        <v>0.374070619296207</v>
      </c>
      <c r="G16" s="186" t="n">
        <v>11</v>
      </c>
      <c r="H16" s="187" t="n">
        <v>0</v>
      </c>
      <c r="I16" s="174" t="n">
        <v>11</v>
      </c>
      <c r="J16" s="175" t="n">
        <v>0.0382090381743027</v>
      </c>
      <c r="K16" s="176" t="n">
        <v>8146</v>
      </c>
      <c r="L16" s="177" t="n">
        <v>94</v>
      </c>
      <c r="M16" s="178" t="n">
        <v>8240</v>
      </c>
      <c r="N16" s="179" t="n">
        <v>0.00369732047467493</v>
      </c>
      <c r="P16" s="143" t="s">
        <v>100</v>
      </c>
      <c r="Q16" s="143" t="n">
        <v>3.07</v>
      </c>
      <c r="R16" s="143" t="s">
        <v>100</v>
      </c>
      <c r="S16" s="143" t="n">
        <v>5.24</v>
      </c>
      <c r="T16" s="143" t="s">
        <v>100</v>
      </c>
      <c r="U16" s="143" t="n">
        <v>0.08</v>
      </c>
    </row>
    <row r="17" customFormat="false" ht="13.15" hidden="false" customHeight="true" outlineLevel="0" collapsed="false">
      <c r="A17" s="168" t="s">
        <v>102</v>
      </c>
      <c r="B17" s="189" t="s">
        <v>103</v>
      </c>
      <c r="C17" s="181" t="n">
        <v>1504</v>
      </c>
      <c r="D17" s="182" t="n">
        <v>5266</v>
      </c>
      <c r="E17" s="182" t="n">
        <v>6770</v>
      </c>
      <c r="F17" s="183" t="n">
        <v>0.307747975772916</v>
      </c>
      <c r="G17" s="186" t="n">
        <v>80</v>
      </c>
      <c r="H17" s="187" t="n">
        <v>4</v>
      </c>
      <c r="I17" s="174" t="n">
        <v>84</v>
      </c>
      <c r="J17" s="175" t="n">
        <v>0.291778109694675</v>
      </c>
      <c r="K17" s="176" t="n">
        <v>1584</v>
      </c>
      <c r="L17" s="177" t="n">
        <v>5270</v>
      </c>
      <c r="M17" s="178" t="n">
        <v>6854</v>
      </c>
      <c r="N17" s="179" t="n">
        <v>0.00307541681230849</v>
      </c>
      <c r="P17" s="143" t="s">
        <v>102</v>
      </c>
      <c r="Q17" s="143" t="n">
        <v>2.56</v>
      </c>
      <c r="R17" s="143" t="s">
        <v>102</v>
      </c>
      <c r="S17" s="143" t="n">
        <v>1.02</v>
      </c>
      <c r="T17" s="143" t="s">
        <v>102</v>
      </c>
      <c r="U17" s="143" t="n">
        <v>4.68</v>
      </c>
    </row>
    <row r="18" customFormat="false" ht="13.15" hidden="false" customHeight="true" outlineLevel="0" collapsed="false">
      <c r="A18" s="168" t="s">
        <v>104</v>
      </c>
      <c r="B18" s="189" t="s">
        <v>105</v>
      </c>
      <c r="C18" s="181" t="n">
        <v>2520</v>
      </c>
      <c r="D18" s="182" t="n">
        <v>3845</v>
      </c>
      <c r="E18" s="182" t="n">
        <v>6365</v>
      </c>
      <c r="F18" s="183" t="n">
        <v>0.289337646350755</v>
      </c>
      <c r="G18" s="186" t="n">
        <v>170</v>
      </c>
      <c r="H18" s="187" t="n">
        <v>0</v>
      </c>
      <c r="I18" s="174" t="n">
        <v>170</v>
      </c>
      <c r="J18" s="175" t="n">
        <v>0.590503317239223</v>
      </c>
      <c r="K18" s="176" t="n">
        <v>2690</v>
      </c>
      <c r="L18" s="177" t="n">
        <v>3845</v>
      </c>
      <c r="M18" s="178" t="n">
        <v>6535</v>
      </c>
      <c r="N18" s="179" t="n">
        <v>0.00293228025509716</v>
      </c>
      <c r="P18" s="143" t="s">
        <v>104</v>
      </c>
      <c r="Q18" s="143" t="n">
        <v>2.44</v>
      </c>
      <c r="R18" s="143" t="s">
        <v>104</v>
      </c>
      <c r="S18" s="143" t="n">
        <v>1.73</v>
      </c>
      <c r="T18" s="143" t="s">
        <v>104</v>
      </c>
      <c r="U18" s="143" t="n">
        <v>3.41</v>
      </c>
    </row>
    <row r="19" customFormat="false" ht="13.15" hidden="false" customHeight="true" outlineLevel="0" collapsed="false">
      <c r="A19" s="168" t="s">
        <v>106</v>
      </c>
      <c r="B19" s="189" t="s">
        <v>107</v>
      </c>
      <c r="C19" s="181" t="n">
        <v>1295</v>
      </c>
      <c r="D19" s="182" t="n">
        <v>3978</v>
      </c>
      <c r="E19" s="182" t="n">
        <v>5273</v>
      </c>
      <c r="F19" s="183" t="n">
        <v>0.239697943316187</v>
      </c>
      <c r="G19" s="186" t="n">
        <v>39</v>
      </c>
      <c r="H19" s="187" t="n">
        <v>3</v>
      </c>
      <c r="I19" s="174" t="n">
        <v>42</v>
      </c>
      <c r="J19" s="175" t="n">
        <v>0.145889054847338</v>
      </c>
      <c r="K19" s="176" t="n">
        <v>1334</v>
      </c>
      <c r="L19" s="177" t="n">
        <v>3981</v>
      </c>
      <c r="M19" s="178" t="n">
        <v>5315</v>
      </c>
      <c r="N19" s="179" t="n">
        <v>0.00238486144695355</v>
      </c>
      <c r="P19" s="143" t="s">
        <v>106</v>
      </c>
      <c r="Q19" s="143" t="n">
        <v>1.98</v>
      </c>
      <c r="R19" s="143" t="s">
        <v>106</v>
      </c>
      <c r="S19" s="143" t="n">
        <v>0.86</v>
      </c>
      <c r="T19" s="143" t="s">
        <v>106</v>
      </c>
      <c r="U19" s="143" t="n">
        <v>3.53</v>
      </c>
    </row>
    <row r="20" customFormat="false" ht="13.15" hidden="false" customHeight="true" outlineLevel="0" collapsed="false">
      <c r="A20" s="168" t="s">
        <v>108</v>
      </c>
      <c r="B20" s="189" t="s">
        <v>109</v>
      </c>
      <c r="C20" s="181" t="n">
        <v>5019</v>
      </c>
      <c r="D20" s="182" t="n">
        <v>247</v>
      </c>
      <c r="E20" s="182" t="n">
        <v>5266</v>
      </c>
      <c r="F20" s="183" t="n">
        <v>0.239379740091606</v>
      </c>
      <c r="G20" s="186" t="n">
        <v>239</v>
      </c>
      <c r="H20" s="187" t="n">
        <v>0</v>
      </c>
      <c r="I20" s="174" t="n">
        <v>239</v>
      </c>
      <c r="J20" s="175" t="n">
        <v>0.830178193059849</v>
      </c>
      <c r="K20" s="176" t="n">
        <v>5258</v>
      </c>
      <c r="L20" s="177" t="n">
        <v>247</v>
      </c>
      <c r="M20" s="178" t="n">
        <v>5505</v>
      </c>
      <c r="N20" s="179" t="n">
        <v>0.0024701151957628</v>
      </c>
      <c r="P20" s="143" t="s">
        <v>108</v>
      </c>
      <c r="Q20" s="143" t="n">
        <v>2.05</v>
      </c>
      <c r="R20" s="143" t="s">
        <v>108</v>
      </c>
      <c r="S20" s="143" t="n">
        <v>3.38</v>
      </c>
      <c r="T20" s="143" t="s">
        <v>108</v>
      </c>
      <c r="U20" s="143" t="n">
        <v>0.22</v>
      </c>
    </row>
    <row r="21" customFormat="false" ht="13.15" hidden="false" customHeight="true" outlineLevel="0" collapsed="false">
      <c r="A21" s="168" t="s">
        <v>110</v>
      </c>
      <c r="B21" s="189" t="s">
        <v>111</v>
      </c>
      <c r="C21" s="181" t="n">
        <v>4800</v>
      </c>
      <c r="D21" s="182" t="n">
        <v>448</v>
      </c>
      <c r="E21" s="182" t="n">
        <v>5248</v>
      </c>
      <c r="F21" s="183" t="n">
        <v>0.238561503228399</v>
      </c>
      <c r="G21" s="186" t="n">
        <v>34</v>
      </c>
      <c r="H21" s="188" t="n">
        <v>0</v>
      </c>
      <c r="I21" s="174" t="n">
        <v>34</v>
      </c>
      <c r="J21" s="175" t="n">
        <v>0.118100663447845</v>
      </c>
      <c r="K21" s="176" t="n">
        <v>4834</v>
      </c>
      <c r="L21" s="177" t="n">
        <v>448</v>
      </c>
      <c r="M21" s="178" t="n">
        <v>5282</v>
      </c>
      <c r="N21" s="179" t="n">
        <v>0.0023700542168972</v>
      </c>
      <c r="P21" s="143" t="s">
        <v>110</v>
      </c>
      <c r="Q21" s="143" t="n">
        <v>1.97</v>
      </c>
      <c r="R21" s="143" t="s">
        <v>110</v>
      </c>
      <c r="S21" s="143" t="n">
        <v>3.11</v>
      </c>
      <c r="T21" s="143" t="s">
        <v>110</v>
      </c>
      <c r="U21" s="143" t="n">
        <v>0.4</v>
      </c>
    </row>
    <row r="22" customFormat="false" ht="13.15" hidden="false" customHeight="true" outlineLevel="0" collapsed="false">
      <c r="A22" s="168" t="s">
        <v>112</v>
      </c>
      <c r="B22" s="189" t="s">
        <v>113</v>
      </c>
      <c r="C22" s="181" t="n">
        <v>1121</v>
      </c>
      <c r="D22" s="182" t="n">
        <v>2624</v>
      </c>
      <c r="E22" s="182" t="n">
        <v>3745</v>
      </c>
      <c r="F22" s="183" t="n">
        <v>0.170238725150601</v>
      </c>
      <c r="G22" s="186" t="n">
        <v>70</v>
      </c>
      <c r="H22" s="187" t="n">
        <v>1</v>
      </c>
      <c r="I22" s="174" t="n">
        <v>71</v>
      </c>
      <c r="J22" s="175" t="n">
        <v>0.246621973670499</v>
      </c>
      <c r="K22" s="176" t="n">
        <v>1191</v>
      </c>
      <c r="L22" s="177" t="n">
        <v>2625</v>
      </c>
      <c r="M22" s="178" t="n">
        <v>3816</v>
      </c>
      <c r="N22" s="179" t="n">
        <v>0.00171225423924266</v>
      </c>
      <c r="P22" s="143" t="s">
        <v>112</v>
      </c>
      <c r="Q22" s="143" t="n">
        <v>1.42</v>
      </c>
      <c r="R22" s="143" t="s">
        <v>112</v>
      </c>
      <c r="S22" s="143" t="n">
        <v>0.77</v>
      </c>
      <c r="T22" s="143" t="s">
        <v>112</v>
      </c>
      <c r="U22" s="143" t="n">
        <v>2.33</v>
      </c>
    </row>
    <row r="23" customFormat="false" ht="13.15" hidden="false" customHeight="true" outlineLevel="0" collapsed="false">
      <c r="A23" s="168" t="s">
        <v>114</v>
      </c>
      <c r="B23" s="189" t="s">
        <v>115</v>
      </c>
      <c r="C23" s="181" t="n">
        <v>1457</v>
      </c>
      <c r="D23" s="182" t="n">
        <v>2079</v>
      </c>
      <c r="E23" s="182" t="n">
        <v>3536</v>
      </c>
      <c r="F23" s="183" t="n">
        <v>0.160738086016696</v>
      </c>
      <c r="G23" s="186" t="n">
        <v>4</v>
      </c>
      <c r="H23" s="187" t="n">
        <v>0</v>
      </c>
      <c r="I23" s="174" t="n">
        <v>4</v>
      </c>
      <c r="J23" s="175" t="n">
        <v>0.0138941956997464</v>
      </c>
      <c r="K23" s="176" t="n">
        <v>1461</v>
      </c>
      <c r="L23" s="177" t="n">
        <v>2079</v>
      </c>
      <c r="M23" s="178" t="n">
        <v>3540</v>
      </c>
      <c r="N23" s="179" t="n">
        <v>0.00158841195149869</v>
      </c>
      <c r="P23" s="143" t="s">
        <v>114</v>
      </c>
      <c r="Q23" s="143" t="n">
        <v>1.32</v>
      </c>
      <c r="R23" s="143" t="s">
        <v>114</v>
      </c>
      <c r="S23" s="143" t="n">
        <v>0.94</v>
      </c>
      <c r="T23" s="143" t="s">
        <v>114</v>
      </c>
      <c r="U23" s="143" t="n">
        <v>1.85</v>
      </c>
    </row>
    <row r="24" customFormat="false" ht="13.15" hidden="false" customHeight="true" outlineLevel="0" collapsed="false">
      <c r="A24" s="168" t="s">
        <v>116</v>
      </c>
      <c r="B24" s="189" t="s">
        <v>117</v>
      </c>
      <c r="C24" s="181" t="n">
        <v>1190</v>
      </c>
      <c r="D24" s="182" t="n">
        <v>1447</v>
      </c>
      <c r="E24" s="182" t="n">
        <v>2637</v>
      </c>
      <c r="F24" s="183" t="n">
        <v>0.119871700459849</v>
      </c>
      <c r="G24" s="186" t="n">
        <v>0</v>
      </c>
      <c r="H24" s="188" t="n">
        <v>0</v>
      </c>
      <c r="I24" s="174" t="n">
        <v>0</v>
      </c>
      <c r="J24" s="175" t="n">
        <v>0</v>
      </c>
      <c r="K24" s="176" t="n">
        <v>1190</v>
      </c>
      <c r="L24" s="177" t="n">
        <v>1447</v>
      </c>
      <c r="M24" s="178" t="n">
        <v>2637</v>
      </c>
      <c r="N24" s="179" t="n">
        <v>0.0011832322926842</v>
      </c>
      <c r="P24" s="143" t="s">
        <v>116</v>
      </c>
      <c r="Q24" s="143" t="n">
        <v>0.98</v>
      </c>
      <c r="R24" s="143" t="s">
        <v>116</v>
      </c>
      <c r="S24" s="143" t="n">
        <v>0.77</v>
      </c>
      <c r="T24" s="143" t="s">
        <v>116</v>
      </c>
      <c r="U24" s="143" t="n">
        <v>1.28</v>
      </c>
    </row>
    <row r="25" customFormat="false" ht="13.15" hidden="false" customHeight="true" outlineLevel="0" collapsed="false">
      <c r="A25" s="168" t="s">
        <v>118</v>
      </c>
      <c r="B25" s="180" t="s">
        <v>119</v>
      </c>
      <c r="C25" s="181" t="n">
        <v>1274</v>
      </c>
      <c r="D25" s="182" t="n">
        <v>1157</v>
      </c>
      <c r="E25" s="182" t="n">
        <v>2431</v>
      </c>
      <c r="F25" s="183" t="n">
        <v>0.110507434136478</v>
      </c>
      <c r="G25" s="186" t="n">
        <v>1</v>
      </c>
      <c r="H25" s="187" t="n">
        <v>0</v>
      </c>
      <c r="I25" s="174" t="n">
        <v>1</v>
      </c>
      <c r="J25" s="175" t="n">
        <v>0.00347354892493661</v>
      </c>
      <c r="K25" s="176" t="n">
        <v>1275</v>
      </c>
      <c r="L25" s="177" t="n">
        <v>1157</v>
      </c>
      <c r="M25" s="178" t="n">
        <v>2432</v>
      </c>
      <c r="N25" s="179" t="n">
        <v>0.00109124798475842</v>
      </c>
      <c r="P25" s="143" t="s">
        <v>118</v>
      </c>
      <c r="Q25" s="143" t="n">
        <v>0.91</v>
      </c>
      <c r="R25" s="143" t="s">
        <v>118</v>
      </c>
      <c r="S25" s="143" t="n">
        <v>0.82</v>
      </c>
      <c r="T25" s="143" t="s">
        <v>118</v>
      </c>
      <c r="U25" s="143" t="n">
        <v>1.03</v>
      </c>
    </row>
    <row r="26" customFormat="false" ht="13.15" hidden="false" customHeight="true" outlineLevel="0" collapsed="false">
      <c r="A26" s="168" t="s">
        <v>120</v>
      </c>
      <c r="B26" s="189" t="s">
        <v>121</v>
      </c>
      <c r="C26" s="181" t="n">
        <v>1287</v>
      </c>
      <c r="D26" s="182" t="n">
        <v>1002</v>
      </c>
      <c r="E26" s="182" t="n">
        <v>2289</v>
      </c>
      <c r="F26" s="183" t="n">
        <v>0.104052454437844</v>
      </c>
      <c r="G26" s="186" t="n">
        <v>0</v>
      </c>
      <c r="H26" s="188" t="n">
        <v>0</v>
      </c>
      <c r="I26" s="174" t="n">
        <v>0</v>
      </c>
      <c r="J26" s="175" t="n">
        <v>0</v>
      </c>
      <c r="K26" s="176" t="n">
        <v>1287</v>
      </c>
      <c r="L26" s="177" t="n">
        <v>1002</v>
      </c>
      <c r="M26" s="178" t="n">
        <v>2289</v>
      </c>
      <c r="N26" s="179" t="n">
        <v>0.00102708332118094</v>
      </c>
      <c r="P26" s="143" t="s">
        <v>120</v>
      </c>
      <c r="Q26" s="143" t="n">
        <v>0.85</v>
      </c>
      <c r="R26" s="143" t="s">
        <v>120</v>
      </c>
      <c r="S26" s="143" t="n">
        <v>0.83</v>
      </c>
      <c r="T26" s="143" t="s">
        <v>120</v>
      </c>
      <c r="U26" s="143" t="n">
        <v>0.89</v>
      </c>
    </row>
    <row r="27" customFormat="false" ht="13.15" hidden="false" customHeight="true" outlineLevel="0" collapsed="false">
      <c r="A27" s="168" t="s">
        <v>122</v>
      </c>
      <c r="B27" s="189" t="s">
        <v>123</v>
      </c>
      <c r="C27" s="181" t="n">
        <v>675</v>
      </c>
      <c r="D27" s="182" t="n">
        <v>1597</v>
      </c>
      <c r="E27" s="182" t="n">
        <v>2272</v>
      </c>
      <c r="F27" s="183" t="n">
        <v>0.103279675178148</v>
      </c>
      <c r="G27" s="186" t="n">
        <v>33</v>
      </c>
      <c r="H27" s="187" t="n">
        <v>0</v>
      </c>
      <c r="I27" s="174" t="n">
        <v>33</v>
      </c>
      <c r="J27" s="175" t="n">
        <v>0.114627114522908</v>
      </c>
      <c r="K27" s="176" t="n">
        <v>708</v>
      </c>
      <c r="L27" s="177" t="n">
        <v>1597</v>
      </c>
      <c r="M27" s="178" t="n">
        <v>2305</v>
      </c>
      <c r="N27" s="179" t="n">
        <v>0.00103426258423856</v>
      </c>
      <c r="P27" s="143" t="s">
        <v>122</v>
      </c>
      <c r="Q27" s="143" t="n">
        <v>0.86</v>
      </c>
      <c r="R27" s="143" t="s">
        <v>122</v>
      </c>
      <c r="S27" s="143" t="n">
        <v>0.46</v>
      </c>
      <c r="T27" s="143" t="s">
        <v>122</v>
      </c>
      <c r="U27" s="143" t="n">
        <v>1.42</v>
      </c>
    </row>
    <row r="28" customFormat="false" ht="13.15" hidden="false" customHeight="true" outlineLevel="0" collapsed="false">
      <c r="A28" s="168" t="s">
        <v>124</v>
      </c>
      <c r="B28" s="189" t="s">
        <v>125</v>
      </c>
      <c r="C28" s="181" t="n">
        <v>1302</v>
      </c>
      <c r="D28" s="182" t="n">
        <v>788</v>
      </c>
      <c r="E28" s="182" t="n">
        <v>2090</v>
      </c>
      <c r="F28" s="183" t="n">
        <v>0.0950063913390537</v>
      </c>
      <c r="G28" s="186" t="n">
        <v>1</v>
      </c>
      <c r="H28" s="187" t="n">
        <v>0</v>
      </c>
      <c r="I28" s="174" t="n">
        <v>1</v>
      </c>
      <c r="J28" s="175" t="n">
        <v>0.00347354892493661</v>
      </c>
      <c r="K28" s="176" t="n">
        <v>1303</v>
      </c>
      <c r="L28" s="177" t="n">
        <v>788</v>
      </c>
      <c r="M28" s="178" t="n">
        <v>2091</v>
      </c>
      <c r="N28" s="179" t="n">
        <v>0.000938239940842872</v>
      </c>
      <c r="P28" s="143" t="s">
        <v>124</v>
      </c>
      <c r="Q28" s="143" t="n">
        <v>0.78</v>
      </c>
      <c r="R28" s="143" t="s">
        <v>124</v>
      </c>
      <c r="S28" s="143" t="n">
        <v>0.84</v>
      </c>
      <c r="T28" s="143" t="s">
        <v>124</v>
      </c>
      <c r="U28" s="143" t="n">
        <v>0.7</v>
      </c>
    </row>
    <row r="29" customFormat="false" ht="13.15" hidden="false" customHeight="true" outlineLevel="0" collapsed="false">
      <c r="A29" s="168" t="s">
        <v>126</v>
      </c>
      <c r="B29" s="180" t="s">
        <v>127</v>
      </c>
      <c r="C29" s="181" t="n">
        <v>669</v>
      </c>
      <c r="D29" s="182" t="n">
        <v>1252</v>
      </c>
      <c r="E29" s="182" t="n">
        <v>1921</v>
      </c>
      <c r="F29" s="183" t="n">
        <v>0.0873240563456087</v>
      </c>
      <c r="G29" s="186" t="n">
        <v>2</v>
      </c>
      <c r="H29" s="187" t="n">
        <v>0</v>
      </c>
      <c r="I29" s="174" t="n">
        <v>2</v>
      </c>
      <c r="J29" s="175" t="n">
        <v>0.00694709784987322</v>
      </c>
      <c r="K29" s="176" t="n">
        <v>671</v>
      </c>
      <c r="L29" s="177" t="n">
        <v>1252</v>
      </c>
      <c r="M29" s="178" t="n">
        <v>1923</v>
      </c>
      <c r="N29" s="179" t="n">
        <v>0.00086285767873785</v>
      </c>
      <c r="P29" s="143" t="s">
        <v>126</v>
      </c>
      <c r="Q29" s="143" t="n">
        <v>0.72</v>
      </c>
      <c r="R29" s="143" t="s">
        <v>126</v>
      </c>
      <c r="S29" s="143" t="n">
        <v>0.43</v>
      </c>
      <c r="T29" s="143" t="s">
        <v>126</v>
      </c>
      <c r="U29" s="143" t="n">
        <v>1.11</v>
      </c>
    </row>
    <row r="30" customFormat="false" ht="13.15" hidden="false" customHeight="true" outlineLevel="0" collapsed="false">
      <c r="A30" s="168" t="s">
        <v>128</v>
      </c>
      <c r="B30" s="189" t="s">
        <v>129</v>
      </c>
      <c r="C30" s="181" t="n">
        <v>831</v>
      </c>
      <c r="D30" s="182" t="n">
        <v>1036</v>
      </c>
      <c r="E30" s="182" t="n">
        <v>1867</v>
      </c>
      <c r="F30" s="183" t="n">
        <v>0.0848693457559872</v>
      </c>
      <c r="G30" s="186" t="n">
        <v>39</v>
      </c>
      <c r="H30" s="187" t="n">
        <v>0</v>
      </c>
      <c r="I30" s="174" t="n">
        <v>39</v>
      </c>
      <c r="J30" s="175" t="n">
        <v>0.135468408072528</v>
      </c>
      <c r="K30" s="176" t="n">
        <v>870</v>
      </c>
      <c r="L30" s="177" t="n">
        <v>1036</v>
      </c>
      <c r="M30" s="178" t="n">
        <v>1906</v>
      </c>
      <c r="N30" s="179" t="n">
        <v>0.000855229711739127</v>
      </c>
      <c r="P30" s="143" t="s">
        <v>128</v>
      </c>
      <c r="Q30" s="143" t="n">
        <v>0.71</v>
      </c>
      <c r="R30" s="143" t="s">
        <v>128</v>
      </c>
      <c r="S30" s="143" t="n">
        <v>0.56</v>
      </c>
      <c r="T30" s="143" t="s">
        <v>128</v>
      </c>
      <c r="U30" s="143" t="n">
        <v>0.92</v>
      </c>
    </row>
    <row r="31" customFormat="false" ht="13.15" hidden="false" customHeight="true" outlineLevel="0" collapsed="false">
      <c r="A31" s="168" t="s">
        <v>130</v>
      </c>
      <c r="B31" s="180" t="s">
        <v>131</v>
      </c>
      <c r="C31" s="181" t="n">
        <v>635</v>
      </c>
      <c r="D31" s="182" t="n">
        <v>670</v>
      </c>
      <c r="E31" s="182" t="n">
        <v>1305</v>
      </c>
      <c r="F31" s="183" t="n">
        <v>0.0593221725825192</v>
      </c>
      <c r="G31" s="186" t="n">
        <v>0</v>
      </c>
      <c r="H31" s="188" t="n">
        <v>0</v>
      </c>
      <c r="I31" s="174" t="n">
        <v>0</v>
      </c>
      <c r="J31" s="175" t="n">
        <v>0</v>
      </c>
      <c r="K31" s="176" t="n">
        <v>635</v>
      </c>
      <c r="L31" s="177" t="n">
        <v>670</v>
      </c>
      <c r="M31" s="178" t="n">
        <v>1305</v>
      </c>
      <c r="N31" s="179" t="n">
        <v>0.00058555864313723</v>
      </c>
      <c r="P31" s="143" t="s">
        <v>130</v>
      </c>
      <c r="Q31" s="143" t="n">
        <v>0.49</v>
      </c>
      <c r="R31" s="143" t="s">
        <v>130</v>
      </c>
      <c r="S31" s="143" t="n">
        <v>0.41</v>
      </c>
      <c r="T31" s="143" t="s">
        <v>130</v>
      </c>
      <c r="U31" s="143" t="n">
        <v>0.59</v>
      </c>
    </row>
    <row r="32" customFormat="false" ht="13.15" hidden="false" customHeight="true" outlineLevel="0" collapsed="false">
      <c r="A32" s="168" t="s">
        <v>132</v>
      </c>
      <c r="B32" s="180" t="s">
        <v>133</v>
      </c>
      <c r="C32" s="181" t="n">
        <v>789</v>
      </c>
      <c r="D32" s="182" t="n">
        <v>346</v>
      </c>
      <c r="E32" s="182" t="n">
        <v>1135</v>
      </c>
      <c r="F32" s="183" t="n">
        <v>0.0515943799855627</v>
      </c>
      <c r="G32" s="186" t="n">
        <v>8</v>
      </c>
      <c r="H32" s="187" t="n">
        <v>0</v>
      </c>
      <c r="I32" s="174" t="n">
        <v>8</v>
      </c>
      <c r="J32" s="175" t="n">
        <v>0.0277883913994929</v>
      </c>
      <c r="K32" s="176" t="n">
        <v>797</v>
      </c>
      <c r="L32" s="177" t="n">
        <v>346</v>
      </c>
      <c r="M32" s="178" t="n">
        <v>1143</v>
      </c>
      <c r="N32" s="179" t="n">
        <v>0.000512868604678816</v>
      </c>
      <c r="P32" s="143" t="s">
        <v>132</v>
      </c>
      <c r="Q32" s="143" t="n">
        <v>0.43</v>
      </c>
      <c r="R32" s="143" t="s">
        <v>132</v>
      </c>
      <c r="S32" s="143" t="n">
        <v>0.51</v>
      </c>
      <c r="T32" s="143" t="s">
        <v>132</v>
      </c>
      <c r="U32" s="143" t="n">
        <v>0.31</v>
      </c>
    </row>
    <row r="33" customFormat="false" ht="13.15" hidden="false" customHeight="true" outlineLevel="0" collapsed="false">
      <c r="A33" s="168" t="s">
        <v>134</v>
      </c>
      <c r="B33" s="180" t="s">
        <v>135</v>
      </c>
      <c r="C33" s="181" t="n">
        <v>994</v>
      </c>
      <c r="D33" s="182" t="n">
        <v>121</v>
      </c>
      <c r="E33" s="182" t="n">
        <v>1115</v>
      </c>
      <c r="F33" s="183" t="n">
        <v>0.0506852279153325</v>
      </c>
      <c r="G33" s="186" t="n">
        <v>95</v>
      </c>
      <c r="H33" s="188" t="n">
        <v>1</v>
      </c>
      <c r="I33" s="174" t="n">
        <v>96</v>
      </c>
      <c r="J33" s="175" t="n">
        <v>0.333460696793914</v>
      </c>
      <c r="K33" s="176" t="n">
        <v>1089</v>
      </c>
      <c r="L33" s="177" t="n">
        <v>122</v>
      </c>
      <c r="M33" s="178" t="n">
        <v>1211</v>
      </c>
      <c r="N33" s="179" t="n">
        <v>0.000543380472673706</v>
      </c>
      <c r="P33" s="143" t="s">
        <v>134</v>
      </c>
      <c r="Q33" s="143" t="n">
        <v>0.45</v>
      </c>
      <c r="R33" s="143" t="s">
        <v>134</v>
      </c>
      <c r="S33" s="143" t="n">
        <v>0.7</v>
      </c>
      <c r="T33" s="143" t="s">
        <v>134</v>
      </c>
      <c r="U33" s="143" t="n">
        <v>0.11</v>
      </c>
    </row>
    <row r="34" customFormat="false" ht="13.15" hidden="false" customHeight="true" outlineLevel="0" collapsed="false">
      <c r="A34" s="168" t="s">
        <v>136</v>
      </c>
      <c r="B34" s="189" t="s">
        <v>137</v>
      </c>
      <c r="C34" s="181" t="n">
        <v>375</v>
      </c>
      <c r="D34" s="182" t="n">
        <v>664</v>
      </c>
      <c r="E34" s="182" t="n">
        <v>1039</v>
      </c>
      <c r="F34" s="183" t="n">
        <v>0.0472304500484578</v>
      </c>
      <c r="G34" s="186" t="n">
        <v>0</v>
      </c>
      <c r="H34" s="187" t="n">
        <v>0</v>
      </c>
      <c r="I34" s="174" t="n">
        <v>0</v>
      </c>
      <c r="J34" s="175" t="n">
        <v>0</v>
      </c>
      <c r="K34" s="176" t="n">
        <v>375</v>
      </c>
      <c r="L34" s="177" t="n">
        <v>664</v>
      </c>
      <c r="M34" s="178" t="n">
        <v>1039</v>
      </c>
      <c r="N34" s="179" t="n">
        <v>0.000466203394804278</v>
      </c>
      <c r="P34" s="143" t="s">
        <v>136</v>
      </c>
      <c r="Q34" s="143" t="n">
        <v>0.39</v>
      </c>
      <c r="R34" s="143" t="s">
        <v>136</v>
      </c>
      <c r="S34" s="143" t="n">
        <v>0.24</v>
      </c>
      <c r="T34" s="143" t="s">
        <v>136</v>
      </c>
      <c r="U34" s="143" t="n">
        <v>0.59</v>
      </c>
    </row>
    <row r="35" customFormat="false" ht="13.15" hidden="false" customHeight="true" outlineLevel="0" collapsed="false">
      <c r="A35" s="168" t="s">
        <v>138</v>
      </c>
      <c r="B35" s="189" t="s">
        <v>139</v>
      </c>
      <c r="C35" s="181" t="n">
        <v>275</v>
      </c>
      <c r="D35" s="182" t="n">
        <v>601</v>
      </c>
      <c r="E35" s="182" t="n">
        <v>876</v>
      </c>
      <c r="F35" s="183" t="n">
        <v>0.0398208606760818</v>
      </c>
      <c r="G35" s="186" t="n">
        <v>1</v>
      </c>
      <c r="H35" s="187" t="n">
        <v>0</v>
      </c>
      <c r="I35" s="174" t="n">
        <v>1</v>
      </c>
      <c r="J35" s="175" t="n">
        <v>0.00347354892493661</v>
      </c>
      <c r="K35" s="176" t="n">
        <v>276</v>
      </c>
      <c r="L35" s="177" t="n">
        <v>601</v>
      </c>
      <c r="M35" s="178" t="n">
        <v>877</v>
      </c>
      <c r="N35" s="179" t="n">
        <v>0.000393513356345863</v>
      </c>
      <c r="Q35" s="143" t="n">
        <v>0.33</v>
      </c>
      <c r="S35" s="143" t="n">
        <v>0.18</v>
      </c>
      <c r="U35" s="143" t="n">
        <v>0.53</v>
      </c>
    </row>
    <row r="36" customFormat="false" ht="13.15" hidden="false" customHeight="true" outlineLevel="0" collapsed="false">
      <c r="A36" s="168" t="s">
        <v>140</v>
      </c>
      <c r="B36" s="189" t="s">
        <v>141</v>
      </c>
      <c r="C36" s="181" t="n">
        <v>592</v>
      </c>
      <c r="D36" s="182" t="n">
        <v>278</v>
      </c>
      <c r="E36" s="182" t="n">
        <v>870</v>
      </c>
      <c r="F36" s="183" t="n">
        <v>0.0395481150550128</v>
      </c>
      <c r="G36" s="186" t="n">
        <v>3</v>
      </c>
      <c r="H36" s="188" t="n">
        <v>0</v>
      </c>
      <c r="I36" s="174" t="n">
        <v>3</v>
      </c>
      <c r="J36" s="175" t="n">
        <v>0.0104206467748098</v>
      </c>
      <c r="K36" s="176" t="n">
        <v>595</v>
      </c>
      <c r="L36" s="177" t="n">
        <v>278</v>
      </c>
      <c r="M36" s="178" t="n">
        <v>873</v>
      </c>
      <c r="N36" s="179" t="n">
        <v>0.000391718540581457</v>
      </c>
      <c r="P36" s="143" t="s">
        <v>140</v>
      </c>
      <c r="Q36" s="143" t="n">
        <v>0.33</v>
      </c>
      <c r="R36" s="143" t="s">
        <v>140</v>
      </c>
      <c r="S36" s="143" t="n">
        <v>0.38</v>
      </c>
      <c r="T36" s="143" t="s">
        <v>140</v>
      </c>
      <c r="U36" s="143" t="n">
        <v>0.25</v>
      </c>
    </row>
    <row r="37" customFormat="false" ht="13.15" hidden="false" customHeight="true" outlineLevel="0" collapsed="false">
      <c r="A37" s="168" t="s">
        <v>142</v>
      </c>
      <c r="B37" s="189" t="s">
        <v>143</v>
      </c>
      <c r="C37" s="181" t="n">
        <v>819</v>
      </c>
      <c r="D37" s="182" t="n">
        <v>35</v>
      </c>
      <c r="E37" s="182" t="n">
        <v>854</v>
      </c>
      <c r="F37" s="183" t="n">
        <v>0.0388207933988287</v>
      </c>
      <c r="G37" s="186" t="n">
        <v>17</v>
      </c>
      <c r="H37" s="188" t="n">
        <v>0</v>
      </c>
      <c r="I37" s="174" t="n">
        <v>17</v>
      </c>
      <c r="J37" s="175" t="n">
        <v>0.0590503317239223</v>
      </c>
      <c r="K37" s="176" t="n">
        <v>836</v>
      </c>
      <c r="L37" s="177" t="n">
        <v>35</v>
      </c>
      <c r="M37" s="178" t="n">
        <v>871</v>
      </c>
      <c r="N37" s="179" t="n">
        <v>0.000390821132699255</v>
      </c>
      <c r="P37" s="143" t="s">
        <v>142</v>
      </c>
      <c r="Q37" s="143" t="n">
        <v>0.32</v>
      </c>
      <c r="R37" s="143" t="s">
        <v>142</v>
      </c>
      <c r="S37" s="143" t="n">
        <v>0.54</v>
      </c>
      <c r="T37" s="143" t="s">
        <v>142</v>
      </c>
      <c r="U37" s="143" t="n">
        <v>0.03</v>
      </c>
    </row>
    <row r="38" customFormat="false" ht="13.15" hidden="false" customHeight="true" outlineLevel="0" collapsed="false">
      <c r="A38" s="168" t="s">
        <v>144</v>
      </c>
      <c r="B38" s="189" t="s">
        <v>145</v>
      </c>
      <c r="C38" s="181" t="n">
        <v>153</v>
      </c>
      <c r="D38" s="182" t="n">
        <v>582</v>
      </c>
      <c r="E38" s="182" t="n">
        <v>735</v>
      </c>
      <c r="F38" s="183" t="n">
        <v>0.0334113385809591</v>
      </c>
      <c r="G38" s="186" t="n">
        <v>1</v>
      </c>
      <c r="H38" s="188" t="n">
        <v>0</v>
      </c>
      <c r="I38" s="174" t="n">
        <v>1</v>
      </c>
      <c r="J38" s="175" t="n">
        <v>0.00347354892493661</v>
      </c>
      <c r="K38" s="176" t="n">
        <v>154</v>
      </c>
      <c r="L38" s="177" t="n">
        <v>582</v>
      </c>
      <c r="M38" s="178" t="n">
        <v>736</v>
      </c>
      <c r="N38" s="179" t="n">
        <v>0.000330246100650576</v>
      </c>
      <c r="P38" s="143" t="s">
        <v>144</v>
      </c>
      <c r="Q38" s="143" t="n">
        <v>0.27</v>
      </c>
      <c r="R38" s="143" t="s">
        <v>144</v>
      </c>
      <c r="S38" s="143" t="n">
        <v>0.1</v>
      </c>
      <c r="T38" s="143" t="s">
        <v>144</v>
      </c>
      <c r="U38" s="143" t="n">
        <v>0.52</v>
      </c>
    </row>
    <row r="39" customFormat="false" ht="13.15" hidden="false" customHeight="true" outlineLevel="0" collapsed="false">
      <c r="A39" s="190" t="s">
        <v>146</v>
      </c>
      <c r="B39" s="191"/>
      <c r="C39" s="192" t="n">
        <v>7250</v>
      </c>
      <c r="D39" s="193" t="n">
        <v>7436</v>
      </c>
      <c r="E39" s="182" t="n">
        <v>14686</v>
      </c>
      <c r="F39" s="194" t="n">
        <v>0.667590365170021</v>
      </c>
      <c r="G39" s="195" t="n">
        <v>97</v>
      </c>
      <c r="H39" s="196" t="n">
        <v>0</v>
      </c>
      <c r="I39" s="197" t="n">
        <v>97</v>
      </c>
      <c r="J39" s="198" t="n">
        <v>0.336934245718851</v>
      </c>
      <c r="K39" s="199" t="n">
        <v>7347</v>
      </c>
      <c r="L39" s="200" t="n">
        <v>7436</v>
      </c>
      <c r="M39" s="201" t="n">
        <v>14783</v>
      </c>
      <c r="N39" s="202" t="n">
        <v>0.0066331903613009</v>
      </c>
      <c r="P39" s="143" t="s">
        <v>146</v>
      </c>
      <c r="Q39" s="143" t="n">
        <v>5.51</v>
      </c>
      <c r="R39" s="143" t="s">
        <v>146</v>
      </c>
      <c r="S39" s="143" t="n">
        <v>4.73</v>
      </c>
      <c r="T39" s="143" t="s">
        <v>146</v>
      </c>
      <c r="U39" s="143" t="n">
        <v>6.6</v>
      </c>
    </row>
    <row r="40" customFormat="false" ht="13.15" hidden="false" customHeight="true" outlineLevel="0" collapsed="false">
      <c r="A40" s="203" t="s">
        <v>147</v>
      </c>
      <c r="B40" s="203"/>
      <c r="C40" s="204" t="n">
        <v>142701</v>
      </c>
      <c r="D40" s="205" t="n">
        <v>112568</v>
      </c>
      <c r="E40" s="205" t="n">
        <v>255269</v>
      </c>
      <c r="F40" s="206" t="n">
        <v>11.6039169907794</v>
      </c>
      <c r="G40" s="207" t="n">
        <v>12745</v>
      </c>
      <c r="H40" s="208" t="n">
        <v>82</v>
      </c>
      <c r="I40" s="209" t="n">
        <v>12827</v>
      </c>
      <c r="J40" s="210" t="n">
        <v>44.5552120601619</v>
      </c>
      <c r="K40" s="211" t="n">
        <v>155446</v>
      </c>
      <c r="L40" s="212" t="n">
        <v>112650</v>
      </c>
      <c r="M40" s="213" t="n">
        <v>268096</v>
      </c>
      <c r="N40" s="214" t="n">
        <v>0.120295731793501</v>
      </c>
    </row>
    <row r="41" s="224" customFormat="true" ht="13.15" hidden="false" customHeight="true" outlineLevel="0" collapsed="false">
      <c r="A41" s="215" t="s">
        <v>148</v>
      </c>
      <c r="B41" s="215"/>
      <c r="C41" s="216" t="n">
        <v>1177673</v>
      </c>
      <c r="D41" s="217" t="n">
        <v>1022179</v>
      </c>
      <c r="E41" s="217" t="n">
        <v>2199852</v>
      </c>
      <c r="F41" s="218" t="n">
        <v>100</v>
      </c>
      <c r="G41" s="219" t="n">
        <v>28519</v>
      </c>
      <c r="H41" s="220" t="n">
        <v>270</v>
      </c>
      <c r="I41" s="220" t="n">
        <v>28789</v>
      </c>
      <c r="J41" s="221" t="n">
        <v>100</v>
      </c>
      <c r="K41" s="222" t="n">
        <v>1206192</v>
      </c>
      <c r="L41" s="220" t="n">
        <v>1022449</v>
      </c>
      <c r="M41" s="223" t="n">
        <v>2228641</v>
      </c>
      <c r="N41" s="214" t="n">
        <v>1</v>
      </c>
      <c r="P41" s="143" t="s">
        <v>92</v>
      </c>
      <c r="Q41" s="143" t="n">
        <v>51.31</v>
      </c>
      <c r="R41" s="143" t="s">
        <v>92</v>
      </c>
      <c r="S41" s="143" t="n">
        <v>52.57</v>
      </c>
      <c r="T41" s="143" t="s">
        <v>92</v>
      </c>
      <c r="U41" s="143" t="n">
        <v>49.56</v>
      </c>
    </row>
    <row r="42" customFormat="false" ht="12.75" hidden="false" customHeight="false" outlineLevel="0" collapsed="false">
      <c r="A42" s="225"/>
      <c r="B42" s="226"/>
      <c r="C42" s="227"/>
      <c r="D42" s="227"/>
      <c r="E42" s="227"/>
      <c r="F42" s="228"/>
      <c r="P42" s="143" t="s">
        <v>94</v>
      </c>
      <c r="Q42" s="143" t="n">
        <v>6.59</v>
      </c>
      <c r="R42" s="143" t="s">
        <v>96</v>
      </c>
      <c r="S42" s="143" t="n">
        <v>10.28</v>
      </c>
      <c r="T42" s="143" t="s">
        <v>94</v>
      </c>
      <c r="U42" s="143" t="n">
        <v>10.07</v>
      </c>
    </row>
    <row r="43" customFormat="false" ht="12.75" hidden="false" customHeight="false" outlineLevel="0" collapsed="false">
      <c r="A43" s="229" t="s">
        <v>149</v>
      </c>
      <c r="C43" s="230"/>
      <c r="D43" s="230"/>
      <c r="E43" s="230"/>
      <c r="F43" s="230"/>
      <c r="I43" s="231"/>
      <c r="P43" s="143" t="s">
        <v>96</v>
      </c>
      <c r="Q43" s="143" t="n">
        <v>5.99</v>
      </c>
      <c r="R43" s="224" t="s">
        <v>100</v>
      </c>
      <c r="S43" s="224" t="n">
        <v>5.24</v>
      </c>
      <c r="T43" s="143" t="s">
        <v>98</v>
      </c>
      <c r="U43" s="143" t="n">
        <v>6.91</v>
      </c>
    </row>
    <row r="44" customFormat="false" ht="12.75" hidden="false" customHeight="false" outlineLevel="0" collapsed="false">
      <c r="F44" s="227"/>
      <c r="G44" s="227"/>
      <c r="H44" s="227"/>
      <c r="I44" s="146"/>
      <c r="P44" s="143" t="s">
        <v>146</v>
      </c>
      <c r="Q44" s="143" t="n">
        <v>5.51</v>
      </c>
      <c r="R44" s="143" t="s">
        <v>146</v>
      </c>
      <c r="S44" s="143" t="n">
        <v>4.73</v>
      </c>
      <c r="T44" s="143" t="s">
        <v>146</v>
      </c>
      <c r="U44" s="143" t="n">
        <v>6.6</v>
      </c>
    </row>
    <row r="45" customFormat="false" ht="12.75" hidden="false" customHeight="false" outlineLevel="0" collapsed="false">
      <c r="A45" s="231"/>
      <c r="P45" s="143" t="s">
        <v>98</v>
      </c>
      <c r="Q45" s="143" t="n">
        <v>4.96</v>
      </c>
      <c r="R45" s="143" t="s">
        <v>94</v>
      </c>
      <c r="S45" s="143" t="n">
        <v>4.07</v>
      </c>
      <c r="T45" s="143" t="s">
        <v>102</v>
      </c>
      <c r="U45" s="143" t="n">
        <v>4.68</v>
      </c>
    </row>
    <row r="46" customFormat="false" ht="12.75" hidden="false" customHeight="false" outlineLevel="0" collapsed="false">
      <c r="A46" s="231"/>
      <c r="P46" s="143" t="s">
        <v>100</v>
      </c>
      <c r="Q46" s="143" t="n">
        <v>3.07</v>
      </c>
      <c r="R46" s="143" t="s">
        <v>98</v>
      </c>
      <c r="S46" s="143" t="n">
        <v>3.55</v>
      </c>
      <c r="T46" s="143" t="s">
        <v>106</v>
      </c>
      <c r="U46" s="143" t="n">
        <v>3.53</v>
      </c>
    </row>
    <row r="47" customFormat="false" ht="12.75" hidden="false" customHeight="false" outlineLevel="0" collapsed="false">
      <c r="A47" s="146"/>
      <c r="P47" s="143" t="s">
        <v>102</v>
      </c>
      <c r="Q47" s="143" t="n">
        <v>2.56</v>
      </c>
      <c r="R47" s="143" t="s">
        <v>108</v>
      </c>
      <c r="S47" s="143" t="n">
        <v>3.38</v>
      </c>
      <c r="T47" s="143" t="s">
        <v>104</v>
      </c>
      <c r="U47" s="143" t="n">
        <v>3.41</v>
      </c>
    </row>
    <row r="48" customFormat="false" ht="12.75" hidden="false" customHeight="false" outlineLevel="0" collapsed="false">
      <c r="P48" s="143" t="s">
        <v>104</v>
      </c>
      <c r="Q48" s="143" t="n">
        <v>2.44</v>
      </c>
      <c r="R48" s="143" t="s">
        <v>110</v>
      </c>
      <c r="S48" s="143" t="n">
        <v>3.11</v>
      </c>
      <c r="T48" s="143" t="s">
        <v>112</v>
      </c>
      <c r="U48" s="143" t="n">
        <v>2.33</v>
      </c>
    </row>
    <row r="49" customFormat="false" ht="12.75" hidden="false" customHeight="false" outlineLevel="0" collapsed="false">
      <c r="P49" s="143" t="s">
        <v>108</v>
      </c>
      <c r="Q49" s="143" t="n">
        <v>2.05</v>
      </c>
      <c r="R49" s="143" t="s">
        <v>104</v>
      </c>
      <c r="S49" s="143" t="n">
        <v>1.73</v>
      </c>
      <c r="T49" s="143" t="s">
        <v>114</v>
      </c>
      <c r="U49" s="143" t="n">
        <v>1.85</v>
      </c>
    </row>
    <row r="50" customFormat="false" ht="12.75" hidden="false" customHeight="false" outlineLevel="0" collapsed="false">
      <c r="P50" s="143" t="s">
        <v>106</v>
      </c>
      <c r="Q50" s="143" t="n">
        <v>1.98</v>
      </c>
      <c r="R50" s="143" t="s">
        <v>102</v>
      </c>
      <c r="S50" s="143" t="n">
        <v>1.02</v>
      </c>
      <c r="T50" s="143" t="s">
        <v>122</v>
      </c>
      <c r="U50" s="143" t="n">
        <v>1.42</v>
      </c>
    </row>
    <row r="51" customFormat="false" ht="12.75" hidden="false" customHeight="false" outlineLevel="0" collapsed="false">
      <c r="P51" s="143" t="s">
        <v>110</v>
      </c>
      <c r="Q51" s="143" t="n">
        <v>1.97</v>
      </c>
      <c r="R51" s="143" t="s">
        <v>114</v>
      </c>
      <c r="S51" s="143" t="n">
        <v>0.94</v>
      </c>
      <c r="T51" s="143" t="s">
        <v>116</v>
      </c>
      <c r="U51" s="143" t="n">
        <v>1.28</v>
      </c>
    </row>
    <row r="52" customFormat="false" ht="12.75" hidden="false" customHeight="false" outlineLevel="0" collapsed="false">
      <c r="P52" s="143" t="s">
        <v>112</v>
      </c>
      <c r="Q52" s="143" t="n">
        <v>1.42</v>
      </c>
      <c r="R52" s="143" t="s">
        <v>106</v>
      </c>
      <c r="S52" s="143" t="n">
        <v>0.86</v>
      </c>
      <c r="T52" s="143" t="s">
        <v>126</v>
      </c>
      <c r="U52" s="143" t="n">
        <v>1.11</v>
      </c>
    </row>
    <row r="53" customFormat="false" ht="12.75" hidden="false" customHeight="false" outlineLevel="0" collapsed="false">
      <c r="P53" s="143" t="s">
        <v>114</v>
      </c>
      <c r="Q53" s="143" t="n">
        <v>1.32</v>
      </c>
      <c r="R53" s="143" t="s">
        <v>124</v>
      </c>
      <c r="S53" s="143" t="n">
        <v>0.84</v>
      </c>
      <c r="T53" s="143" t="s">
        <v>118</v>
      </c>
      <c r="U53" s="143" t="n">
        <v>1.03</v>
      </c>
    </row>
    <row r="54" customFormat="false" ht="12.75" hidden="false" customHeight="false" outlineLevel="0" collapsed="false">
      <c r="P54" s="143" t="s">
        <v>116</v>
      </c>
      <c r="Q54" s="143" t="n">
        <v>0.98</v>
      </c>
      <c r="R54" s="143" t="s">
        <v>120</v>
      </c>
      <c r="S54" s="143" t="n">
        <v>0.83</v>
      </c>
      <c r="T54" s="143" t="s">
        <v>128</v>
      </c>
      <c r="U54" s="143" t="n">
        <v>0.92</v>
      </c>
    </row>
    <row r="55" customFormat="false" ht="12.75" hidden="false" customHeight="false" outlineLevel="0" collapsed="false">
      <c r="P55" s="143" t="s">
        <v>118</v>
      </c>
      <c r="Q55" s="143" t="n">
        <v>0.91</v>
      </c>
      <c r="R55" s="143" t="s">
        <v>118</v>
      </c>
      <c r="S55" s="143" t="n">
        <v>0.82</v>
      </c>
      <c r="T55" s="143" t="s">
        <v>120</v>
      </c>
      <c r="U55" s="143" t="n">
        <v>0.89</v>
      </c>
    </row>
    <row r="56" customFormat="false" ht="12.75" hidden="false" customHeight="false" outlineLevel="0" collapsed="false">
      <c r="P56" s="143" t="s">
        <v>122</v>
      </c>
      <c r="Q56" s="143" t="n">
        <v>0.86</v>
      </c>
      <c r="R56" s="143" t="s">
        <v>112</v>
      </c>
      <c r="S56" s="143" t="n">
        <v>0.77</v>
      </c>
      <c r="T56" s="143" t="s">
        <v>124</v>
      </c>
      <c r="U56" s="143" t="n">
        <v>0.7</v>
      </c>
    </row>
    <row r="57" customFormat="false" ht="12.75" hidden="false" customHeight="false" outlineLevel="0" collapsed="false">
      <c r="P57" s="143" t="s">
        <v>120</v>
      </c>
      <c r="Q57" s="143" t="n">
        <v>0.85</v>
      </c>
      <c r="R57" s="143" t="s">
        <v>116</v>
      </c>
      <c r="S57" s="143" t="n">
        <v>0.77</v>
      </c>
      <c r="T57" s="143" t="s">
        <v>130</v>
      </c>
      <c r="U57" s="143" t="n">
        <v>0.59</v>
      </c>
    </row>
    <row r="58" customFormat="false" ht="12.75" hidden="false" customHeight="false" outlineLevel="0" collapsed="false">
      <c r="P58" s="224" t="s">
        <v>124</v>
      </c>
      <c r="Q58" s="224" t="n">
        <v>0.78</v>
      </c>
      <c r="R58" s="143" t="s">
        <v>134</v>
      </c>
      <c r="S58" s="143" t="n">
        <v>0.7</v>
      </c>
      <c r="T58" s="143" t="s">
        <v>136</v>
      </c>
      <c r="U58" s="143" t="n">
        <v>0.59</v>
      </c>
    </row>
    <row r="59" customFormat="false" ht="12.75" hidden="false" customHeight="false" outlineLevel="0" collapsed="false">
      <c r="P59" s="143" t="s">
        <v>126</v>
      </c>
      <c r="Q59" s="143" t="n">
        <v>0.72</v>
      </c>
      <c r="R59" s="143" t="s">
        <v>128</v>
      </c>
      <c r="S59" s="143" t="n">
        <v>0.56</v>
      </c>
      <c r="U59" s="143" t="n">
        <v>0.53</v>
      </c>
    </row>
    <row r="60" customFormat="false" ht="12.75" hidden="false" customHeight="false" outlineLevel="0" collapsed="false">
      <c r="P60" s="143" t="s">
        <v>128</v>
      </c>
      <c r="Q60" s="143" t="n">
        <v>0.71</v>
      </c>
      <c r="R60" s="143" t="s">
        <v>142</v>
      </c>
      <c r="S60" s="143" t="n">
        <v>0.54</v>
      </c>
      <c r="T60" s="143" t="s">
        <v>144</v>
      </c>
      <c r="U60" s="143" t="n">
        <v>0.52</v>
      </c>
    </row>
    <row r="61" customFormat="false" ht="12.75" hidden="false" customHeight="false" outlineLevel="0" collapsed="false">
      <c r="P61" s="143" t="s">
        <v>130</v>
      </c>
      <c r="Q61" s="143" t="n">
        <v>0.49</v>
      </c>
      <c r="R61" s="143" t="s">
        <v>132</v>
      </c>
      <c r="S61" s="143" t="n">
        <v>0.51</v>
      </c>
      <c r="T61" s="143" t="s">
        <v>110</v>
      </c>
      <c r="U61" s="143" t="n">
        <v>0.4</v>
      </c>
    </row>
    <row r="62" customFormat="false" ht="12.75" hidden="false" customHeight="false" outlineLevel="0" collapsed="false">
      <c r="P62" s="143" t="s">
        <v>134</v>
      </c>
      <c r="Q62" s="143" t="n">
        <v>0.45</v>
      </c>
      <c r="R62" s="143" t="s">
        <v>122</v>
      </c>
      <c r="S62" s="143" t="n">
        <v>0.46</v>
      </c>
      <c r="T62" s="143" t="s">
        <v>132</v>
      </c>
      <c r="U62" s="143" t="n">
        <v>0.31</v>
      </c>
    </row>
    <row r="63" customFormat="false" ht="12.75" hidden="false" customHeight="false" outlineLevel="0" collapsed="false">
      <c r="P63" s="143" t="s">
        <v>132</v>
      </c>
      <c r="Q63" s="143" t="n">
        <v>0.43</v>
      </c>
      <c r="R63" s="143" t="s">
        <v>126</v>
      </c>
      <c r="S63" s="143" t="n">
        <v>0.43</v>
      </c>
      <c r="T63" s="143" t="s">
        <v>140</v>
      </c>
      <c r="U63" s="143" t="n">
        <v>0.25</v>
      </c>
    </row>
    <row r="64" customFormat="false" ht="12.75" hidden="false" customHeight="false" outlineLevel="0" collapsed="false">
      <c r="P64" s="143" t="s">
        <v>136</v>
      </c>
      <c r="Q64" s="143" t="n">
        <v>0.39</v>
      </c>
      <c r="R64" s="143" t="s">
        <v>130</v>
      </c>
      <c r="S64" s="143" t="n">
        <v>0.41</v>
      </c>
      <c r="T64" s="143" t="s">
        <v>108</v>
      </c>
      <c r="U64" s="143" t="n">
        <v>0.22</v>
      </c>
    </row>
    <row r="65" customFormat="false" ht="12.75" hidden="false" customHeight="false" outlineLevel="0" collapsed="false">
      <c r="Q65" s="143" t="n">
        <v>0.33</v>
      </c>
      <c r="R65" s="143" t="s">
        <v>140</v>
      </c>
      <c r="S65" s="143" t="n">
        <v>0.38</v>
      </c>
      <c r="T65" s="143" t="s">
        <v>134</v>
      </c>
      <c r="U65" s="143" t="n">
        <v>0.11</v>
      </c>
    </row>
    <row r="66" customFormat="false" ht="12.75" hidden="false" customHeight="false" outlineLevel="0" collapsed="false">
      <c r="P66" s="143" t="s">
        <v>140</v>
      </c>
      <c r="Q66" s="143" t="n">
        <v>0.33</v>
      </c>
      <c r="R66" s="143" t="s">
        <v>136</v>
      </c>
      <c r="S66" s="143" t="n">
        <v>0.24</v>
      </c>
      <c r="T66" s="224" t="s">
        <v>96</v>
      </c>
      <c r="U66" s="224" t="n">
        <v>0.08</v>
      </c>
    </row>
    <row r="67" customFormat="false" ht="12.75" hidden="false" customHeight="false" outlineLevel="0" collapsed="false">
      <c r="P67" s="143" t="s">
        <v>142</v>
      </c>
      <c r="Q67" s="143" t="n">
        <v>0.32</v>
      </c>
      <c r="S67" s="143" t="n">
        <v>0.18</v>
      </c>
      <c r="T67" s="143" t="s">
        <v>100</v>
      </c>
      <c r="U67" s="143" t="n">
        <v>0.08</v>
      </c>
    </row>
    <row r="68" customFormat="false" ht="12.75" hidden="false" customHeight="false" outlineLevel="0" collapsed="false">
      <c r="P68" s="143" t="s">
        <v>144</v>
      </c>
      <c r="Q68" s="143" t="n">
        <v>0.27</v>
      </c>
      <c r="R68" s="143" t="s">
        <v>144</v>
      </c>
      <c r="S68" s="143" t="n">
        <v>0.1</v>
      </c>
      <c r="T68" s="143" t="s">
        <v>142</v>
      </c>
      <c r="U68" s="143"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16</v>
      </c>
      <c r="D9" s="245" t="n">
        <v>175</v>
      </c>
      <c r="E9" s="245" t="n">
        <v>391</v>
      </c>
      <c r="F9" s="246" t="n">
        <v>0.017773922973</v>
      </c>
      <c r="G9" s="244" t="n">
        <v>4</v>
      </c>
      <c r="H9" s="247" t="n">
        <v>0</v>
      </c>
      <c r="I9" s="245" t="n">
        <v>4</v>
      </c>
      <c r="J9" s="248" t="n">
        <v>0.0138941956997464</v>
      </c>
      <c r="K9" s="244" t="n">
        <v>220</v>
      </c>
      <c r="L9" s="245" t="n">
        <v>175</v>
      </c>
      <c r="M9" s="245" t="n">
        <v>395</v>
      </c>
      <c r="N9" s="248" t="n">
        <v>0.0177238056735024</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11</v>
      </c>
      <c r="D10" s="251" t="n">
        <v>12</v>
      </c>
      <c r="E10" s="245" t="n">
        <v>23</v>
      </c>
      <c r="F10" s="252" t="n">
        <v>0.00104552488076471</v>
      </c>
      <c r="G10" s="253" t="n">
        <v>2</v>
      </c>
      <c r="H10" s="247" t="n">
        <v>0</v>
      </c>
      <c r="I10" s="245" t="n">
        <v>2</v>
      </c>
      <c r="J10" s="254" t="n">
        <v>0.00694709784987322</v>
      </c>
      <c r="K10" s="250" t="n">
        <v>13</v>
      </c>
      <c r="L10" s="245" t="n">
        <v>12</v>
      </c>
      <c r="M10" s="245" t="n">
        <v>25</v>
      </c>
      <c r="N10" s="254" t="n">
        <v>0.00112175985275331</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28044</v>
      </c>
      <c r="D11" s="251" t="n">
        <v>24739</v>
      </c>
      <c r="E11" s="245" t="n">
        <v>52783</v>
      </c>
      <c r="F11" s="246" t="n">
        <v>2.39938868614798</v>
      </c>
      <c r="G11" s="253" t="n">
        <v>117</v>
      </c>
      <c r="H11" s="247" t="n">
        <v>1</v>
      </c>
      <c r="I11" s="245" t="n">
        <v>118</v>
      </c>
      <c r="J11" s="248" t="n">
        <v>0.40987877314252</v>
      </c>
      <c r="K11" s="250" t="n">
        <v>28161</v>
      </c>
      <c r="L11" s="245" t="n">
        <v>24740</v>
      </c>
      <c r="M11" s="245" t="n">
        <v>52901</v>
      </c>
      <c r="N11" s="248" t="n">
        <v>2.37368871882012</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111059</v>
      </c>
      <c r="D12" s="251" t="n">
        <v>104736</v>
      </c>
      <c r="E12" s="245" t="n">
        <v>215795</v>
      </c>
      <c r="F12" s="246" t="n">
        <v>9.80952354976608</v>
      </c>
      <c r="G12" s="253" t="n">
        <v>558</v>
      </c>
      <c r="H12" s="247" t="n">
        <v>9</v>
      </c>
      <c r="I12" s="245" t="n">
        <v>567</v>
      </c>
      <c r="J12" s="248" t="n">
        <v>1.96950224043906</v>
      </c>
      <c r="K12" s="250" t="n">
        <v>111617</v>
      </c>
      <c r="L12" s="245" t="n">
        <v>104745</v>
      </c>
      <c r="M12" s="245" t="n">
        <v>216362</v>
      </c>
      <c r="N12" s="248" t="n">
        <v>9.70824821045651</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44240</v>
      </c>
      <c r="D13" s="251" t="n">
        <v>129120</v>
      </c>
      <c r="E13" s="245" t="n">
        <v>273360</v>
      </c>
      <c r="F13" s="246" t="n">
        <v>12.4262904959061</v>
      </c>
      <c r="G13" s="253" t="n">
        <v>987</v>
      </c>
      <c r="H13" s="247" t="n">
        <v>7</v>
      </c>
      <c r="I13" s="245" t="n">
        <v>994</v>
      </c>
      <c r="J13" s="248" t="n">
        <v>3.45270763138699</v>
      </c>
      <c r="K13" s="250" t="n">
        <v>145227</v>
      </c>
      <c r="L13" s="245" t="n">
        <v>129127</v>
      </c>
      <c r="M13" s="245" t="n">
        <v>274354</v>
      </c>
      <c r="N13" s="248" t="n">
        <v>12.3103721056913</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58886</v>
      </c>
      <c r="D14" s="251" t="n">
        <v>136917</v>
      </c>
      <c r="E14" s="245" t="n">
        <v>295803</v>
      </c>
      <c r="F14" s="246" t="n">
        <v>13.4464954915149</v>
      </c>
      <c r="G14" s="253" t="n">
        <v>2012</v>
      </c>
      <c r="H14" s="247" t="n">
        <v>13</v>
      </c>
      <c r="I14" s="245" t="n">
        <v>2025</v>
      </c>
      <c r="J14" s="248" t="n">
        <v>7.03393657299663</v>
      </c>
      <c r="K14" s="250" t="n">
        <v>160898</v>
      </c>
      <c r="L14" s="245" t="n">
        <v>136930</v>
      </c>
      <c r="M14" s="245" t="n">
        <v>297828</v>
      </c>
      <c r="N14" s="248" t="n">
        <v>13.3636597370326</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76338</v>
      </c>
      <c r="D15" s="251" t="n">
        <v>158151</v>
      </c>
      <c r="E15" s="245" t="n">
        <v>334489</v>
      </c>
      <c r="F15" s="246" t="n">
        <v>15.2050683409611</v>
      </c>
      <c r="G15" s="253" t="n">
        <v>4140</v>
      </c>
      <c r="H15" s="247" t="n">
        <v>43</v>
      </c>
      <c r="I15" s="245" t="n">
        <v>4183</v>
      </c>
      <c r="J15" s="248" t="n">
        <v>14.5298551530098</v>
      </c>
      <c r="K15" s="250" t="n">
        <v>180478</v>
      </c>
      <c r="L15" s="245" t="n">
        <v>158194</v>
      </c>
      <c r="M15" s="245" t="n">
        <v>338672</v>
      </c>
      <c r="N15" s="248" t="n">
        <v>15.1963461140668</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5303</v>
      </c>
      <c r="D16" s="251" t="n">
        <v>154628</v>
      </c>
      <c r="E16" s="245" t="n">
        <v>319931</v>
      </c>
      <c r="F16" s="246" t="n">
        <v>14.5432965490406</v>
      </c>
      <c r="G16" s="253" t="n">
        <v>5159</v>
      </c>
      <c r="H16" s="247" t="n">
        <v>49</v>
      </c>
      <c r="I16" s="245" t="n">
        <v>5208</v>
      </c>
      <c r="J16" s="248" t="n">
        <v>18.0902428010699</v>
      </c>
      <c r="K16" s="250" t="n">
        <v>170462</v>
      </c>
      <c r="L16" s="245" t="n">
        <v>154677</v>
      </c>
      <c r="M16" s="245" t="n">
        <v>325139</v>
      </c>
      <c r="N16" s="248" t="n">
        <v>14.5891150705744</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48285</v>
      </c>
      <c r="D17" s="251" t="n">
        <v>135093</v>
      </c>
      <c r="E17" s="245" t="n">
        <v>283378</v>
      </c>
      <c r="F17" s="246" t="n">
        <v>12.8816847678844</v>
      </c>
      <c r="G17" s="253" t="n">
        <v>5474</v>
      </c>
      <c r="H17" s="247" t="n">
        <v>44</v>
      </c>
      <c r="I17" s="245" t="n">
        <v>5518</v>
      </c>
      <c r="J17" s="248" t="n">
        <v>19.1670429678002</v>
      </c>
      <c r="K17" s="250" t="n">
        <v>153759</v>
      </c>
      <c r="L17" s="245" t="n">
        <v>135137</v>
      </c>
      <c r="M17" s="245" t="n">
        <v>288896</v>
      </c>
      <c r="N17" s="248" t="n">
        <v>12.9628773768409</v>
      </c>
    </row>
    <row r="18" s="237" customFormat="true" ht="18.75" hidden="false" customHeight="true" outlineLevel="0" collapsed="false">
      <c r="A18" s="0" t="n">
        <v>50</v>
      </c>
      <c r="B18" s="249" t="s">
        <v>206</v>
      </c>
      <c r="C18" s="250" t="n">
        <v>118518</v>
      </c>
      <c r="D18" s="251" t="n">
        <v>97774</v>
      </c>
      <c r="E18" s="245" t="n">
        <v>216292</v>
      </c>
      <c r="F18" s="246" t="n">
        <v>9.8321159787113</v>
      </c>
      <c r="G18" s="253" t="n">
        <v>4844</v>
      </c>
      <c r="H18" s="247" t="n">
        <v>55</v>
      </c>
      <c r="I18" s="245" t="n">
        <v>4899</v>
      </c>
      <c r="J18" s="248" t="n">
        <v>17.0169161832644</v>
      </c>
      <c r="K18" s="250" t="n">
        <v>123362</v>
      </c>
      <c r="L18" s="245" t="n">
        <v>97829</v>
      </c>
      <c r="M18" s="245" t="n">
        <v>221191</v>
      </c>
      <c r="N18" s="248" t="n">
        <v>9.92492734361434</v>
      </c>
    </row>
    <row r="19" s="237" customFormat="true" ht="18.75" hidden="false" customHeight="true" outlineLevel="0" collapsed="false">
      <c r="A19" s="0" t="n">
        <v>55</v>
      </c>
      <c r="B19" s="249" t="s">
        <v>207</v>
      </c>
      <c r="C19" s="250" t="n">
        <v>84079</v>
      </c>
      <c r="D19" s="251" t="n">
        <v>55849</v>
      </c>
      <c r="E19" s="245" t="n">
        <v>139928</v>
      </c>
      <c r="F19" s="246" t="n">
        <v>6.36079154415843</v>
      </c>
      <c r="G19" s="253" t="n">
        <v>3940</v>
      </c>
      <c r="H19" s="247" t="n">
        <v>37</v>
      </c>
      <c r="I19" s="245" t="n">
        <v>3977</v>
      </c>
      <c r="J19" s="248" t="n">
        <v>13.8143040744729</v>
      </c>
      <c r="K19" s="250" t="n">
        <v>88019</v>
      </c>
      <c r="L19" s="245" t="n">
        <v>55886</v>
      </c>
      <c r="M19" s="245" t="n">
        <v>143905</v>
      </c>
      <c r="N19" s="248" t="n">
        <v>6.45707406441863</v>
      </c>
    </row>
    <row r="20" s="237" customFormat="true" ht="18.75" hidden="false" customHeight="true" outlineLevel="0" collapsed="false">
      <c r="A20" s="0" t="n">
        <v>60</v>
      </c>
      <c r="B20" s="249" t="s">
        <v>208</v>
      </c>
      <c r="C20" s="250" t="n">
        <v>34485</v>
      </c>
      <c r="D20" s="251" t="n">
        <v>20532</v>
      </c>
      <c r="E20" s="245" t="n">
        <v>55017</v>
      </c>
      <c r="F20" s="246" t="n">
        <v>2.50094097239269</v>
      </c>
      <c r="G20" s="253" t="n">
        <v>1109</v>
      </c>
      <c r="H20" s="247" t="n">
        <v>10</v>
      </c>
      <c r="I20" s="245" t="n">
        <v>1119</v>
      </c>
      <c r="J20" s="248" t="n">
        <v>3.88690124700406</v>
      </c>
      <c r="K20" s="250" t="n">
        <v>35594</v>
      </c>
      <c r="L20" s="245" t="n">
        <v>20542</v>
      </c>
      <c r="M20" s="245" t="n">
        <v>56136</v>
      </c>
      <c r="N20" s="248" t="n">
        <v>2.5188444437664</v>
      </c>
    </row>
    <row r="21" s="237" customFormat="true" ht="18.75" hidden="false" customHeight="true" outlineLevel="0" collapsed="false">
      <c r="A21" s="0" t="n">
        <v>65</v>
      </c>
      <c r="B21" s="249" t="s">
        <v>209</v>
      </c>
      <c r="C21" s="250" t="n">
        <v>6859</v>
      </c>
      <c r="D21" s="251" t="n">
        <v>3781</v>
      </c>
      <c r="E21" s="245" t="n">
        <v>10640</v>
      </c>
      <c r="F21" s="246" t="n">
        <v>0.483668901362455</v>
      </c>
      <c r="G21" s="253" t="n">
        <v>160</v>
      </c>
      <c r="H21" s="247" t="n">
        <v>1</v>
      </c>
      <c r="I21" s="245" t="n">
        <v>161</v>
      </c>
      <c r="J21" s="248" t="n">
        <v>0.559241376914794</v>
      </c>
      <c r="K21" s="250" t="n">
        <v>7019</v>
      </c>
      <c r="L21" s="245" t="n">
        <v>3782</v>
      </c>
      <c r="M21" s="245" t="n">
        <v>10801</v>
      </c>
      <c r="N21" s="248" t="n">
        <v>0.484645126783542</v>
      </c>
    </row>
    <row r="22" s="237" customFormat="true" ht="18.75" hidden="false" customHeight="true" outlineLevel="0" collapsed="false">
      <c r="A22" s="0" t="n">
        <v>70</v>
      </c>
      <c r="B22" s="255" t="s">
        <v>210</v>
      </c>
      <c r="C22" s="250" t="n">
        <v>1350</v>
      </c>
      <c r="D22" s="251" t="n">
        <v>672</v>
      </c>
      <c r="E22" s="245" t="n">
        <v>2022</v>
      </c>
      <c r="F22" s="246" t="n">
        <v>0.0919152743002711</v>
      </c>
      <c r="G22" s="253" t="n">
        <v>13</v>
      </c>
      <c r="H22" s="247" t="n">
        <v>1</v>
      </c>
      <c r="I22" s="245" t="n">
        <v>14</v>
      </c>
      <c r="J22" s="248" t="n">
        <v>0.0486296849491125</v>
      </c>
      <c r="K22" s="250" t="n">
        <v>1363</v>
      </c>
      <c r="L22" s="245" t="n">
        <v>673</v>
      </c>
      <c r="M22" s="245" t="n">
        <v>2036</v>
      </c>
      <c r="N22" s="248" t="n">
        <v>0.09135612240823</v>
      </c>
    </row>
    <row r="23" s="237" customFormat="true" ht="26.25" hidden="false" customHeight="false" outlineLevel="0" collapsed="false">
      <c r="B23" s="97" t="s">
        <v>211</v>
      </c>
      <c r="C23" s="256" t="n">
        <v>1177673</v>
      </c>
      <c r="D23" s="257" t="n">
        <v>1022179</v>
      </c>
      <c r="E23" s="258" t="n">
        <v>2199852</v>
      </c>
      <c r="F23" s="259" t="n">
        <v>100</v>
      </c>
      <c r="G23" s="260" t="n">
        <v>28519</v>
      </c>
      <c r="H23" s="257" t="n">
        <v>270</v>
      </c>
      <c r="I23" s="258" t="n">
        <v>28789</v>
      </c>
      <c r="J23" s="261" t="n">
        <v>100</v>
      </c>
      <c r="K23" s="256" t="n">
        <v>1206192</v>
      </c>
      <c r="L23" s="257" t="n">
        <v>1022449</v>
      </c>
      <c r="M23" s="258" t="n">
        <v>2228641</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7881</v>
      </c>
      <c r="D9" s="279" t="n">
        <v>0.401980061666526</v>
      </c>
      <c r="E9" s="126" t="n">
        <v>143</v>
      </c>
      <c r="F9" s="279" t="n">
        <v>0.272189123855568</v>
      </c>
      <c r="G9" s="126" t="n">
        <v>929</v>
      </c>
      <c r="H9" s="279" t="n">
        <v>0.675400587431297</v>
      </c>
      <c r="I9" s="126" t="n">
        <v>447</v>
      </c>
      <c r="J9" s="279" t="n">
        <v>0.572996115932368</v>
      </c>
      <c r="K9" s="126" t="n">
        <v>9400</v>
      </c>
      <c r="L9" s="280" t="n">
        <v>0.421781704635246</v>
      </c>
      <c r="M9" s="278" t="s">
        <v>88</v>
      </c>
      <c r="N9" s="281" t="s">
        <v>226</v>
      </c>
    </row>
    <row r="10" customFormat="false" ht="12.75" hidden="false" customHeight="false" outlineLevel="0" collapsed="false">
      <c r="A10" s="282" t="s">
        <v>227</v>
      </c>
      <c r="B10" s="283" t="s">
        <v>228</v>
      </c>
      <c r="C10" s="125" t="n">
        <v>1801</v>
      </c>
      <c r="D10" s="284" t="n">
        <v>0.0918622117829481</v>
      </c>
      <c r="E10" s="285" t="n">
        <v>24</v>
      </c>
      <c r="F10" s="284" t="n">
        <v>0.0456820907170185</v>
      </c>
      <c r="G10" s="285" t="n">
        <v>68</v>
      </c>
      <c r="H10" s="284" t="n">
        <v>0.0494372873469625</v>
      </c>
      <c r="I10" s="285" t="n">
        <v>68</v>
      </c>
      <c r="J10" s="284" t="n">
        <v>0.0871671943700247</v>
      </c>
      <c r="K10" s="285" t="n">
        <v>1961</v>
      </c>
      <c r="L10" s="286" t="n">
        <v>0.08799084284997</v>
      </c>
      <c r="M10" s="283" t="s">
        <v>228</v>
      </c>
      <c r="N10" s="281" t="s">
        <v>229</v>
      </c>
    </row>
    <row r="11" customFormat="false" ht="12.75" hidden="false" customHeight="false" outlineLevel="0" collapsed="false">
      <c r="A11" s="282" t="s">
        <v>230</v>
      </c>
      <c r="B11" s="283" t="s">
        <v>89</v>
      </c>
      <c r="C11" s="125" t="n">
        <v>7338</v>
      </c>
      <c r="D11" s="284" t="n">
        <v>0.374283681323306</v>
      </c>
      <c r="E11" s="285" t="n">
        <v>72</v>
      </c>
      <c r="F11" s="284" t="n">
        <v>0.137046272151055</v>
      </c>
      <c r="G11" s="285" t="n">
        <v>305</v>
      </c>
      <c r="H11" s="284" t="n">
        <v>0.221740774129758</v>
      </c>
      <c r="I11" s="285" t="n">
        <v>78</v>
      </c>
      <c r="J11" s="284" t="n">
        <v>0.0999858994244401</v>
      </c>
      <c r="K11" s="285" t="n">
        <v>7793</v>
      </c>
      <c r="L11" s="286" t="n">
        <v>0.349674981300263</v>
      </c>
      <c r="M11" s="283" t="s">
        <v>89</v>
      </c>
      <c r="N11" s="281" t="s">
        <v>231</v>
      </c>
    </row>
    <row r="12" customFormat="false" ht="12.75" hidden="false" customHeight="false" outlineLevel="0" collapsed="false">
      <c r="A12" s="277" t="s">
        <v>232</v>
      </c>
      <c r="B12" s="283" t="s">
        <v>233</v>
      </c>
      <c r="C12" s="125" t="n">
        <v>240123</v>
      </c>
      <c r="D12" s="284" t="n">
        <v>12.2477678400649</v>
      </c>
      <c r="E12" s="285" t="n">
        <v>4819</v>
      </c>
      <c r="F12" s="284" t="n">
        <v>9.172583131888</v>
      </c>
      <c r="G12" s="285" t="n">
        <v>19380</v>
      </c>
      <c r="H12" s="284" t="n">
        <v>14.0896268938843</v>
      </c>
      <c r="I12" s="285" t="n">
        <v>14674</v>
      </c>
      <c r="J12" s="284" t="n">
        <v>18.8101677968492</v>
      </c>
      <c r="K12" s="285" t="n">
        <v>278996</v>
      </c>
      <c r="L12" s="286" t="n">
        <v>12.5186604751506</v>
      </c>
      <c r="M12" s="283" t="s">
        <v>233</v>
      </c>
      <c r="N12" s="281" t="s">
        <v>234</v>
      </c>
    </row>
    <row r="13" customFormat="false" ht="25.5" hidden="false" customHeight="false" outlineLevel="0" collapsed="false">
      <c r="A13" s="277" t="s">
        <v>235</v>
      </c>
      <c r="B13" s="283" t="s">
        <v>236</v>
      </c>
      <c r="C13" s="125" t="n">
        <v>15688</v>
      </c>
      <c r="D13" s="284" t="n">
        <v>0.800185662660128</v>
      </c>
      <c r="E13" s="285" t="n">
        <v>68</v>
      </c>
      <c r="F13" s="284" t="n">
        <v>0.129432590364886</v>
      </c>
      <c r="G13" s="285" t="n">
        <v>221</v>
      </c>
      <c r="H13" s="284" t="n">
        <v>0.160671183877628</v>
      </c>
      <c r="I13" s="285" t="n">
        <v>118</v>
      </c>
      <c r="J13" s="284" t="n">
        <v>0.151260719642102</v>
      </c>
      <c r="K13" s="285" t="n">
        <v>16095</v>
      </c>
      <c r="L13" s="286" t="n">
        <v>0.722188993202584</v>
      </c>
      <c r="M13" s="283" t="s">
        <v>236</v>
      </c>
      <c r="N13" s="281" t="s">
        <v>237</v>
      </c>
    </row>
    <row r="14" s="293" customFormat="true" ht="12.75" hidden="false" customHeight="false" outlineLevel="0" collapsed="false">
      <c r="A14" s="287" t="s">
        <v>238</v>
      </c>
      <c r="B14" s="288" t="s">
        <v>239</v>
      </c>
      <c r="C14" s="125" t="n">
        <v>56479</v>
      </c>
      <c r="D14" s="289" t="n">
        <v>2.88078059927214</v>
      </c>
      <c r="E14" s="290" t="n">
        <v>1703</v>
      </c>
      <c r="F14" s="289" t="n">
        <v>3.24152502046177</v>
      </c>
      <c r="G14" s="290" t="n">
        <v>16924</v>
      </c>
      <c r="H14" s="289" t="n">
        <v>12.3040683979411</v>
      </c>
      <c r="I14" s="290" t="n">
        <v>2626</v>
      </c>
      <c r="J14" s="289" t="n">
        <v>3.36619194728949</v>
      </c>
      <c r="K14" s="290" t="n">
        <v>77732</v>
      </c>
      <c r="L14" s="291" t="n">
        <v>3.48786547496883</v>
      </c>
      <c r="M14" s="288" t="s">
        <v>239</v>
      </c>
      <c r="N14" s="292" t="s">
        <v>240</v>
      </c>
    </row>
    <row r="15" customFormat="false" ht="12.75" hidden="false" customHeight="false" outlineLevel="0" collapsed="false">
      <c r="A15" s="277" t="s">
        <v>241</v>
      </c>
      <c r="B15" s="283" t="s">
        <v>242</v>
      </c>
      <c r="C15" s="125" t="n">
        <v>431363</v>
      </c>
      <c r="D15" s="284" t="n">
        <v>22.0021983683109</v>
      </c>
      <c r="E15" s="285" t="n">
        <v>6583</v>
      </c>
      <c r="F15" s="284" t="n">
        <v>12.5302167995889</v>
      </c>
      <c r="G15" s="285" t="n">
        <v>18408</v>
      </c>
      <c r="H15" s="284" t="n">
        <v>13.3829644923954</v>
      </c>
      <c r="I15" s="285" t="n">
        <v>15698</v>
      </c>
      <c r="J15" s="284" t="n">
        <v>20.1228031944213</v>
      </c>
      <c r="K15" s="285" t="n">
        <v>472052</v>
      </c>
      <c r="L15" s="286" t="n">
        <v>21.1811592804763</v>
      </c>
      <c r="M15" s="283" t="s">
        <v>242</v>
      </c>
      <c r="N15" s="281" t="s">
        <v>243</v>
      </c>
    </row>
    <row r="16" customFormat="false" ht="12.75" hidden="false" customHeight="false" outlineLevel="0" collapsed="false">
      <c r="A16" s="277" t="s">
        <v>244</v>
      </c>
      <c r="B16" s="283" t="s">
        <v>245</v>
      </c>
      <c r="C16" s="125" t="n">
        <v>393365</v>
      </c>
      <c r="D16" s="284" t="n">
        <v>20.0640638189891</v>
      </c>
      <c r="E16" s="285" t="n">
        <v>23898</v>
      </c>
      <c r="F16" s="284" t="n">
        <v>45.4879418314712</v>
      </c>
      <c r="G16" s="285" t="n">
        <v>58882</v>
      </c>
      <c r="H16" s="284" t="n">
        <v>42.8083287288801</v>
      </c>
      <c r="I16" s="285" t="n">
        <v>24645</v>
      </c>
      <c r="J16" s="284" t="n">
        <v>31.5916986066068</v>
      </c>
      <c r="K16" s="285" t="n">
        <v>500790</v>
      </c>
      <c r="L16" s="286" t="n">
        <v>22.4706446664133</v>
      </c>
      <c r="M16" s="283" t="s">
        <v>245</v>
      </c>
      <c r="N16" s="281" t="s">
        <v>246</v>
      </c>
    </row>
    <row r="17" customFormat="false" ht="12.75" hidden="false" customHeight="false" outlineLevel="0" collapsed="false">
      <c r="A17" s="277" t="s">
        <v>247</v>
      </c>
      <c r="B17" s="283" t="s">
        <v>248</v>
      </c>
      <c r="C17" s="125" t="n">
        <v>140621</v>
      </c>
      <c r="D17" s="284" t="n">
        <v>7.17254640928926</v>
      </c>
      <c r="E17" s="285" t="n">
        <v>3592</v>
      </c>
      <c r="F17" s="284" t="n">
        <v>6.83708624398043</v>
      </c>
      <c r="G17" s="285" t="n">
        <v>3659</v>
      </c>
      <c r="H17" s="284" t="n">
        <v>2.66016227062553</v>
      </c>
      <c r="I17" s="285" t="n">
        <v>3229</v>
      </c>
      <c r="J17" s="284" t="n">
        <v>4.13915986207073</v>
      </c>
      <c r="K17" s="285" t="n">
        <v>151101</v>
      </c>
      <c r="L17" s="286" t="n">
        <v>6.77996142043515</v>
      </c>
      <c r="M17" s="283" t="s">
        <v>248</v>
      </c>
      <c r="N17" s="281" t="s">
        <v>249</v>
      </c>
    </row>
    <row r="18" customFormat="false" ht="12.75" hidden="false" customHeight="false" outlineLevel="0" collapsed="false">
      <c r="A18" s="277" t="s">
        <v>250</v>
      </c>
      <c r="B18" s="283" t="s">
        <v>251</v>
      </c>
      <c r="C18" s="125" t="n">
        <v>60084</v>
      </c>
      <c r="D18" s="284" t="n">
        <v>3.06465804151397</v>
      </c>
      <c r="E18" s="285" t="n">
        <v>268</v>
      </c>
      <c r="F18" s="284" t="n">
        <v>0.510116679673373</v>
      </c>
      <c r="G18" s="285" t="n">
        <v>197</v>
      </c>
      <c r="H18" s="284" t="n">
        <v>0.143222729519877</v>
      </c>
      <c r="I18" s="285" t="n">
        <v>226</v>
      </c>
      <c r="J18" s="284" t="n">
        <v>0.289702734229788</v>
      </c>
      <c r="K18" s="285" t="n">
        <v>60775</v>
      </c>
      <c r="L18" s="286" t="n">
        <v>2.72699820204331</v>
      </c>
      <c r="M18" s="283" t="s">
        <v>251</v>
      </c>
      <c r="N18" s="281" t="s">
        <v>252</v>
      </c>
    </row>
    <row r="19" customFormat="false" ht="12.75" hidden="false" customHeight="false" outlineLevel="0" collapsed="false">
      <c r="A19" s="277" t="s">
        <v>253</v>
      </c>
      <c r="B19" s="283" t="s">
        <v>254</v>
      </c>
      <c r="C19" s="125" t="n">
        <v>178745</v>
      </c>
      <c r="D19" s="284" t="n">
        <v>9.11710774300003</v>
      </c>
      <c r="E19" s="285" t="n">
        <v>5608</v>
      </c>
      <c r="F19" s="284" t="n">
        <v>10.67438186421</v>
      </c>
      <c r="G19" s="285" t="n">
        <v>8188</v>
      </c>
      <c r="H19" s="284" t="n">
        <v>5.95283101171955</v>
      </c>
      <c r="I19" s="285" t="n">
        <v>6360</v>
      </c>
      <c r="J19" s="284" t="n">
        <v>8.1526964146082</v>
      </c>
      <c r="K19" s="285" t="n">
        <v>198901</v>
      </c>
      <c r="L19" s="286" t="n">
        <v>8.92476625889948</v>
      </c>
      <c r="M19" s="283" t="s">
        <v>254</v>
      </c>
      <c r="N19" s="281" t="s">
        <v>255</v>
      </c>
    </row>
    <row r="20" customFormat="false" ht="25.5" hidden="false" customHeight="false" outlineLevel="0" collapsed="false">
      <c r="A20" s="277" t="s">
        <v>256</v>
      </c>
      <c r="B20" s="283" t="s">
        <v>257</v>
      </c>
      <c r="C20" s="125" t="n">
        <v>96296</v>
      </c>
      <c r="D20" s="284" t="n">
        <v>4.91169547243241</v>
      </c>
      <c r="E20" s="285" t="n">
        <v>241</v>
      </c>
      <c r="F20" s="284" t="n">
        <v>0.458724327616727</v>
      </c>
      <c r="G20" s="285" t="n">
        <v>245</v>
      </c>
      <c r="H20" s="284" t="n">
        <v>0.17811963823538</v>
      </c>
      <c r="I20" s="285" t="n">
        <v>257</v>
      </c>
      <c r="J20" s="284" t="n">
        <v>0.329440719898476</v>
      </c>
      <c r="K20" s="285" t="n">
        <v>97039</v>
      </c>
      <c r="L20" s="286" t="n">
        <v>4.35417817405316</v>
      </c>
      <c r="M20" s="283" t="s">
        <v>257</v>
      </c>
      <c r="N20" s="281" t="s">
        <v>258</v>
      </c>
    </row>
    <row r="21" customFormat="false" ht="12.75" hidden="false" customHeight="false" outlineLevel="0" collapsed="false">
      <c r="A21" s="282" t="s">
        <v>259</v>
      </c>
      <c r="B21" s="283" t="s">
        <v>260</v>
      </c>
      <c r="C21" s="125" t="n">
        <v>45352</v>
      </c>
      <c r="D21" s="284" t="n">
        <v>2.31323433025001</v>
      </c>
      <c r="E21" s="285" t="n">
        <v>756</v>
      </c>
      <c r="F21" s="284" t="n">
        <v>1.43898585758608</v>
      </c>
      <c r="G21" s="285" t="n">
        <v>698</v>
      </c>
      <c r="H21" s="284" t="n">
        <v>0.507459214237939</v>
      </c>
      <c r="I21" s="285" t="n">
        <v>347</v>
      </c>
      <c r="J21" s="284" t="n">
        <v>0.444809065388214</v>
      </c>
      <c r="K21" s="285" t="n">
        <v>47153</v>
      </c>
      <c r="L21" s="286" t="n">
        <v>2.11577369347508</v>
      </c>
      <c r="M21" s="283" t="s">
        <v>260</v>
      </c>
      <c r="N21" s="294" t="s">
        <v>261</v>
      </c>
    </row>
    <row r="22" customFormat="false" ht="12.75" hidden="false" customHeight="false" outlineLevel="0" collapsed="false">
      <c r="A22" s="277" t="s">
        <v>262</v>
      </c>
      <c r="B22" s="283" t="s">
        <v>263</v>
      </c>
      <c r="C22" s="125" t="n">
        <v>113291</v>
      </c>
      <c r="D22" s="284" t="n">
        <v>5.77854627157245</v>
      </c>
      <c r="E22" s="285" t="n">
        <v>1117</v>
      </c>
      <c r="F22" s="284" t="n">
        <v>2.1261206387879</v>
      </c>
      <c r="G22" s="285" t="n">
        <v>1607</v>
      </c>
      <c r="H22" s="284" t="n">
        <v>1.16831942303778</v>
      </c>
      <c r="I22" s="285" t="n">
        <v>1887</v>
      </c>
      <c r="J22" s="284" t="n">
        <v>2.41888964376819</v>
      </c>
      <c r="K22" s="285" t="n">
        <v>117902</v>
      </c>
      <c r="L22" s="286" t="n">
        <v>5.29030920637285</v>
      </c>
      <c r="M22" s="283" t="s">
        <v>263</v>
      </c>
      <c r="N22" s="281" t="s">
        <v>264</v>
      </c>
    </row>
    <row r="23" customFormat="false" ht="25.5" hidden="false" customHeight="false" outlineLevel="0" collapsed="false">
      <c r="A23" s="282" t="s">
        <v>265</v>
      </c>
      <c r="B23" s="283" t="s">
        <v>266</v>
      </c>
      <c r="C23" s="125" t="n">
        <v>108763</v>
      </c>
      <c r="D23" s="284" t="n">
        <v>5.54759008336968</v>
      </c>
      <c r="E23" s="285" t="n">
        <v>2793</v>
      </c>
      <c r="F23" s="284" t="n">
        <v>5.31625330719303</v>
      </c>
      <c r="G23" s="285" t="n">
        <v>4446</v>
      </c>
      <c r="H23" s="284" t="n">
        <v>3.23232616977346</v>
      </c>
      <c r="I23" s="285" t="n">
        <v>3644</v>
      </c>
      <c r="J23" s="284" t="n">
        <v>4.67113612182897</v>
      </c>
      <c r="K23" s="285" t="n">
        <v>119646</v>
      </c>
      <c r="L23" s="286" t="n">
        <v>5.36856317370092</v>
      </c>
      <c r="M23" s="283" t="s">
        <v>266</v>
      </c>
      <c r="N23" s="281" t="s">
        <v>267</v>
      </c>
    </row>
    <row r="24" customFormat="false" ht="12.75" hidden="false" customHeight="false" outlineLevel="0" collapsed="false">
      <c r="A24" s="282" t="s">
        <v>268</v>
      </c>
      <c r="B24" s="283" t="s">
        <v>269</v>
      </c>
      <c r="C24" s="125" t="n">
        <v>1751</v>
      </c>
      <c r="D24" s="284" t="n">
        <v>0.0893119005174582</v>
      </c>
      <c r="E24" s="285" t="n">
        <v>78</v>
      </c>
      <c r="F24" s="284" t="n">
        <v>0.14846679483031</v>
      </c>
      <c r="G24" s="285" t="n">
        <v>231</v>
      </c>
      <c r="H24" s="284" t="n">
        <v>0.167941373193358</v>
      </c>
      <c r="I24" s="285" t="n">
        <v>79</v>
      </c>
      <c r="J24" s="284" t="n">
        <v>0.101267769929882</v>
      </c>
      <c r="K24" s="285" t="n">
        <v>2139</v>
      </c>
      <c r="L24" s="286" t="n">
        <v>0.0959777730015736</v>
      </c>
      <c r="M24" s="283" t="s">
        <v>269</v>
      </c>
      <c r="N24" s="281" t="s">
        <v>270</v>
      </c>
    </row>
    <row r="25" customFormat="false" ht="12.75" hidden="false" customHeight="false" outlineLevel="0" collapsed="false">
      <c r="A25" s="295" t="s">
        <v>271</v>
      </c>
      <c r="B25" s="283" t="s">
        <v>272</v>
      </c>
      <c r="C25" s="125" t="n">
        <v>1030</v>
      </c>
      <c r="D25" s="284" t="n">
        <v>0.052536412069093</v>
      </c>
      <c r="E25" s="285" t="n">
        <v>86</v>
      </c>
      <c r="F25" s="284" t="n">
        <v>0.16369415840265</v>
      </c>
      <c r="G25" s="285" t="n">
        <v>11</v>
      </c>
      <c r="H25" s="284" t="n">
        <v>0.00799720824730276</v>
      </c>
      <c r="I25" s="285" t="n">
        <v>104</v>
      </c>
      <c r="J25" s="284" t="n">
        <v>0.13331453256592</v>
      </c>
      <c r="K25" s="285" t="n">
        <v>1231</v>
      </c>
      <c r="L25" s="286" t="n">
        <v>0.0552354551495732</v>
      </c>
      <c r="M25" s="283" t="s">
        <v>272</v>
      </c>
      <c r="N25" s="281" t="s">
        <v>273</v>
      </c>
    </row>
    <row r="26" s="293" customFormat="true" ht="13.5" hidden="false" customHeight="false" outlineLevel="0" collapsed="false">
      <c r="A26" s="296" t="s">
        <v>274</v>
      </c>
      <c r="B26" s="297" t="s">
        <v>275</v>
      </c>
      <c r="C26" s="298" t="n">
        <v>60574</v>
      </c>
      <c r="D26" s="299" t="n">
        <v>3.08965109191577</v>
      </c>
      <c r="E26" s="300" t="n">
        <v>688</v>
      </c>
      <c r="F26" s="299" t="n">
        <v>1.3095532672212</v>
      </c>
      <c r="G26" s="300" t="n">
        <v>3149</v>
      </c>
      <c r="H26" s="299" t="n">
        <v>2.28938261552331</v>
      </c>
      <c r="I26" s="300" t="n">
        <v>3524</v>
      </c>
      <c r="J26" s="299" t="n">
        <v>4.51731166117599</v>
      </c>
      <c r="K26" s="300" t="n">
        <v>67935</v>
      </c>
      <c r="L26" s="301" t="n">
        <v>3.04827022387186</v>
      </c>
      <c r="M26" s="302"/>
      <c r="N26" s="303" t="s">
        <v>276</v>
      </c>
    </row>
    <row r="27" s="293" customFormat="true" ht="13.5" hidden="false" customHeight="false" outlineLevel="0" collapsed="false">
      <c r="A27" s="304" t="s">
        <v>277</v>
      </c>
      <c r="B27" s="305"/>
      <c r="C27" s="306" t="n">
        <v>1960545</v>
      </c>
      <c r="D27" s="307" t="n">
        <v>100</v>
      </c>
      <c r="E27" s="308" t="n">
        <v>52537</v>
      </c>
      <c r="F27" s="307" t="n">
        <v>100</v>
      </c>
      <c r="G27" s="308" t="n">
        <v>137548</v>
      </c>
      <c r="H27" s="307" t="n">
        <v>100</v>
      </c>
      <c r="I27" s="308" t="n">
        <v>78011</v>
      </c>
      <c r="J27" s="307" t="n">
        <v>100</v>
      </c>
      <c r="K27" s="309" t="n">
        <v>2228641</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4</v>
      </c>
      <c r="B60" s="322" t="s">
        <v>245</v>
      </c>
      <c r="C60" s="322" t="n">
        <v>393365</v>
      </c>
      <c r="D60" s="323" t="n">
        <v>20.0640638189891</v>
      </c>
      <c r="E60" s="322" t="n">
        <v>23898</v>
      </c>
      <c r="F60" s="323" t="n">
        <v>45.4879418314712</v>
      </c>
      <c r="G60" s="322" t="n">
        <v>58882</v>
      </c>
      <c r="H60" s="323" t="n">
        <v>42.8083287288801</v>
      </c>
      <c r="I60" s="322" t="n">
        <v>24645</v>
      </c>
      <c r="J60" s="323" t="n">
        <v>31.5916986066068</v>
      </c>
      <c r="K60" s="322" t="n">
        <v>500790</v>
      </c>
      <c r="L60" s="323" t="n">
        <v>22.4706446664133</v>
      </c>
      <c r="M60" s="322" t="s">
        <v>245</v>
      </c>
      <c r="N60" s="321" t="s">
        <v>246</v>
      </c>
    </row>
    <row r="61" s="324" customFormat="true" ht="12.75" hidden="false" customHeight="false" outlineLevel="0" collapsed="false">
      <c r="A61" s="321" t="s">
        <v>241</v>
      </c>
      <c r="B61" s="322" t="s">
        <v>242</v>
      </c>
      <c r="C61" s="322" t="n">
        <v>431363</v>
      </c>
      <c r="D61" s="323" t="n">
        <v>22.0021983683109</v>
      </c>
      <c r="E61" s="322" t="n">
        <v>6583</v>
      </c>
      <c r="F61" s="323" t="n">
        <v>12.5302167995889</v>
      </c>
      <c r="G61" s="322" t="n">
        <v>18408</v>
      </c>
      <c r="H61" s="323" t="n">
        <v>13.3829644923954</v>
      </c>
      <c r="I61" s="322" t="n">
        <v>15698</v>
      </c>
      <c r="J61" s="323" t="n">
        <v>20.1228031944213</v>
      </c>
      <c r="K61" s="322" t="n">
        <v>472052</v>
      </c>
      <c r="L61" s="323" t="n">
        <v>21.1811592804763</v>
      </c>
      <c r="M61" s="322" t="s">
        <v>242</v>
      </c>
      <c r="N61" s="321" t="s">
        <v>243</v>
      </c>
    </row>
    <row r="62" s="324" customFormat="true" ht="12.75" hidden="false" customHeight="false" outlineLevel="0" collapsed="false">
      <c r="A62" s="321" t="s">
        <v>232</v>
      </c>
      <c r="B62" s="322" t="s">
        <v>233</v>
      </c>
      <c r="C62" s="322" t="n">
        <v>240123</v>
      </c>
      <c r="D62" s="323" t="n">
        <v>12.2477678400649</v>
      </c>
      <c r="E62" s="322" t="n">
        <v>4819</v>
      </c>
      <c r="F62" s="323" t="n">
        <v>9.172583131888</v>
      </c>
      <c r="G62" s="322" t="n">
        <v>19380</v>
      </c>
      <c r="H62" s="323" t="n">
        <v>14.0896268938843</v>
      </c>
      <c r="I62" s="322" t="n">
        <v>14674</v>
      </c>
      <c r="J62" s="323" t="n">
        <v>18.8101677968492</v>
      </c>
      <c r="K62" s="322" t="n">
        <v>278996</v>
      </c>
      <c r="L62" s="323" t="n">
        <v>12.5186604751506</v>
      </c>
      <c r="M62" s="322" t="s">
        <v>233</v>
      </c>
      <c r="N62" s="321" t="s">
        <v>234</v>
      </c>
    </row>
    <row r="63" s="324" customFormat="true" ht="12.75" hidden="false" customHeight="false" outlineLevel="0" collapsed="false">
      <c r="A63" s="321" t="s">
        <v>253</v>
      </c>
      <c r="B63" s="322" t="s">
        <v>254</v>
      </c>
      <c r="C63" s="322" t="n">
        <v>178745</v>
      </c>
      <c r="D63" s="323" t="n">
        <v>9.11710774300003</v>
      </c>
      <c r="E63" s="322" t="n">
        <v>5608</v>
      </c>
      <c r="F63" s="323" t="n">
        <v>10.67438186421</v>
      </c>
      <c r="G63" s="322" t="n">
        <v>8188</v>
      </c>
      <c r="H63" s="323" t="n">
        <v>5.95283101171955</v>
      </c>
      <c r="I63" s="322" t="n">
        <v>6360</v>
      </c>
      <c r="J63" s="323" t="n">
        <v>8.1526964146082</v>
      </c>
      <c r="K63" s="322" t="n">
        <v>198901</v>
      </c>
      <c r="L63" s="323" t="n">
        <v>8.92476625889948</v>
      </c>
      <c r="M63" s="322" t="s">
        <v>254</v>
      </c>
      <c r="N63" s="321" t="s">
        <v>255</v>
      </c>
    </row>
    <row r="64" s="324" customFormat="true" ht="12.75" hidden="false" customHeight="false" outlineLevel="0" collapsed="false">
      <c r="A64" s="325" t="s">
        <v>247</v>
      </c>
      <c r="B64" s="322" t="s">
        <v>248</v>
      </c>
      <c r="C64" s="322" t="n">
        <v>140621</v>
      </c>
      <c r="D64" s="323" t="n">
        <v>7.17254640928926</v>
      </c>
      <c r="E64" s="322" t="n">
        <v>3592</v>
      </c>
      <c r="F64" s="323" t="n">
        <v>6.83708624398043</v>
      </c>
      <c r="G64" s="322" t="n">
        <v>3659</v>
      </c>
      <c r="H64" s="323" t="n">
        <v>2.66016227062553</v>
      </c>
      <c r="I64" s="322" t="n">
        <v>3229</v>
      </c>
      <c r="J64" s="323" t="n">
        <v>4.13915986207073</v>
      </c>
      <c r="K64" s="322" t="n">
        <v>151101</v>
      </c>
      <c r="L64" s="323" t="n">
        <v>6.77996142043515</v>
      </c>
      <c r="M64" s="322" t="s">
        <v>248</v>
      </c>
      <c r="N64" s="321" t="s">
        <v>249</v>
      </c>
    </row>
    <row r="65" s="324" customFormat="true" ht="25.5" hidden="false" customHeight="false" outlineLevel="0" collapsed="false">
      <c r="A65" s="325" t="s">
        <v>265</v>
      </c>
      <c r="B65" s="322" t="s">
        <v>266</v>
      </c>
      <c r="C65" s="322" t="n">
        <v>108763</v>
      </c>
      <c r="D65" s="323" t="n">
        <v>5.54759008336968</v>
      </c>
      <c r="E65" s="322" t="n">
        <v>2793</v>
      </c>
      <c r="F65" s="323" t="n">
        <v>5.31625330719303</v>
      </c>
      <c r="G65" s="322" t="n">
        <v>4446</v>
      </c>
      <c r="H65" s="323" t="n">
        <v>3.23232616977346</v>
      </c>
      <c r="I65" s="322" t="n">
        <v>3644</v>
      </c>
      <c r="J65" s="323" t="n">
        <v>4.67113612182897</v>
      </c>
      <c r="K65" s="322" t="n">
        <v>119646</v>
      </c>
      <c r="L65" s="323" t="n">
        <v>5.36856317370092</v>
      </c>
      <c r="M65" s="322" t="s">
        <v>266</v>
      </c>
      <c r="N65" s="321" t="s">
        <v>267</v>
      </c>
    </row>
    <row r="66" s="324" customFormat="true" ht="12.75" hidden="false" customHeight="false" outlineLevel="0" collapsed="false">
      <c r="A66" s="325" t="s">
        <v>262</v>
      </c>
      <c r="B66" s="322" t="s">
        <v>263</v>
      </c>
      <c r="C66" s="322" t="n">
        <v>113291</v>
      </c>
      <c r="D66" s="323" t="n">
        <v>5.77854627157245</v>
      </c>
      <c r="E66" s="322" t="n">
        <v>1117</v>
      </c>
      <c r="F66" s="323" t="n">
        <v>2.1261206387879</v>
      </c>
      <c r="G66" s="322" t="n">
        <v>1607</v>
      </c>
      <c r="H66" s="323" t="n">
        <v>1.16831942303778</v>
      </c>
      <c r="I66" s="322" t="n">
        <v>1887</v>
      </c>
      <c r="J66" s="323" t="n">
        <v>2.41888964376819</v>
      </c>
      <c r="K66" s="322" t="n">
        <v>117902</v>
      </c>
      <c r="L66" s="323" t="n">
        <v>5.29030920637285</v>
      </c>
      <c r="M66" s="322" t="s">
        <v>263</v>
      </c>
      <c r="N66" s="321" t="s">
        <v>264</v>
      </c>
    </row>
    <row r="67" s="324" customFormat="true" ht="25.5" hidden="false" customHeight="false" outlineLevel="0" collapsed="false">
      <c r="A67" s="321" t="s">
        <v>256</v>
      </c>
      <c r="B67" s="322" t="s">
        <v>257</v>
      </c>
      <c r="C67" s="322" t="n">
        <v>96296</v>
      </c>
      <c r="D67" s="323" t="n">
        <v>4.91169547243241</v>
      </c>
      <c r="E67" s="322" t="n">
        <v>241</v>
      </c>
      <c r="F67" s="323" t="n">
        <v>0.458724327616727</v>
      </c>
      <c r="G67" s="322" t="n">
        <v>245</v>
      </c>
      <c r="H67" s="323" t="n">
        <v>0.17811963823538</v>
      </c>
      <c r="I67" s="322" t="n">
        <v>257</v>
      </c>
      <c r="J67" s="323" t="n">
        <v>0.329440719898476</v>
      </c>
      <c r="K67" s="322" t="n">
        <v>97039</v>
      </c>
      <c r="L67" s="323" t="n">
        <v>4.35417817405316</v>
      </c>
      <c r="M67" s="322" t="s">
        <v>257</v>
      </c>
      <c r="N67" s="321" t="s">
        <v>258</v>
      </c>
    </row>
    <row r="68" s="324" customFormat="true" ht="12.75" hidden="false" customHeight="false" outlineLevel="0" collapsed="false">
      <c r="A68" s="321" t="s">
        <v>238</v>
      </c>
      <c r="B68" s="322" t="s">
        <v>239</v>
      </c>
      <c r="C68" s="322" t="n">
        <v>56479</v>
      </c>
      <c r="D68" s="323" t="n">
        <v>2.88078059927214</v>
      </c>
      <c r="E68" s="322" t="n">
        <v>1703</v>
      </c>
      <c r="F68" s="323" t="n">
        <v>3.24152502046177</v>
      </c>
      <c r="G68" s="322" t="n">
        <v>16924</v>
      </c>
      <c r="H68" s="323" t="n">
        <v>12.3040683979411</v>
      </c>
      <c r="I68" s="322" t="n">
        <v>2626</v>
      </c>
      <c r="J68" s="323" t="n">
        <v>3.36619194728949</v>
      </c>
      <c r="K68" s="322" t="n">
        <v>77732</v>
      </c>
      <c r="L68" s="323" t="n">
        <v>3.48786547496883</v>
      </c>
      <c r="M68" s="322" t="s">
        <v>239</v>
      </c>
      <c r="N68" s="321" t="s">
        <v>240</v>
      </c>
    </row>
    <row r="69" s="324" customFormat="true" ht="12.75" hidden="false" customHeight="false" outlineLevel="0" collapsed="false">
      <c r="A69" s="321" t="s">
        <v>250</v>
      </c>
      <c r="B69" s="322" t="s">
        <v>251</v>
      </c>
      <c r="C69" s="322" t="n">
        <v>60084</v>
      </c>
      <c r="D69" s="323" t="n">
        <v>3.06465804151397</v>
      </c>
      <c r="E69" s="322" t="n">
        <v>268</v>
      </c>
      <c r="F69" s="323" t="n">
        <v>0.510116679673373</v>
      </c>
      <c r="G69" s="322" t="n">
        <v>197</v>
      </c>
      <c r="H69" s="323" t="n">
        <v>0.143222729519877</v>
      </c>
      <c r="I69" s="322" t="n">
        <v>226</v>
      </c>
      <c r="J69" s="323" t="n">
        <v>0.289702734229788</v>
      </c>
      <c r="K69" s="322" t="n">
        <v>60775</v>
      </c>
      <c r="L69" s="323" t="n">
        <v>2.72699820204331</v>
      </c>
      <c r="M69" s="322" t="s">
        <v>251</v>
      </c>
      <c r="N69" s="321" t="s">
        <v>252</v>
      </c>
    </row>
    <row r="70" s="324" customFormat="true" ht="12.75" hidden="false" customHeight="false" outlineLevel="0" collapsed="false">
      <c r="A70" s="325" t="s">
        <v>259</v>
      </c>
      <c r="B70" s="322" t="s">
        <v>260</v>
      </c>
      <c r="C70" s="322" t="n">
        <v>45352</v>
      </c>
      <c r="D70" s="323" t="n">
        <v>2.31323433025001</v>
      </c>
      <c r="E70" s="322" t="n">
        <v>756</v>
      </c>
      <c r="F70" s="323" t="n">
        <v>1.43898585758608</v>
      </c>
      <c r="G70" s="322" t="n">
        <v>698</v>
      </c>
      <c r="H70" s="323" t="n">
        <v>0.507459214237939</v>
      </c>
      <c r="I70" s="322" t="n">
        <v>347</v>
      </c>
      <c r="J70" s="323" t="n">
        <v>0.444809065388214</v>
      </c>
      <c r="K70" s="322" t="n">
        <v>47153</v>
      </c>
      <c r="L70" s="323" t="n">
        <v>2.11577369347508</v>
      </c>
      <c r="M70" s="322" t="s">
        <v>260</v>
      </c>
      <c r="N70" s="321" t="s">
        <v>261</v>
      </c>
    </row>
    <row r="71" s="324" customFormat="true" ht="25.5" hidden="false" customHeight="false" outlineLevel="0" collapsed="false">
      <c r="A71" s="321" t="s">
        <v>235</v>
      </c>
      <c r="B71" s="322" t="s">
        <v>236</v>
      </c>
      <c r="C71" s="322" t="n">
        <v>15688</v>
      </c>
      <c r="D71" s="323" t="n">
        <v>0.800185662660128</v>
      </c>
      <c r="E71" s="322" t="n">
        <v>68</v>
      </c>
      <c r="F71" s="323" t="n">
        <v>0.129432590364886</v>
      </c>
      <c r="G71" s="322" t="n">
        <v>221</v>
      </c>
      <c r="H71" s="323" t="n">
        <v>0.160671183877628</v>
      </c>
      <c r="I71" s="322" t="n">
        <v>118</v>
      </c>
      <c r="J71" s="323" t="n">
        <v>0.151260719642102</v>
      </c>
      <c r="K71" s="322" t="n">
        <v>16095</v>
      </c>
      <c r="L71" s="323" t="n">
        <v>0.722188993202584</v>
      </c>
      <c r="M71" s="322" t="s">
        <v>236</v>
      </c>
      <c r="N71" s="321" t="s">
        <v>237</v>
      </c>
    </row>
    <row r="72" s="324" customFormat="true" ht="25.5" hidden="false" customHeight="false" outlineLevel="0" collapsed="false">
      <c r="A72" s="325" t="s">
        <v>225</v>
      </c>
      <c r="B72" s="322" t="s">
        <v>88</v>
      </c>
      <c r="C72" s="322" t="n">
        <v>7881</v>
      </c>
      <c r="D72" s="323" t="n">
        <v>0.401980061666526</v>
      </c>
      <c r="E72" s="322" t="n">
        <v>143</v>
      </c>
      <c r="F72" s="323" t="n">
        <v>0.272189123855568</v>
      </c>
      <c r="G72" s="322" t="n">
        <v>929</v>
      </c>
      <c r="H72" s="323" t="n">
        <v>0.675400587431297</v>
      </c>
      <c r="I72" s="322" t="n">
        <v>447</v>
      </c>
      <c r="J72" s="323" t="n">
        <v>0.572996115932368</v>
      </c>
      <c r="K72" s="322" t="n">
        <v>9400</v>
      </c>
      <c r="L72" s="323" t="n">
        <v>0.421781704635246</v>
      </c>
      <c r="M72" s="322" t="s">
        <v>88</v>
      </c>
      <c r="N72" s="321" t="s">
        <v>226</v>
      </c>
    </row>
    <row r="73" s="324" customFormat="true" ht="12.75" hidden="false" customHeight="false" outlineLevel="0" collapsed="false">
      <c r="A73" s="321" t="s">
        <v>230</v>
      </c>
      <c r="B73" s="322" t="s">
        <v>89</v>
      </c>
      <c r="C73" s="322" t="n">
        <v>7338</v>
      </c>
      <c r="D73" s="323" t="n">
        <v>0.374283681323306</v>
      </c>
      <c r="E73" s="322" t="n">
        <v>72</v>
      </c>
      <c r="F73" s="323" t="n">
        <v>0.137046272151055</v>
      </c>
      <c r="G73" s="322" t="n">
        <v>305</v>
      </c>
      <c r="H73" s="323" t="n">
        <v>0.221740774129758</v>
      </c>
      <c r="I73" s="322" t="n">
        <v>78</v>
      </c>
      <c r="J73" s="323" t="n">
        <v>0.0999858994244401</v>
      </c>
      <c r="K73" s="322" t="n">
        <v>7793</v>
      </c>
      <c r="L73" s="323" t="n">
        <v>0.349674981300263</v>
      </c>
      <c r="M73" s="322" t="s">
        <v>89</v>
      </c>
      <c r="N73" s="321" t="s">
        <v>231</v>
      </c>
    </row>
    <row r="74" s="324" customFormat="true" ht="12.75" hidden="false" customHeight="false" outlineLevel="0" collapsed="false">
      <c r="A74" s="325" t="s">
        <v>268</v>
      </c>
      <c r="B74" s="322" t="s">
        <v>269</v>
      </c>
      <c r="C74" s="322" t="n">
        <v>1751</v>
      </c>
      <c r="D74" s="323" t="n">
        <v>0.0893119005174582</v>
      </c>
      <c r="E74" s="322" t="n">
        <v>78</v>
      </c>
      <c r="F74" s="323" t="n">
        <v>0.14846679483031</v>
      </c>
      <c r="G74" s="322" t="n">
        <v>231</v>
      </c>
      <c r="H74" s="323" t="n">
        <v>0.167941373193358</v>
      </c>
      <c r="I74" s="322" t="n">
        <v>79</v>
      </c>
      <c r="J74" s="323" t="n">
        <v>0.101267769929882</v>
      </c>
      <c r="K74" s="322" t="n">
        <v>2139</v>
      </c>
      <c r="L74" s="323" t="n">
        <v>0.0959777730015736</v>
      </c>
      <c r="M74" s="322" t="s">
        <v>269</v>
      </c>
      <c r="N74" s="325" t="s">
        <v>270</v>
      </c>
    </row>
    <row r="75" s="324" customFormat="true" ht="12.75" hidden="false" customHeight="false" outlineLevel="0" collapsed="false">
      <c r="A75" s="321" t="s">
        <v>227</v>
      </c>
      <c r="B75" s="322" t="s">
        <v>228</v>
      </c>
      <c r="C75" s="322" t="n">
        <v>1801</v>
      </c>
      <c r="D75" s="323" t="n">
        <v>0.0918622117829481</v>
      </c>
      <c r="E75" s="322" t="n">
        <v>24</v>
      </c>
      <c r="F75" s="323" t="n">
        <v>0.0456820907170185</v>
      </c>
      <c r="G75" s="322" t="n">
        <v>68</v>
      </c>
      <c r="H75" s="323" t="n">
        <v>0.0494372873469625</v>
      </c>
      <c r="I75" s="322" t="n">
        <v>68</v>
      </c>
      <c r="J75" s="323" t="n">
        <v>0.0871671943700247</v>
      </c>
      <c r="K75" s="322" t="n">
        <v>1961</v>
      </c>
      <c r="L75" s="323" t="n">
        <v>0.08799084284997</v>
      </c>
      <c r="M75" s="322" t="s">
        <v>228</v>
      </c>
      <c r="N75" s="321" t="s">
        <v>229</v>
      </c>
    </row>
    <row r="76" s="324" customFormat="true" ht="12.75" hidden="false" customHeight="false" outlineLevel="0" collapsed="false">
      <c r="A76" s="324" t="s">
        <v>271</v>
      </c>
      <c r="B76" s="322" t="s">
        <v>272</v>
      </c>
      <c r="C76" s="322" t="n">
        <v>1030</v>
      </c>
      <c r="D76" s="323" t="n">
        <v>0.052536412069093</v>
      </c>
      <c r="E76" s="322" t="n">
        <v>86</v>
      </c>
      <c r="F76" s="323" t="n">
        <v>0.16369415840265</v>
      </c>
      <c r="G76" s="322" t="n">
        <v>11</v>
      </c>
      <c r="H76" s="323" t="n">
        <v>0.00799720824730276</v>
      </c>
      <c r="I76" s="322" t="n">
        <v>104</v>
      </c>
      <c r="J76" s="323" t="n">
        <v>0.13331453256592</v>
      </c>
      <c r="K76" s="322" t="n">
        <v>1231</v>
      </c>
      <c r="L76" s="323" t="n">
        <v>0.0552354551495732</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31363</v>
      </c>
      <c r="D80" s="323" t="n">
        <v>22.0021983683109</v>
      </c>
      <c r="E80" s="322" t="n">
        <v>6583</v>
      </c>
      <c r="F80" s="323" t="n">
        <v>12.5302167995889</v>
      </c>
      <c r="G80" s="322" t="n">
        <v>18408</v>
      </c>
      <c r="H80" s="323" t="n">
        <v>13.3829644923954</v>
      </c>
      <c r="I80" s="322" t="n">
        <v>15698</v>
      </c>
      <c r="J80" s="323" t="n">
        <v>20.1228031944213</v>
      </c>
      <c r="K80" s="322" t="n">
        <v>472052</v>
      </c>
      <c r="L80" s="323" t="n">
        <v>21.1811592804763</v>
      </c>
      <c r="M80" s="322" t="s">
        <v>242</v>
      </c>
      <c r="N80" s="321" t="s">
        <v>243</v>
      </c>
    </row>
    <row r="81" s="324" customFormat="true" ht="12.75" hidden="false" customHeight="false" outlineLevel="0" collapsed="false">
      <c r="A81" s="321" t="s">
        <v>244</v>
      </c>
      <c r="B81" s="322" t="s">
        <v>245</v>
      </c>
      <c r="C81" s="322" t="n">
        <v>393365</v>
      </c>
      <c r="D81" s="323" t="n">
        <v>20.0640638189891</v>
      </c>
      <c r="E81" s="322" t="n">
        <v>23898</v>
      </c>
      <c r="F81" s="323" t="n">
        <v>45.4879418314712</v>
      </c>
      <c r="G81" s="322" t="n">
        <v>58882</v>
      </c>
      <c r="H81" s="323" t="n">
        <v>42.8083287288801</v>
      </c>
      <c r="I81" s="322" t="n">
        <v>24645</v>
      </c>
      <c r="J81" s="323" t="n">
        <v>31.5916986066068</v>
      </c>
      <c r="K81" s="322" t="n">
        <v>500790</v>
      </c>
      <c r="L81" s="323" t="n">
        <v>22.4706446664133</v>
      </c>
      <c r="M81" s="322" t="s">
        <v>245</v>
      </c>
      <c r="N81" s="321" t="s">
        <v>246</v>
      </c>
    </row>
    <row r="82" s="324" customFormat="true" ht="12.75" hidden="false" customHeight="false" outlineLevel="0" collapsed="false">
      <c r="A82" s="321" t="s">
        <v>232</v>
      </c>
      <c r="B82" s="322" t="s">
        <v>233</v>
      </c>
      <c r="C82" s="322" t="n">
        <v>240123</v>
      </c>
      <c r="D82" s="323" t="n">
        <v>12.2477678400649</v>
      </c>
      <c r="E82" s="322" t="n">
        <v>4819</v>
      </c>
      <c r="F82" s="323" t="n">
        <v>9.172583131888</v>
      </c>
      <c r="G82" s="322" t="n">
        <v>19380</v>
      </c>
      <c r="H82" s="323" t="n">
        <v>14.0896268938843</v>
      </c>
      <c r="I82" s="322" t="n">
        <v>14674</v>
      </c>
      <c r="J82" s="323" t="n">
        <v>18.8101677968492</v>
      </c>
      <c r="K82" s="322" t="n">
        <v>278996</v>
      </c>
      <c r="L82" s="323" t="n">
        <v>12.5186604751506</v>
      </c>
      <c r="M82" s="322" t="s">
        <v>233</v>
      </c>
      <c r="N82" s="321" t="s">
        <v>234</v>
      </c>
    </row>
    <row r="83" s="324" customFormat="true" ht="12.75" hidden="false" customHeight="false" outlineLevel="0" collapsed="false">
      <c r="A83" s="321" t="s">
        <v>253</v>
      </c>
      <c r="B83" s="322" t="s">
        <v>254</v>
      </c>
      <c r="C83" s="322" t="n">
        <v>178745</v>
      </c>
      <c r="D83" s="323" t="n">
        <v>9.11710774300003</v>
      </c>
      <c r="E83" s="322" t="n">
        <v>5608</v>
      </c>
      <c r="F83" s="323" t="n">
        <v>10.67438186421</v>
      </c>
      <c r="G83" s="322" t="n">
        <v>8188</v>
      </c>
      <c r="H83" s="323" t="n">
        <v>5.95283101171955</v>
      </c>
      <c r="I83" s="322" t="n">
        <v>6360</v>
      </c>
      <c r="J83" s="323" t="n">
        <v>8.1526964146082</v>
      </c>
      <c r="K83" s="322" t="n">
        <v>198901</v>
      </c>
      <c r="L83" s="323" t="n">
        <v>8.92476625889948</v>
      </c>
      <c r="M83" s="322" t="s">
        <v>254</v>
      </c>
      <c r="N83" s="321" t="s">
        <v>255</v>
      </c>
    </row>
    <row r="84" s="324" customFormat="true" ht="12.75" hidden="false" customHeight="false" outlineLevel="0" collapsed="false">
      <c r="A84" s="325" t="s">
        <v>247</v>
      </c>
      <c r="B84" s="322" t="s">
        <v>248</v>
      </c>
      <c r="C84" s="322" t="n">
        <v>140621</v>
      </c>
      <c r="D84" s="323" t="n">
        <v>7.17254640928926</v>
      </c>
      <c r="E84" s="322" t="n">
        <v>3592</v>
      </c>
      <c r="F84" s="323" t="n">
        <v>6.83708624398043</v>
      </c>
      <c r="G84" s="322" t="n">
        <v>3659</v>
      </c>
      <c r="H84" s="323" t="n">
        <v>2.66016227062553</v>
      </c>
      <c r="I84" s="322" t="n">
        <v>3229</v>
      </c>
      <c r="J84" s="323" t="n">
        <v>4.13915986207073</v>
      </c>
      <c r="K84" s="322" t="n">
        <v>151101</v>
      </c>
      <c r="L84" s="323" t="n">
        <v>6.77996142043515</v>
      </c>
      <c r="M84" s="322" t="s">
        <v>248</v>
      </c>
      <c r="N84" s="321" t="s">
        <v>249</v>
      </c>
    </row>
    <row r="85" s="324" customFormat="true" ht="12.75" hidden="false" customHeight="false" outlineLevel="0" collapsed="false">
      <c r="A85" s="325" t="s">
        <v>262</v>
      </c>
      <c r="B85" s="322" t="s">
        <v>263</v>
      </c>
      <c r="C85" s="322" t="n">
        <v>113291</v>
      </c>
      <c r="D85" s="323" t="n">
        <v>5.77854627157245</v>
      </c>
      <c r="E85" s="322" t="n">
        <v>1117</v>
      </c>
      <c r="F85" s="323" t="n">
        <v>2.1261206387879</v>
      </c>
      <c r="G85" s="322" t="n">
        <v>1607</v>
      </c>
      <c r="H85" s="323" t="n">
        <v>1.16831942303778</v>
      </c>
      <c r="I85" s="322" t="n">
        <v>1887</v>
      </c>
      <c r="J85" s="323" t="n">
        <v>2.41888964376819</v>
      </c>
      <c r="K85" s="322" t="n">
        <v>117902</v>
      </c>
      <c r="L85" s="323" t="n">
        <v>5.29030920637285</v>
      </c>
      <c r="M85" s="322" t="s">
        <v>263</v>
      </c>
      <c r="N85" s="321" t="s">
        <v>264</v>
      </c>
    </row>
    <row r="86" s="324" customFormat="true" ht="25.5" hidden="false" customHeight="false" outlineLevel="0" collapsed="false">
      <c r="A86" s="325" t="s">
        <v>265</v>
      </c>
      <c r="B86" s="322" t="s">
        <v>266</v>
      </c>
      <c r="C86" s="322" t="n">
        <v>108763</v>
      </c>
      <c r="D86" s="323" t="n">
        <v>5.54759008336968</v>
      </c>
      <c r="E86" s="322" t="n">
        <v>2793</v>
      </c>
      <c r="F86" s="323" t="n">
        <v>5.31625330719303</v>
      </c>
      <c r="G86" s="322" t="n">
        <v>4446</v>
      </c>
      <c r="H86" s="323" t="n">
        <v>3.23232616977346</v>
      </c>
      <c r="I86" s="322" t="n">
        <v>3644</v>
      </c>
      <c r="J86" s="323" t="n">
        <v>4.67113612182897</v>
      </c>
      <c r="K86" s="322" t="n">
        <v>119646</v>
      </c>
      <c r="L86" s="323" t="n">
        <v>5.36856317370092</v>
      </c>
      <c r="M86" s="322" t="s">
        <v>266</v>
      </c>
      <c r="N86" s="321" t="s">
        <v>267</v>
      </c>
    </row>
    <row r="87" s="324" customFormat="true" ht="25.5" hidden="false" customHeight="false" outlineLevel="0" collapsed="false">
      <c r="A87" s="321" t="s">
        <v>256</v>
      </c>
      <c r="B87" s="322" t="s">
        <v>257</v>
      </c>
      <c r="C87" s="322" t="n">
        <v>96296</v>
      </c>
      <c r="D87" s="323" t="n">
        <v>4.91169547243241</v>
      </c>
      <c r="E87" s="322" t="n">
        <v>241</v>
      </c>
      <c r="F87" s="323" t="n">
        <v>0.458724327616727</v>
      </c>
      <c r="G87" s="322" t="n">
        <v>245</v>
      </c>
      <c r="H87" s="323" t="n">
        <v>0.17811963823538</v>
      </c>
      <c r="I87" s="322" t="n">
        <v>257</v>
      </c>
      <c r="J87" s="323" t="n">
        <v>0.329440719898476</v>
      </c>
      <c r="K87" s="322" t="n">
        <v>97039</v>
      </c>
      <c r="L87" s="323" t="n">
        <v>4.35417817405316</v>
      </c>
      <c r="M87" s="322" t="s">
        <v>257</v>
      </c>
      <c r="N87" s="321" t="s">
        <v>258</v>
      </c>
    </row>
    <row r="88" s="324" customFormat="true" ht="12.75" hidden="false" customHeight="false" outlineLevel="0" collapsed="false">
      <c r="A88" s="321" t="s">
        <v>250</v>
      </c>
      <c r="B88" s="322" t="s">
        <v>251</v>
      </c>
      <c r="C88" s="322" t="n">
        <v>60084</v>
      </c>
      <c r="D88" s="323" t="n">
        <v>3.06465804151397</v>
      </c>
      <c r="E88" s="322" t="n">
        <v>268</v>
      </c>
      <c r="F88" s="323" t="n">
        <v>0.510116679673373</v>
      </c>
      <c r="G88" s="322" t="n">
        <v>197</v>
      </c>
      <c r="H88" s="323" t="n">
        <v>0.143222729519877</v>
      </c>
      <c r="I88" s="322" t="n">
        <v>226</v>
      </c>
      <c r="J88" s="323" t="n">
        <v>0.289702734229788</v>
      </c>
      <c r="K88" s="322" t="n">
        <v>60775</v>
      </c>
      <c r="L88" s="323" t="n">
        <v>2.72699820204331</v>
      </c>
      <c r="M88" s="322" t="s">
        <v>251</v>
      </c>
      <c r="N88" s="321" t="s">
        <v>252</v>
      </c>
    </row>
    <row r="89" s="324" customFormat="true" ht="12.75" hidden="false" customHeight="false" outlineLevel="0" collapsed="false">
      <c r="A89" s="321" t="s">
        <v>238</v>
      </c>
      <c r="B89" s="322" t="s">
        <v>239</v>
      </c>
      <c r="C89" s="322" t="n">
        <v>56479</v>
      </c>
      <c r="D89" s="323" t="n">
        <v>2.88078059927214</v>
      </c>
      <c r="E89" s="322" t="n">
        <v>1703</v>
      </c>
      <c r="F89" s="323" t="n">
        <v>3.24152502046177</v>
      </c>
      <c r="G89" s="322" t="n">
        <v>16924</v>
      </c>
      <c r="H89" s="323" t="n">
        <v>12.3040683979411</v>
      </c>
      <c r="I89" s="322" t="n">
        <v>2626</v>
      </c>
      <c r="J89" s="323" t="n">
        <v>3.36619194728949</v>
      </c>
      <c r="K89" s="322" t="n">
        <v>77732</v>
      </c>
      <c r="L89" s="323" t="n">
        <v>3.48786547496883</v>
      </c>
      <c r="M89" s="322" t="s">
        <v>239</v>
      </c>
      <c r="N89" s="321" t="s">
        <v>240</v>
      </c>
    </row>
    <row r="90" s="324" customFormat="true" ht="12.75" hidden="false" customHeight="false" outlineLevel="0" collapsed="false">
      <c r="A90" s="325" t="s">
        <v>259</v>
      </c>
      <c r="B90" s="322" t="s">
        <v>260</v>
      </c>
      <c r="C90" s="322" t="n">
        <v>45352</v>
      </c>
      <c r="D90" s="323" t="n">
        <v>2.31323433025001</v>
      </c>
      <c r="E90" s="322" t="n">
        <v>756</v>
      </c>
      <c r="F90" s="323" t="n">
        <v>1.43898585758608</v>
      </c>
      <c r="G90" s="322" t="n">
        <v>698</v>
      </c>
      <c r="H90" s="323" t="n">
        <v>0.507459214237939</v>
      </c>
      <c r="I90" s="322" t="n">
        <v>347</v>
      </c>
      <c r="J90" s="323" t="n">
        <v>0.444809065388214</v>
      </c>
      <c r="K90" s="322" t="n">
        <v>47153</v>
      </c>
      <c r="L90" s="323" t="n">
        <v>2.11577369347508</v>
      </c>
      <c r="M90" s="322" t="s">
        <v>260</v>
      </c>
      <c r="N90" s="321" t="s">
        <v>261</v>
      </c>
    </row>
    <row r="91" s="324" customFormat="true" ht="25.5" hidden="false" customHeight="false" outlineLevel="0" collapsed="false">
      <c r="A91" s="321" t="s">
        <v>235</v>
      </c>
      <c r="B91" s="322" t="s">
        <v>236</v>
      </c>
      <c r="C91" s="322" t="n">
        <v>15688</v>
      </c>
      <c r="D91" s="323" t="n">
        <v>0.800185662660128</v>
      </c>
      <c r="E91" s="322" t="n">
        <v>68</v>
      </c>
      <c r="F91" s="323" t="n">
        <v>0.129432590364886</v>
      </c>
      <c r="G91" s="322" t="n">
        <v>221</v>
      </c>
      <c r="H91" s="323" t="n">
        <v>0.160671183877628</v>
      </c>
      <c r="I91" s="322" t="n">
        <v>118</v>
      </c>
      <c r="J91" s="323" t="n">
        <v>0.151260719642102</v>
      </c>
      <c r="K91" s="322" t="n">
        <v>16095</v>
      </c>
      <c r="L91" s="323" t="n">
        <v>0.722188993202584</v>
      </c>
      <c r="M91" s="322" t="s">
        <v>236</v>
      </c>
      <c r="N91" s="321" t="s">
        <v>237</v>
      </c>
    </row>
    <row r="92" s="324" customFormat="true" ht="25.5" hidden="false" customHeight="false" outlineLevel="0" collapsed="false">
      <c r="A92" s="325" t="s">
        <v>225</v>
      </c>
      <c r="B92" s="322" t="s">
        <v>88</v>
      </c>
      <c r="C92" s="322" t="n">
        <v>7881</v>
      </c>
      <c r="D92" s="323" t="n">
        <v>0.401980061666526</v>
      </c>
      <c r="E92" s="322" t="n">
        <v>143</v>
      </c>
      <c r="F92" s="323" t="n">
        <v>0.272189123855568</v>
      </c>
      <c r="G92" s="322" t="n">
        <v>929</v>
      </c>
      <c r="H92" s="323" t="n">
        <v>0.675400587431297</v>
      </c>
      <c r="I92" s="322" t="n">
        <v>447</v>
      </c>
      <c r="J92" s="323" t="n">
        <v>0.572996115932368</v>
      </c>
      <c r="K92" s="322" t="n">
        <v>9400</v>
      </c>
      <c r="L92" s="323" t="n">
        <v>0.421781704635246</v>
      </c>
      <c r="M92" s="322" t="s">
        <v>88</v>
      </c>
      <c r="N92" s="321" t="s">
        <v>226</v>
      </c>
    </row>
    <row r="93" s="324" customFormat="true" ht="12.75" hidden="false" customHeight="false" outlineLevel="0" collapsed="false">
      <c r="A93" s="321" t="s">
        <v>230</v>
      </c>
      <c r="B93" s="322" t="s">
        <v>89</v>
      </c>
      <c r="C93" s="322" t="n">
        <v>7338</v>
      </c>
      <c r="D93" s="323" t="n">
        <v>0.374283681323306</v>
      </c>
      <c r="E93" s="322" t="n">
        <v>72</v>
      </c>
      <c r="F93" s="323" t="n">
        <v>0.137046272151055</v>
      </c>
      <c r="G93" s="322" t="n">
        <v>305</v>
      </c>
      <c r="H93" s="323" t="n">
        <v>0.221740774129758</v>
      </c>
      <c r="I93" s="322" t="n">
        <v>78</v>
      </c>
      <c r="J93" s="323" t="n">
        <v>0.0999858994244401</v>
      </c>
      <c r="K93" s="322" t="n">
        <v>7793</v>
      </c>
      <c r="L93" s="323" t="n">
        <v>0.349674981300263</v>
      </c>
      <c r="M93" s="322" t="s">
        <v>89</v>
      </c>
      <c r="N93" s="321" t="s">
        <v>231</v>
      </c>
    </row>
    <row r="94" s="324" customFormat="true" ht="12.75" hidden="false" customHeight="false" outlineLevel="0" collapsed="false">
      <c r="A94" s="321" t="s">
        <v>227</v>
      </c>
      <c r="B94" s="322" t="s">
        <v>228</v>
      </c>
      <c r="C94" s="322" t="n">
        <v>1801</v>
      </c>
      <c r="D94" s="323" t="n">
        <v>0.0918622117829481</v>
      </c>
      <c r="E94" s="322" t="n">
        <v>24</v>
      </c>
      <c r="F94" s="323" t="n">
        <v>0.0456820907170185</v>
      </c>
      <c r="G94" s="322" t="n">
        <v>68</v>
      </c>
      <c r="H94" s="323" t="n">
        <v>0.0494372873469625</v>
      </c>
      <c r="I94" s="322" t="n">
        <v>68</v>
      </c>
      <c r="J94" s="323" t="n">
        <v>0.0871671943700247</v>
      </c>
      <c r="K94" s="322" t="n">
        <v>1961</v>
      </c>
      <c r="L94" s="323" t="n">
        <v>0.08799084284997</v>
      </c>
      <c r="M94" s="322" t="s">
        <v>228</v>
      </c>
      <c r="N94" s="321" t="s">
        <v>229</v>
      </c>
    </row>
    <row r="95" s="324" customFormat="true" ht="12.75" hidden="false" customHeight="false" outlineLevel="0" collapsed="false">
      <c r="A95" s="325" t="s">
        <v>268</v>
      </c>
      <c r="B95" s="322" t="s">
        <v>269</v>
      </c>
      <c r="C95" s="322" t="n">
        <v>1751</v>
      </c>
      <c r="D95" s="323" t="n">
        <v>0.0893119005174582</v>
      </c>
      <c r="E95" s="322" t="n">
        <v>78</v>
      </c>
      <c r="F95" s="323" t="n">
        <v>0.14846679483031</v>
      </c>
      <c r="G95" s="322" t="n">
        <v>231</v>
      </c>
      <c r="H95" s="323" t="n">
        <v>0.167941373193358</v>
      </c>
      <c r="I95" s="322" t="n">
        <v>79</v>
      </c>
      <c r="J95" s="323" t="n">
        <v>0.101267769929882</v>
      </c>
      <c r="K95" s="322" t="n">
        <v>2139</v>
      </c>
      <c r="L95" s="323" t="n">
        <v>0.0959777730015736</v>
      </c>
      <c r="M95" s="322" t="s">
        <v>269</v>
      </c>
      <c r="N95" s="325" t="s">
        <v>270</v>
      </c>
    </row>
    <row r="96" s="324" customFormat="true" ht="12.75" hidden="false" customHeight="false" outlineLevel="0" collapsed="false">
      <c r="A96" s="324" t="s">
        <v>271</v>
      </c>
      <c r="B96" s="322" t="s">
        <v>272</v>
      </c>
      <c r="C96" s="322" t="n">
        <v>1030</v>
      </c>
      <c r="D96" s="323" t="n">
        <v>0.052536412069093</v>
      </c>
      <c r="E96" s="322" t="n">
        <v>86</v>
      </c>
      <c r="F96" s="323" t="n">
        <v>0.16369415840265</v>
      </c>
      <c r="G96" s="322" t="n">
        <v>11</v>
      </c>
      <c r="H96" s="323" t="n">
        <v>0.00799720824730276</v>
      </c>
      <c r="I96" s="322" t="n">
        <v>104</v>
      </c>
      <c r="J96" s="323" t="n">
        <v>0.13331453256592</v>
      </c>
      <c r="K96" s="322" t="n">
        <v>1231</v>
      </c>
      <c r="L96" s="323" t="n">
        <v>0.0552354551495732</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393365</v>
      </c>
      <c r="D100" s="323" t="n">
        <v>20.0640638189891</v>
      </c>
      <c r="E100" s="322" t="n">
        <v>23898</v>
      </c>
      <c r="F100" s="323" t="n">
        <v>45.4879418314712</v>
      </c>
      <c r="G100" s="322" t="n">
        <v>58882</v>
      </c>
      <c r="H100" s="323" t="n">
        <v>42.8083287288801</v>
      </c>
      <c r="I100" s="322" t="n">
        <v>24645</v>
      </c>
      <c r="J100" s="323" t="n">
        <v>31.5916986066068</v>
      </c>
      <c r="K100" s="322" t="n">
        <v>500790</v>
      </c>
      <c r="L100" s="323" t="n">
        <v>22.4706446664133</v>
      </c>
      <c r="M100" s="322" t="s">
        <v>245</v>
      </c>
      <c r="N100" s="321" t="s">
        <v>246</v>
      </c>
    </row>
    <row r="101" s="324" customFormat="true" ht="12.75" hidden="false" customHeight="false" outlineLevel="0" collapsed="false">
      <c r="A101" s="321" t="s">
        <v>241</v>
      </c>
      <c r="B101" s="322" t="s">
        <v>242</v>
      </c>
      <c r="C101" s="322" t="n">
        <v>431363</v>
      </c>
      <c r="D101" s="323" t="n">
        <v>22.0021983683109</v>
      </c>
      <c r="E101" s="322" t="n">
        <v>6583</v>
      </c>
      <c r="F101" s="323" t="n">
        <v>12.5302167995889</v>
      </c>
      <c r="G101" s="322" t="n">
        <v>18408</v>
      </c>
      <c r="H101" s="323" t="n">
        <v>13.3829644923954</v>
      </c>
      <c r="I101" s="322" t="n">
        <v>15698</v>
      </c>
      <c r="J101" s="323" t="n">
        <v>20.1228031944213</v>
      </c>
      <c r="K101" s="322" t="n">
        <v>472052</v>
      </c>
      <c r="L101" s="323" t="n">
        <v>21.1811592804763</v>
      </c>
      <c r="M101" s="322" t="s">
        <v>242</v>
      </c>
      <c r="N101" s="321" t="s">
        <v>243</v>
      </c>
    </row>
    <row r="102" s="324" customFormat="true" ht="12.75" hidden="false" customHeight="false" outlineLevel="0" collapsed="false">
      <c r="A102" s="321" t="s">
        <v>253</v>
      </c>
      <c r="B102" s="322" t="s">
        <v>254</v>
      </c>
      <c r="C102" s="322" t="n">
        <v>178745</v>
      </c>
      <c r="D102" s="323" t="n">
        <v>9.11710774300003</v>
      </c>
      <c r="E102" s="322" t="n">
        <v>5608</v>
      </c>
      <c r="F102" s="323" t="n">
        <v>10.67438186421</v>
      </c>
      <c r="G102" s="322" t="n">
        <v>8188</v>
      </c>
      <c r="H102" s="323" t="n">
        <v>5.95283101171955</v>
      </c>
      <c r="I102" s="322" t="n">
        <v>6360</v>
      </c>
      <c r="J102" s="323" t="n">
        <v>8.1526964146082</v>
      </c>
      <c r="K102" s="322" t="n">
        <v>198901</v>
      </c>
      <c r="L102" s="323" t="n">
        <v>8.92476625889948</v>
      </c>
      <c r="M102" s="322" t="s">
        <v>254</v>
      </c>
      <c r="N102" s="321" t="s">
        <v>255</v>
      </c>
    </row>
    <row r="103" s="324" customFormat="true" ht="12.75" hidden="false" customHeight="false" outlineLevel="0" collapsed="false">
      <c r="A103" s="321" t="s">
        <v>232</v>
      </c>
      <c r="B103" s="322" t="s">
        <v>233</v>
      </c>
      <c r="C103" s="322" t="n">
        <v>240123</v>
      </c>
      <c r="D103" s="323" t="n">
        <v>12.2477678400649</v>
      </c>
      <c r="E103" s="322" t="n">
        <v>4819</v>
      </c>
      <c r="F103" s="323" t="n">
        <v>9.172583131888</v>
      </c>
      <c r="G103" s="322" t="n">
        <v>19380</v>
      </c>
      <c r="H103" s="323" t="n">
        <v>14.0896268938843</v>
      </c>
      <c r="I103" s="322" t="n">
        <v>14674</v>
      </c>
      <c r="J103" s="323" t="n">
        <v>18.8101677968492</v>
      </c>
      <c r="K103" s="322" t="n">
        <v>278996</v>
      </c>
      <c r="L103" s="323" t="n">
        <v>12.5186604751506</v>
      </c>
      <c r="M103" s="322" t="s">
        <v>233</v>
      </c>
      <c r="N103" s="321" t="s">
        <v>234</v>
      </c>
    </row>
    <row r="104" s="324" customFormat="true" ht="12.75" hidden="false" customHeight="false" outlineLevel="0" collapsed="false">
      <c r="A104" s="325" t="s">
        <v>247</v>
      </c>
      <c r="B104" s="322" t="s">
        <v>248</v>
      </c>
      <c r="C104" s="322" t="n">
        <v>140621</v>
      </c>
      <c r="D104" s="323" t="n">
        <v>7.17254640928926</v>
      </c>
      <c r="E104" s="322" t="n">
        <v>3592</v>
      </c>
      <c r="F104" s="323" t="n">
        <v>6.83708624398043</v>
      </c>
      <c r="G104" s="322" t="n">
        <v>3659</v>
      </c>
      <c r="H104" s="323" t="n">
        <v>2.66016227062553</v>
      </c>
      <c r="I104" s="322" t="n">
        <v>3229</v>
      </c>
      <c r="J104" s="323" t="n">
        <v>4.13915986207073</v>
      </c>
      <c r="K104" s="322" t="n">
        <v>151101</v>
      </c>
      <c r="L104" s="323" t="n">
        <v>6.77996142043515</v>
      </c>
      <c r="M104" s="322" t="s">
        <v>248</v>
      </c>
      <c r="N104" s="321" t="s">
        <v>249</v>
      </c>
    </row>
    <row r="105" s="324" customFormat="true" ht="25.5" hidden="false" customHeight="false" outlineLevel="0" collapsed="false">
      <c r="A105" s="325" t="s">
        <v>265</v>
      </c>
      <c r="B105" s="322" t="s">
        <v>266</v>
      </c>
      <c r="C105" s="322" t="n">
        <v>108763</v>
      </c>
      <c r="D105" s="323" t="n">
        <v>5.54759008336968</v>
      </c>
      <c r="E105" s="322" t="n">
        <v>2793</v>
      </c>
      <c r="F105" s="323" t="n">
        <v>5.31625330719303</v>
      </c>
      <c r="G105" s="322" t="n">
        <v>4446</v>
      </c>
      <c r="H105" s="323" t="n">
        <v>3.23232616977346</v>
      </c>
      <c r="I105" s="322" t="n">
        <v>3644</v>
      </c>
      <c r="J105" s="323" t="n">
        <v>4.67113612182897</v>
      </c>
      <c r="K105" s="322" t="n">
        <v>119646</v>
      </c>
      <c r="L105" s="323" t="n">
        <v>5.36856317370092</v>
      </c>
      <c r="M105" s="322" t="s">
        <v>266</v>
      </c>
      <c r="N105" s="321" t="s">
        <v>267</v>
      </c>
    </row>
    <row r="106" s="324" customFormat="true" ht="12.75" hidden="false" customHeight="false" outlineLevel="0" collapsed="false">
      <c r="A106" s="321" t="s">
        <v>238</v>
      </c>
      <c r="B106" s="322" t="s">
        <v>239</v>
      </c>
      <c r="C106" s="322" t="n">
        <v>56479</v>
      </c>
      <c r="D106" s="323" t="n">
        <v>2.88078059927214</v>
      </c>
      <c r="E106" s="322" t="n">
        <v>1703</v>
      </c>
      <c r="F106" s="323" t="n">
        <v>3.24152502046177</v>
      </c>
      <c r="G106" s="322" t="n">
        <v>16924</v>
      </c>
      <c r="H106" s="323" t="n">
        <v>12.3040683979411</v>
      </c>
      <c r="I106" s="322" t="n">
        <v>2626</v>
      </c>
      <c r="J106" s="323" t="n">
        <v>3.36619194728949</v>
      </c>
      <c r="K106" s="322" t="n">
        <v>77732</v>
      </c>
      <c r="L106" s="323" t="n">
        <v>3.48786547496883</v>
      </c>
      <c r="M106" s="322" t="s">
        <v>239</v>
      </c>
      <c r="N106" s="321" t="s">
        <v>240</v>
      </c>
    </row>
    <row r="107" s="324" customFormat="true" ht="12.75" hidden="false" customHeight="false" outlineLevel="0" collapsed="false">
      <c r="A107" s="325" t="s">
        <v>262</v>
      </c>
      <c r="B107" s="322" t="s">
        <v>263</v>
      </c>
      <c r="C107" s="322" t="n">
        <v>113291</v>
      </c>
      <c r="D107" s="323" t="n">
        <v>5.77854627157245</v>
      </c>
      <c r="E107" s="322" t="n">
        <v>1117</v>
      </c>
      <c r="F107" s="323" t="n">
        <v>2.1261206387879</v>
      </c>
      <c r="G107" s="322" t="n">
        <v>1607</v>
      </c>
      <c r="H107" s="323" t="n">
        <v>1.16831942303778</v>
      </c>
      <c r="I107" s="322" t="n">
        <v>1887</v>
      </c>
      <c r="J107" s="323" t="n">
        <v>2.41888964376819</v>
      </c>
      <c r="K107" s="322" t="n">
        <v>117902</v>
      </c>
      <c r="L107" s="323" t="n">
        <v>5.29030920637285</v>
      </c>
      <c r="M107" s="322" t="s">
        <v>263</v>
      </c>
      <c r="N107" s="321" t="s">
        <v>264</v>
      </c>
    </row>
    <row r="108" s="324" customFormat="true" ht="12.75" hidden="false" customHeight="false" outlineLevel="0" collapsed="false">
      <c r="A108" s="325" t="s">
        <v>259</v>
      </c>
      <c r="B108" s="322" t="s">
        <v>260</v>
      </c>
      <c r="C108" s="322" t="n">
        <v>45352</v>
      </c>
      <c r="D108" s="323" t="n">
        <v>2.31323433025001</v>
      </c>
      <c r="E108" s="322" t="n">
        <v>756</v>
      </c>
      <c r="F108" s="323" t="n">
        <v>1.43898585758608</v>
      </c>
      <c r="G108" s="322" t="n">
        <v>698</v>
      </c>
      <c r="H108" s="323" t="n">
        <v>0.507459214237939</v>
      </c>
      <c r="I108" s="322" t="n">
        <v>347</v>
      </c>
      <c r="J108" s="323" t="n">
        <v>0.444809065388214</v>
      </c>
      <c r="K108" s="322" t="n">
        <v>47153</v>
      </c>
      <c r="L108" s="323" t="n">
        <v>2.11577369347508</v>
      </c>
      <c r="M108" s="322" t="s">
        <v>260</v>
      </c>
      <c r="N108" s="321" t="s">
        <v>261</v>
      </c>
    </row>
    <row r="109" s="324" customFormat="true" ht="12.75" hidden="false" customHeight="false" outlineLevel="0" collapsed="false">
      <c r="A109" s="321" t="s">
        <v>250</v>
      </c>
      <c r="B109" s="322" t="s">
        <v>251</v>
      </c>
      <c r="C109" s="322" t="n">
        <v>60084</v>
      </c>
      <c r="D109" s="323" t="n">
        <v>3.06465804151397</v>
      </c>
      <c r="E109" s="322" t="n">
        <v>268</v>
      </c>
      <c r="F109" s="323" t="n">
        <v>0.510116679673373</v>
      </c>
      <c r="G109" s="322" t="n">
        <v>197</v>
      </c>
      <c r="H109" s="323" t="n">
        <v>0.143222729519877</v>
      </c>
      <c r="I109" s="322" t="n">
        <v>226</v>
      </c>
      <c r="J109" s="323" t="n">
        <v>0.289702734229788</v>
      </c>
      <c r="K109" s="322" t="n">
        <v>60775</v>
      </c>
      <c r="L109" s="323" t="n">
        <v>2.72699820204331</v>
      </c>
      <c r="M109" s="322" t="s">
        <v>251</v>
      </c>
      <c r="N109" s="321" t="s">
        <v>252</v>
      </c>
    </row>
    <row r="110" s="324" customFormat="true" ht="25.5" hidden="false" customHeight="false" outlineLevel="0" collapsed="false">
      <c r="A110" s="321" t="s">
        <v>256</v>
      </c>
      <c r="B110" s="322" t="s">
        <v>257</v>
      </c>
      <c r="C110" s="322" t="n">
        <v>96296</v>
      </c>
      <c r="D110" s="323" t="n">
        <v>4.91169547243241</v>
      </c>
      <c r="E110" s="322" t="n">
        <v>241</v>
      </c>
      <c r="F110" s="323" t="n">
        <v>0.458724327616727</v>
      </c>
      <c r="G110" s="322" t="n">
        <v>245</v>
      </c>
      <c r="H110" s="323" t="n">
        <v>0.17811963823538</v>
      </c>
      <c r="I110" s="322" t="n">
        <v>257</v>
      </c>
      <c r="J110" s="323" t="n">
        <v>0.329440719898476</v>
      </c>
      <c r="K110" s="322" t="n">
        <v>97039</v>
      </c>
      <c r="L110" s="323" t="n">
        <v>4.35417817405316</v>
      </c>
      <c r="M110" s="322" t="s">
        <v>257</v>
      </c>
      <c r="N110" s="321" t="s">
        <v>258</v>
      </c>
    </row>
    <row r="111" s="324" customFormat="true" ht="25.5" hidden="false" customHeight="false" outlineLevel="0" collapsed="false">
      <c r="A111" s="325" t="s">
        <v>225</v>
      </c>
      <c r="B111" s="322" t="s">
        <v>88</v>
      </c>
      <c r="C111" s="322" t="n">
        <v>7881</v>
      </c>
      <c r="D111" s="323" t="n">
        <v>0.401980061666526</v>
      </c>
      <c r="E111" s="322" t="n">
        <v>143</v>
      </c>
      <c r="F111" s="323" t="n">
        <v>0.272189123855568</v>
      </c>
      <c r="G111" s="322" t="n">
        <v>929</v>
      </c>
      <c r="H111" s="323" t="n">
        <v>0.675400587431297</v>
      </c>
      <c r="I111" s="322" t="n">
        <v>447</v>
      </c>
      <c r="J111" s="323" t="n">
        <v>0.572996115932368</v>
      </c>
      <c r="K111" s="322" t="n">
        <v>9400</v>
      </c>
      <c r="L111" s="323" t="n">
        <v>0.421781704635246</v>
      </c>
      <c r="M111" s="322" t="s">
        <v>88</v>
      </c>
      <c r="N111" s="321" t="s">
        <v>226</v>
      </c>
    </row>
    <row r="112" s="324" customFormat="true" ht="12.75" hidden="false" customHeight="false" outlineLevel="0" collapsed="false">
      <c r="A112" s="324" t="s">
        <v>271</v>
      </c>
      <c r="B112" s="322" t="s">
        <v>272</v>
      </c>
      <c r="C112" s="322" t="n">
        <v>1030</v>
      </c>
      <c r="D112" s="323" t="n">
        <v>0.052536412069093</v>
      </c>
      <c r="E112" s="322" t="n">
        <v>86</v>
      </c>
      <c r="F112" s="323" t="n">
        <v>0.16369415840265</v>
      </c>
      <c r="G112" s="322" t="n">
        <v>11</v>
      </c>
      <c r="H112" s="323" t="n">
        <v>0.00799720824730276</v>
      </c>
      <c r="I112" s="322" t="n">
        <v>104</v>
      </c>
      <c r="J112" s="323" t="n">
        <v>0.13331453256592</v>
      </c>
      <c r="K112" s="322" t="n">
        <v>1231</v>
      </c>
      <c r="L112" s="323" t="n">
        <v>0.0552354551495732</v>
      </c>
      <c r="M112" s="322" t="s">
        <v>272</v>
      </c>
      <c r="N112" s="321" t="s">
        <v>273</v>
      </c>
    </row>
    <row r="113" s="324" customFormat="true" ht="12.75" hidden="false" customHeight="false" outlineLevel="0" collapsed="false">
      <c r="A113" s="325" t="s">
        <v>268</v>
      </c>
      <c r="B113" s="322" t="s">
        <v>269</v>
      </c>
      <c r="C113" s="322" t="n">
        <v>1751</v>
      </c>
      <c r="D113" s="323" t="n">
        <v>0.0893119005174582</v>
      </c>
      <c r="E113" s="322" t="n">
        <v>78</v>
      </c>
      <c r="F113" s="323" t="n">
        <v>0.14846679483031</v>
      </c>
      <c r="G113" s="322" t="n">
        <v>231</v>
      </c>
      <c r="H113" s="323" t="n">
        <v>0.167941373193358</v>
      </c>
      <c r="I113" s="322" t="n">
        <v>79</v>
      </c>
      <c r="J113" s="323" t="n">
        <v>0.101267769929882</v>
      </c>
      <c r="K113" s="322" t="n">
        <v>2139</v>
      </c>
      <c r="L113" s="323" t="n">
        <v>0.0959777730015736</v>
      </c>
      <c r="M113" s="322" t="s">
        <v>269</v>
      </c>
      <c r="N113" s="325" t="s">
        <v>270</v>
      </c>
    </row>
    <row r="114" s="324" customFormat="true" ht="12.75" hidden="false" customHeight="false" outlineLevel="0" collapsed="false">
      <c r="A114" s="321" t="s">
        <v>230</v>
      </c>
      <c r="B114" s="322" t="s">
        <v>89</v>
      </c>
      <c r="C114" s="322" t="n">
        <v>7338</v>
      </c>
      <c r="D114" s="323" t="n">
        <v>0.374283681323306</v>
      </c>
      <c r="E114" s="322" t="n">
        <v>72</v>
      </c>
      <c r="F114" s="323" t="n">
        <v>0.137046272151055</v>
      </c>
      <c r="G114" s="322" t="n">
        <v>305</v>
      </c>
      <c r="H114" s="323" t="n">
        <v>0.221740774129758</v>
      </c>
      <c r="I114" s="322" t="n">
        <v>78</v>
      </c>
      <c r="J114" s="323" t="n">
        <v>0.0999858994244401</v>
      </c>
      <c r="K114" s="322" t="n">
        <v>7793</v>
      </c>
      <c r="L114" s="323" t="n">
        <v>0.349674981300263</v>
      </c>
      <c r="M114" s="322" t="s">
        <v>89</v>
      </c>
      <c r="N114" s="321" t="s">
        <v>231</v>
      </c>
    </row>
    <row r="115" s="324" customFormat="true" ht="25.5" hidden="false" customHeight="false" outlineLevel="0" collapsed="false">
      <c r="A115" s="321" t="s">
        <v>235</v>
      </c>
      <c r="B115" s="322" t="s">
        <v>236</v>
      </c>
      <c r="C115" s="322" t="n">
        <v>15688</v>
      </c>
      <c r="D115" s="323" t="n">
        <v>0.800185662660128</v>
      </c>
      <c r="E115" s="322" t="n">
        <v>68</v>
      </c>
      <c r="F115" s="323" t="n">
        <v>0.129432590364886</v>
      </c>
      <c r="G115" s="322" t="n">
        <v>221</v>
      </c>
      <c r="H115" s="323" t="n">
        <v>0.160671183877628</v>
      </c>
      <c r="I115" s="322" t="n">
        <v>118</v>
      </c>
      <c r="J115" s="323" t="n">
        <v>0.151260719642102</v>
      </c>
      <c r="K115" s="322" t="n">
        <v>16095</v>
      </c>
      <c r="L115" s="323" t="n">
        <v>0.722188993202584</v>
      </c>
      <c r="M115" s="322" t="s">
        <v>236</v>
      </c>
      <c r="N115" s="321" t="s">
        <v>237</v>
      </c>
    </row>
    <row r="116" s="324" customFormat="true" ht="12.75" hidden="false" customHeight="false" outlineLevel="0" collapsed="false">
      <c r="A116" s="321" t="s">
        <v>227</v>
      </c>
      <c r="B116" s="322" t="s">
        <v>228</v>
      </c>
      <c r="C116" s="322" t="n">
        <v>1801</v>
      </c>
      <c r="D116" s="323" t="n">
        <v>0.0918622117829481</v>
      </c>
      <c r="E116" s="322" t="n">
        <v>24</v>
      </c>
      <c r="F116" s="323" t="n">
        <v>0.0456820907170185</v>
      </c>
      <c r="G116" s="322" t="n">
        <v>68</v>
      </c>
      <c r="H116" s="323" t="n">
        <v>0.0494372873469625</v>
      </c>
      <c r="I116" s="322" t="n">
        <v>68</v>
      </c>
      <c r="J116" s="323" t="n">
        <v>0.0871671943700247</v>
      </c>
      <c r="K116" s="322" t="n">
        <v>1961</v>
      </c>
      <c r="L116" s="323" t="n">
        <v>0.08799084284997</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393365</v>
      </c>
      <c r="D120" s="323" t="n">
        <v>20.0640638189891</v>
      </c>
      <c r="E120" s="322" t="n">
        <v>23898</v>
      </c>
      <c r="F120" s="323" t="n">
        <v>45.4879418314712</v>
      </c>
      <c r="G120" s="322" t="n">
        <v>58882</v>
      </c>
      <c r="H120" s="323" t="n">
        <v>42.8083287288801</v>
      </c>
      <c r="I120" s="322" t="n">
        <v>24645</v>
      </c>
      <c r="J120" s="323" t="n">
        <v>31.5916986066068</v>
      </c>
      <c r="K120" s="322" t="n">
        <v>500790</v>
      </c>
      <c r="L120" s="323" t="n">
        <v>22.4706446664133</v>
      </c>
      <c r="M120" s="322" t="s">
        <v>245</v>
      </c>
      <c r="N120" s="321" t="s">
        <v>246</v>
      </c>
    </row>
    <row r="121" s="324" customFormat="true" ht="12.75" hidden="false" customHeight="false" outlineLevel="0" collapsed="false">
      <c r="A121" s="321" t="s">
        <v>232</v>
      </c>
      <c r="B121" s="322" t="s">
        <v>233</v>
      </c>
      <c r="C121" s="322" t="n">
        <v>240123</v>
      </c>
      <c r="D121" s="323" t="n">
        <v>12.2477678400649</v>
      </c>
      <c r="E121" s="322" t="n">
        <v>4819</v>
      </c>
      <c r="F121" s="323" t="n">
        <v>9.172583131888</v>
      </c>
      <c r="G121" s="322" t="n">
        <v>19380</v>
      </c>
      <c r="H121" s="323" t="n">
        <v>14.0896268938843</v>
      </c>
      <c r="I121" s="322" t="n">
        <v>14674</v>
      </c>
      <c r="J121" s="323" t="n">
        <v>18.8101677968492</v>
      </c>
      <c r="K121" s="322" t="n">
        <v>278996</v>
      </c>
      <c r="L121" s="323" t="n">
        <v>12.5186604751506</v>
      </c>
      <c r="M121" s="322" t="s">
        <v>233</v>
      </c>
      <c r="N121" s="321" t="s">
        <v>234</v>
      </c>
    </row>
    <row r="122" s="324" customFormat="true" ht="12.75" hidden="false" customHeight="false" outlineLevel="0" collapsed="false">
      <c r="A122" s="321" t="s">
        <v>241</v>
      </c>
      <c r="B122" s="322" t="s">
        <v>242</v>
      </c>
      <c r="C122" s="322" t="n">
        <v>431363</v>
      </c>
      <c r="D122" s="323" t="n">
        <v>22.0021983683109</v>
      </c>
      <c r="E122" s="322" t="n">
        <v>6583</v>
      </c>
      <c r="F122" s="323" t="n">
        <v>12.5302167995889</v>
      </c>
      <c r="G122" s="322" t="n">
        <v>18408</v>
      </c>
      <c r="H122" s="323" t="n">
        <v>13.3829644923954</v>
      </c>
      <c r="I122" s="322" t="n">
        <v>15698</v>
      </c>
      <c r="J122" s="323" t="n">
        <v>20.1228031944213</v>
      </c>
      <c r="K122" s="322" t="n">
        <v>472052</v>
      </c>
      <c r="L122" s="323" t="n">
        <v>21.1811592804763</v>
      </c>
      <c r="M122" s="322" t="s">
        <v>242</v>
      </c>
      <c r="N122" s="321" t="s">
        <v>243</v>
      </c>
    </row>
    <row r="123" s="324" customFormat="true" ht="12.75" hidden="false" customHeight="false" outlineLevel="0" collapsed="false">
      <c r="A123" s="321" t="s">
        <v>238</v>
      </c>
      <c r="B123" s="322" t="s">
        <v>239</v>
      </c>
      <c r="C123" s="322" t="n">
        <v>56479</v>
      </c>
      <c r="D123" s="323" t="n">
        <v>2.88078059927214</v>
      </c>
      <c r="E123" s="322" t="n">
        <v>1703</v>
      </c>
      <c r="F123" s="323" t="n">
        <v>3.24152502046177</v>
      </c>
      <c r="G123" s="322" t="n">
        <v>16924</v>
      </c>
      <c r="H123" s="323" t="n">
        <v>12.3040683979411</v>
      </c>
      <c r="I123" s="322" t="n">
        <v>2626</v>
      </c>
      <c r="J123" s="323" t="n">
        <v>3.36619194728949</v>
      </c>
      <c r="K123" s="322" t="n">
        <v>77732</v>
      </c>
      <c r="L123" s="323" t="n">
        <v>3.48786547496883</v>
      </c>
      <c r="M123" s="322" t="s">
        <v>239</v>
      </c>
      <c r="N123" s="321" t="s">
        <v>240</v>
      </c>
    </row>
    <row r="124" s="324" customFormat="true" ht="12.75" hidden="false" customHeight="false" outlineLevel="0" collapsed="false">
      <c r="A124" s="321" t="s">
        <v>253</v>
      </c>
      <c r="B124" s="322" t="s">
        <v>254</v>
      </c>
      <c r="C124" s="322" t="n">
        <v>178745</v>
      </c>
      <c r="D124" s="323" t="n">
        <v>9.11710774300003</v>
      </c>
      <c r="E124" s="322" t="n">
        <v>5608</v>
      </c>
      <c r="F124" s="323" t="n">
        <v>10.67438186421</v>
      </c>
      <c r="G124" s="322" t="n">
        <v>8188</v>
      </c>
      <c r="H124" s="323" t="n">
        <v>5.95283101171955</v>
      </c>
      <c r="I124" s="322" t="n">
        <v>6360</v>
      </c>
      <c r="J124" s="323" t="n">
        <v>8.1526964146082</v>
      </c>
      <c r="K124" s="322" t="n">
        <v>198901</v>
      </c>
      <c r="L124" s="323" t="n">
        <v>8.92476625889948</v>
      </c>
      <c r="M124" s="322" t="s">
        <v>254</v>
      </c>
      <c r="N124" s="321" t="s">
        <v>255</v>
      </c>
    </row>
    <row r="125" s="324" customFormat="true" ht="25.5" hidden="false" customHeight="false" outlineLevel="0" collapsed="false">
      <c r="A125" s="325" t="s">
        <v>265</v>
      </c>
      <c r="B125" s="322" t="s">
        <v>266</v>
      </c>
      <c r="C125" s="322" t="n">
        <v>108763</v>
      </c>
      <c r="D125" s="323" t="n">
        <v>5.54759008336968</v>
      </c>
      <c r="E125" s="322" t="n">
        <v>2793</v>
      </c>
      <c r="F125" s="323" t="n">
        <v>5.31625330719303</v>
      </c>
      <c r="G125" s="322" t="n">
        <v>4446</v>
      </c>
      <c r="H125" s="323" t="n">
        <v>3.23232616977346</v>
      </c>
      <c r="I125" s="322" t="n">
        <v>3644</v>
      </c>
      <c r="J125" s="323" t="n">
        <v>4.67113612182897</v>
      </c>
      <c r="K125" s="322" t="n">
        <v>119646</v>
      </c>
      <c r="L125" s="323" t="n">
        <v>5.36856317370092</v>
      </c>
      <c r="M125" s="322" t="s">
        <v>266</v>
      </c>
      <c r="N125" s="321" t="s">
        <v>267</v>
      </c>
    </row>
    <row r="126" s="324" customFormat="true" ht="12.75" hidden="false" customHeight="false" outlineLevel="0" collapsed="false">
      <c r="A126" s="325" t="s">
        <v>247</v>
      </c>
      <c r="B126" s="322" t="s">
        <v>248</v>
      </c>
      <c r="C126" s="322" t="n">
        <v>140621</v>
      </c>
      <c r="D126" s="323" t="n">
        <v>7.17254640928926</v>
      </c>
      <c r="E126" s="322" t="n">
        <v>3592</v>
      </c>
      <c r="F126" s="323" t="n">
        <v>6.83708624398043</v>
      </c>
      <c r="G126" s="322" t="n">
        <v>3659</v>
      </c>
      <c r="H126" s="323" t="n">
        <v>2.66016227062553</v>
      </c>
      <c r="I126" s="322" t="n">
        <v>3229</v>
      </c>
      <c r="J126" s="323" t="n">
        <v>4.13915986207073</v>
      </c>
      <c r="K126" s="322" t="n">
        <v>151101</v>
      </c>
      <c r="L126" s="323" t="n">
        <v>6.77996142043515</v>
      </c>
      <c r="M126" s="322" t="s">
        <v>248</v>
      </c>
      <c r="N126" s="321" t="s">
        <v>249</v>
      </c>
    </row>
    <row r="127" s="324" customFormat="true" ht="12.75" hidden="false" customHeight="false" outlineLevel="0" collapsed="false">
      <c r="A127" s="325" t="s">
        <v>262</v>
      </c>
      <c r="B127" s="322" t="s">
        <v>263</v>
      </c>
      <c r="C127" s="322" t="n">
        <v>113291</v>
      </c>
      <c r="D127" s="323" t="n">
        <v>5.77854627157245</v>
      </c>
      <c r="E127" s="322" t="n">
        <v>1117</v>
      </c>
      <c r="F127" s="323" t="n">
        <v>2.1261206387879</v>
      </c>
      <c r="G127" s="322" t="n">
        <v>1607</v>
      </c>
      <c r="H127" s="323" t="n">
        <v>1.16831942303778</v>
      </c>
      <c r="I127" s="322" t="n">
        <v>1887</v>
      </c>
      <c r="J127" s="323" t="n">
        <v>2.41888964376819</v>
      </c>
      <c r="K127" s="322" t="n">
        <v>117902</v>
      </c>
      <c r="L127" s="323" t="n">
        <v>5.29030920637285</v>
      </c>
      <c r="M127" s="322" t="s">
        <v>263</v>
      </c>
      <c r="N127" s="321" t="s">
        <v>264</v>
      </c>
    </row>
    <row r="128" s="324" customFormat="true" ht="25.5" hidden="false" customHeight="false" outlineLevel="0" collapsed="false">
      <c r="A128" s="325" t="s">
        <v>225</v>
      </c>
      <c r="B128" s="322" t="s">
        <v>88</v>
      </c>
      <c r="C128" s="322" t="n">
        <v>7881</v>
      </c>
      <c r="D128" s="323" t="n">
        <v>0.401980061666526</v>
      </c>
      <c r="E128" s="322" t="n">
        <v>143</v>
      </c>
      <c r="F128" s="323" t="n">
        <v>0.272189123855568</v>
      </c>
      <c r="G128" s="322" t="n">
        <v>929</v>
      </c>
      <c r="H128" s="323" t="n">
        <v>0.675400587431297</v>
      </c>
      <c r="I128" s="322" t="n">
        <v>447</v>
      </c>
      <c r="J128" s="323" t="n">
        <v>0.572996115932368</v>
      </c>
      <c r="K128" s="322" t="n">
        <v>9400</v>
      </c>
      <c r="L128" s="323" t="n">
        <v>0.421781704635246</v>
      </c>
      <c r="M128" s="322" t="s">
        <v>88</v>
      </c>
      <c r="N128" s="321" t="s">
        <v>226</v>
      </c>
    </row>
    <row r="129" s="324" customFormat="true" ht="12.75" hidden="false" customHeight="false" outlineLevel="0" collapsed="false">
      <c r="A129" s="325" t="s">
        <v>259</v>
      </c>
      <c r="B129" s="322" t="s">
        <v>260</v>
      </c>
      <c r="C129" s="322" t="n">
        <v>45352</v>
      </c>
      <c r="D129" s="323" t="n">
        <v>2.31323433025001</v>
      </c>
      <c r="E129" s="322" t="n">
        <v>756</v>
      </c>
      <c r="F129" s="323" t="n">
        <v>1.43898585758608</v>
      </c>
      <c r="G129" s="322" t="n">
        <v>698</v>
      </c>
      <c r="H129" s="323" t="n">
        <v>0.507459214237939</v>
      </c>
      <c r="I129" s="322" t="n">
        <v>347</v>
      </c>
      <c r="J129" s="323" t="n">
        <v>0.444809065388214</v>
      </c>
      <c r="K129" s="322" t="n">
        <v>47153</v>
      </c>
      <c r="L129" s="323" t="n">
        <v>2.11577369347508</v>
      </c>
      <c r="M129" s="322" t="s">
        <v>260</v>
      </c>
      <c r="N129" s="321" t="s">
        <v>261</v>
      </c>
    </row>
    <row r="130" s="324" customFormat="true" ht="12.75" hidden="false" customHeight="false" outlineLevel="0" collapsed="false">
      <c r="A130" s="321" t="s">
        <v>230</v>
      </c>
      <c r="B130" s="322" t="s">
        <v>89</v>
      </c>
      <c r="C130" s="322" t="n">
        <v>7338</v>
      </c>
      <c r="D130" s="323" t="n">
        <v>0.374283681323306</v>
      </c>
      <c r="E130" s="322" t="n">
        <v>72</v>
      </c>
      <c r="F130" s="323" t="n">
        <v>0.137046272151055</v>
      </c>
      <c r="G130" s="322" t="n">
        <v>305</v>
      </c>
      <c r="H130" s="323" t="n">
        <v>0.221740774129758</v>
      </c>
      <c r="I130" s="322" t="n">
        <v>78</v>
      </c>
      <c r="J130" s="323" t="n">
        <v>0.0999858994244401</v>
      </c>
      <c r="K130" s="322" t="n">
        <v>7793</v>
      </c>
      <c r="L130" s="323" t="n">
        <v>0.349674981300263</v>
      </c>
      <c r="M130" s="322" t="s">
        <v>89</v>
      </c>
      <c r="N130" s="321" t="s">
        <v>231</v>
      </c>
    </row>
    <row r="131" s="324" customFormat="true" ht="25.5" hidden="false" customHeight="false" outlineLevel="0" collapsed="false">
      <c r="A131" s="321" t="s">
        <v>256</v>
      </c>
      <c r="B131" s="322" t="s">
        <v>257</v>
      </c>
      <c r="C131" s="322" t="n">
        <v>96296</v>
      </c>
      <c r="D131" s="323" t="n">
        <v>4.91169547243241</v>
      </c>
      <c r="E131" s="322" t="n">
        <v>241</v>
      </c>
      <c r="F131" s="323" t="n">
        <v>0.458724327616727</v>
      </c>
      <c r="G131" s="322" t="n">
        <v>245</v>
      </c>
      <c r="H131" s="323" t="n">
        <v>0.17811963823538</v>
      </c>
      <c r="I131" s="322" t="n">
        <v>257</v>
      </c>
      <c r="J131" s="323" t="n">
        <v>0.329440719898476</v>
      </c>
      <c r="K131" s="322" t="n">
        <v>97039</v>
      </c>
      <c r="L131" s="323" t="n">
        <v>4.35417817405316</v>
      </c>
      <c r="M131" s="322" t="s">
        <v>257</v>
      </c>
      <c r="N131" s="321" t="s">
        <v>258</v>
      </c>
    </row>
    <row r="132" s="324" customFormat="true" ht="12.75" hidden="false" customHeight="false" outlineLevel="0" collapsed="false">
      <c r="A132" s="325" t="s">
        <v>268</v>
      </c>
      <c r="B132" s="322" t="s">
        <v>269</v>
      </c>
      <c r="C132" s="322" t="n">
        <v>1751</v>
      </c>
      <c r="D132" s="323" t="n">
        <v>0.0893119005174582</v>
      </c>
      <c r="E132" s="322" t="n">
        <v>78</v>
      </c>
      <c r="F132" s="323" t="n">
        <v>0.14846679483031</v>
      </c>
      <c r="G132" s="322" t="n">
        <v>231</v>
      </c>
      <c r="H132" s="323" t="n">
        <v>0.167941373193358</v>
      </c>
      <c r="I132" s="322" t="n">
        <v>79</v>
      </c>
      <c r="J132" s="323" t="n">
        <v>0.101267769929882</v>
      </c>
      <c r="K132" s="322" t="n">
        <v>2139</v>
      </c>
      <c r="L132" s="323" t="n">
        <v>0.0959777730015736</v>
      </c>
      <c r="M132" s="322" t="s">
        <v>269</v>
      </c>
      <c r="N132" s="325" t="s">
        <v>270</v>
      </c>
    </row>
    <row r="133" s="324" customFormat="true" ht="25.5" hidden="false" customHeight="false" outlineLevel="0" collapsed="false">
      <c r="A133" s="321" t="s">
        <v>235</v>
      </c>
      <c r="B133" s="322" t="s">
        <v>236</v>
      </c>
      <c r="C133" s="322" t="n">
        <v>15688</v>
      </c>
      <c r="D133" s="323" t="n">
        <v>0.800185662660128</v>
      </c>
      <c r="E133" s="322" t="n">
        <v>68</v>
      </c>
      <c r="F133" s="323" t="n">
        <v>0.129432590364886</v>
      </c>
      <c r="G133" s="322" t="n">
        <v>221</v>
      </c>
      <c r="H133" s="323" t="n">
        <v>0.160671183877628</v>
      </c>
      <c r="I133" s="322" t="n">
        <v>118</v>
      </c>
      <c r="J133" s="323" t="n">
        <v>0.151260719642102</v>
      </c>
      <c r="K133" s="322" t="n">
        <v>16095</v>
      </c>
      <c r="L133" s="323" t="n">
        <v>0.722188993202584</v>
      </c>
      <c r="M133" s="322" t="s">
        <v>236</v>
      </c>
      <c r="N133" s="321" t="s">
        <v>237</v>
      </c>
    </row>
    <row r="134" s="324" customFormat="true" ht="12.75" hidden="false" customHeight="false" outlineLevel="0" collapsed="false">
      <c r="A134" s="321" t="s">
        <v>250</v>
      </c>
      <c r="B134" s="322" t="s">
        <v>251</v>
      </c>
      <c r="C134" s="322" t="n">
        <v>60084</v>
      </c>
      <c r="D134" s="323" t="n">
        <v>3.06465804151397</v>
      </c>
      <c r="E134" s="322" t="n">
        <v>268</v>
      </c>
      <c r="F134" s="323" t="n">
        <v>0.510116679673373</v>
      </c>
      <c r="G134" s="322" t="n">
        <v>197</v>
      </c>
      <c r="H134" s="323" t="n">
        <v>0.143222729519877</v>
      </c>
      <c r="I134" s="322" t="n">
        <v>226</v>
      </c>
      <c r="J134" s="323" t="n">
        <v>0.289702734229788</v>
      </c>
      <c r="K134" s="322" t="n">
        <v>60775</v>
      </c>
      <c r="L134" s="323" t="n">
        <v>2.72699820204331</v>
      </c>
      <c r="M134" s="322" t="s">
        <v>251</v>
      </c>
      <c r="N134" s="321" t="s">
        <v>252</v>
      </c>
    </row>
    <row r="135" s="324" customFormat="true" ht="12.75" hidden="false" customHeight="false" outlineLevel="0" collapsed="false">
      <c r="A135" s="321" t="s">
        <v>227</v>
      </c>
      <c r="B135" s="322" t="s">
        <v>228</v>
      </c>
      <c r="C135" s="322" t="n">
        <v>1801</v>
      </c>
      <c r="D135" s="323" t="n">
        <v>0.0918622117829481</v>
      </c>
      <c r="E135" s="322" t="n">
        <v>24</v>
      </c>
      <c r="F135" s="323" t="n">
        <v>0.0456820907170185</v>
      </c>
      <c r="G135" s="322" t="n">
        <v>68</v>
      </c>
      <c r="H135" s="323" t="n">
        <v>0.0494372873469625</v>
      </c>
      <c r="I135" s="322" t="n">
        <v>68</v>
      </c>
      <c r="J135" s="323" t="n">
        <v>0.0871671943700247</v>
      </c>
      <c r="K135" s="322" t="n">
        <v>1961</v>
      </c>
      <c r="L135" s="323" t="n">
        <v>0.08799084284997</v>
      </c>
      <c r="M135" s="322" t="s">
        <v>228</v>
      </c>
      <c r="N135" s="321" t="s">
        <v>229</v>
      </c>
    </row>
    <row r="136" s="324" customFormat="true" ht="12.75" hidden="false" customHeight="false" outlineLevel="0" collapsed="false">
      <c r="A136" s="324" t="s">
        <v>271</v>
      </c>
      <c r="B136" s="322" t="s">
        <v>272</v>
      </c>
      <c r="C136" s="322" t="n">
        <v>1030</v>
      </c>
      <c r="D136" s="323" t="n">
        <v>0.052536412069093</v>
      </c>
      <c r="E136" s="322" t="n">
        <v>86</v>
      </c>
      <c r="F136" s="323" t="n">
        <v>0.16369415840265</v>
      </c>
      <c r="G136" s="322" t="n">
        <v>11</v>
      </c>
      <c r="H136" s="323" t="n">
        <v>0.00799720824730276</v>
      </c>
      <c r="I136" s="322" t="n">
        <v>104</v>
      </c>
      <c r="J136" s="323" t="n">
        <v>0.13331453256592</v>
      </c>
      <c r="K136" s="322" t="n">
        <v>1231</v>
      </c>
      <c r="L136" s="323" t="n">
        <v>0.0552354551495732</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393365</v>
      </c>
      <c r="D140" s="323" t="n">
        <v>20.0640638189891</v>
      </c>
      <c r="E140" s="322" t="n">
        <v>23898</v>
      </c>
      <c r="F140" s="323" t="n">
        <v>45.4879418314712</v>
      </c>
      <c r="G140" s="322" t="n">
        <v>58882</v>
      </c>
      <c r="H140" s="323" t="n">
        <v>42.8083287288801</v>
      </c>
      <c r="I140" s="322" t="n">
        <v>24645</v>
      </c>
      <c r="J140" s="323" t="n">
        <v>31.5916986066068</v>
      </c>
      <c r="K140" s="322" t="n">
        <v>500790</v>
      </c>
      <c r="L140" s="323" t="n">
        <v>22.4706446664133</v>
      </c>
      <c r="M140" s="322" t="s">
        <v>245</v>
      </c>
      <c r="N140" s="321" t="s">
        <v>246</v>
      </c>
    </row>
    <row r="141" s="324" customFormat="true" ht="12.75" hidden="false" customHeight="false" outlineLevel="0" collapsed="false">
      <c r="A141" s="321" t="s">
        <v>241</v>
      </c>
      <c r="B141" s="322" t="s">
        <v>242</v>
      </c>
      <c r="C141" s="322" t="n">
        <v>431363</v>
      </c>
      <c r="D141" s="323" t="n">
        <v>22.0021983683109</v>
      </c>
      <c r="E141" s="322" t="n">
        <v>6583</v>
      </c>
      <c r="F141" s="323" t="n">
        <v>12.5302167995889</v>
      </c>
      <c r="G141" s="322" t="n">
        <v>18408</v>
      </c>
      <c r="H141" s="323" t="n">
        <v>13.3829644923954</v>
      </c>
      <c r="I141" s="322" t="n">
        <v>15698</v>
      </c>
      <c r="J141" s="323" t="n">
        <v>20.1228031944213</v>
      </c>
      <c r="K141" s="322" t="n">
        <v>472052</v>
      </c>
      <c r="L141" s="323" t="n">
        <v>21.1811592804763</v>
      </c>
      <c r="M141" s="322" t="s">
        <v>242</v>
      </c>
      <c r="N141" s="321" t="s">
        <v>243</v>
      </c>
    </row>
    <row r="142" s="324" customFormat="true" ht="12.75" hidden="false" customHeight="false" outlineLevel="0" collapsed="false">
      <c r="A142" s="321" t="s">
        <v>232</v>
      </c>
      <c r="B142" s="322" t="s">
        <v>233</v>
      </c>
      <c r="C142" s="322" t="n">
        <v>240123</v>
      </c>
      <c r="D142" s="323" t="n">
        <v>12.2477678400649</v>
      </c>
      <c r="E142" s="322" t="n">
        <v>4819</v>
      </c>
      <c r="F142" s="323" t="n">
        <v>9.172583131888</v>
      </c>
      <c r="G142" s="322" t="n">
        <v>19380</v>
      </c>
      <c r="H142" s="323" t="n">
        <v>14.0896268938843</v>
      </c>
      <c r="I142" s="322" t="n">
        <v>14674</v>
      </c>
      <c r="J142" s="323" t="n">
        <v>18.8101677968492</v>
      </c>
      <c r="K142" s="322" t="n">
        <v>278996</v>
      </c>
      <c r="L142" s="323" t="n">
        <v>12.5186604751506</v>
      </c>
      <c r="M142" s="322" t="s">
        <v>233</v>
      </c>
      <c r="N142" s="321" t="s">
        <v>234</v>
      </c>
    </row>
    <row r="143" s="324" customFormat="true" ht="12.75" hidden="false" customHeight="false" outlineLevel="0" collapsed="false">
      <c r="A143" s="321" t="s">
        <v>253</v>
      </c>
      <c r="B143" s="322" t="s">
        <v>254</v>
      </c>
      <c r="C143" s="322" t="n">
        <v>178745</v>
      </c>
      <c r="D143" s="323" t="n">
        <v>9.11710774300003</v>
      </c>
      <c r="E143" s="322" t="n">
        <v>5608</v>
      </c>
      <c r="F143" s="323" t="n">
        <v>10.67438186421</v>
      </c>
      <c r="G143" s="322" t="n">
        <v>8188</v>
      </c>
      <c r="H143" s="323" t="n">
        <v>5.95283101171955</v>
      </c>
      <c r="I143" s="322" t="n">
        <v>6360</v>
      </c>
      <c r="J143" s="323" t="n">
        <v>8.1526964146082</v>
      </c>
      <c r="K143" s="322" t="n">
        <v>198901</v>
      </c>
      <c r="L143" s="323" t="n">
        <v>8.92476625889948</v>
      </c>
      <c r="M143" s="322" t="s">
        <v>254</v>
      </c>
      <c r="N143" s="321" t="s">
        <v>255</v>
      </c>
    </row>
    <row r="144" s="324" customFormat="true" ht="25.5" hidden="false" customHeight="false" outlineLevel="0" collapsed="false">
      <c r="A144" s="325" t="s">
        <v>265</v>
      </c>
      <c r="B144" s="322" t="s">
        <v>266</v>
      </c>
      <c r="C144" s="322" t="n">
        <v>108763</v>
      </c>
      <c r="D144" s="323" t="n">
        <v>5.54759008336968</v>
      </c>
      <c r="E144" s="322" t="n">
        <v>2793</v>
      </c>
      <c r="F144" s="323" t="n">
        <v>5.31625330719303</v>
      </c>
      <c r="G144" s="322" t="n">
        <v>4446</v>
      </c>
      <c r="H144" s="323" t="n">
        <v>3.23232616977346</v>
      </c>
      <c r="I144" s="322" t="n">
        <v>3644</v>
      </c>
      <c r="J144" s="323" t="n">
        <v>4.67113612182897</v>
      </c>
      <c r="K144" s="322" t="n">
        <v>119646</v>
      </c>
      <c r="L144" s="323" t="n">
        <v>5.36856317370092</v>
      </c>
      <c r="M144" s="322" t="s">
        <v>266</v>
      </c>
      <c r="N144" s="321" t="s">
        <v>267</v>
      </c>
    </row>
    <row r="145" s="324" customFormat="true" ht="12.75" hidden="false" customHeight="false" outlineLevel="0" collapsed="false">
      <c r="A145" s="325" t="s">
        <v>247</v>
      </c>
      <c r="B145" s="322" t="s">
        <v>248</v>
      </c>
      <c r="C145" s="322" t="n">
        <v>140621</v>
      </c>
      <c r="D145" s="323" t="n">
        <v>7.17254640928926</v>
      </c>
      <c r="E145" s="322" t="n">
        <v>3592</v>
      </c>
      <c r="F145" s="323" t="n">
        <v>6.83708624398043</v>
      </c>
      <c r="G145" s="322" t="n">
        <v>3659</v>
      </c>
      <c r="H145" s="323" t="n">
        <v>2.66016227062553</v>
      </c>
      <c r="I145" s="322" t="n">
        <v>3229</v>
      </c>
      <c r="J145" s="323" t="n">
        <v>4.13915986207073</v>
      </c>
      <c r="K145" s="322" t="n">
        <v>151101</v>
      </c>
      <c r="L145" s="323" t="n">
        <v>6.77996142043515</v>
      </c>
      <c r="M145" s="322" t="s">
        <v>248</v>
      </c>
      <c r="N145" s="321" t="s">
        <v>249</v>
      </c>
    </row>
    <row r="146" s="324" customFormat="true" ht="12.75" hidden="false" customHeight="false" outlineLevel="0" collapsed="false">
      <c r="A146" s="321" t="s">
        <v>238</v>
      </c>
      <c r="B146" s="322" t="s">
        <v>239</v>
      </c>
      <c r="C146" s="322" t="n">
        <v>56479</v>
      </c>
      <c r="D146" s="323" t="n">
        <v>2.88078059927214</v>
      </c>
      <c r="E146" s="322" t="n">
        <v>1703</v>
      </c>
      <c r="F146" s="323" t="n">
        <v>3.24152502046177</v>
      </c>
      <c r="G146" s="322" t="n">
        <v>16924</v>
      </c>
      <c r="H146" s="323" t="n">
        <v>12.3040683979411</v>
      </c>
      <c r="I146" s="322" t="n">
        <v>2626</v>
      </c>
      <c r="J146" s="323" t="n">
        <v>3.36619194728949</v>
      </c>
      <c r="K146" s="322" t="n">
        <v>77732</v>
      </c>
      <c r="L146" s="323" t="n">
        <v>3.48786547496883</v>
      </c>
      <c r="M146" s="322" t="s">
        <v>239</v>
      </c>
      <c r="N146" s="321" t="s">
        <v>240</v>
      </c>
    </row>
    <row r="147" s="324" customFormat="true" ht="12.75" hidden="false" customHeight="false" outlineLevel="0" collapsed="false">
      <c r="A147" s="325" t="s">
        <v>262</v>
      </c>
      <c r="B147" s="322" t="s">
        <v>263</v>
      </c>
      <c r="C147" s="322" t="n">
        <v>113291</v>
      </c>
      <c r="D147" s="323" t="n">
        <v>5.77854627157245</v>
      </c>
      <c r="E147" s="322" t="n">
        <v>1117</v>
      </c>
      <c r="F147" s="323" t="n">
        <v>2.1261206387879</v>
      </c>
      <c r="G147" s="322" t="n">
        <v>1607</v>
      </c>
      <c r="H147" s="323" t="n">
        <v>1.16831942303778</v>
      </c>
      <c r="I147" s="322" t="n">
        <v>1887</v>
      </c>
      <c r="J147" s="323" t="n">
        <v>2.41888964376819</v>
      </c>
      <c r="K147" s="322" t="n">
        <v>117902</v>
      </c>
      <c r="L147" s="323" t="n">
        <v>5.29030920637285</v>
      </c>
      <c r="M147" s="322" t="s">
        <v>263</v>
      </c>
      <c r="N147" s="321" t="s">
        <v>264</v>
      </c>
    </row>
    <row r="148" s="324" customFormat="true" ht="25.5" hidden="false" customHeight="false" outlineLevel="0" collapsed="false">
      <c r="A148" s="325" t="s">
        <v>225</v>
      </c>
      <c r="B148" s="322" t="s">
        <v>88</v>
      </c>
      <c r="C148" s="322" t="n">
        <v>7881</v>
      </c>
      <c r="D148" s="323" t="n">
        <v>0.401980061666526</v>
      </c>
      <c r="E148" s="322" t="n">
        <v>143</v>
      </c>
      <c r="F148" s="323" t="n">
        <v>0.272189123855568</v>
      </c>
      <c r="G148" s="322" t="n">
        <v>929</v>
      </c>
      <c r="H148" s="323" t="n">
        <v>0.675400587431297</v>
      </c>
      <c r="I148" s="322" t="n">
        <v>447</v>
      </c>
      <c r="J148" s="323" t="n">
        <v>0.572996115932368</v>
      </c>
      <c r="K148" s="322" t="n">
        <v>9400</v>
      </c>
      <c r="L148" s="323" t="n">
        <v>0.421781704635246</v>
      </c>
      <c r="M148" s="322" t="s">
        <v>88</v>
      </c>
      <c r="N148" s="321" t="s">
        <v>226</v>
      </c>
    </row>
    <row r="149" s="324" customFormat="true" ht="12.75" hidden="false" customHeight="false" outlineLevel="0" collapsed="false">
      <c r="A149" s="325" t="s">
        <v>259</v>
      </c>
      <c r="B149" s="322" t="s">
        <v>260</v>
      </c>
      <c r="C149" s="322" t="n">
        <v>45352</v>
      </c>
      <c r="D149" s="323" t="n">
        <v>2.31323433025001</v>
      </c>
      <c r="E149" s="322" t="n">
        <v>756</v>
      </c>
      <c r="F149" s="323" t="n">
        <v>1.43898585758608</v>
      </c>
      <c r="G149" s="322" t="n">
        <v>698</v>
      </c>
      <c r="H149" s="323" t="n">
        <v>0.507459214237939</v>
      </c>
      <c r="I149" s="322" t="n">
        <v>347</v>
      </c>
      <c r="J149" s="323" t="n">
        <v>0.444809065388214</v>
      </c>
      <c r="K149" s="322" t="n">
        <v>47153</v>
      </c>
      <c r="L149" s="323" t="n">
        <v>2.11577369347508</v>
      </c>
      <c r="M149" s="322" t="s">
        <v>260</v>
      </c>
      <c r="N149" s="321" t="s">
        <v>261</v>
      </c>
    </row>
    <row r="150" s="324" customFormat="true" ht="25.5" hidden="false" customHeight="false" outlineLevel="0" collapsed="false">
      <c r="A150" s="321" t="s">
        <v>256</v>
      </c>
      <c r="B150" s="322" t="s">
        <v>257</v>
      </c>
      <c r="C150" s="322" t="n">
        <v>96296</v>
      </c>
      <c r="D150" s="323" t="n">
        <v>4.91169547243241</v>
      </c>
      <c r="E150" s="322" t="n">
        <v>241</v>
      </c>
      <c r="F150" s="323" t="n">
        <v>0.458724327616727</v>
      </c>
      <c r="G150" s="322" t="n">
        <v>245</v>
      </c>
      <c r="H150" s="323" t="n">
        <v>0.17811963823538</v>
      </c>
      <c r="I150" s="322" t="n">
        <v>257</v>
      </c>
      <c r="J150" s="323" t="n">
        <v>0.329440719898476</v>
      </c>
      <c r="K150" s="322" t="n">
        <v>97039</v>
      </c>
      <c r="L150" s="323" t="n">
        <v>4.35417817405316</v>
      </c>
      <c r="M150" s="322" t="s">
        <v>257</v>
      </c>
      <c r="N150" s="321" t="s">
        <v>258</v>
      </c>
    </row>
    <row r="151" s="324" customFormat="true" ht="12.75" hidden="false" customHeight="false" outlineLevel="0" collapsed="false">
      <c r="A151" s="321" t="s">
        <v>250</v>
      </c>
      <c r="B151" s="322" t="s">
        <v>251</v>
      </c>
      <c r="C151" s="322" t="n">
        <v>60084</v>
      </c>
      <c r="D151" s="323" t="n">
        <v>3.06465804151397</v>
      </c>
      <c r="E151" s="322" t="n">
        <v>268</v>
      </c>
      <c r="F151" s="323" t="n">
        <v>0.510116679673373</v>
      </c>
      <c r="G151" s="322" t="n">
        <v>197</v>
      </c>
      <c r="H151" s="323" t="n">
        <v>0.143222729519877</v>
      </c>
      <c r="I151" s="322" t="n">
        <v>226</v>
      </c>
      <c r="J151" s="323" t="n">
        <v>0.289702734229788</v>
      </c>
      <c r="K151" s="322" t="n">
        <v>60775</v>
      </c>
      <c r="L151" s="323" t="n">
        <v>2.72699820204331</v>
      </c>
      <c r="M151" s="322" t="s">
        <v>251</v>
      </c>
      <c r="N151" s="321" t="s">
        <v>252</v>
      </c>
    </row>
    <row r="152" s="324" customFormat="true" ht="25.5" hidden="false" customHeight="false" outlineLevel="0" collapsed="false">
      <c r="A152" s="321" t="s">
        <v>235</v>
      </c>
      <c r="B152" s="322" t="s">
        <v>236</v>
      </c>
      <c r="C152" s="322" t="n">
        <v>15688</v>
      </c>
      <c r="D152" s="323" t="n">
        <v>0.800185662660128</v>
      </c>
      <c r="E152" s="322" t="n">
        <v>68</v>
      </c>
      <c r="F152" s="323" t="n">
        <v>0.129432590364886</v>
      </c>
      <c r="G152" s="322" t="n">
        <v>221</v>
      </c>
      <c r="H152" s="323" t="n">
        <v>0.160671183877628</v>
      </c>
      <c r="I152" s="322" t="n">
        <v>118</v>
      </c>
      <c r="J152" s="323" t="n">
        <v>0.151260719642102</v>
      </c>
      <c r="K152" s="322" t="n">
        <v>16095</v>
      </c>
      <c r="L152" s="323" t="n">
        <v>0.722188993202584</v>
      </c>
      <c r="M152" s="322" t="s">
        <v>236</v>
      </c>
      <c r="N152" s="321" t="s">
        <v>237</v>
      </c>
    </row>
    <row r="153" s="324" customFormat="true" ht="12.75" hidden="false" customHeight="false" outlineLevel="0" collapsed="false">
      <c r="A153" s="324" t="s">
        <v>271</v>
      </c>
      <c r="B153" s="322" t="s">
        <v>272</v>
      </c>
      <c r="C153" s="322" t="n">
        <v>1030</v>
      </c>
      <c r="D153" s="323" t="n">
        <v>0.052536412069093</v>
      </c>
      <c r="E153" s="322" t="n">
        <v>86</v>
      </c>
      <c r="F153" s="323" t="n">
        <v>0.16369415840265</v>
      </c>
      <c r="G153" s="322" t="n">
        <v>11</v>
      </c>
      <c r="H153" s="323" t="n">
        <v>0.00799720824730276</v>
      </c>
      <c r="I153" s="322" t="n">
        <v>104</v>
      </c>
      <c r="J153" s="323" t="n">
        <v>0.13331453256592</v>
      </c>
      <c r="K153" s="322" t="n">
        <v>1231</v>
      </c>
      <c r="L153" s="323" t="n">
        <v>0.0552354551495732</v>
      </c>
      <c r="M153" s="322" t="s">
        <v>272</v>
      </c>
      <c r="N153" s="321" t="s">
        <v>273</v>
      </c>
    </row>
    <row r="154" s="324" customFormat="true" ht="12.75" hidden="false" customHeight="false" outlineLevel="0" collapsed="false">
      <c r="A154" s="325" t="s">
        <v>268</v>
      </c>
      <c r="B154" s="322" t="s">
        <v>269</v>
      </c>
      <c r="C154" s="322" t="n">
        <v>1751</v>
      </c>
      <c r="D154" s="323" t="n">
        <v>0.0893119005174582</v>
      </c>
      <c r="E154" s="322" t="n">
        <v>78</v>
      </c>
      <c r="F154" s="323" t="n">
        <v>0.14846679483031</v>
      </c>
      <c r="G154" s="322" t="n">
        <v>231</v>
      </c>
      <c r="H154" s="323" t="n">
        <v>0.167941373193358</v>
      </c>
      <c r="I154" s="322" t="n">
        <v>79</v>
      </c>
      <c r="J154" s="323" t="n">
        <v>0.101267769929882</v>
      </c>
      <c r="K154" s="322" t="n">
        <v>2139</v>
      </c>
      <c r="L154" s="323" t="n">
        <v>0.0959777730015736</v>
      </c>
      <c r="M154" s="322" t="s">
        <v>269</v>
      </c>
      <c r="N154" s="325" t="s">
        <v>270</v>
      </c>
    </row>
    <row r="155" s="324" customFormat="true" ht="12.75" hidden="false" customHeight="false" outlineLevel="0" collapsed="false">
      <c r="A155" s="321" t="s">
        <v>230</v>
      </c>
      <c r="B155" s="322" t="s">
        <v>89</v>
      </c>
      <c r="C155" s="322" t="n">
        <v>7338</v>
      </c>
      <c r="D155" s="323" t="n">
        <v>0.374283681323306</v>
      </c>
      <c r="E155" s="322" t="n">
        <v>72</v>
      </c>
      <c r="F155" s="323" t="n">
        <v>0.137046272151055</v>
      </c>
      <c r="G155" s="322" t="n">
        <v>305</v>
      </c>
      <c r="H155" s="323" t="n">
        <v>0.221740774129758</v>
      </c>
      <c r="I155" s="322" t="n">
        <v>78</v>
      </c>
      <c r="J155" s="323" t="n">
        <v>0.0999858994244401</v>
      </c>
      <c r="K155" s="322" t="n">
        <v>7793</v>
      </c>
      <c r="L155" s="323" t="n">
        <v>0.349674981300263</v>
      </c>
      <c r="M155" s="322" t="s">
        <v>89</v>
      </c>
      <c r="N155" s="321" t="s">
        <v>231</v>
      </c>
    </row>
    <row r="156" s="324" customFormat="true" ht="12.75" hidden="false" customHeight="false" outlineLevel="0" collapsed="false">
      <c r="A156" s="321" t="s">
        <v>227</v>
      </c>
      <c r="B156" s="322" t="s">
        <v>228</v>
      </c>
      <c r="C156" s="322" t="n">
        <v>1801</v>
      </c>
      <c r="D156" s="323" t="n">
        <v>0.0918622117829481</v>
      </c>
      <c r="E156" s="322" t="n">
        <v>24</v>
      </c>
      <c r="F156" s="323" t="n">
        <v>0.0456820907170185</v>
      </c>
      <c r="G156" s="322" t="n">
        <v>68</v>
      </c>
      <c r="H156" s="323" t="n">
        <v>0.0494372873469625</v>
      </c>
      <c r="I156" s="322" t="n">
        <v>68</v>
      </c>
      <c r="J156" s="323" t="n">
        <v>0.0871671943700247</v>
      </c>
      <c r="K156" s="322" t="n">
        <v>1961</v>
      </c>
      <c r="L156" s="323" t="n">
        <v>0.08799084284997</v>
      </c>
      <c r="M156" s="322" t="s">
        <v>228</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2122</v>
      </c>
      <c r="D10" s="279" t="n">
        <v>0.618297463205384</v>
      </c>
      <c r="E10" s="332" t="n">
        <v>244</v>
      </c>
      <c r="F10" s="279" t="n">
        <v>0.464434588956355</v>
      </c>
      <c r="G10" s="332" t="n">
        <v>28</v>
      </c>
      <c r="H10" s="279" t="n">
        <v>0.0203565300840434</v>
      </c>
      <c r="I10" s="332" t="n">
        <v>147</v>
      </c>
      <c r="J10" s="279" t="n">
        <v>0.188434964299906</v>
      </c>
      <c r="K10" s="247" t="n">
        <v>12541</v>
      </c>
      <c r="L10" s="333" t="n">
        <v>0.562719612535173</v>
      </c>
      <c r="M10" s="334" t="n">
        <v>1</v>
      </c>
      <c r="N10" s="335" t="s">
        <v>301</v>
      </c>
    </row>
    <row r="11" customFormat="false" ht="33" hidden="false" customHeight="true" outlineLevel="0" collapsed="false">
      <c r="A11" s="336" t="s">
        <v>302</v>
      </c>
      <c r="B11" s="337" t="n">
        <v>2</v>
      </c>
      <c r="C11" s="338" t="n">
        <v>108354</v>
      </c>
      <c r="D11" s="284" t="n">
        <v>5.52672853721797</v>
      </c>
      <c r="E11" s="285" t="n">
        <v>1193</v>
      </c>
      <c r="F11" s="284" t="n">
        <v>2.27078059272513</v>
      </c>
      <c r="G11" s="285" t="n">
        <v>325</v>
      </c>
      <c r="H11" s="284" t="n">
        <v>0.236281152761218</v>
      </c>
      <c r="I11" s="285" t="n">
        <v>1228</v>
      </c>
      <c r="J11" s="284" t="n">
        <v>1.57413698068221</v>
      </c>
      <c r="K11" s="285" t="n">
        <v>111100</v>
      </c>
      <c r="L11" s="286" t="n">
        <v>4.98510078563573</v>
      </c>
      <c r="M11" s="339" t="n">
        <v>2</v>
      </c>
      <c r="N11" s="336" t="s">
        <v>303</v>
      </c>
    </row>
    <row r="12" customFormat="false" ht="27.75" hidden="false" customHeight="true" outlineLevel="0" collapsed="false">
      <c r="A12" s="340" t="s">
        <v>304</v>
      </c>
      <c r="B12" s="337" t="n">
        <v>3</v>
      </c>
      <c r="C12" s="338" t="n">
        <v>206090</v>
      </c>
      <c r="D12" s="284" t="n">
        <v>10.5118729740965</v>
      </c>
      <c r="E12" s="285" t="n">
        <v>2763</v>
      </c>
      <c r="F12" s="284" t="n">
        <v>5.25915069379675</v>
      </c>
      <c r="G12" s="285" t="n">
        <v>1889</v>
      </c>
      <c r="H12" s="284" t="n">
        <v>1.37333876174136</v>
      </c>
      <c r="I12" s="285" t="n">
        <v>1867</v>
      </c>
      <c r="J12" s="284" t="n">
        <v>2.39325223365936</v>
      </c>
      <c r="K12" s="285" t="n">
        <v>212609</v>
      </c>
      <c r="L12" s="286" t="n">
        <v>9.53984962136118</v>
      </c>
      <c r="M12" s="339" t="n">
        <v>3</v>
      </c>
      <c r="N12" s="336" t="s">
        <v>305</v>
      </c>
    </row>
    <row r="13" customFormat="false" ht="16.5" hidden="false" customHeight="true" outlineLevel="0" collapsed="false">
      <c r="A13" s="340" t="s">
        <v>306</v>
      </c>
      <c r="B13" s="337" t="n">
        <v>4</v>
      </c>
      <c r="C13" s="338" t="n">
        <v>503831</v>
      </c>
      <c r="D13" s="284" t="n">
        <v>25.6985175040614</v>
      </c>
      <c r="E13" s="285" t="n">
        <v>10127</v>
      </c>
      <c r="F13" s="284" t="n">
        <v>19.2759388621353</v>
      </c>
      <c r="G13" s="285" t="n">
        <v>6173</v>
      </c>
      <c r="H13" s="284" t="n">
        <v>4.4878878646</v>
      </c>
      <c r="I13" s="285" t="n">
        <v>8702</v>
      </c>
      <c r="J13" s="284" t="n">
        <v>11.1548371383523</v>
      </c>
      <c r="K13" s="285" t="n">
        <v>528833</v>
      </c>
      <c r="L13" s="286" t="n">
        <v>23.7289451284437</v>
      </c>
      <c r="M13" s="339" t="n">
        <v>4</v>
      </c>
      <c r="N13" s="336" t="s">
        <v>307</v>
      </c>
    </row>
    <row r="14" customFormat="false" ht="38.25" hidden="false" customHeight="true" outlineLevel="0" collapsed="false">
      <c r="A14" s="340" t="s">
        <v>308</v>
      </c>
      <c r="B14" s="337" t="n">
        <v>5</v>
      </c>
      <c r="C14" s="338" t="n">
        <v>536097</v>
      </c>
      <c r="D14" s="284" t="n">
        <v>27.3442843699073</v>
      </c>
      <c r="E14" s="285" t="n">
        <v>19199</v>
      </c>
      <c r="F14" s="284" t="n">
        <v>36.5437691531682</v>
      </c>
      <c r="G14" s="285" t="n">
        <v>46003</v>
      </c>
      <c r="H14" s="284" t="n">
        <v>33.4450519091517</v>
      </c>
      <c r="I14" s="285" t="n">
        <v>20820</v>
      </c>
      <c r="J14" s="284" t="n">
        <v>26.6885439232929</v>
      </c>
      <c r="K14" s="285" t="n">
        <v>622119</v>
      </c>
      <c r="L14" s="286" t="n">
        <v>27.9147247134016</v>
      </c>
      <c r="M14" s="339" t="n">
        <v>5</v>
      </c>
      <c r="N14" s="336" t="s">
        <v>309</v>
      </c>
    </row>
    <row r="15" customFormat="false" ht="31.5" hidden="false" customHeight="true" outlineLevel="0" collapsed="false">
      <c r="A15" s="340" t="s">
        <v>310</v>
      </c>
      <c r="B15" s="337" t="n">
        <v>6</v>
      </c>
      <c r="C15" s="338" t="n">
        <v>7154</v>
      </c>
      <c r="D15" s="284" t="n">
        <v>0.364898535866302</v>
      </c>
      <c r="E15" s="285" t="n">
        <v>219</v>
      </c>
      <c r="F15" s="284" t="n">
        <v>0.416849077792794</v>
      </c>
      <c r="G15" s="285" t="n">
        <v>1678</v>
      </c>
      <c r="H15" s="284" t="n">
        <v>1.21993776717946</v>
      </c>
      <c r="I15" s="285" t="n">
        <v>433</v>
      </c>
      <c r="J15" s="284" t="n">
        <v>0.555049928856187</v>
      </c>
      <c r="K15" s="285" t="n">
        <v>9484</v>
      </c>
      <c r="L15" s="286" t="n">
        <v>0.425550817740497</v>
      </c>
      <c r="M15" s="339" t="n">
        <v>6</v>
      </c>
      <c r="N15" s="336" t="s">
        <v>311</v>
      </c>
    </row>
    <row r="16" customFormat="false" ht="16.5" hidden="false" customHeight="true" outlineLevel="0" collapsed="false">
      <c r="A16" s="341" t="s">
        <v>312</v>
      </c>
      <c r="B16" s="337" t="n">
        <v>7</v>
      </c>
      <c r="C16" s="338" t="n">
        <v>121183</v>
      </c>
      <c r="D16" s="284" t="n">
        <v>6.18108740171738</v>
      </c>
      <c r="E16" s="285" t="n">
        <v>2598</v>
      </c>
      <c r="F16" s="284" t="n">
        <v>4.94508632011725</v>
      </c>
      <c r="G16" s="285" t="n">
        <v>14182</v>
      </c>
      <c r="H16" s="284" t="n">
        <v>10.310582487568</v>
      </c>
      <c r="I16" s="285" t="n">
        <v>6923</v>
      </c>
      <c r="J16" s="284" t="n">
        <v>8.87438950917178</v>
      </c>
      <c r="K16" s="285" t="n">
        <v>144886</v>
      </c>
      <c r="L16" s="286" t="n">
        <v>6.50109192104067</v>
      </c>
      <c r="M16" s="339" t="n">
        <v>7</v>
      </c>
      <c r="N16" s="336" t="s">
        <v>313</v>
      </c>
    </row>
    <row r="17" customFormat="false" ht="44.25" hidden="false" customHeight="true" outlineLevel="0" collapsed="false">
      <c r="A17" s="341" t="s">
        <v>314</v>
      </c>
      <c r="B17" s="337" t="n">
        <v>8</v>
      </c>
      <c r="C17" s="338" t="n">
        <v>150930</v>
      </c>
      <c r="D17" s="284" t="n">
        <v>7.69836958600797</v>
      </c>
      <c r="E17" s="285" t="n">
        <v>2087</v>
      </c>
      <c r="F17" s="284" t="n">
        <v>3.97243847193407</v>
      </c>
      <c r="G17" s="285" t="n">
        <v>8513</v>
      </c>
      <c r="H17" s="284" t="n">
        <v>6.18911216448076</v>
      </c>
      <c r="I17" s="285" t="n">
        <v>3308</v>
      </c>
      <c r="J17" s="284" t="n">
        <v>4.24042763200062</v>
      </c>
      <c r="K17" s="285" t="n">
        <v>164838</v>
      </c>
      <c r="L17" s="286" t="n">
        <v>7.39634602432604</v>
      </c>
      <c r="M17" s="339" t="n">
        <v>8</v>
      </c>
      <c r="N17" s="336" t="s">
        <v>315</v>
      </c>
    </row>
    <row r="18" customFormat="false" ht="32.25" hidden="false" customHeight="true" outlineLevel="0" collapsed="false">
      <c r="A18" s="341" t="s">
        <v>316</v>
      </c>
      <c r="B18" s="337" t="n">
        <v>9</v>
      </c>
      <c r="C18" s="338" t="n">
        <v>254009</v>
      </c>
      <c r="D18" s="284" t="n">
        <v>12.9560402847168</v>
      </c>
      <c r="E18" s="285" t="n">
        <v>13419</v>
      </c>
      <c r="F18" s="284" t="n">
        <v>25.541998972153</v>
      </c>
      <c r="G18" s="285" t="n">
        <v>55608</v>
      </c>
      <c r="H18" s="284" t="n">
        <v>40.4280687469102</v>
      </c>
      <c r="I18" s="285" t="n">
        <v>31059</v>
      </c>
      <c r="J18" s="284" t="n">
        <v>39.8136160285088</v>
      </c>
      <c r="K18" s="285" t="n">
        <v>354095</v>
      </c>
      <c r="L18" s="286" t="n">
        <v>15.8883822024274</v>
      </c>
      <c r="M18" s="339" t="n">
        <v>9</v>
      </c>
      <c r="N18" s="336" t="s">
        <v>317</v>
      </c>
    </row>
    <row r="19" customFormat="false" ht="21" hidden="false" customHeight="true" outlineLevel="0" collapsed="false">
      <c r="A19" s="341" t="s">
        <v>318</v>
      </c>
      <c r="B19" s="342" t="n">
        <v>0</v>
      </c>
      <c r="C19" s="338" t="n">
        <v>201</v>
      </c>
      <c r="D19" s="284" t="n">
        <v>0.0102522512872696</v>
      </c>
      <c r="E19" s="285" t="n">
        <v>0</v>
      </c>
      <c r="F19" s="284" t="n">
        <v>0</v>
      </c>
      <c r="G19" s="285" t="n">
        <v>0</v>
      </c>
      <c r="H19" s="284" t="n">
        <v>0</v>
      </c>
      <c r="I19" s="285" t="n">
        <v>0</v>
      </c>
      <c r="J19" s="284" t="n">
        <v>0</v>
      </c>
      <c r="K19" s="285" t="n">
        <v>201</v>
      </c>
      <c r="L19" s="286" t="n">
        <v>0.00901894921613665</v>
      </c>
      <c r="M19" s="343" t="n">
        <v>0</v>
      </c>
      <c r="N19" s="336" t="s">
        <v>319</v>
      </c>
    </row>
    <row r="20" customFormat="false" ht="21" hidden="false" customHeight="true" outlineLevel="0" collapsed="false">
      <c r="A20" s="344" t="s">
        <v>274</v>
      </c>
      <c r="B20" s="297" t="s">
        <v>275</v>
      </c>
      <c r="C20" s="338" t="n">
        <v>60574</v>
      </c>
      <c r="D20" s="284" t="n">
        <v>3.08965109191577</v>
      </c>
      <c r="E20" s="285" t="n">
        <v>688</v>
      </c>
      <c r="F20" s="284" t="n">
        <v>1.3095532672212</v>
      </c>
      <c r="G20" s="285" t="n">
        <v>3149</v>
      </c>
      <c r="H20" s="284" t="n">
        <v>2.28938261552331</v>
      </c>
      <c r="I20" s="285" t="n">
        <v>3524</v>
      </c>
      <c r="J20" s="284" t="n">
        <v>4.51731166117599</v>
      </c>
      <c r="K20" s="285" t="n">
        <v>67935</v>
      </c>
      <c r="L20" s="286" t="n">
        <v>3.04827022387186</v>
      </c>
      <c r="M20" s="345"/>
      <c r="N20" s="346" t="s">
        <v>276</v>
      </c>
    </row>
    <row r="21" customFormat="false" ht="24" hidden="false" customHeight="true" outlineLevel="0" collapsed="false">
      <c r="A21" s="347" t="s">
        <v>277</v>
      </c>
      <c r="B21" s="329"/>
      <c r="C21" s="348" t="n">
        <v>1960545</v>
      </c>
      <c r="D21" s="349" t="n">
        <v>100</v>
      </c>
      <c r="E21" s="51" t="n">
        <v>52537</v>
      </c>
      <c r="F21" s="349" t="n">
        <v>100</v>
      </c>
      <c r="G21" s="51" t="n">
        <v>137548</v>
      </c>
      <c r="H21" s="349" t="n">
        <v>100</v>
      </c>
      <c r="I21" s="51" t="n">
        <v>78011</v>
      </c>
      <c r="J21" s="349" t="n">
        <v>100</v>
      </c>
      <c r="K21" s="350" t="n">
        <v>2228641</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71" t="n">
        <v>5</v>
      </c>
      <c r="C60" s="265" t="n">
        <v>536097</v>
      </c>
      <c r="D60" s="41" t="n">
        <v>27.3442843699073</v>
      </c>
      <c r="E60" s="264" t="n">
        <v>19199</v>
      </c>
      <c r="F60" s="41" t="n">
        <v>36.5437691531682</v>
      </c>
      <c r="G60" s="264" t="n">
        <v>46003</v>
      </c>
      <c r="H60" s="41" t="n">
        <v>33.4450519091517</v>
      </c>
      <c r="I60" s="264" t="n">
        <v>20820</v>
      </c>
      <c r="J60" s="41" t="n">
        <v>26.6885439232929</v>
      </c>
      <c r="K60" s="264" t="n">
        <v>622119</v>
      </c>
      <c r="L60" s="41" t="n">
        <v>27.9147247134016</v>
      </c>
      <c r="M60" s="0" t="n">
        <v>5</v>
      </c>
      <c r="N60" s="0" t="s">
        <v>309</v>
      </c>
    </row>
    <row r="61" customFormat="false" ht="12.75" hidden="false" customHeight="false" outlineLevel="0" collapsed="false">
      <c r="A61" s="0" t="s">
        <v>306</v>
      </c>
      <c r="B61" s="71" t="n">
        <v>4</v>
      </c>
      <c r="C61" s="265" t="n">
        <v>503831</v>
      </c>
      <c r="D61" s="41" t="n">
        <v>25.6985175040614</v>
      </c>
      <c r="E61" s="264" t="n">
        <v>10127</v>
      </c>
      <c r="F61" s="41" t="n">
        <v>19.2759388621353</v>
      </c>
      <c r="G61" s="264" t="n">
        <v>6173</v>
      </c>
      <c r="H61" s="41" t="n">
        <v>4.4878878646</v>
      </c>
      <c r="I61" s="264" t="n">
        <v>8702</v>
      </c>
      <c r="J61" s="41" t="n">
        <v>11.1548371383523</v>
      </c>
      <c r="K61" s="264" t="n">
        <v>528833</v>
      </c>
      <c r="L61" s="41" t="n">
        <v>23.7289451284437</v>
      </c>
      <c r="M61" s="0" t="n">
        <v>4</v>
      </c>
      <c r="N61" s="0" t="s">
        <v>307</v>
      </c>
    </row>
    <row r="62" customFormat="false" ht="12.75" hidden="false" customHeight="false" outlineLevel="0" collapsed="false">
      <c r="A62" s="0" t="s">
        <v>316</v>
      </c>
      <c r="B62" s="71" t="n">
        <v>9</v>
      </c>
      <c r="C62" s="265" t="n">
        <v>254009</v>
      </c>
      <c r="D62" s="41" t="n">
        <v>12.9560402847168</v>
      </c>
      <c r="E62" s="264" t="n">
        <v>13419</v>
      </c>
      <c r="F62" s="41" t="n">
        <v>25.541998972153</v>
      </c>
      <c r="G62" s="264" t="n">
        <v>55608</v>
      </c>
      <c r="H62" s="41" t="n">
        <v>40.4280687469102</v>
      </c>
      <c r="I62" s="264" t="n">
        <v>31059</v>
      </c>
      <c r="J62" s="41" t="n">
        <v>39.8136160285088</v>
      </c>
      <c r="K62" s="264" t="n">
        <v>354095</v>
      </c>
      <c r="L62" s="41" t="n">
        <v>15.8883822024274</v>
      </c>
      <c r="M62" s="0" t="n">
        <v>9</v>
      </c>
      <c r="N62" s="0" t="s">
        <v>317</v>
      </c>
    </row>
    <row r="63" customFormat="false" ht="12.75" hidden="false" customHeight="false" outlineLevel="0" collapsed="false">
      <c r="A63" s="0" t="s">
        <v>304</v>
      </c>
      <c r="B63" s="71" t="n">
        <v>3</v>
      </c>
      <c r="C63" s="265" t="n">
        <v>206090</v>
      </c>
      <c r="D63" s="41" t="n">
        <v>10.5118729740965</v>
      </c>
      <c r="E63" s="264" t="n">
        <v>2763</v>
      </c>
      <c r="F63" s="41" t="n">
        <v>5.25915069379675</v>
      </c>
      <c r="G63" s="264" t="n">
        <v>1889</v>
      </c>
      <c r="H63" s="41" t="n">
        <v>1.37333876174136</v>
      </c>
      <c r="I63" s="264" t="n">
        <v>1867</v>
      </c>
      <c r="J63" s="41" t="n">
        <v>2.39325223365936</v>
      </c>
      <c r="K63" s="264" t="n">
        <v>212609</v>
      </c>
      <c r="L63" s="41" t="n">
        <v>9.53984962136118</v>
      </c>
      <c r="M63" s="0" t="n">
        <v>3</v>
      </c>
      <c r="N63" s="0" t="s">
        <v>305</v>
      </c>
    </row>
    <row r="64" customFormat="false" ht="12.75" hidden="false" customHeight="false" outlineLevel="0" collapsed="false">
      <c r="A64" s="0" t="s">
        <v>314</v>
      </c>
      <c r="B64" s="71" t="n">
        <v>8</v>
      </c>
      <c r="C64" s="265" t="n">
        <v>150930</v>
      </c>
      <c r="D64" s="41" t="n">
        <v>7.69836958600797</v>
      </c>
      <c r="E64" s="264" t="n">
        <v>2087</v>
      </c>
      <c r="F64" s="41" t="n">
        <v>3.97243847193407</v>
      </c>
      <c r="G64" s="264" t="n">
        <v>8513</v>
      </c>
      <c r="H64" s="41" t="n">
        <v>6.18911216448076</v>
      </c>
      <c r="I64" s="264" t="n">
        <v>3308</v>
      </c>
      <c r="J64" s="41" t="n">
        <v>4.24042763200062</v>
      </c>
      <c r="K64" s="264" t="n">
        <v>164838</v>
      </c>
      <c r="L64" s="41" t="n">
        <v>7.39634602432604</v>
      </c>
      <c r="M64" s="0" t="n">
        <v>8</v>
      </c>
      <c r="N64" s="0" t="s">
        <v>315</v>
      </c>
    </row>
    <row r="65" customFormat="false" ht="12.75" hidden="false" customHeight="false" outlineLevel="0" collapsed="false">
      <c r="A65" s="0" t="s">
        <v>312</v>
      </c>
      <c r="B65" s="71" t="n">
        <v>7</v>
      </c>
      <c r="C65" s="265" t="n">
        <v>121183</v>
      </c>
      <c r="D65" s="41" t="n">
        <v>6.18108740171738</v>
      </c>
      <c r="E65" s="264" t="n">
        <v>2598</v>
      </c>
      <c r="F65" s="41" t="n">
        <v>4.94508632011725</v>
      </c>
      <c r="G65" s="264" t="n">
        <v>14182</v>
      </c>
      <c r="H65" s="41" t="n">
        <v>10.310582487568</v>
      </c>
      <c r="I65" s="264" t="n">
        <v>6923</v>
      </c>
      <c r="J65" s="41" t="n">
        <v>8.87438950917178</v>
      </c>
      <c r="K65" s="264" t="n">
        <v>144886</v>
      </c>
      <c r="L65" s="41" t="n">
        <v>6.50109192104067</v>
      </c>
      <c r="M65" s="0" t="n">
        <v>7</v>
      </c>
      <c r="N65" s="0" t="s">
        <v>313</v>
      </c>
    </row>
    <row r="66" customFormat="false" ht="12.75" hidden="false" customHeight="false" outlineLevel="0" collapsed="false">
      <c r="A66" s="0" t="s">
        <v>302</v>
      </c>
      <c r="B66" s="71" t="n">
        <v>2</v>
      </c>
      <c r="C66" s="265" t="n">
        <v>108354</v>
      </c>
      <c r="D66" s="41" t="n">
        <v>5.52672853721797</v>
      </c>
      <c r="E66" s="264" t="n">
        <v>1193</v>
      </c>
      <c r="F66" s="41" t="n">
        <v>2.27078059272513</v>
      </c>
      <c r="G66" s="264" t="n">
        <v>325</v>
      </c>
      <c r="H66" s="41" t="n">
        <v>0.236281152761218</v>
      </c>
      <c r="I66" s="264" t="n">
        <v>1228</v>
      </c>
      <c r="J66" s="41" t="n">
        <v>1.57413698068221</v>
      </c>
      <c r="K66" s="264" t="n">
        <v>111100</v>
      </c>
      <c r="L66" s="41" t="n">
        <v>4.98510078563573</v>
      </c>
      <c r="M66" s="0" t="n">
        <v>2</v>
      </c>
      <c r="N66" s="0" t="s">
        <v>303</v>
      </c>
    </row>
    <row r="67" customFormat="false" ht="12.75" hidden="false" customHeight="false" outlineLevel="0" collapsed="false">
      <c r="A67" s="0" t="s">
        <v>300</v>
      </c>
      <c r="B67" s="71" t="n">
        <v>1</v>
      </c>
      <c r="C67" s="265" t="n">
        <v>12122</v>
      </c>
      <c r="D67" s="41" t="n">
        <v>0.618297463205384</v>
      </c>
      <c r="E67" s="264" t="n">
        <v>244</v>
      </c>
      <c r="F67" s="41" t="n">
        <v>0.464434588956355</v>
      </c>
      <c r="G67" s="264" t="n">
        <v>28</v>
      </c>
      <c r="H67" s="41" t="n">
        <v>0.0203565300840434</v>
      </c>
      <c r="I67" s="264" t="n">
        <v>147</v>
      </c>
      <c r="J67" s="41" t="n">
        <v>0.188434964299906</v>
      </c>
      <c r="K67" s="264" t="n">
        <v>12541</v>
      </c>
      <c r="L67" s="41" t="n">
        <v>0.562719612535173</v>
      </c>
      <c r="M67" s="0" t="n">
        <v>1</v>
      </c>
      <c r="N67" s="0" t="s">
        <v>301</v>
      </c>
    </row>
    <row r="68" customFormat="false" ht="12.75" hidden="false" customHeight="false" outlineLevel="0" collapsed="false">
      <c r="A68" s="0" t="s">
        <v>310</v>
      </c>
      <c r="B68" s="71" t="n">
        <v>6</v>
      </c>
      <c r="C68" s="265" t="n">
        <v>7154</v>
      </c>
      <c r="D68" s="41" t="n">
        <v>0.364898535866302</v>
      </c>
      <c r="E68" s="264" t="n">
        <v>219</v>
      </c>
      <c r="F68" s="41" t="n">
        <v>0.416849077792794</v>
      </c>
      <c r="G68" s="264" t="n">
        <v>1678</v>
      </c>
      <c r="H68" s="41" t="n">
        <v>1.21993776717946</v>
      </c>
      <c r="I68" s="264" t="n">
        <v>433</v>
      </c>
      <c r="J68" s="41" t="n">
        <v>0.555049928856187</v>
      </c>
      <c r="K68" s="264" t="n">
        <v>9484</v>
      </c>
      <c r="L68" s="41" t="n">
        <v>0.425550817740497</v>
      </c>
      <c r="M68" s="0" t="n">
        <v>6</v>
      </c>
      <c r="N68" s="0" t="s">
        <v>311</v>
      </c>
    </row>
    <row r="69" customFormat="false" ht="12.75" hidden="false" customHeight="false" outlineLevel="0" collapsed="false">
      <c r="A69" s="0" t="s">
        <v>318</v>
      </c>
      <c r="B69" s="71" t="n">
        <v>0</v>
      </c>
      <c r="C69" s="265" t="n">
        <v>201</v>
      </c>
      <c r="D69" s="41" t="n">
        <v>0.0102522512872696</v>
      </c>
      <c r="E69" s="264" t="n">
        <v>0</v>
      </c>
      <c r="F69" s="41" t="n">
        <v>0</v>
      </c>
      <c r="G69" s="264" t="n">
        <v>0</v>
      </c>
      <c r="H69" s="41" t="n">
        <v>0</v>
      </c>
      <c r="I69" s="264" t="n">
        <v>0</v>
      </c>
      <c r="J69" s="41" t="n">
        <v>0</v>
      </c>
      <c r="K69" s="264" t="n">
        <v>201</v>
      </c>
      <c r="L69" s="41" t="n">
        <v>0.00901894921613665</v>
      </c>
      <c r="M69" s="0" t="n">
        <v>0</v>
      </c>
      <c r="N69" s="0" t="s">
        <v>319</v>
      </c>
    </row>
    <row r="80" customFormat="false" ht="12.75" hidden="false" customHeight="false" outlineLevel="0" collapsed="false">
      <c r="A80" s="0" t="s">
        <v>308</v>
      </c>
      <c r="B80" s="71" t="n">
        <v>5</v>
      </c>
      <c r="C80" s="265" t="n">
        <v>536097</v>
      </c>
      <c r="D80" s="41" t="n">
        <v>27.3442843699073</v>
      </c>
      <c r="E80" s="264" t="n">
        <v>19199</v>
      </c>
      <c r="F80" s="41" t="n">
        <v>36.5437691531682</v>
      </c>
      <c r="G80" s="264" t="n">
        <v>46003</v>
      </c>
      <c r="H80" s="41" t="n">
        <v>33.4450519091517</v>
      </c>
      <c r="I80" s="264" t="n">
        <v>20820</v>
      </c>
      <c r="J80" s="41" t="n">
        <v>26.6885439232929</v>
      </c>
      <c r="K80" s="264" t="n">
        <v>622119</v>
      </c>
      <c r="L80" s="41" t="n">
        <v>27.9147247134016</v>
      </c>
      <c r="M80" s="0" t="n">
        <v>5</v>
      </c>
      <c r="N80" s="0" t="s">
        <v>309</v>
      </c>
    </row>
    <row r="81" customFormat="false" ht="12.75" hidden="false" customHeight="false" outlineLevel="0" collapsed="false">
      <c r="A81" s="0" t="s">
        <v>306</v>
      </c>
      <c r="B81" s="71" t="n">
        <v>4</v>
      </c>
      <c r="C81" s="265" t="n">
        <v>503831</v>
      </c>
      <c r="D81" s="41" t="n">
        <v>25.6985175040614</v>
      </c>
      <c r="E81" s="264" t="n">
        <v>10127</v>
      </c>
      <c r="F81" s="41" t="n">
        <v>19.2759388621353</v>
      </c>
      <c r="G81" s="264" t="n">
        <v>6173</v>
      </c>
      <c r="H81" s="41" t="n">
        <v>4.4878878646</v>
      </c>
      <c r="I81" s="264" t="n">
        <v>8702</v>
      </c>
      <c r="J81" s="41" t="n">
        <v>11.1548371383523</v>
      </c>
      <c r="K81" s="264" t="n">
        <v>528833</v>
      </c>
      <c r="L81" s="41" t="n">
        <v>23.7289451284437</v>
      </c>
      <c r="M81" s="0" t="n">
        <v>4</v>
      </c>
      <c r="N81" s="0" t="s">
        <v>307</v>
      </c>
    </row>
    <row r="82" customFormat="false" ht="12.75" hidden="false" customHeight="false" outlineLevel="0" collapsed="false">
      <c r="A82" s="0" t="s">
        <v>316</v>
      </c>
      <c r="B82" s="71" t="n">
        <v>9</v>
      </c>
      <c r="C82" s="265" t="n">
        <v>254009</v>
      </c>
      <c r="D82" s="41" t="n">
        <v>12.9560402847168</v>
      </c>
      <c r="E82" s="264" t="n">
        <v>13419</v>
      </c>
      <c r="F82" s="41" t="n">
        <v>25.541998972153</v>
      </c>
      <c r="G82" s="264" t="n">
        <v>55608</v>
      </c>
      <c r="H82" s="41" t="n">
        <v>40.4280687469102</v>
      </c>
      <c r="I82" s="264" t="n">
        <v>31059</v>
      </c>
      <c r="J82" s="41" t="n">
        <v>39.8136160285088</v>
      </c>
      <c r="K82" s="264" t="n">
        <v>354095</v>
      </c>
      <c r="L82" s="41" t="n">
        <v>15.8883822024274</v>
      </c>
      <c r="M82" s="0" t="n">
        <v>9</v>
      </c>
      <c r="N82" s="0" t="s">
        <v>317</v>
      </c>
    </row>
    <row r="83" customFormat="false" ht="12.75" hidden="false" customHeight="false" outlineLevel="0" collapsed="false">
      <c r="A83" s="0" t="s">
        <v>304</v>
      </c>
      <c r="B83" s="71" t="n">
        <v>3</v>
      </c>
      <c r="C83" s="265" t="n">
        <v>206090</v>
      </c>
      <c r="D83" s="41" t="n">
        <v>10.5118729740965</v>
      </c>
      <c r="E83" s="264" t="n">
        <v>2763</v>
      </c>
      <c r="F83" s="41" t="n">
        <v>5.25915069379675</v>
      </c>
      <c r="G83" s="264" t="n">
        <v>1889</v>
      </c>
      <c r="H83" s="41" t="n">
        <v>1.37333876174136</v>
      </c>
      <c r="I83" s="264" t="n">
        <v>1867</v>
      </c>
      <c r="J83" s="41" t="n">
        <v>2.39325223365936</v>
      </c>
      <c r="K83" s="264" t="n">
        <v>212609</v>
      </c>
      <c r="L83" s="41" t="n">
        <v>9.53984962136118</v>
      </c>
      <c r="M83" s="0" t="n">
        <v>3</v>
      </c>
      <c r="N83" s="0" t="s">
        <v>305</v>
      </c>
    </row>
    <row r="84" customFormat="false" ht="12.75" hidden="false" customHeight="false" outlineLevel="0" collapsed="false">
      <c r="A84" s="0" t="s">
        <v>314</v>
      </c>
      <c r="B84" s="71" t="n">
        <v>8</v>
      </c>
      <c r="C84" s="265" t="n">
        <v>150930</v>
      </c>
      <c r="D84" s="41" t="n">
        <v>7.69836958600797</v>
      </c>
      <c r="E84" s="264" t="n">
        <v>2087</v>
      </c>
      <c r="F84" s="41" t="n">
        <v>3.97243847193407</v>
      </c>
      <c r="G84" s="264" t="n">
        <v>8513</v>
      </c>
      <c r="H84" s="41" t="n">
        <v>6.18911216448076</v>
      </c>
      <c r="I84" s="264" t="n">
        <v>3308</v>
      </c>
      <c r="J84" s="41" t="n">
        <v>4.24042763200062</v>
      </c>
      <c r="K84" s="264" t="n">
        <v>164838</v>
      </c>
      <c r="L84" s="41" t="n">
        <v>7.39634602432604</v>
      </c>
      <c r="M84" s="0" t="n">
        <v>8</v>
      </c>
      <c r="N84" s="0" t="s">
        <v>315</v>
      </c>
    </row>
    <row r="85" customFormat="false" ht="12.75" hidden="false" customHeight="false" outlineLevel="0" collapsed="false">
      <c r="A85" s="0" t="s">
        <v>312</v>
      </c>
      <c r="B85" s="71" t="n">
        <v>7</v>
      </c>
      <c r="C85" s="265" t="n">
        <v>121183</v>
      </c>
      <c r="D85" s="41" t="n">
        <v>6.18108740171738</v>
      </c>
      <c r="E85" s="264" t="n">
        <v>2598</v>
      </c>
      <c r="F85" s="41" t="n">
        <v>4.94508632011725</v>
      </c>
      <c r="G85" s="264" t="n">
        <v>14182</v>
      </c>
      <c r="H85" s="41" t="n">
        <v>10.310582487568</v>
      </c>
      <c r="I85" s="264" t="n">
        <v>6923</v>
      </c>
      <c r="J85" s="41" t="n">
        <v>8.87438950917178</v>
      </c>
      <c r="K85" s="264" t="n">
        <v>144886</v>
      </c>
      <c r="L85" s="41" t="n">
        <v>6.50109192104067</v>
      </c>
      <c r="M85" s="0" t="n">
        <v>7</v>
      </c>
      <c r="N85" s="0" t="s">
        <v>313</v>
      </c>
    </row>
    <row r="86" customFormat="false" ht="12.75" hidden="false" customHeight="false" outlineLevel="0" collapsed="false">
      <c r="A86" s="0" t="s">
        <v>302</v>
      </c>
      <c r="B86" s="71" t="n">
        <v>2</v>
      </c>
      <c r="C86" s="265" t="n">
        <v>108354</v>
      </c>
      <c r="D86" s="41" t="n">
        <v>5.52672853721797</v>
      </c>
      <c r="E86" s="264" t="n">
        <v>1193</v>
      </c>
      <c r="F86" s="41" t="n">
        <v>2.27078059272513</v>
      </c>
      <c r="G86" s="264" t="n">
        <v>325</v>
      </c>
      <c r="H86" s="41" t="n">
        <v>0.236281152761218</v>
      </c>
      <c r="I86" s="264" t="n">
        <v>1228</v>
      </c>
      <c r="J86" s="41" t="n">
        <v>1.57413698068221</v>
      </c>
      <c r="K86" s="264" t="n">
        <v>111100</v>
      </c>
      <c r="L86" s="41" t="n">
        <v>4.98510078563573</v>
      </c>
      <c r="M86" s="0" t="n">
        <v>2</v>
      </c>
      <c r="N86" s="0" t="s">
        <v>303</v>
      </c>
    </row>
    <row r="87" customFormat="false" ht="12.75" hidden="false" customHeight="false" outlineLevel="0" collapsed="false">
      <c r="A87" s="0" t="s">
        <v>300</v>
      </c>
      <c r="B87" s="71" t="n">
        <v>1</v>
      </c>
      <c r="C87" s="265" t="n">
        <v>12122</v>
      </c>
      <c r="D87" s="41" t="n">
        <v>0.618297463205384</v>
      </c>
      <c r="E87" s="264" t="n">
        <v>244</v>
      </c>
      <c r="F87" s="41" t="n">
        <v>0.464434588956355</v>
      </c>
      <c r="G87" s="264" t="n">
        <v>28</v>
      </c>
      <c r="H87" s="41" t="n">
        <v>0.0203565300840434</v>
      </c>
      <c r="I87" s="264" t="n">
        <v>147</v>
      </c>
      <c r="J87" s="41" t="n">
        <v>0.188434964299906</v>
      </c>
      <c r="K87" s="264" t="n">
        <v>12541</v>
      </c>
      <c r="L87" s="41" t="n">
        <v>0.562719612535173</v>
      </c>
      <c r="M87" s="0" t="n">
        <v>1</v>
      </c>
      <c r="N87" s="0" t="s">
        <v>301</v>
      </c>
    </row>
    <row r="88" customFormat="false" ht="12.75" hidden="false" customHeight="false" outlineLevel="0" collapsed="false">
      <c r="A88" s="0" t="s">
        <v>310</v>
      </c>
      <c r="B88" s="71" t="n">
        <v>6</v>
      </c>
      <c r="C88" s="265" t="n">
        <v>7154</v>
      </c>
      <c r="D88" s="41" t="n">
        <v>0.364898535866302</v>
      </c>
      <c r="E88" s="264" t="n">
        <v>219</v>
      </c>
      <c r="F88" s="41" t="n">
        <v>0.416849077792794</v>
      </c>
      <c r="G88" s="264" t="n">
        <v>1678</v>
      </c>
      <c r="H88" s="41" t="n">
        <v>1.21993776717946</v>
      </c>
      <c r="I88" s="264" t="n">
        <v>433</v>
      </c>
      <c r="J88" s="41" t="n">
        <v>0.555049928856187</v>
      </c>
      <c r="K88" s="264" t="n">
        <v>9484</v>
      </c>
      <c r="L88" s="41" t="n">
        <v>0.425550817740497</v>
      </c>
      <c r="M88" s="0" t="n">
        <v>6</v>
      </c>
      <c r="N88" s="0" t="s">
        <v>311</v>
      </c>
    </row>
    <row r="89" customFormat="false" ht="12.75" hidden="false" customHeight="false" outlineLevel="0" collapsed="false">
      <c r="A89" s="0" t="s">
        <v>318</v>
      </c>
      <c r="B89" s="71" t="n">
        <v>0</v>
      </c>
      <c r="C89" s="265" t="n">
        <v>201</v>
      </c>
      <c r="D89" s="41" t="n">
        <v>0.0102522512872696</v>
      </c>
      <c r="E89" s="264" t="n">
        <v>0</v>
      </c>
      <c r="F89" s="41" t="n">
        <v>0</v>
      </c>
      <c r="G89" s="264" t="n">
        <v>0</v>
      </c>
      <c r="H89" s="41" t="n">
        <v>0</v>
      </c>
      <c r="I89" s="264" t="n">
        <v>0</v>
      </c>
      <c r="J89" s="41" t="n">
        <v>0</v>
      </c>
      <c r="K89" s="264" t="n">
        <v>201</v>
      </c>
      <c r="L89" s="41" t="n">
        <v>0.00901894921613665</v>
      </c>
      <c r="M89" s="0" t="n">
        <v>0</v>
      </c>
      <c r="N89" s="0" t="s">
        <v>319</v>
      </c>
    </row>
    <row r="100" customFormat="false" ht="12.75" hidden="false" customHeight="false" outlineLevel="0" collapsed="false">
      <c r="A100" s="0" t="s">
        <v>308</v>
      </c>
      <c r="B100" s="71" t="n">
        <v>5</v>
      </c>
      <c r="C100" s="265" t="n">
        <v>536097</v>
      </c>
      <c r="D100" s="41" t="n">
        <v>27.3442843699073</v>
      </c>
      <c r="E100" s="264" t="n">
        <v>19199</v>
      </c>
      <c r="F100" s="41" t="n">
        <v>36.5437691531682</v>
      </c>
      <c r="G100" s="264" t="n">
        <v>46003</v>
      </c>
      <c r="H100" s="41" t="n">
        <v>33.4450519091517</v>
      </c>
      <c r="I100" s="264" t="n">
        <v>20820</v>
      </c>
      <c r="J100" s="41" t="n">
        <v>26.6885439232929</v>
      </c>
      <c r="K100" s="264" t="n">
        <v>622119</v>
      </c>
      <c r="L100" s="41" t="n">
        <v>27.9147247134016</v>
      </c>
      <c r="M100" s="0" t="n">
        <v>5</v>
      </c>
      <c r="N100" s="0" t="s">
        <v>309</v>
      </c>
    </row>
    <row r="101" customFormat="false" ht="12.75" hidden="false" customHeight="false" outlineLevel="0" collapsed="false">
      <c r="A101" s="0" t="s">
        <v>316</v>
      </c>
      <c r="B101" s="71" t="n">
        <v>9</v>
      </c>
      <c r="C101" s="265" t="n">
        <v>254009</v>
      </c>
      <c r="D101" s="41" t="n">
        <v>12.9560402847168</v>
      </c>
      <c r="E101" s="264" t="n">
        <v>13419</v>
      </c>
      <c r="F101" s="41" t="n">
        <v>25.541998972153</v>
      </c>
      <c r="G101" s="264" t="n">
        <v>55608</v>
      </c>
      <c r="H101" s="41" t="n">
        <v>40.4280687469102</v>
      </c>
      <c r="I101" s="264" t="n">
        <v>31059</v>
      </c>
      <c r="J101" s="41" t="n">
        <v>39.8136160285088</v>
      </c>
      <c r="K101" s="264" t="n">
        <v>354095</v>
      </c>
      <c r="L101" s="41" t="n">
        <v>15.8883822024274</v>
      </c>
      <c r="M101" s="0" t="n">
        <v>9</v>
      </c>
      <c r="N101" s="0" t="s">
        <v>317</v>
      </c>
    </row>
    <row r="102" customFormat="false" ht="12.75" hidden="false" customHeight="false" outlineLevel="0" collapsed="false">
      <c r="A102" s="0" t="s">
        <v>306</v>
      </c>
      <c r="B102" s="71" t="n">
        <v>4</v>
      </c>
      <c r="C102" s="265" t="n">
        <v>503831</v>
      </c>
      <c r="D102" s="41" t="n">
        <v>25.6985175040614</v>
      </c>
      <c r="E102" s="264" t="n">
        <v>10127</v>
      </c>
      <c r="F102" s="41" t="n">
        <v>19.2759388621353</v>
      </c>
      <c r="G102" s="264" t="n">
        <v>6173</v>
      </c>
      <c r="H102" s="41" t="n">
        <v>4.4878878646</v>
      </c>
      <c r="I102" s="264" t="n">
        <v>8702</v>
      </c>
      <c r="J102" s="41" t="n">
        <v>11.1548371383523</v>
      </c>
      <c r="K102" s="264" t="n">
        <v>528833</v>
      </c>
      <c r="L102" s="41" t="n">
        <v>23.7289451284437</v>
      </c>
      <c r="M102" s="0" t="n">
        <v>4</v>
      </c>
      <c r="N102" s="0" t="s">
        <v>307</v>
      </c>
    </row>
    <row r="103" customFormat="false" ht="12.75" hidden="false" customHeight="false" outlineLevel="0" collapsed="false">
      <c r="A103" s="0" t="s">
        <v>304</v>
      </c>
      <c r="B103" s="71" t="n">
        <v>3</v>
      </c>
      <c r="C103" s="265" t="n">
        <v>206090</v>
      </c>
      <c r="D103" s="41" t="n">
        <v>10.5118729740965</v>
      </c>
      <c r="E103" s="264" t="n">
        <v>2763</v>
      </c>
      <c r="F103" s="41" t="n">
        <v>5.25915069379675</v>
      </c>
      <c r="G103" s="264" t="n">
        <v>1889</v>
      </c>
      <c r="H103" s="41" t="n">
        <v>1.37333876174136</v>
      </c>
      <c r="I103" s="264" t="n">
        <v>1867</v>
      </c>
      <c r="J103" s="41" t="n">
        <v>2.39325223365936</v>
      </c>
      <c r="K103" s="264" t="n">
        <v>212609</v>
      </c>
      <c r="L103" s="41" t="n">
        <v>9.53984962136118</v>
      </c>
      <c r="M103" s="0" t="n">
        <v>3</v>
      </c>
      <c r="N103" s="0" t="s">
        <v>305</v>
      </c>
    </row>
    <row r="104" customFormat="false" ht="12.75" hidden="false" customHeight="false" outlineLevel="0" collapsed="false">
      <c r="A104" s="0" t="s">
        <v>312</v>
      </c>
      <c r="B104" s="71" t="n">
        <v>7</v>
      </c>
      <c r="C104" s="265" t="n">
        <v>121183</v>
      </c>
      <c r="D104" s="41" t="n">
        <v>6.18108740171738</v>
      </c>
      <c r="E104" s="264" t="n">
        <v>2598</v>
      </c>
      <c r="F104" s="41" t="n">
        <v>4.94508632011725</v>
      </c>
      <c r="G104" s="264" t="n">
        <v>14182</v>
      </c>
      <c r="H104" s="41" t="n">
        <v>10.310582487568</v>
      </c>
      <c r="I104" s="264" t="n">
        <v>6923</v>
      </c>
      <c r="J104" s="41" t="n">
        <v>8.87438950917178</v>
      </c>
      <c r="K104" s="264" t="n">
        <v>144886</v>
      </c>
      <c r="L104" s="41" t="n">
        <v>6.50109192104067</v>
      </c>
      <c r="M104" s="0" t="n">
        <v>7</v>
      </c>
      <c r="N104" s="0" t="s">
        <v>313</v>
      </c>
    </row>
    <row r="105" customFormat="false" ht="12.75" hidden="false" customHeight="false" outlineLevel="0" collapsed="false">
      <c r="A105" s="0" t="s">
        <v>314</v>
      </c>
      <c r="B105" s="71" t="n">
        <v>8</v>
      </c>
      <c r="C105" s="265" t="n">
        <v>150930</v>
      </c>
      <c r="D105" s="41" t="n">
        <v>7.69836958600797</v>
      </c>
      <c r="E105" s="264" t="n">
        <v>2087</v>
      </c>
      <c r="F105" s="41" t="n">
        <v>3.97243847193407</v>
      </c>
      <c r="G105" s="264" t="n">
        <v>8513</v>
      </c>
      <c r="H105" s="41" t="n">
        <v>6.18911216448076</v>
      </c>
      <c r="I105" s="264" t="n">
        <v>3308</v>
      </c>
      <c r="J105" s="41" t="n">
        <v>4.24042763200062</v>
      </c>
      <c r="K105" s="264" t="n">
        <v>164838</v>
      </c>
      <c r="L105" s="41" t="n">
        <v>7.39634602432604</v>
      </c>
      <c r="M105" s="0" t="n">
        <v>8</v>
      </c>
      <c r="N105" s="0" t="s">
        <v>315</v>
      </c>
    </row>
    <row r="106" customFormat="false" ht="12.75" hidden="false" customHeight="false" outlineLevel="0" collapsed="false">
      <c r="A106" s="0" t="s">
        <v>302</v>
      </c>
      <c r="B106" s="71" t="n">
        <v>2</v>
      </c>
      <c r="C106" s="265" t="n">
        <v>108354</v>
      </c>
      <c r="D106" s="41" t="n">
        <v>5.52672853721797</v>
      </c>
      <c r="E106" s="264" t="n">
        <v>1193</v>
      </c>
      <c r="F106" s="41" t="n">
        <v>2.27078059272513</v>
      </c>
      <c r="G106" s="264" t="n">
        <v>325</v>
      </c>
      <c r="H106" s="41" t="n">
        <v>0.236281152761218</v>
      </c>
      <c r="I106" s="264" t="n">
        <v>1228</v>
      </c>
      <c r="J106" s="41" t="n">
        <v>1.57413698068221</v>
      </c>
      <c r="K106" s="264" t="n">
        <v>111100</v>
      </c>
      <c r="L106" s="41" t="n">
        <v>4.98510078563573</v>
      </c>
      <c r="M106" s="0" t="n">
        <v>2</v>
      </c>
      <c r="N106" s="0" t="s">
        <v>303</v>
      </c>
    </row>
    <row r="107" customFormat="false" ht="12.75" hidden="false" customHeight="false" outlineLevel="0" collapsed="false">
      <c r="A107" s="0" t="s">
        <v>300</v>
      </c>
      <c r="B107" s="71" t="n">
        <v>1</v>
      </c>
      <c r="C107" s="265" t="n">
        <v>12122</v>
      </c>
      <c r="D107" s="41" t="n">
        <v>0.618297463205384</v>
      </c>
      <c r="E107" s="264" t="n">
        <v>244</v>
      </c>
      <c r="F107" s="41" t="n">
        <v>0.464434588956355</v>
      </c>
      <c r="G107" s="264" t="n">
        <v>28</v>
      </c>
      <c r="H107" s="41" t="n">
        <v>0.0203565300840434</v>
      </c>
      <c r="I107" s="264" t="n">
        <v>147</v>
      </c>
      <c r="J107" s="41" t="n">
        <v>0.188434964299906</v>
      </c>
      <c r="K107" s="264" t="n">
        <v>12541</v>
      </c>
      <c r="L107" s="41" t="n">
        <v>0.562719612535173</v>
      </c>
      <c r="M107" s="0" t="n">
        <v>1</v>
      </c>
      <c r="N107" s="0" t="s">
        <v>301</v>
      </c>
    </row>
    <row r="108" customFormat="false" ht="12.75" hidden="false" customHeight="false" outlineLevel="0" collapsed="false">
      <c r="A108" s="0" t="s">
        <v>310</v>
      </c>
      <c r="B108" s="71" t="n">
        <v>6</v>
      </c>
      <c r="C108" s="265" t="n">
        <v>7154</v>
      </c>
      <c r="D108" s="41" t="n">
        <v>0.364898535866302</v>
      </c>
      <c r="E108" s="264" t="n">
        <v>219</v>
      </c>
      <c r="F108" s="41" t="n">
        <v>0.416849077792794</v>
      </c>
      <c r="G108" s="264" t="n">
        <v>1678</v>
      </c>
      <c r="H108" s="41" t="n">
        <v>1.21993776717946</v>
      </c>
      <c r="I108" s="264" t="n">
        <v>433</v>
      </c>
      <c r="J108" s="41" t="n">
        <v>0.555049928856187</v>
      </c>
      <c r="K108" s="264" t="n">
        <v>9484</v>
      </c>
      <c r="L108" s="41" t="n">
        <v>0.425550817740497</v>
      </c>
      <c r="M108" s="0" t="n">
        <v>6</v>
      </c>
      <c r="N108" s="0" t="s">
        <v>311</v>
      </c>
    </row>
    <row r="109" customFormat="false" ht="12.75" hidden="false" customHeight="false" outlineLevel="0" collapsed="false">
      <c r="A109" s="0" t="s">
        <v>318</v>
      </c>
      <c r="B109" s="71" t="n">
        <v>0</v>
      </c>
      <c r="C109" s="265" t="n">
        <v>201</v>
      </c>
      <c r="D109" s="41" t="n">
        <v>0.0102522512872696</v>
      </c>
      <c r="E109" s="264" t="n">
        <v>0</v>
      </c>
      <c r="F109" s="41" t="n">
        <v>0</v>
      </c>
      <c r="G109" s="264" t="n">
        <v>0</v>
      </c>
      <c r="H109" s="41" t="n">
        <v>0</v>
      </c>
      <c r="I109" s="264" t="n">
        <v>0</v>
      </c>
      <c r="J109" s="41" t="n">
        <v>0</v>
      </c>
      <c r="K109" s="264" t="n">
        <v>201</v>
      </c>
      <c r="L109" s="41" t="n">
        <v>0.00901894921613665</v>
      </c>
      <c r="M109" s="0" t="n">
        <v>0</v>
      </c>
      <c r="N109" s="0" t="s">
        <v>319</v>
      </c>
    </row>
    <row r="120" customFormat="false" ht="12.75" hidden="false" customHeight="false" outlineLevel="0" collapsed="false">
      <c r="A120" s="0" t="s">
        <v>316</v>
      </c>
      <c r="B120" s="71" t="n">
        <v>9</v>
      </c>
      <c r="C120" s="265" t="n">
        <v>254009</v>
      </c>
      <c r="D120" s="41" t="n">
        <v>12.9560402847168</v>
      </c>
      <c r="E120" s="264" t="n">
        <v>13419</v>
      </c>
      <c r="F120" s="41" t="n">
        <v>25.541998972153</v>
      </c>
      <c r="G120" s="264" t="n">
        <v>55608</v>
      </c>
      <c r="H120" s="41" t="n">
        <v>40.4280687469102</v>
      </c>
      <c r="I120" s="264" t="n">
        <v>31059</v>
      </c>
      <c r="J120" s="41" t="n">
        <v>39.8136160285088</v>
      </c>
      <c r="K120" s="264" t="n">
        <v>354095</v>
      </c>
      <c r="L120" s="41" t="n">
        <v>15.8883822024274</v>
      </c>
      <c r="M120" s="0" t="n">
        <v>9</v>
      </c>
      <c r="N120" s="0" t="s">
        <v>317</v>
      </c>
    </row>
    <row r="121" customFormat="false" ht="12.75" hidden="false" customHeight="false" outlineLevel="0" collapsed="false">
      <c r="A121" s="0" t="s">
        <v>308</v>
      </c>
      <c r="B121" s="71" t="n">
        <v>5</v>
      </c>
      <c r="C121" s="265" t="n">
        <v>536097</v>
      </c>
      <c r="D121" s="41" t="n">
        <v>27.3442843699073</v>
      </c>
      <c r="E121" s="264" t="n">
        <v>19199</v>
      </c>
      <c r="F121" s="41" t="n">
        <v>36.5437691531682</v>
      </c>
      <c r="G121" s="264" t="n">
        <v>46003</v>
      </c>
      <c r="H121" s="41" t="n">
        <v>33.4450519091517</v>
      </c>
      <c r="I121" s="264" t="n">
        <v>20820</v>
      </c>
      <c r="J121" s="41" t="n">
        <v>26.6885439232929</v>
      </c>
      <c r="K121" s="264" t="n">
        <v>622119</v>
      </c>
      <c r="L121" s="41" t="n">
        <v>27.9147247134016</v>
      </c>
      <c r="M121" s="0" t="n">
        <v>5</v>
      </c>
      <c r="N121" s="0" t="s">
        <v>309</v>
      </c>
    </row>
    <row r="122" customFormat="false" ht="12.75" hidden="false" customHeight="false" outlineLevel="0" collapsed="false">
      <c r="A122" s="0" t="s">
        <v>312</v>
      </c>
      <c r="B122" s="71" t="n">
        <v>7</v>
      </c>
      <c r="C122" s="265" t="n">
        <v>121183</v>
      </c>
      <c r="D122" s="41" t="n">
        <v>6.18108740171738</v>
      </c>
      <c r="E122" s="264" t="n">
        <v>2598</v>
      </c>
      <c r="F122" s="41" t="n">
        <v>4.94508632011725</v>
      </c>
      <c r="G122" s="264" t="n">
        <v>14182</v>
      </c>
      <c r="H122" s="41" t="n">
        <v>10.310582487568</v>
      </c>
      <c r="I122" s="264" t="n">
        <v>6923</v>
      </c>
      <c r="J122" s="41" t="n">
        <v>8.87438950917178</v>
      </c>
      <c r="K122" s="264" t="n">
        <v>144886</v>
      </c>
      <c r="L122" s="41" t="n">
        <v>6.50109192104067</v>
      </c>
      <c r="M122" s="0" t="n">
        <v>7</v>
      </c>
      <c r="N122" s="0" t="s">
        <v>313</v>
      </c>
    </row>
    <row r="123" customFormat="false" ht="12.75" hidden="false" customHeight="false" outlineLevel="0" collapsed="false">
      <c r="A123" s="0" t="s">
        <v>314</v>
      </c>
      <c r="B123" s="71" t="n">
        <v>8</v>
      </c>
      <c r="C123" s="265" t="n">
        <v>150930</v>
      </c>
      <c r="D123" s="41" t="n">
        <v>7.69836958600797</v>
      </c>
      <c r="E123" s="264" t="n">
        <v>2087</v>
      </c>
      <c r="F123" s="41" t="n">
        <v>3.97243847193407</v>
      </c>
      <c r="G123" s="264" t="n">
        <v>8513</v>
      </c>
      <c r="H123" s="41" t="n">
        <v>6.18911216448076</v>
      </c>
      <c r="I123" s="264" t="n">
        <v>3308</v>
      </c>
      <c r="J123" s="41" t="n">
        <v>4.24042763200062</v>
      </c>
      <c r="K123" s="264" t="n">
        <v>164838</v>
      </c>
      <c r="L123" s="41" t="n">
        <v>7.39634602432604</v>
      </c>
      <c r="M123" s="0" t="n">
        <v>8</v>
      </c>
      <c r="N123" s="0" t="s">
        <v>315</v>
      </c>
    </row>
    <row r="124" customFormat="false" ht="12.75" hidden="false" customHeight="false" outlineLevel="0" collapsed="false">
      <c r="A124" s="0" t="s">
        <v>306</v>
      </c>
      <c r="B124" s="71" t="n">
        <v>4</v>
      </c>
      <c r="C124" s="265" t="n">
        <v>503831</v>
      </c>
      <c r="D124" s="41" t="n">
        <v>25.6985175040614</v>
      </c>
      <c r="E124" s="264" t="n">
        <v>10127</v>
      </c>
      <c r="F124" s="41" t="n">
        <v>19.2759388621353</v>
      </c>
      <c r="G124" s="264" t="n">
        <v>6173</v>
      </c>
      <c r="H124" s="41" t="n">
        <v>4.4878878646</v>
      </c>
      <c r="I124" s="264" t="n">
        <v>8702</v>
      </c>
      <c r="J124" s="41" t="n">
        <v>11.1548371383523</v>
      </c>
      <c r="K124" s="264" t="n">
        <v>528833</v>
      </c>
      <c r="L124" s="41" t="n">
        <v>23.7289451284437</v>
      </c>
      <c r="M124" s="0" t="n">
        <v>4</v>
      </c>
      <c r="N124" s="0" t="s">
        <v>307</v>
      </c>
    </row>
    <row r="125" customFormat="false" ht="12.75" hidden="false" customHeight="false" outlineLevel="0" collapsed="false">
      <c r="A125" s="0" t="s">
        <v>304</v>
      </c>
      <c r="B125" s="71" t="n">
        <v>3</v>
      </c>
      <c r="C125" s="265" t="n">
        <v>206090</v>
      </c>
      <c r="D125" s="41" t="n">
        <v>10.5118729740965</v>
      </c>
      <c r="E125" s="264" t="n">
        <v>2763</v>
      </c>
      <c r="F125" s="41" t="n">
        <v>5.25915069379675</v>
      </c>
      <c r="G125" s="264" t="n">
        <v>1889</v>
      </c>
      <c r="H125" s="41" t="n">
        <v>1.37333876174136</v>
      </c>
      <c r="I125" s="264" t="n">
        <v>1867</v>
      </c>
      <c r="J125" s="41" t="n">
        <v>2.39325223365936</v>
      </c>
      <c r="K125" s="264" t="n">
        <v>212609</v>
      </c>
      <c r="L125" s="41" t="n">
        <v>9.53984962136118</v>
      </c>
      <c r="M125" s="0" t="n">
        <v>3</v>
      </c>
      <c r="N125" s="0" t="s">
        <v>305</v>
      </c>
    </row>
    <row r="126" customFormat="false" ht="12.75" hidden="false" customHeight="false" outlineLevel="0" collapsed="false">
      <c r="A126" s="0" t="s">
        <v>310</v>
      </c>
      <c r="B126" s="71" t="n">
        <v>6</v>
      </c>
      <c r="C126" s="265" t="n">
        <v>7154</v>
      </c>
      <c r="D126" s="41" t="n">
        <v>0.364898535866302</v>
      </c>
      <c r="E126" s="264" t="n">
        <v>219</v>
      </c>
      <c r="F126" s="41" t="n">
        <v>0.416849077792794</v>
      </c>
      <c r="G126" s="264" t="n">
        <v>1678</v>
      </c>
      <c r="H126" s="41" t="n">
        <v>1.21993776717946</v>
      </c>
      <c r="I126" s="264" t="n">
        <v>433</v>
      </c>
      <c r="J126" s="41" t="n">
        <v>0.555049928856187</v>
      </c>
      <c r="K126" s="264" t="n">
        <v>9484</v>
      </c>
      <c r="L126" s="41" t="n">
        <v>0.425550817740497</v>
      </c>
      <c r="M126" s="0" t="n">
        <v>6</v>
      </c>
      <c r="N126" s="0" t="s">
        <v>311</v>
      </c>
    </row>
    <row r="127" customFormat="false" ht="12.75" hidden="false" customHeight="false" outlineLevel="0" collapsed="false">
      <c r="A127" s="0" t="s">
        <v>302</v>
      </c>
      <c r="B127" s="71" t="n">
        <v>2</v>
      </c>
      <c r="C127" s="265" t="n">
        <v>108354</v>
      </c>
      <c r="D127" s="41" t="n">
        <v>5.52672853721797</v>
      </c>
      <c r="E127" s="264" t="n">
        <v>1193</v>
      </c>
      <c r="F127" s="41" t="n">
        <v>2.27078059272513</v>
      </c>
      <c r="G127" s="264" t="n">
        <v>325</v>
      </c>
      <c r="H127" s="41" t="n">
        <v>0.236281152761218</v>
      </c>
      <c r="I127" s="264" t="n">
        <v>1228</v>
      </c>
      <c r="J127" s="41" t="n">
        <v>1.57413698068221</v>
      </c>
      <c r="K127" s="264" t="n">
        <v>111100</v>
      </c>
      <c r="L127" s="41" t="n">
        <v>4.98510078563573</v>
      </c>
      <c r="M127" s="0" t="n">
        <v>2</v>
      </c>
      <c r="N127" s="0" t="s">
        <v>303</v>
      </c>
    </row>
    <row r="128" customFormat="false" ht="12.75" hidden="false" customHeight="false" outlineLevel="0" collapsed="false">
      <c r="A128" s="0" t="s">
        <v>300</v>
      </c>
      <c r="B128" s="71" t="n">
        <v>1</v>
      </c>
      <c r="C128" s="265" t="n">
        <v>12122</v>
      </c>
      <c r="D128" s="41" t="n">
        <v>0.618297463205384</v>
      </c>
      <c r="E128" s="264" t="n">
        <v>244</v>
      </c>
      <c r="F128" s="41" t="n">
        <v>0.464434588956355</v>
      </c>
      <c r="G128" s="264" t="n">
        <v>28</v>
      </c>
      <c r="H128" s="41" t="n">
        <v>0.0203565300840434</v>
      </c>
      <c r="I128" s="264" t="n">
        <v>147</v>
      </c>
      <c r="J128" s="41" t="n">
        <v>0.188434964299906</v>
      </c>
      <c r="K128" s="264" t="n">
        <v>12541</v>
      </c>
      <c r="L128" s="41" t="n">
        <v>0.562719612535173</v>
      </c>
      <c r="M128" s="0" t="n">
        <v>1</v>
      </c>
      <c r="N128" s="0" t="s">
        <v>301</v>
      </c>
    </row>
    <row r="129" customFormat="false" ht="12.75" hidden="false" customHeight="false" outlineLevel="0" collapsed="false">
      <c r="A129" s="0" t="s">
        <v>318</v>
      </c>
      <c r="B129" s="71" t="n">
        <v>0</v>
      </c>
      <c r="C129" s="265" t="n">
        <v>201</v>
      </c>
      <c r="D129" s="41" t="n">
        <v>0.0102522512872696</v>
      </c>
      <c r="E129" s="264" t="n">
        <v>0</v>
      </c>
      <c r="F129" s="41" t="n">
        <v>0</v>
      </c>
      <c r="G129" s="264" t="n">
        <v>0</v>
      </c>
      <c r="H129" s="41" t="n">
        <v>0</v>
      </c>
      <c r="I129" s="264" t="n">
        <v>0</v>
      </c>
      <c r="J129" s="41" t="n">
        <v>0</v>
      </c>
      <c r="K129" s="264" t="n">
        <v>201</v>
      </c>
      <c r="L129" s="41" t="n">
        <v>0.00901894921613665</v>
      </c>
      <c r="M129" s="0" t="n">
        <v>0</v>
      </c>
      <c r="N129" s="0" t="s">
        <v>319</v>
      </c>
    </row>
    <row r="140" customFormat="false" ht="12.75" hidden="false" customHeight="false" outlineLevel="0" collapsed="false">
      <c r="A140" s="0" t="s">
        <v>316</v>
      </c>
      <c r="B140" s="71" t="n">
        <v>9</v>
      </c>
      <c r="C140" s="265" t="n">
        <v>254009</v>
      </c>
      <c r="D140" s="41" t="n">
        <v>12.9560402847168</v>
      </c>
      <c r="E140" s="264" t="n">
        <v>13419</v>
      </c>
      <c r="F140" s="41" t="n">
        <v>25.541998972153</v>
      </c>
      <c r="G140" s="264" t="n">
        <v>55608</v>
      </c>
      <c r="H140" s="41" t="n">
        <v>40.4280687469102</v>
      </c>
      <c r="I140" s="264" t="n">
        <v>31059</v>
      </c>
      <c r="J140" s="41" t="n">
        <v>39.8136160285088</v>
      </c>
      <c r="K140" s="264" t="n">
        <v>354095</v>
      </c>
      <c r="L140" s="41" t="n">
        <v>15.8883822024274</v>
      </c>
      <c r="M140" s="0" t="n">
        <v>9</v>
      </c>
      <c r="N140" s="0" t="s">
        <v>317</v>
      </c>
    </row>
    <row r="141" customFormat="false" ht="12.75" hidden="false" customHeight="false" outlineLevel="0" collapsed="false">
      <c r="A141" s="0" t="s">
        <v>308</v>
      </c>
      <c r="B141" s="71" t="n">
        <v>5</v>
      </c>
      <c r="C141" s="265" t="n">
        <v>536097</v>
      </c>
      <c r="D141" s="41" t="n">
        <v>27.3442843699073</v>
      </c>
      <c r="E141" s="264" t="n">
        <v>19199</v>
      </c>
      <c r="F141" s="41" t="n">
        <v>36.5437691531682</v>
      </c>
      <c r="G141" s="264" t="n">
        <v>46003</v>
      </c>
      <c r="H141" s="41" t="n">
        <v>33.4450519091517</v>
      </c>
      <c r="I141" s="264" t="n">
        <v>20820</v>
      </c>
      <c r="J141" s="41" t="n">
        <v>26.6885439232929</v>
      </c>
      <c r="K141" s="264" t="n">
        <v>622119</v>
      </c>
      <c r="L141" s="41" t="n">
        <v>27.9147247134016</v>
      </c>
      <c r="M141" s="0" t="n">
        <v>5</v>
      </c>
      <c r="N141" s="0" t="s">
        <v>309</v>
      </c>
    </row>
    <row r="142" customFormat="false" ht="12.75" hidden="false" customHeight="false" outlineLevel="0" collapsed="false">
      <c r="A142" s="0" t="s">
        <v>306</v>
      </c>
      <c r="B142" s="71" t="n">
        <v>4</v>
      </c>
      <c r="C142" s="265" t="n">
        <v>503831</v>
      </c>
      <c r="D142" s="41" t="n">
        <v>25.6985175040614</v>
      </c>
      <c r="E142" s="264" t="n">
        <v>10127</v>
      </c>
      <c r="F142" s="41" t="n">
        <v>19.2759388621353</v>
      </c>
      <c r="G142" s="264" t="n">
        <v>6173</v>
      </c>
      <c r="H142" s="41" t="n">
        <v>4.4878878646</v>
      </c>
      <c r="I142" s="264" t="n">
        <v>8702</v>
      </c>
      <c r="J142" s="41" t="n">
        <v>11.1548371383523</v>
      </c>
      <c r="K142" s="264" t="n">
        <v>528833</v>
      </c>
      <c r="L142" s="41" t="n">
        <v>23.7289451284437</v>
      </c>
      <c r="M142" s="0" t="n">
        <v>4</v>
      </c>
      <c r="N142" s="0" t="s">
        <v>307</v>
      </c>
    </row>
    <row r="143" customFormat="false" ht="12.75" hidden="false" customHeight="false" outlineLevel="0" collapsed="false">
      <c r="A143" s="0" t="s">
        <v>312</v>
      </c>
      <c r="B143" s="71" t="n">
        <v>7</v>
      </c>
      <c r="C143" s="265" t="n">
        <v>121183</v>
      </c>
      <c r="D143" s="41" t="n">
        <v>6.18108740171738</v>
      </c>
      <c r="E143" s="264" t="n">
        <v>2598</v>
      </c>
      <c r="F143" s="41" t="n">
        <v>4.94508632011725</v>
      </c>
      <c r="G143" s="264" t="n">
        <v>14182</v>
      </c>
      <c r="H143" s="41" t="n">
        <v>10.310582487568</v>
      </c>
      <c r="I143" s="264" t="n">
        <v>6923</v>
      </c>
      <c r="J143" s="41" t="n">
        <v>8.87438950917178</v>
      </c>
      <c r="K143" s="264" t="n">
        <v>144886</v>
      </c>
      <c r="L143" s="41" t="n">
        <v>6.50109192104067</v>
      </c>
      <c r="M143" s="0" t="n">
        <v>7</v>
      </c>
      <c r="N143" s="0" t="s">
        <v>313</v>
      </c>
    </row>
    <row r="144" customFormat="false" ht="12.75" hidden="false" customHeight="false" outlineLevel="0" collapsed="false">
      <c r="A144" s="0" t="s">
        <v>314</v>
      </c>
      <c r="B144" s="71" t="n">
        <v>8</v>
      </c>
      <c r="C144" s="265" t="n">
        <v>150930</v>
      </c>
      <c r="D144" s="41" t="n">
        <v>7.69836958600797</v>
      </c>
      <c r="E144" s="264" t="n">
        <v>2087</v>
      </c>
      <c r="F144" s="41" t="n">
        <v>3.97243847193407</v>
      </c>
      <c r="G144" s="264" t="n">
        <v>8513</v>
      </c>
      <c r="H144" s="41" t="n">
        <v>6.18911216448076</v>
      </c>
      <c r="I144" s="264" t="n">
        <v>3308</v>
      </c>
      <c r="J144" s="41" t="n">
        <v>4.24042763200062</v>
      </c>
      <c r="K144" s="264" t="n">
        <v>164838</v>
      </c>
      <c r="L144" s="41" t="n">
        <v>7.39634602432604</v>
      </c>
      <c r="M144" s="0" t="n">
        <v>8</v>
      </c>
      <c r="N144" s="0" t="s">
        <v>315</v>
      </c>
    </row>
    <row r="145" customFormat="false" ht="12.75" hidden="false" customHeight="false" outlineLevel="0" collapsed="false">
      <c r="A145" s="0" t="s">
        <v>304</v>
      </c>
      <c r="B145" s="71" t="n">
        <v>3</v>
      </c>
      <c r="C145" s="265" t="n">
        <v>206090</v>
      </c>
      <c r="D145" s="41" t="n">
        <v>10.5118729740965</v>
      </c>
      <c r="E145" s="264" t="n">
        <v>2763</v>
      </c>
      <c r="F145" s="41" t="n">
        <v>5.25915069379675</v>
      </c>
      <c r="G145" s="264" t="n">
        <v>1889</v>
      </c>
      <c r="H145" s="41" t="n">
        <v>1.37333876174136</v>
      </c>
      <c r="I145" s="264" t="n">
        <v>1867</v>
      </c>
      <c r="J145" s="41" t="n">
        <v>2.39325223365936</v>
      </c>
      <c r="K145" s="264" t="n">
        <v>212609</v>
      </c>
      <c r="L145" s="41" t="n">
        <v>9.53984962136118</v>
      </c>
      <c r="M145" s="0" t="n">
        <v>3</v>
      </c>
      <c r="N145" s="0" t="s">
        <v>305</v>
      </c>
    </row>
    <row r="146" customFormat="false" ht="12.75" hidden="false" customHeight="false" outlineLevel="0" collapsed="false">
      <c r="A146" s="0" t="s">
        <v>302</v>
      </c>
      <c r="B146" s="71" t="n">
        <v>2</v>
      </c>
      <c r="C146" s="265" t="n">
        <v>108354</v>
      </c>
      <c r="D146" s="41" t="n">
        <v>5.52672853721797</v>
      </c>
      <c r="E146" s="264" t="n">
        <v>1193</v>
      </c>
      <c r="F146" s="41" t="n">
        <v>2.27078059272513</v>
      </c>
      <c r="G146" s="264" t="n">
        <v>325</v>
      </c>
      <c r="H146" s="41" t="n">
        <v>0.236281152761218</v>
      </c>
      <c r="I146" s="264" t="n">
        <v>1228</v>
      </c>
      <c r="J146" s="41" t="n">
        <v>1.57413698068221</v>
      </c>
      <c r="K146" s="264" t="n">
        <v>111100</v>
      </c>
      <c r="L146" s="41" t="n">
        <v>4.98510078563573</v>
      </c>
      <c r="M146" s="0" t="n">
        <v>2</v>
      </c>
      <c r="N146" s="0" t="s">
        <v>303</v>
      </c>
    </row>
    <row r="147" customFormat="false" ht="12.75" hidden="false" customHeight="false" outlineLevel="0" collapsed="false">
      <c r="A147" s="0" t="s">
        <v>310</v>
      </c>
      <c r="B147" s="71" t="n">
        <v>6</v>
      </c>
      <c r="C147" s="265" t="n">
        <v>7154</v>
      </c>
      <c r="D147" s="41" t="n">
        <v>0.364898535866302</v>
      </c>
      <c r="E147" s="264" t="n">
        <v>219</v>
      </c>
      <c r="F147" s="41" t="n">
        <v>0.416849077792794</v>
      </c>
      <c r="G147" s="264" t="n">
        <v>1678</v>
      </c>
      <c r="H147" s="41" t="n">
        <v>1.21993776717946</v>
      </c>
      <c r="I147" s="264" t="n">
        <v>433</v>
      </c>
      <c r="J147" s="41" t="n">
        <v>0.555049928856187</v>
      </c>
      <c r="K147" s="264" t="n">
        <v>9484</v>
      </c>
      <c r="L147" s="41" t="n">
        <v>0.425550817740497</v>
      </c>
      <c r="M147" s="0" t="n">
        <v>6</v>
      </c>
      <c r="N147" s="0" t="s">
        <v>311</v>
      </c>
    </row>
    <row r="148" customFormat="false" ht="12.75" hidden="false" customHeight="false" outlineLevel="0" collapsed="false">
      <c r="A148" s="0" t="s">
        <v>300</v>
      </c>
      <c r="B148" s="71" t="n">
        <v>1</v>
      </c>
      <c r="C148" s="265" t="n">
        <v>12122</v>
      </c>
      <c r="D148" s="41" t="n">
        <v>0.618297463205384</v>
      </c>
      <c r="E148" s="264" t="n">
        <v>244</v>
      </c>
      <c r="F148" s="41" t="n">
        <v>0.464434588956355</v>
      </c>
      <c r="G148" s="264" t="n">
        <v>28</v>
      </c>
      <c r="H148" s="41" t="n">
        <v>0.0203565300840434</v>
      </c>
      <c r="I148" s="264" t="n">
        <v>147</v>
      </c>
      <c r="J148" s="41" t="n">
        <v>0.188434964299906</v>
      </c>
      <c r="K148" s="264" t="n">
        <v>12541</v>
      </c>
      <c r="L148" s="41" t="n">
        <v>0.562719612535173</v>
      </c>
      <c r="M148" s="0" t="n">
        <v>1</v>
      </c>
      <c r="N148" s="0" t="s">
        <v>301</v>
      </c>
    </row>
    <row r="149" customFormat="false" ht="12.75" hidden="false" customHeight="false" outlineLevel="0" collapsed="false">
      <c r="A149" s="0" t="s">
        <v>318</v>
      </c>
      <c r="B149" s="71" t="n">
        <v>0</v>
      </c>
      <c r="C149" s="265" t="n">
        <v>201</v>
      </c>
      <c r="D149" s="41" t="n">
        <v>0.0102522512872696</v>
      </c>
      <c r="E149" s="264" t="n">
        <v>0</v>
      </c>
      <c r="F149" s="41" t="n">
        <v>0</v>
      </c>
      <c r="G149" s="264" t="n">
        <v>0</v>
      </c>
      <c r="H149" s="41" t="n">
        <v>0</v>
      </c>
      <c r="I149" s="264" t="n">
        <v>0</v>
      </c>
      <c r="J149" s="41" t="n">
        <v>0</v>
      </c>
      <c r="K149" s="264" t="n">
        <v>201</v>
      </c>
      <c r="L149" s="41" t="n">
        <v>0.00901894921613665</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4.63</v>
      </c>
    </row>
    <row r="11" customFormat="false" ht="14.45" hidden="false" customHeight="true" outlineLevel="0" collapsed="false">
      <c r="A11" s="364"/>
      <c r="B11" s="11"/>
      <c r="C11" s="11"/>
      <c r="D11" s="11"/>
      <c r="E11" s="11"/>
      <c r="M11" s="0" t="s">
        <v>11</v>
      </c>
      <c r="N11" s="0" t="n">
        <v>45.37</v>
      </c>
    </row>
    <row r="12" customFormat="false" ht="24.75" hidden="false" customHeight="true" outlineLevel="0" collapsed="false">
      <c r="A12" s="365"/>
      <c r="B12" s="366" t="n">
        <v>38850</v>
      </c>
      <c r="C12" s="367" t="n">
        <v>892647</v>
      </c>
      <c r="D12" s="368" t="n">
        <v>741377</v>
      </c>
      <c r="E12" s="369" t="n">
        <v>1634024</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764559</v>
      </c>
      <c r="D9" s="379" t="n">
        <v>18085264</v>
      </c>
      <c r="E9" s="380" t="n">
        <v>997968192.630987</v>
      </c>
      <c r="F9" s="381"/>
      <c r="G9" s="382" t="n">
        <v>23.654504099749</v>
      </c>
      <c r="H9" s="382" t="n">
        <v>55.1812897301906</v>
      </c>
      <c r="I9" s="383" t="n">
        <v>0</v>
      </c>
      <c r="J9" s="384" t="n">
        <v>10327888</v>
      </c>
      <c r="K9" s="385" t="n">
        <v>1305.28604415223</v>
      </c>
    </row>
    <row r="10" customFormat="false" ht="25.5" hidden="false" customHeight="false" outlineLevel="0" collapsed="false">
      <c r="A10" s="375"/>
      <c r="B10" s="239" t="s">
        <v>11</v>
      </c>
      <c r="C10" s="386" t="n">
        <v>573293</v>
      </c>
      <c r="D10" s="387" t="n">
        <v>13553078</v>
      </c>
      <c r="E10" s="388" t="n">
        <v>651701104.780233</v>
      </c>
      <c r="F10" s="389"/>
      <c r="G10" s="390" t="n">
        <v>23.6407526343423</v>
      </c>
      <c r="H10" s="391" t="n">
        <v>48.0850995456702</v>
      </c>
      <c r="I10" s="392" t="n">
        <v>0</v>
      </c>
      <c r="J10" s="393" t="n">
        <v>6889158</v>
      </c>
      <c r="K10" s="394" t="n">
        <v>1136.76794375691</v>
      </c>
    </row>
    <row r="11" customFormat="false" ht="26.25" hidden="false" customHeight="true" outlineLevel="0" collapsed="false">
      <c r="A11" s="375"/>
      <c r="B11" s="395" t="s">
        <v>362</v>
      </c>
      <c r="C11" s="396" t="n">
        <v>1337852</v>
      </c>
      <c r="D11" s="397" t="n">
        <v>31638342</v>
      </c>
      <c r="E11" s="398" t="n">
        <v>1649669297.41122</v>
      </c>
      <c r="F11" s="399" t="n">
        <v>0</v>
      </c>
      <c r="G11" s="400" t="n">
        <v>23.6486113561141</v>
      </c>
      <c r="H11" s="401" t="n">
        <v>52.1414585319047</v>
      </c>
      <c r="I11" s="402" t="n">
        <v>0</v>
      </c>
      <c r="J11" s="403" t="n">
        <v>17217046</v>
      </c>
      <c r="K11" s="404" t="n">
        <v>1233.07308836196</v>
      </c>
    </row>
    <row r="12" customFormat="false" ht="30.75" hidden="false" customHeight="true" outlineLevel="0" collapsed="false">
      <c r="A12" s="375" t="s">
        <v>363</v>
      </c>
      <c r="B12" s="85" t="s">
        <v>10</v>
      </c>
      <c r="C12" s="378" t="n">
        <v>170452</v>
      </c>
      <c r="D12" s="379" t="n">
        <v>2732603</v>
      </c>
      <c r="E12" s="380" t="n">
        <v>71901516.8900042</v>
      </c>
      <c r="F12" s="405"/>
      <c r="G12" s="382" t="n">
        <v>16.031510337221</v>
      </c>
      <c r="H12" s="382" t="n">
        <v>26.3124635704507</v>
      </c>
      <c r="I12" s="383" t="n">
        <v>0</v>
      </c>
      <c r="J12" s="384" t="n">
        <v>602864</v>
      </c>
      <c r="K12" s="385" t="n">
        <v>421.828531727432</v>
      </c>
    </row>
    <row r="13" customFormat="false" ht="25.5" hidden="false" customHeight="false" outlineLevel="0" collapsed="false">
      <c r="A13" s="375"/>
      <c r="B13" s="239" t="s">
        <v>11</v>
      </c>
      <c r="C13" s="406" t="n">
        <v>190087</v>
      </c>
      <c r="D13" s="387" t="n">
        <v>3545999</v>
      </c>
      <c r="E13" s="388" t="n">
        <v>91429886.3900072</v>
      </c>
      <c r="F13" s="407"/>
      <c r="G13" s="390" t="n">
        <v>18.6546107834834</v>
      </c>
      <c r="H13" s="391" t="n">
        <v>25.7839571838591</v>
      </c>
      <c r="I13" s="392" t="n">
        <v>0</v>
      </c>
      <c r="J13" s="393" t="n">
        <v>1056784</v>
      </c>
      <c r="K13" s="394" t="n">
        <v>480.989685722891</v>
      </c>
    </row>
    <row r="14" customFormat="false" ht="30.75" hidden="false" customHeight="true" outlineLevel="0" collapsed="false">
      <c r="A14" s="375"/>
      <c r="B14" s="395" t="s">
        <v>362</v>
      </c>
      <c r="C14" s="396" t="n">
        <v>360539</v>
      </c>
      <c r="D14" s="397" t="n">
        <v>6278602</v>
      </c>
      <c r="E14" s="398" t="n">
        <v>163331403.280011</v>
      </c>
      <c r="F14" s="408" t="n">
        <v>0</v>
      </c>
      <c r="G14" s="400" t="n">
        <v>17.4144877530586</v>
      </c>
      <c r="H14" s="401" t="n">
        <v>26.0139762450322</v>
      </c>
      <c r="I14" s="402" t="n">
        <v>0</v>
      </c>
      <c r="J14" s="403" t="n">
        <v>1659648</v>
      </c>
      <c r="K14" s="404" t="n">
        <v>453.02007072747</v>
      </c>
    </row>
    <row r="15" customFormat="false" ht="25.5" hidden="false" customHeight="true" outlineLevel="0" collapsed="false">
      <c r="A15" s="375" t="s">
        <v>364</v>
      </c>
      <c r="B15" s="85" t="s">
        <v>10</v>
      </c>
      <c r="C15" s="409" t="n">
        <v>934262</v>
      </c>
      <c r="D15" s="409" t="n">
        <v>20818234</v>
      </c>
      <c r="E15" s="410" t="n">
        <v>1069887329.58111</v>
      </c>
      <c r="F15" s="389" t="n">
        <v>0</v>
      </c>
      <c r="G15" s="390" t="n">
        <v>22.2830790506303</v>
      </c>
      <c r="H15" s="390" t="n">
        <v>51.3918389802471</v>
      </c>
      <c r="I15" s="411" t="n">
        <v>0</v>
      </c>
      <c r="J15" s="412" t="n">
        <v>10930752</v>
      </c>
      <c r="K15" s="413" t="n">
        <v>1145.16841055411</v>
      </c>
      <c r="L15" s="264"/>
    </row>
    <row r="16" customFormat="false" ht="27.75" hidden="false" customHeight="true" outlineLevel="0" collapsed="false">
      <c r="A16" s="375"/>
      <c r="B16" s="239" t="s">
        <v>11</v>
      </c>
      <c r="C16" s="387" t="n">
        <v>762853</v>
      </c>
      <c r="D16" s="387" t="n">
        <v>17099373</v>
      </c>
      <c r="E16" s="388" t="n">
        <v>743140440.310508</v>
      </c>
      <c r="F16" s="389" t="n">
        <v>0</v>
      </c>
      <c r="G16" s="390" t="n">
        <v>22.4150301565308</v>
      </c>
      <c r="H16" s="391" t="n">
        <v>43.4600988182729</v>
      </c>
      <c r="I16" s="392" t="n">
        <v>0</v>
      </c>
      <c r="J16" s="393" t="n">
        <v>7945942</v>
      </c>
      <c r="K16" s="394" t="n">
        <v>974.159425617396</v>
      </c>
      <c r="L16" s="264"/>
    </row>
    <row r="17" customFormat="false" ht="26.25" hidden="false" customHeight="false" outlineLevel="0" collapsed="false">
      <c r="A17" s="375"/>
      <c r="B17" s="395" t="s">
        <v>362</v>
      </c>
      <c r="C17" s="397" t="n">
        <v>1697115</v>
      </c>
      <c r="D17" s="397" t="n">
        <v>37917607</v>
      </c>
      <c r="E17" s="398" t="n">
        <v>1813027769.89161</v>
      </c>
      <c r="F17" s="389" t="n">
        <v>0</v>
      </c>
      <c r="G17" s="400" t="n">
        <v>22.3423910577657</v>
      </c>
      <c r="H17" s="401" t="n">
        <v>47.8149311978367</v>
      </c>
      <c r="I17" s="392" t="n">
        <v>0</v>
      </c>
      <c r="J17" s="393" t="n">
        <v>18876694</v>
      </c>
      <c r="K17" s="404" t="n">
        <v>1068.29989122223</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7.15</v>
      </c>
    </row>
    <row r="23" customFormat="false" ht="27.6" hidden="false" customHeight="true" outlineLevel="0" collapsed="false">
      <c r="A23" s="420" t="s">
        <v>370</v>
      </c>
      <c r="B23" s="420"/>
      <c r="C23" s="420"/>
      <c r="D23" s="420"/>
      <c r="E23" s="420"/>
      <c r="F23" s="420"/>
      <c r="G23" s="420"/>
      <c r="H23" s="420"/>
      <c r="I23" s="420"/>
      <c r="J23" s="420"/>
      <c r="K23" s="420"/>
      <c r="O23" s="0" t="s">
        <v>371</v>
      </c>
      <c r="P23" s="41" t="n">
        <v>52.72</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7.14</v>
      </c>
    </row>
    <row r="30" customFormat="false" ht="15.6" hidden="false" customHeight="true" outlineLevel="0" collapsed="false">
      <c r="A30" s="422" t="s">
        <v>377</v>
      </c>
      <c r="B30" s="422"/>
      <c r="C30" s="422"/>
      <c r="D30" s="422"/>
      <c r="E30" s="422"/>
      <c r="F30" s="422"/>
      <c r="G30" s="422"/>
      <c r="H30" s="422"/>
      <c r="I30" s="422"/>
      <c r="J30" s="422"/>
      <c r="K30" s="422"/>
      <c r="O30" s="0" t="s">
        <v>378</v>
      </c>
      <c r="P30" s="41" t="n">
        <v>97.99</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7.15</v>
      </c>
    </row>
    <row r="40" customFormat="false" ht="12.75" hidden="false" customHeight="false" outlineLevel="0" collapsed="false">
      <c r="N40" s="429"/>
      <c r="O40" s="428"/>
      <c r="P40" s="0" t="s">
        <v>382</v>
      </c>
      <c r="Q40" s="0" t="n">
        <v>42.85</v>
      </c>
    </row>
    <row r="41" customFormat="false" ht="12.75" hidden="false" customHeight="false" outlineLevel="0" collapsed="false">
      <c r="N41" s="429"/>
    </row>
    <row r="42" customFormat="false" ht="12.75" hidden="false" customHeight="false" outlineLevel="0" collapsed="false">
      <c r="N42" s="429"/>
      <c r="O42" s="428" t="s">
        <v>49</v>
      </c>
      <c r="P42" s="0" t="s">
        <v>381</v>
      </c>
      <c r="Q42" s="0" t="n">
        <v>47.28</v>
      </c>
    </row>
    <row r="43" customFormat="false" ht="12.75" hidden="false" customHeight="false" outlineLevel="0" collapsed="false">
      <c r="N43" s="429"/>
      <c r="O43" s="428"/>
      <c r="P43" s="0" t="s">
        <v>382</v>
      </c>
      <c r="Q43" s="0" t="n">
        <v>52.72</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4"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308</v>
      </c>
      <c r="D10" s="446" t="n">
        <v>2596</v>
      </c>
      <c r="E10" s="446" t="n">
        <v>1028</v>
      </c>
      <c r="F10" s="457" t="n">
        <v>3624</v>
      </c>
      <c r="G10" s="447" t="n">
        <v>0.284404152112274</v>
      </c>
      <c r="H10" s="448" t="n">
        <v>23.6163328197227</v>
      </c>
      <c r="I10" s="449" t="n">
        <v>23.9367704280156</v>
      </c>
      <c r="J10" s="450" t="n">
        <v>23.707229580574</v>
      </c>
      <c r="K10" s="448" t="n">
        <v>48.5118542441442</v>
      </c>
      <c r="L10" s="449" t="n">
        <v>47.4883293371804</v>
      </c>
      <c r="M10" s="450" t="n">
        <v>48.2187054647034</v>
      </c>
      <c r="N10" s="446" t="n">
        <v>61308</v>
      </c>
      <c r="O10" s="446" t="n">
        <v>24607</v>
      </c>
      <c r="P10" s="452" t="n">
        <v>85915</v>
      </c>
      <c r="Q10" s="446" t="n">
        <v>2974164.75999999</v>
      </c>
      <c r="R10" s="446" t="n">
        <v>1168545.32</v>
      </c>
      <c r="S10" s="453" t="n">
        <v>4142710.07999999</v>
      </c>
      <c r="T10" s="458" t="s">
        <v>402</v>
      </c>
    </row>
    <row r="11" customFormat="false" ht="19.5" hidden="false" customHeight="false" outlineLevel="0" collapsed="false">
      <c r="A11" s="455" t="s">
        <v>403</v>
      </c>
      <c r="B11" s="444" t="s">
        <v>404</v>
      </c>
      <c r="C11" s="456" t="n">
        <v>42</v>
      </c>
      <c r="D11" s="446" t="n">
        <v>1112</v>
      </c>
      <c r="E11" s="446" t="n">
        <v>731</v>
      </c>
      <c r="F11" s="457" t="n">
        <v>1843</v>
      </c>
      <c r="G11" s="447" t="n">
        <v>0.144634893030607</v>
      </c>
      <c r="H11" s="448" t="n">
        <v>23.0386690647482</v>
      </c>
      <c r="I11" s="449" t="n">
        <v>23.8686730506156</v>
      </c>
      <c r="J11" s="450" t="n">
        <v>23.3678784590342</v>
      </c>
      <c r="K11" s="448" t="n">
        <v>27.0396990514851</v>
      </c>
      <c r="L11" s="449" t="n">
        <v>25.2319526593307</v>
      </c>
      <c r="M11" s="450" t="n">
        <v>26.3073155780528</v>
      </c>
      <c r="N11" s="459" t="n">
        <v>25619</v>
      </c>
      <c r="O11" s="446" t="n">
        <v>17448</v>
      </c>
      <c r="P11" s="452" t="n">
        <v>43067</v>
      </c>
      <c r="Q11" s="460" t="n">
        <v>692730.049999997</v>
      </c>
      <c r="R11" s="460" t="n">
        <v>440247.110000002</v>
      </c>
      <c r="S11" s="453" t="n">
        <v>1132977.16</v>
      </c>
      <c r="T11" s="458" t="s">
        <v>405</v>
      </c>
    </row>
    <row r="12" customFormat="false" ht="39" hidden="false" customHeight="false" outlineLevel="0" collapsed="false">
      <c r="A12" s="455" t="s">
        <v>406</v>
      </c>
      <c r="B12" s="444" t="s">
        <v>407</v>
      </c>
      <c r="C12" s="456" t="n">
        <v>125</v>
      </c>
      <c r="D12" s="446" t="n">
        <v>1222</v>
      </c>
      <c r="E12" s="446" t="n">
        <v>383</v>
      </c>
      <c r="F12" s="457" t="n">
        <v>1605</v>
      </c>
      <c r="G12" s="447" t="n">
        <v>0.125957136904029</v>
      </c>
      <c r="H12" s="448" t="n">
        <v>24.5450081833061</v>
      </c>
      <c r="I12" s="449" t="n">
        <v>24.2193211488251</v>
      </c>
      <c r="J12" s="450" t="n">
        <v>24.4672897196262</v>
      </c>
      <c r="K12" s="448" t="n">
        <v>64.2500146696007</v>
      </c>
      <c r="L12" s="449" t="n">
        <v>54.3704344545062</v>
      </c>
      <c r="M12" s="450" t="n">
        <v>61.9163506493507</v>
      </c>
      <c r="N12" s="459" t="n">
        <v>29994</v>
      </c>
      <c r="O12" s="446" t="n">
        <v>9276</v>
      </c>
      <c r="P12" s="452" t="n">
        <v>39270</v>
      </c>
      <c r="Q12" s="460" t="n">
        <v>1927114.94</v>
      </c>
      <c r="R12" s="460" t="n">
        <v>504340.15</v>
      </c>
      <c r="S12" s="453" t="n">
        <v>2431455.09</v>
      </c>
      <c r="T12" s="458" t="s">
        <v>408</v>
      </c>
    </row>
    <row r="13" customFormat="false" ht="19.5" hidden="false" customHeight="false" outlineLevel="0" collapsed="false">
      <c r="A13" s="455" t="s">
        <v>409</v>
      </c>
      <c r="B13" s="444" t="s">
        <v>410</v>
      </c>
      <c r="C13" s="456" t="n">
        <v>23</v>
      </c>
      <c r="D13" s="446" t="n">
        <v>642</v>
      </c>
      <c r="E13" s="446" t="n">
        <v>53</v>
      </c>
      <c r="F13" s="457" t="n">
        <v>695</v>
      </c>
      <c r="G13" s="447" t="n">
        <v>0.0545421870082865</v>
      </c>
      <c r="H13" s="448" t="n">
        <v>24.2071651090343</v>
      </c>
      <c r="I13" s="449" t="n">
        <v>23.9811320754717</v>
      </c>
      <c r="J13" s="450" t="n">
        <v>24.189928057554</v>
      </c>
      <c r="K13" s="448" t="n">
        <v>39.3984145164402</v>
      </c>
      <c r="L13" s="449" t="n">
        <v>47.4061683713611</v>
      </c>
      <c r="M13" s="450" t="n">
        <v>40.0038068046632</v>
      </c>
      <c r="N13" s="459" t="n">
        <v>15541</v>
      </c>
      <c r="O13" s="446" t="n">
        <v>1271</v>
      </c>
      <c r="P13" s="452" t="n">
        <v>16812</v>
      </c>
      <c r="Q13" s="460" t="n">
        <v>612290.759999998</v>
      </c>
      <c r="R13" s="460" t="n">
        <v>60253.24</v>
      </c>
      <c r="S13" s="453" t="n">
        <v>672543.999999998</v>
      </c>
      <c r="T13" s="458" t="s">
        <v>411</v>
      </c>
    </row>
    <row r="14" customFormat="false" ht="48.75" hidden="false" customHeight="false" outlineLevel="0" collapsed="false">
      <c r="A14" s="455" t="s">
        <v>160</v>
      </c>
      <c r="B14" s="444" t="s">
        <v>412</v>
      </c>
      <c r="C14" s="456" t="n">
        <v>9</v>
      </c>
      <c r="D14" s="446" t="n">
        <v>394</v>
      </c>
      <c r="E14" s="446" t="n">
        <v>22</v>
      </c>
      <c r="F14" s="457" t="n">
        <v>416</v>
      </c>
      <c r="G14" s="447" t="n">
        <v>0.0326468342380535</v>
      </c>
      <c r="H14" s="448" t="n">
        <v>23.4238578680203</v>
      </c>
      <c r="I14" s="449" t="n">
        <v>23.9090909090909</v>
      </c>
      <c r="J14" s="450" t="n">
        <v>23.4495192307692</v>
      </c>
      <c r="K14" s="448" t="n">
        <v>85.8693542095569</v>
      </c>
      <c r="L14" s="449" t="n">
        <v>50.0666920152091</v>
      </c>
      <c r="M14" s="450" t="n">
        <v>83.9388364941057</v>
      </c>
      <c r="N14" s="459" t="n">
        <v>9229</v>
      </c>
      <c r="O14" s="446" t="n">
        <v>526</v>
      </c>
      <c r="P14" s="452" t="n">
        <v>9755</v>
      </c>
      <c r="Q14" s="460" t="n">
        <v>792488.270000001</v>
      </c>
      <c r="R14" s="460" t="n">
        <v>26335.08</v>
      </c>
      <c r="S14" s="453" t="n">
        <v>818823.350000001</v>
      </c>
      <c r="T14" s="458" t="s">
        <v>413</v>
      </c>
    </row>
    <row r="15" customFormat="false" ht="19.5" hidden="false" customHeight="false" outlineLevel="0" collapsed="false">
      <c r="A15" s="455" t="s">
        <v>165</v>
      </c>
      <c r="B15" s="444" t="s">
        <v>414</v>
      </c>
      <c r="C15" s="456" t="n">
        <v>1</v>
      </c>
      <c r="D15" s="446" t="n">
        <v>22</v>
      </c>
      <c r="E15" s="446" t="n">
        <v>0</v>
      </c>
      <c r="F15" s="457" t="n">
        <v>22</v>
      </c>
      <c r="G15" s="447" t="n">
        <v>0.00172651527220475</v>
      </c>
      <c r="H15" s="448" t="n">
        <v>23.3636363636364</v>
      </c>
      <c r="I15" s="449" t="n">
        <v>0</v>
      </c>
      <c r="J15" s="450" t="n">
        <v>23.3636363636364</v>
      </c>
      <c r="K15" s="448" t="n">
        <v>89.6666536964981</v>
      </c>
      <c r="L15" s="449" t="n">
        <v>0</v>
      </c>
      <c r="M15" s="450" t="n">
        <v>89.6666536964981</v>
      </c>
      <c r="N15" s="459" t="n">
        <v>514</v>
      </c>
      <c r="O15" s="446" t="n">
        <v>0</v>
      </c>
      <c r="P15" s="452" t="n">
        <v>514</v>
      </c>
      <c r="Q15" s="460" t="n">
        <v>46088.66</v>
      </c>
      <c r="R15" s="460" t="n">
        <v>0</v>
      </c>
      <c r="S15" s="453" t="n">
        <v>46088.66</v>
      </c>
      <c r="T15" s="458" t="s">
        <v>415</v>
      </c>
    </row>
    <row r="16" customFormat="false" ht="12.75" hidden="false" customHeight="false" outlineLevel="0" collapsed="false">
      <c r="A16" s="455" t="s">
        <v>171</v>
      </c>
      <c r="B16" s="444" t="s">
        <v>416</v>
      </c>
      <c r="C16" s="456" t="n">
        <v>20</v>
      </c>
      <c r="D16" s="446" t="n">
        <v>1898</v>
      </c>
      <c r="E16" s="446" t="n">
        <v>299</v>
      </c>
      <c r="F16" s="457" t="n">
        <v>2197</v>
      </c>
      <c r="G16" s="447" t="n">
        <v>0.17241609331972</v>
      </c>
      <c r="H16" s="448" t="n">
        <v>24.9104320337197</v>
      </c>
      <c r="I16" s="449" t="n">
        <v>22.180602006689</v>
      </c>
      <c r="J16" s="450" t="n">
        <v>24.5389167045972</v>
      </c>
      <c r="K16" s="448" t="n">
        <v>77.9493489847715</v>
      </c>
      <c r="L16" s="449" t="n">
        <v>52.6440138721352</v>
      </c>
      <c r="M16" s="450" t="n">
        <v>74.8364059949547</v>
      </c>
      <c r="N16" s="459" t="n">
        <v>47280</v>
      </c>
      <c r="O16" s="446" t="n">
        <v>6632</v>
      </c>
      <c r="P16" s="452" t="n">
        <v>53912</v>
      </c>
      <c r="Q16" s="460" t="n">
        <v>3685445.22</v>
      </c>
      <c r="R16" s="460" t="n">
        <v>349135.1</v>
      </c>
      <c r="S16" s="453" t="n">
        <v>4034580.32</v>
      </c>
      <c r="T16" s="458" t="s">
        <v>417</v>
      </c>
    </row>
    <row r="17" customFormat="false" ht="19.5" hidden="false" customHeight="false" outlineLevel="0" collapsed="false">
      <c r="A17" s="455" t="s">
        <v>176</v>
      </c>
      <c r="B17" s="444" t="s">
        <v>418</v>
      </c>
      <c r="C17" s="456" t="n">
        <v>145</v>
      </c>
      <c r="D17" s="446" t="n">
        <v>3457</v>
      </c>
      <c r="E17" s="446" t="n">
        <v>276</v>
      </c>
      <c r="F17" s="457" t="n">
        <v>3733</v>
      </c>
      <c r="G17" s="447" t="n">
        <v>0.292958250506379</v>
      </c>
      <c r="H17" s="448" t="n">
        <v>24.7856522996818</v>
      </c>
      <c r="I17" s="449" t="n">
        <v>24.6521739130435</v>
      </c>
      <c r="J17" s="450" t="n">
        <v>24.7757835521029</v>
      </c>
      <c r="K17" s="448" t="n">
        <v>57.947490196536</v>
      </c>
      <c r="L17" s="449" t="n">
        <v>58.1984567901235</v>
      </c>
      <c r="M17" s="450" t="n">
        <v>57.9659528803736</v>
      </c>
      <c r="N17" s="459" t="n">
        <v>85684</v>
      </c>
      <c r="O17" s="446" t="n">
        <v>6804</v>
      </c>
      <c r="P17" s="452" t="n">
        <v>92488</v>
      </c>
      <c r="Q17" s="460" t="n">
        <v>4965172.74999999</v>
      </c>
      <c r="R17" s="460" t="n">
        <v>395982.3</v>
      </c>
      <c r="S17" s="453" t="n">
        <v>5361155.04999999</v>
      </c>
      <c r="T17" s="458" t="s">
        <v>419</v>
      </c>
    </row>
    <row r="18" customFormat="false" ht="19.5" hidden="false" customHeight="false" outlineLevel="0" collapsed="false">
      <c r="A18" s="455" t="s">
        <v>420</v>
      </c>
      <c r="B18" s="444" t="s">
        <v>421</v>
      </c>
      <c r="C18" s="456" t="n">
        <v>2431</v>
      </c>
      <c r="D18" s="446" t="n">
        <v>45975</v>
      </c>
      <c r="E18" s="446" t="n">
        <v>32440</v>
      </c>
      <c r="F18" s="457" t="n">
        <v>78415</v>
      </c>
      <c r="G18" s="447" t="n">
        <v>6.15384977590617</v>
      </c>
      <c r="H18" s="448" t="n">
        <v>24.3739206090266</v>
      </c>
      <c r="I18" s="449" t="n">
        <v>23.1973181257707</v>
      </c>
      <c r="J18" s="450" t="n">
        <v>23.887164445578</v>
      </c>
      <c r="K18" s="448" t="n">
        <v>47.3501414789145</v>
      </c>
      <c r="L18" s="449" t="n">
        <v>37.7386199587785</v>
      </c>
      <c r="M18" s="450" t="n">
        <v>43.4887216674701</v>
      </c>
      <c r="N18" s="459" t="n">
        <v>1120591</v>
      </c>
      <c r="O18" s="446" t="n">
        <v>752521</v>
      </c>
      <c r="P18" s="452" t="n">
        <v>1873112</v>
      </c>
      <c r="Q18" s="460" t="n">
        <v>53060142.3899983</v>
      </c>
      <c r="R18" s="460" t="n">
        <v>28399104.0299999</v>
      </c>
      <c r="S18" s="453" t="n">
        <v>81459246.4199982</v>
      </c>
      <c r="T18" s="458" t="s">
        <v>422</v>
      </c>
    </row>
    <row r="19" customFormat="false" ht="19.5" hidden="false" customHeight="false" outlineLevel="0" collapsed="false">
      <c r="A19" s="455" t="s">
        <v>423</v>
      </c>
      <c r="B19" s="444" t="s">
        <v>424</v>
      </c>
      <c r="C19" s="456" t="n">
        <v>10</v>
      </c>
      <c r="D19" s="446" t="n">
        <v>1354</v>
      </c>
      <c r="E19" s="446" t="n">
        <v>610</v>
      </c>
      <c r="F19" s="457" t="n">
        <v>1964</v>
      </c>
      <c r="G19" s="447" t="n">
        <v>0.154130727027733</v>
      </c>
      <c r="H19" s="448" t="n">
        <v>24.2333825701625</v>
      </c>
      <c r="I19" s="449" t="n">
        <v>20.3081967213115</v>
      </c>
      <c r="J19" s="450" t="n">
        <v>23.0142566191446</v>
      </c>
      <c r="K19" s="448" t="n">
        <v>84.6465491283676</v>
      </c>
      <c r="L19" s="449" t="n">
        <v>73.083427510494</v>
      </c>
      <c r="M19" s="450" t="n">
        <v>81.4774351769911</v>
      </c>
      <c r="N19" s="459" t="n">
        <v>32812</v>
      </c>
      <c r="O19" s="446" t="n">
        <v>12388</v>
      </c>
      <c r="P19" s="452" t="n">
        <v>45200</v>
      </c>
      <c r="Q19" s="460" t="n">
        <v>2777422.57</v>
      </c>
      <c r="R19" s="460" t="n">
        <v>905357.5</v>
      </c>
      <c r="S19" s="453" t="n">
        <v>3682780.07</v>
      </c>
      <c r="T19" s="458" t="s">
        <v>425</v>
      </c>
    </row>
    <row r="20" customFormat="false" ht="12.75" hidden="false" customHeight="false" outlineLevel="0" collapsed="false">
      <c r="A20" s="455" t="s">
        <v>426</v>
      </c>
      <c r="B20" s="444" t="s">
        <v>427</v>
      </c>
      <c r="C20" s="456" t="n">
        <v>174</v>
      </c>
      <c r="D20" s="446" t="n">
        <v>3319</v>
      </c>
      <c r="E20" s="446" t="n">
        <v>1270</v>
      </c>
      <c r="F20" s="457" t="n">
        <v>4589</v>
      </c>
      <c r="G20" s="447" t="n">
        <v>0.360135390188528</v>
      </c>
      <c r="H20" s="448" t="n">
        <v>25.1253389575173</v>
      </c>
      <c r="I20" s="449" t="n">
        <v>24.2637795275591</v>
      </c>
      <c r="J20" s="450" t="n">
        <v>24.8869034648071</v>
      </c>
      <c r="K20" s="448" t="n">
        <v>44.4698295979183</v>
      </c>
      <c r="L20" s="449" t="n">
        <v>39.0340642544214</v>
      </c>
      <c r="M20" s="450" t="n">
        <v>43.0031543876854</v>
      </c>
      <c r="N20" s="459" t="n">
        <v>83391</v>
      </c>
      <c r="O20" s="446" t="n">
        <v>30815</v>
      </c>
      <c r="P20" s="452" t="n">
        <v>114206</v>
      </c>
      <c r="Q20" s="460" t="n">
        <v>3708383.56</v>
      </c>
      <c r="R20" s="460" t="n">
        <v>1202834.69</v>
      </c>
      <c r="S20" s="453" t="n">
        <v>4911218.25</v>
      </c>
      <c r="T20" s="458" t="s">
        <v>428</v>
      </c>
    </row>
    <row r="21" customFormat="false" ht="29.25" hidden="false" customHeight="false" outlineLevel="0" collapsed="false">
      <c r="A21" s="455" t="s">
        <v>429</v>
      </c>
      <c r="B21" s="444" t="s">
        <v>430</v>
      </c>
      <c r="C21" s="456" t="n">
        <v>426</v>
      </c>
      <c r="D21" s="446" t="n">
        <v>2079</v>
      </c>
      <c r="E21" s="446" t="n">
        <v>3163</v>
      </c>
      <c r="F21" s="457" t="n">
        <v>5242</v>
      </c>
      <c r="G21" s="447" t="n">
        <v>0.411381502586241</v>
      </c>
      <c r="H21" s="448" t="n">
        <v>24.1443001443001</v>
      </c>
      <c r="I21" s="449" t="n">
        <v>24.4666455896301</v>
      </c>
      <c r="J21" s="450" t="n">
        <v>24.3388019839756</v>
      </c>
      <c r="K21" s="448" t="n">
        <v>40.1482574308711</v>
      </c>
      <c r="L21" s="449" t="n">
        <v>39.3730067969195</v>
      </c>
      <c r="M21" s="450" t="n">
        <v>39.6780174630049</v>
      </c>
      <c r="N21" s="459" t="n">
        <v>50196</v>
      </c>
      <c r="O21" s="446" t="n">
        <v>77388</v>
      </c>
      <c r="P21" s="452" t="n">
        <v>127584</v>
      </c>
      <c r="Q21" s="460" t="n">
        <v>2015281.93000001</v>
      </c>
      <c r="R21" s="460" t="n">
        <v>3046998.25</v>
      </c>
      <c r="S21" s="453" t="n">
        <v>5062280.18000001</v>
      </c>
      <c r="T21" s="458" t="s">
        <v>431</v>
      </c>
    </row>
    <row r="22" customFormat="false" ht="48.75" hidden="false" customHeight="false" outlineLevel="0" collapsed="false">
      <c r="A22" s="455" t="s">
        <v>432</v>
      </c>
      <c r="B22" s="444" t="s">
        <v>433</v>
      </c>
      <c r="C22" s="456" t="n">
        <v>60</v>
      </c>
      <c r="D22" s="446" t="n">
        <v>723</v>
      </c>
      <c r="E22" s="446" t="n">
        <v>415</v>
      </c>
      <c r="F22" s="457" t="n">
        <v>1138</v>
      </c>
      <c r="G22" s="447" t="n">
        <v>0.0893079263531367</v>
      </c>
      <c r="H22" s="448" t="n">
        <v>24.5615491009682</v>
      </c>
      <c r="I22" s="449" t="n">
        <v>24.1397590361446</v>
      </c>
      <c r="J22" s="450" t="n">
        <v>24.4077328646749</v>
      </c>
      <c r="K22" s="448" t="n">
        <v>40.3400934789953</v>
      </c>
      <c r="L22" s="449" t="n">
        <v>38.7986753843082</v>
      </c>
      <c r="M22" s="450" t="n">
        <v>39.7841485455069</v>
      </c>
      <c r="N22" s="459" t="n">
        <v>17758</v>
      </c>
      <c r="O22" s="446" t="n">
        <v>10018</v>
      </c>
      <c r="P22" s="452" t="n">
        <v>27776</v>
      </c>
      <c r="Q22" s="460" t="n">
        <v>716359.379999999</v>
      </c>
      <c r="R22" s="460" t="n">
        <v>388685.13</v>
      </c>
      <c r="S22" s="453" t="n">
        <v>1105044.51</v>
      </c>
      <c r="T22" s="454" t="s">
        <v>434</v>
      </c>
    </row>
    <row r="23" customFormat="false" ht="48.75" hidden="false" customHeight="false" outlineLevel="0" collapsed="false">
      <c r="A23" s="461" t="s">
        <v>435</v>
      </c>
      <c r="B23" s="462" t="s">
        <v>436</v>
      </c>
      <c r="C23" s="456" t="n">
        <v>163</v>
      </c>
      <c r="D23" s="446" t="n">
        <v>2133</v>
      </c>
      <c r="E23" s="446" t="n">
        <v>432</v>
      </c>
      <c r="F23" s="463" t="n">
        <v>2565</v>
      </c>
      <c r="G23" s="464" t="n">
        <v>0.20129598514569</v>
      </c>
      <c r="H23" s="465" t="n">
        <v>24.2751992498828</v>
      </c>
      <c r="I23" s="466" t="n">
        <v>24.0416666666667</v>
      </c>
      <c r="J23" s="467" t="n">
        <v>24.2358674463938</v>
      </c>
      <c r="K23" s="465" t="n">
        <v>38.7536383475927</v>
      </c>
      <c r="L23" s="466" t="n">
        <v>37.0026920854997</v>
      </c>
      <c r="M23" s="467" t="n">
        <v>38.4611051234618</v>
      </c>
      <c r="N23" s="459" t="n">
        <v>51779</v>
      </c>
      <c r="O23" s="446" t="n">
        <v>10386</v>
      </c>
      <c r="P23" s="468" t="n">
        <v>62165</v>
      </c>
      <c r="Q23" s="460" t="n">
        <v>2006624.64</v>
      </c>
      <c r="R23" s="460" t="n">
        <v>384309.96</v>
      </c>
      <c r="S23" s="469" t="n">
        <v>2390934.6</v>
      </c>
      <c r="T23" s="458" t="s">
        <v>437</v>
      </c>
    </row>
    <row r="24" customFormat="false" ht="20.25" hidden="false" customHeight="false" outlineLevel="0" collapsed="false">
      <c r="A24" s="455" t="s">
        <v>180</v>
      </c>
      <c r="B24" s="444" t="s">
        <v>438</v>
      </c>
      <c r="C24" s="456" t="n">
        <v>171</v>
      </c>
      <c r="D24" s="446" t="n">
        <v>5425</v>
      </c>
      <c r="E24" s="446" t="n">
        <v>1531</v>
      </c>
      <c r="F24" s="457" t="n">
        <v>6956</v>
      </c>
      <c r="G24" s="447" t="n">
        <v>0.545892737884375</v>
      </c>
      <c r="H24" s="448" t="n">
        <v>25.5535483870968</v>
      </c>
      <c r="I24" s="449" t="n">
        <v>24.9647289353364</v>
      </c>
      <c r="J24" s="450" t="n">
        <v>25.423950546291</v>
      </c>
      <c r="K24" s="448" t="n">
        <v>49.3198356031971</v>
      </c>
      <c r="L24" s="449" t="n">
        <v>46.4223719944534</v>
      </c>
      <c r="M24" s="450" t="n">
        <v>48.6936293108811</v>
      </c>
      <c r="N24" s="459" t="n">
        <v>138628</v>
      </c>
      <c r="O24" s="446" t="n">
        <v>38221</v>
      </c>
      <c r="P24" s="452" t="n">
        <v>176849</v>
      </c>
      <c r="Q24" s="460" t="n">
        <v>6837110.17000001</v>
      </c>
      <c r="R24" s="460" t="n">
        <v>1774309.48</v>
      </c>
      <c r="S24" s="453" t="n">
        <v>8611419.65000002</v>
      </c>
      <c r="T24" s="458" t="s">
        <v>439</v>
      </c>
    </row>
    <row r="25" customFormat="false" ht="15.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37</v>
      </c>
      <c r="D27" s="251" t="n">
        <v>4731</v>
      </c>
      <c r="E27" s="251" t="n">
        <v>2356</v>
      </c>
      <c r="F27" s="470" t="n">
        <v>7087</v>
      </c>
      <c r="G27" s="471" t="n">
        <v>0.556173351550685</v>
      </c>
      <c r="H27" s="472" t="n">
        <v>25.0752483618685</v>
      </c>
      <c r="I27" s="473" t="n">
        <v>24.5959252971138</v>
      </c>
      <c r="J27" s="474" t="n">
        <v>24.9159023564273</v>
      </c>
      <c r="K27" s="472" t="n">
        <v>50.5907736594989</v>
      </c>
      <c r="L27" s="473" t="n">
        <v>45.7483959757023</v>
      </c>
      <c r="M27" s="474" t="n">
        <v>49.0016486671689</v>
      </c>
      <c r="N27" s="250" t="n">
        <v>118631</v>
      </c>
      <c r="O27" s="251" t="n">
        <v>57948</v>
      </c>
      <c r="P27" s="475" t="n">
        <v>176579</v>
      </c>
      <c r="Q27" s="476" t="n">
        <v>6001634.07000001</v>
      </c>
      <c r="R27" s="476" t="n">
        <v>2651028.05</v>
      </c>
      <c r="S27" s="477" t="n">
        <v>8652662.12000001</v>
      </c>
      <c r="T27" s="458" t="s">
        <v>443</v>
      </c>
    </row>
    <row r="28" customFormat="false" ht="29.25" hidden="false" customHeight="false" outlineLevel="0" collapsed="false">
      <c r="A28" s="455" t="s">
        <v>186</v>
      </c>
      <c r="B28" s="444" t="s">
        <v>444</v>
      </c>
      <c r="C28" s="456" t="n">
        <v>54</v>
      </c>
      <c r="D28" s="251" t="n">
        <v>3749</v>
      </c>
      <c r="E28" s="251" t="n">
        <v>597</v>
      </c>
      <c r="F28" s="470" t="n">
        <v>4346</v>
      </c>
      <c r="G28" s="471" t="n">
        <v>0.341065244227357</v>
      </c>
      <c r="H28" s="472" t="n">
        <v>24.6959189117098</v>
      </c>
      <c r="I28" s="473" t="n">
        <v>24.5125628140704</v>
      </c>
      <c r="J28" s="474" t="n">
        <v>24.6707317073171</v>
      </c>
      <c r="K28" s="472" t="n">
        <v>119.509881946319</v>
      </c>
      <c r="L28" s="473" t="n">
        <v>91.4245394287275</v>
      </c>
      <c r="M28" s="474" t="n">
        <v>115.676597711226</v>
      </c>
      <c r="N28" s="250" t="n">
        <v>92585</v>
      </c>
      <c r="O28" s="251" t="n">
        <v>14634</v>
      </c>
      <c r="P28" s="475" t="n">
        <v>107219</v>
      </c>
      <c r="Q28" s="476" t="n">
        <v>11064822.42</v>
      </c>
      <c r="R28" s="476" t="n">
        <v>1337906.71</v>
      </c>
      <c r="S28" s="477" t="n">
        <v>12402729.13</v>
      </c>
      <c r="T28" s="458" t="s">
        <v>445</v>
      </c>
    </row>
    <row r="29" customFormat="false" ht="19.5" hidden="false" customHeight="false" outlineLevel="0" collapsed="false">
      <c r="A29" s="455" t="s">
        <v>189</v>
      </c>
      <c r="B29" s="444" t="s">
        <v>446</v>
      </c>
      <c r="C29" s="456" t="n">
        <v>376</v>
      </c>
      <c r="D29" s="251" t="n">
        <v>11869</v>
      </c>
      <c r="E29" s="251" t="n">
        <v>7240</v>
      </c>
      <c r="F29" s="470" t="n">
        <v>19109</v>
      </c>
      <c r="G29" s="471" t="n">
        <v>1.49963546984366</v>
      </c>
      <c r="H29" s="472" t="n">
        <v>25.0418737888617</v>
      </c>
      <c r="I29" s="473" t="n">
        <v>25.1516574585635</v>
      </c>
      <c r="J29" s="474" t="n">
        <v>25.0834685226856</v>
      </c>
      <c r="K29" s="472" t="n">
        <v>66.6139711057725</v>
      </c>
      <c r="L29" s="473" t="n">
        <v>61.8548633702733</v>
      </c>
      <c r="M29" s="474" t="n">
        <v>64.8059430651755</v>
      </c>
      <c r="N29" s="250" t="n">
        <v>297222</v>
      </c>
      <c r="O29" s="251" t="n">
        <v>182098</v>
      </c>
      <c r="P29" s="475" t="n">
        <v>479320</v>
      </c>
      <c r="Q29" s="476" t="n">
        <v>19799137.7199999</v>
      </c>
      <c r="R29" s="476" t="n">
        <v>11263646.91</v>
      </c>
      <c r="S29" s="477" t="n">
        <v>31062784.6299999</v>
      </c>
      <c r="T29" s="458" t="s">
        <v>447</v>
      </c>
    </row>
    <row r="30" customFormat="false" ht="19.5" hidden="false" customHeight="false" outlineLevel="0" collapsed="false">
      <c r="A30" s="455" t="s">
        <v>192</v>
      </c>
      <c r="B30" s="444" t="s">
        <v>448</v>
      </c>
      <c r="C30" s="456" t="n">
        <v>278</v>
      </c>
      <c r="D30" s="251" t="n">
        <v>7030</v>
      </c>
      <c r="E30" s="251" t="n">
        <v>2254</v>
      </c>
      <c r="F30" s="470" t="n">
        <v>9284</v>
      </c>
      <c r="G30" s="471" t="n">
        <v>0.728589444870405</v>
      </c>
      <c r="H30" s="472" t="n">
        <v>25.0681365576102</v>
      </c>
      <c r="I30" s="473" t="n">
        <v>24.9582963620231</v>
      </c>
      <c r="J30" s="474" t="n">
        <v>25.0414691943128</v>
      </c>
      <c r="K30" s="472" t="n">
        <v>46.6309216417274</v>
      </c>
      <c r="L30" s="473" t="n">
        <v>43.641649957338</v>
      </c>
      <c r="M30" s="474" t="n">
        <v>45.9075869410929</v>
      </c>
      <c r="N30" s="250" t="n">
        <v>176229</v>
      </c>
      <c r="O30" s="251" t="n">
        <v>56256</v>
      </c>
      <c r="P30" s="475" t="n">
        <v>232485</v>
      </c>
      <c r="Q30" s="476" t="n">
        <v>8217720.68999999</v>
      </c>
      <c r="R30" s="476" t="n">
        <v>2455104.66000001</v>
      </c>
      <c r="S30" s="477" t="n">
        <v>10672825.35</v>
      </c>
      <c r="T30" s="458" t="s">
        <v>449</v>
      </c>
    </row>
    <row r="31" customFormat="false" ht="19.5" hidden="false" customHeight="false" outlineLevel="0" collapsed="false">
      <c r="A31" s="455" t="s">
        <v>450</v>
      </c>
      <c r="B31" s="444" t="s">
        <v>451</v>
      </c>
      <c r="C31" s="456" t="n">
        <v>324</v>
      </c>
      <c r="D31" s="251" t="n">
        <v>7632</v>
      </c>
      <c r="E31" s="251" t="n">
        <v>1131</v>
      </c>
      <c r="F31" s="470" t="n">
        <v>8763</v>
      </c>
      <c r="G31" s="471" t="n">
        <v>0.68770242410592</v>
      </c>
      <c r="H31" s="472" t="n">
        <v>24.8333333333333</v>
      </c>
      <c r="I31" s="473" t="n">
        <v>24.2528735632184</v>
      </c>
      <c r="J31" s="474" t="n">
        <v>24.7584160675568</v>
      </c>
      <c r="K31" s="472" t="n">
        <v>55.0357705457769</v>
      </c>
      <c r="L31" s="473" t="n">
        <v>56.9798253736785</v>
      </c>
      <c r="M31" s="474" t="n">
        <v>55.2815573982061</v>
      </c>
      <c r="N31" s="250" t="n">
        <v>189528</v>
      </c>
      <c r="O31" s="251" t="n">
        <v>27430</v>
      </c>
      <c r="P31" s="475" t="n">
        <v>216958</v>
      </c>
      <c r="Q31" s="476" t="n">
        <v>10430819.52</v>
      </c>
      <c r="R31" s="476" t="n">
        <v>1562956.61</v>
      </c>
      <c r="S31" s="477" t="n">
        <v>11993776.13</v>
      </c>
      <c r="T31" s="458" t="s">
        <v>452</v>
      </c>
    </row>
    <row r="32" customFormat="false" ht="12.75" hidden="false" customHeight="false" outlineLevel="0" collapsed="false">
      <c r="A32" s="455" t="s">
        <v>453</v>
      </c>
      <c r="B32" s="444" t="s">
        <v>454</v>
      </c>
      <c r="C32" s="456" t="n">
        <v>76</v>
      </c>
      <c r="D32" s="251" t="n">
        <v>4547</v>
      </c>
      <c r="E32" s="251" t="n">
        <v>528</v>
      </c>
      <c r="F32" s="470" t="n">
        <v>5075</v>
      </c>
      <c r="G32" s="471" t="n">
        <v>0.398275682110869</v>
      </c>
      <c r="H32" s="472" t="n">
        <v>25.3897074994502</v>
      </c>
      <c r="I32" s="473" t="n">
        <v>24.2481060606061</v>
      </c>
      <c r="J32" s="474" t="n">
        <v>25.2709359605911</v>
      </c>
      <c r="K32" s="472" t="n">
        <v>63.9859312931474</v>
      </c>
      <c r="L32" s="473" t="n">
        <v>53.6702171366086</v>
      </c>
      <c r="M32" s="474" t="n">
        <v>62.9561294346978</v>
      </c>
      <c r="N32" s="250" t="n">
        <v>115447</v>
      </c>
      <c r="O32" s="251" t="n">
        <v>12803</v>
      </c>
      <c r="P32" s="475" t="n">
        <v>128250</v>
      </c>
      <c r="Q32" s="476" t="n">
        <v>7386983.80999999</v>
      </c>
      <c r="R32" s="476" t="n">
        <v>687139.79</v>
      </c>
      <c r="S32" s="477" t="n">
        <v>8074123.59999999</v>
      </c>
      <c r="T32" s="458" t="s">
        <v>455</v>
      </c>
    </row>
    <row r="33" customFormat="false" ht="29.25" hidden="false" customHeight="false" outlineLevel="0" collapsed="false">
      <c r="A33" s="455" t="s">
        <v>456</v>
      </c>
      <c r="B33" s="444" t="s">
        <v>457</v>
      </c>
      <c r="C33" s="456" t="n">
        <v>705</v>
      </c>
      <c r="D33" s="251" t="n">
        <v>16695</v>
      </c>
      <c r="E33" s="251" t="n">
        <v>2510</v>
      </c>
      <c r="F33" s="470" t="n">
        <v>19205</v>
      </c>
      <c r="G33" s="471" t="n">
        <v>1.50716935466783</v>
      </c>
      <c r="H33" s="472" t="n">
        <v>24.8568433662773</v>
      </c>
      <c r="I33" s="473" t="n">
        <v>24.8422310756972</v>
      </c>
      <c r="J33" s="474" t="n">
        <v>24.8549336110388</v>
      </c>
      <c r="K33" s="472" t="n">
        <v>48.773421135704</v>
      </c>
      <c r="L33" s="473" t="n">
        <v>48.0604702184302</v>
      </c>
      <c r="M33" s="474" t="n">
        <v>48.6802895426523</v>
      </c>
      <c r="N33" s="250" t="n">
        <v>414985</v>
      </c>
      <c r="O33" s="251" t="n">
        <v>62354</v>
      </c>
      <c r="P33" s="475" t="n">
        <v>477339</v>
      </c>
      <c r="Q33" s="476" t="n">
        <v>20240238.1700001</v>
      </c>
      <c r="R33" s="476" t="n">
        <v>2996762.56</v>
      </c>
      <c r="S33" s="477" t="n">
        <v>23237000.7300001</v>
      </c>
      <c r="T33" s="458" t="s">
        <v>458</v>
      </c>
    </row>
    <row r="34" customFormat="false" ht="19.5" hidden="false" customHeight="false" outlineLevel="0" collapsed="false">
      <c r="A34" s="455" t="s">
        <v>459</v>
      </c>
      <c r="B34" s="444" t="s">
        <v>460</v>
      </c>
      <c r="C34" s="456" t="n">
        <v>457</v>
      </c>
      <c r="D34" s="251" t="n">
        <v>7926</v>
      </c>
      <c r="E34" s="251" t="n">
        <v>1279</v>
      </c>
      <c r="F34" s="470" t="n">
        <v>9205</v>
      </c>
      <c r="G34" s="471" t="n">
        <v>0.722389685483852</v>
      </c>
      <c r="H34" s="472" t="n">
        <v>24.8843048195811</v>
      </c>
      <c r="I34" s="473" t="n">
        <v>24.4581704456607</v>
      </c>
      <c r="J34" s="474" t="n">
        <v>24.8250950570342</v>
      </c>
      <c r="K34" s="472" t="n">
        <v>50.2244719189996</v>
      </c>
      <c r="L34" s="473" t="n">
        <v>49.0014001662298</v>
      </c>
      <c r="M34" s="474" t="n">
        <v>50.0570425136207</v>
      </c>
      <c r="N34" s="250" t="n">
        <v>197233</v>
      </c>
      <c r="O34" s="251" t="n">
        <v>31282</v>
      </c>
      <c r="P34" s="475" t="n">
        <v>228515</v>
      </c>
      <c r="Q34" s="476" t="n">
        <v>9905923.27000004</v>
      </c>
      <c r="R34" s="476" t="n">
        <v>1532861.8</v>
      </c>
      <c r="S34" s="477" t="n">
        <v>11438785.07</v>
      </c>
      <c r="T34" s="458" t="s">
        <v>461</v>
      </c>
    </row>
    <row r="35" customFormat="false" ht="19.5" hidden="false" customHeight="false" outlineLevel="0" collapsed="false">
      <c r="A35" s="455" t="s">
        <v>462</v>
      </c>
      <c r="B35" s="444" t="s">
        <v>463</v>
      </c>
      <c r="C35" s="456" t="n">
        <v>17</v>
      </c>
      <c r="D35" s="251" t="n">
        <v>256</v>
      </c>
      <c r="E35" s="251" t="n">
        <v>107</v>
      </c>
      <c r="F35" s="470" t="n">
        <v>363</v>
      </c>
      <c r="G35" s="471" t="n">
        <v>0.0284875019913784</v>
      </c>
      <c r="H35" s="472" t="n">
        <v>24.48046875</v>
      </c>
      <c r="I35" s="473" t="n">
        <v>24.4205607476636</v>
      </c>
      <c r="J35" s="474" t="n">
        <v>24.4628099173554</v>
      </c>
      <c r="K35" s="472" t="n">
        <v>55.5734434338599</v>
      </c>
      <c r="L35" s="473" t="n">
        <v>46.859567546881</v>
      </c>
      <c r="M35" s="474" t="n">
        <v>53.0093265765766</v>
      </c>
      <c r="N35" s="250" t="n">
        <v>6267</v>
      </c>
      <c r="O35" s="251" t="n">
        <v>2613</v>
      </c>
      <c r="P35" s="475" t="n">
        <v>8880</v>
      </c>
      <c r="Q35" s="476" t="n">
        <v>348278.77</v>
      </c>
      <c r="R35" s="476" t="n">
        <v>122444.05</v>
      </c>
      <c r="S35" s="477" t="n">
        <v>470722.82</v>
      </c>
      <c r="T35" s="458" t="s">
        <v>464</v>
      </c>
    </row>
    <row r="36" customFormat="false" ht="29.25" hidden="false" customHeight="false" outlineLevel="0" collapsed="false">
      <c r="A36" s="455" t="s">
        <v>195</v>
      </c>
      <c r="B36" s="444" t="s">
        <v>465</v>
      </c>
      <c r="C36" s="456" t="n">
        <v>152</v>
      </c>
      <c r="D36" s="251" t="n">
        <v>4078</v>
      </c>
      <c r="E36" s="251" t="n">
        <v>983</v>
      </c>
      <c r="F36" s="470" t="n">
        <v>5061</v>
      </c>
      <c r="G36" s="471" t="n">
        <v>0.397176990574011</v>
      </c>
      <c r="H36" s="472" t="n">
        <v>25.6194212849436</v>
      </c>
      <c r="I36" s="473" t="n">
        <v>24.8718209562564</v>
      </c>
      <c r="J36" s="474" t="n">
        <v>25.4742145820984</v>
      </c>
      <c r="K36" s="472" t="n">
        <v>58.2832900379034</v>
      </c>
      <c r="L36" s="473" t="n">
        <v>49.6106196572457</v>
      </c>
      <c r="M36" s="474" t="n">
        <v>56.6386274966065</v>
      </c>
      <c r="N36" s="250" t="n">
        <v>104476</v>
      </c>
      <c r="O36" s="251" t="n">
        <v>24449</v>
      </c>
      <c r="P36" s="475" t="n">
        <v>128925</v>
      </c>
      <c r="Q36" s="476" t="n">
        <v>6089205.01</v>
      </c>
      <c r="R36" s="476" t="n">
        <v>1212930.04</v>
      </c>
      <c r="S36" s="477" t="n">
        <v>7302135.04999999</v>
      </c>
      <c r="T36" s="458" t="s">
        <v>466</v>
      </c>
    </row>
    <row r="37" customFormat="false" ht="39" hidden="false" customHeight="false" outlineLevel="0" collapsed="false">
      <c r="A37" s="455" t="s">
        <v>467</v>
      </c>
      <c r="B37" s="444" t="s">
        <v>468</v>
      </c>
      <c r="C37" s="456" t="n">
        <v>55</v>
      </c>
      <c r="D37" s="251" t="n">
        <v>1554</v>
      </c>
      <c r="E37" s="251" t="n">
        <v>503</v>
      </c>
      <c r="F37" s="470" t="n">
        <v>2057</v>
      </c>
      <c r="G37" s="471" t="n">
        <v>0.161429177951144</v>
      </c>
      <c r="H37" s="472" t="n">
        <v>25.2297297297297</v>
      </c>
      <c r="I37" s="473" t="n">
        <v>24.9284294234592</v>
      </c>
      <c r="J37" s="474" t="n">
        <v>25.1560525036461</v>
      </c>
      <c r="K37" s="472" t="n">
        <v>55.2610266023924</v>
      </c>
      <c r="L37" s="473" t="n">
        <v>49.2186912831964</v>
      </c>
      <c r="M37" s="474" t="n">
        <v>53.7968585011402</v>
      </c>
      <c r="N37" s="250" t="n">
        <v>39207</v>
      </c>
      <c r="O37" s="251" t="n">
        <v>12539</v>
      </c>
      <c r="P37" s="475" t="n">
        <v>51746</v>
      </c>
      <c r="Q37" s="476" t="n">
        <v>2166619.07</v>
      </c>
      <c r="R37" s="476" t="n">
        <v>617153.17</v>
      </c>
      <c r="S37" s="477" t="n">
        <v>2783772.24</v>
      </c>
      <c r="T37" s="458" t="s">
        <v>469</v>
      </c>
    </row>
    <row r="38" customFormat="false" ht="39" hidden="false" customHeight="false" outlineLevel="0" collapsed="false">
      <c r="A38" s="455" t="s">
        <v>470</v>
      </c>
      <c r="B38" s="444" t="s">
        <v>471</v>
      </c>
      <c r="C38" s="456" t="n">
        <v>111</v>
      </c>
      <c r="D38" s="251" t="n">
        <v>1261</v>
      </c>
      <c r="E38" s="251" t="n">
        <v>866</v>
      </c>
      <c r="F38" s="470" t="n">
        <v>2127</v>
      </c>
      <c r="G38" s="471" t="n">
        <v>0.166922635635432</v>
      </c>
      <c r="H38" s="472" t="n">
        <v>24.9389373513085</v>
      </c>
      <c r="I38" s="473" t="n">
        <v>23.2009237875289</v>
      </c>
      <c r="J38" s="474" t="n">
        <v>24.2313117066291</v>
      </c>
      <c r="K38" s="472" t="n">
        <v>56.5094301704402</v>
      </c>
      <c r="L38" s="473" t="n">
        <v>39.8650452916583</v>
      </c>
      <c r="M38" s="474" t="n">
        <v>50.0208973612728</v>
      </c>
      <c r="N38" s="250" t="n">
        <v>31448</v>
      </c>
      <c r="O38" s="251" t="n">
        <v>20092</v>
      </c>
      <c r="P38" s="475" t="n">
        <v>51540</v>
      </c>
      <c r="Q38" s="476" t="n">
        <v>1777108.56</v>
      </c>
      <c r="R38" s="476" t="n">
        <v>800968.489999999</v>
      </c>
      <c r="S38" s="477" t="n">
        <v>2578077.05</v>
      </c>
      <c r="T38" s="458" t="s">
        <v>472</v>
      </c>
    </row>
    <row r="39" customFormat="false" ht="29.25" hidden="false" customHeight="false" outlineLevel="0" collapsed="false">
      <c r="A39" s="455" t="s">
        <v>473</v>
      </c>
      <c r="B39" s="444" t="s">
        <v>474</v>
      </c>
      <c r="C39" s="456" t="n">
        <v>38</v>
      </c>
      <c r="D39" s="251" t="n">
        <v>452</v>
      </c>
      <c r="E39" s="251" t="n">
        <v>59</v>
      </c>
      <c r="F39" s="470" t="n">
        <v>511</v>
      </c>
      <c r="G39" s="471" t="n">
        <v>0.0401022410953013</v>
      </c>
      <c r="H39" s="472" t="n">
        <v>24.75</v>
      </c>
      <c r="I39" s="473" t="n">
        <v>23.728813559322</v>
      </c>
      <c r="J39" s="474" t="n">
        <v>24.6320939334638</v>
      </c>
      <c r="K39" s="472" t="n">
        <v>54.2321435594887</v>
      </c>
      <c r="L39" s="473" t="n">
        <v>52.34035</v>
      </c>
      <c r="M39" s="474" t="n">
        <v>54.0217271788353</v>
      </c>
      <c r="N39" s="250" t="n">
        <v>11187</v>
      </c>
      <c r="O39" s="251" t="n">
        <v>1400</v>
      </c>
      <c r="P39" s="475" t="n">
        <v>12587</v>
      </c>
      <c r="Q39" s="476" t="n">
        <v>606694.99</v>
      </c>
      <c r="R39" s="476" t="n">
        <v>73276.49</v>
      </c>
      <c r="S39" s="477" t="n">
        <v>679971.48</v>
      </c>
      <c r="T39" s="458" t="s">
        <v>475</v>
      </c>
    </row>
    <row r="40" customFormat="false" ht="19.5" hidden="false" customHeight="false" outlineLevel="0" collapsed="false">
      <c r="A40" s="455" t="s">
        <v>476</v>
      </c>
      <c r="B40" s="444" t="s">
        <v>477</v>
      </c>
      <c r="C40" s="456" t="n">
        <v>212</v>
      </c>
      <c r="D40" s="251" t="n">
        <v>5864</v>
      </c>
      <c r="E40" s="251" t="n">
        <v>634</v>
      </c>
      <c r="F40" s="470" t="n">
        <v>6498</v>
      </c>
      <c r="G40" s="471" t="n">
        <v>0.509949829035749</v>
      </c>
      <c r="H40" s="472" t="n">
        <v>21.4196793997271</v>
      </c>
      <c r="I40" s="473" t="n">
        <v>23.5410094637224</v>
      </c>
      <c r="J40" s="474" t="n">
        <v>21.6266543551862</v>
      </c>
      <c r="K40" s="472" t="n">
        <v>58.0095534413441</v>
      </c>
      <c r="L40" s="473" t="n">
        <v>49.6218525963149</v>
      </c>
      <c r="M40" s="474" t="n">
        <v>57.1187369956595</v>
      </c>
      <c r="N40" s="250" t="n">
        <v>125605</v>
      </c>
      <c r="O40" s="251" t="n">
        <v>14925</v>
      </c>
      <c r="P40" s="475" t="n">
        <v>140530</v>
      </c>
      <c r="Q40" s="476" t="n">
        <v>7286289.96000003</v>
      </c>
      <c r="R40" s="476" t="n">
        <v>740606.149999999</v>
      </c>
      <c r="S40" s="477" t="n">
        <v>8026896.11000003</v>
      </c>
      <c r="T40" s="458" t="s">
        <v>478</v>
      </c>
    </row>
    <row r="41" customFormat="false" ht="19.5" hidden="false" customHeight="false" outlineLevel="0" collapsed="false">
      <c r="A41" s="478" t="s">
        <v>479</v>
      </c>
      <c r="B41" s="479" t="s">
        <v>480</v>
      </c>
      <c r="C41" s="456" t="n">
        <v>262</v>
      </c>
      <c r="D41" s="251" t="n">
        <v>3250</v>
      </c>
      <c r="E41" s="251" t="n">
        <v>1220</v>
      </c>
      <c r="F41" s="480" t="n">
        <v>4470</v>
      </c>
      <c r="G41" s="481" t="n">
        <v>0.350796512125238</v>
      </c>
      <c r="H41" s="482" t="n">
        <v>24.2544615384615</v>
      </c>
      <c r="I41" s="483" t="n">
        <v>24.1016393442623</v>
      </c>
      <c r="J41" s="484" t="n">
        <v>24.2127516778524</v>
      </c>
      <c r="K41" s="482" t="n">
        <v>40.3403054790872</v>
      </c>
      <c r="L41" s="483" t="n">
        <v>42.0794551761665</v>
      </c>
      <c r="M41" s="484" t="n">
        <v>40.8127944858683</v>
      </c>
      <c r="N41" s="250" t="n">
        <v>78827</v>
      </c>
      <c r="O41" s="251" t="n">
        <v>29404</v>
      </c>
      <c r="P41" s="485" t="n">
        <v>108231</v>
      </c>
      <c r="Q41" s="476" t="n">
        <v>3179905.26000001</v>
      </c>
      <c r="R41" s="476" t="n">
        <v>1237304.3</v>
      </c>
      <c r="S41" s="486" t="n">
        <v>4417209.56000001</v>
      </c>
      <c r="T41" s="487" t="s">
        <v>481</v>
      </c>
    </row>
    <row r="42" customFormat="false" ht="12.75" hidden="false" customHeight="false" outlineLevel="0" collapsed="false">
      <c r="A42" s="478" t="s">
        <v>482</v>
      </c>
      <c r="B42" s="479" t="s">
        <v>483</v>
      </c>
      <c r="C42" s="456" t="n">
        <v>98</v>
      </c>
      <c r="D42" s="251" t="n">
        <v>1853</v>
      </c>
      <c r="E42" s="251" t="n">
        <v>415</v>
      </c>
      <c r="F42" s="480" t="n">
        <v>2268</v>
      </c>
      <c r="G42" s="481" t="n">
        <v>0.177988028970926</v>
      </c>
      <c r="H42" s="482" t="n">
        <v>24.4840798704803</v>
      </c>
      <c r="I42" s="483" t="n">
        <v>24.6</v>
      </c>
      <c r="J42" s="484" t="n">
        <v>24.505291005291</v>
      </c>
      <c r="K42" s="482" t="n">
        <v>40.1025684939057</v>
      </c>
      <c r="L42" s="483" t="n">
        <v>38.8011578019394</v>
      </c>
      <c r="M42" s="484" t="n">
        <v>39.8635152398432</v>
      </c>
      <c r="N42" s="250" t="n">
        <v>45369</v>
      </c>
      <c r="O42" s="251" t="n">
        <v>10209</v>
      </c>
      <c r="P42" s="485" t="n">
        <v>55578</v>
      </c>
      <c r="Q42" s="476" t="n">
        <v>1819413.43000001</v>
      </c>
      <c r="R42" s="476" t="n">
        <v>396121.02</v>
      </c>
      <c r="S42" s="486" t="n">
        <v>2215534.45000001</v>
      </c>
      <c r="T42" s="488" t="s">
        <v>484</v>
      </c>
    </row>
    <row r="43" customFormat="false" ht="20.25" hidden="false" customHeight="false" outlineLevel="0" collapsed="false">
      <c r="A43" s="489" t="s">
        <v>485</v>
      </c>
      <c r="B43" s="490" t="s">
        <v>486</v>
      </c>
      <c r="C43" s="491" t="n">
        <v>127</v>
      </c>
      <c r="D43" s="492" t="n">
        <v>3519</v>
      </c>
      <c r="E43" s="492" t="n">
        <v>1160</v>
      </c>
      <c r="F43" s="493" t="n">
        <v>4679</v>
      </c>
      <c r="G43" s="494" t="n">
        <v>0.367198407211183</v>
      </c>
      <c r="H43" s="495" t="n">
        <v>23.1184995737425</v>
      </c>
      <c r="I43" s="496" t="n">
        <v>23.6974137931034</v>
      </c>
      <c r="J43" s="497" t="n">
        <v>23.2620217995298</v>
      </c>
      <c r="K43" s="495" t="n">
        <v>47.6160963197876</v>
      </c>
      <c r="L43" s="496" t="n">
        <v>48.5695452726545</v>
      </c>
      <c r="M43" s="497" t="n">
        <v>47.856895987799</v>
      </c>
      <c r="N43" s="498" t="n">
        <v>81354</v>
      </c>
      <c r="O43" s="492" t="n">
        <v>27489</v>
      </c>
      <c r="P43" s="499" t="n">
        <v>108843</v>
      </c>
      <c r="Q43" s="500" t="n">
        <v>3873759.9</v>
      </c>
      <c r="R43" s="500" t="n">
        <v>1335128.23</v>
      </c>
      <c r="S43" s="501" t="n">
        <v>5208888.13</v>
      </c>
      <c r="T43" s="502" t="s">
        <v>487</v>
      </c>
    </row>
    <row r="44" customFormat="false" ht="15.7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19</v>
      </c>
      <c r="D46" s="251" t="n">
        <v>6955</v>
      </c>
      <c r="E46" s="251" t="n">
        <v>1846</v>
      </c>
      <c r="F46" s="470" t="n">
        <v>8801</v>
      </c>
      <c r="G46" s="471" t="n">
        <v>0.690684586848819</v>
      </c>
      <c r="H46" s="472" t="n">
        <v>24.4191229331416</v>
      </c>
      <c r="I46" s="473" t="n">
        <v>24.3981581798483</v>
      </c>
      <c r="J46" s="474" t="n">
        <v>24.4147255993637</v>
      </c>
      <c r="K46" s="472" t="n">
        <v>65.0305477080695</v>
      </c>
      <c r="L46" s="473" t="n">
        <v>67.5439874331135</v>
      </c>
      <c r="M46" s="474" t="n">
        <v>65.557381162914</v>
      </c>
      <c r="N46" s="250" t="n">
        <v>169835</v>
      </c>
      <c r="O46" s="251" t="n">
        <v>45039</v>
      </c>
      <c r="P46" s="475" t="n">
        <v>214874</v>
      </c>
      <c r="Q46" s="476" t="n">
        <v>11044463.07</v>
      </c>
      <c r="R46" s="476" t="n">
        <v>3042113.65</v>
      </c>
      <c r="S46" s="477" t="n">
        <v>14086576.72</v>
      </c>
      <c r="T46" s="454" t="s">
        <v>490</v>
      </c>
    </row>
    <row r="47" customFormat="false" ht="12.75" hidden="false" customHeight="false" outlineLevel="0" collapsed="false">
      <c r="A47" s="455" t="s">
        <v>491</v>
      </c>
      <c r="B47" s="444" t="s">
        <v>492</v>
      </c>
      <c r="C47" s="456" t="n">
        <v>1387</v>
      </c>
      <c r="D47" s="251" t="n">
        <v>22972</v>
      </c>
      <c r="E47" s="251" t="n">
        <v>4009</v>
      </c>
      <c r="F47" s="470" t="n">
        <v>26981</v>
      </c>
      <c r="G47" s="471" t="n">
        <v>2.11741402542529</v>
      </c>
      <c r="H47" s="472" t="n">
        <v>23.8214783214348</v>
      </c>
      <c r="I47" s="473" t="n">
        <v>24.0217011723622</v>
      </c>
      <c r="J47" s="474" t="n">
        <v>23.851228642378</v>
      </c>
      <c r="K47" s="472" t="n">
        <v>48.7441257832666</v>
      </c>
      <c r="L47" s="473" t="n">
        <v>49.8944461750932</v>
      </c>
      <c r="M47" s="474" t="n">
        <v>48.916268969589</v>
      </c>
      <c r="N47" s="250" t="n">
        <v>547227</v>
      </c>
      <c r="O47" s="251" t="n">
        <v>96303</v>
      </c>
      <c r="P47" s="475" t="n">
        <v>643530</v>
      </c>
      <c r="Q47" s="476" t="n">
        <v>26674101.7199996</v>
      </c>
      <c r="R47" s="476" t="n">
        <v>4804984.85</v>
      </c>
      <c r="S47" s="477" t="n">
        <v>31479086.5699996</v>
      </c>
      <c r="T47" s="458" t="s">
        <v>493</v>
      </c>
    </row>
    <row r="48" customFormat="false" ht="39" hidden="false" customHeight="false" outlineLevel="0" collapsed="false">
      <c r="A48" s="478" t="s">
        <v>494</v>
      </c>
      <c r="B48" s="479" t="s">
        <v>495</v>
      </c>
      <c r="C48" s="456" t="n">
        <v>1168</v>
      </c>
      <c r="D48" s="251" t="n">
        <v>15956</v>
      </c>
      <c r="E48" s="251" t="n">
        <v>3198</v>
      </c>
      <c r="F48" s="480" t="n">
        <v>19154</v>
      </c>
      <c r="G48" s="481" t="n">
        <v>1.50316697835499</v>
      </c>
      <c r="H48" s="482" t="n">
        <v>24.8964026071697</v>
      </c>
      <c r="I48" s="483" t="n">
        <v>24.3830519074422</v>
      </c>
      <c r="J48" s="484" t="n">
        <v>24.8106922835961</v>
      </c>
      <c r="K48" s="482" t="n">
        <v>45.1084359856714</v>
      </c>
      <c r="L48" s="483" t="n">
        <v>45.0737840645318</v>
      </c>
      <c r="M48" s="484" t="n">
        <v>45.1027501346733</v>
      </c>
      <c r="N48" s="250" t="n">
        <v>397247</v>
      </c>
      <c r="O48" s="251" t="n">
        <v>77977</v>
      </c>
      <c r="P48" s="485" t="n">
        <v>475224</v>
      </c>
      <c r="Q48" s="476" t="n">
        <v>17919190.87</v>
      </c>
      <c r="R48" s="476" t="n">
        <v>3514718.46</v>
      </c>
      <c r="S48" s="486" t="n">
        <v>21433909.33</v>
      </c>
      <c r="T48" s="487" t="s">
        <v>496</v>
      </c>
    </row>
    <row r="49" customFormat="false" ht="39" hidden="false" customHeight="false" outlineLevel="0" collapsed="false">
      <c r="A49" s="455" t="s">
        <v>497</v>
      </c>
      <c r="B49" s="444" t="s">
        <v>498</v>
      </c>
      <c r="C49" s="456" t="n">
        <v>5023</v>
      </c>
      <c r="D49" s="251" t="n">
        <v>66182</v>
      </c>
      <c r="E49" s="251" t="n">
        <v>37064</v>
      </c>
      <c r="F49" s="470" t="n">
        <v>103246</v>
      </c>
      <c r="G49" s="471" t="n">
        <v>8.1025361724569</v>
      </c>
      <c r="H49" s="472" t="n">
        <v>24.4771690187664</v>
      </c>
      <c r="I49" s="473" t="n">
        <v>23.5068799913663</v>
      </c>
      <c r="J49" s="474" t="n">
        <v>24.1288476066869</v>
      </c>
      <c r="K49" s="472" t="n">
        <v>54.9071970211357</v>
      </c>
      <c r="L49" s="473" t="n">
        <v>50.8766206719221</v>
      </c>
      <c r="M49" s="474" t="n">
        <v>53.4975687086593</v>
      </c>
      <c r="N49" s="250" t="n">
        <v>1619948</v>
      </c>
      <c r="O49" s="251" t="n">
        <v>871259</v>
      </c>
      <c r="P49" s="475" t="n">
        <v>2491207</v>
      </c>
      <c r="Q49" s="476" t="n">
        <v>88946803.9999948</v>
      </c>
      <c r="R49" s="476" t="n">
        <v>44326713.6499982</v>
      </c>
      <c r="S49" s="477" t="n">
        <v>133273517.649993</v>
      </c>
      <c r="T49" s="454" t="s">
        <v>499</v>
      </c>
    </row>
    <row r="50" customFormat="false" ht="48.75" hidden="false" customHeight="false" outlineLevel="0" collapsed="false">
      <c r="A50" s="455" t="s">
        <v>500</v>
      </c>
      <c r="B50" s="444" t="s">
        <v>501</v>
      </c>
      <c r="C50" s="456" t="n">
        <v>4115</v>
      </c>
      <c r="D50" s="251" t="n">
        <v>42959</v>
      </c>
      <c r="E50" s="251" t="n">
        <v>64964</v>
      </c>
      <c r="F50" s="470" t="n">
        <v>107923</v>
      </c>
      <c r="G50" s="471" t="n">
        <v>8.46957762373425</v>
      </c>
      <c r="H50" s="472" t="n">
        <v>24.6339533043134</v>
      </c>
      <c r="I50" s="473" t="n">
        <v>24.1664306385075</v>
      </c>
      <c r="J50" s="474" t="n">
        <v>24.3525291179823</v>
      </c>
      <c r="K50" s="472" t="n">
        <v>44.0711961918233</v>
      </c>
      <c r="L50" s="473" t="n">
        <v>38.6280845862352</v>
      </c>
      <c r="M50" s="474" t="n">
        <v>40.819766056434</v>
      </c>
      <c r="N50" s="250" t="n">
        <v>1058250</v>
      </c>
      <c r="O50" s="251" t="n">
        <v>1569948</v>
      </c>
      <c r="P50" s="475" t="n">
        <v>2628198</v>
      </c>
      <c r="Q50" s="476" t="n">
        <v>46638343.369997</v>
      </c>
      <c r="R50" s="476" t="n">
        <v>60644084.1399908</v>
      </c>
      <c r="S50" s="477" t="n">
        <v>107282427.509988</v>
      </c>
      <c r="T50" s="454" t="s">
        <v>502</v>
      </c>
    </row>
    <row r="51" customFormat="false" ht="12.75" hidden="false" customHeight="false" outlineLevel="0" collapsed="false">
      <c r="A51" s="461" t="s">
        <v>503</v>
      </c>
      <c r="B51" s="462" t="s">
        <v>504</v>
      </c>
      <c r="C51" s="456" t="n">
        <v>15248</v>
      </c>
      <c r="D51" s="251" t="n">
        <v>126200</v>
      </c>
      <c r="E51" s="251" t="n">
        <v>109875</v>
      </c>
      <c r="F51" s="503" t="n">
        <v>236075</v>
      </c>
      <c r="G51" s="504" t="n">
        <v>18.5266860402608</v>
      </c>
      <c r="H51" s="505" t="n">
        <v>21.2326069730586</v>
      </c>
      <c r="I51" s="506" t="n">
        <v>22.6336655290102</v>
      </c>
      <c r="J51" s="507" t="n">
        <v>21.8846934237001</v>
      </c>
      <c r="K51" s="505" t="n">
        <v>40.8334506961033</v>
      </c>
      <c r="L51" s="506" t="n">
        <v>38.1508164748164</v>
      </c>
      <c r="M51" s="507" t="n">
        <v>39.5421577553838</v>
      </c>
      <c r="N51" s="250" t="n">
        <v>2679555</v>
      </c>
      <c r="O51" s="251" t="n">
        <v>2486874</v>
      </c>
      <c r="P51" s="508" t="n">
        <v>5166429</v>
      </c>
      <c r="Q51" s="476" t="n">
        <v>109415476.979997</v>
      </c>
      <c r="R51" s="476" t="n">
        <v>94876273.5699926</v>
      </c>
      <c r="S51" s="509" t="n">
        <v>204291750.54999</v>
      </c>
      <c r="T51" s="458" t="s">
        <v>505</v>
      </c>
    </row>
    <row r="52" customFormat="false" ht="19.5" hidden="false" customHeight="false" outlineLevel="0" collapsed="false">
      <c r="A52" s="455" t="s">
        <v>506</v>
      </c>
      <c r="B52" s="444" t="s">
        <v>507</v>
      </c>
      <c r="C52" s="456" t="n">
        <v>1044</v>
      </c>
      <c r="D52" s="251" t="n">
        <v>25933</v>
      </c>
      <c r="E52" s="251" t="n">
        <v>3672</v>
      </c>
      <c r="F52" s="470" t="n">
        <v>29605</v>
      </c>
      <c r="G52" s="471" t="n">
        <v>2.32334021061917</v>
      </c>
      <c r="H52" s="472" t="n">
        <v>24.2484093625882</v>
      </c>
      <c r="I52" s="473" t="n">
        <v>24.2363834422658</v>
      </c>
      <c r="J52" s="474" t="n">
        <v>24.24691775038</v>
      </c>
      <c r="K52" s="472" t="n">
        <v>52.9165343954053</v>
      </c>
      <c r="L52" s="473" t="n">
        <v>47.496027574273</v>
      </c>
      <c r="M52" s="474" t="n">
        <v>52.2445042140901</v>
      </c>
      <c r="N52" s="250" t="n">
        <v>628834</v>
      </c>
      <c r="O52" s="251" t="n">
        <v>88996</v>
      </c>
      <c r="P52" s="475" t="n">
        <v>717830</v>
      </c>
      <c r="Q52" s="476" t="n">
        <v>33275715.9900003</v>
      </c>
      <c r="R52" s="476" t="n">
        <v>4226956.47</v>
      </c>
      <c r="S52" s="477" t="n">
        <v>37502672.4600003</v>
      </c>
      <c r="T52" s="458" t="s">
        <v>508</v>
      </c>
    </row>
    <row r="53" customFormat="false" ht="12.75" hidden="false" customHeight="false" outlineLevel="0" collapsed="false">
      <c r="A53" s="455" t="s">
        <v>509</v>
      </c>
      <c r="B53" s="444" t="s">
        <v>510</v>
      </c>
      <c r="C53" s="456" t="n">
        <v>283</v>
      </c>
      <c r="D53" s="251" t="n">
        <v>3682</v>
      </c>
      <c r="E53" s="251" t="n">
        <v>2915</v>
      </c>
      <c r="F53" s="470" t="n">
        <v>6597</v>
      </c>
      <c r="G53" s="471" t="n">
        <v>0.51771914776067</v>
      </c>
      <c r="H53" s="472" t="n">
        <v>24.6357957631722</v>
      </c>
      <c r="I53" s="473" t="n">
        <v>24.6017152658662</v>
      </c>
      <c r="J53" s="474" t="n">
        <v>24.6207366984993</v>
      </c>
      <c r="K53" s="472" t="n">
        <v>131.792591804562</v>
      </c>
      <c r="L53" s="473" t="n">
        <v>87.4457334690577</v>
      </c>
      <c r="M53" s="474" t="n">
        <v>112.212294687329</v>
      </c>
      <c r="N53" s="250" t="n">
        <v>90709</v>
      </c>
      <c r="O53" s="251" t="n">
        <v>71714</v>
      </c>
      <c r="P53" s="475" t="n">
        <v>162423</v>
      </c>
      <c r="Q53" s="476" t="n">
        <v>11954774.21</v>
      </c>
      <c r="R53" s="476" t="n">
        <v>6271083.33000001</v>
      </c>
      <c r="S53" s="477" t="n">
        <v>18225857.54</v>
      </c>
      <c r="T53" s="458" t="s">
        <v>511</v>
      </c>
    </row>
    <row r="54" customFormat="false" ht="12.75" hidden="false" customHeight="false" outlineLevel="0" collapsed="false">
      <c r="A54" s="455" t="s">
        <v>512</v>
      </c>
      <c r="B54" s="444" t="s">
        <v>513</v>
      </c>
      <c r="C54" s="456" t="n">
        <v>46</v>
      </c>
      <c r="D54" s="251" t="n">
        <v>1790</v>
      </c>
      <c r="E54" s="251" t="n">
        <v>2620</v>
      </c>
      <c r="F54" s="470" t="n">
        <v>4410</v>
      </c>
      <c r="G54" s="471" t="n">
        <v>0.346087834110134</v>
      </c>
      <c r="H54" s="472" t="n">
        <v>24.7201117318436</v>
      </c>
      <c r="I54" s="473" t="n">
        <v>24.2083969465649</v>
      </c>
      <c r="J54" s="474" t="n">
        <v>24.4160997732426</v>
      </c>
      <c r="K54" s="472" t="n">
        <v>97.7727051458788</v>
      </c>
      <c r="L54" s="473" t="n">
        <v>48.5995170750164</v>
      </c>
      <c r="M54" s="474" t="n">
        <v>68.8072198746225</v>
      </c>
      <c r="N54" s="250" t="n">
        <v>44249</v>
      </c>
      <c r="O54" s="251" t="n">
        <v>63426</v>
      </c>
      <c r="P54" s="475" t="n">
        <v>107675</v>
      </c>
      <c r="Q54" s="476" t="n">
        <v>4326344.42999999</v>
      </c>
      <c r="R54" s="476" t="n">
        <v>3082472.96999999</v>
      </c>
      <c r="S54" s="477" t="n">
        <v>7408817.39999998</v>
      </c>
      <c r="T54" s="458" t="s">
        <v>514</v>
      </c>
    </row>
    <row r="55" customFormat="false" ht="39" hidden="false" customHeight="false" outlineLevel="0" collapsed="false">
      <c r="A55" s="455" t="s">
        <v>515</v>
      </c>
      <c r="B55" s="444" t="s">
        <v>516</v>
      </c>
      <c r="C55" s="456" t="n">
        <v>1263</v>
      </c>
      <c r="D55" s="251" t="n">
        <v>23214</v>
      </c>
      <c r="E55" s="251" t="n">
        <v>14995</v>
      </c>
      <c r="F55" s="470" t="n">
        <v>38209</v>
      </c>
      <c r="G55" s="471" t="n">
        <v>2.99856463798506</v>
      </c>
      <c r="H55" s="472" t="n">
        <v>24.5030154217283</v>
      </c>
      <c r="I55" s="473" t="n">
        <v>24.2857619206402</v>
      </c>
      <c r="J55" s="474" t="n">
        <v>24.4177549791934</v>
      </c>
      <c r="K55" s="472" t="n">
        <v>62.8004099414028</v>
      </c>
      <c r="L55" s="473" t="n">
        <v>53.054290829706</v>
      </c>
      <c r="M55" s="474" t="n">
        <v>58.9962522160212</v>
      </c>
      <c r="N55" s="250" t="n">
        <v>568813</v>
      </c>
      <c r="O55" s="251" t="n">
        <v>364165</v>
      </c>
      <c r="P55" s="475" t="n">
        <v>932978</v>
      </c>
      <c r="Q55" s="476" t="n">
        <v>35721689.5799992</v>
      </c>
      <c r="R55" s="476" t="n">
        <v>19320515.8199999</v>
      </c>
      <c r="S55" s="477" t="n">
        <v>55042205.3999991</v>
      </c>
      <c r="T55" s="458" t="s">
        <v>517</v>
      </c>
    </row>
    <row r="56" customFormat="false" ht="19.5" hidden="false" customHeight="false" outlineLevel="0" collapsed="false">
      <c r="A56" s="455" t="s">
        <v>518</v>
      </c>
      <c r="B56" s="444" t="s">
        <v>519</v>
      </c>
      <c r="C56" s="456" t="n">
        <v>421</v>
      </c>
      <c r="D56" s="251" t="n">
        <v>18986</v>
      </c>
      <c r="E56" s="251" t="n">
        <v>9991</v>
      </c>
      <c r="F56" s="470" t="n">
        <v>28977</v>
      </c>
      <c r="G56" s="471" t="n">
        <v>2.27405604739441</v>
      </c>
      <c r="H56" s="472" t="n">
        <v>24.6994100916465</v>
      </c>
      <c r="I56" s="473" t="n">
        <v>24.6110499449505</v>
      </c>
      <c r="J56" s="474" t="n">
        <v>24.6689443351624</v>
      </c>
      <c r="K56" s="472" t="n">
        <v>66.8957836453472</v>
      </c>
      <c r="L56" s="473" t="n">
        <v>60.9457951352033</v>
      </c>
      <c r="M56" s="474" t="n">
        <v>64.8490975362044</v>
      </c>
      <c r="N56" s="250" t="n">
        <v>468943</v>
      </c>
      <c r="O56" s="251" t="n">
        <v>245889</v>
      </c>
      <c r="P56" s="475" t="n">
        <v>714832</v>
      </c>
      <c r="Q56" s="476" t="n">
        <v>31370309.4700001</v>
      </c>
      <c r="R56" s="476" t="n">
        <v>14985900.62</v>
      </c>
      <c r="S56" s="477" t="n">
        <v>46356210.0900001</v>
      </c>
      <c r="T56" s="458" t="s">
        <v>520</v>
      </c>
    </row>
    <row r="57" customFormat="false" ht="39" hidden="false" customHeight="false" outlineLevel="0" collapsed="false">
      <c r="A57" s="455" t="s">
        <v>521</v>
      </c>
      <c r="B57" s="444" t="s">
        <v>522</v>
      </c>
      <c r="C57" s="456" t="n">
        <v>107</v>
      </c>
      <c r="D57" s="251" t="n">
        <v>20314</v>
      </c>
      <c r="E57" s="251" t="n">
        <v>24000</v>
      </c>
      <c r="F57" s="470" t="n">
        <v>44314</v>
      </c>
      <c r="G57" s="471" t="n">
        <v>3.47767262602188</v>
      </c>
      <c r="H57" s="472" t="n">
        <v>24.9447671556562</v>
      </c>
      <c r="I57" s="473" t="n">
        <v>24.9227083333333</v>
      </c>
      <c r="J57" s="474" t="n">
        <v>24.9328203276617</v>
      </c>
      <c r="K57" s="472" t="n">
        <v>100.719984686064</v>
      </c>
      <c r="L57" s="473" t="n">
        <v>83.1101825309919</v>
      </c>
      <c r="M57" s="474" t="n">
        <v>91.186567623609</v>
      </c>
      <c r="N57" s="250" t="n">
        <v>506728</v>
      </c>
      <c r="O57" s="251" t="n">
        <v>598145</v>
      </c>
      <c r="P57" s="475" t="n">
        <v>1104873</v>
      </c>
      <c r="Q57" s="476" t="n">
        <v>51037636.3999996</v>
      </c>
      <c r="R57" s="476" t="n">
        <v>49711940.1300001</v>
      </c>
      <c r="S57" s="477" t="n">
        <v>100749576.53</v>
      </c>
      <c r="T57" s="458" t="s">
        <v>523</v>
      </c>
    </row>
    <row r="58" customFormat="false" ht="29.25" hidden="false" customHeight="false" outlineLevel="0" collapsed="false">
      <c r="A58" s="455" t="s">
        <v>524</v>
      </c>
      <c r="B58" s="444" t="s">
        <v>525</v>
      </c>
      <c r="C58" s="456" t="n">
        <v>76</v>
      </c>
      <c r="D58" s="251" t="n">
        <v>2843</v>
      </c>
      <c r="E58" s="251" t="n">
        <v>3332</v>
      </c>
      <c r="F58" s="470" t="n">
        <v>6175</v>
      </c>
      <c r="G58" s="471" t="n">
        <v>0.484601445721107</v>
      </c>
      <c r="H58" s="472" t="n">
        <v>24.8607105170594</v>
      </c>
      <c r="I58" s="473" t="n">
        <v>24.6149459783914</v>
      </c>
      <c r="J58" s="474" t="n">
        <v>24.7280971659919</v>
      </c>
      <c r="K58" s="472" t="n">
        <v>91.8379671472432</v>
      </c>
      <c r="L58" s="473" t="n">
        <v>73.4267237280076</v>
      </c>
      <c r="M58" s="474" t="n">
        <v>81.9488086131922</v>
      </c>
      <c r="N58" s="250" t="n">
        <v>70679</v>
      </c>
      <c r="O58" s="251" t="n">
        <v>82017</v>
      </c>
      <c r="P58" s="475" t="n">
        <v>152696</v>
      </c>
      <c r="Q58" s="476" t="n">
        <v>6491015.68</v>
      </c>
      <c r="R58" s="476" t="n">
        <v>6022239.6</v>
      </c>
      <c r="S58" s="477" t="n">
        <v>12513255.28</v>
      </c>
      <c r="T58" s="458" t="s">
        <v>526</v>
      </c>
    </row>
    <row r="59" customFormat="false" ht="29.25" hidden="false" customHeight="false" outlineLevel="0" collapsed="false">
      <c r="A59" s="455" t="s">
        <v>527</v>
      </c>
      <c r="B59" s="444" t="s">
        <v>528</v>
      </c>
      <c r="C59" s="456" t="n">
        <v>133</v>
      </c>
      <c r="D59" s="251" t="n">
        <v>1420</v>
      </c>
      <c r="E59" s="251" t="n">
        <v>1663</v>
      </c>
      <c r="F59" s="470" t="n">
        <v>3083</v>
      </c>
      <c r="G59" s="471" t="n">
        <v>0.241947572009421</v>
      </c>
      <c r="H59" s="472" t="n">
        <v>24.730985915493</v>
      </c>
      <c r="I59" s="473" t="n">
        <v>24.5057125676488</v>
      </c>
      <c r="J59" s="474" t="n">
        <v>24.609471294194</v>
      </c>
      <c r="K59" s="472" t="n">
        <v>91.9844546955977</v>
      </c>
      <c r="L59" s="473" t="n">
        <v>64.2365857728265</v>
      </c>
      <c r="M59" s="474" t="n">
        <v>77.0800919982602</v>
      </c>
      <c r="N59" s="250" t="n">
        <v>35118</v>
      </c>
      <c r="O59" s="251" t="n">
        <v>40753</v>
      </c>
      <c r="P59" s="475" t="n">
        <v>75871</v>
      </c>
      <c r="Q59" s="476" t="n">
        <v>3230310.08</v>
      </c>
      <c r="R59" s="476" t="n">
        <v>2617833.58</v>
      </c>
      <c r="S59" s="477" t="n">
        <v>5848143.66</v>
      </c>
      <c r="T59" s="458" t="s">
        <v>529</v>
      </c>
    </row>
    <row r="60" customFormat="false" ht="19.5" hidden="false" customHeight="false" outlineLevel="0" collapsed="false">
      <c r="A60" s="455" t="s">
        <v>530</v>
      </c>
      <c r="B60" s="444" t="s">
        <v>531</v>
      </c>
      <c r="C60" s="456" t="n">
        <v>207</v>
      </c>
      <c r="D60" s="251" t="n">
        <v>1350</v>
      </c>
      <c r="E60" s="251" t="n">
        <v>1011</v>
      </c>
      <c r="F60" s="470" t="n">
        <v>2361</v>
      </c>
      <c r="G60" s="471" t="n">
        <v>0.185286479894337</v>
      </c>
      <c r="H60" s="472" t="n">
        <v>24.5444444444444</v>
      </c>
      <c r="I60" s="473" t="n">
        <v>24.4718100890208</v>
      </c>
      <c r="J60" s="474" t="n">
        <v>24.5133418043202</v>
      </c>
      <c r="K60" s="472" t="n">
        <v>68.7988432171421</v>
      </c>
      <c r="L60" s="473" t="n">
        <v>58.1288343235924</v>
      </c>
      <c r="M60" s="474" t="n">
        <v>64.2375969313706</v>
      </c>
      <c r="N60" s="250" t="n">
        <v>33135</v>
      </c>
      <c r="O60" s="251" t="n">
        <v>24741</v>
      </c>
      <c r="P60" s="475" t="n">
        <v>57876</v>
      </c>
      <c r="Q60" s="476" t="n">
        <v>2279649.67</v>
      </c>
      <c r="R60" s="476" t="n">
        <v>1438165.49</v>
      </c>
      <c r="S60" s="477" t="n">
        <v>3717815.16</v>
      </c>
      <c r="T60" s="458" t="s">
        <v>532</v>
      </c>
    </row>
    <row r="61" customFormat="false" ht="39.75" hidden="false" customHeight="false" outlineLevel="0" collapsed="false">
      <c r="A61" s="489" t="s">
        <v>533</v>
      </c>
      <c r="B61" s="490" t="s">
        <v>534</v>
      </c>
      <c r="C61" s="491" t="n">
        <v>303</v>
      </c>
      <c r="D61" s="492" t="n">
        <v>3111</v>
      </c>
      <c r="E61" s="492" t="n">
        <v>1498</v>
      </c>
      <c r="F61" s="493" t="n">
        <v>4609</v>
      </c>
      <c r="G61" s="494" t="n">
        <v>0.361704949526896</v>
      </c>
      <c r="H61" s="495" t="n">
        <v>24.2279009964642</v>
      </c>
      <c r="I61" s="496" t="n">
        <v>23.9779706275033</v>
      </c>
      <c r="J61" s="497" t="n">
        <v>24.1466695595574</v>
      </c>
      <c r="K61" s="495" t="n">
        <v>41.6129445557427</v>
      </c>
      <c r="L61" s="496" t="n">
        <v>41.8051900108578</v>
      </c>
      <c r="M61" s="497" t="n">
        <v>41.6749909247744</v>
      </c>
      <c r="N61" s="498" t="n">
        <v>75373</v>
      </c>
      <c r="O61" s="492" t="n">
        <v>35919</v>
      </c>
      <c r="P61" s="499" t="n">
        <v>111292</v>
      </c>
      <c r="Q61" s="500" t="n">
        <v>3136492.46999999</v>
      </c>
      <c r="R61" s="500" t="n">
        <v>1501600.62</v>
      </c>
      <c r="S61" s="501" t="n">
        <v>4638093.08999999</v>
      </c>
      <c r="T61" s="502" t="s">
        <v>535</v>
      </c>
    </row>
    <row r="62" customFormat="false" ht="15.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788</v>
      </c>
      <c r="D64" s="251" t="n">
        <v>15573</v>
      </c>
      <c r="E64" s="251" t="n">
        <v>7855</v>
      </c>
      <c r="F64" s="470" t="n">
        <v>23428</v>
      </c>
      <c r="G64" s="471" t="n">
        <v>1.83858180896422</v>
      </c>
      <c r="H64" s="472" t="n">
        <v>24.6465035638605</v>
      </c>
      <c r="I64" s="473" t="n">
        <v>24.3795035009548</v>
      </c>
      <c r="J64" s="474" t="n">
        <v>24.5569830971487</v>
      </c>
      <c r="K64" s="472" t="n">
        <v>73.3944975248814</v>
      </c>
      <c r="L64" s="473" t="n">
        <v>60.4200793729535</v>
      </c>
      <c r="M64" s="474" t="n">
        <v>69.0758405481461</v>
      </c>
      <c r="N64" s="250" t="n">
        <v>383820</v>
      </c>
      <c r="O64" s="251" t="n">
        <v>191501</v>
      </c>
      <c r="P64" s="475" t="n">
        <v>575321</v>
      </c>
      <c r="Q64" s="476" t="n">
        <v>28170276.04</v>
      </c>
      <c r="R64" s="476" t="n">
        <v>11570505.62</v>
      </c>
      <c r="S64" s="477" t="n">
        <v>39740781.6599999</v>
      </c>
      <c r="T64" s="454" t="s">
        <v>539</v>
      </c>
    </row>
    <row r="65" customFormat="false" ht="12.75" hidden="false" customHeight="false" outlineLevel="0" collapsed="false">
      <c r="A65" s="455" t="s">
        <v>540</v>
      </c>
      <c r="B65" s="444" t="s">
        <v>541</v>
      </c>
      <c r="C65" s="456" t="n">
        <v>171</v>
      </c>
      <c r="D65" s="251" t="n">
        <v>2784</v>
      </c>
      <c r="E65" s="251" t="n">
        <v>3509</v>
      </c>
      <c r="F65" s="470" t="n">
        <v>6293</v>
      </c>
      <c r="G65" s="471" t="n">
        <v>0.493861845817478</v>
      </c>
      <c r="H65" s="472" t="n">
        <v>23.6203304597701</v>
      </c>
      <c r="I65" s="473" t="n">
        <v>24.0475919065261</v>
      </c>
      <c r="J65" s="474" t="n">
        <v>23.8585730176386</v>
      </c>
      <c r="K65" s="472" t="n">
        <v>64.6827720920331</v>
      </c>
      <c r="L65" s="473" t="n">
        <v>61.5562176030719</v>
      </c>
      <c r="M65" s="474" t="n">
        <v>62.9255819157865</v>
      </c>
      <c r="N65" s="250" t="n">
        <v>65759</v>
      </c>
      <c r="O65" s="251" t="n">
        <v>84383</v>
      </c>
      <c r="P65" s="475" t="n">
        <v>150142</v>
      </c>
      <c r="Q65" s="476" t="n">
        <v>4253474.41</v>
      </c>
      <c r="R65" s="476" t="n">
        <v>5194298.31000001</v>
      </c>
      <c r="S65" s="477" t="n">
        <v>9447772.72000001</v>
      </c>
      <c r="T65" s="458" t="s">
        <v>542</v>
      </c>
    </row>
    <row r="66" customFormat="false" ht="12.75" hidden="false" customHeight="false" outlineLevel="0" collapsed="false">
      <c r="A66" s="455" t="s">
        <v>543</v>
      </c>
      <c r="B66" s="444" t="s">
        <v>544</v>
      </c>
      <c r="C66" s="456" t="n">
        <v>2534</v>
      </c>
      <c r="D66" s="251" t="n">
        <v>44655</v>
      </c>
      <c r="E66" s="251" t="n">
        <v>34374</v>
      </c>
      <c r="F66" s="470" t="n">
        <v>79029</v>
      </c>
      <c r="G66" s="471" t="n">
        <v>6.20203524759406</v>
      </c>
      <c r="H66" s="472" t="n">
        <v>23.6077482924645</v>
      </c>
      <c r="I66" s="473" t="n">
        <v>23.3086926165125</v>
      </c>
      <c r="J66" s="474" t="n">
        <v>23.47767275304</v>
      </c>
      <c r="K66" s="472" t="n">
        <v>46.7109512769784</v>
      </c>
      <c r="L66" s="473" t="n">
        <v>45.7550825311107</v>
      </c>
      <c r="M66" s="474" t="n">
        <v>46.2981845159306</v>
      </c>
      <c r="N66" s="250" t="n">
        <v>1054204</v>
      </c>
      <c r="O66" s="251" t="n">
        <v>801213</v>
      </c>
      <c r="P66" s="475" t="n">
        <v>1855417</v>
      </c>
      <c r="Q66" s="476" t="n">
        <v>49242871.6799957</v>
      </c>
      <c r="R66" s="476" t="n">
        <v>36659566.9399988</v>
      </c>
      <c r="S66" s="477" t="n">
        <v>85902438.6199945</v>
      </c>
      <c r="T66" s="510" t="s">
        <v>545</v>
      </c>
    </row>
    <row r="67" customFormat="false" ht="29.25" hidden="false" customHeight="false" outlineLevel="0" collapsed="false">
      <c r="A67" s="461" t="s">
        <v>546</v>
      </c>
      <c r="B67" s="462" t="s">
        <v>547</v>
      </c>
      <c r="C67" s="456" t="n">
        <v>1044</v>
      </c>
      <c r="D67" s="251" t="n">
        <v>46772</v>
      </c>
      <c r="E67" s="251" t="n">
        <v>46109</v>
      </c>
      <c r="F67" s="503" t="n">
        <v>92881</v>
      </c>
      <c r="G67" s="504" t="n">
        <v>7.28911204534771</v>
      </c>
      <c r="H67" s="505" t="n">
        <v>24.6574446249893</v>
      </c>
      <c r="I67" s="506" t="n">
        <v>24.1795527988028</v>
      </c>
      <c r="J67" s="507" t="n">
        <v>24.4202043474984</v>
      </c>
      <c r="K67" s="505" t="n">
        <v>47.9092659185371</v>
      </c>
      <c r="L67" s="506" t="n">
        <v>47.1770275945224</v>
      </c>
      <c r="M67" s="507" t="n">
        <v>47.5493423826109</v>
      </c>
      <c r="N67" s="250" t="n">
        <v>1153278</v>
      </c>
      <c r="O67" s="251" t="n">
        <v>1114895</v>
      </c>
      <c r="P67" s="508" t="n">
        <v>2268173</v>
      </c>
      <c r="Q67" s="476" t="n">
        <v>55252702.3799986</v>
      </c>
      <c r="R67" s="476" t="n">
        <v>52597432.179995</v>
      </c>
      <c r="S67" s="509" t="n">
        <v>107850134.559994</v>
      </c>
      <c r="T67" s="511" t="s">
        <v>548</v>
      </c>
    </row>
    <row r="68" customFormat="false" ht="12.75" hidden="false" customHeight="false" outlineLevel="0" collapsed="false">
      <c r="A68" s="455" t="s">
        <v>549</v>
      </c>
      <c r="B68" s="444" t="s">
        <v>550</v>
      </c>
      <c r="C68" s="456" t="n">
        <v>1289</v>
      </c>
      <c r="D68" s="251" t="n">
        <v>10418</v>
      </c>
      <c r="E68" s="251" t="n">
        <v>18982</v>
      </c>
      <c r="F68" s="470" t="n">
        <v>29400</v>
      </c>
      <c r="G68" s="471" t="n">
        <v>2.3072522274009</v>
      </c>
      <c r="H68" s="472" t="n">
        <v>23.0380111345748</v>
      </c>
      <c r="I68" s="473" t="n">
        <v>23.4937309029607</v>
      </c>
      <c r="J68" s="474" t="n">
        <v>23.3322448979592</v>
      </c>
      <c r="K68" s="472" t="n">
        <v>52.0380979959168</v>
      </c>
      <c r="L68" s="473" t="n">
        <v>50.8137178388993</v>
      </c>
      <c r="M68" s="474" t="n">
        <v>51.2421102442094</v>
      </c>
      <c r="N68" s="250" t="n">
        <v>240010</v>
      </c>
      <c r="O68" s="251" t="n">
        <v>445958</v>
      </c>
      <c r="P68" s="475" t="n">
        <v>685968</v>
      </c>
      <c r="Q68" s="476" t="n">
        <v>12489663.9</v>
      </c>
      <c r="R68" s="476" t="n">
        <v>22660783.9799999</v>
      </c>
      <c r="S68" s="477" t="n">
        <v>35150447.8799998</v>
      </c>
      <c r="T68" s="511" t="s">
        <v>551</v>
      </c>
    </row>
    <row r="69" customFormat="false" ht="12.75" hidden="false" customHeight="false" outlineLevel="0" collapsed="false">
      <c r="A69" s="455" t="s">
        <v>552</v>
      </c>
      <c r="B69" s="444" t="s">
        <v>553</v>
      </c>
      <c r="C69" s="456" t="n">
        <v>2066</v>
      </c>
      <c r="D69" s="251" t="n">
        <v>23816</v>
      </c>
      <c r="E69" s="251" t="n">
        <v>60991</v>
      </c>
      <c r="F69" s="470" t="n">
        <v>84807</v>
      </c>
      <c r="G69" s="471" t="n">
        <v>6.65548094044856</v>
      </c>
      <c r="H69" s="472" t="n">
        <v>24.448731944911</v>
      </c>
      <c r="I69" s="473" t="n">
        <v>24.2969782426915</v>
      </c>
      <c r="J69" s="474" t="n">
        <v>24.3395946089356</v>
      </c>
      <c r="K69" s="472" t="n">
        <v>51.1476698822375</v>
      </c>
      <c r="L69" s="473" t="n">
        <v>46.3064107222022</v>
      </c>
      <c r="M69" s="474" t="n">
        <v>47.6720577104187</v>
      </c>
      <c r="N69" s="250" t="n">
        <v>582271</v>
      </c>
      <c r="O69" s="251" t="n">
        <v>1481897</v>
      </c>
      <c r="P69" s="475" t="n">
        <v>2064168</v>
      </c>
      <c r="Q69" s="476" t="n">
        <v>29781804.8900003</v>
      </c>
      <c r="R69" s="476" t="n">
        <v>68621331.1299993</v>
      </c>
      <c r="S69" s="477" t="n">
        <v>98403136.0199996</v>
      </c>
      <c r="T69" s="511" t="s">
        <v>554</v>
      </c>
    </row>
    <row r="70" customFormat="false" ht="29.25" hidden="false" customHeight="false" outlineLevel="0" collapsed="false">
      <c r="A70" s="455" t="s">
        <v>555</v>
      </c>
      <c r="B70" s="444" t="s">
        <v>556</v>
      </c>
      <c r="C70" s="456" t="n">
        <v>431</v>
      </c>
      <c r="D70" s="251" t="n">
        <v>12496</v>
      </c>
      <c r="E70" s="251" t="n">
        <v>4323</v>
      </c>
      <c r="F70" s="470" t="n">
        <v>16819</v>
      </c>
      <c r="G70" s="471" t="n">
        <v>1.31992092560053</v>
      </c>
      <c r="H70" s="472" t="n">
        <v>24.2672055057618</v>
      </c>
      <c r="I70" s="473" t="n">
        <v>24.05875549387</v>
      </c>
      <c r="J70" s="474" t="n">
        <v>24.2136274451513</v>
      </c>
      <c r="K70" s="472" t="n">
        <v>44.9407573464183</v>
      </c>
      <c r="L70" s="473" t="n">
        <v>40.7022338134338</v>
      </c>
      <c r="M70" s="474" t="n">
        <v>43.8582945814475</v>
      </c>
      <c r="N70" s="250" t="n">
        <v>303243</v>
      </c>
      <c r="O70" s="251" t="n">
        <v>104006</v>
      </c>
      <c r="P70" s="475" t="n">
        <v>407249</v>
      </c>
      <c r="Q70" s="476" t="n">
        <v>13627970.0799999</v>
      </c>
      <c r="R70" s="476" t="n">
        <v>4233276.53</v>
      </c>
      <c r="S70" s="477" t="n">
        <v>17861246.6099999</v>
      </c>
      <c r="T70" s="511" t="s">
        <v>557</v>
      </c>
    </row>
    <row r="71" customFormat="false" ht="19.5" hidden="false" customHeight="false" outlineLevel="0" collapsed="false">
      <c r="A71" s="455" t="s">
        <v>558</v>
      </c>
      <c r="B71" s="444" t="s">
        <v>559</v>
      </c>
      <c r="C71" s="456" t="n">
        <v>449</v>
      </c>
      <c r="D71" s="251" t="n">
        <v>6075</v>
      </c>
      <c r="E71" s="251" t="n">
        <v>5099</v>
      </c>
      <c r="F71" s="470" t="n">
        <v>11174</v>
      </c>
      <c r="G71" s="471" t="n">
        <v>0.876912802346177</v>
      </c>
      <c r="H71" s="472" t="n">
        <v>22.8255144032922</v>
      </c>
      <c r="I71" s="473" t="n">
        <v>21.7009217493626</v>
      </c>
      <c r="J71" s="474" t="n">
        <v>22.3123321997494</v>
      </c>
      <c r="K71" s="472" t="n">
        <v>49.7469358525945</v>
      </c>
      <c r="L71" s="473" t="n">
        <v>43.9831059257315</v>
      </c>
      <c r="M71" s="474" t="n">
        <v>47.1888170128109</v>
      </c>
      <c r="N71" s="250" t="n">
        <v>138665</v>
      </c>
      <c r="O71" s="251" t="n">
        <v>110653</v>
      </c>
      <c r="P71" s="475" t="n">
        <v>249318</v>
      </c>
      <c r="Q71" s="476" t="n">
        <v>6898158.86000002</v>
      </c>
      <c r="R71" s="476" t="n">
        <v>4866862.61999997</v>
      </c>
      <c r="S71" s="477" t="n">
        <v>11765021.48</v>
      </c>
      <c r="T71" s="511" t="s">
        <v>560</v>
      </c>
    </row>
    <row r="72" customFormat="false" ht="19.5" hidden="false" customHeight="false" outlineLevel="0" collapsed="false">
      <c r="A72" s="455" t="s">
        <v>561</v>
      </c>
      <c r="B72" s="444" t="s">
        <v>562</v>
      </c>
      <c r="C72" s="456" t="n">
        <v>1569</v>
      </c>
      <c r="D72" s="251" t="n">
        <v>14022</v>
      </c>
      <c r="E72" s="251" t="n">
        <v>10057</v>
      </c>
      <c r="F72" s="470" t="n">
        <v>24079</v>
      </c>
      <c r="G72" s="471" t="n">
        <v>1.8896709654281</v>
      </c>
      <c r="H72" s="472" t="n">
        <v>21.7116673798317</v>
      </c>
      <c r="I72" s="473" t="n">
        <v>22.8858506512877</v>
      </c>
      <c r="J72" s="474" t="n">
        <v>22.2020848041862</v>
      </c>
      <c r="K72" s="472" t="n">
        <v>58.0519970700396</v>
      </c>
      <c r="L72" s="473" t="n">
        <v>52.2293921264495</v>
      </c>
      <c r="M72" s="474" t="n">
        <v>55.5451916184689</v>
      </c>
      <c r="N72" s="250" t="n">
        <v>304441</v>
      </c>
      <c r="O72" s="251" t="n">
        <v>230163</v>
      </c>
      <c r="P72" s="475" t="n">
        <v>534604</v>
      </c>
      <c r="Q72" s="476" t="n">
        <v>17673408.0399999</v>
      </c>
      <c r="R72" s="476" t="n">
        <v>12021273.58</v>
      </c>
      <c r="S72" s="477" t="n">
        <v>29694681.6199999</v>
      </c>
      <c r="T72" s="511" t="s">
        <v>563</v>
      </c>
    </row>
    <row r="73" customFormat="false" ht="19.5" hidden="false" customHeight="false" outlineLevel="0" collapsed="false">
      <c r="A73" s="455" t="s">
        <v>564</v>
      </c>
      <c r="B73" s="444" t="s">
        <v>565</v>
      </c>
      <c r="C73" s="456" t="n">
        <v>837</v>
      </c>
      <c r="D73" s="251" t="n">
        <v>3051</v>
      </c>
      <c r="E73" s="251" t="n">
        <v>6588</v>
      </c>
      <c r="F73" s="470" t="n">
        <v>9639</v>
      </c>
      <c r="G73" s="471" t="n">
        <v>0.756449123126437</v>
      </c>
      <c r="H73" s="472" t="n">
        <v>22.7433628318584</v>
      </c>
      <c r="I73" s="473" t="n">
        <v>22.6571038251366</v>
      </c>
      <c r="J73" s="474" t="n">
        <v>22.6844070961718</v>
      </c>
      <c r="K73" s="472" t="n">
        <v>32.1801379161263</v>
      </c>
      <c r="L73" s="473" t="n">
        <v>29.7187666231199</v>
      </c>
      <c r="M73" s="474" t="n">
        <v>30.4998809540143</v>
      </c>
      <c r="N73" s="250" t="n">
        <v>69390</v>
      </c>
      <c r="O73" s="251" t="n">
        <v>149265</v>
      </c>
      <c r="P73" s="475" t="n">
        <v>218655</v>
      </c>
      <c r="Q73" s="476" t="n">
        <v>2232979.77</v>
      </c>
      <c r="R73" s="476" t="n">
        <v>4435971.69999999</v>
      </c>
      <c r="S73" s="477" t="n">
        <v>6668951.46999999</v>
      </c>
      <c r="T73" s="511" t="s">
        <v>566</v>
      </c>
    </row>
    <row r="74" customFormat="false" ht="19.5" hidden="false" customHeight="false" outlineLevel="0" collapsed="false">
      <c r="A74" s="455" t="s">
        <v>567</v>
      </c>
      <c r="B74" s="444" t="s">
        <v>568</v>
      </c>
      <c r="C74" s="456" t="n">
        <v>49</v>
      </c>
      <c r="D74" s="251" t="n">
        <v>151</v>
      </c>
      <c r="E74" s="251" t="n">
        <v>94</v>
      </c>
      <c r="F74" s="470" t="n">
        <v>245</v>
      </c>
      <c r="G74" s="471" t="n">
        <v>0.0192271018950075</v>
      </c>
      <c r="H74" s="472" t="n">
        <v>24.4304635761589</v>
      </c>
      <c r="I74" s="473" t="n">
        <v>24.2872340425532</v>
      </c>
      <c r="J74" s="474" t="n">
        <v>24.3755102040816</v>
      </c>
      <c r="K74" s="472" t="n">
        <v>55.5686093792356</v>
      </c>
      <c r="L74" s="473" t="n">
        <v>37.310223390276</v>
      </c>
      <c r="M74" s="474" t="n">
        <v>48.5887206965841</v>
      </c>
      <c r="N74" s="250" t="n">
        <v>3689</v>
      </c>
      <c r="O74" s="251" t="n">
        <v>2283</v>
      </c>
      <c r="P74" s="475" t="n">
        <v>5972</v>
      </c>
      <c r="Q74" s="476" t="n">
        <v>204992.6</v>
      </c>
      <c r="R74" s="476" t="n">
        <v>85179.24</v>
      </c>
      <c r="S74" s="477" t="n">
        <v>290171.84</v>
      </c>
      <c r="T74" s="511" t="s">
        <v>569</v>
      </c>
    </row>
    <row r="75" customFormat="false" ht="20.25" hidden="false" customHeight="false" outlineLevel="0" collapsed="false">
      <c r="A75" s="489" t="s">
        <v>570</v>
      </c>
      <c r="B75" s="444" t="s">
        <v>571</v>
      </c>
      <c r="C75" s="456" t="n">
        <v>36</v>
      </c>
      <c r="D75" s="251" t="n">
        <v>387</v>
      </c>
      <c r="E75" s="251" t="n">
        <v>430</v>
      </c>
      <c r="F75" s="493" t="n">
        <v>817</v>
      </c>
      <c r="G75" s="494" t="n">
        <v>0.064116498972331</v>
      </c>
      <c r="H75" s="495" t="n">
        <v>24.7958656330749</v>
      </c>
      <c r="I75" s="496" t="n">
        <v>24.2581395348837</v>
      </c>
      <c r="J75" s="497" t="n">
        <v>24.5128518971848</v>
      </c>
      <c r="K75" s="495" t="n">
        <v>88.0222790746144</v>
      </c>
      <c r="L75" s="496" t="n">
        <v>88.6456792253858</v>
      </c>
      <c r="M75" s="497" t="n">
        <v>88.3469750836371</v>
      </c>
      <c r="N75" s="250" t="n">
        <v>9596</v>
      </c>
      <c r="O75" s="251" t="n">
        <v>10431</v>
      </c>
      <c r="P75" s="475" t="n">
        <v>20027</v>
      </c>
      <c r="Q75" s="476" t="n">
        <v>844661.79</v>
      </c>
      <c r="R75" s="476" t="n">
        <v>924663.08</v>
      </c>
      <c r="S75" s="477" t="n">
        <v>1769324.87</v>
      </c>
      <c r="T75" s="511" t="s">
        <v>572</v>
      </c>
    </row>
    <row r="76" customFormat="false" ht="13.5" hidden="false" customHeight="false" outlineLevel="0" collapsed="false">
      <c r="A76" s="512"/>
      <c r="B76" s="513" t="s">
        <v>50</v>
      </c>
      <c r="C76" s="49" t="n">
        <v>50193</v>
      </c>
      <c r="D76" s="514" t="n">
        <v>722684</v>
      </c>
      <c r="E76" s="51" t="n">
        <v>551559</v>
      </c>
      <c r="F76" s="515" t="n">
        <v>1274243</v>
      </c>
      <c r="G76" s="516" t="n">
        <v>100</v>
      </c>
      <c r="H76" s="517" t="n">
        <v>23.7986907140604</v>
      </c>
      <c r="I76" s="518" t="n">
        <v>23.7074166136352</v>
      </c>
      <c r="J76" s="519" t="n">
        <v>23.7591825107142</v>
      </c>
      <c r="K76" s="517" t="n">
        <v>52.9769292722973</v>
      </c>
      <c r="L76" s="518" t="n">
        <v>46.9812393669042</v>
      </c>
      <c r="M76" s="519" t="n">
        <v>50.3873356292437</v>
      </c>
      <c r="N76" s="520" t="n">
        <v>17198933</v>
      </c>
      <c r="O76" s="499" t="n">
        <v>13076039</v>
      </c>
      <c r="P76" s="499" t="n">
        <v>30274972</v>
      </c>
      <c r="Q76" s="521" t="n">
        <v>911146657.09998</v>
      </c>
      <c r="R76" s="521" t="n">
        <v>614328518.229975</v>
      </c>
      <c r="S76" s="501" t="n">
        <v>1525475175.32995</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8.68</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6T12:05:00Z</dcterms:created>
  <dc:creator>Aris</dc:creator>
  <dc:description/>
  <dc:language>en-US</dc:language>
  <cp:lastModifiedBy>Aris</cp:lastModifiedBy>
  <dcterms:modified xsi:type="dcterms:W3CDTF">2019-02-06T12:28:53Z</dcterms:modified>
  <cp:revision>0</cp:revision>
  <dc:subject/>
  <dc:title/>
</cp:coreProperties>
</file>