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ΟΥΛΙΟΣ 2018 / JULY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Ουκρανική-Ukraine</t>
  </si>
  <si>
    <t xml:space="preserve">UA</t>
  </si>
  <si>
    <t xml:space="preserve">Αιγυπτιακή-Egypt</t>
  </si>
  <si>
    <t xml:space="preserve">EG</t>
  </si>
  <si>
    <t xml:space="preserve">Ινδική-India</t>
  </si>
  <si>
    <t xml:space="preserve">IN</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Κινέζικη-China</t>
  </si>
  <si>
    <t xml:space="preserve">CN</t>
  </si>
  <si>
    <t xml:space="preserve">Ιταλική-Italy</t>
  </si>
  <si>
    <t xml:space="preserve">IT</t>
  </si>
  <si>
    <t xml:space="preserve">Γερμανική-Germany</t>
  </si>
  <si>
    <t xml:space="preserve">DE</t>
  </si>
  <si>
    <t xml:space="preserve">Αρμενική-Armenia</t>
  </si>
  <si>
    <t xml:space="preserve">AM</t>
  </si>
  <si>
    <t xml:space="preserve">Γαλλική-France</t>
  </si>
  <si>
    <t xml:space="preserve">FR</t>
  </si>
  <si>
    <t xml:space="preserve">Συριακή-Syrian arab republic</t>
  </si>
  <si>
    <t xml:space="preserve">SY</t>
  </si>
  <si>
    <t xml:space="preserve">Τουρκική-Turkey</t>
  </si>
  <si>
    <t xml:space="preserve">TR</t>
  </si>
  <si>
    <t xml:space="preserve">Ολλανδική-Netherlands</t>
  </si>
  <si>
    <t xml:space="preserve">NL</t>
  </si>
  <si>
    <t xml:space="preserve">Σερβική-Serbia</t>
  </si>
  <si>
    <t xml:space="preserve">RS</t>
  </si>
  <si>
    <t xml:space="preserve">Νιγηριανή-Nigeria</t>
  </si>
  <si>
    <t xml:space="preserve">NG</t>
  </si>
  <si>
    <t xml:space="preserve">Αφγανική-Afghanistan</t>
  </si>
  <si>
    <t xml:space="preserve">AF</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36%, απασχολείται : Ξενοδοχεία και Εστιατόρια και 20,86% : Χονδρικό και Λιανικό εμπόριο</t>
  </si>
  <si>
    <t xml:space="preserve">2. Στους Έλληνες, ποσοστό 21,68% απασχολείται  : Χονδρικό και Λιανικό εμπόριο και 19,99% : Ξενοδοχεία και Εστιατόρια</t>
  </si>
  <si>
    <t xml:space="preserve">3. Στους  υπηκόους των άλλων χωρών της Ε.Ε, ποσοστό  45,4% απασχολείται :  Ξενοδοχεία και Εστιατόρια και 12,2% : Χονδρικό και Λιανικό εμπόριο</t>
  </si>
  <si>
    <t xml:space="preserve">4. Στους Αλβανούς, ποσοστό 42,23% απασχολείται : Ξενοδοχεία και Εστιατόρια και 13,89% : Μεταποιητικές Βιομηχανίες</t>
  </si>
  <si>
    <t xml:space="preserve">5. Στους υπόλοιπους αλλοδαπούς εργαζόμενους, ποσοστό  31,43% απασχολείται : Ξενοδοχεία και Εστιατόρια και 20,04% :Χονδρικό και Λιανικό εμπόριο</t>
  </si>
  <si>
    <t xml:space="preserve">COMMENTS ON EMPLOYER´S ECONOMIC ACTIVITY</t>
  </si>
  <si>
    <t xml:space="preserve">1) 22,36% of Insured Population is employed in ´Hotels &amp; restaurants´ and 20,86% in ´Wholesale &amp; retail trade´ </t>
  </si>
  <si>
    <t xml:space="preserve">2) 21,68%  of Insured Greeks is employed in  ´Wholesale &amp; retail trade´, 19,99% in ´Hotels &amp; restaurants´ </t>
  </si>
  <si>
    <t xml:space="preserve">3) 45,4% of insured  EU citizens is employed in ´Hotels &amp; restaurants´, 12,2% in ´Wholesale &amp; retail trade´</t>
  </si>
  <si>
    <t xml:space="preserve">4) 42,23% of insured Albanians is employed in ´Hotels &amp; restaurants´and  13,89% in ´Manufacturing´</t>
  </si>
  <si>
    <t xml:space="preserve">5) 31,43% of the insured  foreigner  workers is employed in ´Hotels &amp; restaurants´ and 20,0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69% &amp; οι Υπάλληλοι γραφείου είναι 23,54% . </t>
  </si>
  <si>
    <t xml:space="preserve">2. Στους Έλληνες ασφαλισμένους, οι Απασχολούμενοι στην παροχή υπηρεσιών και πωλητές σε καταστήματα και υπαίθριες αγορές είναι 27,11% και οι Υπάλληλοι γραφείου είναι 25,51%.</t>
  </si>
  <si>
    <t xml:space="preserve">3. Στους Υπηκόους των άλλων χωρών της Ε.Ε,  οι Απασχολούμενοι στην παροχή υπηρεσιών και πωλητές σε καταστήματα και υπαίθριες αγορές είναι 36,36% και οι Ανειδίκευτοι εργάτες, χειρώνακτες και μικροεπαγγελματίες είναι  26,3%.</t>
  </si>
  <si>
    <t xml:space="preserve">4. Στους Αλβανούς, οι Ανειδίκευτοι εργάτες, χειρώνακτες και μικροεπαγγελματίες είναι 43,4% και οι Απασχολούμενοι στην παροχή υπηρεσιών και πωλητές σε καταστήματα και υπαίθριες αγορές είναι 33,16%.</t>
  </si>
  <si>
    <t xml:space="preserve">5. Στους Υπόλοιπους αλλοδαπούς, οι Ανειδίκευτοι εργάτες, χειρώνακτες και μικροεπαγγελματίες είναι  40,38% &amp; οι Απασχολούμενοι στην παροχή υπηρεσιών και πωλητές σε καταστήματα και υπαίθριες αγορές είναι 26,69%.</t>
  </si>
  <si>
    <t xml:space="preserve">COMMENTS ON OCCUPATION DISTRIBUTION</t>
  </si>
  <si>
    <t xml:space="preserve">1) 27,69% of Insured Population is employed as ´Provision of services, and Salespersons in stores and outdoor markets´and 23,54% as ´Office clerks´  .</t>
  </si>
  <si>
    <t xml:space="preserve">2) 27,11% of insured Greeks is  employed as ´Provision of services, and Salespersons in stores and outdoor markets´ and 25,51% as ´Office clerks´</t>
  </si>
  <si>
    <t xml:space="preserve">3) 36,36% of insured  EU citizens  is employed  as ´Provision of services, and Salespersons in stores and outdoor markets´ and  26,3% as ´Unskilled laborers, manual laborers and small professionals´.</t>
  </si>
  <si>
    <t xml:space="preserve">4) 43,4% of insured Albanians individuals is employed as ´Unskilled laborers, manual laborers and small professionals´ and 33,16% as ´Provision of services, and Salespersons in stores and outdoor markets´</t>
  </si>
  <si>
    <t xml:space="preserve">5) 40,38% of insured Foreigner workers is employed as  ´Unskilled laborers, manual laborers and small professionals´ and 26,6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01% είναι άνδρες, ενώ από τους εργαζόμενους με μειωμένο ωράριο το 52,9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8% του αντίστοιχου ημερομισθίου των ανδρών, ενώ για την απασχόληση με μειωμένο ωράριο είναι το  97,5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01% of the employees  with full-time employment  are mles and from those  with part-time employment 52,9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8% of the average wage per day earned by men, while in part-time employment this comes to 97,5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89% του γενικού μέσου ημερομισθίου των ανδρών.</t>
  </si>
  <si>
    <t xml:space="preserve">Παρ1:</t>
  </si>
  <si>
    <t xml:space="preserve">2.  Το μεγαλύτερο μέσο ημερομίσθιο 106,3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7 έως 24,9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89% of the  average wage per day for males.</t>
  </si>
  <si>
    <t xml:space="preserve">2. The highest average wage per day 106,34 € appears in  the economic activity: MANUFACTURE OF COKE, REFINED PETROLEUM PRODUCTS AND NUCLEAR FUEL...</t>
  </si>
  <si>
    <t xml:space="preserve">3. The average days of employment per month varies between 21,57 and  24,9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95% είναι άνδρες, ενώ από τους εργαζόμενους με μειωμένο ωράριο το 54,5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55% του αντίστοιχου ημερομισθίου των ανδρών, ενώ για την απασχόληση με μειωμένο ωράριο είναι το  98,3%. </t>
  </si>
  <si>
    <t xml:space="preserve">1. From the  above table we conclude that 54,95% of the employees  with full-time employment  are mles and from those  with part-time employment 54,53% are females </t>
  </si>
  <si>
    <t xml:space="preserve">2. The average wage per day (excluding bonuses/overtimes/leave benefits) earned by women employed full time is 92,55% of the average wage per day earned by men, while in part-time employment this comes to 98,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9% του γενικού μέσου ημερομισθίου των ανδρών.</t>
  </si>
  <si>
    <t xml:space="preserve">2. The average wage per day for females is  92,9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12% του γενικού μέσου ημερομισθίου των ανδρών.</t>
  </si>
  <si>
    <t xml:space="preserve">2.  Το μεγαλύτερο μέσο ημερομίσθιο 47,9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 έως 24,71 ημέρες χωρίς να παρατηρούνται μεγάλες αποκλίσεις ως προς το φύλο.</t>
  </si>
  <si>
    <t xml:space="preserve">1. Average wage per day for females is 89,12% of the  average wage per day for males.</t>
  </si>
  <si>
    <t xml:space="preserve">2. The highest average wage per day 47,99 € appears in  the economic activity: MANUFACTURE OF COKE, REFINED PETROLEUM PRODUCTS AND NUCLEAR FUEL...</t>
  </si>
  <si>
    <t xml:space="preserve">3. The average days of employment per month varies between 20,7 and  24,7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2755, με γενική μέση απασχόληση ίση με 14,3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2755 and the average employment is 14,3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6 ημέρες) παρατηρείται στις ηλικίες 65-69 ετών και η μεγαλύτερη (15,4 ημέρες) παρατηρείται στις ηλικίες 60-64 ετών.</t>
  </si>
  <si>
    <t xml:space="preserve">   Η μικρότερη μέση τιμή ημερομισθίου (39,91€) παρατηρείται στις ηλικίες 65-69 ετών και η μεγαλύτερη (41,25€) παρατηρείται στις ηλικίες 55-59 ετών.</t>
  </si>
  <si>
    <t xml:space="preserve">2. Το μεγαλύτερο ποσοστό οικοδόμων (13,51%) παρουσιάζεται στις ηλικίες 55-59 ετών.</t>
  </si>
  <si>
    <t xml:space="preserve">3. Η μέση απασχόληση ανέρχεται σε 14,36 ημέρες και το μέσο ημερομίσθιο σε 40€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6 days) appears for ages between 65 and 69 years old, while the highest average employment (15,4 days) appears for ages between 60 and 64 years old.</t>
  </si>
  <si>
    <t xml:space="preserve">    The lowest average wage (39,91€) appears for ages between 65 and 69 years old, while the highest average wage (41,25€) appears for ages between 55 and 59 years old.</t>
  </si>
  <si>
    <t xml:space="preserve">2. The highest percentage of the construction workers (13,51%) is aged between 55 and 59.</t>
  </si>
  <si>
    <t xml:space="preserve">3.  The average employment is 14,36 days and the average wage is 40€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30696</c:v>
                </c:pt>
                <c:pt idx="1">
                  <c:v>3275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542676962943</c:v>
                </c:pt>
                <c:pt idx="1">
                  <c:v>31.9699902290038</c:v>
                </c:pt>
                <c:pt idx="2">
                  <c:v>33.3846944572293</c:v>
                </c:pt>
                <c:pt idx="3">
                  <c:v>19.310020117711</c:v>
                </c:pt>
                <c:pt idx="4">
                  <c:v>18.9813646884041</c:v>
                </c:pt>
                <c:pt idx="5">
                  <c:v>19.1301404359346</c:v>
                </c:pt>
                <c:pt idx="6">
                  <c:v>29.3722346368781</c:v>
                </c:pt>
                <c:pt idx="7">
                  <c:v>26.3661627257693</c:v>
                </c:pt>
                <c:pt idx="8">
                  <c:v>27.9069464540115</c:v>
                </c:pt>
              </c:numCache>
            </c:numRef>
          </c:val>
        </c:ser>
        <c:gapWidth val="150"/>
        <c:overlap val="0"/>
        <c:axId val="27219145"/>
        <c:axId val="2809396"/>
      </c:barChart>
      <c:catAx>
        <c:axId val="2721914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09396"/>
        <c:crossesAt val="0"/>
        <c:auto val="1"/>
        <c:lblAlgn val="ctr"/>
        <c:lblOffset val="100"/>
        <c:noMultiLvlLbl val="0"/>
      </c:catAx>
      <c:valAx>
        <c:axId val="280939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72191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7</c:v>
                </c:pt>
                <c:pt idx="1">
                  <c:v>54.5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95</c:v>
                </c:pt>
                <c:pt idx="1">
                  <c:v>45.0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43</c:v>
                </c:pt>
                <c:pt idx="1">
                  <c:v>3326</c:v>
                </c:pt>
                <c:pt idx="2">
                  <c:v>2245</c:v>
                </c:pt>
                <c:pt idx="3">
                  <c:v>214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693</c:v>
                </c:pt>
                <c:pt idx="1">
                  <c:v>7870</c:v>
                </c:pt>
                <c:pt idx="2">
                  <c:v>11554</c:v>
                </c:pt>
                <c:pt idx="3">
                  <c:v>716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1</c:v>
                </c:pt>
                <c:pt idx="1">
                  <c:v>637</c:v>
                </c:pt>
                <c:pt idx="2">
                  <c:v>1128</c:v>
                </c:pt>
                <c:pt idx="3">
                  <c:v>2411</c:v>
                </c:pt>
                <c:pt idx="4">
                  <c:v>4851</c:v>
                </c:pt>
                <c:pt idx="5">
                  <c:v>6033</c:v>
                </c:pt>
                <c:pt idx="6">
                  <c:v>6150</c:v>
                </c:pt>
                <c:pt idx="7">
                  <c:v>5523</c:v>
                </c:pt>
                <c:pt idx="8">
                  <c:v>4426</c:v>
                </c:pt>
                <c:pt idx="9">
                  <c:v>1229</c:v>
                </c:pt>
                <c:pt idx="10">
                  <c:v>205</c:v>
                </c:pt>
                <c:pt idx="11">
                  <c:v>14</c:v>
                </c:pt>
              </c:numCache>
            </c:numRef>
          </c:val>
        </c:ser>
        <c:gapWidth val="150"/>
        <c:overlap val="0"/>
        <c:axId val="88064406"/>
        <c:axId val="63693474"/>
      </c:barChart>
      <c:catAx>
        <c:axId val="8806440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3693474"/>
        <c:crossesAt val="0"/>
        <c:auto val="1"/>
        <c:lblAlgn val="ctr"/>
        <c:lblOffset val="100"/>
        <c:noMultiLvlLbl val="0"/>
      </c:catAx>
      <c:valAx>
        <c:axId val="6369347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06440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0425531914894</c:v>
                </c:pt>
                <c:pt idx="1">
                  <c:v>13.4772370486656</c:v>
                </c:pt>
                <c:pt idx="2">
                  <c:v>14.0195035460993</c:v>
                </c:pt>
                <c:pt idx="3">
                  <c:v>14.0037328909166</c:v>
                </c:pt>
                <c:pt idx="4">
                  <c:v>14.2112966398681</c:v>
                </c:pt>
                <c:pt idx="5">
                  <c:v>14.241670810542</c:v>
                </c:pt>
                <c:pt idx="6">
                  <c:v>14.4250406504065</c:v>
                </c:pt>
                <c:pt idx="7">
                  <c:v>14.4646025710664</c:v>
                </c:pt>
                <c:pt idx="8">
                  <c:v>14.6985991866245</c:v>
                </c:pt>
                <c:pt idx="9">
                  <c:v>15.4035801464605</c:v>
                </c:pt>
                <c:pt idx="10">
                  <c:v>13.9609756097561</c:v>
                </c:pt>
                <c:pt idx="11">
                  <c:v>13.428571428571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3624179514578</c:v>
                </c:pt>
                <c:pt idx="1">
                  <c:v>14.3624179514578</c:v>
                </c:pt>
                <c:pt idx="2">
                  <c:v>14.3624179514578</c:v>
                </c:pt>
                <c:pt idx="3">
                  <c:v>14.3624179514578</c:v>
                </c:pt>
                <c:pt idx="4">
                  <c:v>14.3624179514578</c:v>
                </c:pt>
                <c:pt idx="5">
                  <c:v>14.3624179514578</c:v>
                </c:pt>
                <c:pt idx="6">
                  <c:v>14.3624179514578</c:v>
                </c:pt>
                <c:pt idx="7">
                  <c:v>14.3624179514578</c:v>
                </c:pt>
                <c:pt idx="8">
                  <c:v>14.3624179514578</c:v>
                </c:pt>
                <c:pt idx="9">
                  <c:v>14.3624179514578</c:v>
                </c:pt>
                <c:pt idx="10">
                  <c:v>14.3624179514578</c:v>
                </c:pt>
                <c:pt idx="11">
                  <c:v>14.3624179514578</c:v>
                </c:pt>
              </c:numCache>
            </c:numRef>
          </c:val>
          <c:smooth val="0"/>
        </c:ser>
        <c:hiLowLines>
          <c:spPr>
            <a:ln w="0">
              <a:noFill/>
            </a:ln>
          </c:spPr>
        </c:hiLowLines>
        <c:marker val="1"/>
        <c:axId val="20309245"/>
        <c:axId val="63196493"/>
      </c:lineChart>
      <c:catAx>
        <c:axId val="2030924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3196493"/>
        <c:crossesAt val="0"/>
        <c:auto val="1"/>
        <c:lblAlgn val="ctr"/>
        <c:lblOffset val="100"/>
        <c:noMultiLvlLbl val="0"/>
      </c:catAx>
      <c:valAx>
        <c:axId val="6319649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030924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9811130742049</c:v>
                </c:pt>
                <c:pt idx="1">
                  <c:v>36.13993593477</c:v>
                </c:pt>
                <c:pt idx="2">
                  <c:v>37.969852662198</c:v>
                </c:pt>
                <c:pt idx="3">
                  <c:v>38.1990403696354</c:v>
                </c:pt>
                <c:pt idx="4">
                  <c:v>39.2978225677773</c:v>
                </c:pt>
                <c:pt idx="5">
                  <c:v>39.4840043063313</c:v>
                </c:pt>
                <c:pt idx="6">
                  <c:v>40.579629370787</c:v>
                </c:pt>
                <c:pt idx="7">
                  <c:v>41.0691017424395</c:v>
                </c:pt>
                <c:pt idx="8">
                  <c:v>41.2463995634531</c:v>
                </c:pt>
                <c:pt idx="9">
                  <c:v>40.6336173472082</c:v>
                </c:pt>
                <c:pt idx="10">
                  <c:v>39.9131376659679</c:v>
                </c:pt>
                <c:pt idx="11">
                  <c:v>45.433244680851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996544965256</c:v>
                </c:pt>
                <c:pt idx="1">
                  <c:v>39.996544965256</c:v>
                </c:pt>
                <c:pt idx="2">
                  <c:v>39.996544965256</c:v>
                </c:pt>
                <c:pt idx="3">
                  <c:v>39.996544965256</c:v>
                </c:pt>
                <c:pt idx="4">
                  <c:v>39.996544965256</c:v>
                </c:pt>
                <c:pt idx="5">
                  <c:v>39.996544965256</c:v>
                </c:pt>
                <c:pt idx="6">
                  <c:v>39.996544965256</c:v>
                </c:pt>
                <c:pt idx="7">
                  <c:v>39.996544965256</c:v>
                </c:pt>
                <c:pt idx="8">
                  <c:v>39.996544965256</c:v>
                </c:pt>
                <c:pt idx="9">
                  <c:v>39.996544965256</c:v>
                </c:pt>
                <c:pt idx="10">
                  <c:v>39.996544965256</c:v>
                </c:pt>
                <c:pt idx="11">
                  <c:v>39.996544965256</c:v>
                </c:pt>
              </c:numCache>
            </c:numRef>
          </c:val>
          <c:smooth val="1"/>
        </c:ser>
        <c:hiLowLines>
          <c:spPr>
            <a:ln w="0">
              <a:noFill/>
            </a:ln>
          </c:spPr>
        </c:hiLowLines>
        <c:marker val="1"/>
        <c:axId val="43097949"/>
        <c:axId val="26060805"/>
      </c:lineChart>
      <c:catAx>
        <c:axId val="4309794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6060805"/>
        <c:crossesAt val="0"/>
        <c:auto val="1"/>
        <c:lblAlgn val="ctr"/>
        <c:lblOffset val="100"/>
        <c:noMultiLvlLbl val="0"/>
      </c:catAx>
      <c:valAx>
        <c:axId val="2606080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309794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186513845922</c:v>
                </c:pt>
                <c:pt idx="1">
                  <c:v>21.4488401773012</c:v>
                </c:pt>
                <c:pt idx="2">
                  <c:v>21.3780819720946</c:v>
                </c:pt>
              </c:numCache>
            </c:numRef>
          </c:val>
        </c:ser>
        <c:gapWidth val="150"/>
        <c:shape val="cylinder"/>
        <c:axId val="34443908"/>
        <c:axId val="44332465"/>
        <c:axId val="0"/>
      </c:bar3DChart>
      <c:catAx>
        <c:axId val="344439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4332465"/>
        <c:crossesAt val="0"/>
        <c:auto val="1"/>
        <c:lblAlgn val="ctr"/>
        <c:lblOffset val="100"/>
        <c:noMultiLvlLbl val="0"/>
      </c:catAx>
      <c:valAx>
        <c:axId val="44332465"/>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444390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0400757703829</c:v>
                </c:pt>
                <c:pt idx="1">
                  <c:v>38.8397217574851</c:v>
                </c:pt>
                <c:pt idx="2">
                  <c:v>42.7422679122556</c:v>
                </c:pt>
              </c:numCache>
            </c:numRef>
          </c:val>
        </c:ser>
        <c:gapWidth val="150"/>
        <c:shape val="cylinder"/>
        <c:axId val="73042368"/>
        <c:axId val="52534731"/>
        <c:axId val="0"/>
      </c:bar3DChart>
      <c:catAx>
        <c:axId val="730423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2534731"/>
        <c:crossesAt val="0"/>
        <c:auto val="1"/>
        <c:lblAlgn val="ctr"/>
        <c:lblOffset val="100"/>
        <c:noMultiLvlLbl val="0"/>
      </c:catAx>
      <c:valAx>
        <c:axId val="5253473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304236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21510</c:v>
                </c:pt>
                <c:pt idx="1">
                  <c:v>104194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36</c:v>
                </c:pt>
                <c:pt idx="1">
                  <c:v>45.6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2118718839765</c:v>
                </c:pt>
                <c:pt idx="1">
                  <c:v>47.9687826125235</c:v>
                </c:pt>
                <c:pt idx="2">
                  <c:v>52.092063750928</c:v>
                </c:pt>
                <c:pt idx="3">
                  <c:v>26.3897020418843</c:v>
                </c:pt>
                <c:pt idx="4">
                  <c:v>25.7548371425319</c:v>
                </c:pt>
                <c:pt idx="5">
                  <c:v>26.0294024806383</c:v>
                </c:pt>
                <c:pt idx="6">
                  <c:v>51.3657408256934</c:v>
                </c:pt>
                <c:pt idx="7">
                  <c:v>43.2862100090125</c:v>
                </c:pt>
                <c:pt idx="8">
                  <c:v>47.6993787496131</c:v>
                </c:pt>
              </c:numCache>
            </c:numRef>
          </c:val>
        </c:ser>
        <c:gapWidth val="150"/>
        <c:overlap val="0"/>
        <c:axId val="72668923"/>
        <c:axId val="28715575"/>
      </c:barChart>
      <c:catAx>
        <c:axId val="7266892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715575"/>
        <c:crossesAt val="0"/>
        <c:auto val="1"/>
        <c:lblAlgn val="ctr"/>
        <c:lblOffset val="100"/>
        <c:noMultiLvlLbl val="0"/>
      </c:catAx>
      <c:valAx>
        <c:axId val="2871557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66892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02</c:v>
                </c:pt>
                <c:pt idx="1">
                  <c:v>52.9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01</c:v>
                </c:pt>
                <c:pt idx="1">
                  <c:v>42.9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1</c:v>
                </c:pt>
                <c:pt idx="1">
                  <c:v>49.2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8060</v>
      </c>
      <c r="C10" s="19" t="n">
        <v>1189057</v>
      </c>
      <c r="D10" s="20" t="n">
        <v>1041639</v>
      </c>
      <c r="E10" s="21" t="n">
        <v>2230696</v>
      </c>
      <c r="F10" s="22" t="n">
        <v>21.4964982611485</v>
      </c>
      <c r="G10" s="23" t="n">
        <v>21.4508626827264</v>
      </c>
      <c r="H10" s="24" t="n">
        <v>21.4753827230019</v>
      </c>
      <c r="I10" s="25" t="n">
        <v>46.1431592488676</v>
      </c>
      <c r="J10" s="23" t="n">
        <v>38.8397367903702</v>
      </c>
      <c r="K10" s="24" t="n">
        <v>42.76773109982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660</v>
      </c>
      <c r="C12" s="34" t="n">
        <v>32453</v>
      </c>
      <c r="D12" s="35" t="n">
        <v>301</v>
      </c>
      <c r="E12" s="36" t="n">
        <v>32754</v>
      </c>
      <c r="F12" s="37" t="n">
        <v>14.3646812313191</v>
      </c>
      <c r="G12" s="38" t="n">
        <v>14.1063122923588</v>
      </c>
      <c r="H12" s="39" t="n">
        <v>14.3623068938145</v>
      </c>
      <c r="I12" s="40" t="n">
        <v>40.0082696701038</v>
      </c>
      <c r="J12" s="38" t="n">
        <v>38.7567310409797</v>
      </c>
      <c r="K12" s="39" t="n">
        <v>39.996973383529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8720</v>
      </c>
      <c r="C14" s="50" t="n">
        <v>1221510</v>
      </c>
      <c r="D14" s="51" t="n">
        <v>1041940</v>
      </c>
      <c r="E14" s="52" t="n">
        <v>2263450</v>
      </c>
      <c r="F14" s="53" t="n">
        <v>21.3186513845922</v>
      </c>
      <c r="G14" s="54" t="n">
        <v>21.4488401773012</v>
      </c>
      <c r="H14" s="55" t="n">
        <v>21.3780819720946</v>
      </c>
      <c r="I14" s="56" t="n">
        <v>46.0400757703829</v>
      </c>
      <c r="J14" s="54" t="n">
        <v>38.8397217574851</v>
      </c>
      <c r="K14" s="55" t="n">
        <v>42.7422679122556</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21510</v>
      </c>
    </row>
    <row r="35" customFormat="false" ht="12.75" hidden="false" customHeight="false" outlineLevel="0" collapsed="false">
      <c r="Q35" s="0" t="s">
        <v>11</v>
      </c>
      <c r="R35" s="65" t="n">
        <v>1041940</v>
      </c>
    </row>
    <row r="37" customFormat="false" ht="12.75" hidden="false" customHeight="false" outlineLevel="0" collapsed="false">
      <c r="Q37" s="64" t="s">
        <v>26</v>
      </c>
    </row>
    <row r="38" customFormat="false" ht="12.75" hidden="false" customHeight="false" outlineLevel="0" collapsed="false">
      <c r="Q38" s="0" t="s">
        <v>27</v>
      </c>
      <c r="R38" s="41" t="n">
        <v>21.3186513845922</v>
      </c>
    </row>
    <row r="39" customFormat="false" ht="12.75" hidden="false" customHeight="false" outlineLevel="0" collapsed="false">
      <c r="Q39" s="0" t="s">
        <v>28</v>
      </c>
      <c r="R39" s="41" t="n">
        <v>21.4488401773012</v>
      </c>
    </row>
    <row r="40" customFormat="false" ht="12.75" hidden="false" customHeight="false" outlineLevel="0" collapsed="false">
      <c r="Q40" s="0" t="s">
        <v>29</v>
      </c>
      <c r="R40" s="41" t="n">
        <v>21.3780819720946</v>
      </c>
    </row>
    <row r="43" customFormat="false" ht="12.75" hidden="false" customHeight="false" outlineLevel="0" collapsed="false">
      <c r="Q43" s="64" t="s">
        <v>30</v>
      </c>
    </row>
    <row r="44" customFormat="false" ht="12.75" hidden="false" customHeight="false" outlineLevel="0" collapsed="false">
      <c r="Q44" s="0" t="s">
        <v>27</v>
      </c>
      <c r="R44" s="66" t="n">
        <v>46.0400757703829</v>
      </c>
    </row>
    <row r="45" customFormat="false" ht="12.75" hidden="false" customHeight="false" outlineLevel="0" collapsed="false">
      <c r="Q45" s="0" t="s">
        <v>28</v>
      </c>
      <c r="R45" s="66" t="n">
        <v>38.8397217574851</v>
      </c>
    </row>
    <row r="46" customFormat="false" ht="12.75" hidden="false" customHeight="false" outlineLevel="0" collapsed="false">
      <c r="Q46" s="0" t="s">
        <v>29</v>
      </c>
      <c r="R46" s="66" t="n">
        <v>42.7422679122556</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45</v>
      </c>
      <c r="D9" s="553" t="n">
        <v>46331</v>
      </c>
      <c r="E9" s="554" t="n">
        <v>31910</v>
      </c>
      <c r="F9" s="503" t="n">
        <v>78241</v>
      </c>
      <c r="G9" s="504" t="n">
        <v>6.06577216277211</v>
      </c>
      <c r="H9" s="505" t="n">
        <v>24.0049642787766</v>
      </c>
      <c r="I9" s="506" t="n">
        <v>23.0798182387966</v>
      </c>
      <c r="J9" s="507" t="n">
        <v>23.6276504645902</v>
      </c>
      <c r="K9" s="505" t="n">
        <v>47.1799903252526</v>
      </c>
      <c r="L9" s="506" t="n">
        <v>37.8227147351508</v>
      </c>
      <c r="M9" s="507" t="n">
        <v>43.4521810985401</v>
      </c>
      <c r="N9" s="555" t="n">
        <v>1112174</v>
      </c>
      <c r="O9" s="556" t="n">
        <v>736477</v>
      </c>
      <c r="P9" s="556" t="n">
        <v>1848651</v>
      </c>
      <c r="Q9" s="556" t="n">
        <v>52472358.5599975</v>
      </c>
      <c r="R9" s="556" t="n">
        <v>27855559.4799996</v>
      </c>
      <c r="S9" s="557" t="n">
        <v>80327918.0399972</v>
      </c>
      <c r="T9" s="558" t="s">
        <v>422</v>
      </c>
      <c r="AB9" s="41" t="n">
        <v>43.4521810985401</v>
      </c>
      <c r="AC9" s="0" t="s">
        <v>421</v>
      </c>
      <c r="AD9" s="0" t="s">
        <v>422</v>
      </c>
    </row>
    <row r="10" customFormat="false" ht="19.5" hidden="false" customHeight="false" outlineLevel="0" collapsed="false">
      <c r="A10" s="89" t="s">
        <v>423</v>
      </c>
      <c r="B10" s="551" t="s">
        <v>424</v>
      </c>
      <c r="C10" s="456" t="n">
        <v>10</v>
      </c>
      <c r="D10" s="559" t="n">
        <v>1464</v>
      </c>
      <c r="E10" s="560" t="n">
        <v>757</v>
      </c>
      <c r="F10" s="470" t="n">
        <v>2221</v>
      </c>
      <c r="G10" s="471" t="n">
        <v>0.172186960462122</v>
      </c>
      <c r="H10" s="472" t="n">
        <v>23.5498633879781</v>
      </c>
      <c r="I10" s="473" t="n">
        <v>18.5878467635403</v>
      </c>
      <c r="J10" s="474" t="n">
        <v>21.8586222422332</v>
      </c>
      <c r="K10" s="472" t="n">
        <v>81.756553934507</v>
      </c>
      <c r="L10" s="473" t="n">
        <v>68.7092466775639</v>
      </c>
      <c r="M10" s="474" t="n">
        <v>77.9749633352558</v>
      </c>
      <c r="N10" s="561" t="n">
        <v>34477</v>
      </c>
      <c r="O10" s="562" t="n">
        <v>14071</v>
      </c>
      <c r="P10" s="562" t="n">
        <v>48548</v>
      </c>
      <c r="Q10" s="562" t="n">
        <v>2818720.71</v>
      </c>
      <c r="R10" s="562" t="n">
        <v>966807.810000002</v>
      </c>
      <c r="S10" s="563" t="n">
        <v>3785528.52</v>
      </c>
      <c r="T10" s="558" t="s">
        <v>425</v>
      </c>
      <c r="AB10" s="41" t="n">
        <v>77.9749633352558</v>
      </c>
      <c r="AC10" s="0" t="s">
        <v>424</v>
      </c>
      <c r="AD10" s="0" t="s">
        <v>425</v>
      </c>
    </row>
    <row r="11" customFormat="false" ht="29.25" hidden="false" customHeight="false" outlineLevel="0" collapsed="false">
      <c r="A11" s="89" t="s">
        <v>426</v>
      </c>
      <c r="B11" s="551" t="s">
        <v>427</v>
      </c>
      <c r="C11" s="456" t="n">
        <v>181</v>
      </c>
      <c r="D11" s="559" t="n">
        <v>3394</v>
      </c>
      <c r="E11" s="560" t="n">
        <v>1331</v>
      </c>
      <c r="F11" s="470" t="n">
        <v>4725</v>
      </c>
      <c r="G11" s="471" t="n">
        <v>0.366313997381146</v>
      </c>
      <c r="H11" s="472" t="n">
        <v>25.133470830878</v>
      </c>
      <c r="I11" s="473" t="n">
        <v>24.465815176559</v>
      </c>
      <c r="J11" s="474" t="n">
        <v>24.9453968253968</v>
      </c>
      <c r="K11" s="472" t="n">
        <v>44.7185510474426</v>
      </c>
      <c r="L11" s="473" t="n">
        <v>38.9429087335708</v>
      </c>
      <c r="M11" s="474" t="n">
        <v>43.1228710326045</v>
      </c>
      <c r="N11" s="561" t="n">
        <v>85303</v>
      </c>
      <c r="O11" s="562" t="n">
        <v>32564</v>
      </c>
      <c r="P11" s="562" t="n">
        <v>117867</v>
      </c>
      <c r="Q11" s="562" t="n">
        <v>3814626.56</v>
      </c>
      <c r="R11" s="562" t="n">
        <v>1268136.88</v>
      </c>
      <c r="S11" s="563" t="n">
        <v>5082763.44</v>
      </c>
      <c r="T11" s="558" t="s">
        <v>428</v>
      </c>
      <c r="AB11" s="41" t="n">
        <v>43.1228710326045</v>
      </c>
      <c r="AC11" s="0" t="s">
        <v>427</v>
      </c>
      <c r="AD11" s="0" t="s">
        <v>428</v>
      </c>
    </row>
    <row r="12" customFormat="false" ht="39" hidden="false" customHeight="false" outlineLevel="0" collapsed="false">
      <c r="A12" s="89" t="s">
        <v>429</v>
      </c>
      <c r="B12" s="551" t="s">
        <v>430</v>
      </c>
      <c r="C12" s="456" t="n">
        <v>437</v>
      </c>
      <c r="D12" s="559" t="n">
        <v>2118</v>
      </c>
      <c r="E12" s="560" t="n">
        <v>3289</v>
      </c>
      <c r="F12" s="470" t="n">
        <v>5407</v>
      </c>
      <c r="G12" s="471" t="n">
        <v>0.419187255839123</v>
      </c>
      <c r="H12" s="472" t="n">
        <v>23.9126534466478</v>
      </c>
      <c r="I12" s="473" t="n">
        <v>24.1641836424445</v>
      </c>
      <c r="J12" s="474" t="n">
        <v>24.0656556315887</v>
      </c>
      <c r="K12" s="472" t="n">
        <v>40.1489632159852</v>
      </c>
      <c r="L12" s="473" t="n">
        <v>39.2199804972571</v>
      </c>
      <c r="M12" s="474" t="n">
        <v>39.581562905866</v>
      </c>
      <c r="N12" s="561" t="n">
        <v>50647</v>
      </c>
      <c r="O12" s="562" t="n">
        <v>79476</v>
      </c>
      <c r="P12" s="562" t="n">
        <v>130123</v>
      </c>
      <c r="Q12" s="562" t="n">
        <v>2033424.54</v>
      </c>
      <c r="R12" s="562" t="n">
        <v>3117047.17</v>
      </c>
      <c r="S12" s="563" t="n">
        <v>5150471.71000001</v>
      </c>
      <c r="T12" s="558" t="s">
        <v>431</v>
      </c>
      <c r="AB12" s="41" t="n">
        <v>39.581562905866</v>
      </c>
      <c r="AC12" s="0" t="s">
        <v>430</v>
      </c>
      <c r="AD12" s="0" t="s">
        <v>431</v>
      </c>
    </row>
    <row r="13" customFormat="false" ht="78" hidden="false" customHeight="false" outlineLevel="0" collapsed="false">
      <c r="A13" s="89" t="s">
        <v>432</v>
      </c>
      <c r="B13" s="551" t="s">
        <v>433</v>
      </c>
      <c r="C13" s="456" t="n">
        <v>68</v>
      </c>
      <c r="D13" s="559" t="n">
        <v>744</v>
      </c>
      <c r="E13" s="560" t="n">
        <v>435</v>
      </c>
      <c r="F13" s="470" t="n">
        <v>1179</v>
      </c>
      <c r="G13" s="471" t="n">
        <v>0.0914040641084383</v>
      </c>
      <c r="H13" s="472" t="n">
        <v>24.3427419354839</v>
      </c>
      <c r="I13" s="473" t="n">
        <v>23.8942528735632</v>
      </c>
      <c r="J13" s="474" t="n">
        <v>24.1772688719254</v>
      </c>
      <c r="K13" s="472" t="n">
        <v>39.7590182761857</v>
      </c>
      <c r="L13" s="473" t="n">
        <v>38.4603896478738</v>
      </c>
      <c r="M13" s="474" t="n">
        <v>39.2854892124188</v>
      </c>
      <c r="N13" s="561" t="n">
        <v>18111</v>
      </c>
      <c r="O13" s="562" t="n">
        <v>10394</v>
      </c>
      <c r="P13" s="562" t="n">
        <v>28505</v>
      </c>
      <c r="Q13" s="562" t="n">
        <v>720075.579999999</v>
      </c>
      <c r="R13" s="562" t="n">
        <v>399757.29</v>
      </c>
      <c r="S13" s="563" t="n">
        <v>1119832.87</v>
      </c>
      <c r="T13" s="558" t="s">
        <v>434</v>
      </c>
      <c r="AB13" s="41" t="n">
        <v>39.2854892124188</v>
      </c>
      <c r="AC13" s="0" t="s">
        <v>433</v>
      </c>
      <c r="AD13" s="0" t="s">
        <v>434</v>
      </c>
    </row>
    <row r="14" customFormat="false" ht="87.75" hidden="false" customHeight="false" outlineLevel="0" collapsed="false">
      <c r="A14" s="89" t="s">
        <v>435</v>
      </c>
      <c r="B14" s="564" t="s">
        <v>436</v>
      </c>
      <c r="C14" s="456" t="n">
        <v>165</v>
      </c>
      <c r="D14" s="559" t="n">
        <v>2147</v>
      </c>
      <c r="E14" s="560" t="n">
        <v>442</v>
      </c>
      <c r="F14" s="470" t="n">
        <v>2589</v>
      </c>
      <c r="G14" s="471" t="n">
        <v>0.200716812533288</v>
      </c>
      <c r="H14" s="472" t="n">
        <v>24.1984163949697</v>
      </c>
      <c r="I14" s="473" t="n">
        <v>23.5407239819005</v>
      </c>
      <c r="J14" s="474" t="n">
        <v>24.0861336423329</v>
      </c>
      <c r="K14" s="472" t="n">
        <v>39.1501757323786</v>
      </c>
      <c r="L14" s="473" t="n">
        <v>36.6303882748679</v>
      </c>
      <c r="M14" s="474" t="n">
        <v>38.7297329976426</v>
      </c>
      <c r="N14" s="561" t="n">
        <v>51954</v>
      </c>
      <c r="O14" s="562" t="n">
        <v>10405</v>
      </c>
      <c r="P14" s="562" t="n">
        <v>62359</v>
      </c>
      <c r="Q14" s="562" t="n">
        <v>2034008.23</v>
      </c>
      <c r="R14" s="562" t="n">
        <v>381139.19</v>
      </c>
      <c r="S14" s="563" t="n">
        <v>2415147.42</v>
      </c>
      <c r="T14" s="565" t="s">
        <v>437</v>
      </c>
      <c r="AB14" s="41" t="n">
        <v>38.7297329976426</v>
      </c>
      <c r="AC14" s="0" t="s">
        <v>436</v>
      </c>
      <c r="AD14" s="0" t="s">
        <v>437</v>
      </c>
    </row>
    <row r="15" customFormat="false" ht="30" hidden="false" customHeight="false" outlineLevel="0" collapsed="false">
      <c r="A15" s="89" t="s">
        <v>180</v>
      </c>
      <c r="B15" s="564" t="s">
        <v>438</v>
      </c>
      <c r="C15" s="456" t="n">
        <v>169</v>
      </c>
      <c r="D15" s="559" t="n">
        <v>5449</v>
      </c>
      <c r="E15" s="560" t="n">
        <v>1536</v>
      </c>
      <c r="F15" s="470" t="n">
        <v>6985</v>
      </c>
      <c r="G15" s="471" t="n">
        <v>0.541524501948635</v>
      </c>
      <c r="H15" s="472" t="n">
        <v>24.9067718847495</v>
      </c>
      <c r="I15" s="473" t="n">
        <v>24.5494791666667</v>
      </c>
      <c r="J15" s="474" t="n">
        <v>24.8282032927702</v>
      </c>
      <c r="K15" s="472" t="n">
        <v>50.0492451940436</v>
      </c>
      <c r="L15" s="473" t="n">
        <v>47.0039201230508</v>
      </c>
      <c r="M15" s="474" t="n">
        <v>49.3870966123685</v>
      </c>
      <c r="N15" s="561" t="n">
        <v>135717</v>
      </c>
      <c r="O15" s="562" t="n">
        <v>37708</v>
      </c>
      <c r="P15" s="562" t="n">
        <v>173425</v>
      </c>
      <c r="Q15" s="562" t="n">
        <v>6792533.41000002</v>
      </c>
      <c r="R15" s="562" t="n">
        <v>1772423.82</v>
      </c>
      <c r="S15" s="563" t="n">
        <v>8564957.23000001</v>
      </c>
      <c r="T15" s="565" t="s">
        <v>439</v>
      </c>
      <c r="AB15" s="41" t="n">
        <v>49.3870966123685</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0</v>
      </c>
      <c r="D18" s="568" t="n">
        <v>4792</v>
      </c>
      <c r="E18" s="569" t="n">
        <v>2370</v>
      </c>
      <c r="F18" s="480" t="n">
        <v>7162</v>
      </c>
      <c r="G18" s="481" t="n">
        <v>0.555246740580691</v>
      </c>
      <c r="H18" s="482" t="n">
        <v>24.5479966611018</v>
      </c>
      <c r="I18" s="483" t="n">
        <v>24.3818565400844</v>
      </c>
      <c r="J18" s="484" t="n">
        <v>24.4930187098576</v>
      </c>
      <c r="K18" s="482" t="n">
        <v>50.9763106754851</v>
      </c>
      <c r="L18" s="483" t="n">
        <v>45.719641602492</v>
      </c>
      <c r="M18" s="484" t="n">
        <v>49.2447045074936</v>
      </c>
      <c r="N18" s="570" t="n">
        <v>117634</v>
      </c>
      <c r="O18" s="571" t="n">
        <v>57785</v>
      </c>
      <c r="P18" s="571" t="n">
        <v>175419</v>
      </c>
      <c r="Q18" s="571" t="n">
        <v>5996547.33000002</v>
      </c>
      <c r="R18" s="571" t="n">
        <v>2641909.49</v>
      </c>
      <c r="S18" s="572" t="n">
        <v>8638456.82000002</v>
      </c>
      <c r="T18" s="573" t="s">
        <v>443</v>
      </c>
      <c r="AB18" s="41" t="n">
        <v>49.2447045074936</v>
      </c>
      <c r="AC18" s="0" t="s">
        <v>442</v>
      </c>
      <c r="AD18" s="0" t="s">
        <v>443</v>
      </c>
    </row>
    <row r="19" customFormat="false" ht="48.75" hidden="false" customHeight="false" outlineLevel="0" collapsed="false">
      <c r="A19" s="89" t="s">
        <v>186</v>
      </c>
      <c r="B19" s="564" t="s">
        <v>444</v>
      </c>
      <c r="C19" s="456" t="n">
        <v>54</v>
      </c>
      <c r="D19" s="559" t="n">
        <v>3739</v>
      </c>
      <c r="E19" s="560" t="n">
        <v>589</v>
      </c>
      <c r="F19" s="470" t="n">
        <v>4328</v>
      </c>
      <c r="G19" s="471" t="n">
        <v>0.335535868923936</v>
      </c>
      <c r="H19" s="472" t="n">
        <v>24.4225728804493</v>
      </c>
      <c r="I19" s="473" t="n">
        <v>24.1918505942275</v>
      </c>
      <c r="J19" s="474" t="n">
        <v>24.3911737523105</v>
      </c>
      <c r="K19" s="472" t="n">
        <v>108.866915326996</v>
      </c>
      <c r="L19" s="473" t="n">
        <v>90.1815250192995</v>
      </c>
      <c r="M19" s="474" t="n">
        <v>106.344790318761</v>
      </c>
      <c r="N19" s="561" t="n">
        <v>91316</v>
      </c>
      <c r="O19" s="562" t="n">
        <v>14249</v>
      </c>
      <c r="P19" s="562" t="n">
        <v>105565</v>
      </c>
      <c r="Q19" s="562" t="n">
        <v>9941291.23999999</v>
      </c>
      <c r="R19" s="562" t="n">
        <v>1284996.55</v>
      </c>
      <c r="S19" s="563" t="n">
        <v>11226287.79</v>
      </c>
      <c r="T19" s="565" t="s">
        <v>445</v>
      </c>
      <c r="AB19" s="41" t="n">
        <v>106.344790318761</v>
      </c>
      <c r="AC19" s="0" t="s">
        <v>444</v>
      </c>
      <c r="AD19" s="0" t="s">
        <v>445</v>
      </c>
    </row>
    <row r="20" customFormat="false" ht="29.25" hidden="false" customHeight="false" outlineLevel="0" collapsed="false">
      <c r="A20" s="89" t="s">
        <v>189</v>
      </c>
      <c r="B20" s="551" t="s">
        <v>446</v>
      </c>
      <c r="C20" s="456" t="n">
        <v>380</v>
      </c>
      <c r="D20" s="559" t="n">
        <v>11981</v>
      </c>
      <c r="E20" s="560" t="n">
        <v>7303</v>
      </c>
      <c r="F20" s="470" t="n">
        <v>19284</v>
      </c>
      <c r="G20" s="471" t="n">
        <v>1.49502626994667</v>
      </c>
      <c r="H20" s="472" t="n">
        <v>24.8030214506302</v>
      </c>
      <c r="I20" s="473" t="n">
        <v>24.7327125838696</v>
      </c>
      <c r="J20" s="474" t="n">
        <v>24.7763949388094</v>
      </c>
      <c r="K20" s="472" t="n">
        <v>66.6062819982163</v>
      </c>
      <c r="L20" s="473" t="n">
        <v>62.1449639857603</v>
      </c>
      <c r="M20" s="474" t="n">
        <v>64.9197251082069</v>
      </c>
      <c r="N20" s="561" t="n">
        <v>297165</v>
      </c>
      <c r="O20" s="562" t="n">
        <v>180623</v>
      </c>
      <c r="P20" s="562" t="n">
        <v>477788</v>
      </c>
      <c r="Q20" s="562" t="n">
        <v>19793055.79</v>
      </c>
      <c r="R20" s="562" t="n">
        <v>11224809.83</v>
      </c>
      <c r="S20" s="563" t="n">
        <v>31017865.6199999</v>
      </c>
      <c r="T20" s="558" t="s">
        <v>447</v>
      </c>
      <c r="AB20" s="41" t="n">
        <v>64.9197251082069</v>
      </c>
      <c r="AC20" s="0" t="s">
        <v>446</v>
      </c>
      <c r="AD20" s="0" t="s">
        <v>447</v>
      </c>
    </row>
    <row r="21" customFormat="false" ht="39" hidden="false" customHeight="false" outlineLevel="0" collapsed="false">
      <c r="A21" s="89" t="s">
        <v>192</v>
      </c>
      <c r="B21" s="551" t="s">
        <v>448</v>
      </c>
      <c r="C21" s="456" t="n">
        <v>280</v>
      </c>
      <c r="D21" s="559" t="n">
        <v>7135</v>
      </c>
      <c r="E21" s="560" t="n">
        <v>2300</v>
      </c>
      <c r="F21" s="470" t="n">
        <v>9435</v>
      </c>
      <c r="G21" s="471" t="n">
        <v>0.731465093183304</v>
      </c>
      <c r="H21" s="472" t="n">
        <v>24.6405045550105</v>
      </c>
      <c r="I21" s="473" t="n">
        <v>24.5508695652174</v>
      </c>
      <c r="J21" s="474" t="n">
        <v>24.6186539480657</v>
      </c>
      <c r="K21" s="472" t="n">
        <v>47.2322452078951</v>
      </c>
      <c r="L21" s="473" t="n">
        <v>44.5153069934652</v>
      </c>
      <c r="M21" s="474" t="n">
        <v>46.5717521321527</v>
      </c>
      <c r="N21" s="561" t="n">
        <v>175810</v>
      </c>
      <c r="O21" s="562" t="n">
        <v>56467</v>
      </c>
      <c r="P21" s="562" t="n">
        <v>232277</v>
      </c>
      <c r="Q21" s="562" t="n">
        <v>8303901.03000004</v>
      </c>
      <c r="R21" s="562" t="n">
        <v>2513645.84</v>
      </c>
      <c r="S21" s="563" t="n">
        <v>10817546.87</v>
      </c>
      <c r="T21" s="558" t="s">
        <v>449</v>
      </c>
      <c r="AB21" s="41" t="n">
        <v>46.5717521321527</v>
      </c>
      <c r="AC21" s="0" t="s">
        <v>448</v>
      </c>
      <c r="AD21" s="0" t="s">
        <v>449</v>
      </c>
    </row>
    <row r="22" customFormat="false" ht="29.25" hidden="false" customHeight="false" outlineLevel="0" collapsed="false">
      <c r="A22" s="89" t="s">
        <v>450</v>
      </c>
      <c r="B22" s="551" t="s">
        <v>451</v>
      </c>
      <c r="C22" s="456" t="n">
        <v>328</v>
      </c>
      <c r="D22" s="559" t="n">
        <v>7691</v>
      </c>
      <c r="E22" s="560" t="n">
        <v>1154</v>
      </c>
      <c r="F22" s="470" t="n">
        <v>8845</v>
      </c>
      <c r="G22" s="471" t="n">
        <v>0.685724297743118</v>
      </c>
      <c r="H22" s="472" t="n">
        <v>24.4276426992589</v>
      </c>
      <c r="I22" s="473" t="n">
        <v>24.1100519930676</v>
      </c>
      <c r="J22" s="474" t="n">
        <v>24.3862068965517</v>
      </c>
      <c r="K22" s="472" t="n">
        <v>57.0277643940324</v>
      </c>
      <c r="L22" s="473" t="n">
        <v>57.8160370916148</v>
      </c>
      <c r="M22" s="474" t="n">
        <v>57.1294450522961</v>
      </c>
      <c r="N22" s="561" t="n">
        <v>187873</v>
      </c>
      <c r="O22" s="562" t="n">
        <v>27823</v>
      </c>
      <c r="P22" s="562" t="n">
        <v>215696</v>
      </c>
      <c r="Q22" s="562" t="n">
        <v>10713977.1800001</v>
      </c>
      <c r="R22" s="562" t="n">
        <v>1608615.6</v>
      </c>
      <c r="S22" s="563" t="n">
        <v>12322592.7800001</v>
      </c>
      <c r="T22" s="558" t="s">
        <v>452</v>
      </c>
      <c r="AB22" s="41" t="n">
        <v>57.1294450522961</v>
      </c>
      <c r="AC22" s="0" t="s">
        <v>451</v>
      </c>
      <c r="AD22" s="0" t="s">
        <v>452</v>
      </c>
    </row>
    <row r="23" customFormat="false" ht="19.5" hidden="false" customHeight="false" outlineLevel="0" collapsed="false">
      <c r="A23" s="89" t="s">
        <v>453</v>
      </c>
      <c r="B23" s="551" t="s">
        <v>454</v>
      </c>
      <c r="C23" s="456" t="n">
        <v>76</v>
      </c>
      <c r="D23" s="559" t="n">
        <v>4549</v>
      </c>
      <c r="E23" s="560" t="n">
        <v>520</v>
      </c>
      <c r="F23" s="470" t="n">
        <v>5069</v>
      </c>
      <c r="G23" s="471" t="n">
        <v>0.392983206925932</v>
      </c>
      <c r="H23" s="472" t="n">
        <v>24.7183996482743</v>
      </c>
      <c r="I23" s="473" t="n">
        <v>24.325</v>
      </c>
      <c r="J23" s="474" t="n">
        <v>24.6780430065102</v>
      </c>
      <c r="K23" s="472" t="n">
        <v>65.2221916687415</v>
      </c>
      <c r="L23" s="473" t="n">
        <v>54.1303865918254</v>
      </c>
      <c r="M23" s="474" t="n">
        <v>64.1006241756131</v>
      </c>
      <c r="N23" s="561" t="n">
        <v>112444</v>
      </c>
      <c r="O23" s="562" t="n">
        <v>12649</v>
      </c>
      <c r="P23" s="562" t="n">
        <v>125093</v>
      </c>
      <c r="Q23" s="562" t="n">
        <v>7333844.11999997</v>
      </c>
      <c r="R23" s="562" t="n">
        <v>684695.26</v>
      </c>
      <c r="S23" s="563" t="n">
        <v>8018539.37999997</v>
      </c>
      <c r="T23" s="558" t="s">
        <v>455</v>
      </c>
      <c r="AB23" s="41" t="n">
        <v>64.1006241756131</v>
      </c>
      <c r="AC23" s="0" t="s">
        <v>454</v>
      </c>
      <c r="AD23" s="0" t="s">
        <v>455</v>
      </c>
    </row>
    <row r="24" customFormat="false" ht="48.75" hidden="false" customHeight="false" outlineLevel="0" collapsed="false">
      <c r="A24" s="89" t="s">
        <v>456</v>
      </c>
      <c r="B24" s="551" t="s">
        <v>457</v>
      </c>
      <c r="C24" s="456" t="n">
        <v>717</v>
      </c>
      <c r="D24" s="559" t="n">
        <v>16852</v>
      </c>
      <c r="E24" s="560" t="n">
        <v>2541</v>
      </c>
      <c r="F24" s="470" t="n">
        <v>19393</v>
      </c>
      <c r="G24" s="471" t="n">
        <v>1.50347668808731</v>
      </c>
      <c r="H24" s="472" t="n">
        <v>24.4194160930453</v>
      </c>
      <c r="I24" s="473" t="n">
        <v>24.5092483274301</v>
      </c>
      <c r="J24" s="474" t="n">
        <v>24.4311865105966</v>
      </c>
      <c r="K24" s="472" t="n">
        <v>48.7703462562822</v>
      </c>
      <c r="L24" s="473" t="n">
        <v>48.0647829088924</v>
      </c>
      <c r="M24" s="474" t="n">
        <v>48.6776032621777</v>
      </c>
      <c r="N24" s="561" t="n">
        <v>411516</v>
      </c>
      <c r="O24" s="562" t="n">
        <v>62278</v>
      </c>
      <c r="P24" s="562" t="n">
        <v>473794</v>
      </c>
      <c r="Q24" s="562" t="n">
        <v>20069777.8100002</v>
      </c>
      <c r="R24" s="562" t="n">
        <v>2993378.55</v>
      </c>
      <c r="S24" s="563" t="n">
        <v>23063156.3600002</v>
      </c>
      <c r="T24" s="558" t="s">
        <v>458</v>
      </c>
      <c r="AB24" s="41" t="n">
        <v>48.6776032621777</v>
      </c>
      <c r="AC24" s="0" t="s">
        <v>457</v>
      </c>
      <c r="AD24" s="0" t="s">
        <v>458</v>
      </c>
    </row>
    <row r="25" customFormat="false" ht="29.25" hidden="false" customHeight="false" outlineLevel="0" collapsed="false">
      <c r="A25" s="89" t="s">
        <v>459</v>
      </c>
      <c r="B25" s="551" t="s">
        <v>460</v>
      </c>
      <c r="C25" s="456" t="n">
        <v>454</v>
      </c>
      <c r="D25" s="559" t="n">
        <v>8275</v>
      </c>
      <c r="E25" s="560" t="n">
        <v>1346</v>
      </c>
      <c r="F25" s="470" t="n">
        <v>9621</v>
      </c>
      <c r="G25" s="471" t="n">
        <v>0.745885072762752</v>
      </c>
      <c r="H25" s="472" t="n">
        <v>24.6821752265861</v>
      </c>
      <c r="I25" s="473" t="n">
        <v>24.1961367013373</v>
      </c>
      <c r="J25" s="474" t="n">
        <v>24.6141773204449</v>
      </c>
      <c r="K25" s="472" t="n">
        <v>50.7110274425327</v>
      </c>
      <c r="L25" s="473" t="n">
        <v>49.506316015721</v>
      </c>
      <c r="M25" s="474" t="n">
        <v>50.5453480172123</v>
      </c>
      <c r="N25" s="561" t="n">
        <v>204245</v>
      </c>
      <c r="O25" s="562" t="n">
        <v>32568</v>
      </c>
      <c r="P25" s="562" t="n">
        <v>236813</v>
      </c>
      <c r="Q25" s="562" t="n">
        <v>10357473.8000001</v>
      </c>
      <c r="R25" s="562" t="n">
        <v>1612321.7</v>
      </c>
      <c r="S25" s="563" t="n">
        <v>11969795.5000001</v>
      </c>
      <c r="T25" s="558" t="s">
        <v>461</v>
      </c>
      <c r="AB25" s="41" t="n">
        <v>50.5453480172123</v>
      </c>
      <c r="AC25" s="0" t="s">
        <v>460</v>
      </c>
      <c r="AD25" s="0" t="s">
        <v>461</v>
      </c>
    </row>
    <row r="26" customFormat="false" ht="39" hidden="false" customHeight="false" outlineLevel="0" collapsed="false">
      <c r="A26" s="89" t="s">
        <v>462</v>
      </c>
      <c r="B26" s="551" t="s">
        <v>463</v>
      </c>
      <c r="C26" s="456" t="n">
        <v>18</v>
      </c>
      <c r="D26" s="559" t="n">
        <v>265</v>
      </c>
      <c r="E26" s="560" t="n">
        <v>106</v>
      </c>
      <c r="F26" s="470" t="n">
        <v>371</v>
      </c>
      <c r="G26" s="471" t="n">
        <v>0.028762432386964</v>
      </c>
      <c r="H26" s="472" t="n">
        <v>24.0830188679245</v>
      </c>
      <c r="I26" s="473" t="n">
        <v>24.1698113207547</v>
      </c>
      <c r="J26" s="474" t="n">
        <v>24.1078167115903</v>
      </c>
      <c r="K26" s="472" t="n">
        <v>54.9921121905359</v>
      </c>
      <c r="L26" s="473" t="n">
        <v>45.5105035128806</v>
      </c>
      <c r="M26" s="474" t="n">
        <v>52.2761147137746</v>
      </c>
      <c r="N26" s="561" t="n">
        <v>6382</v>
      </c>
      <c r="O26" s="562" t="n">
        <v>2562</v>
      </c>
      <c r="P26" s="562" t="n">
        <v>8944</v>
      </c>
      <c r="Q26" s="562" t="n">
        <v>350959.66</v>
      </c>
      <c r="R26" s="562" t="n">
        <v>116597.91</v>
      </c>
      <c r="S26" s="563" t="n">
        <v>467557.57</v>
      </c>
      <c r="T26" s="558" t="s">
        <v>464</v>
      </c>
      <c r="AB26" s="41" t="n">
        <v>52.2761147137746</v>
      </c>
      <c r="AC26" s="0" t="s">
        <v>463</v>
      </c>
      <c r="AD26" s="0" t="s">
        <v>464</v>
      </c>
    </row>
    <row r="27" s="10" customFormat="true" ht="39.75" hidden="false" customHeight="false" outlineLevel="0" collapsed="false">
      <c r="A27" s="97" t="s">
        <v>195</v>
      </c>
      <c r="B27" s="574" t="s">
        <v>465</v>
      </c>
      <c r="C27" s="491" t="n">
        <v>152</v>
      </c>
      <c r="D27" s="575" t="n">
        <v>4114</v>
      </c>
      <c r="E27" s="576" t="n">
        <v>980</v>
      </c>
      <c r="F27" s="493" t="n">
        <v>5094</v>
      </c>
      <c r="G27" s="494" t="n">
        <v>0.394921376224245</v>
      </c>
      <c r="H27" s="495" t="n">
        <v>25.0743801652893</v>
      </c>
      <c r="I27" s="496" t="n">
        <v>24.519387755102</v>
      </c>
      <c r="J27" s="497" t="n">
        <v>24.9676089517079</v>
      </c>
      <c r="K27" s="495" t="n">
        <v>53.4003252355655</v>
      </c>
      <c r="L27" s="496" t="n">
        <v>49.4160056598277</v>
      </c>
      <c r="M27" s="497" t="n">
        <v>52.6475696819593</v>
      </c>
      <c r="N27" s="577" t="n">
        <v>103156</v>
      </c>
      <c r="O27" s="578" t="n">
        <v>24029</v>
      </c>
      <c r="P27" s="578" t="n">
        <v>127185</v>
      </c>
      <c r="Q27" s="578" t="n">
        <v>5508563.95</v>
      </c>
      <c r="R27" s="578" t="n">
        <v>1187417.2</v>
      </c>
      <c r="S27" s="579" t="n">
        <v>6695981.15</v>
      </c>
      <c r="T27" s="580" t="s">
        <v>466</v>
      </c>
      <c r="AA27" s="365"/>
      <c r="AB27" s="41" t="n">
        <v>52.6475696819593</v>
      </c>
      <c r="AC27" s="0" t="s">
        <v>465</v>
      </c>
      <c r="AD27" s="0" t="s">
        <v>466</v>
      </c>
    </row>
    <row r="28" customFormat="false" ht="49.5" hidden="false" customHeight="false" outlineLevel="0" collapsed="false">
      <c r="A28" s="239" t="s">
        <v>467</v>
      </c>
      <c r="B28" s="551" t="s">
        <v>468</v>
      </c>
      <c r="C28" s="552" t="n">
        <v>53</v>
      </c>
      <c r="D28" s="553" t="n">
        <v>1575</v>
      </c>
      <c r="E28" s="554" t="n">
        <v>503</v>
      </c>
      <c r="F28" s="503" t="n">
        <v>2078</v>
      </c>
      <c r="G28" s="504" t="n">
        <v>0.161100632075772</v>
      </c>
      <c r="H28" s="505" t="n">
        <v>24.9390476190476</v>
      </c>
      <c r="I28" s="506" t="n">
        <v>24.5904572564612</v>
      </c>
      <c r="J28" s="507" t="n">
        <v>24.8546679499519</v>
      </c>
      <c r="K28" s="505" t="n">
        <v>55.3082056569669</v>
      </c>
      <c r="L28" s="506" t="n">
        <v>49.2411027568922</v>
      </c>
      <c r="M28" s="507" t="n">
        <v>53.8552162716853</v>
      </c>
      <c r="N28" s="555" t="n">
        <v>39279</v>
      </c>
      <c r="O28" s="556" t="n">
        <v>12369</v>
      </c>
      <c r="P28" s="556" t="n">
        <v>51648</v>
      </c>
      <c r="Q28" s="556" t="n">
        <v>2172451.01</v>
      </c>
      <c r="R28" s="556" t="n">
        <v>609063.2</v>
      </c>
      <c r="S28" s="557" t="n">
        <v>2781514.21</v>
      </c>
      <c r="T28" s="558" t="s">
        <v>594</v>
      </c>
      <c r="AB28" s="41" t="n">
        <v>53.8552162716853</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1</v>
      </c>
      <c r="D31" s="559" t="n">
        <v>1265</v>
      </c>
      <c r="E31" s="560" t="n">
        <v>826</v>
      </c>
      <c r="F31" s="470" t="n">
        <v>2091</v>
      </c>
      <c r="G31" s="471" t="n">
        <v>0.162108480110894</v>
      </c>
      <c r="H31" s="472" t="n">
        <v>24.7525691699605</v>
      </c>
      <c r="I31" s="473" t="n">
        <v>24.5290556900726</v>
      </c>
      <c r="J31" s="474" t="n">
        <v>24.6642754662841</v>
      </c>
      <c r="K31" s="472" t="n">
        <v>56.8846592360756</v>
      </c>
      <c r="L31" s="473" t="n">
        <v>39.7336498692069</v>
      </c>
      <c r="M31" s="474" t="n">
        <v>50.1467033137494</v>
      </c>
      <c r="N31" s="561" t="n">
        <v>31312</v>
      </c>
      <c r="O31" s="562" t="n">
        <v>20261</v>
      </c>
      <c r="P31" s="562" t="n">
        <v>51573</v>
      </c>
      <c r="Q31" s="562" t="n">
        <v>1781172.45</v>
      </c>
      <c r="R31" s="562" t="n">
        <v>805043.48</v>
      </c>
      <c r="S31" s="563" t="n">
        <v>2586215.93</v>
      </c>
      <c r="T31" s="580" t="s">
        <v>472</v>
      </c>
      <c r="AB31" s="41" t="n">
        <v>50.1467033137494</v>
      </c>
      <c r="AC31" s="0" t="s">
        <v>471</v>
      </c>
      <c r="AD31" s="0" t="s">
        <v>472</v>
      </c>
    </row>
    <row r="32" customFormat="false" ht="48.75" hidden="false" customHeight="false" outlineLevel="0" collapsed="false">
      <c r="A32" s="89" t="s">
        <v>473</v>
      </c>
      <c r="B32" s="551" t="s">
        <v>474</v>
      </c>
      <c r="C32" s="456" t="n">
        <v>37</v>
      </c>
      <c r="D32" s="559" t="n">
        <v>439</v>
      </c>
      <c r="E32" s="560" t="n">
        <v>59</v>
      </c>
      <c r="F32" s="470" t="n">
        <v>498</v>
      </c>
      <c r="G32" s="471" t="n">
        <v>0.0386083324223938</v>
      </c>
      <c r="H32" s="472" t="n">
        <v>24.9931662870159</v>
      </c>
      <c r="I32" s="473" t="n">
        <v>24.3389830508475</v>
      </c>
      <c r="J32" s="474" t="n">
        <v>24.9156626506024</v>
      </c>
      <c r="K32" s="472" t="n">
        <v>54.3087386073642</v>
      </c>
      <c r="L32" s="473" t="n">
        <v>52.3503899721448</v>
      </c>
      <c r="M32" s="474" t="n">
        <v>54.0820954223082</v>
      </c>
      <c r="N32" s="561" t="n">
        <v>10972</v>
      </c>
      <c r="O32" s="562" t="n">
        <v>1436</v>
      </c>
      <c r="P32" s="562" t="n">
        <v>12408</v>
      </c>
      <c r="Q32" s="562" t="n">
        <v>595875.48</v>
      </c>
      <c r="R32" s="562" t="n">
        <v>75175.16</v>
      </c>
      <c r="S32" s="563" t="n">
        <v>671050.64</v>
      </c>
      <c r="T32" s="558" t="s">
        <v>475</v>
      </c>
      <c r="AB32" s="41" t="n">
        <v>54.0820954223082</v>
      </c>
      <c r="AC32" s="0" t="s">
        <v>474</v>
      </c>
      <c r="AD32" s="0" t="s">
        <v>475</v>
      </c>
    </row>
    <row r="33" customFormat="false" ht="29.25" hidden="false" customHeight="false" outlineLevel="0" collapsed="false">
      <c r="A33" s="89" t="s">
        <v>476</v>
      </c>
      <c r="B33" s="551" t="s">
        <v>477</v>
      </c>
      <c r="C33" s="456" t="n">
        <v>235</v>
      </c>
      <c r="D33" s="559" t="n">
        <v>6239</v>
      </c>
      <c r="E33" s="560" t="n">
        <v>660</v>
      </c>
      <c r="F33" s="470" t="n">
        <v>6899</v>
      </c>
      <c r="G33" s="471" t="n">
        <v>0.534857199562439</v>
      </c>
      <c r="H33" s="472" t="n">
        <v>21.3340278890848</v>
      </c>
      <c r="I33" s="473" t="n">
        <v>23.8393939393939</v>
      </c>
      <c r="J33" s="474" t="n">
        <v>21.5737063342513</v>
      </c>
      <c r="K33" s="472" t="n">
        <v>58.5220535224603</v>
      </c>
      <c r="L33" s="473" t="n">
        <v>48.5244985381975</v>
      </c>
      <c r="M33" s="474" t="n">
        <v>57.4651823807254</v>
      </c>
      <c r="N33" s="561" t="n">
        <v>133103</v>
      </c>
      <c r="O33" s="562" t="n">
        <v>15734</v>
      </c>
      <c r="P33" s="562" t="n">
        <v>148837</v>
      </c>
      <c r="Q33" s="562" t="n">
        <v>7789460.89000003</v>
      </c>
      <c r="R33" s="562" t="n">
        <v>763484.459999999</v>
      </c>
      <c r="S33" s="563" t="n">
        <v>8552945.35000003</v>
      </c>
      <c r="T33" s="558" t="s">
        <v>478</v>
      </c>
      <c r="AB33" s="41" t="n">
        <v>57.4651823807254</v>
      </c>
      <c r="AC33" s="0" t="s">
        <v>477</v>
      </c>
      <c r="AD33" s="0" t="s">
        <v>478</v>
      </c>
    </row>
    <row r="34" customFormat="false" ht="39" hidden="false" customHeight="false" outlineLevel="0" collapsed="false">
      <c r="A34" s="89" t="s">
        <v>479</v>
      </c>
      <c r="B34" s="581" t="s">
        <v>480</v>
      </c>
      <c r="C34" s="456" t="n">
        <v>270</v>
      </c>
      <c r="D34" s="559" t="n">
        <v>3459</v>
      </c>
      <c r="E34" s="560" t="n">
        <v>1239</v>
      </c>
      <c r="F34" s="470" t="n">
        <v>4698</v>
      </c>
      <c r="G34" s="471" t="n">
        <v>0.364220774538968</v>
      </c>
      <c r="H34" s="472" t="n">
        <v>24.2029488291414</v>
      </c>
      <c r="I34" s="473" t="n">
        <v>24.1129943502825</v>
      </c>
      <c r="J34" s="474" t="n">
        <v>24.1792252022137</v>
      </c>
      <c r="K34" s="472" t="n">
        <v>39.6602011514847</v>
      </c>
      <c r="L34" s="473" t="n">
        <v>41.7961443968403</v>
      </c>
      <c r="M34" s="474" t="n">
        <v>40.2219688539887</v>
      </c>
      <c r="N34" s="561" t="n">
        <v>83718</v>
      </c>
      <c r="O34" s="562" t="n">
        <v>29876</v>
      </c>
      <c r="P34" s="562" t="n">
        <v>113594</v>
      </c>
      <c r="Q34" s="562" t="n">
        <v>3320272.71999999</v>
      </c>
      <c r="R34" s="562" t="n">
        <v>1248701.61</v>
      </c>
      <c r="S34" s="563" t="n">
        <v>4568974.32999999</v>
      </c>
      <c r="T34" s="558" t="s">
        <v>481</v>
      </c>
      <c r="AB34" s="41" t="n">
        <v>40.2219688539887</v>
      </c>
      <c r="AC34" s="0" t="s">
        <v>480</v>
      </c>
      <c r="AD34" s="0" t="s">
        <v>481</v>
      </c>
    </row>
    <row r="35" customFormat="false" ht="13.5" hidden="false" customHeight="false" outlineLevel="0" collapsed="false">
      <c r="A35" s="395" t="s">
        <v>482</v>
      </c>
      <c r="B35" s="582" t="s">
        <v>483</v>
      </c>
      <c r="C35" s="491" t="n">
        <v>100</v>
      </c>
      <c r="D35" s="575" t="n">
        <v>1850</v>
      </c>
      <c r="E35" s="576" t="n">
        <v>436</v>
      </c>
      <c r="F35" s="583" t="n">
        <v>2286</v>
      </c>
      <c r="G35" s="481" t="n">
        <v>0.177226200637735</v>
      </c>
      <c r="H35" s="495" t="n">
        <v>23.532972972973</v>
      </c>
      <c r="I35" s="496" t="n">
        <v>22.8853211009174</v>
      </c>
      <c r="J35" s="497" t="n">
        <v>23.4094488188976</v>
      </c>
      <c r="K35" s="495" t="n">
        <v>40.160434582874</v>
      </c>
      <c r="L35" s="496" t="n">
        <v>38.9218350370815</v>
      </c>
      <c r="M35" s="497" t="n">
        <v>39.9294904137235</v>
      </c>
      <c r="N35" s="561" t="n">
        <v>43536</v>
      </c>
      <c r="O35" s="562" t="n">
        <v>9978</v>
      </c>
      <c r="P35" s="562" t="n">
        <v>53514</v>
      </c>
      <c r="Q35" s="562" t="n">
        <v>1748424.68</v>
      </c>
      <c r="R35" s="562" t="n">
        <v>388362.07</v>
      </c>
      <c r="S35" s="563" t="n">
        <v>2136786.75</v>
      </c>
      <c r="T35" s="584" t="s">
        <v>484</v>
      </c>
      <c r="AB35" s="41" t="n">
        <v>39.9294904137235</v>
      </c>
      <c r="AC35" s="0" t="s">
        <v>483</v>
      </c>
      <c r="AD35" s="0" t="s">
        <v>484</v>
      </c>
    </row>
    <row r="36" customFormat="false" ht="13.5" hidden="false" customHeight="false" outlineLevel="0" collapsed="false">
      <c r="A36" s="585"/>
      <c r="B36" s="395" t="s">
        <v>50</v>
      </c>
      <c r="C36" s="586" t="n">
        <v>7180</v>
      </c>
      <c r="D36" s="587" t="n">
        <v>145867</v>
      </c>
      <c r="E36" s="588" t="n">
        <v>62632</v>
      </c>
      <c r="F36" s="588" t="n">
        <v>208499</v>
      </c>
      <c r="G36" s="589" t="n">
        <v>100</v>
      </c>
      <c r="H36" s="517" t="n">
        <v>24.253902527645</v>
      </c>
      <c r="I36" s="518" t="n">
        <v>23.6585451526376</v>
      </c>
      <c r="J36" s="519" t="n">
        <v>24.0750603120399</v>
      </c>
      <c r="K36" s="517" t="n">
        <v>52.7052059757292</v>
      </c>
      <c r="L36" s="518" t="n">
        <v>44.2164161462345</v>
      </c>
      <c r="M36" s="519" t="n">
        <v>50.1993348269368</v>
      </c>
      <c r="N36" s="590" t="n">
        <v>3537844</v>
      </c>
      <c r="O36" s="591" t="n">
        <v>1481782</v>
      </c>
      <c r="P36" s="591" t="n">
        <v>5019626</v>
      </c>
      <c r="Q36" s="591" t="n">
        <v>186462796.729998</v>
      </c>
      <c r="R36" s="591" t="n">
        <v>65519089.5499996</v>
      </c>
      <c r="S36" s="592" t="n">
        <v>251981886.279998</v>
      </c>
      <c r="T36" s="11" t="s">
        <v>595</v>
      </c>
      <c r="AB36" s="41" t="n">
        <v>50.199334826936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3893830462585</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3.89</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57</v>
      </c>
      <c r="Y44" s="41" t="n">
        <v>106.34</v>
      </c>
      <c r="Z44" s="41" t="n">
        <v>106.344790318761</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97</v>
      </c>
      <c r="Y45" s="41" t="n">
        <v>21.57</v>
      </c>
      <c r="Z45" s="41" t="n">
        <v>24.9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71</v>
      </c>
    </row>
    <row r="11" customFormat="false" ht="14.45" hidden="false" customHeight="true" outlineLevel="0" collapsed="false">
      <c r="A11" s="364"/>
      <c r="B11" s="11"/>
      <c r="C11" s="11"/>
      <c r="D11" s="11"/>
      <c r="E11" s="11"/>
      <c r="M11" s="0" t="s">
        <v>11</v>
      </c>
      <c r="N11" s="0" t="n">
        <v>49.29</v>
      </c>
    </row>
    <row r="12" customFormat="false" ht="24.75" hidden="false" customHeight="true" outlineLevel="0" collapsed="false">
      <c r="A12" s="365"/>
      <c r="B12" s="366" t="n">
        <v>237900</v>
      </c>
      <c r="C12" s="367" t="n">
        <v>306864</v>
      </c>
      <c r="D12" s="368" t="n">
        <v>298233</v>
      </c>
      <c r="E12" s="369" t="n">
        <v>60509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0142</v>
      </c>
      <c r="D9" s="379" t="n">
        <v>4278636</v>
      </c>
      <c r="E9" s="380" t="n">
        <v>147795541.190019</v>
      </c>
      <c r="F9" s="381"/>
      <c r="G9" s="382" t="n">
        <v>22.5023193192456</v>
      </c>
      <c r="H9" s="382" t="n">
        <v>34.542676962943</v>
      </c>
      <c r="I9" s="383" t="n">
        <v>0</v>
      </c>
      <c r="J9" s="384" t="n">
        <v>10327888</v>
      </c>
      <c r="K9" s="385" t="n">
        <v>777.290347161693</v>
      </c>
    </row>
    <row r="10" customFormat="false" ht="25.5" hidden="false" customHeight="false" outlineLevel="0" collapsed="false">
      <c r="A10" s="375"/>
      <c r="B10" s="239" t="s">
        <v>11</v>
      </c>
      <c r="C10" s="386" t="n">
        <v>155873</v>
      </c>
      <c r="D10" s="387" t="n">
        <v>3502206</v>
      </c>
      <c r="E10" s="388" t="n">
        <v>111965491.599958</v>
      </c>
      <c r="F10" s="389"/>
      <c r="G10" s="390" t="n">
        <v>22.4683299865916</v>
      </c>
      <c r="H10" s="391" t="n">
        <v>31.9699902290038</v>
      </c>
      <c r="I10" s="392" t="n">
        <v>0</v>
      </c>
      <c r="J10" s="393" t="n">
        <v>6889158</v>
      </c>
      <c r="K10" s="394" t="n">
        <v>718.312290133368</v>
      </c>
    </row>
    <row r="11" customFormat="false" ht="26.25" hidden="false" customHeight="true" outlineLevel="0" collapsed="false">
      <c r="A11" s="375"/>
      <c r="B11" s="395" t="s">
        <v>362</v>
      </c>
      <c r="C11" s="396" t="n">
        <v>346015</v>
      </c>
      <c r="D11" s="397" t="n">
        <v>7780842</v>
      </c>
      <c r="E11" s="398" t="n">
        <v>259761032.789977</v>
      </c>
      <c r="F11" s="399" t="n">
        <v>0</v>
      </c>
      <c r="G11" s="400" t="n">
        <v>22.4870077886797</v>
      </c>
      <c r="H11" s="401" t="n">
        <v>33.3846944572293</v>
      </c>
      <c r="I11" s="402" t="n">
        <v>0</v>
      </c>
      <c r="J11" s="403" t="n">
        <v>17217046</v>
      </c>
      <c r="K11" s="404" t="n">
        <v>750.721884282407</v>
      </c>
    </row>
    <row r="12" customFormat="false" ht="30.75" hidden="false" customHeight="true" outlineLevel="0" collapsed="false">
      <c r="A12" s="375" t="s">
        <v>363</v>
      </c>
      <c r="B12" s="85" t="s">
        <v>10</v>
      </c>
      <c r="C12" s="378" t="n">
        <v>125959</v>
      </c>
      <c r="D12" s="379" t="n">
        <v>2198063</v>
      </c>
      <c r="E12" s="380" t="n">
        <v>42444640.7499962</v>
      </c>
      <c r="F12" s="405"/>
      <c r="G12" s="382" t="n">
        <v>17.4506228217118</v>
      </c>
      <c r="H12" s="382" t="n">
        <v>19.310020117711</v>
      </c>
      <c r="I12" s="383" t="n">
        <v>0</v>
      </c>
      <c r="J12" s="384" t="n">
        <v>602864</v>
      </c>
      <c r="K12" s="385" t="n">
        <v>336.971877753842</v>
      </c>
    </row>
    <row r="13" customFormat="false" ht="25.5" hidden="false" customHeight="false" outlineLevel="0" collapsed="false">
      <c r="A13" s="375"/>
      <c r="B13" s="239" t="s">
        <v>11</v>
      </c>
      <c r="C13" s="406" t="n">
        <v>151034</v>
      </c>
      <c r="D13" s="387" t="n">
        <v>2657603</v>
      </c>
      <c r="E13" s="388" t="n">
        <v>50444931.7399967</v>
      </c>
      <c r="F13" s="407"/>
      <c r="G13" s="390" t="n">
        <v>17.5960578412808</v>
      </c>
      <c r="H13" s="391" t="n">
        <v>18.9813646884041</v>
      </c>
      <c r="I13" s="392" t="n">
        <v>0</v>
      </c>
      <c r="J13" s="393" t="n">
        <v>1056784</v>
      </c>
      <c r="K13" s="394" t="n">
        <v>333.997190963602</v>
      </c>
    </row>
    <row r="14" customFormat="false" ht="30.75" hidden="false" customHeight="true" outlineLevel="0" collapsed="false">
      <c r="A14" s="375"/>
      <c r="B14" s="395" t="s">
        <v>362</v>
      </c>
      <c r="C14" s="396" t="n">
        <v>276993</v>
      </c>
      <c r="D14" s="397" t="n">
        <v>4855666</v>
      </c>
      <c r="E14" s="398" t="n">
        <v>92889572.4899929</v>
      </c>
      <c r="F14" s="408" t="n">
        <v>0</v>
      </c>
      <c r="G14" s="400" t="n">
        <v>17.5299231388519</v>
      </c>
      <c r="H14" s="401" t="n">
        <v>19.1301404359346</v>
      </c>
      <c r="I14" s="402" t="n">
        <v>0</v>
      </c>
      <c r="J14" s="403" t="n">
        <v>1659648</v>
      </c>
      <c r="K14" s="404" t="n">
        <v>335.349891477376</v>
      </c>
    </row>
    <row r="15" customFormat="false" ht="25.5" hidden="false" customHeight="true" outlineLevel="0" collapsed="false">
      <c r="A15" s="375" t="s">
        <v>619</v>
      </c>
      <c r="B15" s="85" t="s">
        <v>10</v>
      </c>
      <c r="C15" s="409" t="n">
        <v>315761</v>
      </c>
      <c r="D15" s="409" t="n">
        <v>6477388</v>
      </c>
      <c r="E15" s="410" t="n">
        <v>190255360.170099</v>
      </c>
      <c r="F15" s="389" t="n">
        <v>0</v>
      </c>
      <c r="G15" s="390" t="n">
        <v>20.5135783076441</v>
      </c>
      <c r="H15" s="390" t="n">
        <v>29.3722346368781</v>
      </c>
      <c r="I15" s="411" t="n">
        <v>0</v>
      </c>
      <c r="J15" s="412" t="n">
        <v>10930752</v>
      </c>
      <c r="K15" s="413" t="n">
        <v>602.529635294094</v>
      </c>
      <c r="L15" s="264"/>
    </row>
    <row r="16" customFormat="false" ht="27.75" hidden="false" customHeight="true" outlineLevel="0" collapsed="false">
      <c r="A16" s="375"/>
      <c r="B16" s="239" t="s">
        <v>11</v>
      </c>
      <c r="C16" s="387" t="n">
        <v>306471</v>
      </c>
      <c r="D16" s="387" t="n">
        <v>6160008</v>
      </c>
      <c r="E16" s="388" t="n">
        <v>162415773.320041</v>
      </c>
      <c r="F16" s="389" t="n">
        <v>0</v>
      </c>
      <c r="G16" s="390" t="n">
        <v>20.0998071595681</v>
      </c>
      <c r="H16" s="391" t="n">
        <v>26.3661627257693</v>
      </c>
      <c r="I16" s="392" t="n">
        <v>0</v>
      </c>
      <c r="J16" s="393" t="n">
        <v>7945942</v>
      </c>
      <c r="K16" s="394" t="n">
        <v>529.954786325755</v>
      </c>
      <c r="L16" s="264"/>
    </row>
    <row r="17" customFormat="false" ht="26.25" hidden="false" customHeight="false" outlineLevel="0" collapsed="false">
      <c r="A17" s="375"/>
      <c r="B17" s="395" t="s">
        <v>362</v>
      </c>
      <c r="C17" s="397" t="n">
        <v>622232</v>
      </c>
      <c r="D17" s="397" t="n">
        <v>12637396</v>
      </c>
      <c r="E17" s="398" t="n">
        <v>352671133.490139</v>
      </c>
      <c r="F17" s="389" t="n">
        <v>0</v>
      </c>
      <c r="G17" s="400" t="n">
        <v>20.3097815605755</v>
      </c>
      <c r="H17" s="401" t="n">
        <v>27.9069464540115</v>
      </c>
      <c r="I17" s="392" t="n">
        <v>0</v>
      </c>
      <c r="J17" s="393" t="n">
        <v>18876694</v>
      </c>
      <c r="K17" s="404" t="n">
        <v>566.7839865036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95</v>
      </c>
    </row>
    <row r="23" customFormat="false" ht="27.6" hidden="false" customHeight="true" outlineLevel="0" collapsed="false">
      <c r="A23" s="420" t="s">
        <v>621</v>
      </c>
      <c r="B23" s="420"/>
      <c r="C23" s="420"/>
      <c r="D23" s="420"/>
      <c r="E23" s="420"/>
      <c r="F23" s="420"/>
      <c r="G23" s="420"/>
      <c r="H23" s="420"/>
      <c r="I23" s="420"/>
      <c r="J23" s="420"/>
      <c r="K23" s="420"/>
      <c r="O23" s="0" t="s">
        <v>371</v>
      </c>
      <c r="P23" s="41" t="n">
        <v>54.5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55</v>
      </c>
    </row>
    <row r="30" customFormat="false" ht="15.6" hidden="false" customHeight="true" outlineLevel="0" collapsed="false">
      <c r="A30" s="422" t="s">
        <v>622</v>
      </c>
      <c r="B30" s="422"/>
      <c r="C30" s="422"/>
      <c r="D30" s="422"/>
      <c r="E30" s="422"/>
      <c r="F30" s="422"/>
      <c r="G30" s="422"/>
      <c r="H30" s="422"/>
      <c r="I30" s="422"/>
      <c r="J30" s="422"/>
      <c r="K30" s="422"/>
      <c r="O30" s="0" t="s">
        <v>378</v>
      </c>
      <c r="P30" s="41" t="n">
        <v>98.3</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95</v>
      </c>
    </row>
    <row r="40" customFormat="false" ht="12.75" hidden="false" customHeight="false" outlineLevel="0" collapsed="false">
      <c r="O40" s="428"/>
      <c r="P40" s="0" t="s">
        <v>382</v>
      </c>
      <c r="Q40" s="0" t="n">
        <v>45.05</v>
      </c>
    </row>
    <row r="42" customFormat="false" ht="12.75" hidden="false" customHeight="false" outlineLevel="0" collapsed="false">
      <c r="O42" s="428" t="s">
        <v>49</v>
      </c>
      <c r="P42" s="0" t="s">
        <v>381</v>
      </c>
      <c r="Q42" s="0" t="n">
        <v>45.47</v>
      </c>
    </row>
    <row r="43" customFormat="false" ht="12.75" hidden="false" customHeight="false" outlineLevel="0" collapsed="false">
      <c r="O43" s="428"/>
      <c r="P43" s="0" t="s">
        <v>382</v>
      </c>
      <c r="Q43" s="0" t="n">
        <v>54.5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396</v>
      </c>
      <c r="D10" s="251" t="n">
        <v>1181</v>
      </c>
      <c r="E10" s="251" t="n">
        <v>439</v>
      </c>
      <c r="F10" s="470" t="n">
        <v>1620</v>
      </c>
      <c r="G10" s="471" t="n">
        <v>0.483862296374617</v>
      </c>
      <c r="H10" s="472" t="n">
        <v>22.0482641828959</v>
      </c>
      <c r="I10" s="473" t="n">
        <v>22.3348519362187</v>
      </c>
      <c r="J10" s="474" t="n">
        <v>22.1259259259259</v>
      </c>
      <c r="K10" s="472" t="n">
        <v>31.9846553247052</v>
      </c>
      <c r="L10" s="473" t="n">
        <v>30.8592085670576</v>
      </c>
      <c r="M10" s="474" t="n">
        <v>31.6767933266376</v>
      </c>
      <c r="N10" s="250" t="n">
        <v>26039</v>
      </c>
      <c r="O10" s="251" t="n">
        <v>9805</v>
      </c>
      <c r="P10" s="475" t="n">
        <v>35844</v>
      </c>
      <c r="Q10" s="476" t="n">
        <v>832848.439999998</v>
      </c>
      <c r="R10" s="476" t="n">
        <v>302574.54</v>
      </c>
      <c r="S10" s="477" t="n">
        <v>1135422.98</v>
      </c>
      <c r="T10" s="458" t="s">
        <v>402</v>
      </c>
    </row>
    <row r="11" customFormat="false" ht="19.5" hidden="false" customHeight="false" outlineLevel="0" collapsed="false">
      <c r="A11" s="455" t="s">
        <v>403</v>
      </c>
      <c r="B11" s="444" t="s">
        <v>404</v>
      </c>
      <c r="C11" s="456" t="n">
        <v>183</v>
      </c>
      <c r="D11" s="251" t="n">
        <v>265</v>
      </c>
      <c r="E11" s="251" t="n">
        <v>36</v>
      </c>
      <c r="F11" s="470" t="n">
        <v>301</v>
      </c>
      <c r="G11" s="471" t="n">
        <v>0.0899028093881233</v>
      </c>
      <c r="H11" s="472" t="n">
        <v>19.9245283018868</v>
      </c>
      <c r="I11" s="473" t="n">
        <v>23.9166666666667</v>
      </c>
      <c r="J11" s="474" t="n">
        <v>20.4019933554817</v>
      </c>
      <c r="K11" s="472" t="n">
        <v>29.5725587121212</v>
      </c>
      <c r="L11" s="473" t="n">
        <v>30.8188966318235</v>
      </c>
      <c r="M11" s="474" t="n">
        <v>29.7473017423872</v>
      </c>
      <c r="N11" s="250" t="n">
        <v>5280</v>
      </c>
      <c r="O11" s="251" t="n">
        <v>861</v>
      </c>
      <c r="P11" s="475" t="n">
        <v>6141</v>
      </c>
      <c r="Q11" s="476" t="n">
        <v>156143.11</v>
      </c>
      <c r="R11" s="476" t="n">
        <v>26535.07</v>
      </c>
      <c r="S11" s="477" t="n">
        <v>182678.18</v>
      </c>
      <c r="T11" s="458" t="s">
        <v>405</v>
      </c>
    </row>
    <row r="12" customFormat="false" ht="39" hidden="false" customHeight="false" outlineLevel="0" collapsed="false">
      <c r="A12" s="455" t="s">
        <v>406</v>
      </c>
      <c r="B12" s="444" t="s">
        <v>407</v>
      </c>
      <c r="C12" s="456" t="n">
        <v>166</v>
      </c>
      <c r="D12" s="251" t="n">
        <v>139</v>
      </c>
      <c r="E12" s="251" t="n">
        <v>27</v>
      </c>
      <c r="F12" s="470" t="n">
        <v>166</v>
      </c>
      <c r="G12" s="471" t="n">
        <v>0.0495809513569052</v>
      </c>
      <c r="H12" s="472" t="n">
        <v>22.1223021582734</v>
      </c>
      <c r="I12" s="473" t="n">
        <v>24.2222222222222</v>
      </c>
      <c r="J12" s="474" t="n">
        <v>22.4638554216868</v>
      </c>
      <c r="K12" s="472" t="n">
        <v>39.4043089430895</v>
      </c>
      <c r="L12" s="473" t="n">
        <v>36.5656880733945</v>
      </c>
      <c r="M12" s="474" t="n">
        <v>38.9064655403594</v>
      </c>
      <c r="N12" s="250" t="n">
        <v>3075</v>
      </c>
      <c r="O12" s="251" t="n">
        <v>654</v>
      </c>
      <c r="P12" s="475" t="n">
        <v>3729</v>
      </c>
      <c r="Q12" s="476" t="n">
        <v>121168.25</v>
      </c>
      <c r="R12" s="476" t="n">
        <v>23913.96</v>
      </c>
      <c r="S12" s="477" t="n">
        <v>145082.21</v>
      </c>
      <c r="T12" s="458" t="s">
        <v>408</v>
      </c>
    </row>
    <row r="13" customFormat="false" ht="19.5" hidden="false" customHeight="false" outlineLevel="0" collapsed="false">
      <c r="A13" s="455" t="s">
        <v>409</v>
      </c>
      <c r="B13" s="444" t="s">
        <v>410</v>
      </c>
      <c r="C13" s="456" t="n">
        <v>11</v>
      </c>
      <c r="D13" s="251" t="n">
        <v>10</v>
      </c>
      <c r="E13" s="251" t="n">
        <v>6</v>
      </c>
      <c r="F13" s="470" t="n">
        <v>16</v>
      </c>
      <c r="G13" s="471" t="n">
        <v>0.00477888687777399</v>
      </c>
      <c r="H13" s="472" t="n">
        <v>19.2</v>
      </c>
      <c r="I13" s="473" t="n">
        <v>25.3333333333333</v>
      </c>
      <c r="J13" s="474" t="n">
        <v>21.5</v>
      </c>
      <c r="K13" s="472" t="n">
        <v>59.4217708333333</v>
      </c>
      <c r="L13" s="473" t="n">
        <v>40.6013157894737</v>
      </c>
      <c r="M13" s="474" t="n">
        <v>51.1057558139535</v>
      </c>
      <c r="N13" s="250" t="n">
        <v>192</v>
      </c>
      <c r="O13" s="251" t="n">
        <v>152</v>
      </c>
      <c r="P13" s="475" t="n">
        <v>344</v>
      </c>
      <c r="Q13" s="476" t="n">
        <v>11408.98</v>
      </c>
      <c r="R13" s="476" t="n">
        <v>6171.4</v>
      </c>
      <c r="S13" s="477" t="n">
        <v>17580.38</v>
      </c>
      <c r="T13" s="458" t="s">
        <v>411</v>
      </c>
    </row>
    <row r="14" customFormat="false" ht="48.75" hidden="false" customHeight="false" outlineLevel="0" collapsed="false">
      <c r="A14" s="455" t="s">
        <v>160</v>
      </c>
      <c r="B14" s="444" t="s">
        <v>412</v>
      </c>
      <c r="C14" s="456" t="n">
        <v>4</v>
      </c>
      <c r="D14" s="251" t="n">
        <v>7</v>
      </c>
      <c r="E14" s="251" t="n">
        <v>1</v>
      </c>
      <c r="F14" s="470" t="n">
        <v>8</v>
      </c>
      <c r="G14" s="471" t="n">
        <v>0.002389443438887</v>
      </c>
      <c r="H14" s="472" t="n">
        <v>21.2857142857143</v>
      </c>
      <c r="I14" s="473" t="n">
        <v>25</v>
      </c>
      <c r="J14" s="474" t="n">
        <v>21.75</v>
      </c>
      <c r="K14" s="472" t="n">
        <v>46.6161073825503</v>
      </c>
      <c r="L14" s="473" t="n">
        <v>71.5564</v>
      </c>
      <c r="M14" s="474" t="n">
        <v>50.1994827586207</v>
      </c>
      <c r="N14" s="250" t="n">
        <v>149</v>
      </c>
      <c r="O14" s="251" t="n">
        <v>25</v>
      </c>
      <c r="P14" s="475" t="n">
        <v>174</v>
      </c>
      <c r="Q14" s="476" t="n">
        <v>6945.8</v>
      </c>
      <c r="R14" s="476" t="n">
        <v>1788.91</v>
      </c>
      <c r="S14" s="477" t="n">
        <v>8734.71</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4</v>
      </c>
      <c r="D16" s="251" t="n">
        <v>28</v>
      </c>
      <c r="E16" s="251" t="n">
        <v>5</v>
      </c>
      <c r="F16" s="470" t="n">
        <v>33</v>
      </c>
      <c r="G16" s="471" t="n">
        <v>0.00985645418540886</v>
      </c>
      <c r="H16" s="472" t="n">
        <v>22.25</v>
      </c>
      <c r="I16" s="473" t="n">
        <v>24.6</v>
      </c>
      <c r="J16" s="474" t="n">
        <v>22.6060606060606</v>
      </c>
      <c r="K16" s="472" t="n">
        <v>37.0176725521669</v>
      </c>
      <c r="L16" s="473" t="n">
        <v>26.8828455284553</v>
      </c>
      <c r="M16" s="474" t="n">
        <v>35.3466487935657</v>
      </c>
      <c r="N16" s="250" t="n">
        <v>623</v>
      </c>
      <c r="O16" s="251" t="n">
        <v>123</v>
      </c>
      <c r="P16" s="475" t="n">
        <v>746</v>
      </c>
      <c r="Q16" s="476" t="n">
        <v>23062.01</v>
      </c>
      <c r="R16" s="476" t="n">
        <v>3306.59</v>
      </c>
      <c r="S16" s="477" t="n">
        <v>26368.6</v>
      </c>
      <c r="T16" s="458" t="s">
        <v>417</v>
      </c>
    </row>
    <row r="17" customFormat="false" ht="19.5" hidden="false" customHeight="false" outlineLevel="0" collapsed="false">
      <c r="A17" s="455" t="s">
        <v>176</v>
      </c>
      <c r="B17" s="444" t="s">
        <v>418</v>
      </c>
      <c r="C17" s="456" t="n">
        <v>191</v>
      </c>
      <c r="D17" s="251" t="n">
        <v>416</v>
      </c>
      <c r="E17" s="251" t="n">
        <v>56</v>
      </c>
      <c r="F17" s="470" t="n">
        <v>472</v>
      </c>
      <c r="G17" s="471" t="n">
        <v>0.140977162894333</v>
      </c>
      <c r="H17" s="472" t="n">
        <v>22.1754807692308</v>
      </c>
      <c r="I17" s="473" t="n">
        <v>22.4642857142857</v>
      </c>
      <c r="J17" s="474" t="n">
        <v>22.2097457627119</v>
      </c>
      <c r="K17" s="472" t="n">
        <v>41.5212953929539</v>
      </c>
      <c r="L17" s="473" t="n">
        <v>36.52586645469</v>
      </c>
      <c r="M17" s="474" t="n">
        <v>40.921824859296</v>
      </c>
      <c r="N17" s="250" t="n">
        <v>9225</v>
      </c>
      <c r="O17" s="251" t="n">
        <v>1258</v>
      </c>
      <c r="P17" s="475" t="n">
        <v>10483</v>
      </c>
      <c r="Q17" s="476" t="n">
        <v>383033.95</v>
      </c>
      <c r="R17" s="476" t="n">
        <v>45949.54</v>
      </c>
      <c r="S17" s="477" t="n">
        <v>428983.49</v>
      </c>
      <c r="T17" s="458" t="s">
        <v>419</v>
      </c>
    </row>
    <row r="18" customFormat="false" ht="19.5" hidden="false" customHeight="false" outlineLevel="0" collapsed="false">
      <c r="A18" s="455" t="s">
        <v>420</v>
      </c>
      <c r="B18" s="444" t="s">
        <v>421</v>
      </c>
      <c r="C18" s="456" t="n">
        <v>6681</v>
      </c>
      <c r="D18" s="251" t="n">
        <v>5883</v>
      </c>
      <c r="E18" s="251" t="n">
        <v>4366</v>
      </c>
      <c r="F18" s="470" t="n">
        <v>10249</v>
      </c>
      <c r="G18" s="471" t="n">
        <v>3.0611757256441</v>
      </c>
      <c r="H18" s="472" t="n">
        <v>23.4455209926908</v>
      </c>
      <c r="I18" s="473" t="n">
        <v>22.7581310123683</v>
      </c>
      <c r="J18" s="474" t="n">
        <v>23.152697824178</v>
      </c>
      <c r="K18" s="472" t="n">
        <v>32.6666994127455</v>
      </c>
      <c r="L18" s="473" t="n">
        <v>28.459499909422</v>
      </c>
      <c r="M18" s="474" t="n">
        <v>30.9050059841882</v>
      </c>
      <c r="N18" s="250" t="n">
        <v>137930</v>
      </c>
      <c r="O18" s="251" t="n">
        <v>99362</v>
      </c>
      <c r="P18" s="475" t="n">
        <v>237292</v>
      </c>
      <c r="Q18" s="476" t="n">
        <v>4505717.84999999</v>
      </c>
      <c r="R18" s="476" t="n">
        <v>2827792.82999999</v>
      </c>
      <c r="S18" s="477" t="n">
        <v>7333510.67999999</v>
      </c>
      <c r="T18" s="458" t="s">
        <v>422</v>
      </c>
    </row>
    <row r="19" customFormat="false" ht="19.5" hidden="false" customHeight="false" outlineLevel="0" collapsed="false">
      <c r="A19" s="455" t="s">
        <v>423</v>
      </c>
      <c r="B19" s="444" t="s">
        <v>424</v>
      </c>
      <c r="C19" s="456" t="n">
        <v>6</v>
      </c>
      <c r="D19" s="251" t="n">
        <v>7</v>
      </c>
      <c r="E19" s="251" t="n">
        <v>7</v>
      </c>
      <c r="F19" s="470" t="n">
        <v>14</v>
      </c>
      <c r="G19" s="471" t="n">
        <v>0.00418152601805225</v>
      </c>
      <c r="H19" s="472" t="n">
        <v>23.8571428571429</v>
      </c>
      <c r="I19" s="473" t="n">
        <v>25.1428571428571</v>
      </c>
      <c r="J19" s="474" t="n">
        <v>24.5</v>
      </c>
      <c r="K19" s="472" t="n">
        <v>50.2135928143713</v>
      </c>
      <c r="L19" s="473" t="n">
        <v>40.5348863636364</v>
      </c>
      <c r="M19" s="474" t="n">
        <v>45.2472594752187</v>
      </c>
      <c r="N19" s="250" t="n">
        <v>167</v>
      </c>
      <c r="O19" s="251" t="n">
        <v>176</v>
      </c>
      <c r="P19" s="475" t="n">
        <v>343</v>
      </c>
      <c r="Q19" s="476" t="n">
        <v>8385.67</v>
      </c>
      <c r="R19" s="476" t="n">
        <v>7134.14</v>
      </c>
      <c r="S19" s="477" t="n">
        <v>15519.81</v>
      </c>
      <c r="T19" s="458" t="s">
        <v>425</v>
      </c>
    </row>
    <row r="20" customFormat="false" ht="12.75" hidden="false" customHeight="false" outlineLevel="0" collapsed="false">
      <c r="A20" s="455" t="s">
        <v>426</v>
      </c>
      <c r="B20" s="444" t="s">
        <v>427</v>
      </c>
      <c r="C20" s="456" t="n">
        <v>558</v>
      </c>
      <c r="D20" s="251" t="n">
        <v>595</v>
      </c>
      <c r="E20" s="251" t="n">
        <v>371</v>
      </c>
      <c r="F20" s="470" t="n">
        <v>966</v>
      </c>
      <c r="G20" s="471" t="n">
        <v>0.288525295245605</v>
      </c>
      <c r="H20" s="472" t="n">
        <v>24.1445378151261</v>
      </c>
      <c r="I20" s="473" t="n">
        <v>23.9164420485175</v>
      </c>
      <c r="J20" s="474" t="n">
        <v>24.0569358178054</v>
      </c>
      <c r="K20" s="472" t="n">
        <v>33.4558046777112</v>
      </c>
      <c r="L20" s="473" t="n">
        <v>31.7863958075059</v>
      </c>
      <c r="M20" s="474" t="n">
        <v>32.8183992426524</v>
      </c>
      <c r="N20" s="250" t="n">
        <v>14366</v>
      </c>
      <c r="O20" s="251" t="n">
        <v>8873</v>
      </c>
      <c r="P20" s="475" t="n">
        <v>23239</v>
      </c>
      <c r="Q20" s="476" t="n">
        <v>480626.09</v>
      </c>
      <c r="R20" s="476" t="n">
        <v>282040.69</v>
      </c>
      <c r="S20" s="477" t="n">
        <v>762666.779999999</v>
      </c>
      <c r="T20" s="458" t="s">
        <v>428</v>
      </c>
    </row>
    <row r="21" customFormat="false" ht="29.25" hidden="false" customHeight="false" outlineLevel="0" collapsed="false">
      <c r="A21" s="455" t="s">
        <v>429</v>
      </c>
      <c r="B21" s="444" t="s">
        <v>430</v>
      </c>
      <c r="C21" s="456" t="n">
        <v>1075</v>
      </c>
      <c r="D21" s="251" t="n">
        <v>593</v>
      </c>
      <c r="E21" s="251" t="n">
        <v>956</v>
      </c>
      <c r="F21" s="470" t="n">
        <v>1549</v>
      </c>
      <c r="G21" s="471" t="n">
        <v>0.462655985854495</v>
      </c>
      <c r="H21" s="472" t="n">
        <v>23.3440134907251</v>
      </c>
      <c r="I21" s="473" t="n">
        <v>23.2405857740586</v>
      </c>
      <c r="J21" s="474" t="n">
        <v>23.2801807617818</v>
      </c>
      <c r="K21" s="472" t="n">
        <v>33.6669688651304</v>
      </c>
      <c r="L21" s="473" t="n">
        <v>33.0649662435862</v>
      </c>
      <c r="M21" s="474" t="n">
        <v>33.2960613959679</v>
      </c>
      <c r="N21" s="250" t="n">
        <v>13843</v>
      </c>
      <c r="O21" s="251" t="n">
        <v>22218</v>
      </c>
      <c r="P21" s="475" t="n">
        <v>36061</v>
      </c>
      <c r="Q21" s="476" t="n">
        <v>466051.849999999</v>
      </c>
      <c r="R21" s="476" t="n">
        <v>734637.419999999</v>
      </c>
      <c r="S21" s="477" t="n">
        <v>1200689.27</v>
      </c>
      <c r="T21" s="458" t="s">
        <v>431</v>
      </c>
    </row>
    <row r="22" customFormat="false" ht="48.75" hidden="false" customHeight="false" outlineLevel="0" collapsed="false">
      <c r="A22" s="455" t="s">
        <v>432</v>
      </c>
      <c r="B22" s="444" t="s">
        <v>433</v>
      </c>
      <c r="C22" s="456" t="n">
        <v>233</v>
      </c>
      <c r="D22" s="251" t="n">
        <v>301</v>
      </c>
      <c r="E22" s="251" t="n">
        <v>153</v>
      </c>
      <c r="F22" s="470" t="n">
        <v>454</v>
      </c>
      <c r="G22" s="471" t="n">
        <v>0.135600915156837</v>
      </c>
      <c r="H22" s="472" t="n">
        <v>23.0398671096346</v>
      </c>
      <c r="I22" s="473" t="n">
        <v>22.6732026143791</v>
      </c>
      <c r="J22" s="474" t="n">
        <v>22.9162995594714</v>
      </c>
      <c r="K22" s="472" t="n">
        <v>33.2578514780101</v>
      </c>
      <c r="L22" s="473" t="n">
        <v>31.6663361199193</v>
      </c>
      <c r="M22" s="474" t="n">
        <v>32.7271933871588</v>
      </c>
      <c r="N22" s="250" t="n">
        <v>6935</v>
      </c>
      <c r="O22" s="251" t="n">
        <v>3469</v>
      </c>
      <c r="P22" s="475" t="n">
        <v>10404</v>
      </c>
      <c r="Q22" s="476" t="n">
        <v>230643.2</v>
      </c>
      <c r="R22" s="476" t="n">
        <v>109850.52</v>
      </c>
      <c r="S22" s="477" t="n">
        <v>340493.72</v>
      </c>
      <c r="T22" s="454" t="s">
        <v>434</v>
      </c>
    </row>
    <row r="23" customFormat="false" ht="48.75" hidden="false" customHeight="false" outlineLevel="0" collapsed="false">
      <c r="A23" s="461" t="s">
        <v>435</v>
      </c>
      <c r="B23" s="462" t="s">
        <v>436</v>
      </c>
      <c r="C23" s="456" t="n">
        <v>775</v>
      </c>
      <c r="D23" s="251" t="n">
        <v>1029</v>
      </c>
      <c r="E23" s="251" t="n">
        <v>134</v>
      </c>
      <c r="F23" s="503" t="n">
        <v>1163</v>
      </c>
      <c r="G23" s="504" t="n">
        <v>0.347365339928197</v>
      </c>
      <c r="H23" s="505" t="n">
        <v>23.1438289601555</v>
      </c>
      <c r="I23" s="506" t="n">
        <v>22.8805970149254</v>
      </c>
      <c r="J23" s="507" t="n">
        <v>23.1134995700774</v>
      </c>
      <c r="K23" s="505" t="n">
        <v>30.9308687801806</v>
      </c>
      <c r="L23" s="506" t="n">
        <v>29.636960208741</v>
      </c>
      <c r="M23" s="507" t="n">
        <v>30.7832878241137</v>
      </c>
      <c r="N23" s="250" t="n">
        <v>23815</v>
      </c>
      <c r="O23" s="251" t="n">
        <v>3066</v>
      </c>
      <c r="P23" s="508" t="n">
        <v>26881</v>
      </c>
      <c r="Q23" s="476" t="n">
        <v>736618.640000001</v>
      </c>
      <c r="R23" s="476" t="n">
        <v>90866.92</v>
      </c>
      <c r="S23" s="509" t="n">
        <v>827485.560000001</v>
      </c>
      <c r="T23" s="458" t="s">
        <v>437</v>
      </c>
    </row>
    <row r="24" customFormat="false" ht="20.25" hidden="false" customHeight="false" outlineLevel="0" collapsed="false">
      <c r="A24" s="455" t="s">
        <v>180</v>
      </c>
      <c r="B24" s="444" t="s">
        <v>438</v>
      </c>
      <c r="C24" s="456" t="n">
        <v>240</v>
      </c>
      <c r="D24" s="251" t="n">
        <v>458</v>
      </c>
      <c r="E24" s="251" t="n">
        <v>136</v>
      </c>
      <c r="F24" s="470" t="n">
        <v>594</v>
      </c>
      <c r="G24" s="471" t="n">
        <v>0.17741617533736</v>
      </c>
      <c r="H24" s="472" t="n">
        <v>24.3864628820961</v>
      </c>
      <c r="I24" s="473" t="n">
        <v>23.5367647058824</v>
      </c>
      <c r="J24" s="474" t="n">
        <v>24.1919191919192</v>
      </c>
      <c r="K24" s="472" t="n">
        <v>36.0131247202077</v>
      </c>
      <c r="L24" s="473" t="n">
        <v>32.3221743205248</v>
      </c>
      <c r="M24" s="474" t="n">
        <v>35.1909443284621</v>
      </c>
      <c r="N24" s="250" t="n">
        <v>11169</v>
      </c>
      <c r="O24" s="251" t="n">
        <v>3201</v>
      </c>
      <c r="P24" s="475" t="n">
        <v>14370</v>
      </c>
      <c r="Q24" s="476" t="n">
        <v>402230.59</v>
      </c>
      <c r="R24" s="476" t="n">
        <v>103463.28</v>
      </c>
      <c r="S24" s="477" t="n">
        <v>505693.87</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6</v>
      </c>
      <c r="D27" s="251" t="n">
        <v>1510</v>
      </c>
      <c r="E27" s="251" t="n">
        <v>1033</v>
      </c>
      <c r="F27" s="470" t="n">
        <v>2543</v>
      </c>
      <c r="G27" s="471" t="n">
        <v>0.759544333136204</v>
      </c>
      <c r="H27" s="472" t="n">
        <v>24.1218543046358</v>
      </c>
      <c r="I27" s="473" t="n">
        <v>23.649564375605</v>
      </c>
      <c r="J27" s="474" t="n">
        <v>23.9300039323634</v>
      </c>
      <c r="K27" s="472" t="n">
        <v>35.6138224796837</v>
      </c>
      <c r="L27" s="473" t="n">
        <v>34.733281211625</v>
      </c>
      <c r="M27" s="474" t="n">
        <v>35.2603268478654</v>
      </c>
      <c r="N27" s="250" t="n">
        <v>36424</v>
      </c>
      <c r="O27" s="251" t="n">
        <v>24430</v>
      </c>
      <c r="P27" s="475" t="n">
        <v>60854</v>
      </c>
      <c r="Q27" s="476" t="n">
        <v>1297197.87</v>
      </c>
      <c r="R27" s="476" t="n">
        <v>848534.059999998</v>
      </c>
      <c r="S27" s="477" t="n">
        <v>2145731.93</v>
      </c>
      <c r="T27" s="458" t="s">
        <v>443</v>
      </c>
    </row>
    <row r="28" customFormat="false" ht="29.25" hidden="false" customHeight="false" outlineLevel="0" collapsed="false">
      <c r="A28" s="455" t="s">
        <v>186</v>
      </c>
      <c r="B28" s="444" t="s">
        <v>444</v>
      </c>
      <c r="C28" s="456" t="n">
        <v>22</v>
      </c>
      <c r="D28" s="251" t="n">
        <v>51</v>
      </c>
      <c r="E28" s="251" t="n">
        <v>17</v>
      </c>
      <c r="F28" s="470" t="n">
        <v>68</v>
      </c>
      <c r="G28" s="471" t="n">
        <v>0.0203102692305395</v>
      </c>
      <c r="H28" s="472" t="n">
        <v>24.843137254902</v>
      </c>
      <c r="I28" s="473" t="n">
        <v>24.2941176470588</v>
      </c>
      <c r="J28" s="474" t="n">
        <v>24.7058823529412</v>
      </c>
      <c r="K28" s="472" t="n">
        <v>50.6250276243094</v>
      </c>
      <c r="L28" s="473" t="n">
        <v>39.8964164648911</v>
      </c>
      <c r="M28" s="474" t="n">
        <v>47.9875773809524</v>
      </c>
      <c r="N28" s="250" t="n">
        <v>1267</v>
      </c>
      <c r="O28" s="251" t="n">
        <v>413</v>
      </c>
      <c r="P28" s="475" t="n">
        <v>1680</v>
      </c>
      <c r="Q28" s="476" t="n">
        <v>64141.91</v>
      </c>
      <c r="R28" s="476" t="n">
        <v>16477.22</v>
      </c>
      <c r="S28" s="477" t="n">
        <v>80619.13</v>
      </c>
      <c r="T28" s="458" t="s">
        <v>445</v>
      </c>
    </row>
    <row r="29" customFormat="false" ht="19.5" hidden="false" customHeight="false" outlineLevel="0" collapsed="false">
      <c r="A29" s="455" t="s">
        <v>189</v>
      </c>
      <c r="B29" s="444" t="s">
        <v>446</v>
      </c>
      <c r="C29" s="456" t="n">
        <v>390</v>
      </c>
      <c r="D29" s="251" t="n">
        <v>577</v>
      </c>
      <c r="E29" s="251" t="n">
        <v>237</v>
      </c>
      <c r="F29" s="470" t="n">
        <v>814</v>
      </c>
      <c r="G29" s="471" t="n">
        <v>0.243125869906752</v>
      </c>
      <c r="H29" s="472" t="n">
        <v>23.948006932409</v>
      </c>
      <c r="I29" s="473" t="n">
        <v>23.8143459915612</v>
      </c>
      <c r="J29" s="474" t="n">
        <v>23.9090909090909</v>
      </c>
      <c r="K29" s="472" t="n">
        <v>39.9963344912433</v>
      </c>
      <c r="L29" s="473" t="n">
        <v>38.5986162296244</v>
      </c>
      <c r="M29" s="474" t="n">
        <v>39.5909947590176</v>
      </c>
      <c r="N29" s="250" t="n">
        <v>13818</v>
      </c>
      <c r="O29" s="251" t="n">
        <v>5644</v>
      </c>
      <c r="P29" s="475" t="n">
        <v>19462</v>
      </c>
      <c r="Q29" s="476" t="n">
        <v>552669.35</v>
      </c>
      <c r="R29" s="476" t="n">
        <v>217850.59</v>
      </c>
      <c r="S29" s="477" t="n">
        <v>770519.94</v>
      </c>
      <c r="T29" s="458" t="s">
        <v>447</v>
      </c>
    </row>
    <row r="30" customFormat="false" ht="19.5" hidden="false" customHeight="false" outlineLevel="0" collapsed="false">
      <c r="A30" s="455" t="s">
        <v>192</v>
      </c>
      <c r="B30" s="444" t="s">
        <v>448</v>
      </c>
      <c r="C30" s="456" t="n">
        <v>463</v>
      </c>
      <c r="D30" s="251" t="n">
        <v>996</v>
      </c>
      <c r="E30" s="251" t="n">
        <v>214</v>
      </c>
      <c r="F30" s="470" t="n">
        <v>1210</v>
      </c>
      <c r="G30" s="471" t="n">
        <v>0.361403320131658</v>
      </c>
      <c r="H30" s="472" t="n">
        <v>23.6064257028112</v>
      </c>
      <c r="I30" s="473" t="n">
        <v>23.5747663551402</v>
      </c>
      <c r="J30" s="474" t="n">
        <v>23.600826446281</v>
      </c>
      <c r="K30" s="472" t="n">
        <v>35.9195504423274</v>
      </c>
      <c r="L30" s="473" t="n">
        <v>33.1315222993062</v>
      </c>
      <c r="M30" s="474" t="n">
        <v>35.4270056378471</v>
      </c>
      <c r="N30" s="250" t="n">
        <v>23512</v>
      </c>
      <c r="O30" s="251" t="n">
        <v>5045</v>
      </c>
      <c r="P30" s="475" t="n">
        <v>28557</v>
      </c>
      <c r="Q30" s="476" t="n">
        <v>844540.470000001</v>
      </c>
      <c r="R30" s="476" t="n">
        <v>167148.53</v>
      </c>
      <c r="S30" s="477" t="n">
        <v>1011689</v>
      </c>
      <c r="T30" s="458" t="s">
        <v>449</v>
      </c>
    </row>
    <row r="31" customFormat="false" ht="19.5" hidden="false" customHeight="false" outlineLevel="0" collapsed="false">
      <c r="A31" s="455" t="s">
        <v>450</v>
      </c>
      <c r="B31" s="444" t="s">
        <v>451</v>
      </c>
      <c r="C31" s="456" t="n">
        <v>1126</v>
      </c>
      <c r="D31" s="251" t="n">
        <v>1548</v>
      </c>
      <c r="E31" s="251" t="n">
        <v>243</v>
      </c>
      <c r="F31" s="470" t="n">
        <v>1791</v>
      </c>
      <c r="G31" s="471" t="n">
        <v>0.534936649880827</v>
      </c>
      <c r="H31" s="472" t="n">
        <v>22.1660206718346</v>
      </c>
      <c r="I31" s="473" t="n">
        <v>23.0534979423868</v>
      </c>
      <c r="J31" s="474" t="n">
        <v>22.286432160804</v>
      </c>
      <c r="K31" s="472" t="n">
        <v>34.7094695887857</v>
      </c>
      <c r="L31" s="473" t="n">
        <v>31.7034898250625</v>
      </c>
      <c r="M31" s="474" t="n">
        <v>34.2875856194414</v>
      </c>
      <c r="N31" s="250" t="n">
        <v>34313</v>
      </c>
      <c r="O31" s="251" t="n">
        <v>5602</v>
      </c>
      <c r="P31" s="475" t="n">
        <v>39915</v>
      </c>
      <c r="Q31" s="476" t="n">
        <v>1190986.03</v>
      </c>
      <c r="R31" s="476" t="n">
        <v>177602.95</v>
      </c>
      <c r="S31" s="477" t="n">
        <v>1368588.98</v>
      </c>
      <c r="T31" s="458" t="s">
        <v>452</v>
      </c>
    </row>
    <row r="32" customFormat="false" ht="12.75" hidden="false" customHeight="false" outlineLevel="0" collapsed="false">
      <c r="A32" s="455" t="s">
        <v>453</v>
      </c>
      <c r="B32" s="444" t="s">
        <v>454</v>
      </c>
      <c r="C32" s="456" t="n">
        <v>139</v>
      </c>
      <c r="D32" s="251" t="n">
        <v>250</v>
      </c>
      <c r="E32" s="251" t="n">
        <v>48</v>
      </c>
      <c r="F32" s="470" t="n">
        <v>298</v>
      </c>
      <c r="G32" s="471" t="n">
        <v>0.0890067680985407</v>
      </c>
      <c r="H32" s="472" t="n">
        <v>24.268</v>
      </c>
      <c r="I32" s="473" t="n">
        <v>24.6041666666667</v>
      </c>
      <c r="J32" s="474" t="n">
        <v>24.3221476510067</v>
      </c>
      <c r="K32" s="472" t="n">
        <v>39.4273430031317</v>
      </c>
      <c r="L32" s="473" t="n">
        <v>33.7040050804403</v>
      </c>
      <c r="M32" s="474" t="n">
        <v>38.4947737306843</v>
      </c>
      <c r="N32" s="250" t="n">
        <v>6067</v>
      </c>
      <c r="O32" s="251" t="n">
        <v>1181</v>
      </c>
      <c r="P32" s="475" t="n">
        <v>7248</v>
      </c>
      <c r="Q32" s="476" t="n">
        <v>239205.69</v>
      </c>
      <c r="R32" s="476" t="n">
        <v>39804.43</v>
      </c>
      <c r="S32" s="477" t="n">
        <v>279010.12</v>
      </c>
      <c r="T32" s="458" t="s">
        <v>455</v>
      </c>
    </row>
    <row r="33" customFormat="false" ht="29.25" hidden="false" customHeight="false" outlineLevel="0" collapsed="false">
      <c r="A33" s="455" t="s">
        <v>456</v>
      </c>
      <c r="B33" s="444" t="s">
        <v>457</v>
      </c>
      <c r="C33" s="456" t="n">
        <v>2555</v>
      </c>
      <c r="D33" s="251" t="n">
        <v>3817</v>
      </c>
      <c r="E33" s="251" t="n">
        <v>488</v>
      </c>
      <c r="F33" s="470" t="n">
        <v>4305</v>
      </c>
      <c r="G33" s="471" t="n">
        <v>1.28581925055107</v>
      </c>
      <c r="H33" s="472" t="n">
        <v>23.3004977731203</v>
      </c>
      <c r="I33" s="473" t="n">
        <v>23.0143442622951</v>
      </c>
      <c r="J33" s="474" t="n">
        <v>23.2680603948897</v>
      </c>
      <c r="K33" s="472" t="n">
        <v>34.2205730958645</v>
      </c>
      <c r="L33" s="473" t="n">
        <v>31.4474036149942</v>
      </c>
      <c r="M33" s="474" t="n">
        <v>33.9096439018059</v>
      </c>
      <c r="N33" s="250" t="n">
        <v>88938</v>
      </c>
      <c r="O33" s="251" t="n">
        <v>11231</v>
      </c>
      <c r="P33" s="475" t="n">
        <v>100169</v>
      </c>
      <c r="Q33" s="476" t="n">
        <v>3043509.33</v>
      </c>
      <c r="R33" s="476" t="n">
        <v>353185.79</v>
      </c>
      <c r="S33" s="477" t="n">
        <v>3396695.12</v>
      </c>
      <c r="T33" s="458" t="s">
        <v>458</v>
      </c>
    </row>
    <row r="34" customFormat="false" ht="19.5" hidden="false" customHeight="false" outlineLevel="0" collapsed="false">
      <c r="A34" s="455" t="s">
        <v>459</v>
      </c>
      <c r="B34" s="444" t="s">
        <v>460</v>
      </c>
      <c r="C34" s="456" t="n">
        <v>1918</v>
      </c>
      <c r="D34" s="251" t="n">
        <v>3182</v>
      </c>
      <c r="E34" s="251" t="n">
        <v>509</v>
      </c>
      <c r="F34" s="470" t="n">
        <v>3691</v>
      </c>
      <c r="G34" s="471" t="n">
        <v>1.10242946661649</v>
      </c>
      <c r="H34" s="472" t="n">
        <v>24.3126964173476</v>
      </c>
      <c r="I34" s="473" t="n">
        <v>23.8349705304519</v>
      </c>
      <c r="J34" s="474" t="n">
        <v>24.2468165808724</v>
      </c>
      <c r="K34" s="472" t="n">
        <v>37.0135259749492</v>
      </c>
      <c r="L34" s="473" t="n">
        <v>32.9445120342895</v>
      </c>
      <c r="M34" s="474" t="n">
        <v>36.4619278171964</v>
      </c>
      <c r="N34" s="250" t="n">
        <v>77363</v>
      </c>
      <c r="O34" s="251" t="n">
        <v>12132</v>
      </c>
      <c r="P34" s="475" t="n">
        <v>89495</v>
      </c>
      <c r="Q34" s="476" t="n">
        <v>2863477.40999999</v>
      </c>
      <c r="R34" s="476" t="n">
        <v>399682.820000001</v>
      </c>
      <c r="S34" s="477" t="n">
        <v>3263160.23</v>
      </c>
      <c r="T34" s="458" t="s">
        <v>461</v>
      </c>
    </row>
    <row r="35" customFormat="false" ht="19.5" hidden="false" customHeight="false" outlineLevel="0" collapsed="false">
      <c r="A35" s="455" t="s">
        <v>462</v>
      </c>
      <c r="B35" s="444" t="s">
        <v>463</v>
      </c>
      <c r="C35" s="456" t="n">
        <v>45</v>
      </c>
      <c r="D35" s="251" t="n">
        <v>47</v>
      </c>
      <c r="E35" s="251" t="n">
        <v>15</v>
      </c>
      <c r="F35" s="470" t="n">
        <v>62</v>
      </c>
      <c r="G35" s="471" t="n">
        <v>0.0185181866513742</v>
      </c>
      <c r="H35" s="472" t="n">
        <v>24.5531914893617</v>
      </c>
      <c r="I35" s="473" t="n">
        <v>23.6666666666667</v>
      </c>
      <c r="J35" s="474" t="n">
        <v>24.3387096774194</v>
      </c>
      <c r="K35" s="472" t="n">
        <v>33.8899220103986</v>
      </c>
      <c r="L35" s="473" t="n">
        <v>44.7841408450704</v>
      </c>
      <c r="M35" s="474" t="n">
        <v>36.4528429423459</v>
      </c>
      <c r="N35" s="250" t="n">
        <v>1154</v>
      </c>
      <c r="O35" s="251" t="n">
        <v>355</v>
      </c>
      <c r="P35" s="475" t="n">
        <v>1509</v>
      </c>
      <c r="Q35" s="476" t="n">
        <v>39108.97</v>
      </c>
      <c r="R35" s="476" t="n">
        <v>15898.37</v>
      </c>
      <c r="S35" s="477" t="n">
        <v>55007.34</v>
      </c>
      <c r="T35" s="458" t="s">
        <v>464</v>
      </c>
    </row>
    <row r="36" customFormat="false" ht="29.25" hidden="false" customHeight="false" outlineLevel="0" collapsed="false">
      <c r="A36" s="455" t="s">
        <v>195</v>
      </c>
      <c r="B36" s="444" t="s">
        <v>465</v>
      </c>
      <c r="C36" s="456" t="n">
        <v>446</v>
      </c>
      <c r="D36" s="251" t="n">
        <v>710</v>
      </c>
      <c r="E36" s="251" t="n">
        <v>154</v>
      </c>
      <c r="F36" s="470" t="n">
        <v>864</v>
      </c>
      <c r="G36" s="471" t="n">
        <v>0.258059891399796</v>
      </c>
      <c r="H36" s="472" t="n">
        <v>24.2464788732394</v>
      </c>
      <c r="I36" s="473" t="n">
        <v>23.3831168831169</v>
      </c>
      <c r="J36" s="474" t="n">
        <v>24.0925925925926</v>
      </c>
      <c r="K36" s="472" t="n">
        <v>36.400401394133</v>
      </c>
      <c r="L36" s="473" t="n">
        <v>33.5883532352124</v>
      </c>
      <c r="M36" s="474" t="n">
        <v>35.9139397578785</v>
      </c>
      <c r="N36" s="250" t="n">
        <v>17215</v>
      </c>
      <c r="O36" s="251" t="n">
        <v>3601</v>
      </c>
      <c r="P36" s="475" t="n">
        <v>20816</v>
      </c>
      <c r="Q36" s="476" t="n">
        <v>626632.91</v>
      </c>
      <c r="R36" s="476" t="n">
        <v>120951.66</v>
      </c>
      <c r="S36" s="477" t="n">
        <v>747584.57</v>
      </c>
      <c r="T36" s="458" t="s">
        <v>466</v>
      </c>
    </row>
    <row r="37" customFormat="false" ht="39" hidden="false" customHeight="false" outlineLevel="0" collapsed="false">
      <c r="A37" s="455" t="s">
        <v>467</v>
      </c>
      <c r="B37" s="444" t="s">
        <v>468</v>
      </c>
      <c r="C37" s="456" t="n">
        <v>150</v>
      </c>
      <c r="D37" s="251" t="n">
        <v>178</v>
      </c>
      <c r="E37" s="251" t="n">
        <v>34</v>
      </c>
      <c r="F37" s="470" t="n">
        <v>212</v>
      </c>
      <c r="G37" s="471" t="n">
        <v>0.0633202511305054</v>
      </c>
      <c r="H37" s="472" t="n">
        <v>23.8932584269663</v>
      </c>
      <c r="I37" s="473" t="n">
        <v>23.2058823529412</v>
      </c>
      <c r="J37" s="474" t="n">
        <v>23.7830188679245</v>
      </c>
      <c r="K37" s="472" t="n">
        <v>32.1931225017635</v>
      </c>
      <c r="L37" s="473" t="n">
        <v>29.4972496831432</v>
      </c>
      <c r="M37" s="474" t="n">
        <v>31.7712574375248</v>
      </c>
      <c r="N37" s="250" t="n">
        <v>4253</v>
      </c>
      <c r="O37" s="251" t="n">
        <v>789</v>
      </c>
      <c r="P37" s="475" t="n">
        <v>5042</v>
      </c>
      <c r="Q37" s="476" t="n">
        <v>136917.35</v>
      </c>
      <c r="R37" s="476" t="n">
        <v>23273.33</v>
      </c>
      <c r="S37" s="477" t="n">
        <v>160190.68</v>
      </c>
      <c r="T37" s="458" t="s">
        <v>469</v>
      </c>
    </row>
    <row r="38" customFormat="false" ht="39" hidden="false" customHeight="false" outlineLevel="0" collapsed="false">
      <c r="A38" s="455" t="s">
        <v>470</v>
      </c>
      <c r="B38" s="444" t="s">
        <v>471</v>
      </c>
      <c r="C38" s="456" t="n">
        <v>534</v>
      </c>
      <c r="D38" s="251" t="n">
        <v>562</v>
      </c>
      <c r="E38" s="251" t="n">
        <v>282</v>
      </c>
      <c r="F38" s="470" t="n">
        <v>844</v>
      </c>
      <c r="G38" s="471" t="n">
        <v>0.252086282802578</v>
      </c>
      <c r="H38" s="472" t="n">
        <v>24.3256227758007</v>
      </c>
      <c r="I38" s="473" t="n">
        <v>24.0567375886525</v>
      </c>
      <c r="J38" s="474" t="n">
        <v>24.2357819905213</v>
      </c>
      <c r="K38" s="472" t="n">
        <v>35.9996503547656</v>
      </c>
      <c r="L38" s="473" t="n">
        <v>31.7627948113208</v>
      </c>
      <c r="M38" s="474" t="n">
        <v>34.5944766560743</v>
      </c>
      <c r="N38" s="250" t="n">
        <v>13671</v>
      </c>
      <c r="O38" s="251" t="n">
        <v>6784</v>
      </c>
      <c r="P38" s="475" t="n">
        <v>20455</v>
      </c>
      <c r="Q38" s="476" t="n">
        <v>492151.22</v>
      </c>
      <c r="R38" s="476" t="n">
        <v>215478.8</v>
      </c>
      <c r="S38" s="477" t="n">
        <v>707630.020000001</v>
      </c>
      <c r="T38" s="458" t="s">
        <v>472</v>
      </c>
    </row>
    <row r="39" customFormat="false" ht="29.25" hidden="false" customHeight="false" outlineLevel="0" collapsed="false">
      <c r="A39" s="455" t="s">
        <v>473</v>
      </c>
      <c r="B39" s="444" t="s">
        <v>474</v>
      </c>
      <c r="C39" s="456" t="n">
        <v>136</v>
      </c>
      <c r="D39" s="251" t="n">
        <v>218</v>
      </c>
      <c r="E39" s="251" t="n">
        <v>20</v>
      </c>
      <c r="F39" s="470" t="n">
        <v>238</v>
      </c>
      <c r="G39" s="471" t="n">
        <v>0.0710859423068882</v>
      </c>
      <c r="H39" s="472" t="n">
        <v>24.2247706422018</v>
      </c>
      <c r="I39" s="473" t="n">
        <v>23.4</v>
      </c>
      <c r="J39" s="474" t="n">
        <v>24.155462184874</v>
      </c>
      <c r="K39" s="472" t="n">
        <v>35.5096515811399</v>
      </c>
      <c r="L39" s="473" t="n">
        <v>38.3265811965812</v>
      </c>
      <c r="M39" s="474" t="n">
        <v>35.7389650373978</v>
      </c>
      <c r="N39" s="250" t="n">
        <v>5281</v>
      </c>
      <c r="O39" s="251" t="n">
        <v>468</v>
      </c>
      <c r="P39" s="475" t="n">
        <v>5749</v>
      </c>
      <c r="Q39" s="476" t="n">
        <v>187526.47</v>
      </c>
      <c r="R39" s="476" t="n">
        <v>17936.84</v>
      </c>
      <c r="S39" s="477" t="n">
        <v>205463.31</v>
      </c>
      <c r="T39" s="458" t="s">
        <v>475</v>
      </c>
    </row>
    <row r="40" customFormat="false" ht="19.5" hidden="false" customHeight="false" outlineLevel="0" collapsed="false">
      <c r="A40" s="455" t="s">
        <v>476</v>
      </c>
      <c r="B40" s="444" t="s">
        <v>477</v>
      </c>
      <c r="C40" s="456" t="n">
        <v>515</v>
      </c>
      <c r="D40" s="251" t="n">
        <v>1042</v>
      </c>
      <c r="E40" s="251" t="n">
        <v>163</v>
      </c>
      <c r="F40" s="470" t="n">
        <v>1205</v>
      </c>
      <c r="G40" s="471" t="n">
        <v>0.359909917982354</v>
      </c>
      <c r="H40" s="472" t="n">
        <v>20.4165067178503</v>
      </c>
      <c r="I40" s="473" t="n">
        <v>22.5276073619632</v>
      </c>
      <c r="J40" s="474" t="n">
        <v>20.7020746887967</v>
      </c>
      <c r="K40" s="472" t="n">
        <v>45.1812329604212</v>
      </c>
      <c r="L40" s="473" t="n">
        <v>32.241015795207</v>
      </c>
      <c r="M40" s="474" t="n">
        <v>43.2764595526337</v>
      </c>
      <c r="N40" s="250" t="n">
        <v>21274</v>
      </c>
      <c r="O40" s="251" t="n">
        <v>3672</v>
      </c>
      <c r="P40" s="475" t="n">
        <v>24946</v>
      </c>
      <c r="Q40" s="476" t="n">
        <v>961185.550000001</v>
      </c>
      <c r="R40" s="476" t="n">
        <v>118389.01</v>
      </c>
      <c r="S40" s="477" t="n">
        <v>1079574.56</v>
      </c>
      <c r="T40" s="458" t="s">
        <v>478</v>
      </c>
    </row>
    <row r="41" customFormat="false" ht="19.5" hidden="false" customHeight="false" outlineLevel="0" collapsed="false">
      <c r="A41" s="478" t="s">
        <v>479</v>
      </c>
      <c r="B41" s="479" t="s">
        <v>480</v>
      </c>
      <c r="C41" s="456" t="n">
        <v>1485</v>
      </c>
      <c r="D41" s="251" t="n">
        <v>1595</v>
      </c>
      <c r="E41" s="251" t="n">
        <v>554</v>
      </c>
      <c r="F41" s="480" t="n">
        <v>2149</v>
      </c>
      <c r="G41" s="481" t="n">
        <v>0.64186424377102</v>
      </c>
      <c r="H41" s="482" t="n">
        <v>23.271473354232</v>
      </c>
      <c r="I41" s="483" t="n">
        <v>23.2346570397112</v>
      </c>
      <c r="J41" s="484" t="n">
        <v>23.2619823173569</v>
      </c>
      <c r="K41" s="482" t="n">
        <v>32.2087701384774</v>
      </c>
      <c r="L41" s="483" t="n">
        <v>30.1132209446862</v>
      </c>
      <c r="M41" s="484" t="n">
        <v>31.6691840368075</v>
      </c>
      <c r="N41" s="250" t="n">
        <v>37118</v>
      </c>
      <c r="O41" s="251" t="n">
        <v>12872</v>
      </c>
      <c r="P41" s="485" t="n">
        <v>49990</v>
      </c>
      <c r="Q41" s="476" t="n">
        <v>1195525.13</v>
      </c>
      <c r="R41" s="476" t="n">
        <v>387617.38</v>
      </c>
      <c r="S41" s="486" t="n">
        <v>1583142.51000001</v>
      </c>
      <c r="T41" s="487" t="s">
        <v>481</v>
      </c>
    </row>
    <row r="42" customFormat="false" ht="12.75" hidden="false" customHeight="false" outlineLevel="0" collapsed="false">
      <c r="A42" s="478" t="s">
        <v>482</v>
      </c>
      <c r="B42" s="479" t="s">
        <v>483</v>
      </c>
      <c r="C42" s="456" t="n">
        <v>177</v>
      </c>
      <c r="D42" s="251" t="n">
        <v>365</v>
      </c>
      <c r="E42" s="251" t="n">
        <v>89</v>
      </c>
      <c r="F42" s="480" t="n">
        <v>454</v>
      </c>
      <c r="G42" s="481" t="n">
        <v>0.135600915156837</v>
      </c>
      <c r="H42" s="482" t="n">
        <v>23.2767123287671</v>
      </c>
      <c r="I42" s="483" t="n">
        <v>23.0112359550562</v>
      </c>
      <c r="J42" s="484" t="n">
        <v>23.2246696035242</v>
      </c>
      <c r="K42" s="482" t="n">
        <v>30.6488900659133</v>
      </c>
      <c r="L42" s="483" t="n">
        <v>31.1423681640625</v>
      </c>
      <c r="M42" s="484" t="n">
        <v>30.7447401365705</v>
      </c>
      <c r="N42" s="250" t="n">
        <v>8496</v>
      </c>
      <c r="O42" s="251" t="n">
        <v>2048</v>
      </c>
      <c r="P42" s="485" t="n">
        <v>10544</v>
      </c>
      <c r="Q42" s="476" t="n">
        <v>260392.97</v>
      </c>
      <c r="R42" s="476" t="n">
        <v>63779.5700000001</v>
      </c>
      <c r="S42" s="486" t="n">
        <v>324172.54</v>
      </c>
      <c r="T42" s="488" t="s">
        <v>484</v>
      </c>
    </row>
    <row r="43" customFormat="false" ht="20.25" hidden="false" customHeight="false" outlineLevel="0" collapsed="false">
      <c r="A43" s="489" t="s">
        <v>485</v>
      </c>
      <c r="B43" s="490" t="s">
        <v>486</v>
      </c>
      <c r="C43" s="491" t="n">
        <v>850</v>
      </c>
      <c r="D43" s="492" t="n">
        <v>803</v>
      </c>
      <c r="E43" s="492" t="n">
        <v>416</v>
      </c>
      <c r="F43" s="493" t="n">
        <v>1219</v>
      </c>
      <c r="G43" s="494" t="n">
        <v>0.364091444000406</v>
      </c>
      <c r="H43" s="495" t="n">
        <v>23.906600249066</v>
      </c>
      <c r="I43" s="496" t="n">
        <v>23.7764423076923</v>
      </c>
      <c r="J43" s="497" t="n">
        <v>23.8621821164889</v>
      </c>
      <c r="K43" s="495" t="n">
        <v>44.385187268844</v>
      </c>
      <c r="L43" s="496" t="n">
        <v>39.4807633201901</v>
      </c>
      <c r="M43" s="497" t="n">
        <v>42.7175010313531</v>
      </c>
      <c r="N43" s="498" t="n">
        <v>19197</v>
      </c>
      <c r="O43" s="492" t="n">
        <v>9891</v>
      </c>
      <c r="P43" s="499" t="n">
        <v>29088</v>
      </c>
      <c r="Q43" s="500" t="n">
        <v>852062.439999999</v>
      </c>
      <c r="R43" s="500" t="n">
        <v>390504.23</v>
      </c>
      <c r="S43" s="501" t="n">
        <v>1242566.67</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5</v>
      </c>
      <c r="D46" s="251" t="n">
        <v>484</v>
      </c>
      <c r="E46" s="251" t="n">
        <v>87</v>
      </c>
      <c r="F46" s="470" t="n">
        <v>571</v>
      </c>
      <c r="G46" s="471" t="n">
        <v>0.170546525450559</v>
      </c>
      <c r="H46" s="472" t="n">
        <v>24.0082644628099</v>
      </c>
      <c r="I46" s="473" t="n">
        <v>24.4942528735632</v>
      </c>
      <c r="J46" s="474" t="n">
        <v>24.0823117338004</v>
      </c>
      <c r="K46" s="472" t="n">
        <v>39.0293907056799</v>
      </c>
      <c r="L46" s="473" t="n">
        <v>47.0533740028156</v>
      </c>
      <c r="M46" s="474" t="n">
        <v>40.2728717911425</v>
      </c>
      <c r="N46" s="250" t="n">
        <v>11620</v>
      </c>
      <c r="O46" s="251" t="n">
        <v>2131</v>
      </c>
      <c r="P46" s="475" t="n">
        <v>13751</v>
      </c>
      <c r="Q46" s="476" t="n">
        <v>453521.52</v>
      </c>
      <c r="R46" s="476" t="n">
        <v>100270.74</v>
      </c>
      <c r="S46" s="477" t="n">
        <v>553792.26</v>
      </c>
      <c r="T46" s="454" t="s">
        <v>490</v>
      </c>
    </row>
    <row r="47" customFormat="false" ht="12.75" hidden="false" customHeight="false" outlineLevel="0" collapsed="false">
      <c r="A47" s="455" t="s">
        <v>491</v>
      </c>
      <c r="B47" s="444" t="s">
        <v>492</v>
      </c>
      <c r="C47" s="456" t="n">
        <v>9081</v>
      </c>
      <c r="D47" s="251" t="n">
        <v>12018</v>
      </c>
      <c r="E47" s="251" t="n">
        <v>2124</v>
      </c>
      <c r="F47" s="470" t="n">
        <v>14142</v>
      </c>
      <c r="G47" s="471" t="n">
        <v>4.22393863909249</v>
      </c>
      <c r="H47" s="472" t="n">
        <v>22.4363454817773</v>
      </c>
      <c r="I47" s="473" t="n">
        <v>23.2834274952919</v>
      </c>
      <c r="J47" s="474" t="n">
        <v>22.5635695092632</v>
      </c>
      <c r="K47" s="472" t="n">
        <v>33.6839216362559</v>
      </c>
      <c r="L47" s="473" t="n">
        <v>34.5658409835402</v>
      </c>
      <c r="M47" s="474" t="n">
        <v>33.8206037405907</v>
      </c>
      <c r="N47" s="250" t="n">
        <v>269640</v>
      </c>
      <c r="O47" s="251" t="n">
        <v>49454</v>
      </c>
      <c r="P47" s="475" t="n">
        <v>319094</v>
      </c>
      <c r="Q47" s="476" t="n">
        <v>9082532.63000005</v>
      </c>
      <c r="R47" s="476" t="n">
        <v>1709419.09999999</v>
      </c>
      <c r="S47" s="477" t="n">
        <v>10791951.73</v>
      </c>
      <c r="T47" s="458" t="s">
        <v>493</v>
      </c>
    </row>
    <row r="48" customFormat="false" ht="39" hidden="false" customHeight="false" outlineLevel="0" collapsed="false">
      <c r="A48" s="478" t="s">
        <v>494</v>
      </c>
      <c r="B48" s="479" t="s">
        <v>495</v>
      </c>
      <c r="C48" s="456" t="n">
        <v>12155</v>
      </c>
      <c r="D48" s="251" t="n">
        <v>14723</v>
      </c>
      <c r="E48" s="251" t="n">
        <v>2294</v>
      </c>
      <c r="F48" s="480" t="n">
        <v>17017</v>
      </c>
      <c r="G48" s="481" t="n">
        <v>5.0826448749425</v>
      </c>
      <c r="H48" s="482" t="n">
        <v>24.0313794742919</v>
      </c>
      <c r="I48" s="483" t="n">
        <v>23.4184829991282</v>
      </c>
      <c r="J48" s="484" t="n">
        <v>23.9487571252277</v>
      </c>
      <c r="K48" s="482" t="n">
        <v>30.5573634169371</v>
      </c>
      <c r="L48" s="483" t="n">
        <v>29.2878437139346</v>
      </c>
      <c r="M48" s="484" t="n">
        <v>30.3900134466653</v>
      </c>
      <c r="N48" s="250" t="n">
        <v>353814</v>
      </c>
      <c r="O48" s="251" t="n">
        <v>53722</v>
      </c>
      <c r="P48" s="485" t="n">
        <v>407536</v>
      </c>
      <c r="Q48" s="476" t="n">
        <v>10811622.9800002</v>
      </c>
      <c r="R48" s="476" t="n">
        <v>1573401.53999999</v>
      </c>
      <c r="S48" s="486" t="n">
        <v>12385024.5200002</v>
      </c>
      <c r="T48" s="487" t="s">
        <v>496</v>
      </c>
    </row>
    <row r="49" customFormat="false" ht="39" hidden="false" customHeight="false" outlineLevel="0" collapsed="false">
      <c r="A49" s="455" t="s">
        <v>497</v>
      </c>
      <c r="B49" s="444" t="s">
        <v>498</v>
      </c>
      <c r="C49" s="456" t="n">
        <v>21381</v>
      </c>
      <c r="D49" s="251" t="n">
        <v>28148</v>
      </c>
      <c r="E49" s="251" t="n">
        <v>12205</v>
      </c>
      <c r="F49" s="470" t="n">
        <v>40353</v>
      </c>
      <c r="G49" s="471" t="n">
        <v>12.0526513861759</v>
      </c>
      <c r="H49" s="472" t="n">
        <v>23.8927454881342</v>
      </c>
      <c r="I49" s="473" t="n">
        <v>23.7449405981155</v>
      </c>
      <c r="J49" s="474" t="n">
        <v>23.8480410378411</v>
      </c>
      <c r="K49" s="472" t="n">
        <v>35.7599887143072</v>
      </c>
      <c r="L49" s="473" t="n">
        <v>34.7813167383818</v>
      </c>
      <c r="M49" s="474" t="n">
        <v>35.4652633684554</v>
      </c>
      <c r="N49" s="250" t="n">
        <v>672533</v>
      </c>
      <c r="O49" s="251" t="n">
        <v>289807</v>
      </c>
      <c r="P49" s="475" t="n">
        <v>962340</v>
      </c>
      <c r="Q49" s="476" t="n">
        <v>24049772.4899991</v>
      </c>
      <c r="R49" s="476" t="n">
        <v>10079869.0600002</v>
      </c>
      <c r="S49" s="477" t="n">
        <v>34129641.5499993</v>
      </c>
      <c r="T49" s="454" t="s">
        <v>499</v>
      </c>
    </row>
    <row r="50" customFormat="false" ht="48.75" hidden="false" customHeight="false" outlineLevel="0" collapsed="false">
      <c r="A50" s="455" t="s">
        <v>500</v>
      </c>
      <c r="B50" s="444" t="s">
        <v>501</v>
      </c>
      <c r="C50" s="456" t="n">
        <v>44155</v>
      </c>
      <c r="D50" s="251" t="n">
        <v>18427</v>
      </c>
      <c r="E50" s="251" t="n">
        <v>33916</v>
      </c>
      <c r="F50" s="470" t="n">
        <v>52343</v>
      </c>
      <c r="G50" s="471" t="n">
        <v>15.6338297402078</v>
      </c>
      <c r="H50" s="472" t="n">
        <v>23.4563955065936</v>
      </c>
      <c r="I50" s="473" t="n">
        <v>23.4093643118292</v>
      </c>
      <c r="J50" s="474" t="n">
        <v>23.4259213266339</v>
      </c>
      <c r="K50" s="472" t="n">
        <v>29.187439609839</v>
      </c>
      <c r="L50" s="473" t="n">
        <v>28.3280829067735</v>
      </c>
      <c r="M50" s="474" t="n">
        <v>28.6310071906061</v>
      </c>
      <c r="N50" s="250" t="n">
        <v>432231</v>
      </c>
      <c r="O50" s="251" t="n">
        <v>793952</v>
      </c>
      <c r="P50" s="475" t="n">
        <v>1226183</v>
      </c>
      <c r="Q50" s="476" t="n">
        <v>12615716.2100003</v>
      </c>
      <c r="R50" s="476" t="n">
        <v>22491138.0799987</v>
      </c>
      <c r="S50" s="477" t="n">
        <v>35106854.289999</v>
      </c>
      <c r="T50" s="454" t="s">
        <v>502</v>
      </c>
    </row>
    <row r="51" customFormat="false" ht="12.75" hidden="false" customHeight="false" outlineLevel="0" collapsed="false">
      <c r="A51" s="461" t="s">
        <v>503</v>
      </c>
      <c r="B51" s="462" t="s">
        <v>504</v>
      </c>
      <c r="C51" s="456" t="n">
        <v>47029</v>
      </c>
      <c r="D51" s="251" t="n">
        <v>26972</v>
      </c>
      <c r="E51" s="251" t="n">
        <v>33621</v>
      </c>
      <c r="F51" s="503" t="n">
        <v>60593</v>
      </c>
      <c r="G51" s="504" t="n">
        <v>18.09794328656</v>
      </c>
      <c r="H51" s="505" t="n">
        <v>18.940419694498</v>
      </c>
      <c r="I51" s="506" t="n">
        <v>20.643377650873</v>
      </c>
      <c r="J51" s="507" t="n">
        <v>19.8853332893239</v>
      </c>
      <c r="K51" s="505" t="n">
        <v>30.9461548053187</v>
      </c>
      <c r="L51" s="506" t="n">
        <v>29.8304454715856</v>
      </c>
      <c r="M51" s="507" t="n">
        <v>30.3034861467056</v>
      </c>
      <c r="N51" s="250" t="n">
        <v>510861</v>
      </c>
      <c r="O51" s="251" t="n">
        <v>694051</v>
      </c>
      <c r="P51" s="508" t="n">
        <v>1204912</v>
      </c>
      <c r="Q51" s="476" t="n">
        <v>15809183.5899999</v>
      </c>
      <c r="R51" s="476" t="n">
        <v>20703850.5099994</v>
      </c>
      <c r="S51" s="509" t="n">
        <v>36513034.0999993</v>
      </c>
      <c r="T51" s="458" t="s">
        <v>505</v>
      </c>
    </row>
    <row r="52" customFormat="false" ht="19.5" hidden="false" customHeight="false" outlineLevel="0" collapsed="false">
      <c r="A52" s="455" t="s">
        <v>506</v>
      </c>
      <c r="B52" s="444" t="s">
        <v>507</v>
      </c>
      <c r="C52" s="456" t="n">
        <v>10911</v>
      </c>
      <c r="D52" s="251" t="n">
        <v>14564</v>
      </c>
      <c r="E52" s="251" t="n">
        <v>1173</v>
      </c>
      <c r="F52" s="470" t="n">
        <v>15737</v>
      </c>
      <c r="G52" s="471" t="n">
        <v>4.70033392472058</v>
      </c>
      <c r="H52" s="472" t="n">
        <v>22.6408266959626</v>
      </c>
      <c r="I52" s="473" t="n">
        <v>23.2446717817562</v>
      </c>
      <c r="J52" s="474" t="n">
        <v>22.6858359280676</v>
      </c>
      <c r="K52" s="472" t="n">
        <v>31.1365843798623</v>
      </c>
      <c r="L52" s="473" t="n">
        <v>29.6439906843687</v>
      </c>
      <c r="M52" s="474" t="n">
        <v>31.0225892489507</v>
      </c>
      <c r="N52" s="250" t="n">
        <v>329741</v>
      </c>
      <c r="O52" s="251" t="n">
        <v>27266</v>
      </c>
      <c r="P52" s="475" t="n">
        <v>357007</v>
      </c>
      <c r="Q52" s="476" t="n">
        <v>10267008.4700002</v>
      </c>
      <c r="R52" s="476" t="n">
        <v>808273.049999996</v>
      </c>
      <c r="S52" s="477" t="n">
        <v>11075281.5200002</v>
      </c>
      <c r="T52" s="458" t="s">
        <v>508</v>
      </c>
    </row>
    <row r="53" customFormat="false" ht="12.75" hidden="false" customHeight="false" outlineLevel="0" collapsed="false">
      <c r="A53" s="455" t="s">
        <v>509</v>
      </c>
      <c r="B53" s="444" t="s">
        <v>510</v>
      </c>
      <c r="C53" s="456" t="n">
        <v>1045</v>
      </c>
      <c r="D53" s="251" t="n">
        <v>1295</v>
      </c>
      <c r="E53" s="251" t="n">
        <v>873</v>
      </c>
      <c r="F53" s="470" t="n">
        <v>2168</v>
      </c>
      <c r="G53" s="471" t="n">
        <v>0.647539171938376</v>
      </c>
      <c r="H53" s="472" t="n">
        <v>23.2525096525097</v>
      </c>
      <c r="I53" s="473" t="n">
        <v>23.4776632302405</v>
      </c>
      <c r="J53" s="474" t="n">
        <v>23.3431734317343</v>
      </c>
      <c r="K53" s="472" t="n">
        <v>58.5329028294368</v>
      </c>
      <c r="L53" s="473" t="n">
        <v>50.2285236143637</v>
      </c>
      <c r="M53" s="474" t="n">
        <v>55.1696686294657</v>
      </c>
      <c r="N53" s="250" t="n">
        <v>30112</v>
      </c>
      <c r="O53" s="251" t="n">
        <v>20496</v>
      </c>
      <c r="P53" s="475" t="n">
        <v>50608</v>
      </c>
      <c r="Q53" s="476" t="n">
        <v>1762542.77</v>
      </c>
      <c r="R53" s="476" t="n">
        <v>1029483.82</v>
      </c>
      <c r="S53" s="477" t="n">
        <v>2792026.59</v>
      </c>
      <c r="T53" s="458" t="s">
        <v>511</v>
      </c>
    </row>
    <row r="54" customFormat="false" ht="12.75" hidden="false" customHeight="false" outlineLevel="0" collapsed="false">
      <c r="A54" s="455" t="s">
        <v>512</v>
      </c>
      <c r="B54" s="444" t="s">
        <v>513</v>
      </c>
      <c r="C54" s="456" t="n">
        <v>22</v>
      </c>
      <c r="D54" s="251" t="n">
        <v>30</v>
      </c>
      <c r="E54" s="251" t="n">
        <v>24</v>
      </c>
      <c r="F54" s="470" t="n">
        <v>54</v>
      </c>
      <c r="G54" s="471" t="n">
        <v>0.0161287432124872</v>
      </c>
      <c r="H54" s="472" t="n">
        <v>24.3</v>
      </c>
      <c r="I54" s="473" t="n">
        <v>24.5416666666667</v>
      </c>
      <c r="J54" s="474" t="n">
        <v>24.4074074074074</v>
      </c>
      <c r="K54" s="472" t="n">
        <v>120.634211248285</v>
      </c>
      <c r="L54" s="473" t="n">
        <v>91.7618336162988</v>
      </c>
      <c r="M54" s="474" t="n">
        <v>107.731456752656</v>
      </c>
      <c r="N54" s="250" t="n">
        <v>729</v>
      </c>
      <c r="O54" s="251" t="n">
        <v>589</v>
      </c>
      <c r="P54" s="475" t="n">
        <v>1318</v>
      </c>
      <c r="Q54" s="476" t="n">
        <v>87942.34</v>
      </c>
      <c r="R54" s="476" t="n">
        <v>54047.72</v>
      </c>
      <c r="S54" s="477" t="n">
        <v>141990.06</v>
      </c>
      <c r="T54" s="458" t="s">
        <v>514</v>
      </c>
    </row>
    <row r="55" customFormat="false" ht="39" hidden="false" customHeight="false" outlineLevel="0" collapsed="false">
      <c r="A55" s="455" t="s">
        <v>515</v>
      </c>
      <c r="B55" s="444" t="s">
        <v>516</v>
      </c>
      <c r="C55" s="456" t="n">
        <v>3984</v>
      </c>
      <c r="D55" s="251" t="n">
        <v>4375</v>
      </c>
      <c r="E55" s="251" t="n">
        <v>3560</v>
      </c>
      <c r="F55" s="470" t="n">
        <v>7935</v>
      </c>
      <c r="G55" s="471" t="n">
        <v>2.37002921094604</v>
      </c>
      <c r="H55" s="472" t="n">
        <v>23.3549714285714</v>
      </c>
      <c r="I55" s="473" t="n">
        <v>23.8179775280899</v>
      </c>
      <c r="J55" s="474" t="n">
        <v>23.5626969124134</v>
      </c>
      <c r="K55" s="472" t="n">
        <v>43.2492379964377</v>
      </c>
      <c r="L55" s="473" t="n">
        <v>41.7898320596282</v>
      </c>
      <c r="M55" s="474" t="n">
        <v>42.5873887789485</v>
      </c>
      <c r="N55" s="250" t="n">
        <v>102178</v>
      </c>
      <c r="O55" s="251" t="n">
        <v>84792</v>
      </c>
      <c r="P55" s="475" t="n">
        <v>186970</v>
      </c>
      <c r="Q55" s="476" t="n">
        <v>4419120.64000001</v>
      </c>
      <c r="R55" s="476" t="n">
        <v>3543443.44</v>
      </c>
      <c r="S55" s="477" t="n">
        <v>7962564.08000001</v>
      </c>
      <c r="T55" s="458" t="s">
        <v>517</v>
      </c>
    </row>
    <row r="56" customFormat="false" ht="19.5" hidden="false" customHeight="false" outlineLevel="0" collapsed="false">
      <c r="A56" s="455" t="s">
        <v>518</v>
      </c>
      <c r="B56" s="444" t="s">
        <v>519</v>
      </c>
      <c r="C56" s="456" t="n">
        <v>964</v>
      </c>
      <c r="D56" s="251" t="n">
        <v>1256</v>
      </c>
      <c r="E56" s="251" t="n">
        <v>674</v>
      </c>
      <c r="F56" s="470" t="n">
        <v>1930</v>
      </c>
      <c r="G56" s="471" t="n">
        <v>0.576453229631488</v>
      </c>
      <c r="H56" s="472" t="n">
        <v>23.7093949044586</v>
      </c>
      <c r="I56" s="473" t="n">
        <v>23.620178041543</v>
      </c>
      <c r="J56" s="474" t="n">
        <v>23.6782383419689</v>
      </c>
      <c r="K56" s="472" t="n">
        <v>31.0969854595518</v>
      </c>
      <c r="L56" s="473" t="n">
        <v>30.4624497487438</v>
      </c>
      <c r="M56" s="474" t="n">
        <v>30.8759344843431</v>
      </c>
      <c r="N56" s="250" t="n">
        <v>29779</v>
      </c>
      <c r="O56" s="251" t="n">
        <v>15920</v>
      </c>
      <c r="P56" s="475" t="n">
        <v>45699</v>
      </c>
      <c r="Q56" s="476" t="n">
        <v>926037.129999994</v>
      </c>
      <c r="R56" s="476" t="n">
        <v>484962.200000001</v>
      </c>
      <c r="S56" s="477" t="n">
        <v>1410999.33</v>
      </c>
      <c r="T56" s="458" t="s">
        <v>520</v>
      </c>
    </row>
    <row r="57" customFormat="false" ht="39" hidden="false" customHeight="false" outlineLevel="0" collapsed="false">
      <c r="A57" s="455" t="s">
        <v>521</v>
      </c>
      <c r="B57" s="444" t="s">
        <v>522</v>
      </c>
      <c r="C57" s="456" t="n">
        <v>141</v>
      </c>
      <c r="D57" s="251" t="n">
        <v>118</v>
      </c>
      <c r="E57" s="251" t="n">
        <v>160</v>
      </c>
      <c r="F57" s="470" t="n">
        <v>278</v>
      </c>
      <c r="G57" s="471" t="n">
        <v>0.0830331595013231</v>
      </c>
      <c r="H57" s="472" t="n">
        <v>23.5847457627119</v>
      </c>
      <c r="I57" s="473" t="n">
        <v>23.93125</v>
      </c>
      <c r="J57" s="474" t="n">
        <v>23.7841726618705</v>
      </c>
      <c r="K57" s="472" t="n">
        <v>83.6489543657923</v>
      </c>
      <c r="L57" s="473" t="n">
        <v>64.3161608775137</v>
      </c>
      <c r="M57" s="474" t="n">
        <v>72.4533605565638</v>
      </c>
      <c r="N57" s="250" t="n">
        <v>2783</v>
      </c>
      <c r="O57" s="251" t="n">
        <v>3829</v>
      </c>
      <c r="P57" s="475" t="n">
        <v>6612</v>
      </c>
      <c r="Q57" s="476" t="n">
        <v>232795.04</v>
      </c>
      <c r="R57" s="476" t="n">
        <v>246266.58</v>
      </c>
      <c r="S57" s="477" t="n">
        <v>479061.62</v>
      </c>
      <c r="T57" s="458" t="s">
        <v>523</v>
      </c>
    </row>
    <row r="58" customFormat="false" ht="29.25" hidden="false" customHeight="false" outlineLevel="0" collapsed="false">
      <c r="A58" s="455" t="s">
        <v>524</v>
      </c>
      <c r="B58" s="444" t="s">
        <v>525</v>
      </c>
      <c r="C58" s="456" t="n">
        <v>653</v>
      </c>
      <c r="D58" s="251" t="n">
        <v>221</v>
      </c>
      <c r="E58" s="251" t="n">
        <v>619</v>
      </c>
      <c r="F58" s="470" t="n">
        <v>840</v>
      </c>
      <c r="G58" s="471" t="n">
        <v>0.250891561083135</v>
      </c>
      <c r="H58" s="472" t="n">
        <v>23.8371040723982</v>
      </c>
      <c r="I58" s="473" t="n">
        <v>24.1631663974152</v>
      </c>
      <c r="J58" s="474" t="n">
        <v>24.077380952381</v>
      </c>
      <c r="K58" s="472" t="n">
        <v>42.9622038724373</v>
      </c>
      <c r="L58" s="473" t="n">
        <v>34.6719268569901</v>
      </c>
      <c r="M58" s="474" t="n">
        <v>36.8312929542645</v>
      </c>
      <c r="N58" s="250" t="n">
        <v>5268</v>
      </c>
      <c r="O58" s="251" t="n">
        <v>14957</v>
      </c>
      <c r="P58" s="475" t="n">
        <v>20225</v>
      </c>
      <c r="Q58" s="476" t="n">
        <v>226324.89</v>
      </c>
      <c r="R58" s="476" t="n">
        <v>518588.010000001</v>
      </c>
      <c r="S58" s="477" t="n">
        <v>744912.9</v>
      </c>
      <c r="T58" s="458" t="s">
        <v>526</v>
      </c>
    </row>
    <row r="59" customFormat="false" ht="29.25" hidden="false" customHeight="false" outlineLevel="0" collapsed="false">
      <c r="A59" s="455" t="s">
        <v>527</v>
      </c>
      <c r="B59" s="444" t="s">
        <v>528</v>
      </c>
      <c r="C59" s="456" t="n">
        <v>1280</v>
      </c>
      <c r="D59" s="251" t="n">
        <v>500</v>
      </c>
      <c r="E59" s="251" t="n">
        <v>1141</v>
      </c>
      <c r="F59" s="470" t="n">
        <v>1641</v>
      </c>
      <c r="G59" s="471" t="n">
        <v>0.490134585401695</v>
      </c>
      <c r="H59" s="472" t="n">
        <v>23.782</v>
      </c>
      <c r="I59" s="473" t="n">
        <v>24.1884312007011</v>
      </c>
      <c r="J59" s="474" t="n">
        <v>24.0645947592931</v>
      </c>
      <c r="K59" s="472" t="n">
        <v>47.7080296022202</v>
      </c>
      <c r="L59" s="473" t="n">
        <v>35.9813214246892</v>
      </c>
      <c r="M59" s="474" t="n">
        <v>39.5123998480627</v>
      </c>
      <c r="N59" s="250" t="n">
        <v>11891</v>
      </c>
      <c r="O59" s="251" t="n">
        <v>27599</v>
      </c>
      <c r="P59" s="475" t="n">
        <v>39490</v>
      </c>
      <c r="Q59" s="476" t="n">
        <v>567296.18</v>
      </c>
      <c r="R59" s="476" t="n">
        <v>993048.489999997</v>
      </c>
      <c r="S59" s="477" t="n">
        <v>1560344.67</v>
      </c>
      <c r="T59" s="458" t="s">
        <v>529</v>
      </c>
    </row>
    <row r="60" customFormat="false" ht="19.5" hidden="false" customHeight="false" outlineLevel="0" collapsed="false">
      <c r="A60" s="455" t="s">
        <v>530</v>
      </c>
      <c r="B60" s="444" t="s">
        <v>531</v>
      </c>
      <c r="C60" s="456" t="n">
        <v>1557</v>
      </c>
      <c r="D60" s="251" t="n">
        <v>987</v>
      </c>
      <c r="E60" s="251" t="n">
        <v>1087</v>
      </c>
      <c r="F60" s="470" t="n">
        <v>2074</v>
      </c>
      <c r="G60" s="471" t="n">
        <v>0.619463211531454</v>
      </c>
      <c r="H60" s="472" t="n">
        <v>23.9240121580547</v>
      </c>
      <c r="I60" s="473" t="n">
        <v>23.5528978840846</v>
      </c>
      <c r="J60" s="474" t="n">
        <v>23.7295081967213</v>
      </c>
      <c r="K60" s="472" t="n">
        <v>48.3610409520179</v>
      </c>
      <c r="L60" s="473" t="n">
        <v>41.2645863604405</v>
      </c>
      <c r="M60" s="474" t="n">
        <v>44.6694137966066</v>
      </c>
      <c r="N60" s="250" t="n">
        <v>23613</v>
      </c>
      <c r="O60" s="251" t="n">
        <v>25602</v>
      </c>
      <c r="P60" s="475" t="n">
        <v>49215</v>
      </c>
      <c r="Q60" s="476" t="n">
        <v>1141949.26</v>
      </c>
      <c r="R60" s="476" t="n">
        <v>1056455.94</v>
      </c>
      <c r="S60" s="477" t="n">
        <v>2198405.19999999</v>
      </c>
      <c r="T60" s="458" t="s">
        <v>532</v>
      </c>
    </row>
    <row r="61" customFormat="false" ht="39.75" hidden="false" customHeight="false" outlineLevel="0" collapsed="false">
      <c r="A61" s="489" t="s">
        <v>533</v>
      </c>
      <c r="B61" s="490" t="s">
        <v>534</v>
      </c>
      <c r="C61" s="491" t="n">
        <v>1859</v>
      </c>
      <c r="D61" s="492" t="n">
        <v>2060</v>
      </c>
      <c r="E61" s="492" t="n">
        <v>783</v>
      </c>
      <c r="F61" s="493" t="n">
        <v>2843</v>
      </c>
      <c r="G61" s="494" t="n">
        <v>0.849148462094467</v>
      </c>
      <c r="H61" s="495" t="n">
        <v>22.6825242718447</v>
      </c>
      <c r="I61" s="496" t="n">
        <v>22.970625798212</v>
      </c>
      <c r="J61" s="497" t="n">
        <v>22.7618712627506</v>
      </c>
      <c r="K61" s="495" t="n">
        <v>28.9179754312373</v>
      </c>
      <c r="L61" s="496" t="n">
        <v>28.3856171466697</v>
      </c>
      <c r="M61" s="497" t="n">
        <v>28.7700122079366</v>
      </c>
      <c r="N61" s="498" t="n">
        <v>46726</v>
      </c>
      <c r="O61" s="492" t="n">
        <v>17986</v>
      </c>
      <c r="P61" s="499" t="n">
        <v>64712</v>
      </c>
      <c r="Q61" s="500" t="n">
        <v>1351221.32</v>
      </c>
      <c r="R61" s="500" t="n">
        <v>510543.710000001</v>
      </c>
      <c r="S61" s="501" t="n">
        <v>1861765.03</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394</v>
      </c>
      <c r="D64" s="251" t="n">
        <v>3041</v>
      </c>
      <c r="E64" s="251" t="n">
        <v>1696</v>
      </c>
      <c r="F64" s="470" t="n">
        <v>4737</v>
      </c>
      <c r="G64" s="471" t="n">
        <v>1.41484919625096</v>
      </c>
      <c r="H64" s="472" t="n">
        <v>24.0032883919763</v>
      </c>
      <c r="I64" s="473" t="n">
        <v>23.8702830188679</v>
      </c>
      <c r="J64" s="474" t="n">
        <v>23.9556681443952</v>
      </c>
      <c r="K64" s="472" t="n">
        <v>46.7957036194757</v>
      </c>
      <c r="L64" s="473" t="n">
        <v>37.3387703784211</v>
      </c>
      <c r="M64" s="474" t="n">
        <v>43.4218823913006</v>
      </c>
      <c r="N64" s="250" t="n">
        <v>72994</v>
      </c>
      <c r="O64" s="251" t="n">
        <v>40484</v>
      </c>
      <c r="P64" s="475" t="n">
        <v>113478</v>
      </c>
      <c r="Q64" s="476" t="n">
        <v>3415805.59000001</v>
      </c>
      <c r="R64" s="476" t="n">
        <v>1511622.78</v>
      </c>
      <c r="S64" s="477" t="n">
        <v>4927428.37000001</v>
      </c>
      <c r="T64" s="454" t="s">
        <v>539</v>
      </c>
    </row>
    <row r="65" customFormat="false" ht="12.75" hidden="false" customHeight="false" outlineLevel="0" collapsed="false">
      <c r="A65" s="455" t="s">
        <v>540</v>
      </c>
      <c r="B65" s="444" t="s">
        <v>541</v>
      </c>
      <c r="C65" s="456" t="n">
        <v>374</v>
      </c>
      <c r="D65" s="251" t="n">
        <v>314</v>
      </c>
      <c r="E65" s="251" t="n">
        <v>388</v>
      </c>
      <c r="F65" s="470" t="n">
        <v>702</v>
      </c>
      <c r="G65" s="471" t="n">
        <v>0.209673661762334</v>
      </c>
      <c r="H65" s="472" t="n">
        <v>23.9872611464968</v>
      </c>
      <c r="I65" s="473" t="n">
        <v>23.6984536082474</v>
      </c>
      <c r="J65" s="474" t="n">
        <v>23.8276353276353</v>
      </c>
      <c r="K65" s="472" t="n">
        <v>66.7077549123739</v>
      </c>
      <c r="L65" s="473" t="n">
        <v>47.8476791734638</v>
      </c>
      <c r="M65" s="474" t="n">
        <v>56.3401817420936</v>
      </c>
      <c r="N65" s="250" t="n">
        <v>7532</v>
      </c>
      <c r="O65" s="251" t="n">
        <v>9195</v>
      </c>
      <c r="P65" s="475" t="n">
        <v>16727</v>
      </c>
      <c r="Q65" s="476" t="n">
        <v>502442.81</v>
      </c>
      <c r="R65" s="476" t="n">
        <v>439959.41</v>
      </c>
      <c r="S65" s="477" t="n">
        <v>942402.22</v>
      </c>
      <c r="T65" s="458" t="s">
        <v>542</v>
      </c>
    </row>
    <row r="66" customFormat="false" ht="12.75" hidden="false" customHeight="false" outlineLevel="0" collapsed="false">
      <c r="A66" s="455" t="s">
        <v>543</v>
      </c>
      <c r="B66" s="444" t="s">
        <v>544</v>
      </c>
      <c r="C66" s="456" t="n">
        <v>19356</v>
      </c>
      <c r="D66" s="251" t="n">
        <v>9633</v>
      </c>
      <c r="E66" s="251" t="n">
        <v>14284</v>
      </c>
      <c r="F66" s="470" t="n">
        <v>23917</v>
      </c>
      <c r="G66" s="471" t="n">
        <v>7.14353984098254</v>
      </c>
      <c r="H66" s="472" t="n">
        <v>23.0727706841067</v>
      </c>
      <c r="I66" s="473" t="n">
        <v>23.4682161859423</v>
      </c>
      <c r="J66" s="474" t="n">
        <v>23.3089434293599</v>
      </c>
      <c r="K66" s="472" t="n">
        <v>37.7219349860531</v>
      </c>
      <c r="L66" s="473" t="n">
        <v>33.6810322773113</v>
      </c>
      <c r="M66" s="474" t="n">
        <v>35.2920874470841</v>
      </c>
      <c r="N66" s="250" t="n">
        <v>222260</v>
      </c>
      <c r="O66" s="251" t="n">
        <v>335220</v>
      </c>
      <c r="P66" s="475" t="n">
        <v>557480</v>
      </c>
      <c r="Q66" s="476" t="n">
        <v>8384077.27000016</v>
      </c>
      <c r="R66" s="476" t="n">
        <v>11290555.6400003</v>
      </c>
      <c r="S66" s="477" t="n">
        <v>19674632.9100004</v>
      </c>
      <c r="T66" s="510" t="s">
        <v>545</v>
      </c>
    </row>
    <row r="67" customFormat="false" ht="29.25" hidden="false" customHeight="false" outlineLevel="0" collapsed="false">
      <c r="A67" s="461" t="s">
        <v>546</v>
      </c>
      <c r="B67" s="462" t="s">
        <v>547</v>
      </c>
      <c r="C67" s="456" t="n">
        <v>579</v>
      </c>
      <c r="D67" s="251" t="n">
        <v>656</v>
      </c>
      <c r="E67" s="251" t="n">
        <v>691</v>
      </c>
      <c r="F67" s="503" t="n">
        <v>1347</v>
      </c>
      <c r="G67" s="504" t="n">
        <v>0.402322539022598</v>
      </c>
      <c r="H67" s="505" t="n">
        <v>25.0243902439024</v>
      </c>
      <c r="I67" s="506" t="n">
        <v>24.7424023154848</v>
      </c>
      <c r="J67" s="507" t="n">
        <v>24.8797327394209</v>
      </c>
      <c r="K67" s="505" t="n">
        <v>50.4500743177388</v>
      </c>
      <c r="L67" s="506" t="n">
        <v>57.4954307773294</v>
      </c>
      <c r="M67" s="507" t="n">
        <v>54.0443350341659</v>
      </c>
      <c r="N67" s="250" t="n">
        <v>16416</v>
      </c>
      <c r="O67" s="251" t="n">
        <v>17097</v>
      </c>
      <c r="P67" s="508" t="n">
        <v>33513</v>
      </c>
      <c r="Q67" s="476" t="n">
        <v>828188.42</v>
      </c>
      <c r="R67" s="476" t="n">
        <v>982999.38</v>
      </c>
      <c r="S67" s="509" t="n">
        <v>1811187.8</v>
      </c>
      <c r="T67" s="511" t="s">
        <v>548</v>
      </c>
    </row>
    <row r="68" customFormat="false" ht="12.75" hidden="false" customHeight="false" outlineLevel="0" collapsed="false">
      <c r="A68" s="455" t="s">
        <v>549</v>
      </c>
      <c r="B68" s="444" t="s">
        <v>550</v>
      </c>
      <c r="C68" s="456" t="n">
        <v>4546</v>
      </c>
      <c r="D68" s="251" t="n">
        <v>945</v>
      </c>
      <c r="E68" s="251" t="n">
        <v>2458</v>
      </c>
      <c r="F68" s="470" t="n">
        <v>3403</v>
      </c>
      <c r="G68" s="471" t="n">
        <v>1.01640950281656</v>
      </c>
      <c r="H68" s="472" t="n">
        <v>20.4179894179894</v>
      </c>
      <c r="I68" s="473" t="n">
        <v>21.5561432058584</v>
      </c>
      <c r="J68" s="474" t="n">
        <v>21.2400822803409</v>
      </c>
      <c r="K68" s="472" t="n">
        <v>32.2390152889349</v>
      </c>
      <c r="L68" s="473" t="n">
        <v>33.5079581013494</v>
      </c>
      <c r="M68" s="474" t="n">
        <v>33.1692163807415</v>
      </c>
      <c r="N68" s="250" t="n">
        <v>19295</v>
      </c>
      <c r="O68" s="251" t="n">
        <v>52985</v>
      </c>
      <c r="P68" s="475" t="n">
        <v>72280</v>
      </c>
      <c r="Q68" s="476" t="n">
        <v>622051.8</v>
      </c>
      <c r="R68" s="476" t="n">
        <v>1775419.16</v>
      </c>
      <c r="S68" s="477" t="n">
        <v>2397470.96</v>
      </c>
      <c r="T68" s="511" t="s">
        <v>551</v>
      </c>
    </row>
    <row r="69" customFormat="false" ht="12.75" hidden="false" customHeight="false" outlineLevel="0" collapsed="false">
      <c r="A69" s="455" t="s">
        <v>552</v>
      </c>
      <c r="B69" s="444" t="s">
        <v>553</v>
      </c>
      <c r="C69" s="456" t="n">
        <v>14113</v>
      </c>
      <c r="D69" s="251" t="n">
        <v>2020</v>
      </c>
      <c r="E69" s="251" t="n">
        <v>11040</v>
      </c>
      <c r="F69" s="470" t="n">
        <v>13060</v>
      </c>
      <c r="G69" s="471" t="n">
        <v>3.90076641398302</v>
      </c>
      <c r="H69" s="472" t="n">
        <v>23.8633663366337</v>
      </c>
      <c r="I69" s="473" t="n">
        <v>23.6038949275362</v>
      </c>
      <c r="J69" s="474" t="n">
        <v>23.6440275650842</v>
      </c>
      <c r="K69" s="472" t="n">
        <v>33.7881538876441</v>
      </c>
      <c r="L69" s="473" t="n">
        <v>31.7083297708644</v>
      </c>
      <c r="M69" s="474" t="n">
        <v>32.0330019333473</v>
      </c>
      <c r="N69" s="250" t="n">
        <v>48204</v>
      </c>
      <c r="O69" s="251" t="n">
        <v>260587</v>
      </c>
      <c r="P69" s="475" t="n">
        <v>308791</v>
      </c>
      <c r="Q69" s="476" t="n">
        <v>1628724.17</v>
      </c>
      <c r="R69" s="476" t="n">
        <v>8262778.53000024</v>
      </c>
      <c r="S69" s="477" t="n">
        <v>9891502.70000024</v>
      </c>
      <c r="T69" s="511" t="s">
        <v>554</v>
      </c>
    </row>
    <row r="70" customFormat="false" ht="29.25" hidden="false" customHeight="false" outlineLevel="0" collapsed="false">
      <c r="A70" s="455" t="s">
        <v>555</v>
      </c>
      <c r="B70" s="444" t="s">
        <v>556</v>
      </c>
      <c r="C70" s="456" t="n">
        <v>328</v>
      </c>
      <c r="D70" s="251" t="n">
        <v>488</v>
      </c>
      <c r="E70" s="251" t="n">
        <v>92</v>
      </c>
      <c r="F70" s="470" t="n">
        <v>580</v>
      </c>
      <c r="G70" s="471" t="n">
        <v>0.173234649319307</v>
      </c>
      <c r="H70" s="472" t="n">
        <v>23.2233606557377</v>
      </c>
      <c r="I70" s="473" t="n">
        <v>23.2934782608696</v>
      </c>
      <c r="J70" s="474" t="n">
        <v>23.2344827586207</v>
      </c>
      <c r="K70" s="472" t="n">
        <v>36.5377481690638</v>
      </c>
      <c r="L70" s="473" t="n">
        <v>38.4025571628558</v>
      </c>
      <c r="M70" s="474" t="n">
        <v>36.8342965271594</v>
      </c>
      <c r="N70" s="250" t="n">
        <v>11333</v>
      </c>
      <c r="O70" s="251" t="n">
        <v>2143</v>
      </c>
      <c r="P70" s="475" t="n">
        <v>13476</v>
      </c>
      <c r="Q70" s="476" t="n">
        <v>414082.3</v>
      </c>
      <c r="R70" s="476" t="n">
        <v>82296.68</v>
      </c>
      <c r="S70" s="477" t="n">
        <v>496378.98</v>
      </c>
      <c r="T70" s="511" t="s">
        <v>557</v>
      </c>
    </row>
    <row r="71" customFormat="false" ht="19.5" hidden="false" customHeight="false" outlineLevel="0" collapsed="false">
      <c r="A71" s="455" t="s">
        <v>558</v>
      </c>
      <c r="B71" s="444" t="s">
        <v>559</v>
      </c>
      <c r="C71" s="456" t="n">
        <v>3047</v>
      </c>
      <c r="D71" s="251" t="n">
        <v>1845</v>
      </c>
      <c r="E71" s="251" t="n">
        <v>1970</v>
      </c>
      <c r="F71" s="470" t="n">
        <v>3815</v>
      </c>
      <c r="G71" s="471" t="n">
        <v>1.13946583991924</v>
      </c>
      <c r="H71" s="472" t="n">
        <v>22.1745257452575</v>
      </c>
      <c r="I71" s="473" t="n">
        <v>23.3324873096447</v>
      </c>
      <c r="J71" s="474" t="n">
        <v>22.7724770642202</v>
      </c>
      <c r="K71" s="472" t="n">
        <v>44.083707714118</v>
      </c>
      <c r="L71" s="473" t="n">
        <v>44.3475305123464</v>
      </c>
      <c r="M71" s="474" t="n">
        <v>44.2232914350173</v>
      </c>
      <c r="N71" s="250" t="n">
        <v>40912</v>
      </c>
      <c r="O71" s="251" t="n">
        <v>45965</v>
      </c>
      <c r="P71" s="475" t="n">
        <v>86877</v>
      </c>
      <c r="Q71" s="476" t="n">
        <v>1803552.65</v>
      </c>
      <c r="R71" s="476" t="n">
        <v>2038434.24</v>
      </c>
      <c r="S71" s="477" t="n">
        <v>3841986.89</v>
      </c>
      <c r="T71" s="511" t="s">
        <v>560</v>
      </c>
    </row>
    <row r="72" customFormat="false" ht="19.5" hidden="false" customHeight="false" outlineLevel="0" collapsed="false">
      <c r="A72" s="455" t="s">
        <v>561</v>
      </c>
      <c r="B72" s="444" t="s">
        <v>562</v>
      </c>
      <c r="C72" s="456" t="n">
        <v>7491</v>
      </c>
      <c r="D72" s="251" t="n">
        <v>4770</v>
      </c>
      <c r="E72" s="251" t="n">
        <v>3377</v>
      </c>
      <c r="F72" s="470" t="n">
        <v>8147</v>
      </c>
      <c r="G72" s="471" t="n">
        <v>2.43334946207655</v>
      </c>
      <c r="H72" s="472" t="n">
        <v>19.6777777777778</v>
      </c>
      <c r="I72" s="473" t="n">
        <v>21.2010660349423</v>
      </c>
      <c r="J72" s="474" t="n">
        <v>20.3091935681846</v>
      </c>
      <c r="K72" s="472" t="n">
        <v>31.3015262670063</v>
      </c>
      <c r="L72" s="473" t="n">
        <v>32.0561775797531</v>
      </c>
      <c r="M72" s="474" t="n">
        <v>31.6280725134324</v>
      </c>
      <c r="N72" s="250" t="n">
        <v>93863</v>
      </c>
      <c r="O72" s="251" t="n">
        <v>71596</v>
      </c>
      <c r="P72" s="475" t="n">
        <v>165459</v>
      </c>
      <c r="Q72" s="476" t="n">
        <v>2938055.16000001</v>
      </c>
      <c r="R72" s="476" t="n">
        <v>2295094.09</v>
      </c>
      <c r="S72" s="477" t="n">
        <v>5233149.25000001</v>
      </c>
      <c r="T72" s="511" t="s">
        <v>563</v>
      </c>
    </row>
    <row r="73" customFormat="false" ht="19.5" hidden="false" customHeight="false" outlineLevel="0" collapsed="false">
      <c r="A73" s="455" t="s">
        <v>564</v>
      </c>
      <c r="B73" s="444" t="s">
        <v>565</v>
      </c>
      <c r="C73" s="456" t="n">
        <v>9962</v>
      </c>
      <c r="D73" s="251" t="n">
        <v>3367</v>
      </c>
      <c r="E73" s="251" t="n">
        <v>10252</v>
      </c>
      <c r="F73" s="470" t="n">
        <v>13619</v>
      </c>
      <c r="G73" s="471" t="n">
        <v>4.06772877427525</v>
      </c>
      <c r="H73" s="472" t="n">
        <v>21.7350757350757</v>
      </c>
      <c r="I73" s="473" t="n">
        <v>19.8218884120172</v>
      </c>
      <c r="J73" s="474" t="n">
        <v>20.2948821499376</v>
      </c>
      <c r="K73" s="472" t="n">
        <v>29.0476398567954</v>
      </c>
      <c r="L73" s="473" t="n">
        <v>27.6555468619289</v>
      </c>
      <c r="M73" s="474" t="n">
        <v>28.0241345026702</v>
      </c>
      <c r="N73" s="250" t="n">
        <v>73182</v>
      </c>
      <c r="O73" s="251" t="n">
        <v>203214</v>
      </c>
      <c r="P73" s="475" t="n">
        <v>276396</v>
      </c>
      <c r="Q73" s="476" t="n">
        <v>2125764.38</v>
      </c>
      <c r="R73" s="476" t="n">
        <v>5619994.30000002</v>
      </c>
      <c r="S73" s="477" t="n">
        <v>7745758.68000003</v>
      </c>
      <c r="T73" s="511" t="s">
        <v>566</v>
      </c>
    </row>
    <row r="74" customFormat="false" ht="19.5" hidden="false" customHeight="false" outlineLevel="0" collapsed="false">
      <c r="A74" s="455" t="s">
        <v>567</v>
      </c>
      <c r="B74" s="444" t="s">
        <v>568</v>
      </c>
      <c r="C74" s="456" t="n">
        <v>1125</v>
      </c>
      <c r="D74" s="251" t="n">
        <v>763</v>
      </c>
      <c r="E74" s="251" t="n">
        <v>301</v>
      </c>
      <c r="F74" s="470" t="n">
        <v>1064</v>
      </c>
      <c r="G74" s="471" t="n">
        <v>0.317795977371971</v>
      </c>
      <c r="H74" s="472" t="n">
        <v>24.3473132372215</v>
      </c>
      <c r="I74" s="473" t="n">
        <v>24.1262458471761</v>
      </c>
      <c r="J74" s="474" t="n">
        <v>24.2847744360902</v>
      </c>
      <c r="K74" s="472" t="n">
        <v>44.5097868331808</v>
      </c>
      <c r="L74" s="473" t="n">
        <v>39.7291448636739</v>
      </c>
      <c r="M74" s="474" t="n">
        <v>43.1661968342428</v>
      </c>
      <c r="N74" s="250" t="n">
        <v>18577</v>
      </c>
      <c r="O74" s="251" t="n">
        <v>7262</v>
      </c>
      <c r="P74" s="475" t="n">
        <v>25839</v>
      </c>
      <c r="Q74" s="476" t="n">
        <v>826858.31</v>
      </c>
      <c r="R74" s="476" t="n">
        <v>288513.05</v>
      </c>
      <c r="S74" s="477" t="n">
        <v>1115371.36</v>
      </c>
      <c r="T74" s="511" t="s">
        <v>569</v>
      </c>
    </row>
    <row r="75" customFormat="false" ht="20.25" hidden="false" customHeight="false" outlineLevel="0" collapsed="false">
      <c r="A75" s="489" t="s">
        <v>570</v>
      </c>
      <c r="B75" s="444" t="s">
        <v>571</v>
      </c>
      <c r="C75" s="456" t="n">
        <v>112</v>
      </c>
      <c r="D75" s="251" t="n">
        <v>139</v>
      </c>
      <c r="E75" s="251" t="n">
        <v>185</v>
      </c>
      <c r="F75" s="493" t="n">
        <v>324</v>
      </c>
      <c r="G75" s="494" t="n">
        <v>0.0967724592749234</v>
      </c>
      <c r="H75" s="495" t="n">
        <v>24.6474820143885</v>
      </c>
      <c r="I75" s="496" t="n">
        <v>24.5243243243243</v>
      </c>
      <c r="J75" s="497" t="n">
        <v>24.5771604938272</v>
      </c>
      <c r="K75" s="495" t="n">
        <v>71.9109865732633</v>
      </c>
      <c r="L75" s="496" t="n">
        <v>65.3626890015429</v>
      </c>
      <c r="M75" s="497" t="n">
        <v>68.1800276277785</v>
      </c>
      <c r="N75" s="250" t="n">
        <v>3426</v>
      </c>
      <c r="O75" s="251" t="n">
        <v>4537</v>
      </c>
      <c r="P75" s="475" t="n">
        <v>7963</v>
      </c>
      <c r="Q75" s="476" t="n">
        <v>246367.04</v>
      </c>
      <c r="R75" s="476" t="n">
        <v>296550.52</v>
      </c>
      <c r="S75" s="477" t="n">
        <v>542917.56</v>
      </c>
      <c r="T75" s="511" t="s">
        <v>572</v>
      </c>
    </row>
    <row r="76" customFormat="false" ht="13.5" hidden="false" customHeight="false" outlineLevel="0" collapsed="false">
      <c r="A76" s="512"/>
      <c r="B76" s="513" t="s">
        <v>50</v>
      </c>
      <c r="C76" s="49" t="n">
        <v>243799</v>
      </c>
      <c r="D76" s="514" t="n">
        <v>182522</v>
      </c>
      <c r="E76" s="51" t="n">
        <v>152284</v>
      </c>
      <c r="F76" s="515" t="n">
        <v>334806</v>
      </c>
      <c r="G76" s="516" t="n">
        <v>100</v>
      </c>
      <c r="H76" s="517" t="n">
        <v>22.5927942932907</v>
      </c>
      <c r="I76" s="518" t="n">
        <v>22.5357818286885</v>
      </c>
      <c r="J76" s="519" t="n">
        <v>22.5668626010287</v>
      </c>
      <c r="K76" s="517" t="n">
        <v>34.1327660231802</v>
      </c>
      <c r="L76" s="518" t="n">
        <v>31.740248059422</v>
      </c>
      <c r="M76" s="519" t="n">
        <v>33.0460459338276</v>
      </c>
      <c r="N76" s="520" t="n">
        <v>4123682</v>
      </c>
      <c r="O76" s="499" t="n">
        <v>3431839</v>
      </c>
      <c r="P76" s="499" t="n">
        <v>7555521</v>
      </c>
      <c r="Q76" s="521" t="n">
        <v>140752672.86</v>
      </c>
      <c r="R76" s="521" t="n">
        <v>108927421.159999</v>
      </c>
      <c r="S76" s="501" t="n">
        <v>249680094.01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9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81</v>
      </c>
      <c r="D9" s="553" t="n">
        <v>5883</v>
      </c>
      <c r="E9" s="554" t="n">
        <v>4366</v>
      </c>
      <c r="F9" s="503" t="n">
        <v>10249</v>
      </c>
      <c r="G9" s="504" t="n">
        <v>3.0611757256441</v>
      </c>
      <c r="H9" s="505" t="n">
        <v>23.4455209926908</v>
      </c>
      <c r="I9" s="506" t="n">
        <v>22.7581310123683</v>
      </c>
      <c r="J9" s="507" t="n">
        <v>23.152697824178</v>
      </c>
      <c r="K9" s="505" t="n">
        <v>32.6666994127455</v>
      </c>
      <c r="L9" s="506" t="n">
        <v>28.459499909422</v>
      </c>
      <c r="M9" s="507" t="n">
        <v>30.9050059841882</v>
      </c>
      <c r="N9" s="555" t="n">
        <v>137930</v>
      </c>
      <c r="O9" s="556" t="n">
        <v>99362</v>
      </c>
      <c r="P9" s="556" t="n">
        <v>237292</v>
      </c>
      <c r="Q9" s="556" t="n">
        <v>4505717.84999999</v>
      </c>
      <c r="R9" s="556" t="n">
        <v>2827792.82999999</v>
      </c>
      <c r="S9" s="557" t="n">
        <v>7333510.67999999</v>
      </c>
      <c r="T9" s="558" t="s">
        <v>422</v>
      </c>
      <c r="AB9" s="41" t="n">
        <v>30.9050059841882</v>
      </c>
      <c r="AC9" s="0" t="s">
        <v>421</v>
      </c>
      <c r="AD9" s="0" t="s">
        <v>422</v>
      </c>
    </row>
    <row r="10" customFormat="false" ht="19.5" hidden="false" customHeight="false" outlineLevel="0" collapsed="false">
      <c r="A10" s="89" t="s">
        <v>423</v>
      </c>
      <c r="B10" s="551" t="s">
        <v>424</v>
      </c>
      <c r="C10" s="456" t="n">
        <v>6</v>
      </c>
      <c r="D10" s="559" t="n">
        <v>7</v>
      </c>
      <c r="E10" s="560" t="n">
        <v>7</v>
      </c>
      <c r="F10" s="470" t="n">
        <v>14</v>
      </c>
      <c r="G10" s="471" t="n">
        <v>0.00418152601805225</v>
      </c>
      <c r="H10" s="472" t="n">
        <v>23.8571428571429</v>
      </c>
      <c r="I10" s="473" t="n">
        <v>25.1428571428571</v>
      </c>
      <c r="J10" s="474" t="n">
        <v>24.5</v>
      </c>
      <c r="K10" s="472" t="n">
        <v>50.2135928143713</v>
      </c>
      <c r="L10" s="473" t="n">
        <v>40.5348863636364</v>
      </c>
      <c r="M10" s="474" t="n">
        <v>45.2472594752187</v>
      </c>
      <c r="N10" s="561" t="n">
        <v>167</v>
      </c>
      <c r="O10" s="562" t="n">
        <v>176</v>
      </c>
      <c r="P10" s="562" t="n">
        <v>343</v>
      </c>
      <c r="Q10" s="562" t="n">
        <v>8385.67</v>
      </c>
      <c r="R10" s="562" t="n">
        <v>7134.14</v>
      </c>
      <c r="S10" s="563" t="n">
        <v>15519.81</v>
      </c>
      <c r="T10" s="558" t="s">
        <v>425</v>
      </c>
      <c r="AB10" s="41" t="n">
        <v>45.2472594752187</v>
      </c>
      <c r="AC10" s="0" t="s">
        <v>424</v>
      </c>
      <c r="AD10" s="0" t="s">
        <v>425</v>
      </c>
    </row>
    <row r="11" customFormat="false" ht="29.25" hidden="false" customHeight="false" outlineLevel="0" collapsed="false">
      <c r="A11" s="89" t="s">
        <v>426</v>
      </c>
      <c r="B11" s="551" t="s">
        <v>427</v>
      </c>
      <c r="C11" s="456" t="n">
        <v>558</v>
      </c>
      <c r="D11" s="559" t="n">
        <v>595</v>
      </c>
      <c r="E11" s="560" t="n">
        <v>371</v>
      </c>
      <c r="F11" s="470" t="n">
        <v>966</v>
      </c>
      <c r="G11" s="471" t="n">
        <v>0.288525295245605</v>
      </c>
      <c r="H11" s="472" t="n">
        <v>24.1445378151261</v>
      </c>
      <c r="I11" s="473" t="n">
        <v>23.9164420485175</v>
      </c>
      <c r="J11" s="474" t="n">
        <v>24.0569358178054</v>
      </c>
      <c r="K11" s="472" t="n">
        <v>33.4558046777112</v>
      </c>
      <c r="L11" s="473" t="n">
        <v>31.7863958075059</v>
      </c>
      <c r="M11" s="474" t="n">
        <v>32.8183992426524</v>
      </c>
      <c r="N11" s="561" t="n">
        <v>14366</v>
      </c>
      <c r="O11" s="562" t="n">
        <v>8873</v>
      </c>
      <c r="P11" s="562" t="n">
        <v>23239</v>
      </c>
      <c r="Q11" s="562" t="n">
        <v>480626.09</v>
      </c>
      <c r="R11" s="562" t="n">
        <v>282040.69</v>
      </c>
      <c r="S11" s="563" t="n">
        <v>762666.779999999</v>
      </c>
      <c r="T11" s="558" t="s">
        <v>428</v>
      </c>
      <c r="AB11" s="41" t="n">
        <v>32.8183992426524</v>
      </c>
      <c r="AC11" s="0" t="s">
        <v>427</v>
      </c>
      <c r="AD11" s="0" t="s">
        <v>428</v>
      </c>
    </row>
    <row r="12" customFormat="false" ht="39" hidden="false" customHeight="false" outlineLevel="0" collapsed="false">
      <c r="A12" s="89" t="s">
        <v>429</v>
      </c>
      <c r="B12" s="551" t="s">
        <v>430</v>
      </c>
      <c r="C12" s="456" t="n">
        <v>1075</v>
      </c>
      <c r="D12" s="559" t="n">
        <v>593</v>
      </c>
      <c r="E12" s="560" t="n">
        <v>956</v>
      </c>
      <c r="F12" s="470" t="n">
        <v>1549</v>
      </c>
      <c r="G12" s="471" t="n">
        <v>0.462655985854495</v>
      </c>
      <c r="H12" s="472" t="n">
        <v>23.3440134907251</v>
      </c>
      <c r="I12" s="473" t="n">
        <v>23.2405857740586</v>
      </c>
      <c r="J12" s="474" t="n">
        <v>23.2801807617818</v>
      </c>
      <c r="K12" s="472" t="n">
        <v>33.6669688651304</v>
      </c>
      <c r="L12" s="473" t="n">
        <v>33.0649662435862</v>
      </c>
      <c r="M12" s="474" t="n">
        <v>33.2960613959679</v>
      </c>
      <c r="N12" s="561" t="n">
        <v>13843</v>
      </c>
      <c r="O12" s="562" t="n">
        <v>22218</v>
      </c>
      <c r="P12" s="562" t="n">
        <v>36061</v>
      </c>
      <c r="Q12" s="562" t="n">
        <v>466051.849999999</v>
      </c>
      <c r="R12" s="562" t="n">
        <v>734637.419999999</v>
      </c>
      <c r="S12" s="563" t="n">
        <v>1200689.27</v>
      </c>
      <c r="T12" s="558" t="s">
        <v>431</v>
      </c>
      <c r="AB12" s="41" t="n">
        <v>33.2960613959679</v>
      </c>
      <c r="AC12" s="0" t="s">
        <v>430</v>
      </c>
      <c r="AD12" s="0" t="s">
        <v>431</v>
      </c>
    </row>
    <row r="13" customFormat="false" ht="78" hidden="false" customHeight="false" outlineLevel="0" collapsed="false">
      <c r="A13" s="89" t="s">
        <v>432</v>
      </c>
      <c r="B13" s="551" t="s">
        <v>433</v>
      </c>
      <c r="C13" s="456" t="n">
        <v>233</v>
      </c>
      <c r="D13" s="559" t="n">
        <v>301</v>
      </c>
      <c r="E13" s="560" t="n">
        <v>153</v>
      </c>
      <c r="F13" s="470" t="n">
        <v>454</v>
      </c>
      <c r="G13" s="471" t="n">
        <v>0.135600915156837</v>
      </c>
      <c r="H13" s="472" t="n">
        <v>23.0398671096346</v>
      </c>
      <c r="I13" s="473" t="n">
        <v>22.6732026143791</v>
      </c>
      <c r="J13" s="474" t="n">
        <v>22.9162995594714</v>
      </c>
      <c r="K13" s="472" t="n">
        <v>33.2578514780101</v>
      </c>
      <c r="L13" s="473" t="n">
        <v>31.6663361199193</v>
      </c>
      <c r="M13" s="474" t="n">
        <v>32.7271933871588</v>
      </c>
      <c r="N13" s="561" t="n">
        <v>6935</v>
      </c>
      <c r="O13" s="562" t="n">
        <v>3469</v>
      </c>
      <c r="P13" s="562" t="n">
        <v>10404</v>
      </c>
      <c r="Q13" s="562" t="n">
        <v>230643.2</v>
      </c>
      <c r="R13" s="562" t="n">
        <v>109850.52</v>
      </c>
      <c r="S13" s="563" t="n">
        <v>340493.72</v>
      </c>
      <c r="T13" s="558" t="s">
        <v>434</v>
      </c>
      <c r="AB13" s="41" t="n">
        <v>32.7271933871588</v>
      </c>
      <c r="AC13" s="0" t="s">
        <v>433</v>
      </c>
      <c r="AD13" s="0" t="s">
        <v>434</v>
      </c>
    </row>
    <row r="14" customFormat="false" ht="87.75" hidden="false" customHeight="false" outlineLevel="0" collapsed="false">
      <c r="A14" s="89" t="s">
        <v>435</v>
      </c>
      <c r="B14" s="564" t="s">
        <v>436</v>
      </c>
      <c r="C14" s="456" t="n">
        <v>775</v>
      </c>
      <c r="D14" s="559" t="n">
        <v>1029</v>
      </c>
      <c r="E14" s="560" t="n">
        <v>134</v>
      </c>
      <c r="F14" s="470" t="n">
        <v>1163</v>
      </c>
      <c r="G14" s="471" t="n">
        <v>0.347365339928197</v>
      </c>
      <c r="H14" s="472" t="n">
        <v>23.1438289601555</v>
      </c>
      <c r="I14" s="473" t="n">
        <v>22.8805970149254</v>
      </c>
      <c r="J14" s="474" t="n">
        <v>23.1134995700774</v>
      </c>
      <c r="K14" s="472" t="n">
        <v>30.9308687801806</v>
      </c>
      <c r="L14" s="473" t="n">
        <v>29.636960208741</v>
      </c>
      <c r="M14" s="474" t="n">
        <v>30.7832878241137</v>
      </c>
      <c r="N14" s="561" t="n">
        <v>23815</v>
      </c>
      <c r="O14" s="562" t="n">
        <v>3066</v>
      </c>
      <c r="P14" s="562" t="n">
        <v>26881</v>
      </c>
      <c r="Q14" s="562" t="n">
        <v>736618.640000001</v>
      </c>
      <c r="R14" s="562" t="n">
        <v>90866.92</v>
      </c>
      <c r="S14" s="563" t="n">
        <v>827485.560000001</v>
      </c>
      <c r="T14" s="565" t="s">
        <v>437</v>
      </c>
      <c r="AB14" s="41" t="n">
        <v>30.7832878241137</v>
      </c>
      <c r="AC14" s="0" t="s">
        <v>436</v>
      </c>
      <c r="AD14" s="0" t="s">
        <v>437</v>
      </c>
    </row>
    <row r="15" customFormat="false" ht="30" hidden="false" customHeight="false" outlineLevel="0" collapsed="false">
      <c r="A15" s="89" t="s">
        <v>180</v>
      </c>
      <c r="B15" s="564" t="s">
        <v>438</v>
      </c>
      <c r="C15" s="456" t="n">
        <v>240</v>
      </c>
      <c r="D15" s="559" t="n">
        <v>458</v>
      </c>
      <c r="E15" s="560" t="n">
        <v>136</v>
      </c>
      <c r="F15" s="470" t="n">
        <v>594</v>
      </c>
      <c r="G15" s="471" t="n">
        <v>0.17741617533736</v>
      </c>
      <c r="H15" s="472" t="n">
        <v>24.3864628820961</v>
      </c>
      <c r="I15" s="473" t="n">
        <v>23.5367647058824</v>
      </c>
      <c r="J15" s="474" t="n">
        <v>24.1919191919192</v>
      </c>
      <c r="K15" s="472" t="n">
        <v>36.0131247202077</v>
      </c>
      <c r="L15" s="473" t="n">
        <v>32.3221743205248</v>
      </c>
      <c r="M15" s="474" t="n">
        <v>35.1909443284621</v>
      </c>
      <c r="N15" s="561" t="n">
        <v>11169</v>
      </c>
      <c r="O15" s="562" t="n">
        <v>3201</v>
      </c>
      <c r="P15" s="562" t="n">
        <v>14370</v>
      </c>
      <c r="Q15" s="562" t="n">
        <v>402230.59</v>
      </c>
      <c r="R15" s="562" t="n">
        <v>103463.28</v>
      </c>
      <c r="S15" s="563" t="n">
        <v>505693.87</v>
      </c>
      <c r="T15" s="565" t="s">
        <v>439</v>
      </c>
      <c r="AB15" s="41" t="n">
        <v>35.190944328462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6</v>
      </c>
      <c r="D18" s="568" t="n">
        <v>1510</v>
      </c>
      <c r="E18" s="569" t="n">
        <v>1033</v>
      </c>
      <c r="F18" s="480" t="n">
        <v>2543</v>
      </c>
      <c r="G18" s="481" t="n">
        <v>0.759544333136204</v>
      </c>
      <c r="H18" s="482" t="n">
        <v>24.1218543046358</v>
      </c>
      <c r="I18" s="483" t="n">
        <v>23.649564375605</v>
      </c>
      <c r="J18" s="484" t="n">
        <v>23.9300039323634</v>
      </c>
      <c r="K18" s="482" t="n">
        <v>35.6138224796837</v>
      </c>
      <c r="L18" s="483" t="n">
        <v>34.733281211625</v>
      </c>
      <c r="M18" s="484" t="n">
        <v>35.2603268478654</v>
      </c>
      <c r="N18" s="570" t="n">
        <v>36424</v>
      </c>
      <c r="O18" s="571" t="n">
        <v>24430</v>
      </c>
      <c r="P18" s="571" t="n">
        <v>60854</v>
      </c>
      <c r="Q18" s="571" t="n">
        <v>1297197.87</v>
      </c>
      <c r="R18" s="571" t="n">
        <v>848534.059999998</v>
      </c>
      <c r="S18" s="572" t="n">
        <v>2145731.93</v>
      </c>
      <c r="T18" s="573" t="s">
        <v>443</v>
      </c>
      <c r="AB18" s="41" t="n">
        <v>35.2603268478654</v>
      </c>
      <c r="AC18" s="0" t="s">
        <v>442</v>
      </c>
      <c r="AD18" s="0" t="s">
        <v>443</v>
      </c>
    </row>
    <row r="19" customFormat="false" ht="48.75" hidden="false" customHeight="false" outlineLevel="0" collapsed="false">
      <c r="A19" s="89" t="s">
        <v>186</v>
      </c>
      <c r="B19" s="564" t="s">
        <v>444</v>
      </c>
      <c r="C19" s="456" t="n">
        <v>22</v>
      </c>
      <c r="D19" s="559" t="n">
        <v>51</v>
      </c>
      <c r="E19" s="560" t="n">
        <v>17</v>
      </c>
      <c r="F19" s="470" t="n">
        <v>68</v>
      </c>
      <c r="G19" s="471" t="n">
        <v>0.0203102692305395</v>
      </c>
      <c r="H19" s="472" t="n">
        <v>24.843137254902</v>
      </c>
      <c r="I19" s="473" t="n">
        <v>24.2941176470588</v>
      </c>
      <c r="J19" s="474" t="n">
        <v>24.7058823529412</v>
      </c>
      <c r="K19" s="472" t="n">
        <v>50.6250276243094</v>
      </c>
      <c r="L19" s="473" t="n">
        <v>39.8964164648911</v>
      </c>
      <c r="M19" s="474" t="n">
        <v>47.9875773809524</v>
      </c>
      <c r="N19" s="561" t="n">
        <v>1267</v>
      </c>
      <c r="O19" s="562" t="n">
        <v>413</v>
      </c>
      <c r="P19" s="562" t="n">
        <v>1680</v>
      </c>
      <c r="Q19" s="562" t="n">
        <v>64141.91</v>
      </c>
      <c r="R19" s="562" t="n">
        <v>16477.22</v>
      </c>
      <c r="S19" s="563" t="n">
        <v>80619.13</v>
      </c>
      <c r="T19" s="565" t="s">
        <v>445</v>
      </c>
      <c r="AB19" s="41" t="n">
        <v>47.9875773809524</v>
      </c>
      <c r="AC19" s="0" t="s">
        <v>444</v>
      </c>
      <c r="AD19" s="0" t="s">
        <v>445</v>
      </c>
    </row>
    <row r="20" customFormat="false" ht="29.25" hidden="false" customHeight="false" outlineLevel="0" collapsed="false">
      <c r="A20" s="89" t="s">
        <v>189</v>
      </c>
      <c r="B20" s="551" t="s">
        <v>446</v>
      </c>
      <c r="C20" s="456" t="n">
        <v>390</v>
      </c>
      <c r="D20" s="559" t="n">
        <v>577</v>
      </c>
      <c r="E20" s="560" t="n">
        <v>237</v>
      </c>
      <c r="F20" s="470" t="n">
        <v>814</v>
      </c>
      <c r="G20" s="471" t="n">
        <v>0.243125869906752</v>
      </c>
      <c r="H20" s="472" t="n">
        <v>23.948006932409</v>
      </c>
      <c r="I20" s="473" t="n">
        <v>23.8143459915612</v>
      </c>
      <c r="J20" s="474" t="n">
        <v>23.9090909090909</v>
      </c>
      <c r="K20" s="472" t="n">
        <v>39.9963344912433</v>
      </c>
      <c r="L20" s="473" t="n">
        <v>38.5986162296244</v>
      </c>
      <c r="M20" s="474" t="n">
        <v>39.5909947590176</v>
      </c>
      <c r="N20" s="561" t="n">
        <v>13818</v>
      </c>
      <c r="O20" s="562" t="n">
        <v>5644</v>
      </c>
      <c r="P20" s="562" t="n">
        <v>19462</v>
      </c>
      <c r="Q20" s="562" t="n">
        <v>552669.35</v>
      </c>
      <c r="R20" s="562" t="n">
        <v>217850.59</v>
      </c>
      <c r="S20" s="563" t="n">
        <v>770519.94</v>
      </c>
      <c r="T20" s="558" t="s">
        <v>447</v>
      </c>
      <c r="AB20" s="41" t="n">
        <v>39.5909947590176</v>
      </c>
      <c r="AC20" s="0" t="s">
        <v>446</v>
      </c>
      <c r="AD20" s="0" t="s">
        <v>447</v>
      </c>
    </row>
    <row r="21" customFormat="false" ht="39" hidden="false" customHeight="false" outlineLevel="0" collapsed="false">
      <c r="A21" s="89" t="s">
        <v>192</v>
      </c>
      <c r="B21" s="551" t="s">
        <v>448</v>
      </c>
      <c r="C21" s="456" t="n">
        <v>463</v>
      </c>
      <c r="D21" s="559" t="n">
        <v>996</v>
      </c>
      <c r="E21" s="560" t="n">
        <v>214</v>
      </c>
      <c r="F21" s="470" t="n">
        <v>1210</v>
      </c>
      <c r="G21" s="471" t="n">
        <v>0.361403320131658</v>
      </c>
      <c r="H21" s="472" t="n">
        <v>23.6064257028112</v>
      </c>
      <c r="I21" s="473" t="n">
        <v>23.5747663551402</v>
      </c>
      <c r="J21" s="474" t="n">
        <v>23.600826446281</v>
      </c>
      <c r="K21" s="472" t="n">
        <v>35.9195504423274</v>
      </c>
      <c r="L21" s="473" t="n">
        <v>33.1315222993062</v>
      </c>
      <c r="M21" s="474" t="n">
        <v>35.4270056378471</v>
      </c>
      <c r="N21" s="561" t="n">
        <v>23512</v>
      </c>
      <c r="O21" s="562" t="n">
        <v>5045</v>
      </c>
      <c r="P21" s="562" t="n">
        <v>28557</v>
      </c>
      <c r="Q21" s="562" t="n">
        <v>844540.470000001</v>
      </c>
      <c r="R21" s="562" t="n">
        <v>167148.53</v>
      </c>
      <c r="S21" s="563" t="n">
        <v>1011689</v>
      </c>
      <c r="T21" s="558" t="s">
        <v>449</v>
      </c>
      <c r="AB21" s="41" t="n">
        <v>35.4270056378471</v>
      </c>
      <c r="AC21" s="0" t="s">
        <v>448</v>
      </c>
      <c r="AD21" s="0" t="s">
        <v>449</v>
      </c>
    </row>
    <row r="22" customFormat="false" ht="29.25" hidden="false" customHeight="false" outlineLevel="0" collapsed="false">
      <c r="A22" s="89" t="s">
        <v>450</v>
      </c>
      <c r="B22" s="551" t="s">
        <v>451</v>
      </c>
      <c r="C22" s="456" t="n">
        <v>1126</v>
      </c>
      <c r="D22" s="559" t="n">
        <v>1548</v>
      </c>
      <c r="E22" s="560" t="n">
        <v>243</v>
      </c>
      <c r="F22" s="470" t="n">
        <v>1791</v>
      </c>
      <c r="G22" s="471" t="n">
        <v>0.534936649880827</v>
      </c>
      <c r="H22" s="472" t="n">
        <v>22.1660206718346</v>
      </c>
      <c r="I22" s="473" t="n">
        <v>23.0534979423868</v>
      </c>
      <c r="J22" s="474" t="n">
        <v>22.286432160804</v>
      </c>
      <c r="K22" s="472" t="n">
        <v>34.7094695887857</v>
      </c>
      <c r="L22" s="473" t="n">
        <v>31.7034898250625</v>
      </c>
      <c r="M22" s="474" t="n">
        <v>34.2875856194414</v>
      </c>
      <c r="N22" s="561" t="n">
        <v>34313</v>
      </c>
      <c r="O22" s="562" t="n">
        <v>5602</v>
      </c>
      <c r="P22" s="562" t="n">
        <v>39915</v>
      </c>
      <c r="Q22" s="562" t="n">
        <v>1190986.03</v>
      </c>
      <c r="R22" s="562" t="n">
        <v>177602.95</v>
      </c>
      <c r="S22" s="563" t="n">
        <v>1368588.98</v>
      </c>
      <c r="T22" s="558" t="s">
        <v>452</v>
      </c>
      <c r="AB22" s="41" t="n">
        <v>34.2875856194414</v>
      </c>
      <c r="AC22" s="0" t="s">
        <v>451</v>
      </c>
      <c r="AD22" s="0" t="s">
        <v>452</v>
      </c>
    </row>
    <row r="23" customFormat="false" ht="19.5" hidden="false" customHeight="false" outlineLevel="0" collapsed="false">
      <c r="A23" s="89" t="s">
        <v>453</v>
      </c>
      <c r="B23" s="551" t="s">
        <v>454</v>
      </c>
      <c r="C23" s="456" t="n">
        <v>139</v>
      </c>
      <c r="D23" s="559" t="n">
        <v>250</v>
      </c>
      <c r="E23" s="560" t="n">
        <v>48</v>
      </c>
      <c r="F23" s="470" t="n">
        <v>298</v>
      </c>
      <c r="G23" s="471" t="n">
        <v>0.0890067680985407</v>
      </c>
      <c r="H23" s="472" t="n">
        <v>24.268</v>
      </c>
      <c r="I23" s="473" t="n">
        <v>24.6041666666667</v>
      </c>
      <c r="J23" s="474" t="n">
        <v>24.3221476510067</v>
      </c>
      <c r="K23" s="472" t="n">
        <v>39.4273430031317</v>
      </c>
      <c r="L23" s="473" t="n">
        <v>33.7040050804403</v>
      </c>
      <c r="M23" s="474" t="n">
        <v>38.4947737306843</v>
      </c>
      <c r="N23" s="561" t="n">
        <v>6067</v>
      </c>
      <c r="O23" s="562" t="n">
        <v>1181</v>
      </c>
      <c r="P23" s="562" t="n">
        <v>7248</v>
      </c>
      <c r="Q23" s="562" t="n">
        <v>239205.69</v>
      </c>
      <c r="R23" s="562" t="n">
        <v>39804.43</v>
      </c>
      <c r="S23" s="563" t="n">
        <v>279010.12</v>
      </c>
      <c r="T23" s="558" t="s">
        <v>455</v>
      </c>
      <c r="AB23" s="41" t="n">
        <v>38.4947737306843</v>
      </c>
      <c r="AC23" s="0" t="s">
        <v>454</v>
      </c>
      <c r="AD23" s="0" t="s">
        <v>455</v>
      </c>
    </row>
    <row r="24" customFormat="false" ht="48.75" hidden="false" customHeight="false" outlineLevel="0" collapsed="false">
      <c r="A24" s="89" t="s">
        <v>456</v>
      </c>
      <c r="B24" s="551" t="s">
        <v>457</v>
      </c>
      <c r="C24" s="456" t="n">
        <v>2555</v>
      </c>
      <c r="D24" s="559" t="n">
        <v>3817</v>
      </c>
      <c r="E24" s="560" t="n">
        <v>488</v>
      </c>
      <c r="F24" s="470" t="n">
        <v>4305</v>
      </c>
      <c r="G24" s="471" t="n">
        <v>1.28581925055107</v>
      </c>
      <c r="H24" s="472" t="n">
        <v>23.3004977731203</v>
      </c>
      <c r="I24" s="473" t="n">
        <v>23.0143442622951</v>
      </c>
      <c r="J24" s="474" t="n">
        <v>23.2680603948897</v>
      </c>
      <c r="K24" s="472" t="n">
        <v>34.2205730958645</v>
      </c>
      <c r="L24" s="473" t="n">
        <v>31.4474036149942</v>
      </c>
      <c r="M24" s="474" t="n">
        <v>33.9096439018059</v>
      </c>
      <c r="N24" s="561" t="n">
        <v>88938</v>
      </c>
      <c r="O24" s="562" t="n">
        <v>11231</v>
      </c>
      <c r="P24" s="562" t="n">
        <v>100169</v>
      </c>
      <c r="Q24" s="562" t="n">
        <v>3043509.33</v>
      </c>
      <c r="R24" s="562" t="n">
        <v>353185.79</v>
      </c>
      <c r="S24" s="563" t="n">
        <v>3396695.12</v>
      </c>
      <c r="T24" s="558" t="s">
        <v>458</v>
      </c>
      <c r="AB24" s="41" t="n">
        <v>33.9096439018059</v>
      </c>
      <c r="AC24" s="0" t="s">
        <v>457</v>
      </c>
      <c r="AD24" s="0" t="s">
        <v>458</v>
      </c>
    </row>
    <row r="25" customFormat="false" ht="29.25" hidden="false" customHeight="false" outlineLevel="0" collapsed="false">
      <c r="A25" s="89" t="s">
        <v>459</v>
      </c>
      <c r="B25" s="551" t="s">
        <v>460</v>
      </c>
      <c r="C25" s="456" t="n">
        <v>1918</v>
      </c>
      <c r="D25" s="559" t="n">
        <v>3182</v>
      </c>
      <c r="E25" s="560" t="n">
        <v>509</v>
      </c>
      <c r="F25" s="470" t="n">
        <v>3691</v>
      </c>
      <c r="G25" s="471" t="n">
        <v>1.10242946661649</v>
      </c>
      <c r="H25" s="472" t="n">
        <v>24.3126964173476</v>
      </c>
      <c r="I25" s="473" t="n">
        <v>23.8349705304519</v>
      </c>
      <c r="J25" s="474" t="n">
        <v>24.2468165808724</v>
      </c>
      <c r="K25" s="472" t="n">
        <v>37.0135259749492</v>
      </c>
      <c r="L25" s="473" t="n">
        <v>32.9445120342895</v>
      </c>
      <c r="M25" s="474" t="n">
        <v>36.4619278171964</v>
      </c>
      <c r="N25" s="561" t="n">
        <v>77363</v>
      </c>
      <c r="O25" s="562" t="n">
        <v>12132</v>
      </c>
      <c r="P25" s="562" t="n">
        <v>89495</v>
      </c>
      <c r="Q25" s="562" t="n">
        <v>2863477.40999999</v>
      </c>
      <c r="R25" s="562" t="n">
        <v>399682.820000001</v>
      </c>
      <c r="S25" s="563" t="n">
        <v>3263160.23</v>
      </c>
      <c r="T25" s="558" t="s">
        <v>461</v>
      </c>
      <c r="AB25" s="41" t="n">
        <v>36.4619278171964</v>
      </c>
      <c r="AC25" s="0" t="s">
        <v>460</v>
      </c>
      <c r="AD25" s="0" t="s">
        <v>461</v>
      </c>
    </row>
    <row r="26" customFormat="false" ht="39" hidden="false" customHeight="false" outlineLevel="0" collapsed="false">
      <c r="A26" s="89" t="s">
        <v>462</v>
      </c>
      <c r="B26" s="551" t="s">
        <v>463</v>
      </c>
      <c r="C26" s="456" t="n">
        <v>45</v>
      </c>
      <c r="D26" s="559" t="n">
        <v>47</v>
      </c>
      <c r="E26" s="560" t="n">
        <v>15</v>
      </c>
      <c r="F26" s="470" t="n">
        <v>62</v>
      </c>
      <c r="G26" s="471" t="n">
        <v>0.0185181866513742</v>
      </c>
      <c r="H26" s="472" t="n">
        <v>24.5531914893617</v>
      </c>
      <c r="I26" s="473" t="n">
        <v>23.6666666666667</v>
      </c>
      <c r="J26" s="474" t="n">
        <v>24.3387096774194</v>
      </c>
      <c r="K26" s="472" t="n">
        <v>33.8899220103986</v>
      </c>
      <c r="L26" s="473" t="n">
        <v>44.7841408450704</v>
      </c>
      <c r="M26" s="474" t="n">
        <v>36.4528429423459</v>
      </c>
      <c r="N26" s="561" t="n">
        <v>1154</v>
      </c>
      <c r="O26" s="562" t="n">
        <v>355</v>
      </c>
      <c r="P26" s="562" t="n">
        <v>1509</v>
      </c>
      <c r="Q26" s="562" t="n">
        <v>39108.97</v>
      </c>
      <c r="R26" s="562" t="n">
        <v>15898.37</v>
      </c>
      <c r="S26" s="563" t="n">
        <v>55007.34</v>
      </c>
      <c r="T26" s="558" t="s">
        <v>464</v>
      </c>
      <c r="AB26" s="41" t="n">
        <v>36.4528429423459</v>
      </c>
      <c r="AC26" s="0" t="s">
        <v>463</v>
      </c>
      <c r="AD26" s="0" t="s">
        <v>464</v>
      </c>
    </row>
    <row r="27" s="10" customFormat="true" ht="39.75" hidden="false" customHeight="false" outlineLevel="0" collapsed="false">
      <c r="A27" s="97" t="s">
        <v>195</v>
      </c>
      <c r="B27" s="574" t="s">
        <v>465</v>
      </c>
      <c r="C27" s="491" t="n">
        <v>446</v>
      </c>
      <c r="D27" s="575" t="n">
        <v>710</v>
      </c>
      <c r="E27" s="576" t="n">
        <v>154</v>
      </c>
      <c r="F27" s="493" t="n">
        <v>864</v>
      </c>
      <c r="G27" s="494" t="n">
        <v>0.258059891399796</v>
      </c>
      <c r="H27" s="495" t="n">
        <v>24.2464788732394</v>
      </c>
      <c r="I27" s="496" t="n">
        <v>23.3831168831169</v>
      </c>
      <c r="J27" s="497" t="n">
        <v>24.0925925925926</v>
      </c>
      <c r="K27" s="495" t="n">
        <v>36.400401394133</v>
      </c>
      <c r="L27" s="496" t="n">
        <v>33.5883532352124</v>
      </c>
      <c r="M27" s="497" t="n">
        <v>35.9139397578785</v>
      </c>
      <c r="N27" s="577" t="n">
        <v>17215</v>
      </c>
      <c r="O27" s="578" t="n">
        <v>3601</v>
      </c>
      <c r="P27" s="578" t="n">
        <v>20816</v>
      </c>
      <c r="Q27" s="578" t="n">
        <v>626632.91</v>
      </c>
      <c r="R27" s="578" t="n">
        <v>120951.66</v>
      </c>
      <c r="S27" s="579" t="n">
        <v>747584.57</v>
      </c>
      <c r="T27" s="580" t="s">
        <v>466</v>
      </c>
      <c r="AA27" s="365"/>
      <c r="AB27" s="41" t="n">
        <v>35.9139397578785</v>
      </c>
      <c r="AC27" s="0" t="s">
        <v>465</v>
      </c>
      <c r="AD27" s="0" t="s">
        <v>466</v>
      </c>
    </row>
    <row r="28" customFormat="false" ht="49.5" hidden="false" customHeight="false" outlineLevel="0" collapsed="false">
      <c r="A28" s="239" t="s">
        <v>467</v>
      </c>
      <c r="B28" s="551" t="s">
        <v>468</v>
      </c>
      <c r="C28" s="552" t="n">
        <v>150</v>
      </c>
      <c r="D28" s="553" t="n">
        <v>178</v>
      </c>
      <c r="E28" s="554" t="n">
        <v>34</v>
      </c>
      <c r="F28" s="503" t="n">
        <v>212</v>
      </c>
      <c r="G28" s="504" t="n">
        <v>0.0633202511305054</v>
      </c>
      <c r="H28" s="505" t="n">
        <v>23.8932584269663</v>
      </c>
      <c r="I28" s="506" t="n">
        <v>23.2058823529412</v>
      </c>
      <c r="J28" s="507" t="n">
        <v>23.7830188679245</v>
      </c>
      <c r="K28" s="505" t="n">
        <v>32.1931225017635</v>
      </c>
      <c r="L28" s="506" t="n">
        <v>29.4972496831432</v>
      </c>
      <c r="M28" s="507" t="n">
        <v>31.7712574375248</v>
      </c>
      <c r="N28" s="555" t="n">
        <v>4253</v>
      </c>
      <c r="O28" s="556" t="n">
        <v>789</v>
      </c>
      <c r="P28" s="556" t="n">
        <v>5042</v>
      </c>
      <c r="Q28" s="556" t="n">
        <v>136917.35</v>
      </c>
      <c r="R28" s="556" t="n">
        <v>23273.33</v>
      </c>
      <c r="S28" s="557" t="n">
        <v>160190.68</v>
      </c>
      <c r="T28" s="558" t="s">
        <v>594</v>
      </c>
      <c r="AB28" s="41" t="n">
        <v>31.7712574375248</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34</v>
      </c>
      <c r="D31" s="559" t="n">
        <v>562</v>
      </c>
      <c r="E31" s="560" t="n">
        <v>282</v>
      </c>
      <c r="F31" s="470" t="n">
        <v>844</v>
      </c>
      <c r="G31" s="471" t="n">
        <v>0.252086282802578</v>
      </c>
      <c r="H31" s="472" t="n">
        <v>24.3256227758007</v>
      </c>
      <c r="I31" s="473" t="n">
        <v>24.0567375886525</v>
      </c>
      <c r="J31" s="474" t="n">
        <v>24.2357819905213</v>
      </c>
      <c r="K31" s="472" t="n">
        <v>35.9996503547656</v>
      </c>
      <c r="L31" s="473" t="n">
        <v>31.7627948113208</v>
      </c>
      <c r="M31" s="474" t="n">
        <v>34.5944766560743</v>
      </c>
      <c r="N31" s="561" t="n">
        <v>13671</v>
      </c>
      <c r="O31" s="562" t="n">
        <v>6784</v>
      </c>
      <c r="P31" s="562" t="n">
        <v>20455</v>
      </c>
      <c r="Q31" s="562" t="n">
        <v>492151.22</v>
      </c>
      <c r="R31" s="562" t="n">
        <v>215478.8</v>
      </c>
      <c r="S31" s="563" t="n">
        <v>707630.020000001</v>
      </c>
      <c r="T31" s="580" t="s">
        <v>472</v>
      </c>
      <c r="AB31" s="41" t="n">
        <v>34.5944766560743</v>
      </c>
      <c r="AC31" s="0" t="s">
        <v>471</v>
      </c>
      <c r="AD31" s="0" t="s">
        <v>472</v>
      </c>
    </row>
    <row r="32" customFormat="false" ht="48.75" hidden="false" customHeight="false" outlineLevel="0" collapsed="false">
      <c r="A32" s="89" t="s">
        <v>473</v>
      </c>
      <c r="B32" s="551" t="s">
        <v>474</v>
      </c>
      <c r="C32" s="456" t="n">
        <v>136</v>
      </c>
      <c r="D32" s="559" t="n">
        <v>218</v>
      </c>
      <c r="E32" s="560" t="n">
        <v>20</v>
      </c>
      <c r="F32" s="470" t="n">
        <v>238</v>
      </c>
      <c r="G32" s="471" t="n">
        <v>0.0710859423068882</v>
      </c>
      <c r="H32" s="472" t="n">
        <v>24.2247706422018</v>
      </c>
      <c r="I32" s="473" t="n">
        <v>23.4</v>
      </c>
      <c r="J32" s="474" t="n">
        <v>24.155462184874</v>
      </c>
      <c r="K32" s="472" t="n">
        <v>35.5096515811399</v>
      </c>
      <c r="L32" s="473" t="n">
        <v>38.3265811965812</v>
      </c>
      <c r="M32" s="474" t="n">
        <v>35.7389650373978</v>
      </c>
      <c r="N32" s="561" t="n">
        <v>5281</v>
      </c>
      <c r="O32" s="562" t="n">
        <v>468</v>
      </c>
      <c r="P32" s="562" t="n">
        <v>5749</v>
      </c>
      <c r="Q32" s="562" t="n">
        <v>187526.47</v>
      </c>
      <c r="R32" s="562" t="n">
        <v>17936.84</v>
      </c>
      <c r="S32" s="563" t="n">
        <v>205463.31</v>
      </c>
      <c r="T32" s="558" t="s">
        <v>475</v>
      </c>
      <c r="AB32" s="41" t="n">
        <v>35.7389650373978</v>
      </c>
      <c r="AC32" s="0" t="s">
        <v>474</v>
      </c>
      <c r="AD32" s="0" t="s">
        <v>475</v>
      </c>
    </row>
    <row r="33" customFormat="false" ht="29.25" hidden="false" customHeight="false" outlineLevel="0" collapsed="false">
      <c r="A33" s="89" t="s">
        <v>476</v>
      </c>
      <c r="B33" s="551" t="s">
        <v>477</v>
      </c>
      <c r="C33" s="456" t="n">
        <v>515</v>
      </c>
      <c r="D33" s="559" t="n">
        <v>1042</v>
      </c>
      <c r="E33" s="560" t="n">
        <v>163</v>
      </c>
      <c r="F33" s="470" t="n">
        <v>1205</v>
      </c>
      <c r="G33" s="471" t="n">
        <v>0.359909917982354</v>
      </c>
      <c r="H33" s="472" t="n">
        <v>20.4165067178503</v>
      </c>
      <c r="I33" s="473" t="n">
        <v>22.5276073619632</v>
      </c>
      <c r="J33" s="474" t="n">
        <v>20.7020746887967</v>
      </c>
      <c r="K33" s="472" t="n">
        <v>45.1812329604212</v>
      </c>
      <c r="L33" s="473" t="n">
        <v>32.241015795207</v>
      </c>
      <c r="M33" s="474" t="n">
        <v>43.2764595526337</v>
      </c>
      <c r="N33" s="561" t="n">
        <v>21274</v>
      </c>
      <c r="O33" s="562" t="n">
        <v>3672</v>
      </c>
      <c r="P33" s="562" t="n">
        <v>24946</v>
      </c>
      <c r="Q33" s="562" t="n">
        <v>961185.550000001</v>
      </c>
      <c r="R33" s="562" t="n">
        <v>118389.01</v>
      </c>
      <c r="S33" s="563" t="n">
        <v>1079574.56</v>
      </c>
      <c r="T33" s="558" t="s">
        <v>478</v>
      </c>
      <c r="AB33" s="41" t="n">
        <v>43.2764595526337</v>
      </c>
      <c r="AC33" s="0" t="s">
        <v>477</v>
      </c>
      <c r="AD33" s="0" t="s">
        <v>478</v>
      </c>
    </row>
    <row r="34" customFormat="false" ht="39" hidden="false" customHeight="false" outlineLevel="0" collapsed="false">
      <c r="A34" s="89" t="s">
        <v>479</v>
      </c>
      <c r="B34" s="581" t="s">
        <v>480</v>
      </c>
      <c r="C34" s="456" t="n">
        <v>1485</v>
      </c>
      <c r="D34" s="559" t="n">
        <v>1595</v>
      </c>
      <c r="E34" s="560" t="n">
        <v>554</v>
      </c>
      <c r="F34" s="470" t="n">
        <v>2149</v>
      </c>
      <c r="G34" s="471" t="n">
        <v>0.64186424377102</v>
      </c>
      <c r="H34" s="472" t="n">
        <v>23.271473354232</v>
      </c>
      <c r="I34" s="473" t="n">
        <v>23.2346570397112</v>
      </c>
      <c r="J34" s="474" t="n">
        <v>23.2619823173569</v>
      </c>
      <c r="K34" s="472" t="n">
        <v>32.2087701384774</v>
      </c>
      <c r="L34" s="473" t="n">
        <v>30.1132209446862</v>
      </c>
      <c r="M34" s="474" t="n">
        <v>31.6691840368075</v>
      </c>
      <c r="N34" s="561" t="n">
        <v>37118</v>
      </c>
      <c r="O34" s="562" t="n">
        <v>12872</v>
      </c>
      <c r="P34" s="562" t="n">
        <v>49990</v>
      </c>
      <c r="Q34" s="562" t="n">
        <v>1195525.13</v>
      </c>
      <c r="R34" s="562" t="n">
        <v>387617.38</v>
      </c>
      <c r="S34" s="563" t="n">
        <v>1583142.51000001</v>
      </c>
      <c r="T34" s="558" t="s">
        <v>481</v>
      </c>
      <c r="AB34" s="41" t="n">
        <v>31.6691840368075</v>
      </c>
      <c r="AC34" s="0" t="s">
        <v>480</v>
      </c>
      <c r="AD34" s="0" t="s">
        <v>481</v>
      </c>
    </row>
    <row r="35" customFormat="false" ht="13.5" hidden="false" customHeight="false" outlineLevel="0" collapsed="false">
      <c r="A35" s="395" t="s">
        <v>482</v>
      </c>
      <c r="B35" s="582" t="s">
        <v>483</v>
      </c>
      <c r="C35" s="491" t="n">
        <v>177</v>
      </c>
      <c r="D35" s="575" t="n">
        <v>365</v>
      </c>
      <c r="E35" s="576" t="n">
        <v>89</v>
      </c>
      <c r="F35" s="583" t="n">
        <v>454</v>
      </c>
      <c r="G35" s="481" t="n">
        <v>0.135600915156837</v>
      </c>
      <c r="H35" s="495" t="n">
        <v>23.2767123287671</v>
      </c>
      <c r="I35" s="496" t="n">
        <v>23.0112359550562</v>
      </c>
      <c r="J35" s="497" t="n">
        <v>23.2246696035242</v>
      </c>
      <c r="K35" s="495" t="n">
        <v>30.6488900659133</v>
      </c>
      <c r="L35" s="496" t="n">
        <v>31.1423681640625</v>
      </c>
      <c r="M35" s="497" t="n">
        <v>30.7447401365705</v>
      </c>
      <c r="N35" s="577" t="n">
        <v>8496</v>
      </c>
      <c r="O35" s="578" t="n">
        <v>2048</v>
      </c>
      <c r="P35" s="578" t="n">
        <v>10544</v>
      </c>
      <c r="Q35" s="578" t="n">
        <v>260392.97</v>
      </c>
      <c r="R35" s="578" t="n">
        <v>63779.5700000001</v>
      </c>
      <c r="S35" s="579" t="n">
        <v>324172.54</v>
      </c>
      <c r="T35" s="584" t="s">
        <v>484</v>
      </c>
      <c r="AB35" s="41" t="n">
        <v>30.7447401365705</v>
      </c>
      <c r="AC35" s="0" t="s">
        <v>483</v>
      </c>
      <c r="AD35" s="0" t="s">
        <v>484</v>
      </c>
    </row>
    <row r="36" customFormat="false" ht="13.5" hidden="false" customHeight="false" outlineLevel="0" collapsed="false">
      <c r="A36" s="585"/>
      <c r="B36" s="395" t="s">
        <v>50</v>
      </c>
      <c r="C36" s="586" t="n">
        <v>21075</v>
      </c>
      <c r="D36" s="587" t="n">
        <v>25514</v>
      </c>
      <c r="E36" s="588" t="n">
        <v>10223</v>
      </c>
      <c r="F36" s="588" t="n">
        <v>35737</v>
      </c>
      <c r="G36" s="589" t="n">
        <v>100</v>
      </c>
      <c r="H36" s="517" t="n">
        <v>23.4533589401897</v>
      </c>
      <c r="I36" s="518" t="n">
        <v>23.1470214222831</v>
      </c>
      <c r="J36" s="519" t="n">
        <v>23.3657273973753</v>
      </c>
      <c r="K36" s="517" t="n">
        <v>34.8025156211093</v>
      </c>
      <c r="L36" s="518" t="n">
        <v>31.0160804540383</v>
      </c>
      <c r="M36" s="519" t="n">
        <v>33.7294986233879</v>
      </c>
      <c r="N36" s="590" t="n">
        <v>598389</v>
      </c>
      <c r="O36" s="591" t="n">
        <v>236632</v>
      </c>
      <c r="P36" s="591" t="n">
        <v>835021</v>
      </c>
      <c r="Q36" s="591" t="n">
        <v>20825442.52</v>
      </c>
      <c r="R36" s="591" t="n">
        <v>7339397.14999999</v>
      </c>
      <c r="S36" s="592" t="n">
        <v>28164839.67</v>
      </c>
      <c r="T36" s="11" t="s">
        <v>595</v>
      </c>
      <c r="AB36" s="41" t="n">
        <v>33.729498623387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1202256518078</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12</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7</v>
      </c>
      <c r="Y44" s="41" t="n">
        <v>47.99</v>
      </c>
      <c r="Z44" s="41" t="n">
        <v>47.987577380952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1</v>
      </c>
      <c r="Y45" s="41" t="n">
        <v>20.7</v>
      </c>
      <c r="Z45" s="41" t="n">
        <v>24.7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95</v>
      </c>
      <c r="K8" s="645" t="n">
        <v>370</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09</v>
      </c>
      <c r="K9" s="658" t="n">
        <v>317</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87</v>
      </c>
      <c r="K10" s="658" t="n">
        <v>172</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12</v>
      </c>
      <c r="K11" s="658" t="n">
        <v>270</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546</v>
      </c>
      <c r="G12" s="671" t="n">
        <v>1494</v>
      </c>
      <c r="H12" s="672" t="s">
        <v>674</v>
      </c>
      <c r="I12" s="673" t="s">
        <v>675</v>
      </c>
      <c r="J12" s="674" t="n">
        <v>143</v>
      </c>
      <c r="K12" s="675" t="n">
        <v>36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98</v>
      </c>
      <c r="K13" s="645" t="n">
        <v>210</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633</v>
      </c>
      <c r="K14" s="658" t="n">
        <v>3055</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47</v>
      </c>
      <c r="K15" s="658" t="n">
        <v>96</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86</v>
      </c>
      <c r="K16" s="658" t="n">
        <v>172</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10</v>
      </c>
      <c r="K17" s="658" t="n">
        <v>292</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25</v>
      </c>
      <c r="K18" s="658" t="n">
        <v>264</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331</v>
      </c>
      <c r="G19" s="671" t="n">
        <v>4942</v>
      </c>
      <c r="H19" s="672" t="s">
        <v>701</v>
      </c>
      <c r="I19" s="673" t="s">
        <v>702</v>
      </c>
      <c r="J19" s="674" t="n">
        <v>232</v>
      </c>
      <c r="K19" s="675" t="n">
        <v>853</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42</v>
      </c>
      <c r="K20" s="645" t="n">
        <v>82</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49</v>
      </c>
      <c r="K21" s="658" t="n">
        <v>114</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24</v>
      </c>
      <c r="K22" s="658" t="n">
        <v>742</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91</v>
      </c>
      <c r="G23" s="671" t="n">
        <v>1118</v>
      </c>
      <c r="H23" s="672" t="s">
        <v>715</v>
      </c>
      <c r="I23" s="673" t="s">
        <v>716</v>
      </c>
      <c r="J23" s="674" t="n">
        <v>76</v>
      </c>
      <c r="K23" s="675" t="n">
        <v>180</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81</v>
      </c>
      <c r="K24" s="658" t="n">
        <v>205</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37</v>
      </c>
      <c r="K25" s="658" t="n">
        <v>961</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74</v>
      </c>
      <c r="K26" s="658" t="n">
        <v>609</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943</v>
      </c>
      <c r="D27" s="685" t="n">
        <v>9693</v>
      </c>
      <c r="E27" s="678"/>
      <c r="F27" s="670" t="n">
        <v>775</v>
      </c>
      <c r="G27" s="671" t="n">
        <v>2139</v>
      </c>
      <c r="H27" s="672" t="s">
        <v>729</v>
      </c>
      <c r="I27" s="673" t="s">
        <v>730</v>
      </c>
      <c r="J27" s="674" t="n">
        <v>183</v>
      </c>
      <c r="K27" s="675" t="n">
        <v>36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71</v>
      </c>
      <c r="K28" s="645" t="n">
        <v>292</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69</v>
      </c>
      <c r="K29" s="658" t="n">
        <v>14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31</v>
      </c>
      <c r="K30" s="658" t="n">
        <v>549</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541</v>
      </c>
      <c r="G31" s="671" t="n">
        <v>1129</v>
      </c>
      <c r="H31" s="672" t="s">
        <v>744</v>
      </c>
      <c r="I31" s="673" t="s">
        <v>745</v>
      </c>
      <c r="J31" s="674" t="n">
        <v>70</v>
      </c>
      <c r="K31" s="675" t="n">
        <v>145</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2</v>
      </c>
      <c r="K32" s="645" t="n">
        <v>296</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57</v>
      </c>
      <c r="K33" s="658" t="n">
        <v>356</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93</v>
      </c>
      <c r="K34" s="658" t="n">
        <v>569</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604</v>
      </c>
      <c r="G35" s="688" t="n">
        <v>1708</v>
      </c>
      <c r="H35" s="672" t="s">
        <v>759</v>
      </c>
      <c r="I35" s="673" t="s">
        <v>760</v>
      </c>
      <c r="J35" s="674" t="n">
        <v>152</v>
      </c>
      <c r="K35" s="675" t="n">
        <v>487</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86</v>
      </c>
      <c r="K36" s="645" t="n">
        <v>550</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84</v>
      </c>
      <c r="K37" s="658" t="n">
        <v>854</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846</v>
      </c>
      <c r="G38" s="671" t="n">
        <v>1739</v>
      </c>
      <c r="H38" s="672" t="s">
        <v>770</v>
      </c>
      <c r="I38" s="673" t="s">
        <v>771</v>
      </c>
      <c r="J38" s="674" t="n">
        <v>176</v>
      </c>
      <c r="K38" s="675" t="n">
        <v>335</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98</v>
      </c>
      <c r="K39" s="658" t="n">
        <v>337</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00</v>
      </c>
      <c r="K40" s="658" t="n">
        <v>422</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9</v>
      </c>
      <c r="K41" s="658" t="n">
        <v>114</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8</v>
      </c>
      <c r="K42" s="658" t="n">
        <v>37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519</v>
      </c>
      <c r="G43" s="671" t="n">
        <v>1368</v>
      </c>
      <c r="H43" s="672" t="s">
        <v>787</v>
      </c>
      <c r="I43" s="673" t="s">
        <v>788</v>
      </c>
      <c r="J43" s="674" t="n">
        <v>44</v>
      </c>
      <c r="K43" s="675" t="n">
        <v>120</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17</v>
      </c>
      <c r="K44" s="645" t="n">
        <v>338</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17</v>
      </c>
      <c r="K45" s="658" t="n">
        <v>225</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62</v>
      </c>
      <c r="K46" s="658" t="n">
        <v>420</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45</v>
      </c>
      <c r="K47" s="658" t="n">
        <v>355</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326</v>
      </c>
      <c r="D48" s="693" t="n">
        <v>7870</v>
      </c>
      <c r="E48" s="678"/>
      <c r="F48" s="670" t="n">
        <v>816</v>
      </c>
      <c r="G48" s="671" t="n">
        <v>1926</v>
      </c>
      <c r="H48" s="672" t="s">
        <v>805</v>
      </c>
      <c r="I48" s="673" t="s">
        <v>806</v>
      </c>
      <c r="J48" s="674" t="n">
        <v>275</v>
      </c>
      <c r="K48" s="675" t="n">
        <v>58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399</v>
      </c>
      <c r="K49" s="645" t="n">
        <v>8013</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435</v>
      </c>
      <c r="K50" s="658" t="n">
        <v>1990</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05</v>
      </c>
      <c r="K51" s="658" t="n">
        <v>581</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245</v>
      </c>
      <c r="D52" s="685" t="n">
        <v>11554</v>
      </c>
      <c r="E52" s="678"/>
      <c r="F52" s="670" t="n">
        <v>2245</v>
      </c>
      <c r="G52" s="671" t="n">
        <v>11554</v>
      </c>
      <c r="H52" s="655" t="s">
        <v>820</v>
      </c>
      <c r="I52" s="697" t="s">
        <v>821</v>
      </c>
      <c r="J52" s="674" t="n">
        <v>306</v>
      </c>
      <c r="K52" s="675" t="n">
        <v>970</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68</v>
      </c>
      <c r="K53" s="645" t="n">
        <v>338</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99</v>
      </c>
      <c r="K54" s="658" t="n">
        <v>199</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446</v>
      </c>
      <c r="G55" s="671" t="n">
        <v>904</v>
      </c>
      <c r="H55" s="672" t="s">
        <v>833</v>
      </c>
      <c r="I55" s="697" t="s">
        <v>834</v>
      </c>
      <c r="J55" s="674" t="n">
        <v>179</v>
      </c>
      <c r="K55" s="675" t="n">
        <v>367</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285</v>
      </c>
      <c r="K56" s="645" t="n">
        <v>1157</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11</v>
      </c>
      <c r="G57" s="671" t="n">
        <v>3014</v>
      </c>
      <c r="H57" s="672" t="s">
        <v>842</v>
      </c>
      <c r="I57" s="673" t="s">
        <v>843</v>
      </c>
      <c r="J57" s="674" t="n">
        <v>526</v>
      </c>
      <c r="K57" s="675" t="n">
        <v>1857</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75</v>
      </c>
      <c r="K58" s="658" t="n">
        <v>1407</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6</v>
      </c>
      <c r="K59" s="658" t="n">
        <v>460</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48</v>
      </c>
      <c r="K60" s="658" t="n">
        <v>534</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146</v>
      </c>
      <c r="D61" s="682" t="n">
        <v>7162</v>
      </c>
      <c r="E61" s="653"/>
      <c r="F61" s="681" t="n">
        <v>889</v>
      </c>
      <c r="G61" s="705" t="n">
        <v>3244</v>
      </c>
      <c r="H61" s="706" t="s">
        <v>859</v>
      </c>
      <c r="I61" s="707" t="s">
        <v>860</v>
      </c>
      <c r="J61" s="708" t="n">
        <v>230</v>
      </c>
      <c r="K61" s="709" t="n">
        <v>843</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0660</v>
      </c>
      <c r="D63" s="724" t="n">
        <v>36279</v>
      </c>
      <c r="E63" s="725" t="s">
        <v>863</v>
      </c>
      <c r="F63" s="723" t="n">
        <v>10660</v>
      </c>
      <c r="G63" s="724" t="n">
        <v>36279</v>
      </c>
      <c r="H63" s="726" t="s">
        <v>864</v>
      </c>
      <c r="I63" s="727"/>
      <c r="J63" s="723" t="n">
        <v>10660</v>
      </c>
      <c r="K63" s="724" t="n">
        <v>36279</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943</v>
      </c>
      <c r="V92" s="742" t="n">
        <v>9693</v>
      </c>
    </row>
    <row r="93" customFormat="false" ht="12.75" hidden="false" customHeight="false" outlineLevel="0" collapsed="false">
      <c r="T93" s="741" t="s">
        <v>873</v>
      </c>
      <c r="U93" s="742" t="n">
        <v>3326</v>
      </c>
      <c r="V93" s="742" t="n">
        <v>7870</v>
      </c>
    </row>
    <row r="94" customFormat="false" ht="12.75" hidden="false" customHeight="false" outlineLevel="0" collapsed="false">
      <c r="T94" s="741" t="s">
        <v>874</v>
      </c>
      <c r="U94" s="742" t="n">
        <v>2245</v>
      </c>
      <c r="V94" s="742" t="n">
        <v>11554</v>
      </c>
    </row>
    <row r="95" customFormat="false" ht="12.75" hidden="false" customHeight="false" outlineLevel="0" collapsed="false">
      <c r="T95" s="741" t="s">
        <v>875</v>
      </c>
      <c r="U95" s="742" t="n">
        <v>2146</v>
      </c>
      <c r="V95" s="742" t="n">
        <v>716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8</v>
      </c>
      <c r="F9" s="244" t="n">
        <v>131</v>
      </c>
      <c r="G9" s="764" t="n">
        <v>2</v>
      </c>
      <c r="H9" s="765" t="n">
        <v>133</v>
      </c>
      <c r="I9" s="244" t="n">
        <v>1789</v>
      </c>
      <c r="J9" s="764" t="n">
        <v>14</v>
      </c>
      <c r="K9" s="765" t="n">
        <v>1803</v>
      </c>
      <c r="L9" s="244" t="n">
        <v>72418.73</v>
      </c>
      <c r="M9" s="764" t="n">
        <v>495</v>
      </c>
      <c r="N9" s="765" t="n">
        <v>72913.73</v>
      </c>
      <c r="O9" s="766" t="n">
        <v>13.6564885496183</v>
      </c>
      <c r="P9" s="767" t="n">
        <v>7</v>
      </c>
      <c r="Q9" s="768" t="n">
        <v>13.5563909774436</v>
      </c>
      <c r="R9" s="766" t="n">
        <v>40.4800055897149</v>
      </c>
      <c r="S9" s="767" t="n">
        <v>35.3571428571429</v>
      </c>
      <c r="T9" s="768" t="n">
        <v>40.4402273987798</v>
      </c>
    </row>
    <row r="10" customFormat="false" ht="12.75" hidden="false" customHeight="false" outlineLevel="0" collapsed="false">
      <c r="A10" s="759"/>
      <c r="B10" s="769" t="s">
        <v>892</v>
      </c>
      <c r="C10" s="770" t="s">
        <v>893</v>
      </c>
      <c r="D10" s="771" t="s">
        <v>894</v>
      </c>
      <c r="E10" s="772" t="n">
        <v>56</v>
      </c>
      <c r="F10" s="250" t="n">
        <v>165</v>
      </c>
      <c r="G10" s="251" t="n">
        <v>0</v>
      </c>
      <c r="H10" s="773" t="n">
        <v>165</v>
      </c>
      <c r="I10" s="250" t="n">
        <v>1850</v>
      </c>
      <c r="J10" s="251" t="n">
        <v>0</v>
      </c>
      <c r="K10" s="773" t="n">
        <v>1850</v>
      </c>
      <c r="L10" s="250" t="n">
        <v>70253.08</v>
      </c>
      <c r="M10" s="251" t="n">
        <v>0</v>
      </c>
      <c r="N10" s="773" t="n">
        <v>70253.08</v>
      </c>
      <c r="O10" s="774" t="n">
        <v>11.2121212121212</v>
      </c>
      <c r="P10" s="775" t="n">
        <v>0</v>
      </c>
      <c r="Q10" s="776" t="n">
        <v>11.2121212121212</v>
      </c>
      <c r="R10" s="774" t="n">
        <v>37.9746378378378</v>
      </c>
      <c r="S10" s="775" t="n">
        <v>0</v>
      </c>
      <c r="T10" s="776" t="n">
        <v>37.9746378378378</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96</v>
      </c>
      <c r="F12" s="250" t="n">
        <v>332</v>
      </c>
      <c r="G12" s="251" t="n">
        <v>7</v>
      </c>
      <c r="H12" s="773" t="n">
        <v>339</v>
      </c>
      <c r="I12" s="250" t="n">
        <v>3622</v>
      </c>
      <c r="J12" s="251" t="n">
        <v>95</v>
      </c>
      <c r="K12" s="773" t="n">
        <v>3717</v>
      </c>
      <c r="L12" s="250" t="n">
        <v>136704.83</v>
      </c>
      <c r="M12" s="251" t="n">
        <v>3392.89</v>
      </c>
      <c r="N12" s="773" t="n">
        <v>140097.72</v>
      </c>
      <c r="O12" s="774" t="n">
        <v>10.9096385542169</v>
      </c>
      <c r="P12" s="775" t="n">
        <v>13.5714285714286</v>
      </c>
      <c r="Q12" s="776" t="n">
        <v>10.9646017699115</v>
      </c>
      <c r="R12" s="774" t="n">
        <v>37.7429127553838</v>
      </c>
      <c r="S12" s="775" t="n">
        <v>35.7146315789474</v>
      </c>
      <c r="T12" s="776" t="n">
        <v>37.6910734463277</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6</v>
      </c>
      <c r="F14" s="250" t="n">
        <v>121</v>
      </c>
      <c r="G14" s="251" t="n">
        <v>1</v>
      </c>
      <c r="H14" s="773" t="n">
        <v>122</v>
      </c>
      <c r="I14" s="250" t="n">
        <v>1156</v>
      </c>
      <c r="J14" s="251" t="n">
        <v>3</v>
      </c>
      <c r="K14" s="773" t="n">
        <v>1159</v>
      </c>
      <c r="L14" s="250" t="n">
        <v>47259.42</v>
      </c>
      <c r="M14" s="251" t="n">
        <v>105</v>
      </c>
      <c r="N14" s="773" t="n">
        <v>47364.42</v>
      </c>
      <c r="O14" s="774" t="n">
        <v>9.55371900826446</v>
      </c>
      <c r="P14" s="775" t="n">
        <v>3</v>
      </c>
      <c r="Q14" s="776" t="n">
        <v>9.5</v>
      </c>
      <c r="R14" s="774" t="n">
        <v>40.8818512110727</v>
      </c>
      <c r="S14" s="775" t="n">
        <v>35</v>
      </c>
      <c r="T14" s="776" t="n">
        <v>40.8666264020708</v>
      </c>
    </row>
    <row r="15" customFormat="false" ht="12.75" hidden="false" customHeight="false" outlineLevel="0" collapsed="false">
      <c r="A15" s="759"/>
      <c r="B15" s="769" t="s">
        <v>907</v>
      </c>
      <c r="C15" s="770" t="s">
        <v>908</v>
      </c>
      <c r="D15" s="771" t="s">
        <v>909</v>
      </c>
      <c r="E15" s="772" t="n">
        <v>64</v>
      </c>
      <c r="F15" s="250" t="n">
        <v>429</v>
      </c>
      <c r="G15" s="251" t="n">
        <v>4</v>
      </c>
      <c r="H15" s="773" t="n">
        <v>433</v>
      </c>
      <c r="I15" s="250" t="n">
        <v>5686</v>
      </c>
      <c r="J15" s="251" t="n">
        <v>66</v>
      </c>
      <c r="K15" s="773" t="n">
        <v>5752</v>
      </c>
      <c r="L15" s="250" t="n">
        <v>242154.31</v>
      </c>
      <c r="M15" s="251" t="n">
        <v>4107.46</v>
      </c>
      <c r="N15" s="773" t="n">
        <v>246261.77</v>
      </c>
      <c r="O15" s="774" t="n">
        <v>13.2540792540793</v>
      </c>
      <c r="P15" s="775" t="n">
        <v>16.5</v>
      </c>
      <c r="Q15" s="776" t="n">
        <v>13.284064665127</v>
      </c>
      <c r="R15" s="774" t="n">
        <v>42.5878139289483</v>
      </c>
      <c r="S15" s="775" t="n">
        <v>62.2342424242424</v>
      </c>
      <c r="T15" s="776" t="n">
        <v>42.8132423504868</v>
      </c>
    </row>
    <row r="16" customFormat="false" ht="12.75" hidden="false" customHeight="false" outlineLevel="0" collapsed="false">
      <c r="A16" s="759"/>
      <c r="B16" s="769" t="s">
        <v>910</v>
      </c>
      <c r="C16" s="770" t="s">
        <v>911</v>
      </c>
      <c r="D16" s="771" t="s">
        <v>912</v>
      </c>
      <c r="E16" s="772" t="n">
        <v>61</v>
      </c>
      <c r="F16" s="250" t="n">
        <v>891</v>
      </c>
      <c r="G16" s="251" t="n">
        <v>3</v>
      </c>
      <c r="H16" s="773" t="n">
        <v>894</v>
      </c>
      <c r="I16" s="250" t="n">
        <v>14932</v>
      </c>
      <c r="J16" s="251" t="n">
        <v>45</v>
      </c>
      <c r="K16" s="773" t="n">
        <v>14977</v>
      </c>
      <c r="L16" s="250" t="n">
        <v>819451.539999999</v>
      </c>
      <c r="M16" s="251" t="n">
        <v>2432.91</v>
      </c>
      <c r="N16" s="773" t="n">
        <v>821884.449999999</v>
      </c>
      <c r="O16" s="774" t="n">
        <v>16.7586980920314</v>
      </c>
      <c r="P16" s="775" t="n">
        <v>15</v>
      </c>
      <c r="Q16" s="776" t="n">
        <v>16.7527964205817</v>
      </c>
      <c r="R16" s="774" t="n">
        <v>54.8788869541923</v>
      </c>
      <c r="S16" s="775" t="n">
        <v>54.0646666666667</v>
      </c>
      <c r="T16" s="776" t="n">
        <v>54.8764405421646</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70</v>
      </c>
      <c r="F18" s="250" t="n">
        <v>202</v>
      </c>
      <c r="G18" s="251" t="n">
        <v>0</v>
      </c>
      <c r="H18" s="773" t="n">
        <v>202</v>
      </c>
      <c r="I18" s="250" t="n">
        <v>2181</v>
      </c>
      <c r="J18" s="251" t="n">
        <v>0</v>
      </c>
      <c r="K18" s="773" t="n">
        <v>2181</v>
      </c>
      <c r="L18" s="250" t="n">
        <v>82206.39</v>
      </c>
      <c r="M18" s="251" t="n">
        <v>0</v>
      </c>
      <c r="N18" s="773" t="n">
        <v>82206.39</v>
      </c>
      <c r="O18" s="774" t="n">
        <v>10.7970297029703</v>
      </c>
      <c r="P18" s="775" t="n">
        <v>0</v>
      </c>
      <c r="Q18" s="776" t="n">
        <v>10.7970297029703</v>
      </c>
      <c r="R18" s="774" t="n">
        <v>37.6920632737276</v>
      </c>
      <c r="S18" s="775" t="n">
        <v>0</v>
      </c>
      <c r="T18" s="776" t="n">
        <v>37.6920632737276</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1</v>
      </c>
      <c r="F20" s="250" t="n">
        <v>37</v>
      </c>
      <c r="G20" s="251" t="n">
        <v>0</v>
      </c>
      <c r="H20" s="773" t="n">
        <v>37</v>
      </c>
      <c r="I20" s="250" t="n">
        <v>388</v>
      </c>
      <c r="J20" s="251" t="n">
        <v>0</v>
      </c>
      <c r="K20" s="773" t="n">
        <v>388</v>
      </c>
      <c r="L20" s="250" t="n">
        <v>12782.81</v>
      </c>
      <c r="M20" s="251" t="n">
        <v>0</v>
      </c>
      <c r="N20" s="773" t="n">
        <v>12782.81</v>
      </c>
      <c r="O20" s="774" t="n">
        <v>10.4864864864865</v>
      </c>
      <c r="P20" s="775" t="n">
        <v>0</v>
      </c>
      <c r="Q20" s="776" t="n">
        <v>10.4864864864865</v>
      </c>
      <c r="R20" s="774" t="n">
        <v>32.9453865979381</v>
      </c>
      <c r="S20" s="775" t="n">
        <v>0</v>
      </c>
      <c r="T20" s="776" t="n">
        <v>32.9453865979381</v>
      </c>
    </row>
    <row r="21" customFormat="false" ht="12.75" hidden="false" customHeight="false" outlineLevel="0" collapsed="false">
      <c r="A21" s="759"/>
      <c r="B21" s="769" t="s">
        <v>925</v>
      </c>
      <c r="C21" s="770" t="s">
        <v>926</v>
      </c>
      <c r="D21" s="771" t="s">
        <v>927</v>
      </c>
      <c r="E21" s="772" t="n">
        <v>180</v>
      </c>
      <c r="F21" s="250" t="n">
        <v>1216</v>
      </c>
      <c r="G21" s="251" t="n">
        <v>8</v>
      </c>
      <c r="H21" s="773" t="n">
        <v>1224</v>
      </c>
      <c r="I21" s="250" t="n">
        <v>14658</v>
      </c>
      <c r="J21" s="251" t="n">
        <v>126</v>
      </c>
      <c r="K21" s="773" t="n">
        <v>14784</v>
      </c>
      <c r="L21" s="250" t="n">
        <v>605533.54</v>
      </c>
      <c r="M21" s="251" t="n">
        <v>5577.45</v>
      </c>
      <c r="N21" s="773" t="n">
        <v>611110.99</v>
      </c>
      <c r="O21" s="774" t="n">
        <v>12.0542763157895</v>
      </c>
      <c r="P21" s="775" t="n">
        <v>15.75</v>
      </c>
      <c r="Q21" s="776" t="n">
        <v>12.078431372549</v>
      </c>
      <c r="R21" s="774" t="n">
        <v>41.3107886478373</v>
      </c>
      <c r="S21" s="775" t="n">
        <v>44.2654761904762</v>
      </c>
      <c r="T21" s="776" t="n">
        <v>41.3359706439394</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62</v>
      </c>
      <c r="F23" s="250" t="n">
        <v>304</v>
      </c>
      <c r="G23" s="251" t="n">
        <v>0</v>
      </c>
      <c r="H23" s="773" t="n">
        <v>304</v>
      </c>
      <c r="I23" s="250" t="n">
        <v>3166</v>
      </c>
      <c r="J23" s="251" t="n">
        <v>0</v>
      </c>
      <c r="K23" s="773" t="n">
        <v>3166</v>
      </c>
      <c r="L23" s="250" t="n">
        <v>122566.96</v>
      </c>
      <c r="M23" s="251" t="n">
        <v>0</v>
      </c>
      <c r="N23" s="773" t="n">
        <v>122566.96</v>
      </c>
      <c r="O23" s="774" t="n">
        <v>10.4144736842105</v>
      </c>
      <c r="P23" s="775" t="n">
        <v>0</v>
      </c>
      <c r="Q23" s="776" t="n">
        <v>10.4144736842105</v>
      </c>
      <c r="R23" s="774" t="n">
        <v>38.7135060012634</v>
      </c>
      <c r="S23" s="775" t="n">
        <v>0</v>
      </c>
      <c r="T23" s="776" t="n">
        <v>38.7135060012634</v>
      </c>
    </row>
    <row r="24" customFormat="false" ht="12.75" hidden="false" customHeight="false" outlineLevel="0" collapsed="false">
      <c r="A24" s="759"/>
      <c r="B24" s="769" t="s">
        <v>934</v>
      </c>
      <c r="C24" s="770" t="s">
        <v>935</v>
      </c>
      <c r="D24" s="771" t="s">
        <v>936</v>
      </c>
      <c r="E24" s="772" t="n">
        <v>41</v>
      </c>
      <c r="F24" s="250" t="n">
        <v>132</v>
      </c>
      <c r="G24" s="251" t="n">
        <v>0</v>
      </c>
      <c r="H24" s="773" t="n">
        <v>132</v>
      </c>
      <c r="I24" s="250" t="n">
        <v>1388</v>
      </c>
      <c r="J24" s="251" t="n">
        <v>0</v>
      </c>
      <c r="K24" s="773" t="n">
        <v>1388</v>
      </c>
      <c r="L24" s="250" t="n">
        <v>61773.02</v>
      </c>
      <c r="M24" s="251" t="n">
        <v>0</v>
      </c>
      <c r="N24" s="773" t="n">
        <v>61773.02</v>
      </c>
      <c r="O24" s="774" t="n">
        <v>10.5151515151515</v>
      </c>
      <c r="P24" s="775" t="n">
        <v>0</v>
      </c>
      <c r="Q24" s="776" t="n">
        <v>10.5151515151515</v>
      </c>
      <c r="R24" s="774" t="n">
        <v>44.5050576368876</v>
      </c>
      <c r="S24" s="775" t="n">
        <v>0</v>
      </c>
      <c r="T24" s="776" t="n">
        <v>44.5050576368876</v>
      </c>
    </row>
    <row r="25" customFormat="false" ht="12.75" hidden="false" customHeight="false" outlineLevel="0" collapsed="false">
      <c r="A25" s="759"/>
      <c r="B25" s="769" t="s">
        <v>937</v>
      </c>
      <c r="C25" s="770" t="s">
        <v>938</v>
      </c>
      <c r="D25" s="771" t="s">
        <v>939</v>
      </c>
      <c r="E25" s="772" t="n">
        <v>29</v>
      </c>
      <c r="F25" s="250" t="n">
        <v>105</v>
      </c>
      <c r="G25" s="251" t="n">
        <v>1</v>
      </c>
      <c r="H25" s="773" t="n">
        <v>106</v>
      </c>
      <c r="I25" s="250" t="n">
        <v>1046</v>
      </c>
      <c r="J25" s="251" t="n">
        <v>20</v>
      </c>
      <c r="K25" s="773" t="n">
        <v>1066</v>
      </c>
      <c r="L25" s="250" t="n">
        <v>37038.96</v>
      </c>
      <c r="M25" s="251" t="n">
        <v>576</v>
      </c>
      <c r="N25" s="773" t="n">
        <v>37614.96</v>
      </c>
      <c r="O25" s="774" t="n">
        <v>9.96190476190476</v>
      </c>
      <c r="P25" s="775" t="n">
        <v>20</v>
      </c>
      <c r="Q25" s="776" t="n">
        <v>10.0566037735849</v>
      </c>
      <c r="R25" s="774" t="n">
        <v>35.4100956022945</v>
      </c>
      <c r="S25" s="775" t="n">
        <v>28.8</v>
      </c>
      <c r="T25" s="776" t="n">
        <v>35.2860787992495</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8</v>
      </c>
      <c r="F27" s="250" t="n">
        <v>125</v>
      </c>
      <c r="G27" s="251" t="n">
        <v>0</v>
      </c>
      <c r="H27" s="773" t="n">
        <v>125</v>
      </c>
      <c r="I27" s="250" t="n">
        <v>1493</v>
      </c>
      <c r="J27" s="251" t="n">
        <v>0</v>
      </c>
      <c r="K27" s="773" t="n">
        <v>1493</v>
      </c>
      <c r="L27" s="250" t="n">
        <v>55452.17</v>
      </c>
      <c r="M27" s="251" t="n">
        <v>0</v>
      </c>
      <c r="N27" s="773" t="n">
        <v>55452.17</v>
      </c>
      <c r="O27" s="774" t="n">
        <v>11.944</v>
      </c>
      <c r="P27" s="775" t="n">
        <v>0</v>
      </c>
      <c r="Q27" s="776" t="n">
        <v>11.944</v>
      </c>
      <c r="R27" s="774" t="n">
        <v>37.1414400535834</v>
      </c>
      <c r="S27" s="775" t="n">
        <v>0</v>
      </c>
      <c r="T27" s="776" t="n">
        <v>37.1414400535834</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68</v>
      </c>
      <c r="F29" s="250" t="n">
        <v>353</v>
      </c>
      <c r="G29" s="251" t="n">
        <v>0</v>
      </c>
      <c r="H29" s="773" t="n">
        <v>353</v>
      </c>
      <c r="I29" s="250" t="n">
        <v>3945</v>
      </c>
      <c r="J29" s="251" t="n">
        <v>0</v>
      </c>
      <c r="K29" s="773" t="n">
        <v>3945</v>
      </c>
      <c r="L29" s="250" t="n">
        <v>165839.44</v>
      </c>
      <c r="M29" s="251" t="n">
        <v>0</v>
      </c>
      <c r="N29" s="773" t="n">
        <v>165839.44</v>
      </c>
      <c r="O29" s="774" t="n">
        <v>11.1756373937677</v>
      </c>
      <c r="P29" s="775" t="n">
        <v>0</v>
      </c>
      <c r="Q29" s="776" t="n">
        <v>11.1756373937677</v>
      </c>
      <c r="R29" s="774" t="n">
        <v>42.0378808618505</v>
      </c>
      <c r="S29" s="775" t="n">
        <v>0</v>
      </c>
      <c r="T29" s="776" t="n">
        <v>42.0378808618505</v>
      </c>
    </row>
    <row r="30" customFormat="false" ht="12.75" hidden="false" customHeight="false" outlineLevel="0" collapsed="false">
      <c r="A30" s="759"/>
      <c r="B30" s="769" t="s">
        <v>952</v>
      </c>
      <c r="C30" s="770" t="s">
        <v>953</v>
      </c>
      <c r="D30" s="771" t="s">
        <v>954</v>
      </c>
      <c r="E30" s="772" t="n">
        <v>34</v>
      </c>
      <c r="F30" s="250" t="n">
        <v>118</v>
      </c>
      <c r="G30" s="251" t="n">
        <v>1</v>
      </c>
      <c r="H30" s="773" t="n">
        <v>119</v>
      </c>
      <c r="I30" s="250" t="n">
        <v>1635</v>
      </c>
      <c r="J30" s="251" t="n">
        <v>13</v>
      </c>
      <c r="K30" s="773" t="n">
        <v>1648</v>
      </c>
      <c r="L30" s="250" t="n">
        <v>73696.97</v>
      </c>
      <c r="M30" s="251" t="n">
        <v>816.79</v>
      </c>
      <c r="N30" s="773" t="n">
        <v>74513.76</v>
      </c>
      <c r="O30" s="774" t="n">
        <v>13.8559322033898</v>
      </c>
      <c r="P30" s="775" t="n">
        <v>13</v>
      </c>
      <c r="Q30" s="776" t="n">
        <v>13.8487394957983</v>
      </c>
      <c r="R30" s="774" t="n">
        <v>45.0745993883792</v>
      </c>
      <c r="S30" s="775" t="n">
        <v>62.83</v>
      </c>
      <c r="T30" s="776" t="n">
        <v>45.2146601941748</v>
      </c>
    </row>
    <row r="31" customFormat="false" ht="12.75" hidden="false" customHeight="false" outlineLevel="0" collapsed="false">
      <c r="A31" s="759"/>
      <c r="B31" s="769" t="s">
        <v>955</v>
      </c>
      <c r="C31" s="770" t="s">
        <v>956</v>
      </c>
      <c r="D31" s="771" t="s">
        <v>957</v>
      </c>
      <c r="E31" s="772" t="n">
        <v>19</v>
      </c>
      <c r="F31" s="250" t="n">
        <v>34</v>
      </c>
      <c r="G31" s="251" t="n">
        <v>2</v>
      </c>
      <c r="H31" s="773" t="n">
        <v>36</v>
      </c>
      <c r="I31" s="250" t="n">
        <v>298</v>
      </c>
      <c r="J31" s="251" t="n">
        <v>15</v>
      </c>
      <c r="K31" s="773" t="n">
        <v>313</v>
      </c>
      <c r="L31" s="250" t="n">
        <v>11892.23</v>
      </c>
      <c r="M31" s="251" t="n">
        <v>623.25</v>
      </c>
      <c r="N31" s="773" t="n">
        <v>12515.48</v>
      </c>
      <c r="O31" s="774" t="n">
        <v>8.76470588235294</v>
      </c>
      <c r="P31" s="775" t="n">
        <v>7.5</v>
      </c>
      <c r="Q31" s="776" t="n">
        <v>8.69444444444445</v>
      </c>
      <c r="R31" s="774" t="n">
        <v>39.9068120805369</v>
      </c>
      <c r="S31" s="775" t="n">
        <v>41.55</v>
      </c>
      <c r="T31" s="776" t="n">
        <v>39.9855591054313</v>
      </c>
    </row>
    <row r="32" customFormat="false" ht="12.75" hidden="false" customHeight="false" outlineLevel="0" collapsed="false">
      <c r="A32" s="759"/>
      <c r="B32" s="769" t="s">
        <v>958</v>
      </c>
      <c r="C32" s="770" t="s">
        <v>959</v>
      </c>
      <c r="D32" s="771" t="s">
        <v>960</v>
      </c>
      <c r="E32" s="772" t="n">
        <v>95</v>
      </c>
      <c r="F32" s="250" t="n">
        <v>908</v>
      </c>
      <c r="G32" s="251" t="n">
        <v>7</v>
      </c>
      <c r="H32" s="773" t="n">
        <v>915</v>
      </c>
      <c r="I32" s="250" t="n">
        <v>13611</v>
      </c>
      <c r="J32" s="251" t="n">
        <v>134</v>
      </c>
      <c r="K32" s="773" t="n">
        <v>13745</v>
      </c>
      <c r="L32" s="250" t="n">
        <v>734965.9</v>
      </c>
      <c r="M32" s="251" t="n">
        <v>6641.91</v>
      </c>
      <c r="N32" s="773" t="n">
        <v>741607.81</v>
      </c>
      <c r="O32" s="774" t="n">
        <v>14.9900881057269</v>
      </c>
      <c r="P32" s="775" t="n">
        <v>19.1428571428571</v>
      </c>
      <c r="Q32" s="776" t="n">
        <v>15.0218579234973</v>
      </c>
      <c r="R32" s="774" t="n">
        <v>53.997935493351</v>
      </c>
      <c r="S32" s="775" t="n">
        <v>49.5664925373134</v>
      </c>
      <c r="T32" s="776" t="n">
        <v>53.954733357584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29</v>
      </c>
      <c r="F34" s="250" t="n">
        <v>203</v>
      </c>
      <c r="G34" s="251" t="n">
        <v>3</v>
      </c>
      <c r="H34" s="773" t="n">
        <v>206</v>
      </c>
      <c r="I34" s="250" t="n">
        <v>2540</v>
      </c>
      <c r="J34" s="251" t="n">
        <v>43</v>
      </c>
      <c r="K34" s="773" t="n">
        <v>2583</v>
      </c>
      <c r="L34" s="250" t="n">
        <v>94547.4</v>
      </c>
      <c r="M34" s="251" t="n">
        <v>1689.64</v>
      </c>
      <c r="N34" s="773" t="n">
        <v>96237.04</v>
      </c>
      <c r="O34" s="774" t="n">
        <v>12.512315270936</v>
      </c>
      <c r="P34" s="775" t="n">
        <v>14.3333333333333</v>
      </c>
      <c r="Q34" s="776" t="n">
        <v>12.5388349514563</v>
      </c>
      <c r="R34" s="774" t="n">
        <v>37.2233858267717</v>
      </c>
      <c r="S34" s="775" t="n">
        <v>39.2939534883721</v>
      </c>
      <c r="T34" s="776" t="n">
        <v>37.2578552071235</v>
      </c>
    </row>
    <row r="35" customFormat="false" ht="12.75" hidden="false" customHeight="false" outlineLevel="0" collapsed="false">
      <c r="A35" s="759"/>
      <c r="B35" s="769" t="s">
        <v>967</v>
      </c>
      <c r="C35" s="770" t="s">
        <v>968</v>
      </c>
      <c r="D35" s="771" t="s">
        <v>969</v>
      </c>
      <c r="E35" s="772" t="n">
        <v>37</v>
      </c>
      <c r="F35" s="250" t="n">
        <v>199</v>
      </c>
      <c r="G35" s="251" t="n">
        <v>2</v>
      </c>
      <c r="H35" s="773" t="n">
        <v>201</v>
      </c>
      <c r="I35" s="250" t="n">
        <v>2769</v>
      </c>
      <c r="J35" s="251" t="n">
        <v>36</v>
      </c>
      <c r="K35" s="773" t="n">
        <v>2805</v>
      </c>
      <c r="L35" s="250" t="n">
        <v>100393.8</v>
      </c>
      <c r="M35" s="251" t="n">
        <v>1322</v>
      </c>
      <c r="N35" s="773" t="n">
        <v>101715.8</v>
      </c>
      <c r="O35" s="774" t="n">
        <v>13.9145728643216</v>
      </c>
      <c r="P35" s="775" t="n">
        <v>18</v>
      </c>
      <c r="Q35" s="776" t="n">
        <v>13.955223880597</v>
      </c>
      <c r="R35" s="774" t="n">
        <v>36.256338028169</v>
      </c>
      <c r="S35" s="775" t="n">
        <v>36.7222222222222</v>
      </c>
      <c r="T35" s="776" t="n">
        <v>36.2623172905526</v>
      </c>
    </row>
    <row r="36" customFormat="false" ht="13.5" hidden="false" customHeight="false" outlineLevel="0" collapsed="false">
      <c r="A36" s="759"/>
      <c r="B36" s="769" t="s">
        <v>970</v>
      </c>
      <c r="C36" s="770" t="s">
        <v>971</v>
      </c>
      <c r="D36" s="771" t="s">
        <v>972</v>
      </c>
      <c r="E36" s="772" t="n">
        <v>54</v>
      </c>
      <c r="F36" s="250" t="n">
        <v>335</v>
      </c>
      <c r="G36" s="251" t="n">
        <v>1</v>
      </c>
      <c r="H36" s="773" t="n">
        <v>336</v>
      </c>
      <c r="I36" s="250" t="n">
        <v>3690</v>
      </c>
      <c r="J36" s="251" t="n">
        <v>4</v>
      </c>
      <c r="K36" s="773" t="n">
        <v>3694</v>
      </c>
      <c r="L36" s="250" t="n">
        <v>157753.08</v>
      </c>
      <c r="M36" s="251" t="n">
        <v>169.68</v>
      </c>
      <c r="N36" s="773" t="n">
        <v>157922.76</v>
      </c>
      <c r="O36" s="774" t="n">
        <v>11.0149253731343</v>
      </c>
      <c r="P36" s="775" t="n">
        <v>4</v>
      </c>
      <c r="Q36" s="776" t="n">
        <v>10.9940476190476</v>
      </c>
      <c r="R36" s="774" t="n">
        <v>42.751512195122</v>
      </c>
      <c r="S36" s="775" t="n">
        <v>42.42</v>
      </c>
      <c r="T36" s="776" t="n">
        <v>42.7511532214402</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5</v>
      </c>
      <c r="F39" s="250" t="n">
        <v>181</v>
      </c>
      <c r="G39" s="251" t="n">
        <v>2</v>
      </c>
      <c r="H39" s="773" t="n">
        <v>183</v>
      </c>
      <c r="I39" s="250" t="n">
        <v>1913</v>
      </c>
      <c r="J39" s="251" t="n">
        <v>18</v>
      </c>
      <c r="K39" s="773" t="n">
        <v>1931</v>
      </c>
      <c r="L39" s="250" t="n">
        <v>70182.65</v>
      </c>
      <c r="M39" s="251" t="n">
        <v>532.47</v>
      </c>
      <c r="N39" s="773" t="n">
        <v>70715.12</v>
      </c>
      <c r="O39" s="774" t="n">
        <v>10.5690607734807</v>
      </c>
      <c r="P39" s="775" t="n">
        <v>9</v>
      </c>
      <c r="Q39" s="776" t="n">
        <v>10.551912568306</v>
      </c>
      <c r="R39" s="774" t="n">
        <v>36.6872190277052</v>
      </c>
      <c r="S39" s="775" t="n">
        <v>29.5816666666667</v>
      </c>
      <c r="T39" s="776" t="n">
        <v>36.6209839461419</v>
      </c>
    </row>
    <row r="40" customFormat="false" ht="12.75" hidden="false" customHeight="false" outlineLevel="0" collapsed="false">
      <c r="A40" s="759"/>
      <c r="B40" s="769" t="s">
        <v>976</v>
      </c>
      <c r="C40" s="770" t="s">
        <v>977</v>
      </c>
      <c r="D40" s="771" t="s">
        <v>978</v>
      </c>
      <c r="E40" s="772" t="n">
        <v>33</v>
      </c>
      <c r="F40" s="250" t="n">
        <v>115</v>
      </c>
      <c r="G40" s="251" t="n">
        <v>0</v>
      </c>
      <c r="H40" s="773" t="n">
        <v>115</v>
      </c>
      <c r="I40" s="250" t="n">
        <v>877</v>
      </c>
      <c r="J40" s="251" t="n">
        <v>0</v>
      </c>
      <c r="K40" s="773" t="n">
        <v>877</v>
      </c>
      <c r="L40" s="250" t="n">
        <v>32256.99</v>
      </c>
      <c r="M40" s="251" t="n">
        <v>0</v>
      </c>
      <c r="N40" s="773" t="n">
        <v>32256.99</v>
      </c>
      <c r="O40" s="774" t="n">
        <v>7.62608695652174</v>
      </c>
      <c r="P40" s="775" t="n">
        <v>0</v>
      </c>
      <c r="Q40" s="776" t="n">
        <v>7.62608695652174</v>
      </c>
      <c r="R40" s="774" t="n">
        <v>36.7810604332953</v>
      </c>
      <c r="S40" s="775" t="n">
        <v>0</v>
      </c>
      <c r="T40" s="776" t="n">
        <v>36.7810604332953</v>
      </c>
    </row>
    <row r="41" customFormat="false" ht="12.75" hidden="false" customHeight="false" outlineLevel="0" collapsed="false">
      <c r="A41" s="759"/>
      <c r="B41" s="769" t="s">
        <v>979</v>
      </c>
      <c r="C41" s="770" t="s">
        <v>980</v>
      </c>
      <c r="D41" s="771" t="s">
        <v>981</v>
      </c>
      <c r="E41" s="772" t="n">
        <v>39</v>
      </c>
      <c r="F41" s="250" t="n">
        <v>147</v>
      </c>
      <c r="G41" s="251" t="n">
        <v>1</v>
      </c>
      <c r="H41" s="773" t="n">
        <v>148</v>
      </c>
      <c r="I41" s="250" t="n">
        <v>2040</v>
      </c>
      <c r="J41" s="251" t="n">
        <v>19</v>
      </c>
      <c r="K41" s="773" t="n">
        <v>2059</v>
      </c>
      <c r="L41" s="250" t="n">
        <v>86036.5</v>
      </c>
      <c r="M41" s="251" t="n">
        <v>1045</v>
      </c>
      <c r="N41" s="773" t="n">
        <v>87081.5</v>
      </c>
      <c r="O41" s="774" t="n">
        <v>13.8775510204082</v>
      </c>
      <c r="P41" s="775" t="n">
        <v>19</v>
      </c>
      <c r="Q41" s="776" t="n">
        <v>13.9121621621622</v>
      </c>
      <c r="R41" s="774" t="n">
        <v>42.1747549019608</v>
      </c>
      <c r="S41" s="775" t="n">
        <v>55</v>
      </c>
      <c r="T41" s="776" t="n">
        <v>42.2931034482759</v>
      </c>
    </row>
    <row r="42" customFormat="false" ht="12.75" hidden="false" customHeight="false" outlineLevel="0" collapsed="false">
      <c r="A42" s="759"/>
      <c r="B42" s="769" t="s">
        <v>982</v>
      </c>
      <c r="C42" s="770" t="s">
        <v>983</v>
      </c>
      <c r="D42" s="781" t="s">
        <v>984</v>
      </c>
      <c r="E42" s="772" t="n">
        <v>63</v>
      </c>
      <c r="F42" s="250" t="n">
        <v>341</v>
      </c>
      <c r="G42" s="251" t="n">
        <v>0</v>
      </c>
      <c r="H42" s="773" t="n">
        <v>341</v>
      </c>
      <c r="I42" s="250" t="n">
        <v>3949</v>
      </c>
      <c r="J42" s="251" t="n">
        <v>0</v>
      </c>
      <c r="K42" s="773" t="n">
        <v>3949</v>
      </c>
      <c r="L42" s="250" t="n">
        <v>180068.75</v>
      </c>
      <c r="M42" s="251" t="n">
        <v>0</v>
      </c>
      <c r="N42" s="773" t="n">
        <v>180068.75</v>
      </c>
      <c r="O42" s="774" t="n">
        <v>11.5806451612903</v>
      </c>
      <c r="P42" s="775" t="n">
        <v>0</v>
      </c>
      <c r="Q42" s="776" t="n">
        <v>11.5806451612903</v>
      </c>
      <c r="R42" s="774" t="n">
        <v>45.59856925804</v>
      </c>
      <c r="S42" s="775" t="n">
        <v>0</v>
      </c>
      <c r="T42" s="776" t="n">
        <v>45.59856925804</v>
      </c>
    </row>
    <row r="43" customFormat="false" ht="12.75" hidden="false" customHeight="false" outlineLevel="0" collapsed="false">
      <c r="A43" s="759"/>
      <c r="B43" s="769" t="s">
        <v>985</v>
      </c>
      <c r="C43" s="782" t="s">
        <v>986</v>
      </c>
      <c r="D43" s="783" t="s">
        <v>987</v>
      </c>
      <c r="E43" s="772" t="n">
        <v>10</v>
      </c>
      <c r="F43" s="250" t="n">
        <v>15</v>
      </c>
      <c r="G43" s="251" t="n">
        <v>0</v>
      </c>
      <c r="H43" s="773" t="n">
        <v>15</v>
      </c>
      <c r="I43" s="250" t="n">
        <v>161</v>
      </c>
      <c r="J43" s="251" t="n">
        <v>0</v>
      </c>
      <c r="K43" s="773" t="n">
        <v>161</v>
      </c>
      <c r="L43" s="250" t="n">
        <v>5725.96</v>
      </c>
      <c r="M43" s="251" t="n">
        <v>0</v>
      </c>
      <c r="N43" s="773" t="n">
        <v>5725.96</v>
      </c>
      <c r="O43" s="774" t="n">
        <v>10.7333333333333</v>
      </c>
      <c r="P43" s="775" t="n">
        <v>0</v>
      </c>
      <c r="Q43" s="776" t="n">
        <v>10.7333333333333</v>
      </c>
      <c r="R43" s="774" t="n">
        <v>35.5649689440994</v>
      </c>
      <c r="S43" s="775" t="n">
        <v>0</v>
      </c>
      <c r="T43" s="776" t="n">
        <v>35.5649689440994</v>
      </c>
    </row>
    <row r="44" customFormat="false" ht="12.75" hidden="false" customHeight="false" outlineLevel="0" collapsed="false">
      <c r="A44" s="759"/>
      <c r="B44" s="769" t="s">
        <v>988</v>
      </c>
      <c r="C44" s="770" t="s">
        <v>989</v>
      </c>
      <c r="D44" s="784" t="s">
        <v>990</v>
      </c>
      <c r="E44" s="772" t="n">
        <v>32</v>
      </c>
      <c r="F44" s="250" t="n">
        <v>212</v>
      </c>
      <c r="G44" s="251" t="n">
        <v>1</v>
      </c>
      <c r="H44" s="773" t="n">
        <v>213</v>
      </c>
      <c r="I44" s="250" t="n">
        <v>2732</v>
      </c>
      <c r="J44" s="251" t="n">
        <v>8</v>
      </c>
      <c r="K44" s="773" t="n">
        <v>2740</v>
      </c>
      <c r="L44" s="250" t="n">
        <v>129124.63</v>
      </c>
      <c r="M44" s="251" t="n">
        <v>320</v>
      </c>
      <c r="N44" s="773" t="n">
        <v>129444.63</v>
      </c>
      <c r="O44" s="774" t="n">
        <v>12.8867924528302</v>
      </c>
      <c r="P44" s="775" t="n">
        <v>8</v>
      </c>
      <c r="Q44" s="776" t="n">
        <v>12.8638497652582</v>
      </c>
      <c r="R44" s="774" t="n">
        <v>47.2637737920937</v>
      </c>
      <c r="S44" s="775" t="n">
        <v>40</v>
      </c>
      <c r="T44" s="776" t="n">
        <v>47.2425656934307</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19</v>
      </c>
      <c r="F46" s="789" t="n">
        <v>812</v>
      </c>
      <c r="G46" s="790" t="n">
        <v>6</v>
      </c>
      <c r="H46" s="791" t="n">
        <v>818</v>
      </c>
      <c r="I46" s="789" t="n">
        <v>11160</v>
      </c>
      <c r="J46" s="790" t="n">
        <v>104</v>
      </c>
      <c r="K46" s="791" t="n">
        <v>11264</v>
      </c>
      <c r="L46" s="789" t="n">
        <v>542295.08</v>
      </c>
      <c r="M46" s="790" t="n">
        <v>4293.98</v>
      </c>
      <c r="N46" s="791" t="n">
        <v>546589.06</v>
      </c>
      <c r="O46" s="792" t="n">
        <v>13.743842364532</v>
      </c>
      <c r="P46" s="793" t="n">
        <v>17.3333333333333</v>
      </c>
      <c r="Q46" s="794" t="n">
        <v>13.7701711491443</v>
      </c>
      <c r="R46" s="792" t="n">
        <v>48.5927491039426</v>
      </c>
      <c r="S46" s="793" t="n">
        <v>41.2882692307692</v>
      </c>
      <c r="T46" s="794" t="n">
        <v>48.5253071732954</v>
      </c>
    </row>
    <row r="47" customFormat="false" ht="13.5" hidden="false" customHeight="false" outlineLevel="0" collapsed="false">
      <c r="A47" s="795"/>
      <c r="B47" s="796" t="s">
        <v>997</v>
      </c>
      <c r="C47" s="797"/>
      <c r="D47" s="798" t="s">
        <v>998</v>
      </c>
      <c r="E47" s="799" t="n">
        <v>1469</v>
      </c>
      <c r="F47" s="799" t="n">
        <v>8163</v>
      </c>
      <c r="G47" s="800" t="n">
        <v>52</v>
      </c>
      <c r="H47" s="801" t="n">
        <v>8215</v>
      </c>
      <c r="I47" s="799" t="n">
        <v>104675</v>
      </c>
      <c r="J47" s="799" t="n">
        <v>763</v>
      </c>
      <c r="K47" s="799" t="n">
        <v>105438</v>
      </c>
      <c r="L47" s="799" t="n">
        <v>4750375.14</v>
      </c>
      <c r="M47" s="799" t="n">
        <v>34141.43</v>
      </c>
      <c r="N47" s="799" t="n">
        <v>4784516.57</v>
      </c>
      <c r="O47" s="802" t="n">
        <v>12.8231042508882</v>
      </c>
      <c r="P47" s="803" t="n">
        <v>14.6730769230769</v>
      </c>
      <c r="Q47" s="804" t="n">
        <v>12.8348143639684</v>
      </c>
      <c r="R47" s="802" t="n">
        <v>45.3821365177932</v>
      </c>
      <c r="S47" s="805" t="n">
        <v>44.7463040629096</v>
      </c>
      <c r="T47" s="804" t="n">
        <v>45.3775353288188</v>
      </c>
    </row>
    <row r="48" customFormat="false" ht="12.75" hidden="false" customHeight="false" outlineLevel="0" collapsed="false">
      <c r="A48" s="759"/>
      <c r="B48" s="806" t="s">
        <v>999</v>
      </c>
      <c r="C48" s="807" t="s">
        <v>1000</v>
      </c>
      <c r="D48" s="784" t="s">
        <v>1001</v>
      </c>
      <c r="E48" s="808" t="n">
        <v>70</v>
      </c>
      <c r="F48" s="809" t="n">
        <v>263</v>
      </c>
      <c r="G48" s="245" t="n">
        <v>0</v>
      </c>
      <c r="H48" s="810" t="n">
        <v>263</v>
      </c>
      <c r="I48" s="809" t="n">
        <v>3163</v>
      </c>
      <c r="J48" s="245" t="n">
        <v>0</v>
      </c>
      <c r="K48" s="810" t="n">
        <v>3163</v>
      </c>
      <c r="L48" s="809" t="n">
        <v>123429.33</v>
      </c>
      <c r="M48" s="245" t="n">
        <v>0</v>
      </c>
      <c r="N48" s="810" t="n">
        <v>123429.33</v>
      </c>
      <c r="O48" s="811" t="n">
        <v>12.0266159695818</v>
      </c>
      <c r="P48" s="812" t="n">
        <v>0</v>
      </c>
      <c r="Q48" s="813" t="n">
        <v>12.0266159695818</v>
      </c>
      <c r="R48" s="811" t="n">
        <v>39.0228675308252</v>
      </c>
      <c r="S48" s="812" t="n">
        <v>0</v>
      </c>
      <c r="T48" s="813" t="n">
        <v>39.022867530825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27</v>
      </c>
      <c r="F53" s="250" t="n">
        <v>87</v>
      </c>
      <c r="G53" s="251" t="n">
        <v>1</v>
      </c>
      <c r="H53" s="773" t="n">
        <v>88</v>
      </c>
      <c r="I53" s="250" t="n">
        <v>1046</v>
      </c>
      <c r="J53" s="251" t="n">
        <v>10</v>
      </c>
      <c r="K53" s="773" t="n">
        <v>1056</v>
      </c>
      <c r="L53" s="250" t="n">
        <v>43140.71</v>
      </c>
      <c r="M53" s="251" t="n">
        <v>370</v>
      </c>
      <c r="N53" s="773" t="n">
        <v>43510.71</v>
      </c>
      <c r="O53" s="774" t="n">
        <v>12.0229885057471</v>
      </c>
      <c r="P53" s="775" t="n">
        <v>10</v>
      </c>
      <c r="Q53" s="776" t="n">
        <v>12</v>
      </c>
      <c r="R53" s="774" t="n">
        <v>41.2435086042065</v>
      </c>
      <c r="S53" s="775" t="n">
        <v>37</v>
      </c>
      <c r="T53" s="776" t="n">
        <v>41.2033238636363</v>
      </c>
    </row>
    <row r="54" customFormat="false" ht="12.75" hidden="false" customHeight="false" outlineLevel="0" collapsed="false">
      <c r="A54" s="759"/>
      <c r="B54" s="769" t="s">
        <v>1017</v>
      </c>
      <c r="C54" s="770" t="s">
        <v>1018</v>
      </c>
      <c r="D54" s="814" t="s">
        <v>1019</v>
      </c>
      <c r="E54" s="772" t="n">
        <v>60</v>
      </c>
      <c r="F54" s="250" t="n">
        <v>140</v>
      </c>
      <c r="G54" s="251" t="n">
        <v>2</v>
      </c>
      <c r="H54" s="773" t="n">
        <v>142</v>
      </c>
      <c r="I54" s="250" t="n">
        <v>1465</v>
      </c>
      <c r="J54" s="251" t="n">
        <v>34</v>
      </c>
      <c r="K54" s="773" t="n">
        <v>1499</v>
      </c>
      <c r="L54" s="250" t="n">
        <v>58107.02</v>
      </c>
      <c r="M54" s="251" t="n">
        <v>1042.08</v>
      </c>
      <c r="N54" s="773" t="n">
        <v>59149.1</v>
      </c>
      <c r="O54" s="774" t="n">
        <v>10.4642857142857</v>
      </c>
      <c r="P54" s="775" t="n">
        <v>17</v>
      </c>
      <c r="Q54" s="776" t="n">
        <v>10.556338028169</v>
      </c>
      <c r="R54" s="774" t="n">
        <v>39.6634948805461</v>
      </c>
      <c r="S54" s="775" t="n">
        <v>30.6494117647059</v>
      </c>
      <c r="T54" s="776" t="n">
        <v>39.459039359573</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02</v>
      </c>
      <c r="F57" s="250" t="n">
        <v>275</v>
      </c>
      <c r="G57" s="251" t="n">
        <v>3</v>
      </c>
      <c r="H57" s="773" t="n">
        <v>278</v>
      </c>
      <c r="I57" s="250" t="n">
        <v>3527</v>
      </c>
      <c r="J57" s="251" t="n">
        <v>62</v>
      </c>
      <c r="K57" s="773" t="n">
        <v>3589</v>
      </c>
      <c r="L57" s="250" t="n">
        <v>128826.39</v>
      </c>
      <c r="M57" s="251" t="n">
        <v>2498.4</v>
      </c>
      <c r="N57" s="773" t="n">
        <v>131324.79</v>
      </c>
      <c r="O57" s="774" t="n">
        <v>12.8254545454545</v>
      </c>
      <c r="P57" s="775" t="n">
        <v>20.6666666666667</v>
      </c>
      <c r="Q57" s="776" t="n">
        <v>12.910071942446</v>
      </c>
      <c r="R57" s="774" t="n">
        <v>36.5257697760136</v>
      </c>
      <c r="S57" s="775" t="n">
        <v>40.2967741935484</v>
      </c>
      <c r="T57" s="776" t="n">
        <v>36.590913903594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33</v>
      </c>
      <c r="F60" s="250" t="n">
        <v>80</v>
      </c>
      <c r="G60" s="251" t="n">
        <v>1</v>
      </c>
      <c r="H60" s="773" t="n">
        <v>81</v>
      </c>
      <c r="I60" s="250" t="n">
        <v>1062</v>
      </c>
      <c r="J60" s="251" t="n">
        <v>7</v>
      </c>
      <c r="K60" s="773" t="n">
        <v>1069</v>
      </c>
      <c r="L60" s="250" t="n">
        <v>35185.73</v>
      </c>
      <c r="M60" s="251" t="n">
        <v>238</v>
      </c>
      <c r="N60" s="773" t="n">
        <v>35423.73</v>
      </c>
      <c r="O60" s="774" t="n">
        <v>13.275</v>
      </c>
      <c r="P60" s="775" t="n">
        <v>7</v>
      </c>
      <c r="Q60" s="776" t="n">
        <v>13.1975308641975</v>
      </c>
      <c r="R60" s="774" t="n">
        <v>33.1315725047081</v>
      </c>
      <c r="S60" s="775" t="n">
        <v>34</v>
      </c>
      <c r="T60" s="776" t="n">
        <v>33.1372591206735</v>
      </c>
    </row>
    <row r="61" customFormat="false" ht="12.75" hidden="false" customHeight="false" outlineLevel="0" collapsed="false">
      <c r="A61" s="759"/>
      <c r="B61" s="769" t="s">
        <v>1037</v>
      </c>
      <c r="C61" s="770" t="s">
        <v>1038</v>
      </c>
      <c r="D61" s="814" t="s">
        <v>1039</v>
      </c>
      <c r="E61" s="772" t="n">
        <v>96</v>
      </c>
      <c r="F61" s="250" t="n">
        <v>983</v>
      </c>
      <c r="G61" s="251" t="n">
        <v>5</v>
      </c>
      <c r="H61" s="773" t="n">
        <v>988</v>
      </c>
      <c r="I61" s="250" t="n">
        <v>12931</v>
      </c>
      <c r="J61" s="251" t="n">
        <v>69</v>
      </c>
      <c r="K61" s="773" t="n">
        <v>13000</v>
      </c>
      <c r="L61" s="250" t="n">
        <v>512838.38</v>
      </c>
      <c r="M61" s="251" t="n">
        <v>2331.72</v>
      </c>
      <c r="N61" s="773" t="n">
        <v>515170.1</v>
      </c>
      <c r="O61" s="774" t="n">
        <v>13.1546286876907</v>
      </c>
      <c r="P61" s="775" t="n">
        <v>13.8</v>
      </c>
      <c r="Q61" s="776" t="n">
        <v>13.1578947368421</v>
      </c>
      <c r="R61" s="774" t="n">
        <v>39.6596071456191</v>
      </c>
      <c r="S61" s="775" t="n">
        <v>33.7930434782609</v>
      </c>
      <c r="T61" s="776" t="n">
        <v>39.6284692307692</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51</v>
      </c>
      <c r="F63" s="250" t="n">
        <v>118</v>
      </c>
      <c r="G63" s="251" t="n">
        <v>0</v>
      </c>
      <c r="H63" s="773" t="n">
        <v>118</v>
      </c>
      <c r="I63" s="250" t="n">
        <v>1501</v>
      </c>
      <c r="J63" s="251" t="n">
        <v>0</v>
      </c>
      <c r="K63" s="773" t="n">
        <v>1501</v>
      </c>
      <c r="L63" s="250" t="n">
        <v>55544.52</v>
      </c>
      <c r="M63" s="251" t="n">
        <v>0</v>
      </c>
      <c r="N63" s="773" t="n">
        <v>55544.52</v>
      </c>
      <c r="O63" s="774" t="n">
        <v>12.7203389830508</v>
      </c>
      <c r="P63" s="775" t="n">
        <v>0</v>
      </c>
      <c r="Q63" s="776" t="n">
        <v>12.7203389830508</v>
      </c>
      <c r="R63" s="774" t="n">
        <v>37.0050099933378</v>
      </c>
      <c r="S63" s="775" t="n">
        <v>0</v>
      </c>
      <c r="T63" s="776" t="n">
        <v>37.0050099933378</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8</v>
      </c>
      <c r="F65" s="250" t="n">
        <v>88</v>
      </c>
      <c r="G65" s="251" t="n">
        <v>0</v>
      </c>
      <c r="H65" s="773" t="n">
        <v>88</v>
      </c>
      <c r="I65" s="250" t="n">
        <v>1152</v>
      </c>
      <c r="J65" s="251" t="n">
        <v>0</v>
      </c>
      <c r="K65" s="773" t="n">
        <v>1152</v>
      </c>
      <c r="L65" s="250" t="n">
        <v>44044.77</v>
      </c>
      <c r="M65" s="251" t="n">
        <v>0</v>
      </c>
      <c r="N65" s="773" t="n">
        <v>44044.77</v>
      </c>
      <c r="O65" s="774" t="n">
        <v>13.0909090909091</v>
      </c>
      <c r="P65" s="775" t="n">
        <v>0</v>
      </c>
      <c r="Q65" s="776" t="n">
        <v>13.0909090909091</v>
      </c>
      <c r="R65" s="774" t="n">
        <v>38.2333072916667</v>
      </c>
      <c r="S65" s="775" t="n">
        <v>0</v>
      </c>
      <c r="T65" s="776" t="n">
        <v>38.2333072916667</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3</v>
      </c>
      <c r="F68" s="250" t="n">
        <v>161</v>
      </c>
      <c r="G68" s="251" t="n">
        <v>0</v>
      </c>
      <c r="H68" s="773" t="n">
        <v>161</v>
      </c>
      <c r="I68" s="250" t="n">
        <v>1677</v>
      </c>
      <c r="J68" s="251" t="n">
        <v>0</v>
      </c>
      <c r="K68" s="773" t="n">
        <v>1677</v>
      </c>
      <c r="L68" s="250" t="n">
        <v>95748.81</v>
      </c>
      <c r="M68" s="251" t="n">
        <v>0</v>
      </c>
      <c r="N68" s="773" t="n">
        <v>95748.81</v>
      </c>
      <c r="O68" s="774" t="n">
        <v>10.416149068323</v>
      </c>
      <c r="P68" s="775" t="n">
        <v>0</v>
      </c>
      <c r="Q68" s="776" t="n">
        <v>10.416149068323</v>
      </c>
      <c r="R68" s="774" t="n">
        <v>57.0952951699464</v>
      </c>
      <c r="S68" s="775" t="n">
        <v>0</v>
      </c>
      <c r="T68" s="776" t="n">
        <v>57.0952951699464</v>
      </c>
    </row>
    <row r="69" customFormat="false" ht="13.5" hidden="false" customHeight="true" outlineLevel="0" collapsed="false">
      <c r="A69" s="759"/>
      <c r="B69" s="769" t="s">
        <v>1060</v>
      </c>
      <c r="C69" s="770" t="s">
        <v>815</v>
      </c>
      <c r="D69" s="777" t="s">
        <v>1061</v>
      </c>
      <c r="E69" s="772" t="n">
        <v>115</v>
      </c>
      <c r="F69" s="250" t="n">
        <v>338</v>
      </c>
      <c r="G69" s="251" t="n">
        <v>0</v>
      </c>
      <c r="H69" s="773" t="n">
        <v>338</v>
      </c>
      <c r="I69" s="250" t="n">
        <v>4320</v>
      </c>
      <c r="J69" s="251" t="n">
        <v>0</v>
      </c>
      <c r="K69" s="773" t="n">
        <v>4320</v>
      </c>
      <c r="L69" s="250" t="n">
        <v>158674.96</v>
      </c>
      <c r="M69" s="251" t="n">
        <v>0</v>
      </c>
      <c r="N69" s="773" t="n">
        <v>158674.96</v>
      </c>
      <c r="O69" s="774" t="n">
        <v>12.7810650887574</v>
      </c>
      <c r="P69" s="775" t="n">
        <v>0</v>
      </c>
      <c r="Q69" s="776" t="n">
        <v>12.7810650887574</v>
      </c>
      <c r="R69" s="774" t="n">
        <v>36.7303148148148</v>
      </c>
      <c r="S69" s="775" t="n">
        <v>0</v>
      </c>
      <c r="T69" s="776" t="n">
        <v>36.7303148148148</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094</v>
      </c>
      <c r="F72" s="820" t="n">
        <v>10696</v>
      </c>
      <c r="G72" s="821" t="n">
        <v>64</v>
      </c>
      <c r="H72" s="822" t="n">
        <v>10760</v>
      </c>
      <c r="I72" s="820" t="n">
        <v>136519</v>
      </c>
      <c r="J72" s="821" t="n">
        <v>945</v>
      </c>
      <c r="K72" s="822" t="n">
        <v>137464</v>
      </c>
      <c r="L72" s="820" t="n">
        <v>6005915.76</v>
      </c>
      <c r="M72" s="821" t="n">
        <v>40621.63</v>
      </c>
      <c r="N72" s="822" t="n">
        <v>6046537.39</v>
      </c>
      <c r="O72" s="823" t="n">
        <v>12.7635564697083</v>
      </c>
      <c r="P72" s="824" t="n">
        <v>14.765625</v>
      </c>
      <c r="Q72" s="825" t="n">
        <v>12.7754646840149</v>
      </c>
      <c r="R72" s="823" t="n">
        <v>43.9932592532907</v>
      </c>
      <c r="S72" s="826" t="n">
        <v>42.9858518518519</v>
      </c>
      <c r="T72" s="825" t="n">
        <v>43.9863338037595</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74</v>
      </c>
      <c r="F75" s="250" t="n">
        <v>599</v>
      </c>
      <c r="G75" s="251" t="n">
        <v>10</v>
      </c>
      <c r="H75" s="773" t="n">
        <v>609</v>
      </c>
      <c r="I75" s="250" t="n">
        <v>6946</v>
      </c>
      <c r="J75" s="251" t="n">
        <v>127</v>
      </c>
      <c r="K75" s="773" t="n">
        <v>7073</v>
      </c>
      <c r="L75" s="250" t="n">
        <v>332189.84</v>
      </c>
      <c r="M75" s="251" t="n">
        <v>6738.33</v>
      </c>
      <c r="N75" s="773" t="n">
        <v>338928.17</v>
      </c>
      <c r="O75" s="774" t="n">
        <v>11.5959933222037</v>
      </c>
      <c r="P75" s="775" t="n">
        <v>12.7</v>
      </c>
      <c r="Q75" s="776" t="n">
        <v>11.6141215106732</v>
      </c>
      <c r="R75" s="774" t="n">
        <v>47.8246242441693</v>
      </c>
      <c r="S75" s="775" t="n">
        <v>53.0577165354331</v>
      </c>
      <c r="T75" s="776" t="n">
        <v>47.91858758659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74</v>
      </c>
      <c r="F84" s="799" t="n">
        <v>599</v>
      </c>
      <c r="G84" s="800" t="n">
        <v>10</v>
      </c>
      <c r="H84" s="801" t="n">
        <v>609</v>
      </c>
      <c r="I84" s="799" t="n">
        <v>6946</v>
      </c>
      <c r="J84" s="799" t="n">
        <v>127</v>
      </c>
      <c r="K84" s="799" t="n">
        <v>7073</v>
      </c>
      <c r="L84" s="799" t="n">
        <v>332189.84</v>
      </c>
      <c r="M84" s="799" t="n">
        <v>6738.33</v>
      </c>
      <c r="N84" s="799" t="n">
        <v>338928.17</v>
      </c>
      <c r="O84" s="802" t="n">
        <v>11.5959933222037</v>
      </c>
      <c r="P84" s="803" t="n">
        <v>12.7</v>
      </c>
      <c r="Q84" s="804" t="n">
        <v>11.6141215106732</v>
      </c>
      <c r="R84" s="802" t="n">
        <v>47.8246242441693</v>
      </c>
      <c r="S84" s="805" t="n">
        <v>53.0577165354331</v>
      </c>
      <c r="T84" s="804" t="n">
        <v>47.918587586597</v>
      </c>
    </row>
    <row r="85" customFormat="false" ht="12.75" hidden="false" customHeight="false" outlineLevel="0" collapsed="false">
      <c r="A85" s="759"/>
      <c r="B85" s="806" t="s">
        <v>1095</v>
      </c>
      <c r="C85" s="807" t="s">
        <v>1096</v>
      </c>
      <c r="D85" s="828" t="s">
        <v>1097</v>
      </c>
      <c r="E85" s="772" t="n">
        <v>70</v>
      </c>
      <c r="F85" s="250" t="n">
        <v>427</v>
      </c>
      <c r="G85" s="251" t="n">
        <v>0</v>
      </c>
      <c r="H85" s="773" t="n">
        <v>427</v>
      </c>
      <c r="I85" s="250" t="n">
        <v>5579</v>
      </c>
      <c r="J85" s="251" t="n">
        <v>0</v>
      </c>
      <c r="K85" s="773" t="n">
        <v>5579</v>
      </c>
      <c r="L85" s="250" t="n">
        <v>216241.97</v>
      </c>
      <c r="M85" s="251" t="n">
        <v>0</v>
      </c>
      <c r="N85" s="773" t="n">
        <v>216241.97</v>
      </c>
      <c r="O85" s="774" t="n">
        <v>13.0655737704918</v>
      </c>
      <c r="P85" s="775" t="n">
        <v>0</v>
      </c>
      <c r="Q85" s="776" t="n">
        <v>13.0655737704918</v>
      </c>
      <c r="R85" s="774" t="n">
        <v>38.7599874529486</v>
      </c>
      <c r="S85" s="775" t="n">
        <v>0</v>
      </c>
      <c r="T85" s="776" t="n">
        <v>38.7599874529486</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35</v>
      </c>
      <c r="F87" s="250" t="n">
        <v>151</v>
      </c>
      <c r="G87" s="251" t="n">
        <v>3</v>
      </c>
      <c r="H87" s="773" t="n">
        <v>154</v>
      </c>
      <c r="I87" s="250" t="n">
        <v>2002</v>
      </c>
      <c r="J87" s="251" t="n">
        <v>35</v>
      </c>
      <c r="K87" s="773" t="n">
        <v>2037</v>
      </c>
      <c r="L87" s="250" t="n">
        <v>87727.26</v>
      </c>
      <c r="M87" s="251" t="n">
        <v>1160.2</v>
      </c>
      <c r="N87" s="773" t="n">
        <v>88887.46</v>
      </c>
      <c r="O87" s="774" t="n">
        <v>13.2582781456954</v>
      </c>
      <c r="P87" s="775" t="n">
        <v>11.6666666666667</v>
      </c>
      <c r="Q87" s="776" t="n">
        <v>13.2272727272727</v>
      </c>
      <c r="R87" s="774" t="n">
        <v>43.8198101898102</v>
      </c>
      <c r="S87" s="775" t="n">
        <v>33.1485714285714</v>
      </c>
      <c r="T87" s="776" t="n">
        <v>43.6364555719195</v>
      </c>
    </row>
    <row r="88" customFormat="false" ht="13.5" hidden="false" customHeight="false" outlineLevel="0" collapsed="false">
      <c r="A88" s="816"/>
      <c r="B88" s="796" t="s">
        <v>1103</v>
      </c>
      <c r="C88" s="797"/>
      <c r="D88" s="798"/>
      <c r="E88" s="799" t="n">
        <v>105</v>
      </c>
      <c r="F88" s="799" t="n">
        <v>578</v>
      </c>
      <c r="G88" s="800" t="n">
        <v>3</v>
      </c>
      <c r="H88" s="801" t="n">
        <v>581</v>
      </c>
      <c r="I88" s="799" t="n">
        <v>7581</v>
      </c>
      <c r="J88" s="799" t="n">
        <v>35</v>
      </c>
      <c r="K88" s="799" t="n">
        <v>7616</v>
      </c>
      <c r="L88" s="799" t="n">
        <v>303969.23</v>
      </c>
      <c r="M88" s="799" t="n">
        <v>1160.2</v>
      </c>
      <c r="N88" s="799" t="n">
        <v>305129.43</v>
      </c>
      <c r="O88" s="802" t="n">
        <v>13.1159169550173</v>
      </c>
      <c r="P88" s="803" t="n">
        <v>11.6666666666667</v>
      </c>
      <c r="Q88" s="804" t="n">
        <v>13.1084337349398</v>
      </c>
      <c r="R88" s="802" t="n">
        <v>40.0961917952777</v>
      </c>
      <c r="S88" s="805" t="n">
        <v>33.1485714285714</v>
      </c>
      <c r="T88" s="804" t="n">
        <v>40.0642633928572</v>
      </c>
    </row>
    <row r="89" customFormat="false" ht="12.75" hidden="false" customHeight="false" outlineLevel="0" collapsed="false">
      <c r="A89" s="759"/>
      <c r="B89" s="806" t="s">
        <v>1104</v>
      </c>
      <c r="C89" s="807" t="s">
        <v>1105</v>
      </c>
      <c r="D89" s="828" t="s">
        <v>1106</v>
      </c>
      <c r="E89" s="772" t="n">
        <v>231</v>
      </c>
      <c r="F89" s="250" t="n">
        <v>710</v>
      </c>
      <c r="G89" s="251" t="n">
        <v>2</v>
      </c>
      <c r="H89" s="773" t="n">
        <v>712</v>
      </c>
      <c r="I89" s="250" t="n">
        <v>8779</v>
      </c>
      <c r="J89" s="251" t="n">
        <v>13</v>
      </c>
      <c r="K89" s="773" t="n">
        <v>8792</v>
      </c>
      <c r="L89" s="250" t="n">
        <v>312821.31</v>
      </c>
      <c r="M89" s="251" t="n">
        <v>415.1</v>
      </c>
      <c r="N89" s="773" t="n">
        <v>313236.41</v>
      </c>
      <c r="O89" s="774" t="n">
        <v>12.3647887323944</v>
      </c>
      <c r="P89" s="775" t="n">
        <v>6.5</v>
      </c>
      <c r="Q89" s="776" t="n">
        <v>12.3483146067416</v>
      </c>
      <c r="R89" s="774" t="n">
        <v>35.6329092151726</v>
      </c>
      <c r="S89" s="775" t="n">
        <v>31.9307692307692</v>
      </c>
      <c r="T89" s="776" t="n">
        <v>35.6274351683349</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68</v>
      </c>
      <c r="F94" s="250" t="n">
        <v>272</v>
      </c>
      <c r="G94" s="251" t="n">
        <v>1</v>
      </c>
      <c r="H94" s="773" t="n">
        <v>273</v>
      </c>
      <c r="I94" s="250" t="n">
        <v>3597</v>
      </c>
      <c r="J94" s="251" t="n">
        <v>15</v>
      </c>
      <c r="K94" s="773" t="n">
        <v>3612</v>
      </c>
      <c r="L94" s="250" t="n">
        <v>115974.7</v>
      </c>
      <c r="M94" s="251" t="n">
        <v>432</v>
      </c>
      <c r="N94" s="773" t="n">
        <v>116406.7</v>
      </c>
      <c r="O94" s="774" t="n">
        <v>13.2242647058824</v>
      </c>
      <c r="P94" s="775" t="n">
        <v>15</v>
      </c>
      <c r="Q94" s="776" t="n">
        <v>13.2307692307692</v>
      </c>
      <c r="R94" s="774" t="n">
        <v>32.2420628301362</v>
      </c>
      <c r="S94" s="775" t="n">
        <v>28.8</v>
      </c>
      <c r="T94" s="776" t="n">
        <v>32.2277685492802</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6</v>
      </c>
      <c r="F96" s="250" t="n">
        <v>105</v>
      </c>
      <c r="G96" s="251" t="n">
        <v>1</v>
      </c>
      <c r="H96" s="773" t="n">
        <v>106</v>
      </c>
      <c r="I96" s="250" t="n">
        <v>1267</v>
      </c>
      <c r="J96" s="251" t="n">
        <v>10</v>
      </c>
      <c r="K96" s="773" t="n">
        <v>1277</v>
      </c>
      <c r="L96" s="250" t="n">
        <v>40434.8</v>
      </c>
      <c r="M96" s="251" t="n">
        <v>366.6</v>
      </c>
      <c r="N96" s="773" t="n">
        <v>40801.4</v>
      </c>
      <c r="O96" s="774" t="n">
        <v>12.0666666666667</v>
      </c>
      <c r="P96" s="775" t="n">
        <v>10</v>
      </c>
      <c r="Q96" s="776" t="n">
        <v>12.0471698113208</v>
      </c>
      <c r="R96" s="774" t="n">
        <v>31.9138121546961</v>
      </c>
      <c r="S96" s="775" t="n">
        <v>36.66</v>
      </c>
      <c r="T96" s="776" t="n">
        <v>31.9509788566954</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45</v>
      </c>
      <c r="F98" s="250" t="n">
        <v>225</v>
      </c>
      <c r="G98" s="251" t="n">
        <v>2</v>
      </c>
      <c r="H98" s="773" t="n">
        <v>227</v>
      </c>
      <c r="I98" s="250" t="n">
        <v>2203</v>
      </c>
      <c r="J98" s="251" t="n">
        <v>30</v>
      </c>
      <c r="K98" s="773" t="n">
        <v>2233</v>
      </c>
      <c r="L98" s="250" t="n">
        <v>87426.2100000001</v>
      </c>
      <c r="M98" s="251" t="n">
        <v>927.3</v>
      </c>
      <c r="N98" s="773" t="n">
        <v>88353.5100000001</v>
      </c>
      <c r="O98" s="774" t="n">
        <v>9.79111111111111</v>
      </c>
      <c r="P98" s="775" t="n">
        <v>15</v>
      </c>
      <c r="Q98" s="776" t="n">
        <v>9.83700440528634</v>
      </c>
      <c r="R98" s="774" t="n">
        <v>39.6850703586019</v>
      </c>
      <c r="S98" s="775" t="n">
        <v>30.91</v>
      </c>
      <c r="T98" s="776" t="n">
        <v>39.5671786833856</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99</v>
      </c>
      <c r="F100" s="250" t="n">
        <v>468</v>
      </c>
      <c r="G100" s="251" t="n">
        <v>0</v>
      </c>
      <c r="H100" s="773" t="n">
        <v>468</v>
      </c>
      <c r="I100" s="250" t="n">
        <v>6150</v>
      </c>
      <c r="J100" s="251" t="n">
        <v>0</v>
      </c>
      <c r="K100" s="773" t="n">
        <v>6150</v>
      </c>
      <c r="L100" s="250" t="n">
        <v>213805.29</v>
      </c>
      <c r="M100" s="251" t="n">
        <v>0</v>
      </c>
      <c r="N100" s="773" t="n">
        <v>213805.29</v>
      </c>
      <c r="O100" s="774" t="n">
        <v>13.1410256410256</v>
      </c>
      <c r="P100" s="775" t="n">
        <v>0</v>
      </c>
      <c r="Q100" s="776" t="n">
        <v>13.1410256410256</v>
      </c>
      <c r="R100" s="774" t="n">
        <v>34.765087804878</v>
      </c>
      <c r="S100" s="775" t="n">
        <v>0</v>
      </c>
      <c r="T100" s="776" t="n">
        <v>34.765087804878</v>
      </c>
    </row>
    <row r="101" customFormat="false" ht="13.5" hidden="false" customHeight="false" outlineLevel="0" collapsed="false">
      <c r="A101" s="759"/>
      <c r="B101" s="785" t="s">
        <v>1140</v>
      </c>
      <c r="C101" s="831" t="s">
        <v>1141</v>
      </c>
      <c r="D101" s="815" t="s">
        <v>1142</v>
      </c>
      <c r="E101" s="772" t="n">
        <v>42</v>
      </c>
      <c r="F101" s="250" t="n">
        <v>79</v>
      </c>
      <c r="G101" s="251" t="n">
        <v>1</v>
      </c>
      <c r="H101" s="773" t="n">
        <v>80</v>
      </c>
      <c r="I101" s="250" t="n">
        <v>1066</v>
      </c>
      <c r="J101" s="251" t="n">
        <v>17</v>
      </c>
      <c r="K101" s="773" t="n">
        <v>1083</v>
      </c>
      <c r="L101" s="250" t="n">
        <v>32702.8</v>
      </c>
      <c r="M101" s="251" t="n">
        <v>489.6</v>
      </c>
      <c r="N101" s="773" t="n">
        <v>33192.4</v>
      </c>
      <c r="O101" s="774" t="n">
        <v>13.493670886076</v>
      </c>
      <c r="P101" s="775" t="n">
        <v>17</v>
      </c>
      <c r="Q101" s="776" t="n">
        <v>13.5375</v>
      </c>
      <c r="R101" s="774" t="n">
        <v>30.6780487804878</v>
      </c>
      <c r="S101" s="775" t="n">
        <v>28.8</v>
      </c>
      <c r="T101" s="776" t="n">
        <v>30.648568790397</v>
      </c>
    </row>
    <row r="102" customFormat="false" ht="13.5" hidden="false" customHeight="false" outlineLevel="0" collapsed="false">
      <c r="A102" s="816"/>
      <c r="B102" s="796" t="s">
        <v>1143</v>
      </c>
      <c r="C102" s="797"/>
      <c r="D102" s="798"/>
      <c r="E102" s="799" t="n">
        <v>511</v>
      </c>
      <c r="F102" s="799" t="n">
        <v>1859</v>
      </c>
      <c r="G102" s="800" t="n">
        <v>7</v>
      </c>
      <c r="H102" s="801" t="n">
        <v>1866</v>
      </c>
      <c r="I102" s="799" t="n">
        <v>23062</v>
      </c>
      <c r="J102" s="799" t="n">
        <v>85</v>
      </c>
      <c r="K102" s="799" t="n">
        <v>23147</v>
      </c>
      <c r="L102" s="799" t="n">
        <v>803165.11</v>
      </c>
      <c r="M102" s="799" t="n">
        <v>2630.6</v>
      </c>
      <c r="N102" s="799" t="n">
        <v>805795.71</v>
      </c>
      <c r="O102" s="802" t="n">
        <v>12.4055944055944</v>
      </c>
      <c r="P102" s="803" t="n">
        <v>12.1428571428571</v>
      </c>
      <c r="Q102" s="804" t="n">
        <v>12.4046087888532</v>
      </c>
      <c r="R102" s="802" t="n">
        <v>34.8263424681294</v>
      </c>
      <c r="S102" s="805" t="n">
        <v>30.9482352941176</v>
      </c>
      <c r="T102" s="804" t="n">
        <v>34.8121013522271</v>
      </c>
    </row>
    <row r="103" customFormat="false" ht="12.75" hidden="false" customHeight="false" outlineLevel="0" collapsed="false">
      <c r="A103" s="759"/>
      <c r="B103" s="806" t="s">
        <v>1144</v>
      </c>
      <c r="C103" s="807" t="s">
        <v>1145</v>
      </c>
      <c r="D103" s="827" t="s">
        <v>1146</v>
      </c>
      <c r="E103" s="772" t="n">
        <v>134</v>
      </c>
      <c r="F103" s="250" t="n">
        <v>770</v>
      </c>
      <c r="G103" s="251" t="n">
        <v>4</v>
      </c>
      <c r="H103" s="773" t="n">
        <v>774</v>
      </c>
      <c r="I103" s="250" t="n">
        <v>10233</v>
      </c>
      <c r="J103" s="251" t="n">
        <v>58</v>
      </c>
      <c r="K103" s="773" t="n">
        <v>10291</v>
      </c>
      <c r="L103" s="250" t="n">
        <v>487753.1</v>
      </c>
      <c r="M103" s="251" t="n">
        <v>2558.71</v>
      </c>
      <c r="N103" s="773" t="n">
        <v>490311.81</v>
      </c>
      <c r="O103" s="774" t="n">
        <v>13.2896103896104</v>
      </c>
      <c r="P103" s="775" t="n">
        <v>14.5</v>
      </c>
      <c r="Q103" s="776" t="n">
        <v>13.2958656330749</v>
      </c>
      <c r="R103" s="774" t="n">
        <v>47.6647219779146</v>
      </c>
      <c r="S103" s="775" t="n">
        <v>44.1156896551724</v>
      </c>
      <c r="T103" s="776" t="n">
        <v>47.6447196579535</v>
      </c>
    </row>
    <row r="104" customFormat="false" ht="12.75" hidden="false" customHeight="false" outlineLevel="0" collapsed="false">
      <c r="A104" s="759"/>
      <c r="B104" s="769" t="s">
        <v>1147</v>
      </c>
      <c r="C104" s="770" t="s">
        <v>1148</v>
      </c>
      <c r="D104" s="777" t="s">
        <v>1149</v>
      </c>
      <c r="E104" s="772" t="n">
        <v>117</v>
      </c>
      <c r="F104" s="250" t="n">
        <v>557</v>
      </c>
      <c r="G104" s="251" t="n">
        <v>4</v>
      </c>
      <c r="H104" s="773" t="n">
        <v>561</v>
      </c>
      <c r="I104" s="250" t="n">
        <v>6288</v>
      </c>
      <c r="J104" s="251" t="n">
        <v>47</v>
      </c>
      <c r="K104" s="773" t="n">
        <v>6335</v>
      </c>
      <c r="L104" s="250" t="n">
        <v>216276.94</v>
      </c>
      <c r="M104" s="251" t="n">
        <v>1613.1</v>
      </c>
      <c r="N104" s="773" t="n">
        <v>217890.04</v>
      </c>
      <c r="O104" s="774" t="n">
        <v>11.2890484739677</v>
      </c>
      <c r="P104" s="775" t="n">
        <v>11.75</v>
      </c>
      <c r="Q104" s="776" t="n">
        <v>11.2923351158645</v>
      </c>
      <c r="R104" s="774" t="n">
        <v>34.395187659033</v>
      </c>
      <c r="S104" s="775" t="n">
        <v>34.3212765957447</v>
      </c>
      <c r="T104" s="776" t="n">
        <v>34.3946393054459</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0</v>
      </c>
      <c r="F107" s="250" t="n">
        <v>162</v>
      </c>
      <c r="G107" s="251" t="n">
        <v>1</v>
      </c>
      <c r="H107" s="773" t="n">
        <v>163</v>
      </c>
      <c r="I107" s="250" t="n">
        <v>2288</v>
      </c>
      <c r="J107" s="251" t="n">
        <v>8</v>
      </c>
      <c r="K107" s="773" t="n">
        <v>2296</v>
      </c>
      <c r="L107" s="250" t="n">
        <v>90676.49</v>
      </c>
      <c r="M107" s="251" t="n">
        <v>495.44</v>
      </c>
      <c r="N107" s="773" t="n">
        <v>91171.93</v>
      </c>
      <c r="O107" s="774" t="n">
        <v>14.1234567901235</v>
      </c>
      <c r="P107" s="775" t="n">
        <v>8</v>
      </c>
      <c r="Q107" s="776" t="n">
        <v>14.0858895705521</v>
      </c>
      <c r="R107" s="774" t="n">
        <v>39.631333041958</v>
      </c>
      <c r="S107" s="775" t="n">
        <v>61.93</v>
      </c>
      <c r="T107" s="776" t="n">
        <v>39.7090287456446</v>
      </c>
    </row>
    <row r="108" customFormat="false" ht="13.5" hidden="false" customHeight="false" outlineLevel="0" collapsed="false">
      <c r="A108" s="759"/>
      <c r="B108" s="769" t="s">
        <v>1159</v>
      </c>
      <c r="C108" s="770" t="s">
        <v>1160</v>
      </c>
      <c r="D108" s="777" t="s">
        <v>1161</v>
      </c>
      <c r="E108" s="772" t="n">
        <v>77</v>
      </c>
      <c r="F108" s="250" t="n">
        <v>287</v>
      </c>
      <c r="G108" s="251" t="n">
        <v>1</v>
      </c>
      <c r="H108" s="773" t="n">
        <v>288</v>
      </c>
      <c r="I108" s="250" t="n">
        <v>3179</v>
      </c>
      <c r="J108" s="251" t="n">
        <v>4</v>
      </c>
      <c r="K108" s="773" t="n">
        <v>3183</v>
      </c>
      <c r="L108" s="250" t="n">
        <v>119249.96</v>
      </c>
      <c r="M108" s="251" t="n">
        <v>247.72</v>
      </c>
      <c r="N108" s="773" t="n">
        <v>119497.68</v>
      </c>
      <c r="O108" s="774" t="n">
        <v>11.0766550522648</v>
      </c>
      <c r="P108" s="775" t="n">
        <v>4</v>
      </c>
      <c r="Q108" s="776" t="n">
        <v>11.0520833333333</v>
      </c>
      <c r="R108" s="774" t="n">
        <v>37.5117835797421</v>
      </c>
      <c r="S108" s="775" t="n">
        <v>61.93</v>
      </c>
      <c r="T108" s="776" t="n">
        <v>37.5424693685203</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52</v>
      </c>
      <c r="F113" s="250" t="n">
        <v>235</v>
      </c>
      <c r="G113" s="251" t="n">
        <v>1</v>
      </c>
      <c r="H113" s="773" t="n">
        <v>236</v>
      </c>
      <c r="I113" s="250" t="n">
        <v>2967</v>
      </c>
      <c r="J113" s="251" t="n">
        <v>2</v>
      </c>
      <c r="K113" s="773" t="n">
        <v>2969</v>
      </c>
      <c r="L113" s="250" t="n">
        <v>118795.62</v>
      </c>
      <c r="M113" s="251" t="n">
        <v>65.98</v>
      </c>
      <c r="N113" s="773" t="n">
        <v>118861.6</v>
      </c>
      <c r="O113" s="774" t="n">
        <v>12.6255319148936</v>
      </c>
      <c r="P113" s="775" t="n">
        <v>2</v>
      </c>
      <c r="Q113" s="776" t="n">
        <v>12.5805084745763</v>
      </c>
      <c r="R113" s="774" t="n">
        <v>40.0389686552073</v>
      </c>
      <c r="S113" s="775" t="n">
        <v>32.99</v>
      </c>
      <c r="T113" s="776" t="n">
        <v>40.0342202761873</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76</v>
      </c>
      <c r="F115" s="250" t="n">
        <v>310</v>
      </c>
      <c r="G115" s="251" t="n">
        <v>3</v>
      </c>
      <c r="H115" s="773" t="n">
        <v>313</v>
      </c>
      <c r="I115" s="250" t="n">
        <v>3279</v>
      </c>
      <c r="J115" s="251" t="n">
        <v>33</v>
      </c>
      <c r="K115" s="773" t="n">
        <v>3312</v>
      </c>
      <c r="L115" s="250" t="n">
        <v>116642.75</v>
      </c>
      <c r="M115" s="251" t="n">
        <v>1294.8</v>
      </c>
      <c r="N115" s="773" t="n">
        <v>117937.55</v>
      </c>
      <c r="O115" s="774" t="n">
        <v>10.5774193548387</v>
      </c>
      <c r="P115" s="775" t="n">
        <v>11</v>
      </c>
      <c r="Q115" s="776" t="n">
        <v>10.5814696485623</v>
      </c>
      <c r="R115" s="774" t="n">
        <v>35.572659347362</v>
      </c>
      <c r="S115" s="775" t="n">
        <v>39.2363636363636</v>
      </c>
      <c r="T115" s="776" t="n">
        <v>35.609163647343</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6</v>
      </c>
      <c r="F117" s="250" t="n">
        <v>175</v>
      </c>
      <c r="G117" s="251" t="n">
        <v>1</v>
      </c>
      <c r="H117" s="773" t="n">
        <v>176</v>
      </c>
      <c r="I117" s="250" t="n">
        <v>2033</v>
      </c>
      <c r="J117" s="251" t="n">
        <v>5</v>
      </c>
      <c r="K117" s="773" t="n">
        <v>2038</v>
      </c>
      <c r="L117" s="250" t="n">
        <v>72757.58</v>
      </c>
      <c r="M117" s="251" t="n">
        <v>163.65</v>
      </c>
      <c r="N117" s="773" t="n">
        <v>72921.23</v>
      </c>
      <c r="O117" s="774" t="n">
        <v>11.6171428571429</v>
      </c>
      <c r="P117" s="775" t="n">
        <v>5</v>
      </c>
      <c r="Q117" s="776" t="n">
        <v>11.5795454545455</v>
      </c>
      <c r="R117" s="774" t="n">
        <v>35.7882833251353</v>
      </c>
      <c r="S117" s="775" t="n">
        <v>32.73</v>
      </c>
      <c r="T117" s="776" t="n">
        <v>35.7807801766438</v>
      </c>
    </row>
    <row r="118" customFormat="false" ht="12.75" hidden="false" customHeight="false" outlineLevel="0" collapsed="false">
      <c r="A118" s="759"/>
      <c r="B118" s="769" t="s">
        <v>1180</v>
      </c>
      <c r="C118" s="770" t="s">
        <v>1181</v>
      </c>
      <c r="D118" s="777" t="s">
        <v>1182</v>
      </c>
      <c r="E118" s="772" t="n">
        <v>40</v>
      </c>
      <c r="F118" s="250" t="n">
        <v>263</v>
      </c>
      <c r="G118" s="251" t="n">
        <v>1</v>
      </c>
      <c r="H118" s="773" t="n">
        <v>264</v>
      </c>
      <c r="I118" s="250" t="n">
        <v>2900</v>
      </c>
      <c r="J118" s="251" t="n">
        <v>9</v>
      </c>
      <c r="K118" s="773" t="n">
        <v>2909</v>
      </c>
      <c r="L118" s="250" t="n">
        <v>112390.16</v>
      </c>
      <c r="M118" s="251" t="n">
        <v>247.41</v>
      </c>
      <c r="N118" s="773" t="n">
        <v>112637.57</v>
      </c>
      <c r="O118" s="774" t="n">
        <v>11.0266159695818</v>
      </c>
      <c r="P118" s="775" t="n">
        <v>9</v>
      </c>
      <c r="Q118" s="776" t="n">
        <v>11.0189393939394</v>
      </c>
      <c r="R118" s="774" t="n">
        <v>38.7552275862069</v>
      </c>
      <c r="S118" s="775" t="n">
        <v>27.49</v>
      </c>
      <c r="T118" s="776" t="n">
        <v>38.7203746992094</v>
      </c>
    </row>
    <row r="119" customFormat="false" ht="13.5" hidden="false" customHeight="false" outlineLevel="0" collapsed="false">
      <c r="A119" s="759"/>
      <c r="B119" s="769" t="s">
        <v>1183</v>
      </c>
      <c r="C119" s="770" t="s">
        <v>1184</v>
      </c>
      <c r="D119" s="777" t="s">
        <v>1185</v>
      </c>
      <c r="E119" s="772" t="n">
        <v>71</v>
      </c>
      <c r="F119" s="250" t="n">
        <v>276</v>
      </c>
      <c r="G119" s="251" t="n">
        <v>4</v>
      </c>
      <c r="H119" s="773" t="n">
        <v>280</v>
      </c>
      <c r="I119" s="250" t="n">
        <v>3124</v>
      </c>
      <c r="J119" s="251" t="n">
        <v>35</v>
      </c>
      <c r="K119" s="773" t="n">
        <v>3159</v>
      </c>
      <c r="L119" s="250" t="n">
        <v>111101.86</v>
      </c>
      <c r="M119" s="251" t="n">
        <v>1199.06</v>
      </c>
      <c r="N119" s="773" t="n">
        <v>112300.92</v>
      </c>
      <c r="O119" s="774" t="n">
        <v>11.3188405797101</v>
      </c>
      <c r="P119" s="775" t="n">
        <v>8.75</v>
      </c>
      <c r="Q119" s="776" t="n">
        <v>11.2821428571429</v>
      </c>
      <c r="R119" s="774" t="n">
        <v>35.5639756722151</v>
      </c>
      <c r="S119" s="775" t="n">
        <v>34.2588571428571</v>
      </c>
      <c r="T119" s="776" t="n">
        <v>35.5495156695157</v>
      </c>
    </row>
    <row r="120" customFormat="false" ht="13.5" hidden="false" customHeight="false" outlineLevel="0" collapsed="false">
      <c r="A120" s="816"/>
      <c r="B120" s="796" t="s">
        <v>1186</v>
      </c>
      <c r="C120" s="797"/>
      <c r="D120" s="798"/>
      <c r="E120" s="799" t="n">
        <v>633</v>
      </c>
      <c r="F120" s="799" t="n">
        <v>3035</v>
      </c>
      <c r="G120" s="800" t="n">
        <v>20</v>
      </c>
      <c r="H120" s="801" t="n">
        <v>3055</v>
      </c>
      <c r="I120" s="799" t="n">
        <v>36291</v>
      </c>
      <c r="J120" s="799" t="n">
        <v>201</v>
      </c>
      <c r="K120" s="799" t="n">
        <v>36492</v>
      </c>
      <c r="L120" s="799" t="n">
        <v>1445644.46</v>
      </c>
      <c r="M120" s="799" t="n">
        <v>7885.87</v>
      </c>
      <c r="N120" s="799" t="n">
        <v>1453530.33</v>
      </c>
      <c r="O120" s="802" t="n">
        <v>11.9574958813839</v>
      </c>
      <c r="P120" s="803" t="n">
        <v>10.05</v>
      </c>
      <c r="Q120" s="804" t="n">
        <v>11.9450081833061</v>
      </c>
      <c r="R120" s="802" t="n">
        <v>39.834792648315</v>
      </c>
      <c r="S120" s="805" t="n">
        <v>39.233184079602</v>
      </c>
      <c r="T120" s="804" t="n">
        <v>39.8314789542913</v>
      </c>
    </row>
    <row r="121" customFormat="false" ht="12.75" hidden="false" customHeight="false" outlineLevel="0" collapsed="false">
      <c r="A121" s="759"/>
      <c r="B121" s="769" t="s">
        <v>1187</v>
      </c>
      <c r="C121" s="770" t="s">
        <v>1188</v>
      </c>
      <c r="D121" s="777" t="s">
        <v>1189</v>
      </c>
      <c r="E121" s="772" t="n">
        <v>13</v>
      </c>
      <c r="F121" s="250" t="n">
        <v>22</v>
      </c>
      <c r="G121" s="251" t="n">
        <v>0</v>
      </c>
      <c r="H121" s="773" t="n">
        <v>22</v>
      </c>
      <c r="I121" s="250" t="n">
        <v>228</v>
      </c>
      <c r="J121" s="251" t="n">
        <v>0</v>
      </c>
      <c r="K121" s="773" t="n">
        <v>228</v>
      </c>
      <c r="L121" s="250" t="n">
        <v>7248.44</v>
      </c>
      <c r="M121" s="251" t="n">
        <v>0</v>
      </c>
      <c r="N121" s="773" t="n">
        <v>7248.44</v>
      </c>
      <c r="O121" s="774" t="n">
        <v>10.3636363636364</v>
      </c>
      <c r="P121" s="775" t="n">
        <v>0</v>
      </c>
      <c r="Q121" s="776" t="n">
        <v>10.3636363636364</v>
      </c>
      <c r="R121" s="774" t="n">
        <v>31.7914035087719</v>
      </c>
      <c r="S121" s="775" t="n">
        <v>0</v>
      </c>
      <c r="T121" s="776" t="n">
        <v>31.7914035087719</v>
      </c>
    </row>
    <row r="122" customFormat="false" ht="12.75" hidden="false" customHeight="false" outlineLevel="0" collapsed="false">
      <c r="A122" s="759"/>
      <c r="B122" s="769" t="s">
        <v>1190</v>
      </c>
      <c r="C122" s="770" t="s">
        <v>1191</v>
      </c>
      <c r="D122" s="777" t="s">
        <v>1192</v>
      </c>
      <c r="E122" s="772" t="n">
        <v>17</v>
      </c>
      <c r="F122" s="250" t="n">
        <v>33</v>
      </c>
      <c r="G122" s="251" t="n">
        <v>1</v>
      </c>
      <c r="H122" s="773" t="n">
        <v>34</v>
      </c>
      <c r="I122" s="250" t="n">
        <v>495</v>
      </c>
      <c r="J122" s="251" t="n">
        <v>5</v>
      </c>
      <c r="K122" s="773" t="n">
        <v>500</v>
      </c>
      <c r="L122" s="250" t="n">
        <v>18099.04</v>
      </c>
      <c r="M122" s="251" t="n">
        <v>301</v>
      </c>
      <c r="N122" s="773" t="n">
        <v>18400.04</v>
      </c>
      <c r="O122" s="774" t="n">
        <v>15</v>
      </c>
      <c r="P122" s="775" t="n">
        <v>5</v>
      </c>
      <c r="Q122" s="776" t="n">
        <v>14.7058823529412</v>
      </c>
      <c r="R122" s="774" t="n">
        <v>36.5637171717172</v>
      </c>
      <c r="S122" s="775" t="n">
        <v>60.2</v>
      </c>
      <c r="T122" s="776" t="n">
        <v>36.80008</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65</v>
      </c>
      <c r="F126" s="250" t="n">
        <v>156</v>
      </c>
      <c r="G126" s="251" t="n">
        <v>1</v>
      </c>
      <c r="H126" s="773" t="n">
        <v>157</v>
      </c>
      <c r="I126" s="250" t="n">
        <v>1651</v>
      </c>
      <c r="J126" s="251" t="n">
        <v>4</v>
      </c>
      <c r="K126" s="773" t="n">
        <v>1655</v>
      </c>
      <c r="L126" s="250" t="n">
        <v>55941.38</v>
      </c>
      <c r="M126" s="251" t="n">
        <v>91.32</v>
      </c>
      <c r="N126" s="773" t="n">
        <v>56032.7</v>
      </c>
      <c r="O126" s="774" t="n">
        <v>10.5833333333333</v>
      </c>
      <c r="P126" s="775" t="n">
        <v>4</v>
      </c>
      <c r="Q126" s="776" t="n">
        <v>10.5414012738854</v>
      </c>
      <c r="R126" s="774" t="n">
        <v>33.8833313143549</v>
      </c>
      <c r="S126" s="775" t="n">
        <v>22.83</v>
      </c>
      <c r="T126" s="776" t="n">
        <v>33.8566163141994</v>
      </c>
    </row>
    <row r="127" customFormat="false" ht="12.75" hidden="false" customHeight="false" outlineLevel="0" collapsed="false">
      <c r="A127" s="759"/>
      <c r="B127" s="769" t="s">
        <v>1205</v>
      </c>
      <c r="C127" s="770" t="s">
        <v>1206</v>
      </c>
      <c r="D127" s="777" t="s">
        <v>1207</v>
      </c>
      <c r="E127" s="772" t="n">
        <v>45</v>
      </c>
      <c r="F127" s="250" t="n">
        <v>83</v>
      </c>
      <c r="G127" s="251" t="n">
        <v>0</v>
      </c>
      <c r="H127" s="773" t="n">
        <v>83</v>
      </c>
      <c r="I127" s="250" t="n">
        <v>1023</v>
      </c>
      <c r="J127" s="251" t="n">
        <v>0</v>
      </c>
      <c r="K127" s="773" t="n">
        <v>1023</v>
      </c>
      <c r="L127" s="250" t="n">
        <v>31565.92</v>
      </c>
      <c r="M127" s="251" t="n">
        <v>0</v>
      </c>
      <c r="N127" s="773" t="n">
        <v>31565.92</v>
      </c>
      <c r="O127" s="774" t="n">
        <v>12.3253012048193</v>
      </c>
      <c r="P127" s="775" t="n">
        <v>0</v>
      </c>
      <c r="Q127" s="776" t="n">
        <v>12.3253012048193</v>
      </c>
      <c r="R127" s="774" t="n">
        <v>30.8562267839687</v>
      </c>
      <c r="S127" s="775" t="n">
        <v>0</v>
      </c>
      <c r="T127" s="776" t="n">
        <v>30.8562267839687</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25</v>
      </c>
      <c r="F129" s="250" t="n">
        <v>58</v>
      </c>
      <c r="G129" s="251" t="n">
        <v>0</v>
      </c>
      <c r="H129" s="773" t="n">
        <v>58</v>
      </c>
      <c r="I129" s="250" t="n">
        <v>641</v>
      </c>
      <c r="J129" s="251" t="n">
        <v>0</v>
      </c>
      <c r="K129" s="773" t="n">
        <v>641</v>
      </c>
      <c r="L129" s="250" t="n">
        <v>22999.14</v>
      </c>
      <c r="M129" s="251" t="n">
        <v>0</v>
      </c>
      <c r="N129" s="773" t="n">
        <v>22999.14</v>
      </c>
      <c r="O129" s="774" t="n">
        <v>11.051724137931</v>
      </c>
      <c r="P129" s="775" t="n">
        <v>0</v>
      </c>
      <c r="Q129" s="776" t="n">
        <v>11.051724137931</v>
      </c>
      <c r="R129" s="774" t="n">
        <v>35.8800936037442</v>
      </c>
      <c r="S129" s="775" t="n">
        <v>0</v>
      </c>
      <c r="T129" s="776" t="n">
        <v>35.8800936037442</v>
      </c>
    </row>
    <row r="130" customFormat="false" ht="12.75" hidden="false" customHeight="false" outlineLevel="0" collapsed="false">
      <c r="A130" s="759"/>
      <c r="B130" s="769" t="s">
        <v>1214</v>
      </c>
      <c r="C130" s="770" t="s">
        <v>1215</v>
      </c>
      <c r="D130" s="777" t="s">
        <v>1216</v>
      </c>
      <c r="E130" s="772" t="n">
        <v>16</v>
      </c>
      <c r="F130" s="250" t="n">
        <v>31</v>
      </c>
      <c r="G130" s="251" t="n">
        <v>0</v>
      </c>
      <c r="H130" s="773" t="n">
        <v>31</v>
      </c>
      <c r="I130" s="250" t="n">
        <v>410</v>
      </c>
      <c r="J130" s="251" t="n">
        <v>0</v>
      </c>
      <c r="K130" s="773" t="n">
        <v>410</v>
      </c>
      <c r="L130" s="250" t="n">
        <v>12123.7</v>
      </c>
      <c r="M130" s="251" t="n">
        <v>0</v>
      </c>
      <c r="N130" s="773" t="n">
        <v>12123.7</v>
      </c>
      <c r="O130" s="774" t="n">
        <v>13.2258064516129</v>
      </c>
      <c r="P130" s="775" t="n">
        <v>0</v>
      </c>
      <c r="Q130" s="776" t="n">
        <v>13.2258064516129</v>
      </c>
      <c r="R130" s="774" t="n">
        <v>29.57</v>
      </c>
      <c r="S130" s="775" t="n">
        <v>0</v>
      </c>
      <c r="T130" s="776" t="n">
        <v>29.57</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10</v>
      </c>
      <c r="F132" s="250" t="n">
        <v>289</v>
      </c>
      <c r="G132" s="251" t="n">
        <v>3</v>
      </c>
      <c r="H132" s="773" t="n">
        <v>292</v>
      </c>
      <c r="I132" s="250" t="n">
        <v>4297</v>
      </c>
      <c r="J132" s="251" t="n">
        <v>64</v>
      </c>
      <c r="K132" s="773" t="n">
        <v>4361</v>
      </c>
      <c r="L132" s="250" t="n">
        <v>152483.9</v>
      </c>
      <c r="M132" s="251" t="n">
        <v>1958.26</v>
      </c>
      <c r="N132" s="773" t="n">
        <v>154442.16</v>
      </c>
      <c r="O132" s="774" t="n">
        <v>14.8685121107266</v>
      </c>
      <c r="P132" s="775" t="n">
        <v>21.3333333333333</v>
      </c>
      <c r="Q132" s="776" t="n">
        <v>14.9349315068493</v>
      </c>
      <c r="R132" s="774" t="n">
        <v>35.4861298580405</v>
      </c>
      <c r="S132" s="775" t="n">
        <v>30.5978125</v>
      </c>
      <c r="T132" s="776" t="n">
        <v>35.4143911946801</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0</v>
      </c>
      <c r="F135" s="250" t="n">
        <v>61</v>
      </c>
      <c r="G135" s="251" t="n">
        <v>1</v>
      </c>
      <c r="H135" s="773" t="n">
        <v>62</v>
      </c>
      <c r="I135" s="250" t="n">
        <v>721</v>
      </c>
      <c r="J135" s="251" t="n">
        <v>21</v>
      </c>
      <c r="K135" s="773" t="n">
        <v>742</v>
      </c>
      <c r="L135" s="250" t="n">
        <v>23414.3</v>
      </c>
      <c r="M135" s="251" t="n">
        <v>604.8</v>
      </c>
      <c r="N135" s="773" t="n">
        <v>24019.1</v>
      </c>
      <c r="O135" s="774" t="n">
        <v>11.8196721311475</v>
      </c>
      <c r="P135" s="775" t="n">
        <v>21</v>
      </c>
      <c r="Q135" s="776" t="n">
        <v>11.9677419354839</v>
      </c>
      <c r="R135" s="774" t="n">
        <v>32.4747572815534</v>
      </c>
      <c r="S135" s="775" t="n">
        <v>28.8</v>
      </c>
      <c r="T135" s="776" t="n">
        <v>32.3707547169811</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0</v>
      </c>
      <c r="F137" s="250" t="n">
        <v>31</v>
      </c>
      <c r="G137" s="251" t="n">
        <v>0</v>
      </c>
      <c r="H137" s="773" t="n">
        <v>31</v>
      </c>
      <c r="I137" s="250" t="n">
        <v>285</v>
      </c>
      <c r="J137" s="251" t="n">
        <v>0</v>
      </c>
      <c r="K137" s="773" t="n">
        <v>285</v>
      </c>
      <c r="L137" s="250" t="n">
        <v>9232.21</v>
      </c>
      <c r="M137" s="251" t="n">
        <v>0</v>
      </c>
      <c r="N137" s="773" t="n">
        <v>9232.21</v>
      </c>
      <c r="O137" s="774" t="n">
        <v>9.19354838709677</v>
      </c>
      <c r="P137" s="775" t="n">
        <v>0</v>
      </c>
      <c r="Q137" s="776" t="n">
        <v>9.19354838709677</v>
      </c>
      <c r="R137" s="774" t="n">
        <v>32.3937192982456</v>
      </c>
      <c r="S137" s="775" t="n">
        <v>0</v>
      </c>
      <c r="T137" s="776" t="n">
        <v>32.3937192982456</v>
      </c>
    </row>
    <row r="138" customFormat="false" ht="12.75" hidden="false" customHeight="false" outlineLevel="0" collapsed="false">
      <c r="A138" s="759"/>
      <c r="B138" s="769" t="s">
        <v>1235</v>
      </c>
      <c r="C138" s="770" t="s">
        <v>1236</v>
      </c>
      <c r="D138" s="777" t="s">
        <v>1237</v>
      </c>
      <c r="E138" s="772" t="n">
        <v>122</v>
      </c>
      <c r="F138" s="250" t="n">
        <v>394</v>
      </c>
      <c r="G138" s="251" t="n">
        <v>2</v>
      </c>
      <c r="H138" s="773" t="n">
        <v>396</v>
      </c>
      <c r="I138" s="250" t="n">
        <v>4828</v>
      </c>
      <c r="J138" s="251" t="n">
        <v>23</v>
      </c>
      <c r="K138" s="773" t="n">
        <v>4851</v>
      </c>
      <c r="L138" s="250" t="n">
        <v>170723.18</v>
      </c>
      <c r="M138" s="251" t="n">
        <v>691.2</v>
      </c>
      <c r="N138" s="773" t="n">
        <v>171414.38</v>
      </c>
      <c r="O138" s="774" t="n">
        <v>12.253807106599</v>
      </c>
      <c r="P138" s="775" t="n">
        <v>11.5</v>
      </c>
      <c r="Q138" s="776" t="n">
        <v>12.25</v>
      </c>
      <c r="R138" s="774" t="n">
        <v>35.3610563380282</v>
      </c>
      <c r="S138" s="775" t="n">
        <v>30.0521739130435</v>
      </c>
      <c r="T138" s="776" t="n">
        <v>35.3358853844568</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10</v>
      </c>
      <c r="F141" s="250" t="n">
        <v>455</v>
      </c>
      <c r="G141" s="251" t="n">
        <v>2</v>
      </c>
      <c r="H141" s="773" t="n">
        <v>457</v>
      </c>
      <c r="I141" s="250" t="n">
        <v>6124</v>
      </c>
      <c r="J141" s="251" t="n">
        <v>32</v>
      </c>
      <c r="K141" s="773" t="n">
        <v>6156</v>
      </c>
      <c r="L141" s="250" t="n">
        <v>246923.73</v>
      </c>
      <c r="M141" s="251" t="n">
        <v>938.2</v>
      </c>
      <c r="N141" s="773" t="n">
        <v>247861.93</v>
      </c>
      <c r="O141" s="774" t="n">
        <v>13.4593406593407</v>
      </c>
      <c r="P141" s="775" t="n">
        <v>16</v>
      </c>
      <c r="Q141" s="776" t="n">
        <v>13.4704595185996</v>
      </c>
      <c r="R141" s="774" t="n">
        <v>40.3206613324624</v>
      </c>
      <c r="S141" s="775" t="n">
        <v>29.31875</v>
      </c>
      <c r="T141" s="776" t="n">
        <v>40.2634714100065</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25</v>
      </c>
      <c r="F144" s="250" t="n">
        <v>263</v>
      </c>
      <c r="G144" s="251" t="n">
        <v>1</v>
      </c>
      <c r="H144" s="773" t="n">
        <v>264</v>
      </c>
      <c r="I144" s="250" t="n">
        <v>3343</v>
      </c>
      <c r="J144" s="251" t="n">
        <v>5</v>
      </c>
      <c r="K144" s="773" t="n">
        <v>3348</v>
      </c>
      <c r="L144" s="250" t="n">
        <v>130473.22</v>
      </c>
      <c r="M144" s="251" t="n">
        <v>185</v>
      </c>
      <c r="N144" s="773" t="n">
        <v>130658.22</v>
      </c>
      <c r="O144" s="774" t="n">
        <v>12.7110266159696</v>
      </c>
      <c r="P144" s="775" t="n">
        <v>5</v>
      </c>
      <c r="Q144" s="776" t="n">
        <v>12.6818181818182</v>
      </c>
      <c r="R144" s="774" t="n">
        <v>39.0287825306611</v>
      </c>
      <c r="S144" s="775" t="n">
        <v>37</v>
      </c>
      <c r="T144" s="776" t="n">
        <v>39.025752688172</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331</v>
      </c>
      <c r="F152" s="799" t="n">
        <v>4911</v>
      </c>
      <c r="G152" s="800" t="n">
        <v>31</v>
      </c>
      <c r="H152" s="801" t="n">
        <v>4942</v>
      </c>
      <c r="I152" s="799" t="n">
        <v>60337</v>
      </c>
      <c r="J152" s="799" t="n">
        <v>355</v>
      </c>
      <c r="K152" s="799" t="n">
        <v>60692</v>
      </c>
      <c r="L152" s="799" t="n">
        <v>2326872.62</v>
      </c>
      <c r="M152" s="799" t="n">
        <v>12655.65</v>
      </c>
      <c r="N152" s="799" t="n">
        <v>2339528.27</v>
      </c>
      <c r="O152" s="802" t="n">
        <v>12.2860924455304</v>
      </c>
      <c r="P152" s="803" t="n">
        <v>11.4516129032258</v>
      </c>
      <c r="Q152" s="804" t="n">
        <v>12.2808579522461</v>
      </c>
      <c r="R152" s="802" t="n">
        <v>38.5646057974377</v>
      </c>
      <c r="S152" s="805" t="n">
        <v>35.6497183098592</v>
      </c>
      <c r="T152" s="804" t="n">
        <v>38.5475560205628</v>
      </c>
    </row>
    <row r="153" customFormat="false" ht="12.75" hidden="false" customHeight="false" outlineLevel="0" collapsed="false">
      <c r="A153" s="759"/>
      <c r="B153" s="806" t="s">
        <v>1270</v>
      </c>
      <c r="C153" s="807" t="s">
        <v>1271</v>
      </c>
      <c r="D153" s="827" t="s">
        <v>1272</v>
      </c>
      <c r="E153" s="772" t="n">
        <v>231</v>
      </c>
      <c r="F153" s="250" t="n">
        <v>533</v>
      </c>
      <c r="G153" s="251" t="n">
        <v>16</v>
      </c>
      <c r="H153" s="773" t="n">
        <v>549</v>
      </c>
      <c r="I153" s="250" t="n">
        <v>7866</v>
      </c>
      <c r="J153" s="251" t="n">
        <v>153</v>
      </c>
      <c r="K153" s="773" t="n">
        <v>8019</v>
      </c>
      <c r="L153" s="250" t="n">
        <v>276450.6</v>
      </c>
      <c r="M153" s="251" t="n">
        <v>4887.67</v>
      </c>
      <c r="N153" s="773" t="n">
        <v>281338.27</v>
      </c>
      <c r="O153" s="774" t="n">
        <v>14.7579737335835</v>
      </c>
      <c r="P153" s="775" t="n">
        <v>9.5625</v>
      </c>
      <c r="Q153" s="776" t="n">
        <v>14.6065573770492</v>
      </c>
      <c r="R153" s="774" t="n">
        <v>35.1450038138825</v>
      </c>
      <c r="S153" s="775" t="n">
        <v>31.9455555555556</v>
      </c>
      <c r="T153" s="776" t="n">
        <v>35.083959346552</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71</v>
      </c>
      <c r="F156" s="250" t="n">
        <v>283</v>
      </c>
      <c r="G156" s="251" t="n">
        <v>9</v>
      </c>
      <c r="H156" s="773" t="n">
        <v>292</v>
      </c>
      <c r="I156" s="250" t="n">
        <v>3883</v>
      </c>
      <c r="J156" s="251" t="n">
        <v>93</v>
      </c>
      <c r="K156" s="773" t="n">
        <v>3976</v>
      </c>
      <c r="L156" s="250" t="n">
        <v>141696.15</v>
      </c>
      <c r="M156" s="251" t="n">
        <v>2697.05</v>
      </c>
      <c r="N156" s="773" t="n">
        <v>144393.2</v>
      </c>
      <c r="O156" s="774" t="n">
        <v>13.7208480565371</v>
      </c>
      <c r="P156" s="775" t="n">
        <v>10.3333333333333</v>
      </c>
      <c r="Q156" s="776" t="n">
        <v>13.6164383561644</v>
      </c>
      <c r="R156" s="774" t="n">
        <v>36.4914112799382</v>
      </c>
      <c r="S156" s="775" t="n">
        <v>29.0005376344086</v>
      </c>
      <c r="T156" s="776" t="n">
        <v>36.3161971830986</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69</v>
      </c>
      <c r="F158" s="250" t="n">
        <v>142</v>
      </c>
      <c r="G158" s="251" t="n">
        <v>1</v>
      </c>
      <c r="H158" s="773" t="n">
        <v>143</v>
      </c>
      <c r="I158" s="250" t="n">
        <v>2034</v>
      </c>
      <c r="J158" s="251" t="n">
        <v>22</v>
      </c>
      <c r="K158" s="773" t="n">
        <v>2056</v>
      </c>
      <c r="L158" s="250" t="n">
        <v>74872.79</v>
      </c>
      <c r="M158" s="251" t="n">
        <v>633.6</v>
      </c>
      <c r="N158" s="773" t="n">
        <v>75506.39</v>
      </c>
      <c r="O158" s="774" t="n">
        <v>14.3239436619718</v>
      </c>
      <c r="P158" s="775" t="n">
        <v>22</v>
      </c>
      <c r="Q158" s="776" t="n">
        <v>14.3776223776224</v>
      </c>
      <c r="R158" s="774" t="n">
        <v>36.8106145526057</v>
      </c>
      <c r="S158" s="775" t="n">
        <v>28.8</v>
      </c>
      <c r="T158" s="776" t="n">
        <v>36.7248978599222</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93</v>
      </c>
      <c r="F161" s="250" t="n">
        <v>564</v>
      </c>
      <c r="G161" s="251" t="n">
        <v>5</v>
      </c>
      <c r="H161" s="773" t="n">
        <v>569</v>
      </c>
      <c r="I161" s="250" t="n">
        <v>8842</v>
      </c>
      <c r="J161" s="251" t="n">
        <v>91</v>
      </c>
      <c r="K161" s="773" t="n">
        <v>8933</v>
      </c>
      <c r="L161" s="250" t="n">
        <v>333173.8</v>
      </c>
      <c r="M161" s="251" t="n">
        <v>2633.9</v>
      </c>
      <c r="N161" s="773" t="n">
        <v>335807.7</v>
      </c>
      <c r="O161" s="774" t="n">
        <v>15.677304964539</v>
      </c>
      <c r="P161" s="775" t="n">
        <v>18.2</v>
      </c>
      <c r="Q161" s="776" t="n">
        <v>15.6994727592267</v>
      </c>
      <c r="R161" s="774" t="n">
        <v>37.6808188192716</v>
      </c>
      <c r="S161" s="775" t="n">
        <v>28.943956043956</v>
      </c>
      <c r="T161" s="776" t="n">
        <v>37.591816858838</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52</v>
      </c>
      <c r="F163" s="250" t="n">
        <v>485</v>
      </c>
      <c r="G163" s="251" t="n">
        <v>2</v>
      </c>
      <c r="H163" s="773" t="n">
        <v>487</v>
      </c>
      <c r="I163" s="250" t="n">
        <v>6950</v>
      </c>
      <c r="J163" s="251" t="n">
        <v>44</v>
      </c>
      <c r="K163" s="773" t="n">
        <v>6994</v>
      </c>
      <c r="L163" s="250" t="n">
        <v>237507.45</v>
      </c>
      <c r="M163" s="251" t="n">
        <v>1296.02</v>
      </c>
      <c r="N163" s="773" t="n">
        <v>238803.47</v>
      </c>
      <c r="O163" s="774" t="n">
        <v>14.3298969072165</v>
      </c>
      <c r="P163" s="775" t="n">
        <v>22</v>
      </c>
      <c r="Q163" s="776" t="n">
        <v>14.3613963039014</v>
      </c>
      <c r="R163" s="774" t="n">
        <v>34.1737338129496</v>
      </c>
      <c r="S163" s="775" t="n">
        <v>29.455</v>
      </c>
      <c r="T163" s="776" t="n">
        <v>34.1440477552188</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70</v>
      </c>
      <c r="F165" s="250" t="n">
        <v>144</v>
      </c>
      <c r="G165" s="251" t="n">
        <v>1</v>
      </c>
      <c r="H165" s="773" t="n">
        <v>145</v>
      </c>
      <c r="I165" s="250" t="n">
        <v>2060</v>
      </c>
      <c r="J165" s="251" t="n">
        <v>14</v>
      </c>
      <c r="K165" s="773" t="n">
        <v>2074</v>
      </c>
      <c r="L165" s="250" t="n">
        <v>86646.62</v>
      </c>
      <c r="M165" s="251" t="n">
        <v>434</v>
      </c>
      <c r="N165" s="773" t="n">
        <v>87080.62</v>
      </c>
      <c r="O165" s="774" t="n">
        <v>14.3055555555556</v>
      </c>
      <c r="P165" s="775" t="n">
        <v>14</v>
      </c>
      <c r="Q165" s="776" t="n">
        <v>14.3034482758621</v>
      </c>
      <c r="R165" s="774" t="n">
        <v>42.0614660194175</v>
      </c>
      <c r="S165" s="775" t="n">
        <v>31</v>
      </c>
      <c r="T165" s="776" t="n">
        <v>41.9867984570878</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886</v>
      </c>
      <c r="F167" s="799" t="n">
        <v>2151</v>
      </c>
      <c r="G167" s="800" t="n">
        <v>34</v>
      </c>
      <c r="H167" s="801" t="n">
        <v>2185</v>
      </c>
      <c r="I167" s="799" t="n">
        <v>31635</v>
      </c>
      <c r="J167" s="799" t="n">
        <v>417</v>
      </c>
      <c r="K167" s="799" t="n">
        <v>32052</v>
      </c>
      <c r="L167" s="799" t="n">
        <v>1150347.41</v>
      </c>
      <c r="M167" s="799" t="n">
        <v>12582.24</v>
      </c>
      <c r="N167" s="799" t="n">
        <v>1162929.65</v>
      </c>
      <c r="O167" s="802" t="n">
        <v>14.7071129707113</v>
      </c>
      <c r="P167" s="803" t="n">
        <v>12.2647058823529</v>
      </c>
      <c r="Q167" s="804" t="n">
        <v>14.6691075514874</v>
      </c>
      <c r="R167" s="802" t="n">
        <v>36.3631234392287</v>
      </c>
      <c r="S167" s="805" t="n">
        <v>30.1732374100719</v>
      </c>
      <c r="T167" s="804" t="n">
        <v>36.2825923499314</v>
      </c>
    </row>
    <row r="168" customFormat="false" ht="12.75" hidden="false" customHeight="false" outlineLevel="0" collapsed="false">
      <c r="A168" s="759"/>
      <c r="B168" s="806" t="s">
        <v>1307</v>
      </c>
      <c r="C168" s="807" t="s">
        <v>1308</v>
      </c>
      <c r="D168" s="827" t="s">
        <v>1309</v>
      </c>
      <c r="E168" s="772" t="n">
        <v>143</v>
      </c>
      <c r="F168" s="250" t="n">
        <v>362</v>
      </c>
      <c r="G168" s="251" t="n">
        <v>3</v>
      </c>
      <c r="H168" s="773" t="n">
        <v>365</v>
      </c>
      <c r="I168" s="250" t="n">
        <v>5042</v>
      </c>
      <c r="J168" s="251" t="n">
        <v>29</v>
      </c>
      <c r="K168" s="773" t="n">
        <v>5071</v>
      </c>
      <c r="L168" s="250" t="n">
        <v>166551.98</v>
      </c>
      <c r="M168" s="251" t="n">
        <v>918.34</v>
      </c>
      <c r="N168" s="773" t="n">
        <v>167470.32</v>
      </c>
      <c r="O168" s="774" t="n">
        <v>13.9281767955801</v>
      </c>
      <c r="P168" s="775" t="n">
        <v>9.66666666666667</v>
      </c>
      <c r="Q168" s="776" t="n">
        <v>13.8931506849315</v>
      </c>
      <c r="R168" s="774" t="n">
        <v>33.0329194763983</v>
      </c>
      <c r="S168" s="775" t="n">
        <v>31.6668965517241</v>
      </c>
      <c r="T168" s="776" t="n">
        <v>33.025107473871</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12</v>
      </c>
      <c r="F173" s="250" t="n">
        <v>269</v>
      </c>
      <c r="G173" s="251" t="n">
        <v>1</v>
      </c>
      <c r="H173" s="773" t="n">
        <v>270</v>
      </c>
      <c r="I173" s="250" t="n">
        <v>3590</v>
      </c>
      <c r="J173" s="251" t="n">
        <v>10</v>
      </c>
      <c r="K173" s="773" t="n">
        <v>3600</v>
      </c>
      <c r="L173" s="250" t="n">
        <v>137922.15</v>
      </c>
      <c r="M173" s="251" t="n">
        <v>340.4</v>
      </c>
      <c r="N173" s="773" t="n">
        <v>138262.55</v>
      </c>
      <c r="O173" s="774" t="n">
        <v>13.3457249070632</v>
      </c>
      <c r="P173" s="775" t="n">
        <v>10</v>
      </c>
      <c r="Q173" s="776" t="n">
        <v>13.3333333333333</v>
      </c>
      <c r="R173" s="774" t="n">
        <v>38.418426183844</v>
      </c>
      <c r="S173" s="775" t="n">
        <v>34.04</v>
      </c>
      <c r="T173" s="776" t="n">
        <v>38.4062638888889</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09</v>
      </c>
      <c r="F175" s="250" t="n">
        <v>312</v>
      </c>
      <c r="G175" s="251" t="n">
        <v>5</v>
      </c>
      <c r="H175" s="773" t="n">
        <v>317</v>
      </c>
      <c r="I175" s="250" t="n">
        <v>4209</v>
      </c>
      <c r="J175" s="251" t="n">
        <v>64</v>
      </c>
      <c r="K175" s="773" t="n">
        <v>4273</v>
      </c>
      <c r="L175" s="250" t="n">
        <v>164189.96</v>
      </c>
      <c r="M175" s="251" t="n">
        <v>2181.05</v>
      </c>
      <c r="N175" s="773" t="n">
        <v>166371.01</v>
      </c>
      <c r="O175" s="774" t="n">
        <v>13.4903846153846</v>
      </c>
      <c r="P175" s="775" t="n">
        <v>12.8</v>
      </c>
      <c r="Q175" s="776" t="n">
        <v>13.4794952681388</v>
      </c>
      <c r="R175" s="774" t="n">
        <v>39.0092563554289</v>
      </c>
      <c r="S175" s="775" t="n">
        <v>34.07890625</v>
      </c>
      <c r="T175" s="776" t="n">
        <v>38.9354107184648</v>
      </c>
    </row>
    <row r="176" customFormat="false" ht="13.5" hidden="false" customHeight="false" outlineLevel="0" collapsed="false">
      <c r="A176" s="816"/>
      <c r="B176" s="796" t="s">
        <v>1328</v>
      </c>
      <c r="C176" s="797"/>
      <c r="D176" s="798"/>
      <c r="E176" s="799" t="n">
        <v>364</v>
      </c>
      <c r="F176" s="799" t="n">
        <v>943</v>
      </c>
      <c r="G176" s="800" t="n">
        <v>9</v>
      </c>
      <c r="H176" s="801" t="n">
        <v>952</v>
      </c>
      <c r="I176" s="799" t="n">
        <v>12841</v>
      </c>
      <c r="J176" s="799" t="n">
        <v>103</v>
      </c>
      <c r="K176" s="799" t="n">
        <v>12944</v>
      </c>
      <c r="L176" s="799" t="n">
        <v>468664.09</v>
      </c>
      <c r="M176" s="799" t="n">
        <v>3439.79</v>
      </c>
      <c r="N176" s="799" t="n">
        <v>472103.88</v>
      </c>
      <c r="O176" s="802" t="n">
        <v>13.6171792152704</v>
      </c>
      <c r="P176" s="803" t="n">
        <v>11.4444444444444</v>
      </c>
      <c r="Q176" s="804" t="n">
        <v>13.5966386554622</v>
      </c>
      <c r="R176" s="802" t="n">
        <v>36.4974760532669</v>
      </c>
      <c r="S176" s="805" t="n">
        <v>33.3960194174757</v>
      </c>
      <c r="T176" s="804" t="n">
        <v>36.4727966625464</v>
      </c>
    </row>
    <row r="177" customFormat="false" ht="12.75" hidden="false" customHeight="false" outlineLevel="0" collapsed="false">
      <c r="A177" s="759"/>
      <c r="B177" s="806" t="s">
        <v>1329</v>
      </c>
      <c r="C177" s="807" t="s">
        <v>804</v>
      </c>
      <c r="D177" s="827" t="s">
        <v>1330</v>
      </c>
      <c r="E177" s="772" t="n">
        <v>239</v>
      </c>
      <c r="F177" s="250" t="n">
        <v>495</v>
      </c>
      <c r="G177" s="251" t="n">
        <v>24</v>
      </c>
      <c r="H177" s="773" t="n">
        <v>519</v>
      </c>
      <c r="I177" s="250" t="n">
        <v>7060</v>
      </c>
      <c r="J177" s="251" t="n">
        <v>356</v>
      </c>
      <c r="K177" s="773" t="n">
        <v>7416</v>
      </c>
      <c r="L177" s="250" t="n">
        <v>241870.85</v>
      </c>
      <c r="M177" s="251" t="n">
        <v>12115.61</v>
      </c>
      <c r="N177" s="773" t="n">
        <v>253986.46</v>
      </c>
      <c r="O177" s="774" t="n">
        <v>14.2626262626263</v>
      </c>
      <c r="P177" s="775" t="n">
        <v>14.8333333333333</v>
      </c>
      <c r="Q177" s="776" t="n">
        <v>14.2890173410405</v>
      </c>
      <c r="R177" s="774" t="n">
        <v>34.2593271954674</v>
      </c>
      <c r="S177" s="775" t="n">
        <v>34.0326123595506</v>
      </c>
      <c r="T177" s="776" t="n">
        <v>34.2484439050701</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6</v>
      </c>
      <c r="F181" s="250" t="n">
        <v>67</v>
      </c>
      <c r="G181" s="251" t="n">
        <v>2</v>
      </c>
      <c r="H181" s="773" t="n">
        <v>69</v>
      </c>
      <c r="I181" s="250" t="n">
        <v>771</v>
      </c>
      <c r="J181" s="251" t="n">
        <v>4</v>
      </c>
      <c r="K181" s="773" t="n">
        <v>775</v>
      </c>
      <c r="L181" s="250" t="n">
        <v>25633.25</v>
      </c>
      <c r="M181" s="251" t="n">
        <v>189.66</v>
      </c>
      <c r="N181" s="773" t="n">
        <v>25822.91</v>
      </c>
      <c r="O181" s="774" t="n">
        <v>11.5074626865672</v>
      </c>
      <c r="P181" s="775" t="n">
        <v>2</v>
      </c>
      <c r="Q181" s="776" t="n">
        <v>11.231884057971</v>
      </c>
      <c r="R181" s="774" t="n">
        <v>33.246757457847</v>
      </c>
      <c r="S181" s="775" t="n">
        <v>47.415</v>
      </c>
      <c r="T181" s="776" t="n">
        <v>33.3198838709677</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75</v>
      </c>
      <c r="F184" s="799" t="n">
        <v>562</v>
      </c>
      <c r="G184" s="800" t="n">
        <v>26</v>
      </c>
      <c r="H184" s="801" t="n">
        <v>588</v>
      </c>
      <c r="I184" s="799" t="n">
        <v>7831</v>
      </c>
      <c r="J184" s="799" t="n">
        <v>360</v>
      </c>
      <c r="K184" s="799" t="n">
        <v>8191</v>
      </c>
      <c r="L184" s="799" t="n">
        <v>267504.1</v>
      </c>
      <c r="M184" s="799" t="n">
        <v>12305.27</v>
      </c>
      <c r="N184" s="799" t="n">
        <v>279809.37</v>
      </c>
      <c r="O184" s="802" t="n">
        <v>13.9341637010676</v>
      </c>
      <c r="P184" s="803" t="n">
        <v>13.8461538461538</v>
      </c>
      <c r="Q184" s="804" t="n">
        <v>13.9302721088435</v>
      </c>
      <c r="R184" s="802" t="n">
        <v>34.1596347848295</v>
      </c>
      <c r="S184" s="805" t="n">
        <v>34.1813055555556</v>
      </c>
      <c r="T184" s="804" t="n">
        <v>34.1605872298865</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81</v>
      </c>
      <c r="F187" s="250" t="n">
        <v>204</v>
      </c>
      <c r="G187" s="251" t="n">
        <v>1</v>
      </c>
      <c r="H187" s="773" t="n">
        <v>205</v>
      </c>
      <c r="I187" s="250" t="n">
        <v>2606</v>
      </c>
      <c r="J187" s="251" t="n">
        <v>22</v>
      </c>
      <c r="K187" s="773" t="n">
        <v>2628</v>
      </c>
      <c r="L187" s="250" t="n">
        <v>91883.63</v>
      </c>
      <c r="M187" s="251" t="n">
        <v>650.4</v>
      </c>
      <c r="N187" s="773" t="n">
        <v>92534.03</v>
      </c>
      <c r="O187" s="774" t="n">
        <v>12.7745098039216</v>
      </c>
      <c r="P187" s="775" t="n">
        <v>22</v>
      </c>
      <c r="Q187" s="776" t="n">
        <v>12.819512195122</v>
      </c>
      <c r="R187" s="774" t="n">
        <v>35.2584919416731</v>
      </c>
      <c r="S187" s="775" t="n">
        <v>29.5636363636364</v>
      </c>
      <c r="T187" s="776" t="n">
        <v>35.2108181126332</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83</v>
      </c>
      <c r="F192" s="250" t="n">
        <v>360</v>
      </c>
      <c r="G192" s="251" t="n">
        <v>4</v>
      </c>
      <c r="H192" s="773" t="n">
        <v>364</v>
      </c>
      <c r="I192" s="250" t="n">
        <v>4855</v>
      </c>
      <c r="J192" s="251" t="n">
        <v>43</v>
      </c>
      <c r="K192" s="773" t="n">
        <v>4898</v>
      </c>
      <c r="L192" s="250" t="n">
        <v>154479.91</v>
      </c>
      <c r="M192" s="251" t="n">
        <v>1261.78</v>
      </c>
      <c r="N192" s="773" t="n">
        <v>155741.69</v>
      </c>
      <c r="O192" s="774" t="n">
        <v>13.4861111111111</v>
      </c>
      <c r="P192" s="775" t="n">
        <v>10.75</v>
      </c>
      <c r="Q192" s="776" t="n">
        <v>13.456043956044</v>
      </c>
      <c r="R192" s="774" t="n">
        <v>31.8187250257467</v>
      </c>
      <c r="S192" s="775" t="n">
        <v>29.3437209302326</v>
      </c>
      <c r="T192" s="776" t="n">
        <v>31.7969967333606</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64</v>
      </c>
      <c r="F195" s="799" t="n">
        <v>564</v>
      </c>
      <c r="G195" s="800" t="n">
        <v>5</v>
      </c>
      <c r="H195" s="801" t="n">
        <v>569</v>
      </c>
      <c r="I195" s="799" t="n">
        <v>7461</v>
      </c>
      <c r="J195" s="799" t="n">
        <v>65</v>
      </c>
      <c r="K195" s="799" t="n">
        <v>7526</v>
      </c>
      <c r="L195" s="799" t="n">
        <v>246363.54</v>
      </c>
      <c r="M195" s="799" t="n">
        <v>1912.18</v>
      </c>
      <c r="N195" s="799" t="n">
        <v>248275.72</v>
      </c>
      <c r="O195" s="802" t="n">
        <v>13.2287234042553</v>
      </c>
      <c r="P195" s="803" t="n">
        <v>13</v>
      </c>
      <c r="Q195" s="804" t="n">
        <v>13.2267135325132</v>
      </c>
      <c r="R195" s="802" t="n">
        <v>33.0201769199839</v>
      </c>
      <c r="S195" s="805" t="n">
        <v>29.4181538461538</v>
      </c>
      <c r="T195" s="804" t="n">
        <v>32.9890672335902</v>
      </c>
    </row>
    <row r="196" customFormat="false" ht="12.75" hidden="false" customHeight="false" outlineLevel="0" collapsed="false">
      <c r="A196" s="759"/>
      <c r="B196" s="806" t="s">
        <v>1374</v>
      </c>
      <c r="C196" s="807" t="s">
        <v>1375</v>
      </c>
      <c r="D196" s="827" t="s">
        <v>1376</v>
      </c>
      <c r="E196" s="772" t="n">
        <v>85</v>
      </c>
      <c r="F196" s="250" t="n">
        <v>287</v>
      </c>
      <c r="G196" s="251" t="n">
        <v>1</v>
      </c>
      <c r="H196" s="773" t="n">
        <v>288</v>
      </c>
      <c r="I196" s="250" t="n">
        <v>3892</v>
      </c>
      <c r="J196" s="251" t="n">
        <v>19</v>
      </c>
      <c r="K196" s="773" t="n">
        <v>3911</v>
      </c>
      <c r="L196" s="250" t="n">
        <v>156679.07</v>
      </c>
      <c r="M196" s="251" t="n">
        <v>775.96</v>
      </c>
      <c r="N196" s="773" t="n">
        <v>157455.03</v>
      </c>
      <c r="O196" s="774" t="n">
        <v>13.5609756097561</v>
      </c>
      <c r="P196" s="775" t="n">
        <v>19</v>
      </c>
      <c r="Q196" s="776" t="n">
        <v>13.5798611111111</v>
      </c>
      <c r="R196" s="774" t="n">
        <v>40.2566983556012</v>
      </c>
      <c r="S196" s="775" t="n">
        <v>40.84</v>
      </c>
      <c r="T196" s="776" t="n">
        <v>40.2595320889798</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42</v>
      </c>
      <c r="F199" s="250" t="n">
        <v>81</v>
      </c>
      <c r="G199" s="251" t="n">
        <v>1</v>
      </c>
      <c r="H199" s="773" t="n">
        <v>82</v>
      </c>
      <c r="I199" s="250" t="n">
        <v>1006</v>
      </c>
      <c r="J199" s="251" t="n">
        <v>14</v>
      </c>
      <c r="K199" s="773" t="n">
        <v>1020</v>
      </c>
      <c r="L199" s="250" t="n">
        <v>31246.7</v>
      </c>
      <c r="M199" s="251" t="n">
        <v>490</v>
      </c>
      <c r="N199" s="773" t="n">
        <v>31736.7</v>
      </c>
      <c r="O199" s="774" t="n">
        <v>12.4197530864198</v>
      </c>
      <c r="P199" s="775" t="n">
        <v>14</v>
      </c>
      <c r="Q199" s="776" t="n">
        <v>12.4390243902439</v>
      </c>
      <c r="R199" s="774" t="n">
        <v>31.060337972167</v>
      </c>
      <c r="S199" s="775" t="n">
        <v>35</v>
      </c>
      <c r="T199" s="776" t="n">
        <v>31.1144117647059</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49</v>
      </c>
      <c r="F201" s="250" t="n">
        <v>113</v>
      </c>
      <c r="G201" s="251" t="n">
        <v>1</v>
      </c>
      <c r="H201" s="773" t="n">
        <v>114</v>
      </c>
      <c r="I201" s="250" t="n">
        <v>1473</v>
      </c>
      <c r="J201" s="251" t="n">
        <v>5</v>
      </c>
      <c r="K201" s="773" t="n">
        <v>1478</v>
      </c>
      <c r="L201" s="250" t="n">
        <v>50119.96</v>
      </c>
      <c r="M201" s="251" t="n">
        <v>204.2</v>
      </c>
      <c r="N201" s="773" t="n">
        <v>50324.16</v>
      </c>
      <c r="O201" s="774" t="n">
        <v>13.0353982300885</v>
      </c>
      <c r="P201" s="775" t="n">
        <v>5</v>
      </c>
      <c r="Q201" s="776" t="n">
        <v>12.9649122807018</v>
      </c>
      <c r="R201" s="774" t="n">
        <v>34.0257705363204</v>
      </c>
      <c r="S201" s="775" t="n">
        <v>40.84</v>
      </c>
      <c r="T201" s="776" t="n">
        <v>34.0488227334236</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9</v>
      </c>
      <c r="F203" s="250" t="n">
        <v>450</v>
      </c>
      <c r="G203" s="251" t="n">
        <v>4</v>
      </c>
      <c r="H203" s="773" t="n">
        <v>454</v>
      </c>
      <c r="I203" s="250" t="n">
        <v>7300</v>
      </c>
      <c r="J203" s="251" t="n">
        <v>48</v>
      </c>
      <c r="K203" s="773" t="n">
        <v>7348</v>
      </c>
      <c r="L203" s="250" t="n">
        <v>318408.17</v>
      </c>
      <c r="M203" s="251" t="n">
        <v>1667.22</v>
      </c>
      <c r="N203" s="773" t="n">
        <v>320075.39</v>
      </c>
      <c r="O203" s="774" t="n">
        <v>16.2222222222222</v>
      </c>
      <c r="P203" s="775" t="n">
        <v>12</v>
      </c>
      <c r="Q203" s="776" t="n">
        <v>16.1850220264317</v>
      </c>
      <c r="R203" s="774" t="n">
        <v>43.6175575342466</v>
      </c>
      <c r="S203" s="775" t="n">
        <v>34.73375</v>
      </c>
      <c r="T203" s="776" t="n">
        <v>43.5595250408274</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76</v>
      </c>
      <c r="F206" s="250" t="n">
        <v>179</v>
      </c>
      <c r="G206" s="251" t="n">
        <v>1</v>
      </c>
      <c r="H206" s="773" t="n">
        <v>180</v>
      </c>
      <c r="I206" s="250" t="n">
        <v>2220</v>
      </c>
      <c r="J206" s="251" t="n">
        <v>10</v>
      </c>
      <c r="K206" s="773" t="n">
        <v>2230</v>
      </c>
      <c r="L206" s="250" t="n">
        <v>84173.72</v>
      </c>
      <c r="M206" s="251" t="n">
        <v>400</v>
      </c>
      <c r="N206" s="773" t="n">
        <v>84573.72</v>
      </c>
      <c r="O206" s="774" t="n">
        <v>12.4022346368715</v>
      </c>
      <c r="P206" s="775" t="n">
        <v>10</v>
      </c>
      <c r="Q206" s="776" t="n">
        <v>12.3888888888889</v>
      </c>
      <c r="R206" s="774" t="n">
        <v>37.9160900900901</v>
      </c>
      <c r="S206" s="775" t="n">
        <v>40</v>
      </c>
      <c r="T206" s="776" t="n">
        <v>37.9254349775785</v>
      </c>
    </row>
    <row r="207" customFormat="false" ht="13.5" hidden="false" customHeight="false" outlineLevel="0" collapsed="false">
      <c r="A207" s="816"/>
      <c r="B207" s="796" t="s">
        <v>1403</v>
      </c>
      <c r="C207" s="797"/>
      <c r="D207" s="798"/>
      <c r="E207" s="799" t="n">
        <v>291</v>
      </c>
      <c r="F207" s="799" t="n">
        <v>1110</v>
      </c>
      <c r="G207" s="838" t="n">
        <v>8</v>
      </c>
      <c r="H207" s="800" t="n">
        <v>1118</v>
      </c>
      <c r="I207" s="801" t="n">
        <v>15891</v>
      </c>
      <c r="J207" s="799" t="n">
        <v>96</v>
      </c>
      <c r="K207" s="799" t="n">
        <v>15987</v>
      </c>
      <c r="L207" s="799" t="n">
        <v>640627.62</v>
      </c>
      <c r="M207" s="799" t="n">
        <v>3537.38</v>
      </c>
      <c r="N207" s="799" t="n">
        <v>644165</v>
      </c>
      <c r="O207" s="802" t="n">
        <v>14.3162162162162</v>
      </c>
      <c r="P207" s="803" t="n">
        <v>12</v>
      </c>
      <c r="Q207" s="804" t="n">
        <v>14.2996422182469</v>
      </c>
      <c r="R207" s="802" t="n">
        <v>40.3138644515764</v>
      </c>
      <c r="S207" s="805" t="n">
        <v>36.8477083333333</v>
      </c>
      <c r="T207" s="804" t="n">
        <v>40.2930506036154</v>
      </c>
    </row>
    <row r="208" customFormat="false" ht="12.75" hidden="false" customHeight="false" outlineLevel="0" collapsed="false">
      <c r="A208" s="759"/>
      <c r="B208" s="806" t="s">
        <v>1404</v>
      </c>
      <c r="C208" s="807" t="s">
        <v>1405</v>
      </c>
      <c r="D208" s="827" t="s">
        <v>1406</v>
      </c>
      <c r="E208" s="772" t="n">
        <v>87</v>
      </c>
      <c r="F208" s="250" t="n">
        <v>171</v>
      </c>
      <c r="G208" s="251" t="n">
        <v>1</v>
      </c>
      <c r="H208" s="773" t="n">
        <v>172</v>
      </c>
      <c r="I208" s="250" t="n">
        <v>2084</v>
      </c>
      <c r="J208" s="251" t="n">
        <v>10</v>
      </c>
      <c r="K208" s="773" t="n">
        <v>2094</v>
      </c>
      <c r="L208" s="250" t="n">
        <v>70253.94</v>
      </c>
      <c r="M208" s="251" t="n">
        <v>300</v>
      </c>
      <c r="N208" s="773" t="n">
        <v>70553.94</v>
      </c>
      <c r="O208" s="774" t="n">
        <v>12.187134502924</v>
      </c>
      <c r="P208" s="775" t="n">
        <v>10</v>
      </c>
      <c r="Q208" s="776" t="n">
        <v>12.1744186046512</v>
      </c>
      <c r="R208" s="774" t="n">
        <v>33.711103646833</v>
      </c>
      <c r="S208" s="775" t="n">
        <v>30</v>
      </c>
      <c r="T208" s="776" t="n">
        <v>33.6933810888252</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62</v>
      </c>
      <c r="F210" s="250" t="n">
        <v>161</v>
      </c>
      <c r="G210" s="251" t="n">
        <v>0</v>
      </c>
      <c r="H210" s="773" t="n">
        <v>161</v>
      </c>
      <c r="I210" s="250" t="n">
        <v>2099</v>
      </c>
      <c r="J210" s="251" t="n">
        <v>0</v>
      </c>
      <c r="K210" s="773" t="n">
        <v>2099</v>
      </c>
      <c r="L210" s="250" t="n">
        <v>68433.6</v>
      </c>
      <c r="M210" s="251" t="n">
        <v>0</v>
      </c>
      <c r="N210" s="773" t="n">
        <v>68433.6</v>
      </c>
      <c r="O210" s="774" t="n">
        <v>13.0372670807453</v>
      </c>
      <c r="P210" s="775" t="n">
        <v>0</v>
      </c>
      <c r="Q210" s="776" t="n">
        <v>13.0372670807453</v>
      </c>
      <c r="R210" s="774" t="n">
        <v>32.6029537875179</v>
      </c>
      <c r="S210" s="775" t="n">
        <v>0</v>
      </c>
      <c r="T210" s="776" t="n">
        <v>32.6029537875179</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4</v>
      </c>
      <c r="F212" s="250" t="n">
        <v>153</v>
      </c>
      <c r="G212" s="251" t="n">
        <v>4</v>
      </c>
      <c r="H212" s="773" t="n">
        <v>157</v>
      </c>
      <c r="I212" s="250" t="n">
        <v>2626</v>
      </c>
      <c r="J212" s="251" t="n">
        <v>79</v>
      </c>
      <c r="K212" s="773" t="n">
        <v>2705</v>
      </c>
      <c r="L212" s="250" t="n">
        <v>136233.55</v>
      </c>
      <c r="M212" s="251" t="n">
        <v>6943.05</v>
      </c>
      <c r="N212" s="773" t="n">
        <v>143176.6</v>
      </c>
      <c r="O212" s="774" t="n">
        <v>17.1633986928105</v>
      </c>
      <c r="P212" s="775" t="n">
        <v>19.75</v>
      </c>
      <c r="Q212" s="776" t="n">
        <v>17.2292993630573</v>
      </c>
      <c r="R212" s="774" t="n">
        <v>51.8787319116527</v>
      </c>
      <c r="S212" s="775" t="n">
        <v>87.8867088607595</v>
      </c>
      <c r="T212" s="776" t="n">
        <v>52.9303512014788</v>
      </c>
    </row>
    <row r="213" customFormat="false" ht="12.75" hidden="false" customHeight="false" outlineLevel="0" collapsed="false">
      <c r="A213" s="759"/>
      <c r="B213" s="769" t="s">
        <v>1417</v>
      </c>
      <c r="C213" s="770" t="s">
        <v>1418</v>
      </c>
      <c r="D213" s="777" t="s">
        <v>1419</v>
      </c>
      <c r="E213" s="772" t="n">
        <v>19</v>
      </c>
      <c r="F213" s="250" t="n">
        <v>51</v>
      </c>
      <c r="G213" s="251" t="n">
        <v>1</v>
      </c>
      <c r="H213" s="773" t="n">
        <v>52</v>
      </c>
      <c r="I213" s="250" t="n">
        <v>383</v>
      </c>
      <c r="J213" s="251" t="n">
        <v>4</v>
      </c>
      <c r="K213" s="773" t="n">
        <v>387</v>
      </c>
      <c r="L213" s="250" t="n">
        <v>14816.4</v>
      </c>
      <c r="M213" s="251" t="n">
        <v>120.44</v>
      </c>
      <c r="N213" s="773" t="n">
        <v>14936.84</v>
      </c>
      <c r="O213" s="774" t="n">
        <v>7.50980392156863</v>
      </c>
      <c r="P213" s="775" t="n">
        <v>4</v>
      </c>
      <c r="Q213" s="776" t="n">
        <v>7.44230769230769</v>
      </c>
      <c r="R213" s="774" t="n">
        <v>38.6851174934726</v>
      </c>
      <c r="S213" s="775" t="n">
        <v>30.11</v>
      </c>
      <c r="T213" s="776" t="n">
        <v>38.5964857881137</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82</v>
      </c>
      <c r="F215" s="799" t="n">
        <v>536</v>
      </c>
      <c r="G215" s="838" t="n">
        <v>6</v>
      </c>
      <c r="H215" s="800" t="n">
        <v>542</v>
      </c>
      <c r="I215" s="801" t="n">
        <v>7192</v>
      </c>
      <c r="J215" s="799" t="n">
        <v>93</v>
      </c>
      <c r="K215" s="799" t="n">
        <v>7285</v>
      </c>
      <c r="L215" s="799" t="n">
        <v>289737.49</v>
      </c>
      <c r="M215" s="799" t="n">
        <v>7363.49</v>
      </c>
      <c r="N215" s="799" t="n">
        <v>297100.98</v>
      </c>
      <c r="O215" s="802" t="n">
        <v>13.4179104477612</v>
      </c>
      <c r="P215" s="803" t="n">
        <v>15.5</v>
      </c>
      <c r="Q215" s="804" t="n">
        <v>13.4409594095941</v>
      </c>
      <c r="R215" s="802" t="n">
        <v>40.2860803670745</v>
      </c>
      <c r="S215" s="805" t="n">
        <v>79.177311827957</v>
      </c>
      <c r="T215" s="804" t="n">
        <v>40.7825641729581</v>
      </c>
    </row>
    <row r="216" customFormat="false" ht="12.75" hidden="false" customHeight="false" outlineLevel="0" collapsed="false">
      <c r="A216" s="759"/>
      <c r="B216" s="806" t="s">
        <v>1424</v>
      </c>
      <c r="C216" s="807" t="s">
        <v>783</v>
      </c>
      <c r="D216" s="827" t="s">
        <v>1425</v>
      </c>
      <c r="E216" s="772" t="n">
        <v>101</v>
      </c>
      <c r="F216" s="250" t="n">
        <v>318</v>
      </c>
      <c r="G216" s="251" t="n">
        <v>4</v>
      </c>
      <c r="H216" s="773" t="n">
        <v>322</v>
      </c>
      <c r="I216" s="250" t="n">
        <v>4166</v>
      </c>
      <c r="J216" s="251" t="n">
        <v>63</v>
      </c>
      <c r="K216" s="773" t="n">
        <v>4229</v>
      </c>
      <c r="L216" s="250" t="n">
        <v>172164.07</v>
      </c>
      <c r="M216" s="251" t="n">
        <v>2145.84</v>
      </c>
      <c r="N216" s="773" t="n">
        <v>174309.91</v>
      </c>
      <c r="O216" s="774" t="n">
        <v>13.1006289308176</v>
      </c>
      <c r="P216" s="775" t="n">
        <v>15.75</v>
      </c>
      <c r="Q216" s="776" t="n">
        <v>13.1335403726708</v>
      </c>
      <c r="R216" s="774" t="n">
        <v>41.3259889582333</v>
      </c>
      <c r="S216" s="775" t="n">
        <v>34.0609523809524</v>
      </c>
      <c r="T216" s="776" t="n">
        <v>41.217760699929</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4</v>
      </c>
      <c r="F220" s="250" t="n">
        <v>117</v>
      </c>
      <c r="G220" s="251" t="n">
        <v>3</v>
      </c>
      <c r="H220" s="773" t="n">
        <v>120</v>
      </c>
      <c r="I220" s="250" t="n">
        <v>1302</v>
      </c>
      <c r="J220" s="251" t="n">
        <v>33</v>
      </c>
      <c r="K220" s="773" t="n">
        <v>1335</v>
      </c>
      <c r="L220" s="250" t="n">
        <v>51157.7</v>
      </c>
      <c r="M220" s="251" t="n">
        <v>1125.76</v>
      </c>
      <c r="N220" s="773" t="n">
        <v>52283.46</v>
      </c>
      <c r="O220" s="774" t="n">
        <v>11.1282051282051</v>
      </c>
      <c r="P220" s="775" t="n">
        <v>11</v>
      </c>
      <c r="Q220" s="776" t="n">
        <v>11.125</v>
      </c>
      <c r="R220" s="774" t="n">
        <v>39.2916282642089</v>
      </c>
      <c r="S220" s="775" t="n">
        <v>34.1139393939394</v>
      </c>
      <c r="T220" s="776" t="n">
        <v>39.1636404494382</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17</v>
      </c>
      <c r="F225" s="250" t="n">
        <v>52</v>
      </c>
      <c r="G225" s="251" t="n">
        <v>1</v>
      </c>
      <c r="H225" s="773" t="n">
        <v>53</v>
      </c>
      <c r="I225" s="250" t="n">
        <v>460</v>
      </c>
      <c r="J225" s="251" t="n">
        <v>17</v>
      </c>
      <c r="K225" s="773" t="n">
        <v>477</v>
      </c>
      <c r="L225" s="250" t="n">
        <v>18762.28</v>
      </c>
      <c r="M225" s="251" t="n">
        <v>979.03</v>
      </c>
      <c r="N225" s="773" t="n">
        <v>19741.31</v>
      </c>
      <c r="O225" s="774" t="n">
        <v>8.84615384615385</v>
      </c>
      <c r="P225" s="775" t="n">
        <v>17</v>
      </c>
      <c r="Q225" s="776" t="n">
        <v>9</v>
      </c>
      <c r="R225" s="774" t="n">
        <v>40.7875652173913</v>
      </c>
      <c r="S225" s="775" t="n">
        <v>57.59</v>
      </c>
      <c r="T225" s="776" t="n">
        <v>41.386394129979</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59</v>
      </c>
      <c r="F228" s="250" t="n">
        <v>113</v>
      </c>
      <c r="G228" s="251" t="n">
        <v>1</v>
      </c>
      <c r="H228" s="773" t="n">
        <v>114</v>
      </c>
      <c r="I228" s="250" t="n">
        <v>1517</v>
      </c>
      <c r="J228" s="251" t="n">
        <v>18</v>
      </c>
      <c r="K228" s="773" t="n">
        <v>1535</v>
      </c>
      <c r="L228" s="250" t="n">
        <v>62417.56</v>
      </c>
      <c r="M228" s="251" t="n">
        <v>636.3</v>
      </c>
      <c r="N228" s="773" t="n">
        <v>63053.86</v>
      </c>
      <c r="O228" s="774" t="n">
        <v>13.4247787610619</v>
      </c>
      <c r="P228" s="775" t="n">
        <v>18</v>
      </c>
      <c r="Q228" s="776" t="n">
        <v>13.4649122807018</v>
      </c>
      <c r="R228" s="774" t="n">
        <v>41.1453922214898</v>
      </c>
      <c r="S228" s="775" t="n">
        <v>35.35</v>
      </c>
      <c r="T228" s="776" t="n">
        <v>41.0774332247557</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21</v>
      </c>
      <c r="F230" s="799" t="n">
        <v>600</v>
      </c>
      <c r="G230" s="838" t="n">
        <v>9</v>
      </c>
      <c r="H230" s="800" t="n">
        <v>609</v>
      </c>
      <c r="I230" s="801" t="n">
        <v>7445</v>
      </c>
      <c r="J230" s="799" t="n">
        <v>131</v>
      </c>
      <c r="K230" s="799" t="n">
        <v>7576</v>
      </c>
      <c r="L230" s="799" t="n">
        <v>304501.61</v>
      </c>
      <c r="M230" s="799" t="n">
        <v>4886.93</v>
      </c>
      <c r="N230" s="799" t="n">
        <v>309388.54</v>
      </c>
      <c r="O230" s="802" t="n">
        <v>12.4083333333333</v>
      </c>
      <c r="P230" s="803" t="n">
        <v>14.5555555555556</v>
      </c>
      <c r="Q230" s="804" t="n">
        <v>12.440065681445</v>
      </c>
      <c r="R230" s="802" t="n">
        <v>40.9001490933512</v>
      </c>
      <c r="S230" s="805" t="n">
        <v>37.3048091603053</v>
      </c>
      <c r="T230" s="804" t="n">
        <v>40.8379804646251</v>
      </c>
    </row>
    <row r="231" customFormat="false" ht="12.75" hidden="false" customHeight="false" outlineLevel="0" collapsed="false">
      <c r="A231" s="759"/>
      <c r="B231" s="806" t="s">
        <v>1459</v>
      </c>
      <c r="C231" s="807" t="s">
        <v>1460</v>
      </c>
      <c r="D231" s="827" t="s">
        <v>1461</v>
      </c>
      <c r="E231" s="772" t="n">
        <v>157</v>
      </c>
      <c r="F231" s="250" t="n">
        <v>704</v>
      </c>
      <c r="G231" s="251" t="n">
        <v>10</v>
      </c>
      <c r="H231" s="773" t="n">
        <v>714</v>
      </c>
      <c r="I231" s="250" t="n">
        <v>9046</v>
      </c>
      <c r="J231" s="251" t="n">
        <v>102</v>
      </c>
      <c r="K231" s="773" t="n">
        <v>9148</v>
      </c>
      <c r="L231" s="250" t="n">
        <v>363292.95</v>
      </c>
      <c r="M231" s="251" t="n">
        <v>3489.42</v>
      </c>
      <c r="N231" s="773" t="n">
        <v>366782.37</v>
      </c>
      <c r="O231" s="774" t="n">
        <v>12.8494318181818</v>
      </c>
      <c r="P231" s="775" t="n">
        <v>10.2</v>
      </c>
      <c r="Q231" s="776" t="n">
        <v>12.812324929972</v>
      </c>
      <c r="R231" s="774" t="n">
        <v>40.1606179526862</v>
      </c>
      <c r="S231" s="775" t="n">
        <v>34.21</v>
      </c>
      <c r="T231" s="776" t="n">
        <v>40.0942686926104</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80</v>
      </c>
      <c r="F236" s="250" t="n">
        <v>242</v>
      </c>
      <c r="G236" s="251" t="n">
        <v>5</v>
      </c>
      <c r="H236" s="773" t="n">
        <v>247</v>
      </c>
      <c r="I236" s="250" t="n">
        <v>2494</v>
      </c>
      <c r="J236" s="251" t="n">
        <v>44</v>
      </c>
      <c r="K236" s="773" t="n">
        <v>2538</v>
      </c>
      <c r="L236" s="250" t="n">
        <v>90720.62</v>
      </c>
      <c r="M236" s="251" t="n">
        <v>1427.69</v>
      </c>
      <c r="N236" s="773" t="n">
        <v>92148.31</v>
      </c>
      <c r="O236" s="774" t="n">
        <v>10.3057851239669</v>
      </c>
      <c r="P236" s="775" t="n">
        <v>8.8</v>
      </c>
      <c r="Q236" s="776" t="n">
        <v>10.2753036437247</v>
      </c>
      <c r="R236" s="774" t="n">
        <v>36.3755493183641</v>
      </c>
      <c r="S236" s="775" t="n">
        <v>32.4475</v>
      </c>
      <c r="T236" s="776" t="n">
        <v>36.307450748621</v>
      </c>
    </row>
    <row r="237" customFormat="false" ht="13.5" hidden="false" customHeight="false" outlineLevel="0" collapsed="false">
      <c r="A237" s="816"/>
      <c r="B237" s="796" t="s">
        <v>1476</v>
      </c>
      <c r="C237" s="797"/>
      <c r="D237" s="798"/>
      <c r="E237" s="799" t="n">
        <v>237</v>
      </c>
      <c r="F237" s="799" t="n">
        <v>946</v>
      </c>
      <c r="G237" s="800" t="n">
        <v>15</v>
      </c>
      <c r="H237" s="801" t="n">
        <v>961</v>
      </c>
      <c r="I237" s="799" t="n">
        <v>11540</v>
      </c>
      <c r="J237" s="799" t="n">
        <v>146</v>
      </c>
      <c r="K237" s="799" t="n">
        <v>11686</v>
      </c>
      <c r="L237" s="799" t="n">
        <v>454013.57</v>
      </c>
      <c r="M237" s="799" t="n">
        <v>4917.11</v>
      </c>
      <c r="N237" s="799" t="n">
        <v>458930.68</v>
      </c>
      <c r="O237" s="802" t="n">
        <v>12.1987315010571</v>
      </c>
      <c r="P237" s="803" t="n">
        <v>9.73333333333333</v>
      </c>
      <c r="Q237" s="804" t="n">
        <v>12.1602497398543</v>
      </c>
      <c r="R237" s="802" t="n">
        <v>39.3425970537261</v>
      </c>
      <c r="S237" s="805" t="n">
        <v>33.6788356164384</v>
      </c>
      <c r="T237" s="804" t="n">
        <v>39.2718363854184</v>
      </c>
    </row>
    <row r="238" customFormat="false" ht="12.75" hidden="false" customHeight="false" outlineLevel="0" collapsed="false">
      <c r="A238" s="759"/>
      <c r="B238" s="806" t="s">
        <v>1477</v>
      </c>
      <c r="C238" s="807" t="s">
        <v>1478</v>
      </c>
      <c r="D238" s="827" t="s">
        <v>1479</v>
      </c>
      <c r="E238" s="772" t="n">
        <v>142</v>
      </c>
      <c r="F238" s="250" t="n">
        <v>247</v>
      </c>
      <c r="G238" s="251" t="n">
        <v>5</v>
      </c>
      <c r="H238" s="773" t="n">
        <v>252</v>
      </c>
      <c r="I238" s="250" t="n">
        <v>3483</v>
      </c>
      <c r="J238" s="251" t="n">
        <v>93</v>
      </c>
      <c r="K238" s="773" t="n">
        <v>3576</v>
      </c>
      <c r="L238" s="250" t="n">
        <v>124358.9</v>
      </c>
      <c r="M238" s="251" t="n">
        <v>4062</v>
      </c>
      <c r="N238" s="773" t="n">
        <v>128420.9</v>
      </c>
      <c r="O238" s="774" t="n">
        <v>14.1012145748988</v>
      </c>
      <c r="P238" s="775" t="n">
        <v>18.6</v>
      </c>
      <c r="Q238" s="776" t="n">
        <v>14.1904761904762</v>
      </c>
      <c r="R238" s="774" t="n">
        <v>35.704536319265</v>
      </c>
      <c r="S238" s="775" t="n">
        <v>43.6774193548387</v>
      </c>
      <c r="T238" s="776" t="n">
        <v>35.9118847874721</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6</v>
      </c>
      <c r="F244" s="250" t="n">
        <v>81</v>
      </c>
      <c r="G244" s="251" t="n">
        <v>5</v>
      </c>
      <c r="H244" s="773" t="n">
        <v>86</v>
      </c>
      <c r="I244" s="250" t="n">
        <v>1262</v>
      </c>
      <c r="J244" s="251" t="n">
        <v>103</v>
      </c>
      <c r="K244" s="773" t="n">
        <v>1365</v>
      </c>
      <c r="L244" s="250" t="n">
        <v>45410.88</v>
      </c>
      <c r="M244" s="251" t="n">
        <v>4528.96</v>
      </c>
      <c r="N244" s="773" t="n">
        <v>49939.84</v>
      </c>
      <c r="O244" s="774" t="n">
        <v>15.5802469135802</v>
      </c>
      <c r="P244" s="775" t="n">
        <v>20.6</v>
      </c>
      <c r="Q244" s="776" t="n">
        <v>15.8720930232558</v>
      </c>
      <c r="R244" s="774" t="n">
        <v>35.983264659271</v>
      </c>
      <c r="S244" s="775" t="n">
        <v>43.9704854368932</v>
      </c>
      <c r="T244" s="776" t="n">
        <v>36.5859633699634</v>
      </c>
    </row>
    <row r="245" customFormat="false" ht="13.5" hidden="false" customHeight="false" outlineLevel="0" collapsed="false">
      <c r="A245" s="759"/>
      <c r="B245" s="785" t="s">
        <v>1498</v>
      </c>
      <c r="C245" s="786" t="s">
        <v>1499</v>
      </c>
      <c r="D245" s="815" t="s">
        <v>1500</v>
      </c>
      <c r="E245" s="772" t="n">
        <v>179</v>
      </c>
      <c r="F245" s="250" t="n">
        <v>363</v>
      </c>
      <c r="G245" s="251" t="n">
        <v>4</v>
      </c>
      <c r="H245" s="773" t="n">
        <v>367</v>
      </c>
      <c r="I245" s="250" t="n">
        <v>3636</v>
      </c>
      <c r="J245" s="251" t="n">
        <v>43</v>
      </c>
      <c r="K245" s="773" t="n">
        <v>3679</v>
      </c>
      <c r="L245" s="250" t="n">
        <v>147257.47</v>
      </c>
      <c r="M245" s="251" t="n">
        <v>1613.92</v>
      </c>
      <c r="N245" s="773" t="n">
        <v>148871.39</v>
      </c>
      <c r="O245" s="774" t="n">
        <v>10.0165289256198</v>
      </c>
      <c r="P245" s="775" t="n">
        <v>10.75</v>
      </c>
      <c r="Q245" s="776" t="n">
        <v>10.0245231607629</v>
      </c>
      <c r="R245" s="774" t="n">
        <v>40.4998542354236</v>
      </c>
      <c r="S245" s="775" t="n">
        <v>37.533023255814</v>
      </c>
      <c r="T245" s="776" t="n">
        <v>40.4651780375102</v>
      </c>
    </row>
    <row r="246" customFormat="false" ht="13.5" hidden="false" customHeight="false" outlineLevel="0" collapsed="false">
      <c r="A246" s="816"/>
      <c r="B246" s="796" t="s">
        <v>1501</v>
      </c>
      <c r="C246" s="797"/>
      <c r="D246" s="798"/>
      <c r="E246" s="799" t="n">
        <v>347</v>
      </c>
      <c r="F246" s="799" t="n">
        <v>691</v>
      </c>
      <c r="G246" s="800" t="n">
        <v>14</v>
      </c>
      <c r="H246" s="801" t="n">
        <v>705</v>
      </c>
      <c r="I246" s="799" t="n">
        <v>8381</v>
      </c>
      <c r="J246" s="799" t="n">
        <v>239</v>
      </c>
      <c r="K246" s="799" t="n">
        <v>8620</v>
      </c>
      <c r="L246" s="799" t="n">
        <v>317027.25</v>
      </c>
      <c r="M246" s="799" t="n">
        <v>10204.88</v>
      </c>
      <c r="N246" s="799" t="n">
        <v>327232.13</v>
      </c>
      <c r="O246" s="802" t="n">
        <v>12.1287988422576</v>
      </c>
      <c r="P246" s="803" t="n">
        <v>17.0714285714286</v>
      </c>
      <c r="Q246" s="804" t="n">
        <v>12.2269503546099</v>
      </c>
      <c r="R246" s="802" t="n">
        <v>37.8269001312493</v>
      </c>
      <c r="S246" s="805" t="n">
        <v>42.6982426778243</v>
      </c>
      <c r="T246" s="804" t="n">
        <v>37.961964037123</v>
      </c>
    </row>
    <row r="247" customFormat="false" ht="12.75" hidden="false" customHeight="false" outlineLevel="0" collapsed="false">
      <c r="A247" s="759"/>
      <c r="B247" s="806" t="s">
        <v>1502</v>
      </c>
      <c r="C247" s="807" t="s">
        <v>1503</v>
      </c>
      <c r="D247" s="827" t="s">
        <v>1504</v>
      </c>
      <c r="E247" s="772" t="n">
        <v>104</v>
      </c>
      <c r="F247" s="250" t="n">
        <v>248</v>
      </c>
      <c r="G247" s="251" t="n">
        <v>8</v>
      </c>
      <c r="H247" s="773" t="n">
        <v>256</v>
      </c>
      <c r="I247" s="250" t="n">
        <v>2666</v>
      </c>
      <c r="J247" s="251" t="n">
        <v>88</v>
      </c>
      <c r="K247" s="773" t="n">
        <v>2754</v>
      </c>
      <c r="L247" s="250" t="n">
        <v>89269.23</v>
      </c>
      <c r="M247" s="251" t="n">
        <v>2660.93</v>
      </c>
      <c r="N247" s="773" t="n">
        <v>91930.16</v>
      </c>
      <c r="O247" s="774" t="n">
        <v>10.75</v>
      </c>
      <c r="P247" s="775" t="n">
        <v>11</v>
      </c>
      <c r="Q247" s="776" t="n">
        <v>10.7578125</v>
      </c>
      <c r="R247" s="774" t="n">
        <v>33.4843323330833</v>
      </c>
      <c r="S247" s="775" t="n">
        <v>30.2378409090909</v>
      </c>
      <c r="T247" s="776" t="n">
        <v>33.3805954974583</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28</v>
      </c>
      <c r="F249" s="250" t="n">
        <v>416</v>
      </c>
      <c r="G249" s="251" t="n">
        <v>7</v>
      </c>
      <c r="H249" s="773" t="n">
        <v>423</v>
      </c>
      <c r="I249" s="250" t="n">
        <v>4987</v>
      </c>
      <c r="J249" s="251" t="n">
        <v>61</v>
      </c>
      <c r="K249" s="773" t="n">
        <v>5048</v>
      </c>
      <c r="L249" s="250" t="n">
        <v>173386.55</v>
      </c>
      <c r="M249" s="251" t="n">
        <v>1883.41</v>
      </c>
      <c r="N249" s="773" t="n">
        <v>175269.96</v>
      </c>
      <c r="O249" s="774" t="n">
        <v>11.9879807692308</v>
      </c>
      <c r="P249" s="775" t="n">
        <v>8.71428571428571</v>
      </c>
      <c r="Q249" s="776" t="n">
        <v>11.9338061465721</v>
      </c>
      <c r="R249" s="774" t="n">
        <v>34.7677060356929</v>
      </c>
      <c r="S249" s="775" t="n">
        <v>30.8755737704918</v>
      </c>
      <c r="T249" s="776" t="n">
        <v>34.7206735340729</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32</v>
      </c>
      <c r="F252" s="799" t="n">
        <v>664</v>
      </c>
      <c r="G252" s="800" t="n">
        <v>15</v>
      </c>
      <c r="H252" s="801" t="n">
        <v>679</v>
      </c>
      <c r="I252" s="799" t="n">
        <v>7653</v>
      </c>
      <c r="J252" s="799" t="n">
        <v>149</v>
      </c>
      <c r="K252" s="799" t="n">
        <v>7802</v>
      </c>
      <c r="L252" s="799" t="n">
        <v>262655.78</v>
      </c>
      <c r="M252" s="799" t="n">
        <v>4544.34</v>
      </c>
      <c r="N252" s="799" t="n">
        <v>267200.12</v>
      </c>
      <c r="O252" s="802" t="n">
        <v>11.5256024096386</v>
      </c>
      <c r="P252" s="803" t="n">
        <v>9.93333333333333</v>
      </c>
      <c r="Q252" s="804" t="n">
        <v>11.4904270986745</v>
      </c>
      <c r="R252" s="802" t="n">
        <v>34.3206298183719</v>
      </c>
      <c r="S252" s="805" t="n">
        <v>30.4989261744966</v>
      </c>
      <c r="T252" s="804" t="n">
        <v>34.2476441937965</v>
      </c>
    </row>
    <row r="253" customFormat="false" ht="12.75" hidden="false" customHeight="false" outlineLevel="0" collapsed="false">
      <c r="A253" s="759"/>
      <c r="B253" s="769" t="s">
        <v>1519</v>
      </c>
      <c r="C253" s="770" t="s">
        <v>1520</v>
      </c>
      <c r="D253" s="777" t="s">
        <v>1521</v>
      </c>
      <c r="E253" s="772" t="n">
        <v>168</v>
      </c>
      <c r="F253" s="250" t="n">
        <v>345</v>
      </c>
      <c r="G253" s="251" t="n">
        <v>3</v>
      </c>
      <c r="H253" s="773" t="n">
        <v>348</v>
      </c>
      <c r="I253" s="250" t="n">
        <v>4349</v>
      </c>
      <c r="J253" s="251" t="n">
        <v>42</v>
      </c>
      <c r="K253" s="773" t="n">
        <v>4391</v>
      </c>
      <c r="L253" s="250" t="n">
        <v>148872.42</v>
      </c>
      <c r="M253" s="251" t="n">
        <v>1458.33</v>
      </c>
      <c r="N253" s="773" t="n">
        <v>150330.75</v>
      </c>
      <c r="O253" s="774" t="n">
        <v>12.6057971014493</v>
      </c>
      <c r="P253" s="775" t="n">
        <v>14</v>
      </c>
      <c r="Q253" s="776" t="n">
        <v>12.617816091954</v>
      </c>
      <c r="R253" s="774" t="n">
        <v>34.2314141181881</v>
      </c>
      <c r="S253" s="775" t="n">
        <v>34.7221428571429</v>
      </c>
      <c r="T253" s="776" t="n">
        <v>34.2361079480756</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52</v>
      </c>
      <c r="F256" s="250" t="n">
        <v>172</v>
      </c>
      <c r="G256" s="251" t="n">
        <v>3</v>
      </c>
      <c r="H256" s="773" t="n">
        <v>175</v>
      </c>
      <c r="I256" s="250" t="n">
        <v>2167</v>
      </c>
      <c r="J256" s="251" t="n">
        <v>19</v>
      </c>
      <c r="K256" s="773" t="n">
        <v>2186</v>
      </c>
      <c r="L256" s="250" t="n">
        <v>68561.5</v>
      </c>
      <c r="M256" s="251" t="n">
        <v>577.33</v>
      </c>
      <c r="N256" s="773" t="n">
        <v>69138.83</v>
      </c>
      <c r="O256" s="774" t="n">
        <v>12.5988372093023</v>
      </c>
      <c r="P256" s="775" t="n">
        <v>6.33333333333333</v>
      </c>
      <c r="Q256" s="776" t="n">
        <v>12.4914285714286</v>
      </c>
      <c r="R256" s="774" t="n">
        <v>31.6389017074296</v>
      </c>
      <c r="S256" s="775" t="n">
        <v>30.3857894736842</v>
      </c>
      <c r="T256" s="776" t="n">
        <v>31.6280100640439</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8</v>
      </c>
      <c r="F261" s="250" t="n">
        <v>130</v>
      </c>
      <c r="G261" s="251" t="n">
        <v>4</v>
      </c>
      <c r="H261" s="773" t="n">
        <v>134</v>
      </c>
      <c r="I261" s="250" t="n">
        <v>1309</v>
      </c>
      <c r="J261" s="251" t="n">
        <v>33</v>
      </c>
      <c r="K261" s="773" t="n">
        <v>1342</v>
      </c>
      <c r="L261" s="250" t="n">
        <v>50099.69</v>
      </c>
      <c r="M261" s="251" t="n">
        <v>1005.42</v>
      </c>
      <c r="N261" s="773" t="n">
        <v>51105.11</v>
      </c>
      <c r="O261" s="774" t="n">
        <v>10.0692307692308</v>
      </c>
      <c r="P261" s="775" t="n">
        <v>8.25</v>
      </c>
      <c r="Q261" s="776" t="n">
        <v>10.0149253731343</v>
      </c>
      <c r="R261" s="774" t="n">
        <v>38.2732543926661</v>
      </c>
      <c r="S261" s="775" t="n">
        <v>30.4672727272727</v>
      </c>
      <c r="T261" s="776" t="n">
        <v>38.081304023845</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57</v>
      </c>
      <c r="F265" s="250" t="n">
        <v>356</v>
      </c>
      <c r="G265" s="251" t="n">
        <v>0</v>
      </c>
      <c r="H265" s="773" t="n">
        <v>356</v>
      </c>
      <c r="I265" s="250" t="n">
        <v>5260</v>
      </c>
      <c r="J265" s="251" t="n">
        <v>0</v>
      </c>
      <c r="K265" s="773" t="n">
        <v>5260</v>
      </c>
      <c r="L265" s="250" t="n">
        <v>181881.41</v>
      </c>
      <c r="M265" s="251" t="n">
        <v>0</v>
      </c>
      <c r="N265" s="773" t="n">
        <v>181881.41</v>
      </c>
      <c r="O265" s="774" t="n">
        <v>14.7752808988764</v>
      </c>
      <c r="P265" s="775" t="n">
        <v>0</v>
      </c>
      <c r="Q265" s="776" t="n">
        <v>14.7752808988764</v>
      </c>
      <c r="R265" s="774" t="n">
        <v>34.5782148288973</v>
      </c>
      <c r="S265" s="775" t="n">
        <v>0</v>
      </c>
      <c r="T265" s="776" t="n">
        <v>34.5782148288973</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2</v>
      </c>
      <c r="F270" s="250" t="n">
        <v>295</v>
      </c>
      <c r="G270" s="251" t="n">
        <v>1</v>
      </c>
      <c r="H270" s="773" t="n">
        <v>296</v>
      </c>
      <c r="I270" s="250" t="n">
        <v>4244</v>
      </c>
      <c r="J270" s="251" t="n">
        <v>22</v>
      </c>
      <c r="K270" s="773" t="n">
        <v>4266</v>
      </c>
      <c r="L270" s="250" t="n">
        <v>141764.48</v>
      </c>
      <c r="M270" s="251" t="n">
        <v>633.6</v>
      </c>
      <c r="N270" s="773" t="n">
        <v>142398.08</v>
      </c>
      <c r="O270" s="774" t="n">
        <v>14.3864406779661</v>
      </c>
      <c r="P270" s="775" t="n">
        <v>22</v>
      </c>
      <c r="Q270" s="776" t="n">
        <v>14.4121621621622</v>
      </c>
      <c r="R270" s="774" t="n">
        <v>33.4035061262959</v>
      </c>
      <c r="S270" s="775" t="n">
        <v>28.8</v>
      </c>
      <c r="T270" s="776" t="n">
        <v>33.3797655883732</v>
      </c>
    </row>
    <row r="271" customFormat="false" ht="12.75" hidden="false" customHeight="false" outlineLevel="0" collapsed="false">
      <c r="A271" s="759"/>
      <c r="B271" s="769" t="s">
        <v>1564</v>
      </c>
      <c r="C271" s="770" t="s">
        <v>1565</v>
      </c>
      <c r="D271" s="777" t="s">
        <v>1566</v>
      </c>
      <c r="E271" s="772" t="n">
        <v>49</v>
      </c>
      <c r="F271" s="250" t="n">
        <v>95</v>
      </c>
      <c r="G271" s="251" t="n">
        <v>0</v>
      </c>
      <c r="H271" s="773" t="n">
        <v>95</v>
      </c>
      <c r="I271" s="250" t="n">
        <v>1040</v>
      </c>
      <c r="J271" s="251" t="n">
        <v>0</v>
      </c>
      <c r="K271" s="773" t="n">
        <v>1040</v>
      </c>
      <c r="L271" s="250" t="n">
        <v>37086.42</v>
      </c>
      <c r="M271" s="251" t="n">
        <v>0</v>
      </c>
      <c r="N271" s="773" t="n">
        <v>37086.42</v>
      </c>
      <c r="O271" s="774" t="n">
        <v>10.9473684210526</v>
      </c>
      <c r="P271" s="775" t="n">
        <v>0</v>
      </c>
      <c r="Q271" s="776" t="n">
        <v>10.9473684210526</v>
      </c>
      <c r="R271" s="774" t="n">
        <v>35.6600192307692</v>
      </c>
      <c r="S271" s="775" t="n">
        <v>0</v>
      </c>
      <c r="T271" s="776" t="n">
        <v>35.6600192307692</v>
      </c>
    </row>
    <row r="272" customFormat="false" ht="12.75" hidden="false" customHeight="false" outlineLevel="0" collapsed="false">
      <c r="A272" s="759"/>
      <c r="B272" s="769" t="s">
        <v>1567</v>
      </c>
      <c r="C272" s="770" t="s">
        <v>1568</v>
      </c>
      <c r="D272" s="777" t="s">
        <v>1569</v>
      </c>
      <c r="E272" s="772" t="n">
        <v>69</v>
      </c>
      <c r="F272" s="250" t="n">
        <v>106</v>
      </c>
      <c r="G272" s="251" t="n">
        <v>1</v>
      </c>
      <c r="H272" s="773" t="n">
        <v>107</v>
      </c>
      <c r="I272" s="250" t="n">
        <v>1099</v>
      </c>
      <c r="J272" s="251" t="n">
        <v>6</v>
      </c>
      <c r="K272" s="773" t="n">
        <v>1105</v>
      </c>
      <c r="L272" s="250" t="n">
        <v>36401.33</v>
      </c>
      <c r="M272" s="251" t="n">
        <v>172.8</v>
      </c>
      <c r="N272" s="773" t="n">
        <v>36574.13</v>
      </c>
      <c r="O272" s="774" t="n">
        <v>10.3679245283019</v>
      </c>
      <c r="P272" s="775" t="n">
        <v>6</v>
      </c>
      <c r="Q272" s="776" t="n">
        <v>10.3271028037383</v>
      </c>
      <c r="R272" s="774" t="n">
        <v>33.1222292993631</v>
      </c>
      <c r="S272" s="775" t="n">
        <v>28.8</v>
      </c>
      <c r="T272" s="776" t="n">
        <v>33.0987601809955</v>
      </c>
    </row>
    <row r="273" customFormat="false" ht="12.75" hidden="false" customHeight="false" outlineLevel="0" collapsed="false">
      <c r="A273" s="759"/>
      <c r="B273" s="769" t="s">
        <v>1570</v>
      </c>
      <c r="C273" s="770" t="s">
        <v>1571</v>
      </c>
      <c r="D273" s="777" t="s">
        <v>1572</v>
      </c>
      <c r="E273" s="772" t="n">
        <v>108</v>
      </c>
      <c r="F273" s="250" t="n">
        <v>198</v>
      </c>
      <c r="G273" s="251" t="n">
        <v>3</v>
      </c>
      <c r="H273" s="773" t="n">
        <v>201</v>
      </c>
      <c r="I273" s="250" t="n">
        <v>2527</v>
      </c>
      <c r="J273" s="251" t="n">
        <v>21</v>
      </c>
      <c r="K273" s="773" t="n">
        <v>2548</v>
      </c>
      <c r="L273" s="250" t="n">
        <v>99590.4299999999</v>
      </c>
      <c r="M273" s="251" t="n">
        <v>929.23</v>
      </c>
      <c r="N273" s="773" t="n">
        <v>100519.66</v>
      </c>
      <c r="O273" s="774" t="n">
        <v>12.7626262626263</v>
      </c>
      <c r="P273" s="775" t="n">
        <v>7</v>
      </c>
      <c r="Q273" s="776" t="n">
        <v>12.6766169154229</v>
      </c>
      <c r="R273" s="774" t="n">
        <v>39.4105381875742</v>
      </c>
      <c r="S273" s="775" t="n">
        <v>44.2490476190476</v>
      </c>
      <c r="T273" s="776" t="n">
        <v>39.4504160125588</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105</v>
      </c>
      <c r="F277" s="799" t="n">
        <v>2361</v>
      </c>
      <c r="G277" s="800" t="n">
        <v>30</v>
      </c>
      <c r="H277" s="801" t="n">
        <v>2391</v>
      </c>
      <c r="I277" s="799" t="n">
        <v>29648</v>
      </c>
      <c r="J277" s="799" t="n">
        <v>292</v>
      </c>
      <c r="K277" s="799" t="n">
        <v>29940</v>
      </c>
      <c r="L277" s="799" t="n">
        <v>1026913.46</v>
      </c>
      <c r="M277" s="799" t="n">
        <v>9321.05</v>
      </c>
      <c r="N277" s="799" t="n">
        <v>1036234.51</v>
      </c>
      <c r="O277" s="802" t="n">
        <v>12.5573909360441</v>
      </c>
      <c r="P277" s="803" t="n">
        <v>9.73333333333333</v>
      </c>
      <c r="Q277" s="804" t="n">
        <v>12.5219573400251</v>
      </c>
      <c r="R277" s="802" t="n">
        <v>34.6368544252563</v>
      </c>
      <c r="S277" s="805" t="n">
        <v>31.921404109589</v>
      </c>
      <c r="T277" s="804" t="n">
        <v>34.6103710754843</v>
      </c>
    </row>
    <row r="278" customFormat="false" ht="12.75" hidden="false" customHeight="false" outlineLevel="0" collapsed="false">
      <c r="A278" s="759"/>
      <c r="B278" s="806" t="s">
        <v>1582</v>
      </c>
      <c r="C278" s="807" t="s">
        <v>1583</v>
      </c>
      <c r="D278" s="827" t="s">
        <v>1584</v>
      </c>
      <c r="E278" s="772" t="n">
        <v>187</v>
      </c>
      <c r="F278" s="250" t="n">
        <v>538</v>
      </c>
      <c r="G278" s="251" t="n">
        <v>5</v>
      </c>
      <c r="H278" s="773" t="n">
        <v>543</v>
      </c>
      <c r="I278" s="250" t="n">
        <v>7015</v>
      </c>
      <c r="J278" s="251" t="n">
        <v>71</v>
      </c>
      <c r="K278" s="773" t="n">
        <v>7086</v>
      </c>
      <c r="L278" s="250" t="n">
        <v>279804.79</v>
      </c>
      <c r="M278" s="251" t="n">
        <v>2843</v>
      </c>
      <c r="N278" s="773" t="n">
        <v>282647.79</v>
      </c>
      <c r="O278" s="774" t="n">
        <v>13.0390334572491</v>
      </c>
      <c r="P278" s="775" t="n">
        <v>14.2</v>
      </c>
      <c r="Q278" s="776" t="n">
        <v>13.0497237569061</v>
      </c>
      <c r="R278" s="774" t="n">
        <v>39.8866414825374</v>
      </c>
      <c r="S278" s="775" t="n">
        <v>40.0422535211268</v>
      </c>
      <c r="T278" s="776" t="n">
        <v>39.888200677392</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8</v>
      </c>
      <c r="F283" s="250" t="n">
        <v>80</v>
      </c>
      <c r="G283" s="251" t="n">
        <v>0</v>
      </c>
      <c r="H283" s="773" t="n">
        <v>80</v>
      </c>
      <c r="I283" s="250" t="n">
        <v>539</v>
      </c>
      <c r="J283" s="251" t="n">
        <v>0</v>
      </c>
      <c r="K283" s="773" t="n">
        <v>539</v>
      </c>
      <c r="L283" s="250" t="n">
        <v>19184.39</v>
      </c>
      <c r="M283" s="251" t="n">
        <v>0</v>
      </c>
      <c r="N283" s="773" t="n">
        <v>19184.39</v>
      </c>
      <c r="O283" s="774" t="n">
        <v>6.7375</v>
      </c>
      <c r="P283" s="775" t="n">
        <v>0</v>
      </c>
      <c r="Q283" s="776" t="n">
        <v>6.7375</v>
      </c>
      <c r="R283" s="774" t="n">
        <v>35.592560296846</v>
      </c>
      <c r="S283" s="775" t="n">
        <v>0</v>
      </c>
      <c r="T283" s="776" t="n">
        <v>35.592560296846</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9</v>
      </c>
      <c r="F285" s="250" t="n">
        <v>42</v>
      </c>
      <c r="G285" s="251" t="n">
        <v>0</v>
      </c>
      <c r="H285" s="773" t="n">
        <v>42</v>
      </c>
      <c r="I285" s="250" t="n">
        <v>456</v>
      </c>
      <c r="J285" s="251" t="n">
        <v>0</v>
      </c>
      <c r="K285" s="773" t="n">
        <v>456</v>
      </c>
      <c r="L285" s="250" t="n">
        <v>17000.03</v>
      </c>
      <c r="M285" s="251" t="n">
        <v>0</v>
      </c>
      <c r="N285" s="773" t="n">
        <v>17000.03</v>
      </c>
      <c r="O285" s="774" t="n">
        <v>10.8571428571429</v>
      </c>
      <c r="P285" s="775" t="n">
        <v>0</v>
      </c>
      <c r="Q285" s="776" t="n">
        <v>10.8571428571429</v>
      </c>
      <c r="R285" s="774" t="n">
        <v>37.2807675438597</v>
      </c>
      <c r="S285" s="775" t="n">
        <v>0</v>
      </c>
      <c r="T285" s="776" t="n">
        <v>37.2807675438597</v>
      </c>
    </row>
    <row r="286" customFormat="false" ht="12.75" hidden="false" customHeight="false" outlineLevel="0" collapsed="false">
      <c r="A286" s="759"/>
      <c r="B286" s="769" t="s">
        <v>1605</v>
      </c>
      <c r="C286" s="770" t="s">
        <v>1129</v>
      </c>
      <c r="D286" s="777" t="s">
        <v>1130</v>
      </c>
      <c r="E286" s="772" t="n">
        <v>13</v>
      </c>
      <c r="F286" s="250" t="n">
        <v>63</v>
      </c>
      <c r="G286" s="251" t="n">
        <v>0</v>
      </c>
      <c r="H286" s="773" t="n">
        <v>63</v>
      </c>
      <c r="I286" s="250" t="n">
        <v>565</v>
      </c>
      <c r="J286" s="251" t="n">
        <v>0</v>
      </c>
      <c r="K286" s="773" t="n">
        <v>565</v>
      </c>
      <c r="L286" s="250" t="n">
        <v>18917.24</v>
      </c>
      <c r="M286" s="251" t="n">
        <v>0</v>
      </c>
      <c r="N286" s="773" t="n">
        <v>18917.24</v>
      </c>
      <c r="O286" s="774" t="n">
        <v>8.96825396825397</v>
      </c>
      <c r="P286" s="775" t="n">
        <v>0</v>
      </c>
      <c r="Q286" s="776" t="n">
        <v>8.96825396825397</v>
      </c>
      <c r="R286" s="774" t="n">
        <v>33.4818407079646</v>
      </c>
      <c r="S286" s="775" t="n">
        <v>0</v>
      </c>
      <c r="T286" s="776" t="n">
        <v>33.4818407079646</v>
      </c>
    </row>
    <row r="287" customFormat="false" ht="12.75" hidden="false" customHeight="false" outlineLevel="0" collapsed="false">
      <c r="A287" s="759"/>
      <c r="B287" s="769" t="s">
        <v>1606</v>
      </c>
      <c r="C287" s="770" t="s">
        <v>1607</v>
      </c>
      <c r="D287" s="777" t="s">
        <v>1608</v>
      </c>
      <c r="E287" s="772" t="n">
        <v>15</v>
      </c>
      <c r="F287" s="250" t="n">
        <v>28</v>
      </c>
      <c r="G287" s="251" t="n">
        <v>0</v>
      </c>
      <c r="H287" s="773" t="n">
        <v>28</v>
      </c>
      <c r="I287" s="250" t="n">
        <v>246</v>
      </c>
      <c r="J287" s="251" t="n">
        <v>0</v>
      </c>
      <c r="K287" s="773" t="n">
        <v>246</v>
      </c>
      <c r="L287" s="250" t="n">
        <v>8303.65</v>
      </c>
      <c r="M287" s="251" t="n">
        <v>0</v>
      </c>
      <c r="N287" s="773" t="n">
        <v>8303.65</v>
      </c>
      <c r="O287" s="774" t="n">
        <v>8.78571428571429</v>
      </c>
      <c r="P287" s="775" t="n">
        <v>0</v>
      </c>
      <c r="Q287" s="776" t="n">
        <v>8.78571428571429</v>
      </c>
      <c r="R287" s="774" t="n">
        <v>33.754674796748</v>
      </c>
      <c r="S287" s="775" t="n">
        <v>0</v>
      </c>
      <c r="T287" s="776" t="n">
        <v>33.754674796748</v>
      </c>
    </row>
    <row r="288" customFormat="false" ht="12.75" hidden="false" customHeight="false" outlineLevel="0" collapsed="false">
      <c r="A288" s="759"/>
      <c r="B288" s="769" t="s">
        <v>1609</v>
      </c>
      <c r="C288" s="770" t="s">
        <v>1610</v>
      </c>
      <c r="D288" s="777" t="s">
        <v>1611</v>
      </c>
      <c r="E288" s="772" t="n">
        <v>16</v>
      </c>
      <c r="F288" s="250" t="n">
        <v>68</v>
      </c>
      <c r="G288" s="251" t="n">
        <v>1</v>
      </c>
      <c r="H288" s="773" t="n">
        <v>69</v>
      </c>
      <c r="I288" s="250" t="n">
        <v>818</v>
      </c>
      <c r="J288" s="251" t="n">
        <v>9</v>
      </c>
      <c r="K288" s="773" t="n">
        <v>827</v>
      </c>
      <c r="L288" s="250" t="n">
        <v>30498.96</v>
      </c>
      <c r="M288" s="251" t="n">
        <v>446.94</v>
      </c>
      <c r="N288" s="773" t="n">
        <v>30945.9</v>
      </c>
      <c r="O288" s="774" t="n">
        <v>12.0294117647059</v>
      </c>
      <c r="P288" s="775" t="n">
        <v>9</v>
      </c>
      <c r="Q288" s="776" t="n">
        <v>11.9855072463768</v>
      </c>
      <c r="R288" s="774" t="n">
        <v>37.2847921760391</v>
      </c>
      <c r="S288" s="775" t="n">
        <v>49.66</v>
      </c>
      <c r="T288" s="776" t="n">
        <v>37.4194679564692</v>
      </c>
    </row>
    <row r="289" customFormat="false" ht="13.5" hidden="false" customHeight="false" outlineLevel="0" collapsed="false">
      <c r="A289" s="759"/>
      <c r="B289" s="769" t="s">
        <v>1612</v>
      </c>
      <c r="C289" s="770" t="s">
        <v>858</v>
      </c>
      <c r="D289" s="777" t="s">
        <v>1613</v>
      </c>
      <c r="E289" s="772" t="n">
        <v>48</v>
      </c>
      <c r="F289" s="250" t="n">
        <v>145</v>
      </c>
      <c r="G289" s="251" t="n">
        <v>0</v>
      </c>
      <c r="H289" s="773" t="n">
        <v>145</v>
      </c>
      <c r="I289" s="250" t="n">
        <v>2122</v>
      </c>
      <c r="J289" s="251" t="n">
        <v>0</v>
      </c>
      <c r="K289" s="773" t="n">
        <v>2122</v>
      </c>
      <c r="L289" s="250" t="n">
        <v>99630.92</v>
      </c>
      <c r="M289" s="251" t="n">
        <v>0</v>
      </c>
      <c r="N289" s="773" t="n">
        <v>99630.92</v>
      </c>
      <c r="O289" s="774" t="n">
        <v>14.6344827586207</v>
      </c>
      <c r="P289" s="775" t="n">
        <v>0</v>
      </c>
      <c r="Q289" s="776" t="n">
        <v>14.6344827586207</v>
      </c>
      <c r="R289" s="774" t="n">
        <v>46.9514231856739</v>
      </c>
      <c r="S289" s="775" t="n">
        <v>0</v>
      </c>
      <c r="T289" s="776" t="n">
        <v>46.9514231856739</v>
      </c>
    </row>
    <row r="290" customFormat="false" ht="13.5" hidden="false" customHeight="false" outlineLevel="0" collapsed="false">
      <c r="A290" s="816"/>
      <c r="B290" s="796" t="s">
        <v>1614</v>
      </c>
      <c r="C290" s="797"/>
      <c r="D290" s="798" t="s">
        <v>1615</v>
      </c>
      <c r="E290" s="799" t="n">
        <v>306</v>
      </c>
      <c r="F290" s="799" t="n">
        <v>964</v>
      </c>
      <c r="G290" s="800" t="n">
        <v>6</v>
      </c>
      <c r="H290" s="801" t="n">
        <v>970</v>
      </c>
      <c r="I290" s="799" t="n">
        <v>11761</v>
      </c>
      <c r="J290" s="799" t="n">
        <v>80</v>
      </c>
      <c r="K290" s="799" t="n">
        <v>11841</v>
      </c>
      <c r="L290" s="799" t="n">
        <v>473339.98</v>
      </c>
      <c r="M290" s="799" t="n">
        <v>3289.94</v>
      </c>
      <c r="N290" s="799" t="n">
        <v>476629.92</v>
      </c>
      <c r="O290" s="802" t="n">
        <v>12.2002074688797</v>
      </c>
      <c r="P290" s="803" t="n">
        <v>13.3333333333333</v>
      </c>
      <c r="Q290" s="804" t="n">
        <v>12.2072164948454</v>
      </c>
      <c r="R290" s="802" t="n">
        <v>40.246575971431</v>
      </c>
      <c r="S290" s="805" t="n">
        <v>41.12425</v>
      </c>
      <c r="T290" s="804" t="n">
        <v>40.2525057005321</v>
      </c>
    </row>
    <row r="291" customFormat="false" ht="12.75" hidden="false" customHeight="false" outlineLevel="0" collapsed="false">
      <c r="A291" s="759"/>
      <c r="B291" s="769" t="s">
        <v>1616</v>
      </c>
      <c r="C291" s="770" t="s">
        <v>1617</v>
      </c>
      <c r="D291" s="777" t="s">
        <v>1618</v>
      </c>
      <c r="E291" s="772" t="n">
        <v>201</v>
      </c>
      <c r="F291" s="250" t="n">
        <v>766</v>
      </c>
      <c r="G291" s="251" t="n">
        <v>4</v>
      </c>
      <c r="H291" s="773" t="n">
        <v>770</v>
      </c>
      <c r="I291" s="250" t="n">
        <v>9657</v>
      </c>
      <c r="J291" s="251" t="n">
        <v>45</v>
      </c>
      <c r="K291" s="773" t="n">
        <v>9702</v>
      </c>
      <c r="L291" s="250" t="n">
        <v>463040.810000001</v>
      </c>
      <c r="M291" s="251" t="n">
        <v>1945</v>
      </c>
      <c r="N291" s="773" t="n">
        <v>464985.810000001</v>
      </c>
      <c r="O291" s="774" t="n">
        <v>12.6070496083551</v>
      </c>
      <c r="P291" s="775" t="n">
        <v>11.25</v>
      </c>
      <c r="Q291" s="776" t="n">
        <v>12.6</v>
      </c>
      <c r="R291" s="774" t="n">
        <v>47.9487221704464</v>
      </c>
      <c r="S291" s="775" t="n">
        <v>43.2222222222222</v>
      </c>
      <c r="T291" s="776" t="n">
        <v>47.9267996289425</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67</v>
      </c>
      <c r="F295" s="250" t="n">
        <v>235</v>
      </c>
      <c r="G295" s="251" t="n">
        <v>3</v>
      </c>
      <c r="H295" s="773" t="n">
        <v>238</v>
      </c>
      <c r="I295" s="250" t="n">
        <v>3172</v>
      </c>
      <c r="J295" s="251" t="n">
        <v>51</v>
      </c>
      <c r="K295" s="773" t="n">
        <v>3223</v>
      </c>
      <c r="L295" s="250" t="n">
        <v>121381.83</v>
      </c>
      <c r="M295" s="251" t="n">
        <v>1987.68</v>
      </c>
      <c r="N295" s="773" t="n">
        <v>123369.51</v>
      </c>
      <c r="O295" s="774" t="n">
        <v>13.4978723404255</v>
      </c>
      <c r="P295" s="775" t="n">
        <v>17</v>
      </c>
      <c r="Q295" s="776" t="n">
        <v>13.5420168067227</v>
      </c>
      <c r="R295" s="774" t="n">
        <v>38.2666551071879</v>
      </c>
      <c r="S295" s="775" t="n">
        <v>38.9741176470588</v>
      </c>
      <c r="T295" s="776" t="n">
        <v>38.2778498293515</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37</v>
      </c>
      <c r="F298" s="250" t="n">
        <v>408</v>
      </c>
      <c r="G298" s="251" t="n">
        <v>2</v>
      </c>
      <c r="H298" s="773" t="n">
        <v>410</v>
      </c>
      <c r="I298" s="250" t="n">
        <v>5567</v>
      </c>
      <c r="J298" s="251" t="n">
        <v>27</v>
      </c>
      <c r="K298" s="773" t="n">
        <v>5594</v>
      </c>
      <c r="L298" s="250" t="n">
        <v>263397.21</v>
      </c>
      <c r="M298" s="251" t="n">
        <v>1227.54</v>
      </c>
      <c r="N298" s="773" t="n">
        <v>264624.75</v>
      </c>
      <c r="O298" s="774" t="n">
        <v>13.6446078431373</v>
      </c>
      <c r="P298" s="775" t="n">
        <v>13.5</v>
      </c>
      <c r="Q298" s="776" t="n">
        <v>13.6439024390244</v>
      </c>
      <c r="R298" s="774" t="n">
        <v>47.3140308963536</v>
      </c>
      <c r="S298" s="775" t="n">
        <v>45.4644444444444</v>
      </c>
      <c r="T298" s="776" t="n">
        <v>47.305103682517</v>
      </c>
    </row>
    <row r="299" customFormat="false" ht="12.75" hidden="false" customHeight="false" outlineLevel="0" collapsed="false">
      <c r="A299" s="759"/>
      <c r="B299" s="769" t="s">
        <v>1634</v>
      </c>
      <c r="C299" s="770" t="s">
        <v>1635</v>
      </c>
      <c r="D299" s="839" t="s">
        <v>1636</v>
      </c>
      <c r="E299" s="772" t="n">
        <v>121</v>
      </c>
      <c r="F299" s="250" t="n">
        <v>434</v>
      </c>
      <c r="G299" s="251" t="n">
        <v>5</v>
      </c>
      <c r="H299" s="773" t="n">
        <v>439</v>
      </c>
      <c r="I299" s="250" t="n">
        <v>6012</v>
      </c>
      <c r="J299" s="251" t="n">
        <v>79</v>
      </c>
      <c r="K299" s="773" t="n">
        <v>6091</v>
      </c>
      <c r="L299" s="250" t="n">
        <v>230552.74</v>
      </c>
      <c r="M299" s="251" t="n">
        <v>3399.55</v>
      </c>
      <c r="N299" s="773" t="n">
        <v>233952.29</v>
      </c>
      <c r="O299" s="774" t="n">
        <v>13.852534562212</v>
      </c>
      <c r="P299" s="775" t="n">
        <v>15.8</v>
      </c>
      <c r="Q299" s="776" t="n">
        <v>13.874715261959</v>
      </c>
      <c r="R299" s="774" t="n">
        <v>38.3487591483699</v>
      </c>
      <c r="S299" s="775" t="n">
        <v>43.0322784810127</v>
      </c>
      <c r="T299" s="776" t="n">
        <v>38.4095041865047</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99</v>
      </c>
      <c r="F301" s="250" t="n">
        <v>198</v>
      </c>
      <c r="G301" s="251" t="n">
        <v>1</v>
      </c>
      <c r="H301" s="773" t="n">
        <v>199</v>
      </c>
      <c r="I301" s="250" t="n">
        <v>2649</v>
      </c>
      <c r="J301" s="251" t="n">
        <v>26</v>
      </c>
      <c r="K301" s="773" t="n">
        <v>2675</v>
      </c>
      <c r="L301" s="250" t="n">
        <v>111882.46</v>
      </c>
      <c r="M301" s="251" t="n">
        <v>1224.47</v>
      </c>
      <c r="N301" s="773" t="n">
        <v>113106.93</v>
      </c>
      <c r="O301" s="774" t="n">
        <v>13.3787878787879</v>
      </c>
      <c r="P301" s="775" t="n">
        <v>26</v>
      </c>
      <c r="Q301" s="776" t="n">
        <v>13.4422110552764</v>
      </c>
      <c r="R301" s="774" t="n">
        <v>42.2357342393356</v>
      </c>
      <c r="S301" s="775" t="n">
        <v>47.095</v>
      </c>
      <c r="T301" s="776" t="n">
        <v>42.282964485981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931</v>
      </c>
      <c r="F305" s="799" t="n">
        <v>3005</v>
      </c>
      <c r="G305" s="800" t="n">
        <v>21</v>
      </c>
      <c r="H305" s="801" t="n">
        <v>3026</v>
      </c>
      <c r="I305" s="799" t="n">
        <v>38818</v>
      </c>
      <c r="J305" s="799" t="n">
        <v>308</v>
      </c>
      <c r="K305" s="799" t="n">
        <v>39126</v>
      </c>
      <c r="L305" s="799" t="n">
        <v>1663595.03</v>
      </c>
      <c r="M305" s="799" t="n">
        <v>13074.18</v>
      </c>
      <c r="N305" s="799" t="n">
        <v>1676669.21</v>
      </c>
      <c r="O305" s="802" t="n">
        <v>12.9178036605657</v>
      </c>
      <c r="P305" s="803" t="n">
        <v>14.6666666666667</v>
      </c>
      <c r="Q305" s="804" t="n">
        <v>12.9299405155321</v>
      </c>
      <c r="R305" s="802" t="n">
        <v>42.8562787881911</v>
      </c>
      <c r="S305" s="805" t="n">
        <v>42.4486363636364</v>
      </c>
      <c r="T305" s="804" t="n">
        <v>42.8530698256914</v>
      </c>
    </row>
    <row r="306" customFormat="false" ht="12.75" hidden="false" customHeight="false" outlineLevel="0" collapsed="false">
      <c r="A306" s="759"/>
      <c r="B306" s="806" t="s">
        <v>1651</v>
      </c>
      <c r="C306" s="807" t="s">
        <v>1652</v>
      </c>
      <c r="D306" s="840" t="s">
        <v>1653</v>
      </c>
      <c r="E306" s="772" t="n">
        <v>165</v>
      </c>
      <c r="F306" s="250" t="n">
        <v>668</v>
      </c>
      <c r="G306" s="251" t="n">
        <v>5</v>
      </c>
      <c r="H306" s="773" t="n">
        <v>673</v>
      </c>
      <c r="I306" s="250" t="n">
        <v>10012</v>
      </c>
      <c r="J306" s="251" t="n">
        <v>75</v>
      </c>
      <c r="K306" s="773" t="n">
        <v>10087</v>
      </c>
      <c r="L306" s="250" t="n">
        <v>422429.890000001</v>
      </c>
      <c r="M306" s="251" t="n">
        <v>2681.81</v>
      </c>
      <c r="N306" s="773" t="n">
        <v>425111.700000001</v>
      </c>
      <c r="O306" s="774" t="n">
        <v>14.9880239520958</v>
      </c>
      <c r="P306" s="775" t="n">
        <v>15</v>
      </c>
      <c r="Q306" s="776" t="n">
        <v>14.9881129271917</v>
      </c>
      <c r="R306" s="774" t="n">
        <v>42.1923581701958</v>
      </c>
      <c r="S306" s="775" t="n">
        <v>35.7574666666667</v>
      </c>
      <c r="T306" s="776" t="n">
        <v>42.1445127391693</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3</v>
      </c>
      <c r="F309" s="250" t="n">
        <v>31</v>
      </c>
      <c r="G309" s="251" t="n">
        <v>0</v>
      </c>
      <c r="H309" s="773" t="n">
        <v>31</v>
      </c>
      <c r="I309" s="250" t="n">
        <v>329</v>
      </c>
      <c r="J309" s="251" t="n">
        <v>0</v>
      </c>
      <c r="K309" s="773" t="n">
        <v>329</v>
      </c>
      <c r="L309" s="250" t="n">
        <v>13792.03</v>
      </c>
      <c r="M309" s="251" t="n">
        <v>0</v>
      </c>
      <c r="N309" s="773" t="n">
        <v>13792.03</v>
      </c>
      <c r="O309" s="774" t="n">
        <v>10.6129032258065</v>
      </c>
      <c r="P309" s="775" t="n">
        <v>0</v>
      </c>
      <c r="Q309" s="776" t="n">
        <v>10.6129032258065</v>
      </c>
      <c r="R309" s="774" t="n">
        <v>41.9210638297872</v>
      </c>
      <c r="S309" s="775" t="n">
        <v>0</v>
      </c>
      <c r="T309" s="776" t="n">
        <v>41.9210638297872</v>
      </c>
    </row>
    <row r="310" customFormat="false" ht="12.75" hidden="false" customHeight="false" outlineLevel="0" collapsed="false">
      <c r="A310" s="759"/>
      <c r="B310" s="769" t="s">
        <v>1663</v>
      </c>
      <c r="C310" s="770" t="s">
        <v>1664</v>
      </c>
      <c r="D310" s="777" t="s">
        <v>1665</v>
      </c>
      <c r="E310" s="772" t="n">
        <v>69</v>
      </c>
      <c r="F310" s="250" t="n">
        <v>356</v>
      </c>
      <c r="G310" s="251" t="n">
        <v>1</v>
      </c>
      <c r="H310" s="773" t="n">
        <v>357</v>
      </c>
      <c r="I310" s="250" t="n">
        <v>6193</v>
      </c>
      <c r="J310" s="251" t="n">
        <v>10</v>
      </c>
      <c r="K310" s="773" t="n">
        <v>6203</v>
      </c>
      <c r="L310" s="250" t="n">
        <v>286418.17</v>
      </c>
      <c r="M310" s="251" t="n">
        <v>500</v>
      </c>
      <c r="N310" s="773" t="n">
        <v>286918.17</v>
      </c>
      <c r="O310" s="774" t="n">
        <v>17.3960674157303</v>
      </c>
      <c r="P310" s="775" t="n">
        <v>10</v>
      </c>
      <c r="Q310" s="776" t="n">
        <v>17.375350140056</v>
      </c>
      <c r="R310" s="774" t="n">
        <v>46.2486953011464</v>
      </c>
      <c r="S310" s="775" t="n">
        <v>50</v>
      </c>
      <c r="T310" s="776" t="n">
        <v>46.254742866355</v>
      </c>
    </row>
    <row r="311" customFormat="false" ht="12.75" hidden="false" customHeight="false" outlineLevel="0" collapsed="false">
      <c r="A311" s="759"/>
      <c r="B311" s="769" t="s">
        <v>1666</v>
      </c>
      <c r="C311" s="770" t="s">
        <v>1667</v>
      </c>
      <c r="D311" s="777" t="s">
        <v>1668</v>
      </c>
      <c r="E311" s="772" t="n">
        <v>38</v>
      </c>
      <c r="F311" s="250" t="n">
        <v>96</v>
      </c>
      <c r="G311" s="251" t="n">
        <v>0</v>
      </c>
      <c r="H311" s="773" t="n">
        <v>96</v>
      </c>
      <c r="I311" s="250" t="n">
        <v>1091</v>
      </c>
      <c r="J311" s="251" t="n">
        <v>0</v>
      </c>
      <c r="K311" s="773" t="n">
        <v>1091</v>
      </c>
      <c r="L311" s="250" t="n">
        <v>47069.51</v>
      </c>
      <c r="M311" s="251" t="n">
        <v>0</v>
      </c>
      <c r="N311" s="773" t="n">
        <v>47069.51</v>
      </c>
      <c r="O311" s="774" t="n">
        <v>11.3645833333333</v>
      </c>
      <c r="P311" s="775" t="n">
        <v>0</v>
      </c>
      <c r="Q311" s="776" t="n">
        <v>11.3645833333333</v>
      </c>
      <c r="R311" s="774" t="n">
        <v>43.1434555453712</v>
      </c>
      <c r="S311" s="775" t="n">
        <v>0</v>
      </c>
      <c r="T311" s="776" t="n">
        <v>43.1434555453712</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285</v>
      </c>
      <c r="F313" s="799" t="n">
        <v>1151</v>
      </c>
      <c r="G313" s="838" t="n">
        <v>6</v>
      </c>
      <c r="H313" s="800" t="n">
        <v>1157</v>
      </c>
      <c r="I313" s="801" t="n">
        <v>17625</v>
      </c>
      <c r="J313" s="799" t="n">
        <v>85</v>
      </c>
      <c r="K313" s="799" t="n">
        <v>17710</v>
      </c>
      <c r="L313" s="799" t="n">
        <v>769709.600000001</v>
      </c>
      <c r="M313" s="799" t="n">
        <v>3181.81</v>
      </c>
      <c r="N313" s="799" t="n">
        <v>772891.410000001</v>
      </c>
      <c r="O313" s="802" t="n">
        <v>15.3127715030408</v>
      </c>
      <c r="P313" s="803" t="n">
        <v>14.1666666666667</v>
      </c>
      <c r="Q313" s="804" t="n">
        <v>15.3068280034572</v>
      </c>
      <c r="R313" s="802" t="n">
        <v>43.6714666666667</v>
      </c>
      <c r="S313" s="805" t="n">
        <v>37.4330588235294</v>
      </c>
      <c r="T313" s="804" t="n">
        <v>43.6415251270469</v>
      </c>
    </row>
    <row r="314" customFormat="false" ht="12.75" hidden="false" customHeight="false" outlineLevel="0" collapsed="false">
      <c r="A314" s="759"/>
      <c r="B314" s="806" t="s">
        <v>1673</v>
      </c>
      <c r="C314" s="807" t="s">
        <v>793</v>
      </c>
      <c r="D314" s="827" t="s">
        <v>1674</v>
      </c>
      <c r="E314" s="772" t="n">
        <v>91</v>
      </c>
      <c r="F314" s="250" t="n">
        <v>180</v>
      </c>
      <c r="G314" s="251" t="n">
        <v>0</v>
      </c>
      <c r="H314" s="773" t="n">
        <v>180</v>
      </c>
      <c r="I314" s="250" t="n">
        <v>2032</v>
      </c>
      <c r="J314" s="251" t="n">
        <v>0</v>
      </c>
      <c r="K314" s="773" t="n">
        <v>2032</v>
      </c>
      <c r="L314" s="250" t="n">
        <v>69408.73</v>
      </c>
      <c r="M314" s="251" t="n">
        <v>0</v>
      </c>
      <c r="N314" s="773" t="n">
        <v>69408.73</v>
      </c>
      <c r="O314" s="774" t="n">
        <v>11.2888888888889</v>
      </c>
      <c r="P314" s="775" t="n">
        <v>0</v>
      </c>
      <c r="Q314" s="776" t="n">
        <v>11.2888888888889</v>
      </c>
      <c r="R314" s="774" t="n">
        <v>34.1578395669291</v>
      </c>
      <c r="S314" s="775" t="n">
        <v>0</v>
      </c>
      <c r="T314" s="776" t="n">
        <v>34.1578395669291</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5</v>
      </c>
      <c r="F318" s="250" t="n">
        <v>74</v>
      </c>
      <c r="G318" s="251" t="n">
        <v>0</v>
      </c>
      <c r="H318" s="773" t="n">
        <v>74</v>
      </c>
      <c r="I318" s="250" t="n">
        <v>781</v>
      </c>
      <c r="J318" s="251" t="n">
        <v>0</v>
      </c>
      <c r="K318" s="773" t="n">
        <v>781</v>
      </c>
      <c r="L318" s="250" t="n">
        <v>27178.63</v>
      </c>
      <c r="M318" s="251" t="n">
        <v>0</v>
      </c>
      <c r="N318" s="773" t="n">
        <v>27178.63</v>
      </c>
      <c r="O318" s="774" t="n">
        <v>10.5540540540541</v>
      </c>
      <c r="P318" s="775" t="n">
        <v>0</v>
      </c>
      <c r="Q318" s="776" t="n">
        <v>10.5540540540541</v>
      </c>
      <c r="R318" s="774" t="n">
        <v>34.7997823303457</v>
      </c>
      <c r="S318" s="775" t="n">
        <v>0</v>
      </c>
      <c r="T318" s="776" t="n">
        <v>34.7997823303457</v>
      </c>
    </row>
    <row r="319" customFormat="false" ht="12.75" hidden="false" customHeight="false" outlineLevel="0" collapsed="false">
      <c r="A319" s="759"/>
      <c r="B319" s="769" t="s">
        <v>1686</v>
      </c>
      <c r="C319" s="770" t="s">
        <v>1687</v>
      </c>
      <c r="D319" s="777" t="s">
        <v>1688</v>
      </c>
      <c r="E319" s="772" t="n">
        <v>33</v>
      </c>
      <c r="F319" s="250" t="n">
        <v>148</v>
      </c>
      <c r="G319" s="251" t="n">
        <v>0</v>
      </c>
      <c r="H319" s="773" t="n">
        <v>148</v>
      </c>
      <c r="I319" s="250" t="n">
        <v>2113</v>
      </c>
      <c r="J319" s="251" t="n">
        <v>0</v>
      </c>
      <c r="K319" s="773" t="n">
        <v>2113</v>
      </c>
      <c r="L319" s="250" t="n">
        <v>122189.4</v>
      </c>
      <c r="M319" s="251" t="n">
        <v>0</v>
      </c>
      <c r="N319" s="773" t="n">
        <v>122189.4</v>
      </c>
      <c r="O319" s="774" t="n">
        <v>14.277027027027</v>
      </c>
      <c r="P319" s="775" t="n">
        <v>0</v>
      </c>
      <c r="Q319" s="776" t="n">
        <v>14.277027027027</v>
      </c>
      <c r="R319" s="774" t="n">
        <v>57.8274491244676</v>
      </c>
      <c r="S319" s="775" t="n">
        <v>0</v>
      </c>
      <c r="T319" s="776" t="n">
        <v>57.8274491244676</v>
      </c>
    </row>
    <row r="320" customFormat="false" ht="12.75" hidden="false" customHeight="false" outlineLevel="0" collapsed="false">
      <c r="A320" s="759"/>
      <c r="B320" s="769" t="s">
        <v>1689</v>
      </c>
      <c r="C320" s="770" t="s">
        <v>1690</v>
      </c>
      <c r="D320" s="777" t="s">
        <v>1691</v>
      </c>
      <c r="E320" s="772" t="n">
        <v>26</v>
      </c>
      <c r="F320" s="250" t="n">
        <v>45</v>
      </c>
      <c r="G320" s="251" t="n">
        <v>0</v>
      </c>
      <c r="H320" s="773" t="n">
        <v>45</v>
      </c>
      <c r="I320" s="250" t="n">
        <v>612</v>
      </c>
      <c r="J320" s="251" t="n">
        <v>0</v>
      </c>
      <c r="K320" s="773" t="n">
        <v>612</v>
      </c>
      <c r="L320" s="250" t="n">
        <v>23414.33</v>
      </c>
      <c r="M320" s="251" t="n">
        <v>0</v>
      </c>
      <c r="N320" s="773" t="n">
        <v>23414.33</v>
      </c>
      <c r="O320" s="774" t="n">
        <v>13.6</v>
      </c>
      <c r="P320" s="775" t="n">
        <v>0</v>
      </c>
      <c r="Q320" s="776" t="n">
        <v>13.6</v>
      </c>
      <c r="R320" s="774" t="n">
        <v>38.2587091503268</v>
      </c>
      <c r="S320" s="775" t="n">
        <v>0</v>
      </c>
      <c r="T320" s="776" t="n">
        <v>38.2587091503268</v>
      </c>
    </row>
    <row r="321" customFormat="false" ht="12.75" hidden="false" customHeight="false" outlineLevel="0" collapsed="false">
      <c r="A321" s="759"/>
      <c r="B321" s="769" t="s">
        <v>1692</v>
      </c>
      <c r="C321" s="770" t="s">
        <v>1693</v>
      </c>
      <c r="D321" s="777" t="s">
        <v>1694</v>
      </c>
      <c r="E321" s="772" t="n">
        <v>49</v>
      </c>
      <c r="F321" s="250" t="n">
        <v>113</v>
      </c>
      <c r="G321" s="251" t="n">
        <v>3</v>
      </c>
      <c r="H321" s="773" t="n">
        <v>116</v>
      </c>
      <c r="I321" s="250" t="n">
        <v>1249</v>
      </c>
      <c r="J321" s="251" t="n">
        <v>20</v>
      </c>
      <c r="K321" s="773" t="n">
        <v>1269</v>
      </c>
      <c r="L321" s="250" t="n">
        <v>43466.53</v>
      </c>
      <c r="M321" s="251" t="n">
        <v>574.48</v>
      </c>
      <c r="N321" s="773" t="n">
        <v>44041.01</v>
      </c>
      <c r="O321" s="774" t="n">
        <v>11.0530973451327</v>
      </c>
      <c r="P321" s="775" t="n">
        <v>6.66666666666667</v>
      </c>
      <c r="Q321" s="776" t="n">
        <v>10.9396551724138</v>
      </c>
      <c r="R321" s="774" t="n">
        <v>34.8010648518815</v>
      </c>
      <c r="S321" s="775" t="n">
        <v>28.724</v>
      </c>
      <c r="T321" s="776" t="n">
        <v>34.7052876280536</v>
      </c>
    </row>
    <row r="322" customFormat="false" ht="12.75" hidden="false" customHeight="false" outlineLevel="0" collapsed="false">
      <c r="A322" s="759"/>
      <c r="B322" s="769" t="s">
        <v>1695</v>
      </c>
      <c r="C322" s="770" t="s">
        <v>1696</v>
      </c>
      <c r="D322" s="777" t="s">
        <v>1697</v>
      </c>
      <c r="E322" s="772" t="n">
        <v>145</v>
      </c>
      <c r="F322" s="250" t="n">
        <v>355</v>
      </c>
      <c r="G322" s="251" t="n">
        <v>0</v>
      </c>
      <c r="H322" s="773" t="n">
        <v>355</v>
      </c>
      <c r="I322" s="250" t="n">
        <v>4666</v>
      </c>
      <c r="J322" s="251" t="n">
        <v>0</v>
      </c>
      <c r="K322" s="773" t="n">
        <v>4666</v>
      </c>
      <c r="L322" s="250" t="n">
        <v>163925.15</v>
      </c>
      <c r="M322" s="251" t="n">
        <v>0</v>
      </c>
      <c r="N322" s="773" t="n">
        <v>163925.15</v>
      </c>
      <c r="O322" s="774" t="n">
        <v>13.143661971831</v>
      </c>
      <c r="P322" s="775" t="n">
        <v>0</v>
      </c>
      <c r="Q322" s="776" t="n">
        <v>13.143661971831</v>
      </c>
      <c r="R322" s="774" t="n">
        <v>35.1318366909559</v>
      </c>
      <c r="S322" s="775" t="n">
        <v>0</v>
      </c>
      <c r="T322" s="776" t="n">
        <v>35.1318366909559</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79</v>
      </c>
      <c r="F327" s="799" t="n">
        <v>915</v>
      </c>
      <c r="G327" s="800" t="n">
        <v>3</v>
      </c>
      <c r="H327" s="801" t="n">
        <v>918</v>
      </c>
      <c r="I327" s="799" t="n">
        <v>11453</v>
      </c>
      <c r="J327" s="799" t="n">
        <v>20</v>
      </c>
      <c r="K327" s="799" t="n">
        <v>11473</v>
      </c>
      <c r="L327" s="799" t="n">
        <v>449582.77</v>
      </c>
      <c r="M327" s="799" t="n">
        <v>574.48</v>
      </c>
      <c r="N327" s="799" t="n">
        <v>450157.25</v>
      </c>
      <c r="O327" s="802" t="n">
        <v>12.5169398907104</v>
      </c>
      <c r="P327" s="803" t="n">
        <v>6.66666666666667</v>
      </c>
      <c r="Q327" s="804" t="n">
        <v>12.4978213507625</v>
      </c>
      <c r="R327" s="802" t="n">
        <v>39.2545856980704</v>
      </c>
      <c r="S327" s="805" t="n">
        <v>28.724</v>
      </c>
      <c r="T327" s="804" t="n">
        <v>39.2362285365641</v>
      </c>
    </row>
    <row r="328" customFormat="false" ht="12.75" hidden="false" customHeight="false" outlineLevel="0" collapsed="false">
      <c r="A328" s="842"/>
      <c r="B328" s="806" t="s">
        <v>1709</v>
      </c>
      <c r="C328" s="843" t="s">
        <v>1710</v>
      </c>
      <c r="D328" s="844" t="s">
        <v>1711</v>
      </c>
      <c r="E328" s="772" t="n">
        <v>107</v>
      </c>
      <c r="F328" s="250" t="n">
        <v>229</v>
      </c>
      <c r="G328" s="251" t="n">
        <v>9</v>
      </c>
      <c r="H328" s="773" t="n">
        <v>238</v>
      </c>
      <c r="I328" s="250" t="n">
        <v>2630</v>
      </c>
      <c r="J328" s="251" t="n">
        <v>152</v>
      </c>
      <c r="K328" s="773" t="n">
        <v>2782</v>
      </c>
      <c r="L328" s="250" t="n">
        <v>90958.4000000001</v>
      </c>
      <c r="M328" s="251" t="n">
        <v>6845.67</v>
      </c>
      <c r="N328" s="773" t="n">
        <v>97804.0700000001</v>
      </c>
      <c r="O328" s="774" t="n">
        <v>11.4847161572052</v>
      </c>
      <c r="P328" s="775" t="n">
        <v>16.8888888888889</v>
      </c>
      <c r="Q328" s="776" t="n">
        <v>11.6890756302521</v>
      </c>
      <c r="R328" s="774" t="n">
        <v>34.5849429657795</v>
      </c>
      <c r="S328" s="775" t="n">
        <v>45.0373026315789</v>
      </c>
      <c r="T328" s="776" t="n">
        <v>35.1560280373832</v>
      </c>
    </row>
    <row r="329" customFormat="false" ht="12.75" hidden="false" customHeight="false" outlineLevel="0" collapsed="false">
      <c r="A329" s="759"/>
      <c r="B329" s="769" t="s">
        <v>1712</v>
      </c>
      <c r="C329" s="770" t="s">
        <v>1713</v>
      </c>
      <c r="D329" s="777" t="s">
        <v>1714</v>
      </c>
      <c r="E329" s="772" t="n">
        <v>36</v>
      </c>
      <c r="F329" s="250" t="n">
        <v>70</v>
      </c>
      <c r="G329" s="251" t="n">
        <v>1</v>
      </c>
      <c r="H329" s="773" t="n">
        <v>71</v>
      </c>
      <c r="I329" s="250" t="n">
        <v>924</v>
      </c>
      <c r="J329" s="251" t="n">
        <v>15</v>
      </c>
      <c r="K329" s="773" t="n">
        <v>939</v>
      </c>
      <c r="L329" s="250" t="n">
        <v>33025.95</v>
      </c>
      <c r="M329" s="251" t="n">
        <v>471.3</v>
      </c>
      <c r="N329" s="773" t="n">
        <v>33497.25</v>
      </c>
      <c r="O329" s="774" t="n">
        <v>13.2</v>
      </c>
      <c r="P329" s="775" t="n">
        <v>15</v>
      </c>
      <c r="Q329" s="776" t="n">
        <v>13.2253521126761</v>
      </c>
      <c r="R329" s="774" t="n">
        <v>35.7423701298701</v>
      </c>
      <c r="S329" s="775" t="n">
        <v>31.42</v>
      </c>
      <c r="T329" s="776" t="n">
        <v>35.6733226837061</v>
      </c>
    </row>
    <row r="330" customFormat="false" ht="12.75" hidden="false" customHeight="false" outlineLevel="0" collapsed="false">
      <c r="A330" s="759"/>
      <c r="B330" s="769" t="s">
        <v>1715</v>
      </c>
      <c r="C330" s="770" t="s">
        <v>1716</v>
      </c>
      <c r="D330" s="777" t="s">
        <v>1717</v>
      </c>
      <c r="E330" s="772" t="n">
        <v>30</v>
      </c>
      <c r="F330" s="250" t="n">
        <v>60</v>
      </c>
      <c r="G330" s="251" t="n">
        <v>0</v>
      </c>
      <c r="H330" s="773" t="n">
        <v>60</v>
      </c>
      <c r="I330" s="250" t="n">
        <v>708</v>
      </c>
      <c r="J330" s="251" t="n">
        <v>0</v>
      </c>
      <c r="K330" s="773" t="n">
        <v>708</v>
      </c>
      <c r="L330" s="250" t="n">
        <v>27243.19</v>
      </c>
      <c r="M330" s="251" t="n">
        <v>0</v>
      </c>
      <c r="N330" s="773" t="n">
        <v>27243.19</v>
      </c>
      <c r="O330" s="774" t="n">
        <v>11.8</v>
      </c>
      <c r="P330" s="775" t="n">
        <v>0</v>
      </c>
      <c r="Q330" s="776" t="n">
        <v>11.8</v>
      </c>
      <c r="R330" s="774" t="n">
        <v>38.479081920904</v>
      </c>
      <c r="S330" s="775" t="n">
        <v>0</v>
      </c>
      <c r="T330" s="776" t="n">
        <v>38.479081920904</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7</v>
      </c>
      <c r="F332" s="250" t="n">
        <v>52</v>
      </c>
      <c r="G332" s="251" t="n">
        <v>1</v>
      </c>
      <c r="H332" s="773" t="n">
        <v>53</v>
      </c>
      <c r="I332" s="250" t="n">
        <v>646</v>
      </c>
      <c r="J332" s="251" t="n">
        <v>19</v>
      </c>
      <c r="K332" s="773" t="n">
        <v>665</v>
      </c>
      <c r="L332" s="250" t="n">
        <v>22962.52</v>
      </c>
      <c r="M332" s="251" t="n">
        <v>572.09</v>
      </c>
      <c r="N332" s="773" t="n">
        <v>23534.61</v>
      </c>
      <c r="O332" s="774" t="n">
        <v>12.4230769230769</v>
      </c>
      <c r="P332" s="775" t="n">
        <v>19</v>
      </c>
      <c r="Q332" s="776" t="n">
        <v>12.5471698113208</v>
      </c>
      <c r="R332" s="774" t="n">
        <v>35.5456965944273</v>
      </c>
      <c r="S332" s="775" t="n">
        <v>30.11</v>
      </c>
      <c r="T332" s="776" t="n">
        <v>35.3903909774436</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00</v>
      </c>
      <c r="F338" s="799" t="n">
        <v>411</v>
      </c>
      <c r="G338" s="251" t="n">
        <v>11</v>
      </c>
      <c r="H338" s="801" t="n">
        <v>422</v>
      </c>
      <c r="I338" s="799" t="n">
        <v>4908</v>
      </c>
      <c r="J338" s="799" t="n">
        <v>186</v>
      </c>
      <c r="K338" s="799" t="n">
        <v>5094</v>
      </c>
      <c r="L338" s="799" t="n">
        <v>174190.06</v>
      </c>
      <c r="M338" s="799" t="n">
        <v>7889.06</v>
      </c>
      <c r="N338" s="799" t="n">
        <v>182079.12</v>
      </c>
      <c r="O338" s="802" t="n">
        <v>11.9416058394161</v>
      </c>
      <c r="P338" s="803" t="n">
        <v>16.9090909090909</v>
      </c>
      <c r="Q338" s="804" t="n">
        <v>12.0710900473934</v>
      </c>
      <c r="R338" s="802" t="n">
        <v>35.4910472697637</v>
      </c>
      <c r="S338" s="805" t="n">
        <v>42.4143010752688</v>
      </c>
      <c r="T338" s="804" t="n">
        <v>35.743839811543</v>
      </c>
    </row>
    <row r="339" customFormat="false" ht="12.75" hidden="false" customHeight="false" outlineLevel="0" collapsed="false">
      <c r="A339" s="759"/>
      <c r="B339" s="806" t="s">
        <v>1733</v>
      </c>
      <c r="C339" s="807" t="s">
        <v>861</v>
      </c>
      <c r="D339" s="827" t="s">
        <v>1734</v>
      </c>
      <c r="E339" s="772" t="n">
        <v>230</v>
      </c>
      <c r="F339" s="250" t="n">
        <v>839</v>
      </c>
      <c r="G339" s="251" t="n">
        <v>4</v>
      </c>
      <c r="H339" s="773" t="n">
        <v>843</v>
      </c>
      <c r="I339" s="250" t="n">
        <v>12055</v>
      </c>
      <c r="J339" s="251" t="n">
        <v>51</v>
      </c>
      <c r="K339" s="773" t="n">
        <v>12106</v>
      </c>
      <c r="L339" s="250" t="n">
        <v>427212.32</v>
      </c>
      <c r="M339" s="251" t="n">
        <v>1743.22</v>
      </c>
      <c r="N339" s="773" t="n">
        <v>428955.54</v>
      </c>
      <c r="O339" s="774" t="n">
        <v>14.3682955899881</v>
      </c>
      <c r="P339" s="775" t="n">
        <v>12.75</v>
      </c>
      <c r="Q339" s="776" t="n">
        <v>14.3606168446026</v>
      </c>
      <c r="R339" s="774" t="n">
        <v>35.4385997511406</v>
      </c>
      <c r="S339" s="775" t="n">
        <v>34.1807843137255</v>
      </c>
      <c r="T339" s="776" t="n">
        <v>35.4333008425574</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48</v>
      </c>
      <c r="F341" s="250" t="n">
        <v>528</v>
      </c>
      <c r="G341" s="251" t="n">
        <v>6</v>
      </c>
      <c r="H341" s="773" t="n">
        <v>534</v>
      </c>
      <c r="I341" s="250" t="n">
        <v>7008</v>
      </c>
      <c r="J341" s="251" t="n">
        <v>107</v>
      </c>
      <c r="K341" s="773" t="n">
        <v>7115</v>
      </c>
      <c r="L341" s="250" t="n">
        <v>228832.65</v>
      </c>
      <c r="M341" s="251" t="n">
        <v>3821.6</v>
      </c>
      <c r="N341" s="773" t="n">
        <v>232654.25</v>
      </c>
      <c r="O341" s="774" t="n">
        <v>13.2727272727273</v>
      </c>
      <c r="P341" s="775" t="n">
        <v>17.8333333333333</v>
      </c>
      <c r="Q341" s="776" t="n">
        <v>13.3239700374532</v>
      </c>
      <c r="R341" s="774" t="n">
        <v>32.6530607876712</v>
      </c>
      <c r="S341" s="775" t="n">
        <v>35.7158878504673</v>
      </c>
      <c r="T341" s="776" t="n">
        <v>32.6991215741391</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78</v>
      </c>
      <c r="F343" s="799" t="n">
        <v>1367</v>
      </c>
      <c r="G343" s="800" t="n">
        <v>10</v>
      </c>
      <c r="H343" s="801" t="n">
        <v>1377</v>
      </c>
      <c r="I343" s="799" t="n">
        <v>19063</v>
      </c>
      <c r="J343" s="799" t="n">
        <v>158</v>
      </c>
      <c r="K343" s="799" t="n">
        <v>19221</v>
      </c>
      <c r="L343" s="799" t="n">
        <v>656044.97</v>
      </c>
      <c r="M343" s="799" t="n">
        <v>5564.82</v>
      </c>
      <c r="N343" s="799" t="n">
        <v>661609.79</v>
      </c>
      <c r="O343" s="802" t="n">
        <v>13.9451353328456</v>
      </c>
      <c r="P343" s="803" t="n">
        <v>15.8</v>
      </c>
      <c r="Q343" s="804" t="n">
        <v>13.958605664488</v>
      </c>
      <c r="R343" s="802" t="n">
        <v>34.4145711587893</v>
      </c>
      <c r="S343" s="805" t="n">
        <v>35.2203797468354</v>
      </c>
      <c r="T343" s="804" t="n">
        <v>34.4211950470839</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0660</v>
      </c>
      <c r="F345" s="799" t="n">
        <v>35956</v>
      </c>
      <c r="G345" s="800" t="n">
        <v>322</v>
      </c>
      <c r="H345" s="801" t="n">
        <v>36278</v>
      </c>
      <c r="I345" s="799" t="n">
        <v>466177</v>
      </c>
      <c r="J345" s="799" t="n">
        <v>4246</v>
      </c>
      <c r="K345" s="799" t="n">
        <v>470423</v>
      </c>
      <c r="L345" s="799" t="n">
        <v>18650935.13</v>
      </c>
      <c r="M345" s="799" t="n">
        <v>164561.08</v>
      </c>
      <c r="N345" s="799" t="n">
        <v>18815496.21</v>
      </c>
      <c r="O345" s="802" t="n">
        <v>12.9652074758038</v>
      </c>
      <c r="P345" s="803" t="n">
        <v>13.1863354037267</v>
      </c>
      <c r="Q345" s="804" t="n">
        <v>12.9671701857875</v>
      </c>
      <c r="R345" s="802" t="n">
        <v>40.0082696701038</v>
      </c>
      <c r="S345" s="805" t="n">
        <v>38.7567310409798</v>
      </c>
      <c r="T345" s="804" t="n">
        <v>39.9969733835293</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7</v>
      </c>
      <c r="D10" s="873" t="n">
        <v>83</v>
      </c>
      <c r="E10" s="874" t="n">
        <v>3418.37</v>
      </c>
      <c r="F10" s="875" t="n">
        <v>11.8571428571429</v>
      </c>
      <c r="G10" s="876" t="n">
        <v>41.1851807228916</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41</v>
      </c>
      <c r="D12" s="873" t="n">
        <v>1698</v>
      </c>
      <c r="E12" s="874" t="n">
        <v>54303.93</v>
      </c>
      <c r="F12" s="878" t="n">
        <v>12.0425531914894</v>
      </c>
      <c r="G12" s="879" t="n">
        <v>31.9811130742049</v>
      </c>
      <c r="J12" s="266" t="n">
        <v>39.996544965256</v>
      </c>
      <c r="K12" s="266" t="n">
        <v>14.3624179514578</v>
      </c>
    </row>
    <row r="13" customFormat="false" ht="13.5" hidden="false" customHeight="false" outlineLevel="0" collapsed="false">
      <c r="A13" s="0" t="n">
        <v>20</v>
      </c>
      <c r="B13" s="877" t="s">
        <v>191</v>
      </c>
      <c r="C13" s="283" t="n">
        <v>637</v>
      </c>
      <c r="D13" s="873" t="n">
        <v>8585</v>
      </c>
      <c r="E13" s="874" t="n">
        <v>310261.35</v>
      </c>
      <c r="F13" s="878" t="n">
        <v>13.4772370486656</v>
      </c>
      <c r="G13" s="879" t="n">
        <v>36.13993593477</v>
      </c>
      <c r="J13" s="266" t="n">
        <v>39.996544965256</v>
      </c>
      <c r="K13" s="266" t="n">
        <v>14.3624179514578</v>
      </c>
    </row>
    <row r="14" customFormat="false" ht="13.5" hidden="false" customHeight="false" outlineLevel="0" collapsed="false">
      <c r="A14" s="0" t="n">
        <v>25</v>
      </c>
      <c r="B14" s="877" t="s">
        <v>194</v>
      </c>
      <c r="C14" s="283" t="n">
        <v>1128</v>
      </c>
      <c r="D14" s="873" t="n">
        <v>15814</v>
      </c>
      <c r="E14" s="874" t="n">
        <v>600455.25</v>
      </c>
      <c r="F14" s="878" t="n">
        <v>14.0195035460993</v>
      </c>
      <c r="G14" s="879" t="n">
        <v>37.969852662198</v>
      </c>
      <c r="J14" s="266" t="n">
        <v>39.996544965256</v>
      </c>
      <c r="K14" s="266" t="n">
        <v>14.3624179514578</v>
      </c>
    </row>
    <row r="15" customFormat="false" ht="13.5" hidden="false" customHeight="false" outlineLevel="0" collapsed="false">
      <c r="A15" s="0" t="n">
        <v>30</v>
      </c>
      <c r="B15" s="877" t="s">
        <v>196</v>
      </c>
      <c r="C15" s="283" t="n">
        <v>2411</v>
      </c>
      <c r="D15" s="873" t="n">
        <v>33763</v>
      </c>
      <c r="E15" s="874" t="n">
        <v>1289714.2</v>
      </c>
      <c r="F15" s="878" t="n">
        <v>14.0037328909166</v>
      </c>
      <c r="G15" s="879" t="n">
        <v>38.1990403696354</v>
      </c>
      <c r="J15" s="266" t="n">
        <v>39.996544965256</v>
      </c>
      <c r="K15" s="266" t="n">
        <v>14.3624179514578</v>
      </c>
    </row>
    <row r="16" customFormat="false" ht="13.5" hidden="false" customHeight="false" outlineLevel="0" collapsed="false">
      <c r="A16" s="0" t="n">
        <v>35</v>
      </c>
      <c r="B16" s="877" t="s">
        <v>199</v>
      </c>
      <c r="C16" s="283" t="n">
        <v>4851</v>
      </c>
      <c r="D16" s="873" t="n">
        <v>68939</v>
      </c>
      <c r="E16" s="874" t="n">
        <v>2709152.59</v>
      </c>
      <c r="F16" s="878" t="n">
        <v>14.2112966398681</v>
      </c>
      <c r="G16" s="879" t="n">
        <v>39.2978225677773</v>
      </c>
      <c r="J16" s="266" t="n">
        <v>39.996544965256</v>
      </c>
      <c r="K16" s="266" t="n">
        <v>14.3624179514578</v>
      </c>
    </row>
    <row r="17" customFormat="false" ht="13.5" hidden="false" customHeight="false" outlineLevel="0" collapsed="false">
      <c r="A17" s="0" t="n">
        <v>40</v>
      </c>
      <c r="B17" s="877" t="s">
        <v>202</v>
      </c>
      <c r="C17" s="283" t="n">
        <v>6033</v>
      </c>
      <c r="D17" s="873" t="n">
        <v>85920</v>
      </c>
      <c r="E17" s="874" t="n">
        <v>3392465.64999999</v>
      </c>
      <c r="F17" s="878" t="n">
        <v>14.241670810542</v>
      </c>
      <c r="G17" s="879" t="n">
        <v>39.4840043063313</v>
      </c>
      <c r="J17" s="266" t="n">
        <v>39.996544965256</v>
      </c>
      <c r="K17" s="266" t="n">
        <v>14.3624179514578</v>
      </c>
    </row>
    <row r="18" customFormat="false" ht="13.5" hidden="false" customHeight="false" outlineLevel="0" collapsed="false">
      <c r="A18" s="0" t="n">
        <v>45</v>
      </c>
      <c r="B18" s="877" t="s">
        <v>205</v>
      </c>
      <c r="C18" s="283" t="n">
        <v>6150</v>
      </c>
      <c r="D18" s="873" t="n">
        <v>88714</v>
      </c>
      <c r="E18" s="874" t="n">
        <v>3599981.24</v>
      </c>
      <c r="F18" s="878" t="n">
        <v>14.4250406504065</v>
      </c>
      <c r="G18" s="879" t="n">
        <v>40.579629370787</v>
      </c>
      <c r="J18" s="266" t="n">
        <v>39.996544965256</v>
      </c>
      <c r="K18" s="266" t="n">
        <v>14.3624179514578</v>
      </c>
    </row>
    <row r="19" customFormat="false" ht="13.5" hidden="false" customHeight="false" outlineLevel="0" collapsed="false">
      <c r="A19" s="0" t="n">
        <v>50</v>
      </c>
      <c r="B19" s="877" t="s">
        <v>206</v>
      </c>
      <c r="C19" s="283" t="n">
        <v>5523</v>
      </c>
      <c r="D19" s="873" t="n">
        <v>79888</v>
      </c>
      <c r="E19" s="874" t="n">
        <v>3280928.4</v>
      </c>
      <c r="F19" s="878" t="n">
        <v>14.4646025710664</v>
      </c>
      <c r="G19" s="879" t="n">
        <v>41.0691017424395</v>
      </c>
      <c r="J19" s="266" t="n">
        <v>39.996544965256</v>
      </c>
      <c r="K19" s="266" t="n">
        <v>14.3624179514578</v>
      </c>
    </row>
    <row r="20" customFormat="false" ht="13.5" hidden="false" customHeight="false" outlineLevel="0" collapsed="false">
      <c r="A20" s="0" t="n">
        <v>55</v>
      </c>
      <c r="B20" s="877" t="s">
        <v>207</v>
      </c>
      <c r="C20" s="283" t="n">
        <v>4426</v>
      </c>
      <c r="D20" s="873" t="n">
        <v>65056</v>
      </c>
      <c r="E20" s="874" t="n">
        <v>2683325.77</v>
      </c>
      <c r="F20" s="878" t="n">
        <v>14.6985991866245</v>
      </c>
      <c r="G20" s="879" t="n">
        <v>41.2463995634531</v>
      </c>
      <c r="J20" s="266" t="n">
        <v>39.996544965256</v>
      </c>
      <c r="K20" s="266" t="n">
        <v>14.3624179514578</v>
      </c>
    </row>
    <row r="21" customFormat="false" ht="13.5" hidden="false" customHeight="false" outlineLevel="0" collapsed="false">
      <c r="A21" s="0" t="n">
        <v>60</v>
      </c>
      <c r="B21" s="877" t="s">
        <v>208</v>
      </c>
      <c r="C21" s="283" t="n">
        <v>1229</v>
      </c>
      <c r="D21" s="873" t="n">
        <v>18931</v>
      </c>
      <c r="E21" s="874" t="n">
        <v>769235.009999999</v>
      </c>
      <c r="F21" s="878" t="n">
        <v>15.4035801464605</v>
      </c>
      <c r="G21" s="879" t="n">
        <v>40.6336173472082</v>
      </c>
      <c r="J21" s="266" t="n">
        <v>39.996544965256</v>
      </c>
      <c r="K21" s="266" t="n">
        <v>14.3624179514578</v>
      </c>
    </row>
    <row r="22" customFormat="false" ht="13.5" hidden="false" customHeight="false" outlineLevel="0" collapsed="false">
      <c r="A22" s="0" t="n">
        <v>65</v>
      </c>
      <c r="B22" s="877" t="s">
        <v>209</v>
      </c>
      <c r="C22" s="283" t="n">
        <v>205</v>
      </c>
      <c r="D22" s="873" t="n">
        <v>2862</v>
      </c>
      <c r="E22" s="874" t="n">
        <v>114231.4</v>
      </c>
      <c r="F22" s="878" t="n">
        <v>13.9609756097561</v>
      </c>
      <c r="G22" s="879" t="n">
        <v>39.9131376659679</v>
      </c>
      <c r="J22" s="266" t="n">
        <v>39.996544965256</v>
      </c>
      <c r="K22" s="266" t="n">
        <v>14.3624179514578</v>
      </c>
    </row>
    <row r="23" customFormat="false" ht="12.75" hidden="false" customHeight="false" outlineLevel="0" collapsed="false">
      <c r="A23" s="0" t="n">
        <v>70</v>
      </c>
      <c r="B23" s="880" t="s">
        <v>1766</v>
      </c>
      <c r="C23" s="283" t="n">
        <v>14</v>
      </c>
      <c r="D23" s="873" t="n">
        <v>188</v>
      </c>
      <c r="E23" s="874" t="n">
        <v>8541.45</v>
      </c>
      <c r="F23" s="878" t="n">
        <v>13.4285714285714</v>
      </c>
      <c r="G23" s="879" t="n">
        <v>45.4332446808511</v>
      </c>
      <c r="J23" s="266" t="n">
        <v>39.996544965256</v>
      </c>
      <c r="K23" s="266" t="n">
        <v>14.3624179514578</v>
      </c>
    </row>
    <row r="24" customFormat="false" ht="26.25" hidden="false" customHeight="false" outlineLevel="0" collapsed="false">
      <c r="B24" s="881" t="s">
        <v>1767</v>
      </c>
      <c r="C24" s="882" t="n">
        <v>32755</v>
      </c>
      <c r="D24" s="883" t="n">
        <v>470441</v>
      </c>
      <c r="E24" s="884" t="n">
        <v>18816014.61</v>
      </c>
      <c r="F24" s="885" t="n">
        <v>14.3624179514578</v>
      </c>
      <c r="G24" s="886" t="n">
        <v>39.996544965256</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63174</v>
      </c>
      <c r="F34" s="116" t="n">
        <v>738885</v>
      </c>
      <c r="G34" s="117" t="n">
        <v>1702059</v>
      </c>
      <c r="H34" s="105" t="s">
        <v>53</v>
      </c>
      <c r="I34" s="104" t="s">
        <v>54</v>
      </c>
      <c r="J34" s="103" t="s">
        <v>55</v>
      </c>
    </row>
    <row r="35" customFormat="false" ht="25.5" hidden="false" customHeight="false" outlineLevel="0" collapsed="false">
      <c r="B35" s="103"/>
      <c r="C35" s="104"/>
      <c r="D35" s="89" t="s">
        <v>46</v>
      </c>
      <c r="E35" s="118" t="n">
        <v>23.155745483163</v>
      </c>
      <c r="F35" s="119" t="n">
        <v>23.1971592331689</v>
      </c>
      <c r="G35" s="120" t="n">
        <v>23.1737237075801</v>
      </c>
      <c r="H35" s="89" t="s">
        <v>56</v>
      </c>
      <c r="I35" s="104"/>
      <c r="J35" s="103"/>
    </row>
    <row r="36" customFormat="false" ht="19.5" hidden="false" customHeight="true" outlineLevel="0" collapsed="false">
      <c r="B36" s="103"/>
      <c r="C36" s="104"/>
      <c r="D36" s="93" t="s">
        <v>47</v>
      </c>
      <c r="E36" s="118" t="n">
        <v>51.2466692700806</v>
      </c>
      <c r="F36" s="119" t="n">
        <v>44.6997651795747</v>
      </c>
      <c r="G36" s="121" t="n">
        <v>48.4017025044796</v>
      </c>
      <c r="H36" s="93" t="s">
        <v>57</v>
      </c>
      <c r="I36" s="104"/>
      <c r="J36" s="103"/>
    </row>
    <row r="37" customFormat="false" ht="26.25" hidden="false" customHeight="true" outlineLevel="0" collapsed="false">
      <c r="B37" s="103"/>
      <c r="C37" s="104"/>
      <c r="D37" s="97" t="s">
        <v>48</v>
      </c>
      <c r="E37" s="122" t="n">
        <v>1186.65483047781</v>
      </c>
      <c r="F37" s="123" t="n">
        <v>1036.90757055585</v>
      </c>
      <c r="G37" s="124" t="n">
        <v>1121.6476808153</v>
      </c>
      <c r="H37" s="97" t="s">
        <v>58</v>
      </c>
      <c r="I37" s="104"/>
      <c r="J37" s="103"/>
    </row>
    <row r="38" customFormat="false" ht="39" hidden="false" customHeight="true" outlineLevel="0" collapsed="false">
      <c r="B38" s="103"/>
      <c r="C38" s="109" t="s">
        <v>49</v>
      </c>
      <c r="D38" s="85" t="s">
        <v>45</v>
      </c>
      <c r="E38" s="125" t="n">
        <v>307058</v>
      </c>
      <c r="F38" s="126" t="n">
        <v>355116</v>
      </c>
      <c r="G38" s="127" t="n">
        <v>662174</v>
      </c>
      <c r="H38" s="105" t="s">
        <v>53</v>
      </c>
      <c r="I38" s="109" t="s">
        <v>59</v>
      </c>
      <c r="J38" s="103"/>
    </row>
    <row r="39" customFormat="false" ht="25.5" hidden="false" customHeight="false" outlineLevel="0" collapsed="false">
      <c r="B39" s="103"/>
      <c r="C39" s="109"/>
      <c r="D39" s="89" t="s">
        <v>46</v>
      </c>
      <c r="E39" s="118" t="n">
        <v>16.1978779253431</v>
      </c>
      <c r="F39" s="119" t="n">
        <v>17.7404819833519</v>
      </c>
      <c r="G39" s="120" t="n">
        <v>17.0251580400318</v>
      </c>
      <c r="H39" s="89" t="s">
        <v>56</v>
      </c>
      <c r="I39" s="109"/>
      <c r="J39" s="103"/>
    </row>
    <row r="40" customFormat="false" ht="20.25" hidden="false" customHeight="true" outlineLevel="0" collapsed="false">
      <c r="B40" s="103"/>
      <c r="C40" s="109"/>
      <c r="D40" s="93" t="s">
        <v>47</v>
      </c>
      <c r="E40" s="128" t="n">
        <v>23.2609197601461</v>
      </c>
      <c r="F40" s="129" t="n">
        <v>22.8974714937274</v>
      </c>
      <c r="G40" s="121" t="n">
        <v>23.0578173952519</v>
      </c>
      <c r="H40" s="93" t="s">
        <v>60</v>
      </c>
      <c r="I40" s="109"/>
      <c r="J40" s="103"/>
    </row>
    <row r="41" customFormat="false" ht="27.75" hidden="false" customHeight="true" outlineLevel="0" collapsed="false">
      <c r="B41" s="103"/>
      <c r="C41" s="109"/>
      <c r="D41" s="97" t="s">
        <v>48</v>
      </c>
      <c r="E41" s="122" t="n">
        <v>376.777538706047</v>
      </c>
      <c r="F41" s="123" t="n">
        <v>406.212180498784</v>
      </c>
      <c r="G41" s="124" t="n">
        <v>392.562985212357</v>
      </c>
      <c r="H41" s="93" t="s">
        <v>58</v>
      </c>
      <c r="I41" s="109"/>
      <c r="J41" s="103"/>
    </row>
    <row r="42" customFormat="false" ht="38.25" hidden="false" customHeight="true" outlineLevel="0" collapsed="false">
      <c r="B42" s="103"/>
      <c r="C42" s="110" t="s">
        <v>61</v>
      </c>
      <c r="D42" s="85" t="s">
        <v>45</v>
      </c>
      <c r="E42" s="130" t="n">
        <v>1268941</v>
      </c>
      <c r="F42" s="126" t="n">
        <v>1092754</v>
      </c>
      <c r="G42" s="131" t="n">
        <v>2361695</v>
      </c>
      <c r="H42" s="85" t="s">
        <v>53</v>
      </c>
      <c r="I42" s="110" t="s">
        <v>62</v>
      </c>
      <c r="J42" s="103"/>
    </row>
    <row r="43" customFormat="false" ht="27.75" hidden="false" customHeight="true" outlineLevel="0" collapsed="false">
      <c r="B43" s="103"/>
      <c r="C43" s="110"/>
      <c r="D43" s="89" t="s">
        <v>46</v>
      </c>
      <c r="E43" s="118" t="n">
        <v>21.4964982611485</v>
      </c>
      <c r="F43" s="119" t="n">
        <v>21.4508626827264</v>
      </c>
      <c r="G43" s="132" t="n">
        <v>21.4753827230019</v>
      </c>
      <c r="H43" s="89" t="s">
        <v>56</v>
      </c>
      <c r="I43" s="110"/>
      <c r="J43" s="103"/>
    </row>
    <row r="44" customFormat="false" ht="20.25" hidden="false" customHeight="true" outlineLevel="0" collapsed="false">
      <c r="B44" s="103"/>
      <c r="C44" s="110"/>
      <c r="D44" s="93" t="s">
        <v>47</v>
      </c>
      <c r="E44" s="128" t="n">
        <v>46.1431592488676</v>
      </c>
      <c r="F44" s="129" t="n">
        <v>38.8397367903702</v>
      </c>
      <c r="G44" s="133" t="n">
        <v>42.7677310998276</v>
      </c>
      <c r="H44" s="93" t="s">
        <v>57</v>
      </c>
      <c r="I44" s="110"/>
      <c r="J44" s="103"/>
    </row>
    <row r="45" customFormat="false" ht="27" hidden="false" customHeight="true" outlineLevel="0" collapsed="false">
      <c r="B45" s="103"/>
      <c r="C45" s="110"/>
      <c r="D45" s="111" t="s">
        <v>48</v>
      </c>
      <c r="E45" s="134" t="n">
        <v>991.91634255718</v>
      </c>
      <c r="F45" s="135" t="n">
        <v>833.145860523467</v>
      </c>
      <c r="G45" s="136" t="n">
        <v>918.45339356322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44649</v>
      </c>
      <c r="D11" s="171" t="n">
        <v>928468</v>
      </c>
      <c r="E11" s="171" t="n">
        <v>1973117</v>
      </c>
      <c r="F11" s="172" t="n">
        <v>88.4529761114917</v>
      </c>
      <c r="G11" s="173" t="n">
        <v>17584</v>
      </c>
      <c r="H11" s="173" t="n">
        <v>212</v>
      </c>
      <c r="I11" s="174" t="n">
        <v>17796</v>
      </c>
      <c r="J11" s="175" t="n">
        <v>54.3322952921781</v>
      </c>
      <c r="K11" s="176" t="n">
        <v>1062233</v>
      </c>
      <c r="L11" s="177" t="n">
        <v>928680</v>
      </c>
      <c r="M11" s="178" t="n">
        <v>1990913</v>
      </c>
      <c r="N11" s="179" t="n">
        <v>0.879592215423358</v>
      </c>
    </row>
    <row r="12" customFormat="false" ht="13.15" hidden="false" customHeight="true" outlineLevel="0" collapsed="false">
      <c r="A12" s="168" t="s">
        <v>92</v>
      </c>
      <c r="B12" s="180" t="s">
        <v>93</v>
      </c>
      <c r="C12" s="181" t="n">
        <v>71569</v>
      </c>
      <c r="D12" s="182" t="n">
        <v>55832</v>
      </c>
      <c r="E12" s="182" t="n">
        <v>127401</v>
      </c>
      <c r="F12" s="183" t="n">
        <v>5.71126679744797</v>
      </c>
      <c r="G12" s="184" t="n">
        <v>12901</v>
      </c>
      <c r="H12" s="185" t="n">
        <v>73</v>
      </c>
      <c r="I12" s="174" t="n">
        <v>12974</v>
      </c>
      <c r="J12" s="175" t="n">
        <v>39.6104292605483</v>
      </c>
      <c r="K12" s="176" t="n">
        <v>84470</v>
      </c>
      <c r="L12" s="177" t="n">
        <v>55905</v>
      </c>
      <c r="M12" s="178" t="n">
        <v>140375</v>
      </c>
      <c r="N12" s="179" t="n">
        <v>0.0620181581214518</v>
      </c>
      <c r="P12" s="143" t="s">
        <v>92</v>
      </c>
      <c r="Q12" s="143" t="n">
        <v>51.51</v>
      </c>
      <c r="R12" s="143" t="s">
        <v>92</v>
      </c>
      <c r="S12" s="143" t="n">
        <v>53.03</v>
      </c>
      <c r="T12" s="143" t="s">
        <v>92</v>
      </c>
      <c r="U12" s="143" t="n">
        <v>49.36</v>
      </c>
    </row>
    <row r="13" customFormat="false" ht="13.15" hidden="false" customHeight="true" outlineLevel="0" collapsed="false">
      <c r="A13" s="168" t="s">
        <v>94</v>
      </c>
      <c r="B13" s="180" t="s">
        <v>95</v>
      </c>
      <c r="C13" s="181" t="n">
        <v>6291</v>
      </c>
      <c r="D13" s="182" t="n">
        <v>11411</v>
      </c>
      <c r="E13" s="182" t="n">
        <v>17702</v>
      </c>
      <c r="F13" s="183" t="n">
        <v>0.793563981824507</v>
      </c>
      <c r="G13" s="186" t="n">
        <v>112</v>
      </c>
      <c r="H13" s="187" t="n">
        <v>1</v>
      </c>
      <c r="I13" s="174" t="n">
        <v>113</v>
      </c>
      <c r="J13" s="175" t="n">
        <v>0.344996031019112</v>
      </c>
      <c r="K13" s="176" t="n">
        <v>6403</v>
      </c>
      <c r="L13" s="177" t="n">
        <v>11412</v>
      </c>
      <c r="M13" s="178" t="n">
        <v>17815</v>
      </c>
      <c r="N13" s="179" t="n">
        <v>0.00787072831297356</v>
      </c>
      <c r="P13" s="143" t="s">
        <v>94</v>
      </c>
      <c r="Q13" s="143" t="n">
        <v>6.54</v>
      </c>
      <c r="R13" s="143" t="s">
        <v>94</v>
      </c>
      <c r="S13" s="143" t="n">
        <v>4.02</v>
      </c>
      <c r="T13" s="143" t="s">
        <v>94</v>
      </c>
      <c r="U13" s="143" t="n">
        <v>10.08</v>
      </c>
    </row>
    <row r="14" customFormat="false" ht="13.15" hidden="false" customHeight="true" outlineLevel="0" collapsed="false">
      <c r="A14" s="168" t="s">
        <v>96</v>
      </c>
      <c r="B14" s="180" t="s">
        <v>97</v>
      </c>
      <c r="C14" s="181" t="n">
        <v>16071</v>
      </c>
      <c r="D14" s="182" t="n">
        <v>90</v>
      </c>
      <c r="E14" s="182" t="n">
        <v>16161</v>
      </c>
      <c r="F14" s="183" t="n">
        <v>0.724482403698218</v>
      </c>
      <c r="G14" s="186" t="n">
        <v>207</v>
      </c>
      <c r="H14" s="187" t="n">
        <v>0</v>
      </c>
      <c r="I14" s="174" t="n">
        <v>207</v>
      </c>
      <c r="J14" s="175" t="n">
        <v>0.631983879831471</v>
      </c>
      <c r="K14" s="176" t="n">
        <v>16278</v>
      </c>
      <c r="L14" s="177" t="n">
        <v>90</v>
      </c>
      <c r="M14" s="178" t="n">
        <v>16368</v>
      </c>
      <c r="N14" s="179" t="n">
        <v>0.00723143873290773</v>
      </c>
      <c r="P14" s="143" t="s">
        <v>96</v>
      </c>
      <c r="Q14" s="143" t="n">
        <v>6.01</v>
      </c>
      <c r="R14" s="143" t="s">
        <v>96</v>
      </c>
      <c r="S14" s="143" t="n">
        <v>10.22</v>
      </c>
      <c r="T14" s="143" t="s">
        <v>96</v>
      </c>
      <c r="U14" s="143" t="n">
        <v>0.08</v>
      </c>
    </row>
    <row r="15" customFormat="false" ht="13.15" hidden="false" customHeight="true" outlineLevel="0" collapsed="false">
      <c r="A15" s="168" t="s">
        <v>98</v>
      </c>
      <c r="B15" s="180" t="s">
        <v>99</v>
      </c>
      <c r="C15" s="181" t="n">
        <v>5288</v>
      </c>
      <c r="D15" s="182" t="n">
        <v>7871</v>
      </c>
      <c r="E15" s="182" t="n">
        <v>13159</v>
      </c>
      <c r="F15" s="183" t="n">
        <v>0.589905572072573</v>
      </c>
      <c r="G15" s="186" t="n">
        <v>518</v>
      </c>
      <c r="H15" s="188" t="n">
        <v>4</v>
      </c>
      <c r="I15" s="174" t="n">
        <v>522</v>
      </c>
      <c r="J15" s="175" t="n">
        <v>1.59369847957501</v>
      </c>
      <c r="K15" s="176" t="n">
        <v>5806</v>
      </c>
      <c r="L15" s="177" t="n">
        <v>7875</v>
      </c>
      <c r="M15" s="178" t="n">
        <v>13681</v>
      </c>
      <c r="N15" s="179" t="n">
        <v>0.00604431288519738</v>
      </c>
      <c r="P15" s="143" t="s">
        <v>98</v>
      </c>
      <c r="Q15" s="143" t="n">
        <v>5.02</v>
      </c>
      <c r="R15" s="143" t="s">
        <v>98</v>
      </c>
      <c r="S15" s="143" t="n">
        <v>3.65</v>
      </c>
      <c r="T15" s="143" t="s">
        <v>98</v>
      </c>
      <c r="U15" s="143" t="n">
        <v>6.95</v>
      </c>
    </row>
    <row r="16" customFormat="false" ht="13.15" hidden="false" customHeight="true" outlineLevel="0" collapsed="false">
      <c r="A16" s="168" t="s">
        <v>100</v>
      </c>
      <c r="B16" s="180" t="s">
        <v>101</v>
      </c>
      <c r="C16" s="181" t="n">
        <v>8163</v>
      </c>
      <c r="D16" s="182" t="n">
        <v>97</v>
      </c>
      <c r="E16" s="182" t="n">
        <v>8260</v>
      </c>
      <c r="F16" s="183" t="n">
        <v>0.370288017730789</v>
      </c>
      <c r="G16" s="186" t="n">
        <v>11</v>
      </c>
      <c r="H16" s="187" t="n">
        <v>0</v>
      </c>
      <c r="I16" s="174" t="n">
        <v>11</v>
      </c>
      <c r="J16" s="175" t="n">
        <v>0.0335836844354888</v>
      </c>
      <c r="K16" s="176" t="n">
        <v>8174</v>
      </c>
      <c r="L16" s="177" t="n">
        <v>97</v>
      </c>
      <c r="M16" s="178" t="n">
        <v>8271</v>
      </c>
      <c r="N16" s="179" t="n">
        <v>0.00365415626587731</v>
      </c>
      <c r="P16" s="143" t="s">
        <v>100</v>
      </c>
      <c r="Q16" s="143" t="n">
        <v>3.03</v>
      </c>
      <c r="R16" s="143" t="s">
        <v>100</v>
      </c>
      <c r="S16" s="143" t="n">
        <v>5.13</v>
      </c>
      <c r="T16" s="143" t="s">
        <v>100</v>
      </c>
      <c r="U16" s="143" t="n">
        <v>0.09</v>
      </c>
    </row>
    <row r="17" customFormat="false" ht="13.15" hidden="false" customHeight="true" outlineLevel="0" collapsed="false">
      <c r="A17" s="168" t="s">
        <v>102</v>
      </c>
      <c r="B17" s="189" t="s">
        <v>103</v>
      </c>
      <c r="C17" s="181" t="n">
        <v>1538</v>
      </c>
      <c r="D17" s="182" t="n">
        <v>5360</v>
      </c>
      <c r="E17" s="182" t="n">
        <v>6898</v>
      </c>
      <c r="F17" s="183" t="n">
        <v>0.309230840957262</v>
      </c>
      <c r="G17" s="186" t="n">
        <v>102</v>
      </c>
      <c r="H17" s="187" t="n">
        <v>3</v>
      </c>
      <c r="I17" s="174" t="n">
        <v>105</v>
      </c>
      <c r="J17" s="175" t="n">
        <v>0.320571533247848</v>
      </c>
      <c r="K17" s="176" t="n">
        <v>1640</v>
      </c>
      <c r="L17" s="177" t="n">
        <v>5363</v>
      </c>
      <c r="M17" s="178" t="n">
        <v>7003</v>
      </c>
      <c r="N17" s="179" t="n">
        <v>0.00309394950186662</v>
      </c>
      <c r="P17" s="143" t="s">
        <v>102</v>
      </c>
      <c r="Q17" s="143" t="n">
        <v>2.57</v>
      </c>
      <c r="R17" s="143" t="s">
        <v>102</v>
      </c>
      <c r="S17" s="143" t="n">
        <v>1.03</v>
      </c>
      <c r="T17" s="143" t="s">
        <v>102</v>
      </c>
      <c r="U17" s="143" t="n">
        <v>4.74</v>
      </c>
    </row>
    <row r="18" customFormat="false" ht="13.15" hidden="false" customHeight="true" outlineLevel="0" collapsed="false">
      <c r="A18" s="168" t="s">
        <v>104</v>
      </c>
      <c r="B18" s="189" t="s">
        <v>105</v>
      </c>
      <c r="C18" s="181" t="n">
        <v>2561</v>
      </c>
      <c r="D18" s="182" t="n">
        <v>3888</v>
      </c>
      <c r="E18" s="182" t="n">
        <v>6449</v>
      </c>
      <c r="F18" s="183" t="n">
        <v>0.289102593988603</v>
      </c>
      <c r="G18" s="186" t="n">
        <v>182</v>
      </c>
      <c r="H18" s="187" t="n">
        <v>0</v>
      </c>
      <c r="I18" s="174" t="n">
        <v>182</v>
      </c>
      <c r="J18" s="175" t="n">
        <v>0.555657324296269</v>
      </c>
      <c r="K18" s="176" t="n">
        <v>2743</v>
      </c>
      <c r="L18" s="177" t="n">
        <v>3888</v>
      </c>
      <c r="M18" s="178" t="n">
        <v>6631</v>
      </c>
      <c r="N18" s="179" t="n">
        <v>0.00292959862157326</v>
      </c>
      <c r="P18" s="143" t="s">
        <v>104</v>
      </c>
      <c r="Q18" s="143" t="n">
        <v>2.43</v>
      </c>
      <c r="R18" s="143" t="s">
        <v>104</v>
      </c>
      <c r="S18" s="143" t="n">
        <v>1.72</v>
      </c>
      <c r="T18" s="143" t="s">
        <v>104</v>
      </c>
      <c r="U18" s="143" t="n">
        <v>3.43</v>
      </c>
    </row>
    <row r="19" customFormat="false" ht="13.15" hidden="false" customHeight="true" outlineLevel="0" collapsed="false">
      <c r="A19" s="168" t="s">
        <v>106</v>
      </c>
      <c r="B19" s="189" t="s">
        <v>107</v>
      </c>
      <c r="C19" s="181" t="n">
        <v>1302</v>
      </c>
      <c r="D19" s="182" t="n">
        <v>4004</v>
      </c>
      <c r="E19" s="182" t="n">
        <v>5306</v>
      </c>
      <c r="F19" s="183" t="n">
        <v>0.237862980881303</v>
      </c>
      <c r="G19" s="186" t="n">
        <v>52</v>
      </c>
      <c r="H19" s="187" t="n">
        <v>4</v>
      </c>
      <c r="I19" s="174" t="n">
        <v>56</v>
      </c>
      <c r="J19" s="175" t="n">
        <v>0.170971484398852</v>
      </c>
      <c r="K19" s="176" t="n">
        <v>1354</v>
      </c>
      <c r="L19" s="177" t="n">
        <v>4008</v>
      </c>
      <c r="M19" s="178" t="n">
        <v>5362</v>
      </c>
      <c r="N19" s="179" t="n">
        <v>0.00236895005412092</v>
      </c>
      <c r="P19" s="143" t="s">
        <v>106</v>
      </c>
      <c r="Q19" s="143" t="n">
        <v>1.97</v>
      </c>
      <c r="R19" s="143" t="s">
        <v>106</v>
      </c>
      <c r="S19" s="143" t="n">
        <v>0.85</v>
      </c>
      <c r="T19" s="143" t="s">
        <v>106</v>
      </c>
      <c r="U19" s="143" t="n">
        <v>3.54</v>
      </c>
    </row>
    <row r="20" customFormat="false" ht="13.15" hidden="false" customHeight="true" outlineLevel="0" collapsed="false">
      <c r="A20" s="168" t="s">
        <v>108</v>
      </c>
      <c r="B20" s="189" t="s">
        <v>109</v>
      </c>
      <c r="C20" s="181" t="n">
        <v>5066</v>
      </c>
      <c r="D20" s="182" t="n">
        <v>234</v>
      </c>
      <c r="E20" s="182" t="n">
        <v>5300</v>
      </c>
      <c r="F20" s="183" t="n">
        <v>0.237594006534283</v>
      </c>
      <c r="G20" s="186" t="n">
        <v>301</v>
      </c>
      <c r="H20" s="187" t="n">
        <v>0</v>
      </c>
      <c r="I20" s="174" t="n">
        <v>301</v>
      </c>
      <c r="J20" s="175" t="n">
        <v>0.91897172864383</v>
      </c>
      <c r="K20" s="176" t="n">
        <v>5367</v>
      </c>
      <c r="L20" s="177" t="n">
        <v>234</v>
      </c>
      <c r="M20" s="178" t="n">
        <v>5601</v>
      </c>
      <c r="N20" s="179" t="n">
        <v>0.00247454107667499</v>
      </c>
      <c r="P20" s="143" t="s">
        <v>108</v>
      </c>
      <c r="Q20" s="143" t="n">
        <v>2.06</v>
      </c>
      <c r="R20" s="143" t="s">
        <v>108</v>
      </c>
      <c r="S20" s="143" t="n">
        <v>3.37</v>
      </c>
      <c r="T20" s="143" t="s">
        <v>108</v>
      </c>
      <c r="U20" s="143" t="n">
        <v>0.21</v>
      </c>
    </row>
    <row r="21" customFormat="false" ht="13.15" hidden="false" customHeight="true" outlineLevel="0" collapsed="false">
      <c r="A21" s="168" t="s">
        <v>110</v>
      </c>
      <c r="B21" s="189" t="s">
        <v>111</v>
      </c>
      <c r="C21" s="181" t="n">
        <v>4805</v>
      </c>
      <c r="D21" s="182" t="n">
        <v>422</v>
      </c>
      <c r="E21" s="182" t="n">
        <v>5227</v>
      </c>
      <c r="F21" s="183" t="n">
        <v>0.234321485312207</v>
      </c>
      <c r="G21" s="186" t="n">
        <v>36</v>
      </c>
      <c r="H21" s="188" t="n">
        <v>0</v>
      </c>
      <c r="I21" s="174" t="n">
        <v>36</v>
      </c>
      <c r="J21" s="175" t="n">
        <v>0.109910239970691</v>
      </c>
      <c r="K21" s="176" t="n">
        <v>4841</v>
      </c>
      <c r="L21" s="177" t="n">
        <v>422</v>
      </c>
      <c r="M21" s="178" t="n">
        <v>5263</v>
      </c>
      <c r="N21" s="179" t="n">
        <v>0.00232521151339769</v>
      </c>
      <c r="P21" s="143" t="s">
        <v>110</v>
      </c>
      <c r="Q21" s="143" t="n">
        <v>1.93</v>
      </c>
      <c r="R21" s="143" t="s">
        <v>110</v>
      </c>
      <c r="S21" s="143" t="n">
        <v>3.04</v>
      </c>
      <c r="T21" s="143" t="s">
        <v>110</v>
      </c>
      <c r="U21" s="143" t="n">
        <v>0.37</v>
      </c>
    </row>
    <row r="22" customFormat="false" ht="13.15" hidden="false" customHeight="true" outlineLevel="0" collapsed="false">
      <c r="A22" s="168" t="s">
        <v>112</v>
      </c>
      <c r="B22" s="189" t="s">
        <v>113</v>
      </c>
      <c r="C22" s="181" t="n">
        <v>1131</v>
      </c>
      <c r="D22" s="182" t="n">
        <v>2629</v>
      </c>
      <c r="E22" s="182" t="n">
        <v>3760</v>
      </c>
      <c r="F22" s="183" t="n">
        <v>0.168557257465831</v>
      </c>
      <c r="G22" s="186" t="n">
        <v>88</v>
      </c>
      <c r="H22" s="187" t="n">
        <v>1</v>
      </c>
      <c r="I22" s="174" t="n">
        <v>89</v>
      </c>
      <c r="J22" s="175" t="n">
        <v>0.271722537705318</v>
      </c>
      <c r="K22" s="176" t="n">
        <v>1219</v>
      </c>
      <c r="L22" s="177" t="n">
        <v>2630</v>
      </c>
      <c r="M22" s="178" t="n">
        <v>3849</v>
      </c>
      <c r="N22" s="179" t="n">
        <v>0.00170050144690627</v>
      </c>
      <c r="P22" s="143" t="s">
        <v>112</v>
      </c>
      <c r="Q22" s="143" t="n">
        <v>1.41</v>
      </c>
      <c r="R22" s="143" t="s">
        <v>112</v>
      </c>
      <c r="S22" s="143" t="n">
        <v>0.77</v>
      </c>
      <c r="T22" s="143" t="s">
        <v>112</v>
      </c>
      <c r="U22" s="143" t="n">
        <v>2.32</v>
      </c>
    </row>
    <row r="23" customFormat="false" ht="13.15" hidden="false" customHeight="true" outlineLevel="0" collapsed="false">
      <c r="A23" s="168" t="s">
        <v>114</v>
      </c>
      <c r="B23" s="189" t="s">
        <v>115</v>
      </c>
      <c r="C23" s="181" t="n">
        <v>1474</v>
      </c>
      <c r="D23" s="182" t="n">
        <v>2129</v>
      </c>
      <c r="E23" s="182" t="n">
        <v>3603</v>
      </c>
      <c r="F23" s="183" t="n">
        <v>0.161519095385476</v>
      </c>
      <c r="G23" s="186" t="n">
        <v>7</v>
      </c>
      <c r="H23" s="187" t="n">
        <v>0</v>
      </c>
      <c r="I23" s="174" t="n">
        <v>7</v>
      </c>
      <c r="J23" s="175" t="n">
        <v>0.0213714355498565</v>
      </c>
      <c r="K23" s="176" t="n">
        <v>1481</v>
      </c>
      <c r="L23" s="177" t="n">
        <v>2129</v>
      </c>
      <c r="M23" s="178" t="n">
        <v>3610</v>
      </c>
      <c r="N23" s="179" t="n">
        <v>0.00159491042435221</v>
      </c>
      <c r="P23" s="143" t="s">
        <v>114</v>
      </c>
      <c r="Q23" s="143" t="n">
        <v>1.32</v>
      </c>
      <c r="R23" s="143" t="s">
        <v>114</v>
      </c>
      <c r="S23" s="143" t="n">
        <v>0.93</v>
      </c>
      <c r="T23" s="143" t="s">
        <v>114</v>
      </c>
      <c r="U23" s="143" t="n">
        <v>1.88</v>
      </c>
    </row>
    <row r="24" customFormat="false" ht="13.15" hidden="false" customHeight="true" outlineLevel="0" collapsed="false">
      <c r="A24" s="168" t="s">
        <v>116</v>
      </c>
      <c r="B24" s="189" t="s">
        <v>117</v>
      </c>
      <c r="C24" s="181" t="n">
        <v>1193</v>
      </c>
      <c r="D24" s="182" t="n">
        <v>1447</v>
      </c>
      <c r="E24" s="182" t="n">
        <v>2640</v>
      </c>
      <c r="F24" s="183" t="n">
        <v>0.118348712688775</v>
      </c>
      <c r="G24" s="186" t="n">
        <v>0</v>
      </c>
      <c r="H24" s="188" t="n">
        <v>0</v>
      </c>
      <c r="I24" s="174" t="n">
        <v>0</v>
      </c>
      <c r="J24" s="175" t="n">
        <v>0</v>
      </c>
      <c r="K24" s="176" t="n">
        <v>1193</v>
      </c>
      <c r="L24" s="177" t="n">
        <v>1447</v>
      </c>
      <c r="M24" s="178" t="n">
        <v>2640</v>
      </c>
      <c r="N24" s="179" t="n">
        <v>0.00116636108595286</v>
      </c>
      <c r="P24" s="143" t="s">
        <v>116</v>
      </c>
      <c r="Q24" s="143" t="n">
        <v>0.97</v>
      </c>
      <c r="R24" s="143" t="s">
        <v>116</v>
      </c>
      <c r="S24" s="143" t="n">
        <v>0.75</v>
      </c>
      <c r="T24" s="143" t="s">
        <v>116</v>
      </c>
      <c r="U24" s="143" t="n">
        <v>1.28</v>
      </c>
    </row>
    <row r="25" customFormat="false" ht="13.15" hidden="false" customHeight="true" outlineLevel="0" collapsed="false">
      <c r="A25" s="168" t="s">
        <v>118</v>
      </c>
      <c r="B25" s="180" t="s">
        <v>119</v>
      </c>
      <c r="C25" s="181" t="n">
        <v>1294</v>
      </c>
      <c r="D25" s="182" t="n">
        <v>1217</v>
      </c>
      <c r="E25" s="182" t="n">
        <v>2511</v>
      </c>
      <c r="F25" s="183" t="n">
        <v>0.112565764227846</v>
      </c>
      <c r="G25" s="186" t="n">
        <v>1</v>
      </c>
      <c r="H25" s="187" t="n">
        <v>0</v>
      </c>
      <c r="I25" s="174" t="n">
        <v>1</v>
      </c>
      <c r="J25" s="175" t="n">
        <v>0.00305306222140807</v>
      </c>
      <c r="K25" s="176" t="n">
        <v>1295</v>
      </c>
      <c r="L25" s="177" t="n">
        <v>1217</v>
      </c>
      <c r="M25" s="178" t="n">
        <v>2512</v>
      </c>
      <c r="N25" s="179" t="n">
        <v>0.00110981024542181</v>
      </c>
      <c r="P25" s="143" t="s">
        <v>118</v>
      </c>
      <c r="Q25" s="143" t="n">
        <v>0.92</v>
      </c>
      <c r="R25" s="143" t="s">
        <v>118</v>
      </c>
      <c r="S25" s="143" t="n">
        <v>0.81</v>
      </c>
      <c r="T25" s="143" t="s">
        <v>118</v>
      </c>
      <c r="U25" s="143" t="n">
        <v>1.07</v>
      </c>
    </row>
    <row r="26" customFormat="false" ht="13.15" hidden="false" customHeight="true" outlineLevel="0" collapsed="false">
      <c r="A26" s="168" t="s">
        <v>120</v>
      </c>
      <c r="B26" s="189" t="s">
        <v>121</v>
      </c>
      <c r="C26" s="181" t="n">
        <v>699</v>
      </c>
      <c r="D26" s="182" t="n">
        <v>1624</v>
      </c>
      <c r="E26" s="182" t="n">
        <v>2323</v>
      </c>
      <c r="F26" s="183" t="n">
        <v>0.104137901354555</v>
      </c>
      <c r="G26" s="186" t="n">
        <v>44</v>
      </c>
      <c r="H26" s="188" t="n">
        <v>1</v>
      </c>
      <c r="I26" s="174" t="n">
        <v>45</v>
      </c>
      <c r="J26" s="175" t="n">
        <v>0.137387799963363</v>
      </c>
      <c r="K26" s="176" t="n">
        <v>743</v>
      </c>
      <c r="L26" s="177" t="n">
        <v>1625</v>
      </c>
      <c r="M26" s="178" t="n">
        <v>2368</v>
      </c>
      <c r="N26" s="179" t="n">
        <v>0.00104619054982438</v>
      </c>
      <c r="P26" s="143" t="s">
        <v>120</v>
      </c>
      <c r="Q26" s="143" t="n">
        <v>0.87</v>
      </c>
      <c r="R26" s="143" t="s">
        <v>120</v>
      </c>
      <c r="S26" s="143" t="n">
        <v>0.47</v>
      </c>
      <c r="T26" s="143" t="s">
        <v>120</v>
      </c>
      <c r="U26" s="143" t="n">
        <v>1.43</v>
      </c>
    </row>
    <row r="27" customFormat="false" ht="13.15" hidden="false" customHeight="true" outlineLevel="0" collapsed="false">
      <c r="A27" s="168" t="s">
        <v>122</v>
      </c>
      <c r="B27" s="189" t="s">
        <v>123</v>
      </c>
      <c r="C27" s="181" t="n">
        <v>1312</v>
      </c>
      <c r="D27" s="182" t="n">
        <v>999</v>
      </c>
      <c r="E27" s="182" t="n">
        <v>2311</v>
      </c>
      <c r="F27" s="183" t="n">
        <v>0.103599952660515</v>
      </c>
      <c r="G27" s="186" t="n">
        <v>2</v>
      </c>
      <c r="H27" s="187" t="n">
        <v>0</v>
      </c>
      <c r="I27" s="174" t="n">
        <v>2</v>
      </c>
      <c r="J27" s="175" t="n">
        <v>0.00610612444281614</v>
      </c>
      <c r="K27" s="176" t="n">
        <v>1314</v>
      </c>
      <c r="L27" s="177" t="n">
        <v>999</v>
      </c>
      <c r="M27" s="178" t="n">
        <v>2313</v>
      </c>
      <c r="N27" s="179" t="n">
        <v>0.0010218913605337</v>
      </c>
      <c r="P27" s="143" t="s">
        <v>122</v>
      </c>
      <c r="Q27" s="143" t="n">
        <v>0.85</v>
      </c>
      <c r="R27" s="143" t="s">
        <v>122</v>
      </c>
      <c r="S27" s="143" t="n">
        <v>0.82</v>
      </c>
      <c r="T27" s="143" t="s">
        <v>122</v>
      </c>
      <c r="U27" s="143" t="n">
        <v>0.88</v>
      </c>
    </row>
    <row r="28" customFormat="false" ht="13.15" hidden="false" customHeight="true" outlineLevel="0" collapsed="false">
      <c r="A28" s="168" t="s">
        <v>124</v>
      </c>
      <c r="B28" s="189" t="s">
        <v>125</v>
      </c>
      <c r="C28" s="181" t="n">
        <v>1280</v>
      </c>
      <c r="D28" s="182" t="n">
        <v>807</v>
      </c>
      <c r="E28" s="182" t="n">
        <v>2087</v>
      </c>
      <c r="F28" s="183" t="n">
        <v>0.0935582437051037</v>
      </c>
      <c r="G28" s="186" t="n">
        <v>3</v>
      </c>
      <c r="H28" s="187" t="n">
        <v>0</v>
      </c>
      <c r="I28" s="174" t="n">
        <v>3</v>
      </c>
      <c r="J28" s="175" t="n">
        <v>0.00915918666422422</v>
      </c>
      <c r="K28" s="176" t="n">
        <v>1283</v>
      </c>
      <c r="L28" s="177" t="n">
        <v>807</v>
      </c>
      <c r="M28" s="178" t="n">
        <v>2090</v>
      </c>
      <c r="N28" s="179" t="n">
        <v>0.000923369193046014</v>
      </c>
      <c r="P28" s="143" t="s">
        <v>124</v>
      </c>
      <c r="Q28" s="143" t="n">
        <v>0.77</v>
      </c>
      <c r="R28" s="143" t="s">
        <v>124</v>
      </c>
      <c r="S28" s="143" t="n">
        <v>0.81</v>
      </c>
      <c r="T28" s="143" t="s">
        <v>124</v>
      </c>
      <c r="U28" s="143" t="n">
        <v>0.71</v>
      </c>
    </row>
    <row r="29" customFormat="false" ht="13.15" hidden="false" customHeight="true" outlineLevel="0" collapsed="false">
      <c r="A29" s="168" t="s">
        <v>126</v>
      </c>
      <c r="B29" s="180" t="s">
        <v>127</v>
      </c>
      <c r="C29" s="181" t="n">
        <v>668</v>
      </c>
      <c r="D29" s="182" t="n">
        <v>1232</v>
      </c>
      <c r="E29" s="182" t="n">
        <v>1900</v>
      </c>
      <c r="F29" s="183" t="n">
        <v>0.0851752098896488</v>
      </c>
      <c r="G29" s="186" t="n">
        <v>1</v>
      </c>
      <c r="H29" s="187" t="n">
        <v>1</v>
      </c>
      <c r="I29" s="174" t="n">
        <v>2</v>
      </c>
      <c r="J29" s="175" t="n">
        <v>0.00610612444281614</v>
      </c>
      <c r="K29" s="176" t="n">
        <v>669</v>
      </c>
      <c r="L29" s="177" t="n">
        <v>1233</v>
      </c>
      <c r="M29" s="178" t="n">
        <v>1902</v>
      </c>
      <c r="N29" s="179" t="n">
        <v>0.000840310146016038</v>
      </c>
      <c r="P29" s="143" t="s">
        <v>126</v>
      </c>
      <c r="Q29" s="143" t="n">
        <v>0.7</v>
      </c>
      <c r="R29" s="143" t="s">
        <v>126</v>
      </c>
      <c r="S29" s="143" t="n">
        <v>0.42</v>
      </c>
      <c r="T29" s="143" t="s">
        <v>126</v>
      </c>
      <c r="U29" s="143" t="n">
        <v>1.09</v>
      </c>
    </row>
    <row r="30" customFormat="false" ht="13.15" hidden="false" customHeight="true" outlineLevel="0" collapsed="false">
      <c r="A30" s="168" t="s">
        <v>128</v>
      </c>
      <c r="B30" s="189" t="s">
        <v>129</v>
      </c>
      <c r="C30" s="181" t="n">
        <v>836</v>
      </c>
      <c r="D30" s="182" t="n">
        <v>1038</v>
      </c>
      <c r="E30" s="182" t="n">
        <v>1874</v>
      </c>
      <c r="F30" s="183" t="n">
        <v>0.0840096543858957</v>
      </c>
      <c r="G30" s="186" t="n">
        <v>44</v>
      </c>
      <c r="H30" s="187" t="n">
        <v>0</v>
      </c>
      <c r="I30" s="174" t="n">
        <v>44</v>
      </c>
      <c r="J30" s="175" t="n">
        <v>0.134334737741955</v>
      </c>
      <c r="K30" s="176" t="n">
        <v>880</v>
      </c>
      <c r="L30" s="177" t="n">
        <v>1038</v>
      </c>
      <c r="M30" s="178" t="n">
        <v>1918</v>
      </c>
      <c r="N30" s="179" t="n">
        <v>0.000847379001082418</v>
      </c>
      <c r="P30" s="143" t="s">
        <v>128</v>
      </c>
      <c r="Q30" s="143" t="n">
        <v>0.7</v>
      </c>
      <c r="R30" s="143" t="s">
        <v>128</v>
      </c>
      <c r="S30" s="143" t="n">
        <v>0.55</v>
      </c>
      <c r="T30" s="143" t="s">
        <v>128</v>
      </c>
      <c r="U30" s="143" t="n">
        <v>0.92</v>
      </c>
    </row>
    <row r="31" customFormat="false" ht="13.15" hidden="false" customHeight="true" outlineLevel="0" collapsed="false">
      <c r="A31" s="168" t="s">
        <v>130</v>
      </c>
      <c r="B31" s="180" t="s">
        <v>131</v>
      </c>
      <c r="C31" s="181" t="n">
        <v>650</v>
      </c>
      <c r="D31" s="182" t="n">
        <v>701</v>
      </c>
      <c r="E31" s="182" t="n">
        <v>1351</v>
      </c>
      <c r="F31" s="183" t="n">
        <v>0.060564057137324</v>
      </c>
      <c r="G31" s="186" t="n">
        <v>0</v>
      </c>
      <c r="H31" s="188" t="n">
        <v>0</v>
      </c>
      <c r="I31" s="174" t="n">
        <v>0</v>
      </c>
      <c r="J31" s="175" t="n">
        <v>0</v>
      </c>
      <c r="K31" s="176" t="n">
        <v>650</v>
      </c>
      <c r="L31" s="177" t="n">
        <v>701</v>
      </c>
      <c r="M31" s="178" t="n">
        <v>1351</v>
      </c>
      <c r="N31" s="179" t="n">
        <v>0.000596876449667543</v>
      </c>
      <c r="P31" s="143" t="s">
        <v>130</v>
      </c>
      <c r="Q31" s="143" t="n">
        <v>0.5</v>
      </c>
      <c r="R31" s="143" t="s">
        <v>130</v>
      </c>
      <c r="S31" s="143" t="n">
        <v>0.41</v>
      </c>
      <c r="T31" s="143" t="s">
        <v>130</v>
      </c>
      <c r="U31" s="143" t="n">
        <v>0.62</v>
      </c>
    </row>
    <row r="32" customFormat="false" ht="13.15" hidden="false" customHeight="true" outlineLevel="0" collapsed="false">
      <c r="A32" s="168" t="s">
        <v>132</v>
      </c>
      <c r="B32" s="180" t="s">
        <v>133</v>
      </c>
      <c r="C32" s="181" t="n">
        <v>1018</v>
      </c>
      <c r="D32" s="182" t="n">
        <v>122</v>
      </c>
      <c r="E32" s="182" t="n">
        <v>1140</v>
      </c>
      <c r="F32" s="183" t="n">
        <v>0.0511051259337893</v>
      </c>
      <c r="G32" s="186" t="n">
        <v>120</v>
      </c>
      <c r="H32" s="187" t="n">
        <v>1</v>
      </c>
      <c r="I32" s="174" t="n">
        <v>121</v>
      </c>
      <c r="J32" s="175" t="n">
        <v>0.369420528790377</v>
      </c>
      <c r="K32" s="176" t="n">
        <v>1138</v>
      </c>
      <c r="L32" s="177" t="n">
        <v>123</v>
      </c>
      <c r="M32" s="178" t="n">
        <v>1261</v>
      </c>
      <c r="N32" s="179" t="n">
        <v>0.00055711413991915</v>
      </c>
      <c r="P32" s="143" t="s">
        <v>132</v>
      </c>
      <c r="Q32" s="143" t="n">
        <v>0.46</v>
      </c>
      <c r="R32" s="143" t="s">
        <v>132</v>
      </c>
      <c r="S32" s="143" t="n">
        <v>0.71</v>
      </c>
      <c r="T32" s="143" t="s">
        <v>132</v>
      </c>
      <c r="U32" s="143" t="n">
        <v>0.11</v>
      </c>
    </row>
    <row r="33" customFormat="false" ht="13.15" hidden="false" customHeight="true" outlineLevel="0" collapsed="false">
      <c r="A33" s="168" t="s">
        <v>134</v>
      </c>
      <c r="B33" s="180" t="s">
        <v>135</v>
      </c>
      <c r="C33" s="181" t="n">
        <v>789</v>
      </c>
      <c r="D33" s="182" t="n">
        <v>347</v>
      </c>
      <c r="E33" s="182" t="n">
        <v>1136</v>
      </c>
      <c r="F33" s="183" t="n">
        <v>0.0509258097024426</v>
      </c>
      <c r="G33" s="186" t="n">
        <v>11</v>
      </c>
      <c r="H33" s="188" t="n">
        <v>0</v>
      </c>
      <c r="I33" s="174" t="n">
        <v>11</v>
      </c>
      <c r="J33" s="175" t="n">
        <v>0.0335836844354888</v>
      </c>
      <c r="K33" s="176" t="n">
        <v>800</v>
      </c>
      <c r="L33" s="177" t="n">
        <v>347</v>
      </c>
      <c r="M33" s="178" t="n">
        <v>1147</v>
      </c>
      <c r="N33" s="179" t="n">
        <v>0.000506748547571186</v>
      </c>
      <c r="P33" s="143" t="s">
        <v>134</v>
      </c>
      <c r="Q33" s="143" t="n">
        <v>0.42</v>
      </c>
      <c r="R33" s="143" t="s">
        <v>134</v>
      </c>
      <c r="S33" s="143" t="n">
        <v>0.5</v>
      </c>
      <c r="T33" s="143" t="s">
        <v>134</v>
      </c>
      <c r="U33" s="143" t="n">
        <v>0.31</v>
      </c>
    </row>
    <row r="34" customFormat="false" ht="13.15" hidden="false" customHeight="true" outlineLevel="0" collapsed="false">
      <c r="A34" s="168" t="s">
        <v>136</v>
      </c>
      <c r="B34" s="189" t="s">
        <v>137</v>
      </c>
      <c r="C34" s="181" t="n">
        <v>377</v>
      </c>
      <c r="D34" s="182" t="n">
        <v>671</v>
      </c>
      <c r="E34" s="182" t="n">
        <v>1048</v>
      </c>
      <c r="F34" s="183" t="n">
        <v>0.0469808526128168</v>
      </c>
      <c r="G34" s="186" t="n">
        <v>0</v>
      </c>
      <c r="H34" s="187" t="n">
        <v>0</v>
      </c>
      <c r="I34" s="174" t="n">
        <v>0</v>
      </c>
      <c r="J34" s="175" t="n">
        <v>0</v>
      </c>
      <c r="K34" s="176" t="n">
        <v>377</v>
      </c>
      <c r="L34" s="177" t="n">
        <v>671</v>
      </c>
      <c r="M34" s="178" t="n">
        <v>1048</v>
      </c>
      <c r="N34" s="179" t="n">
        <v>0.000463010006847953</v>
      </c>
      <c r="P34" s="143" t="s">
        <v>136</v>
      </c>
      <c r="Q34" s="143" t="n">
        <v>0.38</v>
      </c>
      <c r="R34" s="143" t="s">
        <v>136</v>
      </c>
      <c r="S34" s="143" t="n">
        <v>0.24</v>
      </c>
      <c r="T34" s="143" t="s">
        <v>136</v>
      </c>
      <c r="U34" s="143" t="n">
        <v>0.59</v>
      </c>
    </row>
    <row r="35" customFormat="false" ht="13.15" hidden="false" customHeight="true" outlineLevel="0" collapsed="false">
      <c r="A35" s="168" t="s">
        <v>138</v>
      </c>
      <c r="B35" s="189" t="s">
        <v>139</v>
      </c>
      <c r="C35" s="181" t="n">
        <v>263</v>
      </c>
      <c r="D35" s="182" t="n">
        <v>610</v>
      </c>
      <c r="E35" s="182" t="n">
        <v>873</v>
      </c>
      <c r="F35" s="183" t="n">
        <v>0.0391357674914018</v>
      </c>
      <c r="G35" s="186" t="n">
        <v>0</v>
      </c>
      <c r="H35" s="187" t="n">
        <v>0</v>
      </c>
      <c r="I35" s="174" t="n">
        <v>0</v>
      </c>
      <c r="J35" s="175" t="n">
        <v>0</v>
      </c>
      <c r="K35" s="176" t="n">
        <v>263</v>
      </c>
      <c r="L35" s="177" t="n">
        <v>610</v>
      </c>
      <c r="M35" s="178" t="n">
        <v>873</v>
      </c>
      <c r="N35" s="179" t="n">
        <v>0.000385694404559412</v>
      </c>
      <c r="Q35" s="143" t="n">
        <v>0.32</v>
      </c>
      <c r="S35" s="143" t="n">
        <v>0.17</v>
      </c>
      <c r="U35" s="143" t="n">
        <v>0.54</v>
      </c>
    </row>
    <row r="36" customFormat="false" ht="13.15" hidden="false" customHeight="true" outlineLevel="0" collapsed="false">
      <c r="A36" s="168" t="s">
        <v>140</v>
      </c>
      <c r="B36" s="189" t="s">
        <v>141</v>
      </c>
      <c r="C36" s="181" t="n">
        <v>587</v>
      </c>
      <c r="D36" s="182" t="n">
        <v>283</v>
      </c>
      <c r="E36" s="182" t="n">
        <v>870</v>
      </c>
      <c r="F36" s="183" t="n">
        <v>0.0390012803178918</v>
      </c>
      <c r="G36" s="186" t="n">
        <v>1</v>
      </c>
      <c r="H36" s="188" t="n">
        <v>0</v>
      </c>
      <c r="I36" s="174" t="n">
        <v>1</v>
      </c>
      <c r="J36" s="175" t="n">
        <v>0.00305306222140807</v>
      </c>
      <c r="K36" s="176" t="n">
        <v>588</v>
      </c>
      <c r="L36" s="177" t="n">
        <v>283</v>
      </c>
      <c r="M36" s="178" t="n">
        <v>871</v>
      </c>
      <c r="N36" s="179" t="n">
        <v>0.000384810797676114</v>
      </c>
      <c r="P36" s="143" t="s">
        <v>140</v>
      </c>
      <c r="Q36" s="143" t="n">
        <v>0.32</v>
      </c>
      <c r="R36" s="143" t="s">
        <v>140</v>
      </c>
      <c r="S36" s="143" t="n">
        <v>0.37</v>
      </c>
      <c r="T36" s="143" t="s">
        <v>140</v>
      </c>
      <c r="U36" s="143" t="n">
        <v>0.25</v>
      </c>
    </row>
    <row r="37" customFormat="false" ht="13.15" hidden="false" customHeight="true" outlineLevel="0" collapsed="false">
      <c r="A37" s="168" t="s">
        <v>142</v>
      </c>
      <c r="B37" s="189" t="s">
        <v>143</v>
      </c>
      <c r="C37" s="181" t="n">
        <v>798</v>
      </c>
      <c r="D37" s="182" t="n">
        <v>39</v>
      </c>
      <c r="E37" s="182" t="n">
        <v>837</v>
      </c>
      <c r="F37" s="183" t="n">
        <v>0.0375219214092821</v>
      </c>
      <c r="G37" s="186" t="n">
        <v>26</v>
      </c>
      <c r="H37" s="188" t="n">
        <v>0</v>
      </c>
      <c r="I37" s="174" t="n">
        <v>26</v>
      </c>
      <c r="J37" s="175" t="n">
        <v>0.0793796177566099</v>
      </c>
      <c r="K37" s="176" t="n">
        <v>824</v>
      </c>
      <c r="L37" s="177" t="n">
        <v>39</v>
      </c>
      <c r="M37" s="178" t="n">
        <v>863</v>
      </c>
      <c r="N37" s="179" t="n">
        <v>0.000381276370142923</v>
      </c>
      <c r="P37" s="143" t="s">
        <v>142</v>
      </c>
      <c r="Q37" s="143" t="n">
        <v>0.32</v>
      </c>
      <c r="R37" s="143" t="s">
        <v>142</v>
      </c>
      <c r="S37" s="143" t="n">
        <v>0.52</v>
      </c>
      <c r="T37" s="143" t="s">
        <v>142</v>
      </c>
      <c r="U37" s="143" t="n">
        <v>0.03</v>
      </c>
    </row>
    <row r="38" customFormat="false" ht="13.15" hidden="false" customHeight="true" outlineLevel="0" collapsed="false">
      <c r="A38" s="168" t="s">
        <v>144</v>
      </c>
      <c r="B38" s="189" t="s">
        <v>145</v>
      </c>
      <c r="C38" s="181" t="n">
        <v>157</v>
      </c>
      <c r="D38" s="182" t="n">
        <v>581</v>
      </c>
      <c r="E38" s="182" t="n">
        <v>738</v>
      </c>
      <c r="F38" s="183" t="n">
        <v>0.0330838446834531</v>
      </c>
      <c r="G38" s="186" t="n">
        <v>1</v>
      </c>
      <c r="H38" s="188" t="n">
        <v>0</v>
      </c>
      <c r="I38" s="174" t="n">
        <v>1</v>
      </c>
      <c r="J38" s="175" t="n">
        <v>0.00305306222140807</v>
      </c>
      <c r="K38" s="176" t="n">
        <v>158</v>
      </c>
      <c r="L38" s="177" t="n">
        <v>581</v>
      </c>
      <c r="M38" s="178" t="n">
        <v>739</v>
      </c>
      <c r="N38" s="179" t="n">
        <v>0.000326492743378471</v>
      </c>
      <c r="P38" s="143" t="s">
        <v>144</v>
      </c>
      <c r="Q38" s="143" t="n">
        <v>0.27</v>
      </c>
      <c r="R38" s="143" t="s">
        <v>144</v>
      </c>
      <c r="S38" s="143" t="n">
        <v>0.1</v>
      </c>
      <c r="T38" s="143" t="s">
        <v>144</v>
      </c>
      <c r="U38" s="143" t="n">
        <v>0.51</v>
      </c>
    </row>
    <row r="39" customFormat="false" ht="13.15" hidden="false" customHeight="true" outlineLevel="0" collapsed="false">
      <c r="A39" s="190" t="s">
        <v>146</v>
      </c>
      <c r="B39" s="191"/>
      <c r="C39" s="192" t="n">
        <v>7228</v>
      </c>
      <c r="D39" s="193" t="n">
        <v>7486</v>
      </c>
      <c r="E39" s="182" t="n">
        <v>14714</v>
      </c>
      <c r="F39" s="194" t="n">
        <v>0.659614757008575</v>
      </c>
      <c r="G39" s="195" t="n">
        <v>98</v>
      </c>
      <c r="H39" s="196" t="n">
        <v>0</v>
      </c>
      <c r="I39" s="197" t="n">
        <v>98</v>
      </c>
      <c r="J39" s="198" t="n">
        <v>0.299200097697991</v>
      </c>
      <c r="K39" s="199" t="n">
        <v>7326</v>
      </c>
      <c r="L39" s="200" t="n">
        <v>7486</v>
      </c>
      <c r="M39" s="201" t="n">
        <v>14812</v>
      </c>
      <c r="N39" s="202" t="n">
        <v>0.00654399257770218</v>
      </c>
      <c r="P39" s="143" t="s">
        <v>146</v>
      </c>
      <c r="Q39" s="143" t="n">
        <v>5.43</v>
      </c>
      <c r="R39" s="143" t="s">
        <v>146</v>
      </c>
      <c r="S39" s="143" t="n">
        <v>4.6</v>
      </c>
      <c r="T39" s="143" t="s">
        <v>146</v>
      </c>
      <c r="U39" s="143" t="n">
        <v>6.61</v>
      </c>
    </row>
    <row r="40" customFormat="false" ht="13.15" hidden="false" customHeight="true" outlineLevel="0" collapsed="false">
      <c r="A40" s="203" t="s">
        <v>147</v>
      </c>
      <c r="B40" s="203"/>
      <c r="C40" s="204" t="n">
        <v>144408</v>
      </c>
      <c r="D40" s="205" t="n">
        <v>113171</v>
      </c>
      <c r="E40" s="205" t="n">
        <v>257579</v>
      </c>
      <c r="F40" s="206" t="n">
        <v>11.5470238885083</v>
      </c>
      <c r="G40" s="207" t="n">
        <v>14869</v>
      </c>
      <c r="H40" s="208" t="n">
        <v>89</v>
      </c>
      <c r="I40" s="209" t="n">
        <v>14958</v>
      </c>
      <c r="J40" s="210" t="n">
        <v>45.6677047078219</v>
      </c>
      <c r="K40" s="211" t="n">
        <v>159277</v>
      </c>
      <c r="L40" s="212" t="n">
        <v>113260</v>
      </c>
      <c r="M40" s="213" t="n">
        <v>272537</v>
      </c>
      <c r="N40" s="214" t="n">
        <v>0.120407784576642</v>
      </c>
    </row>
    <row r="41" s="224" customFormat="true" ht="13.15" hidden="false" customHeight="true" outlineLevel="0" collapsed="false">
      <c r="A41" s="215" t="s">
        <v>148</v>
      </c>
      <c r="B41" s="215"/>
      <c r="C41" s="216" t="n">
        <v>1189057</v>
      </c>
      <c r="D41" s="217" t="n">
        <v>1041639</v>
      </c>
      <c r="E41" s="217" t="n">
        <v>2230696</v>
      </c>
      <c r="F41" s="218" t="n">
        <v>100</v>
      </c>
      <c r="G41" s="219" t="n">
        <v>32453</v>
      </c>
      <c r="H41" s="220" t="n">
        <v>301</v>
      </c>
      <c r="I41" s="220" t="n">
        <v>32754</v>
      </c>
      <c r="J41" s="221" t="n">
        <v>100</v>
      </c>
      <c r="K41" s="222" t="n">
        <v>1221510</v>
      </c>
      <c r="L41" s="220" t="n">
        <v>1041940</v>
      </c>
      <c r="M41" s="223" t="n">
        <v>2263450</v>
      </c>
      <c r="N41" s="214" t="n">
        <v>1</v>
      </c>
      <c r="P41" s="143" t="s">
        <v>92</v>
      </c>
      <c r="Q41" s="143" t="n">
        <v>51.51</v>
      </c>
      <c r="R41" s="143" t="s">
        <v>92</v>
      </c>
      <c r="S41" s="143" t="n">
        <v>53.03</v>
      </c>
      <c r="T41" s="143" t="s">
        <v>92</v>
      </c>
      <c r="U41" s="143" t="n">
        <v>49.36</v>
      </c>
    </row>
    <row r="42" customFormat="false" ht="12.75" hidden="false" customHeight="false" outlineLevel="0" collapsed="false">
      <c r="A42" s="225"/>
      <c r="B42" s="226"/>
      <c r="C42" s="227"/>
      <c r="D42" s="227"/>
      <c r="E42" s="227"/>
      <c r="F42" s="228"/>
      <c r="P42" s="143" t="s">
        <v>94</v>
      </c>
      <c r="Q42" s="143" t="n">
        <v>6.54</v>
      </c>
      <c r="R42" s="143" t="s">
        <v>96</v>
      </c>
      <c r="S42" s="143" t="n">
        <v>10.22</v>
      </c>
      <c r="T42" s="143" t="s">
        <v>94</v>
      </c>
      <c r="U42" s="143" t="n">
        <v>10.08</v>
      </c>
    </row>
    <row r="43" customFormat="false" ht="12.75" hidden="false" customHeight="false" outlineLevel="0" collapsed="false">
      <c r="A43" s="229" t="s">
        <v>149</v>
      </c>
      <c r="C43" s="230"/>
      <c r="D43" s="230"/>
      <c r="E43" s="230"/>
      <c r="F43" s="230"/>
      <c r="I43" s="231"/>
      <c r="P43" s="143" t="s">
        <v>96</v>
      </c>
      <c r="Q43" s="143" t="n">
        <v>6.01</v>
      </c>
      <c r="R43" s="224" t="s">
        <v>100</v>
      </c>
      <c r="S43" s="224" t="n">
        <v>5.13</v>
      </c>
      <c r="T43" s="143" t="s">
        <v>98</v>
      </c>
      <c r="U43" s="143" t="n">
        <v>6.95</v>
      </c>
    </row>
    <row r="44" customFormat="false" ht="12.75" hidden="false" customHeight="false" outlineLevel="0" collapsed="false">
      <c r="F44" s="227"/>
      <c r="G44" s="227"/>
      <c r="H44" s="227"/>
      <c r="I44" s="146"/>
      <c r="P44" s="143" t="s">
        <v>146</v>
      </c>
      <c r="Q44" s="143" t="n">
        <v>5.43</v>
      </c>
      <c r="R44" s="143" t="s">
        <v>146</v>
      </c>
      <c r="S44" s="143" t="n">
        <v>4.6</v>
      </c>
      <c r="T44" s="143" t="s">
        <v>146</v>
      </c>
      <c r="U44" s="143" t="n">
        <v>6.61</v>
      </c>
    </row>
    <row r="45" customFormat="false" ht="12.75" hidden="false" customHeight="false" outlineLevel="0" collapsed="false">
      <c r="A45" s="231"/>
      <c r="P45" s="143" t="s">
        <v>98</v>
      </c>
      <c r="Q45" s="143" t="n">
        <v>5.02</v>
      </c>
      <c r="R45" s="143" t="s">
        <v>94</v>
      </c>
      <c r="S45" s="143" t="n">
        <v>4.02</v>
      </c>
      <c r="T45" s="143" t="s">
        <v>102</v>
      </c>
      <c r="U45" s="143" t="n">
        <v>4.74</v>
      </c>
    </row>
    <row r="46" customFormat="false" ht="12.75" hidden="false" customHeight="false" outlineLevel="0" collapsed="false">
      <c r="A46" s="231"/>
      <c r="P46" s="143" t="s">
        <v>100</v>
      </c>
      <c r="Q46" s="143" t="n">
        <v>3.03</v>
      </c>
      <c r="R46" s="143" t="s">
        <v>98</v>
      </c>
      <c r="S46" s="143" t="n">
        <v>3.65</v>
      </c>
      <c r="T46" s="143" t="s">
        <v>106</v>
      </c>
      <c r="U46" s="143" t="n">
        <v>3.54</v>
      </c>
    </row>
    <row r="47" customFormat="false" ht="12.75" hidden="false" customHeight="false" outlineLevel="0" collapsed="false">
      <c r="A47" s="146"/>
      <c r="P47" s="143" t="s">
        <v>102</v>
      </c>
      <c r="Q47" s="143" t="n">
        <v>2.57</v>
      </c>
      <c r="R47" s="143" t="s">
        <v>108</v>
      </c>
      <c r="S47" s="143" t="n">
        <v>3.37</v>
      </c>
      <c r="T47" s="143" t="s">
        <v>104</v>
      </c>
      <c r="U47" s="143" t="n">
        <v>3.43</v>
      </c>
    </row>
    <row r="48" customFormat="false" ht="12.75" hidden="false" customHeight="false" outlineLevel="0" collapsed="false">
      <c r="P48" s="143" t="s">
        <v>104</v>
      </c>
      <c r="Q48" s="143" t="n">
        <v>2.43</v>
      </c>
      <c r="R48" s="143" t="s">
        <v>110</v>
      </c>
      <c r="S48" s="143" t="n">
        <v>3.04</v>
      </c>
      <c r="T48" s="143" t="s">
        <v>112</v>
      </c>
      <c r="U48" s="143" t="n">
        <v>2.32</v>
      </c>
    </row>
    <row r="49" customFormat="false" ht="12.75" hidden="false" customHeight="false" outlineLevel="0" collapsed="false">
      <c r="P49" s="143" t="s">
        <v>108</v>
      </c>
      <c r="Q49" s="143" t="n">
        <v>2.06</v>
      </c>
      <c r="R49" s="143" t="s">
        <v>104</v>
      </c>
      <c r="S49" s="143" t="n">
        <v>1.72</v>
      </c>
      <c r="T49" s="143" t="s">
        <v>114</v>
      </c>
      <c r="U49" s="143" t="n">
        <v>1.88</v>
      </c>
    </row>
    <row r="50" customFormat="false" ht="12.75" hidden="false" customHeight="false" outlineLevel="0" collapsed="false">
      <c r="P50" s="143" t="s">
        <v>106</v>
      </c>
      <c r="Q50" s="143" t="n">
        <v>1.97</v>
      </c>
      <c r="R50" s="143" t="s">
        <v>102</v>
      </c>
      <c r="S50" s="143" t="n">
        <v>1.03</v>
      </c>
      <c r="T50" s="143" t="s">
        <v>120</v>
      </c>
      <c r="U50" s="143" t="n">
        <v>1.43</v>
      </c>
    </row>
    <row r="51" customFormat="false" ht="12.75" hidden="false" customHeight="false" outlineLevel="0" collapsed="false">
      <c r="P51" s="143" t="s">
        <v>110</v>
      </c>
      <c r="Q51" s="143" t="n">
        <v>1.93</v>
      </c>
      <c r="R51" s="143" t="s">
        <v>114</v>
      </c>
      <c r="S51" s="143" t="n">
        <v>0.93</v>
      </c>
      <c r="T51" s="143" t="s">
        <v>116</v>
      </c>
      <c r="U51" s="143" t="n">
        <v>1.28</v>
      </c>
    </row>
    <row r="52" customFormat="false" ht="12.75" hidden="false" customHeight="false" outlineLevel="0" collapsed="false">
      <c r="P52" s="143" t="s">
        <v>112</v>
      </c>
      <c r="Q52" s="143" t="n">
        <v>1.41</v>
      </c>
      <c r="R52" s="143" t="s">
        <v>106</v>
      </c>
      <c r="S52" s="143" t="n">
        <v>0.85</v>
      </c>
      <c r="T52" s="143" t="s">
        <v>126</v>
      </c>
      <c r="U52" s="143" t="n">
        <v>1.09</v>
      </c>
    </row>
    <row r="53" customFormat="false" ht="12.75" hidden="false" customHeight="false" outlineLevel="0" collapsed="false">
      <c r="P53" s="143" t="s">
        <v>114</v>
      </c>
      <c r="Q53" s="143" t="n">
        <v>1.32</v>
      </c>
      <c r="R53" s="143" t="s">
        <v>122</v>
      </c>
      <c r="S53" s="143" t="n">
        <v>0.82</v>
      </c>
      <c r="T53" s="143" t="s">
        <v>118</v>
      </c>
      <c r="U53" s="143" t="n">
        <v>1.07</v>
      </c>
    </row>
    <row r="54" customFormat="false" ht="12.75" hidden="false" customHeight="false" outlineLevel="0" collapsed="false">
      <c r="P54" s="143" t="s">
        <v>116</v>
      </c>
      <c r="Q54" s="143" t="n">
        <v>0.97</v>
      </c>
      <c r="R54" s="143" t="s">
        <v>118</v>
      </c>
      <c r="S54" s="143" t="n">
        <v>0.81</v>
      </c>
      <c r="T54" s="143" t="s">
        <v>128</v>
      </c>
      <c r="U54" s="143" t="n">
        <v>0.92</v>
      </c>
    </row>
    <row r="55" customFormat="false" ht="12.75" hidden="false" customHeight="false" outlineLevel="0" collapsed="false">
      <c r="P55" s="143" t="s">
        <v>118</v>
      </c>
      <c r="Q55" s="143" t="n">
        <v>0.92</v>
      </c>
      <c r="R55" s="143" t="s">
        <v>124</v>
      </c>
      <c r="S55" s="143" t="n">
        <v>0.81</v>
      </c>
      <c r="T55" s="143" t="s">
        <v>122</v>
      </c>
      <c r="U55" s="143" t="n">
        <v>0.88</v>
      </c>
    </row>
    <row r="56" customFormat="false" ht="12.75" hidden="false" customHeight="false" outlineLevel="0" collapsed="false">
      <c r="P56" s="143" t="s">
        <v>120</v>
      </c>
      <c r="Q56" s="143" t="n">
        <v>0.87</v>
      </c>
      <c r="R56" s="143" t="s">
        <v>112</v>
      </c>
      <c r="S56" s="143" t="n">
        <v>0.77</v>
      </c>
      <c r="T56" s="143" t="s">
        <v>124</v>
      </c>
      <c r="U56" s="143" t="n">
        <v>0.71</v>
      </c>
    </row>
    <row r="57" customFormat="false" ht="12.75" hidden="false" customHeight="false" outlineLevel="0" collapsed="false">
      <c r="P57" s="143" t="s">
        <v>122</v>
      </c>
      <c r="Q57" s="143" t="n">
        <v>0.85</v>
      </c>
      <c r="R57" s="143" t="s">
        <v>116</v>
      </c>
      <c r="S57" s="143" t="n">
        <v>0.75</v>
      </c>
      <c r="T57" s="143" t="s">
        <v>130</v>
      </c>
      <c r="U57" s="143" t="n">
        <v>0.62</v>
      </c>
    </row>
    <row r="58" customFormat="false" ht="12.75" hidden="false" customHeight="false" outlineLevel="0" collapsed="false">
      <c r="P58" s="224" t="s">
        <v>124</v>
      </c>
      <c r="Q58" s="224" t="n">
        <v>0.77</v>
      </c>
      <c r="R58" s="143" t="s">
        <v>132</v>
      </c>
      <c r="S58" s="143" t="n">
        <v>0.71</v>
      </c>
      <c r="T58" s="143" t="s">
        <v>136</v>
      </c>
      <c r="U58" s="143" t="n">
        <v>0.59</v>
      </c>
    </row>
    <row r="59" customFormat="false" ht="12.75" hidden="false" customHeight="false" outlineLevel="0" collapsed="false">
      <c r="P59" s="143" t="s">
        <v>126</v>
      </c>
      <c r="Q59" s="143" t="n">
        <v>0.7</v>
      </c>
      <c r="R59" s="143" t="s">
        <v>128</v>
      </c>
      <c r="S59" s="143" t="n">
        <v>0.55</v>
      </c>
      <c r="U59" s="143" t="n">
        <v>0.54</v>
      </c>
    </row>
    <row r="60" customFormat="false" ht="12.75" hidden="false" customHeight="false" outlineLevel="0" collapsed="false">
      <c r="P60" s="143" t="s">
        <v>128</v>
      </c>
      <c r="Q60" s="143" t="n">
        <v>0.7</v>
      </c>
      <c r="R60" s="143" t="s">
        <v>142</v>
      </c>
      <c r="S60" s="143" t="n">
        <v>0.52</v>
      </c>
      <c r="T60" s="143" t="s">
        <v>144</v>
      </c>
      <c r="U60" s="143" t="n">
        <v>0.51</v>
      </c>
    </row>
    <row r="61" customFormat="false" ht="12.75" hidden="false" customHeight="false" outlineLevel="0" collapsed="false">
      <c r="P61" s="143" t="s">
        <v>130</v>
      </c>
      <c r="Q61" s="143" t="n">
        <v>0.5</v>
      </c>
      <c r="R61" s="143" t="s">
        <v>134</v>
      </c>
      <c r="S61" s="143" t="n">
        <v>0.5</v>
      </c>
      <c r="T61" s="143" t="s">
        <v>110</v>
      </c>
      <c r="U61" s="143" t="n">
        <v>0.37</v>
      </c>
    </row>
    <row r="62" customFormat="false" ht="12.75" hidden="false" customHeight="false" outlineLevel="0" collapsed="false">
      <c r="P62" s="143" t="s">
        <v>132</v>
      </c>
      <c r="Q62" s="143" t="n">
        <v>0.46</v>
      </c>
      <c r="R62" s="143" t="s">
        <v>120</v>
      </c>
      <c r="S62" s="143" t="n">
        <v>0.47</v>
      </c>
      <c r="T62" s="143" t="s">
        <v>134</v>
      </c>
      <c r="U62" s="143" t="n">
        <v>0.31</v>
      </c>
    </row>
    <row r="63" customFormat="false" ht="12.75" hidden="false" customHeight="false" outlineLevel="0" collapsed="false">
      <c r="P63" s="143" t="s">
        <v>134</v>
      </c>
      <c r="Q63" s="143" t="n">
        <v>0.42</v>
      </c>
      <c r="R63" s="143" t="s">
        <v>126</v>
      </c>
      <c r="S63" s="143" t="n">
        <v>0.42</v>
      </c>
      <c r="T63" s="143" t="s">
        <v>140</v>
      </c>
      <c r="U63" s="143" t="n">
        <v>0.25</v>
      </c>
    </row>
    <row r="64" customFormat="false" ht="12.75" hidden="false" customHeight="false" outlineLevel="0" collapsed="false">
      <c r="P64" s="143" t="s">
        <v>136</v>
      </c>
      <c r="Q64" s="143" t="n">
        <v>0.38</v>
      </c>
      <c r="R64" s="143" t="s">
        <v>130</v>
      </c>
      <c r="S64" s="143" t="n">
        <v>0.41</v>
      </c>
      <c r="T64" s="143" t="s">
        <v>108</v>
      </c>
      <c r="U64" s="143" t="n">
        <v>0.21</v>
      </c>
    </row>
    <row r="65" customFormat="false" ht="12.75" hidden="false" customHeight="false" outlineLevel="0" collapsed="false">
      <c r="Q65" s="143" t="n">
        <v>0.32</v>
      </c>
      <c r="R65" s="143" t="s">
        <v>140</v>
      </c>
      <c r="S65" s="143" t="n">
        <v>0.37</v>
      </c>
      <c r="T65" s="143" t="s">
        <v>132</v>
      </c>
      <c r="U65" s="143" t="n">
        <v>0.11</v>
      </c>
    </row>
    <row r="66" customFormat="false" ht="12.75" hidden="false" customHeight="false" outlineLevel="0" collapsed="false">
      <c r="P66" s="143" t="s">
        <v>140</v>
      </c>
      <c r="Q66" s="143" t="n">
        <v>0.32</v>
      </c>
      <c r="R66" s="143" t="s">
        <v>136</v>
      </c>
      <c r="S66" s="143" t="n">
        <v>0.24</v>
      </c>
      <c r="T66" s="143" t="s">
        <v>100</v>
      </c>
      <c r="U66" s="143" t="n">
        <v>0.09</v>
      </c>
    </row>
    <row r="67" customFormat="false" ht="12.75" hidden="false" customHeight="false" outlineLevel="0" collapsed="false">
      <c r="P67" s="143" t="s">
        <v>142</v>
      </c>
      <c r="Q67" s="143" t="n">
        <v>0.32</v>
      </c>
      <c r="S67" s="143" t="n">
        <v>0.17</v>
      </c>
      <c r="T67" s="224" t="s">
        <v>96</v>
      </c>
      <c r="U67" s="224" t="n">
        <v>0.08</v>
      </c>
    </row>
    <row r="68" customFormat="false" ht="12.75" hidden="false" customHeight="false" outlineLevel="0" collapsed="false">
      <c r="P68" s="143" t="s">
        <v>144</v>
      </c>
      <c r="Q68" s="143" t="n">
        <v>0.27</v>
      </c>
      <c r="R68" s="143" t="s">
        <v>144</v>
      </c>
      <c r="S68" s="143" t="n">
        <v>0.1</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7</v>
      </c>
      <c r="D9" s="245" t="n">
        <v>185</v>
      </c>
      <c r="E9" s="245" t="n">
        <v>412</v>
      </c>
      <c r="F9" s="246" t="n">
        <v>0.0184695718287028</v>
      </c>
      <c r="G9" s="244" t="n">
        <v>6</v>
      </c>
      <c r="H9" s="247" t="n">
        <v>1</v>
      </c>
      <c r="I9" s="245" t="n">
        <v>7</v>
      </c>
      <c r="J9" s="248" t="n">
        <v>0.0213714355498565</v>
      </c>
      <c r="K9" s="244" t="n">
        <v>233</v>
      </c>
      <c r="L9" s="245" t="n">
        <v>186</v>
      </c>
      <c r="M9" s="245" t="n">
        <v>419</v>
      </c>
      <c r="N9" s="248" t="n">
        <v>0.018511564205085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5</v>
      </c>
      <c r="D10" s="251" t="n">
        <v>20</v>
      </c>
      <c r="E10" s="245" t="n">
        <v>35</v>
      </c>
      <c r="F10" s="252" t="n">
        <v>0.001569017024283</v>
      </c>
      <c r="G10" s="253" t="n">
        <v>0</v>
      </c>
      <c r="H10" s="247" t="n">
        <v>0</v>
      </c>
      <c r="I10" s="245" t="n">
        <v>0</v>
      </c>
      <c r="J10" s="254" t="n">
        <v>0</v>
      </c>
      <c r="K10" s="250" t="n">
        <v>15</v>
      </c>
      <c r="L10" s="245" t="n">
        <v>20</v>
      </c>
      <c r="M10" s="245" t="n">
        <v>35</v>
      </c>
      <c r="N10" s="254" t="n">
        <v>0.00154631204577084</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9972</v>
      </c>
      <c r="D11" s="251" t="n">
        <v>26664</v>
      </c>
      <c r="E11" s="245" t="n">
        <v>56636</v>
      </c>
      <c r="F11" s="246" t="n">
        <v>2.53893851963692</v>
      </c>
      <c r="G11" s="253" t="n">
        <v>138</v>
      </c>
      <c r="H11" s="247" t="n">
        <v>3</v>
      </c>
      <c r="I11" s="245" t="n">
        <v>141</v>
      </c>
      <c r="J11" s="248" t="n">
        <v>0.430481773218538</v>
      </c>
      <c r="K11" s="250" t="n">
        <v>30110</v>
      </c>
      <c r="L11" s="245" t="n">
        <v>26667</v>
      </c>
      <c r="M11" s="245" t="n">
        <v>56777</v>
      </c>
      <c r="N11" s="248" t="n">
        <v>2.5084274006494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3482</v>
      </c>
      <c r="D12" s="251" t="n">
        <v>109779</v>
      </c>
      <c r="E12" s="245" t="n">
        <v>223261</v>
      </c>
      <c r="F12" s="246" t="n">
        <v>10.0085802816699</v>
      </c>
      <c r="G12" s="253" t="n">
        <v>625</v>
      </c>
      <c r="H12" s="247" t="n">
        <v>12</v>
      </c>
      <c r="I12" s="245" t="n">
        <v>637</v>
      </c>
      <c r="J12" s="248" t="n">
        <v>1.94480063503694</v>
      </c>
      <c r="K12" s="250" t="n">
        <v>114107</v>
      </c>
      <c r="L12" s="245" t="n">
        <v>109791</v>
      </c>
      <c r="M12" s="245" t="n">
        <v>223898</v>
      </c>
      <c r="N12" s="248" t="n">
        <v>9.89189069782854</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6076</v>
      </c>
      <c r="D13" s="251" t="n">
        <v>133936</v>
      </c>
      <c r="E13" s="245" t="n">
        <v>280012</v>
      </c>
      <c r="F13" s="246" t="n">
        <v>12.5526741429581</v>
      </c>
      <c r="G13" s="253" t="n">
        <v>1119</v>
      </c>
      <c r="H13" s="247" t="n">
        <v>9</v>
      </c>
      <c r="I13" s="245" t="n">
        <v>1128</v>
      </c>
      <c r="J13" s="248" t="n">
        <v>3.44385418574831</v>
      </c>
      <c r="K13" s="250" t="n">
        <v>147195</v>
      </c>
      <c r="L13" s="245" t="n">
        <v>133945</v>
      </c>
      <c r="M13" s="245" t="n">
        <v>281140</v>
      </c>
      <c r="N13" s="248" t="n">
        <v>12.4208619585147</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0736</v>
      </c>
      <c r="D14" s="251" t="n">
        <v>140960</v>
      </c>
      <c r="E14" s="245" t="n">
        <v>301696</v>
      </c>
      <c r="F14" s="246" t="n">
        <v>13.5247474330882</v>
      </c>
      <c r="G14" s="253" t="n">
        <v>2391</v>
      </c>
      <c r="H14" s="247" t="n">
        <v>20</v>
      </c>
      <c r="I14" s="245" t="n">
        <v>2411</v>
      </c>
      <c r="J14" s="248" t="n">
        <v>7.36093301581486</v>
      </c>
      <c r="K14" s="250" t="n">
        <v>163127</v>
      </c>
      <c r="L14" s="245" t="n">
        <v>140980</v>
      </c>
      <c r="M14" s="245" t="n">
        <v>304107</v>
      </c>
      <c r="N14" s="248" t="n">
        <v>13.435551922949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8061</v>
      </c>
      <c r="D15" s="251" t="n">
        <v>160700</v>
      </c>
      <c r="E15" s="245" t="n">
        <v>338761</v>
      </c>
      <c r="F15" s="246" t="n">
        <v>15.1863364618038</v>
      </c>
      <c r="G15" s="253" t="n">
        <v>4807</v>
      </c>
      <c r="H15" s="247" t="n">
        <v>44</v>
      </c>
      <c r="I15" s="245" t="n">
        <v>4851</v>
      </c>
      <c r="J15" s="248" t="n">
        <v>14.8104048360506</v>
      </c>
      <c r="K15" s="250" t="n">
        <v>182868</v>
      </c>
      <c r="L15" s="245" t="n">
        <v>160744</v>
      </c>
      <c r="M15" s="245" t="n">
        <v>343612</v>
      </c>
      <c r="N15" s="248" t="n">
        <v>15.180896419183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6119</v>
      </c>
      <c r="D16" s="251" t="n">
        <v>155662</v>
      </c>
      <c r="E16" s="245" t="n">
        <v>321781</v>
      </c>
      <c r="F16" s="246" t="n">
        <v>14.4251390597374</v>
      </c>
      <c r="G16" s="253" t="n">
        <v>5968</v>
      </c>
      <c r="H16" s="247" t="n">
        <v>65</v>
      </c>
      <c r="I16" s="245" t="n">
        <v>6033</v>
      </c>
      <c r="J16" s="248" t="n">
        <v>18.4191243817549</v>
      </c>
      <c r="K16" s="250" t="n">
        <v>172087</v>
      </c>
      <c r="L16" s="245" t="n">
        <v>155727</v>
      </c>
      <c r="M16" s="245" t="n">
        <v>327814</v>
      </c>
      <c r="N16" s="248" t="n">
        <v>14.482935342066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9413</v>
      </c>
      <c r="D17" s="251" t="n">
        <v>136183</v>
      </c>
      <c r="E17" s="245" t="n">
        <v>285596</v>
      </c>
      <c r="F17" s="246" t="n">
        <v>12.802999601918</v>
      </c>
      <c r="G17" s="253" t="n">
        <v>6101</v>
      </c>
      <c r="H17" s="247" t="n">
        <v>49</v>
      </c>
      <c r="I17" s="245" t="n">
        <v>6150</v>
      </c>
      <c r="J17" s="248" t="n">
        <v>18.7763326616596</v>
      </c>
      <c r="K17" s="250" t="n">
        <v>155514</v>
      </c>
      <c r="L17" s="245" t="n">
        <v>136232</v>
      </c>
      <c r="M17" s="245" t="n">
        <v>291746</v>
      </c>
      <c r="N17" s="248" t="n">
        <v>12.8894386887274</v>
      </c>
    </row>
    <row r="18" s="237" customFormat="true" ht="18.75" hidden="false" customHeight="true" outlineLevel="0" collapsed="false">
      <c r="A18" s="0" t="n">
        <v>50</v>
      </c>
      <c r="B18" s="249" t="s">
        <v>206</v>
      </c>
      <c r="C18" s="250" t="n">
        <v>118555</v>
      </c>
      <c r="D18" s="251" t="n">
        <v>97668</v>
      </c>
      <c r="E18" s="245" t="n">
        <v>216223</v>
      </c>
      <c r="F18" s="246" t="n">
        <v>9.69307337261554</v>
      </c>
      <c r="G18" s="253" t="n">
        <v>5475</v>
      </c>
      <c r="H18" s="247" t="n">
        <v>48</v>
      </c>
      <c r="I18" s="245" t="n">
        <v>5523</v>
      </c>
      <c r="J18" s="248" t="n">
        <v>16.8620626488368</v>
      </c>
      <c r="K18" s="250" t="n">
        <v>124030</v>
      </c>
      <c r="L18" s="245" t="n">
        <v>97716</v>
      </c>
      <c r="M18" s="245" t="n">
        <v>221746</v>
      </c>
      <c r="N18" s="248" t="n">
        <v>9.79681459718571</v>
      </c>
    </row>
    <row r="19" s="237" customFormat="true" ht="18.75" hidden="false" customHeight="true" outlineLevel="0" collapsed="false">
      <c r="A19" s="0" t="n">
        <v>55</v>
      </c>
      <c r="B19" s="249" t="s">
        <v>207</v>
      </c>
      <c r="C19" s="250" t="n">
        <v>83865</v>
      </c>
      <c r="D19" s="251" t="n">
        <v>55371</v>
      </c>
      <c r="E19" s="245" t="n">
        <v>139236</v>
      </c>
      <c r="F19" s="246" t="n">
        <v>6.24181869694481</v>
      </c>
      <c r="G19" s="253" t="n">
        <v>4385</v>
      </c>
      <c r="H19" s="247" t="n">
        <v>41</v>
      </c>
      <c r="I19" s="245" t="n">
        <v>4426</v>
      </c>
      <c r="J19" s="248" t="n">
        <v>13.5128533919521</v>
      </c>
      <c r="K19" s="250" t="n">
        <v>88250</v>
      </c>
      <c r="L19" s="245" t="n">
        <v>55412</v>
      </c>
      <c r="M19" s="245" t="n">
        <v>143662</v>
      </c>
      <c r="N19" s="248" t="n">
        <v>6.34703660341514</v>
      </c>
    </row>
    <row r="20" s="237" customFormat="true" ht="18.75" hidden="false" customHeight="true" outlineLevel="0" collapsed="false">
      <c r="A20" s="0" t="n">
        <v>60</v>
      </c>
      <c r="B20" s="249" t="s">
        <v>208</v>
      </c>
      <c r="C20" s="250" t="n">
        <v>34335</v>
      </c>
      <c r="D20" s="251" t="n">
        <v>20094</v>
      </c>
      <c r="E20" s="245" t="n">
        <v>54429</v>
      </c>
      <c r="F20" s="246" t="n">
        <v>2.44000078899142</v>
      </c>
      <c r="G20" s="253" t="n">
        <v>1222</v>
      </c>
      <c r="H20" s="247" t="n">
        <v>7</v>
      </c>
      <c r="I20" s="245" t="n">
        <v>1229</v>
      </c>
      <c r="J20" s="248" t="n">
        <v>3.75221347011052</v>
      </c>
      <c r="K20" s="250" t="n">
        <v>35557</v>
      </c>
      <c r="L20" s="245" t="n">
        <v>20101</v>
      </c>
      <c r="M20" s="245" t="n">
        <v>55658</v>
      </c>
      <c r="N20" s="248" t="n">
        <v>2.45898959552895</v>
      </c>
    </row>
    <row r="21" s="237" customFormat="true" ht="18.75" hidden="false" customHeight="true" outlineLevel="0" collapsed="false">
      <c r="A21" s="0" t="n">
        <v>65</v>
      </c>
      <c r="B21" s="249" t="s">
        <v>209</v>
      </c>
      <c r="C21" s="250" t="n">
        <v>6873</v>
      </c>
      <c r="D21" s="251" t="n">
        <v>3745</v>
      </c>
      <c r="E21" s="245" t="n">
        <v>10618</v>
      </c>
      <c r="F21" s="246" t="n">
        <v>0.475994936109627</v>
      </c>
      <c r="G21" s="253" t="n">
        <v>202</v>
      </c>
      <c r="H21" s="247" t="n">
        <v>2</v>
      </c>
      <c r="I21" s="245" t="n">
        <v>204</v>
      </c>
      <c r="J21" s="248" t="n">
        <v>0.622824693167247</v>
      </c>
      <c r="K21" s="250" t="n">
        <v>7075</v>
      </c>
      <c r="L21" s="245" t="n">
        <v>3747</v>
      </c>
      <c r="M21" s="245" t="n">
        <v>10822</v>
      </c>
      <c r="N21" s="248" t="n">
        <v>0.478119684552343</v>
      </c>
    </row>
    <row r="22" s="237" customFormat="true" ht="18.75" hidden="false" customHeight="true" outlineLevel="0" collapsed="false">
      <c r="A22" s="0" t="n">
        <v>70</v>
      </c>
      <c r="B22" s="255" t="s">
        <v>210</v>
      </c>
      <c r="C22" s="250" t="n">
        <v>1328</v>
      </c>
      <c r="D22" s="251" t="n">
        <v>672</v>
      </c>
      <c r="E22" s="245" t="n">
        <v>2000</v>
      </c>
      <c r="F22" s="246" t="n">
        <v>0.0896581156733145</v>
      </c>
      <c r="G22" s="253" t="n">
        <v>14</v>
      </c>
      <c r="H22" s="247" t="n">
        <v>0</v>
      </c>
      <c r="I22" s="245" t="n">
        <v>14</v>
      </c>
      <c r="J22" s="248" t="n">
        <v>0.042742871099713</v>
      </c>
      <c r="K22" s="250" t="n">
        <v>1342</v>
      </c>
      <c r="L22" s="245" t="n">
        <v>672</v>
      </c>
      <c r="M22" s="245" t="n">
        <v>2014</v>
      </c>
      <c r="N22" s="248" t="n">
        <v>0.0889792131480704</v>
      </c>
    </row>
    <row r="23" s="237" customFormat="true" ht="26.25" hidden="false" customHeight="false" outlineLevel="0" collapsed="false">
      <c r="B23" s="97" t="s">
        <v>211</v>
      </c>
      <c r="C23" s="256" t="n">
        <v>1189057</v>
      </c>
      <c r="D23" s="257" t="n">
        <v>1041639</v>
      </c>
      <c r="E23" s="258" t="n">
        <v>2230696</v>
      </c>
      <c r="F23" s="259" t="n">
        <v>100</v>
      </c>
      <c r="G23" s="260" t="n">
        <v>32453</v>
      </c>
      <c r="H23" s="257" t="n">
        <v>301</v>
      </c>
      <c r="I23" s="258" t="n">
        <v>32754</v>
      </c>
      <c r="J23" s="261" t="n">
        <v>100</v>
      </c>
      <c r="K23" s="256" t="n">
        <v>1221510</v>
      </c>
      <c r="L23" s="257" t="n">
        <v>1041940</v>
      </c>
      <c r="M23" s="258" t="n">
        <v>226345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6955</v>
      </c>
      <c r="D9" s="279" t="n">
        <v>0.349337038164381</v>
      </c>
      <c r="E9" s="126" t="n">
        <v>143</v>
      </c>
      <c r="F9" s="279" t="n">
        <v>0.26818701824797</v>
      </c>
      <c r="G9" s="126" t="n">
        <v>933</v>
      </c>
      <c r="H9" s="279" t="n">
        <v>0.664648263579697</v>
      </c>
      <c r="I9" s="126" t="n">
        <v>443</v>
      </c>
      <c r="J9" s="279" t="n">
        <v>0.561890386981393</v>
      </c>
      <c r="K9" s="126" t="n">
        <v>8474</v>
      </c>
      <c r="L9" s="280" t="n">
        <v>0.374384071049031</v>
      </c>
      <c r="M9" s="278" t="s">
        <v>88</v>
      </c>
      <c r="N9" s="281" t="s">
        <v>226</v>
      </c>
    </row>
    <row r="10" customFormat="false" ht="12.75" hidden="false" customHeight="false" outlineLevel="0" collapsed="false">
      <c r="A10" s="282" t="s">
        <v>227</v>
      </c>
      <c r="B10" s="283" t="s">
        <v>228</v>
      </c>
      <c r="C10" s="125" t="n">
        <v>1779</v>
      </c>
      <c r="D10" s="284" t="n">
        <v>0.0893559440538366</v>
      </c>
      <c r="E10" s="285" t="n">
        <v>22</v>
      </c>
      <c r="F10" s="284" t="n">
        <v>0.0412595412689184</v>
      </c>
      <c r="G10" s="285" t="n">
        <v>68</v>
      </c>
      <c r="H10" s="284" t="n">
        <v>0.0484416740872663</v>
      </c>
      <c r="I10" s="285" t="n">
        <v>70</v>
      </c>
      <c r="J10" s="284" t="n">
        <v>0.0887862913966084</v>
      </c>
      <c r="K10" s="285" t="n">
        <v>1939</v>
      </c>
      <c r="L10" s="286" t="n">
        <v>0.0856656494883256</v>
      </c>
      <c r="M10" s="283" t="s">
        <v>228</v>
      </c>
      <c r="N10" s="281" t="s">
        <v>229</v>
      </c>
    </row>
    <row r="11" customFormat="false" ht="12.75" hidden="false" customHeight="false" outlineLevel="0" collapsed="false">
      <c r="A11" s="282" t="s">
        <v>230</v>
      </c>
      <c r="B11" s="283" t="s">
        <v>89</v>
      </c>
      <c r="C11" s="125" t="n">
        <v>7361</v>
      </c>
      <c r="D11" s="284" t="n">
        <v>0.369729681945077</v>
      </c>
      <c r="E11" s="285" t="n">
        <v>72</v>
      </c>
      <c r="F11" s="284" t="n">
        <v>0.135031225971006</v>
      </c>
      <c r="G11" s="285" t="n">
        <v>332</v>
      </c>
      <c r="H11" s="284" t="n">
        <v>0.236509349955476</v>
      </c>
      <c r="I11" s="285" t="n">
        <v>81</v>
      </c>
      <c r="J11" s="284" t="n">
        <v>0.10273842290179</v>
      </c>
      <c r="K11" s="285" t="n">
        <v>7846</v>
      </c>
      <c r="L11" s="286" t="n">
        <v>0.34663882717143</v>
      </c>
      <c r="M11" s="283" t="s">
        <v>89</v>
      </c>
      <c r="N11" s="281" t="s">
        <v>231</v>
      </c>
    </row>
    <row r="12" customFormat="false" ht="12.75" hidden="false" customHeight="false" outlineLevel="0" collapsed="false">
      <c r="A12" s="277" t="s">
        <v>232</v>
      </c>
      <c r="B12" s="283" t="s">
        <v>233</v>
      </c>
      <c r="C12" s="125" t="n">
        <v>241901</v>
      </c>
      <c r="D12" s="284" t="n">
        <v>12.1502485792957</v>
      </c>
      <c r="E12" s="285" t="n">
        <v>4874</v>
      </c>
      <c r="F12" s="284" t="n">
        <v>9.14086382475947</v>
      </c>
      <c r="G12" s="285" t="n">
        <v>19497</v>
      </c>
      <c r="H12" s="284" t="n">
        <v>13.8892252894034</v>
      </c>
      <c r="I12" s="285" t="n">
        <v>14892</v>
      </c>
      <c r="J12" s="284" t="n">
        <v>18.8886493068327</v>
      </c>
      <c r="K12" s="285" t="n">
        <v>281164</v>
      </c>
      <c r="L12" s="286" t="n">
        <v>12.421916798729</v>
      </c>
      <c r="M12" s="283" t="s">
        <v>233</v>
      </c>
      <c r="N12" s="281" t="s">
        <v>234</v>
      </c>
    </row>
    <row r="13" customFormat="false" ht="25.5" hidden="false" customHeight="false" outlineLevel="0" collapsed="false">
      <c r="A13" s="277" t="s">
        <v>235</v>
      </c>
      <c r="B13" s="283" t="s">
        <v>236</v>
      </c>
      <c r="C13" s="125" t="n">
        <v>15455</v>
      </c>
      <c r="D13" s="284" t="n">
        <v>0.77627662470604</v>
      </c>
      <c r="E13" s="285" t="n">
        <v>66</v>
      </c>
      <c r="F13" s="284" t="n">
        <v>0.123778623806755</v>
      </c>
      <c r="G13" s="285" t="n">
        <v>231</v>
      </c>
      <c r="H13" s="284" t="n">
        <v>0.164559216384684</v>
      </c>
      <c r="I13" s="285" t="n">
        <v>114</v>
      </c>
      <c r="J13" s="284" t="n">
        <v>0.144594817417334</v>
      </c>
      <c r="K13" s="285" t="n">
        <v>15866</v>
      </c>
      <c r="L13" s="286" t="n">
        <v>0.70096503083124</v>
      </c>
      <c r="M13" s="283" t="s">
        <v>236</v>
      </c>
      <c r="N13" s="281" t="s">
        <v>237</v>
      </c>
    </row>
    <row r="14" s="293" customFormat="true" ht="12.75" hidden="false" customHeight="false" outlineLevel="0" collapsed="false">
      <c r="A14" s="287" t="s">
        <v>238</v>
      </c>
      <c r="B14" s="288" t="s">
        <v>239</v>
      </c>
      <c r="C14" s="125" t="n">
        <v>59120</v>
      </c>
      <c r="D14" s="289" t="n">
        <v>2.96949039486387</v>
      </c>
      <c r="E14" s="290" t="n">
        <v>1951</v>
      </c>
      <c r="F14" s="289" t="n">
        <v>3.65897113707545</v>
      </c>
      <c r="G14" s="290" t="n">
        <v>19012</v>
      </c>
      <c r="H14" s="289" t="n">
        <v>13.5437221727516</v>
      </c>
      <c r="I14" s="290" t="n">
        <v>2891</v>
      </c>
      <c r="J14" s="289" t="n">
        <v>3.66687383467993</v>
      </c>
      <c r="K14" s="290" t="n">
        <v>82974</v>
      </c>
      <c r="L14" s="291" t="n">
        <v>3.66581825716572</v>
      </c>
      <c r="M14" s="288" t="s">
        <v>239</v>
      </c>
      <c r="N14" s="292" t="s">
        <v>240</v>
      </c>
    </row>
    <row r="15" customFormat="false" ht="12.75" hidden="false" customHeight="false" outlineLevel="0" collapsed="false">
      <c r="A15" s="277" t="s">
        <v>241</v>
      </c>
      <c r="B15" s="283" t="s">
        <v>242</v>
      </c>
      <c r="C15" s="125" t="n">
        <v>431607</v>
      </c>
      <c r="D15" s="284" t="n">
        <v>21.6788369562924</v>
      </c>
      <c r="E15" s="285" t="n">
        <v>6505</v>
      </c>
      <c r="F15" s="284" t="n">
        <v>12.1996961797416</v>
      </c>
      <c r="G15" s="285" t="n">
        <v>18154</v>
      </c>
      <c r="H15" s="284" t="n">
        <v>12.9325022261799</v>
      </c>
      <c r="I15" s="285" t="n">
        <v>15799</v>
      </c>
      <c r="J15" s="284" t="n">
        <v>20.0390659682145</v>
      </c>
      <c r="K15" s="285" t="n">
        <v>472065</v>
      </c>
      <c r="L15" s="286" t="n">
        <v>20.8559849539486</v>
      </c>
      <c r="M15" s="283" t="s">
        <v>242</v>
      </c>
      <c r="N15" s="281" t="s">
        <v>243</v>
      </c>
    </row>
    <row r="16" customFormat="false" ht="12.75" hidden="false" customHeight="false" outlineLevel="0" collapsed="false">
      <c r="A16" s="277" t="s">
        <v>244</v>
      </c>
      <c r="B16" s="283" t="s">
        <v>245</v>
      </c>
      <c r="C16" s="125" t="n">
        <v>397890</v>
      </c>
      <c r="D16" s="284" t="n">
        <v>19.9852931869483</v>
      </c>
      <c r="E16" s="285" t="n">
        <v>24209</v>
      </c>
      <c r="F16" s="284" t="n">
        <v>45.4023742990567</v>
      </c>
      <c r="G16" s="285" t="n">
        <v>59278</v>
      </c>
      <c r="H16" s="284" t="n">
        <v>42.2283170080143</v>
      </c>
      <c r="I16" s="285" t="n">
        <v>24777</v>
      </c>
      <c r="J16" s="284" t="n">
        <v>31.4265420276252</v>
      </c>
      <c r="K16" s="285" t="n">
        <v>506154</v>
      </c>
      <c r="L16" s="286" t="n">
        <v>22.3620480408014</v>
      </c>
      <c r="M16" s="283" t="s">
        <v>245</v>
      </c>
      <c r="N16" s="281" t="s">
        <v>246</v>
      </c>
    </row>
    <row r="17" customFormat="false" ht="12.75" hidden="false" customHeight="false" outlineLevel="0" collapsed="false">
      <c r="A17" s="277" t="s">
        <v>247</v>
      </c>
      <c r="B17" s="283" t="s">
        <v>248</v>
      </c>
      <c r="C17" s="125" t="n">
        <v>140849</v>
      </c>
      <c r="D17" s="284" t="n">
        <v>7.07458986174189</v>
      </c>
      <c r="E17" s="285" t="n">
        <v>3623</v>
      </c>
      <c r="F17" s="284" t="n">
        <v>6.79469627351325</v>
      </c>
      <c r="G17" s="285" t="n">
        <v>3726</v>
      </c>
      <c r="H17" s="284" t="n">
        <v>2.65431878895815</v>
      </c>
      <c r="I17" s="285" t="n">
        <v>3255</v>
      </c>
      <c r="J17" s="284" t="n">
        <v>4.12856254994229</v>
      </c>
      <c r="K17" s="285" t="n">
        <v>151453</v>
      </c>
      <c r="L17" s="286" t="n">
        <v>6.69124270858967</v>
      </c>
      <c r="M17" s="283" t="s">
        <v>248</v>
      </c>
      <c r="N17" s="281" t="s">
        <v>249</v>
      </c>
    </row>
    <row r="18" customFormat="false" ht="12.75" hidden="false" customHeight="false" outlineLevel="0" collapsed="false">
      <c r="A18" s="277" t="s">
        <v>250</v>
      </c>
      <c r="B18" s="283" t="s">
        <v>251</v>
      </c>
      <c r="C18" s="125" t="n">
        <v>60259</v>
      </c>
      <c r="D18" s="284" t="n">
        <v>3.02670029946045</v>
      </c>
      <c r="E18" s="285" t="n">
        <v>271</v>
      </c>
      <c r="F18" s="284" t="n">
        <v>0.508242531085314</v>
      </c>
      <c r="G18" s="285" t="n">
        <v>200</v>
      </c>
      <c r="H18" s="284" t="n">
        <v>0.142475512021371</v>
      </c>
      <c r="I18" s="285" t="n">
        <v>230</v>
      </c>
      <c r="J18" s="284" t="n">
        <v>0.291726386017428</v>
      </c>
      <c r="K18" s="285" t="n">
        <v>60960</v>
      </c>
      <c r="L18" s="286" t="n">
        <v>2.69323259041172</v>
      </c>
      <c r="M18" s="283" t="s">
        <v>251</v>
      </c>
      <c r="N18" s="281" t="s">
        <v>252</v>
      </c>
    </row>
    <row r="19" customFormat="false" ht="12.75" hidden="false" customHeight="false" outlineLevel="0" collapsed="false">
      <c r="A19" s="277" t="s">
        <v>253</v>
      </c>
      <c r="B19" s="283" t="s">
        <v>254</v>
      </c>
      <c r="C19" s="125" t="n">
        <v>180523</v>
      </c>
      <c r="D19" s="284" t="n">
        <v>9.06734293897175</v>
      </c>
      <c r="E19" s="285" t="n">
        <v>5588</v>
      </c>
      <c r="F19" s="284" t="n">
        <v>10.4799234823053</v>
      </c>
      <c r="G19" s="285" t="n">
        <v>8194</v>
      </c>
      <c r="H19" s="284" t="n">
        <v>5.83722172751558</v>
      </c>
      <c r="I19" s="285" t="n">
        <v>6230</v>
      </c>
      <c r="J19" s="284" t="n">
        <v>7.90197993429815</v>
      </c>
      <c r="K19" s="285" t="n">
        <v>200535</v>
      </c>
      <c r="L19" s="286" t="n">
        <v>8.85970140285785</v>
      </c>
      <c r="M19" s="283" t="s">
        <v>254</v>
      </c>
      <c r="N19" s="281" t="s">
        <v>255</v>
      </c>
    </row>
    <row r="20" customFormat="false" ht="25.5" hidden="false" customHeight="false" outlineLevel="0" collapsed="false">
      <c r="A20" s="277" t="s">
        <v>256</v>
      </c>
      <c r="B20" s="283" t="s">
        <v>257</v>
      </c>
      <c r="C20" s="125" t="n">
        <v>97025</v>
      </c>
      <c r="D20" s="284" t="n">
        <v>4.87338980990641</v>
      </c>
      <c r="E20" s="285" t="n">
        <v>257</v>
      </c>
      <c r="F20" s="284" t="n">
        <v>0.481986459368729</v>
      </c>
      <c r="G20" s="285" t="n">
        <v>304</v>
      </c>
      <c r="H20" s="284" t="n">
        <v>0.216562778272484</v>
      </c>
      <c r="I20" s="285" t="n">
        <v>264</v>
      </c>
      <c r="J20" s="284" t="n">
        <v>0.334851156124352</v>
      </c>
      <c r="K20" s="285" t="n">
        <v>97850</v>
      </c>
      <c r="L20" s="286" t="n">
        <v>4.32304476659755</v>
      </c>
      <c r="M20" s="283" t="s">
        <v>257</v>
      </c>
      <c r="N20" s="281" t="s">
        <v>258</v>
      </c>
    </row>
    <row r="21" customFormat="false" ht="12.75" hidden="false" customHeight="false" outlineLevel="0" collapsed="false">
      <c r="A21" s="282" t="s">
        <v>259</v>
      </c>
      <c r="B21" s="283" t="s">
        <v>260</v>
      </c>
      <c r="C21" s="125" t="n">
        <v>55632</v>
      </c>
      <c r="D21" s="284" t="n">
        <v>2.79429447982183</v>
      </c>
      <c r="E21" s="285" t="n">
        <v>881</v>
      </c>
      <c r="F21" s="284" t="n">
        <v>1.65225708445078</v>
      </c>
      <c r="G21" s="285" t="n">
        <v>841</v>
      </c>
      <c r="H21" s="284" t="n">
        <v>0.599109528049866</v>
      </c>
      <c r="I21" s="285" t="n">
        <v>421</v>
      </c>
      <c r="J21" s="284" t="n">
        <v>0.53398612397103</v>
      </c>
      <c r="K21" s="285" t="n">
        <v>57775</v>
      </c>
      <c r="L21" s="286" t="n">
        <v>2.55251825641465</v>
      </c>
      <c r="M21" s="283" t="s">
        <v>260</v>
      </c>
      <c r="N21" s="294" t="s">
        <v>261</v>
      </c>
    </row>
    <row r="22" customFormat="false" ht="12.75" hidden="false" customHeight="false" outlineLevel="0" collapsed="false">
      <c r="A22" s="277" t="s">
        <v>262</v>
      </c>
      <c r="B22" s="283" t="s">
        <v>263</v>
      </c>
      <c r="C22" s="125" t="n">
        <v>119379</v>
      </c>
      <c r="D22" s="284" t="n">
        <v>5.99619069432432</v>
      </c>
      <c r="E22" s="285" t="n">
        <v>1154</v>
      </c>
      <c r="F22" s="284" t="n">
        <v>2.16425048292418</v>
      </c>
      <c r="G22" s="285" t="n">
        <v>1723</v>
      </c>
      <c r="H22" s="284" t="n">
        <v>1.22742653606411</v>
      </c>
      <c r="I22" s="285" t="n">
        <v>1915</v>
      </c>
      <c r="J22" s="284" t="n">
        <v>2.42893925749293</v>
      </c>
      <c r="K22" s="285" t="n">
        <v>124171</v>
      </c>
      <c r="L22" s="286" t="n">
        <v>5.48591509160128</v>
      </c>
      <c r="M22" s="283" t="s">
        <v>263</v>
      </c>
      <c r="N22" s="281" t="s">
        <v>264</v>
      </c>
    </row>
    <row r="23" customFormat="false" ht="25.5" hidden="false" customHeight="false" outlineLevel="0" collapsed="false">
      <c r="A23" s="282" t="s">
        <v>265</v>
      </c>
      <c r="B23" s="283" t="s">
        <v>266</v>
      </c>
      <c r="C23" s="125" t="n">
        <v>111463</v>
      </c>
      <c r="D23" s="284" t="n">
        <v>5.5985843687874</v>
      </c>
      <c r="E23" s="285" t="n">
        <v>2855</v>
      </c>
      <c r="F23" s="284" t="n">
        <v>5.35436319648919</v>
      </c>
      <c r="G23" s="285" t="n">
        <v>4572</v>
      </c>
      <c r="H23" s="284" t="n">
        <v>3.25699020480855</v>
      </c>
      <c r="I23" s="285" t="n">
        <v>3698</v>
      </c>
      <c r="J23" s="284" t="n">
        <v>4.69045293692368</v>
      </c>
      <c r="K23" s="285" t="n">
        <v>122588</v>
      </c>
      <c r="L23" s="286" t="n">
        <v>5.41597763768688</v>
      </c>
      <c r="M23" s="283" t="s">
        <v>266</v>
      </c>
      <c r="N23" s="281" t="s">
        <v>267</v>
      </c>
    </row>
    <row r="24" customFormat="false" ht="12.75" hidden="false" customHeight="false" outlineLevel="0" collapsed="false">
      <c r="A24" s="282" t="s">
        <v>268</v>
      </c>
      <c r="B24" s="283" t="s">
        <v>269</v>
      </c>
      <c r="C24" s="125" t="n">
        <v>1745</v>
      </c>
      <c r="D24" s="284" t="n">
        <v>0.0876481857076699</v>
      </c>
      <c r="E24" s="285" t="n">
        <v>81</v>
      </c>
      <c r="F24" s="284" t="n">
        <v>0.151910129217382</v>
      </c>
      <c r="G24" s="285" t="n">
        <v>239</v>
      </c>
      <c r="H24" s="284" t="n">
        <v>0.170258236865539</v>
      </c>
      <c r="I24" s="285" t="n">
        <v>82</v>
      </c>
      <c r="J24" s="284" t="n">
        <v>0.10400679849317</v>
      </c>
      <c r="K24" s="285" t="n">
        <v>2147</v>
      </c>
      <c r="L24" s="286" t="n">
        <v>0.0948551570146648</v>
      </c>
      <c r="M24" s="283" t="s">
        <v>269</v>
      </c>
      <c r="N24" s="281" t="s">
        <v>270</v>
      </c>
    </row>
    <row r="25" customFormat="false" ht="12.75" hidden="false" customHeight="false" outlineLevel="0" collapsed="false">
      <c r="A25" s="295" t="s">
        <v>271</v>
      </c>
      <c r="B25" s="283" t="s">
        <v>272</v>
      </c>
      <c r="C25" s="125" t="n">
        <v>1031</v>
      </c>
      <c r="D25" s="284" t="n">
        <v>0.0517852604381706</v>
      </c>
      <c r="E25" s="285" t="n">
        <v>86</v>
      </c>
      <c r="F25" s="284" t="n">
        <v>0.16128729768759</v>
      </c>
      <c r="G25" s="285" t="n">
        <v>13</v>
      </c>
      <c r="H25" s="284" t="n">
        <v>0.00926090828138914</v>
      </c>
      <c r="I25" s="285" t="n">
        <v>106</v>
      </c>
      <c r="J25" s="284" t="n">
        <v>0.134447812686293</v>
      </c>
      <c r="K25" s="285" t="n">
        <v>1236</v>
      </c>
      <c r="L25" s="286" t="n">
        <v>0.0546068812622849</v>
      </c>
      <c r="M25" s="283" t="s">
        <v>272</v>
      </c>
      <c r="N25" s="281" t="s">
        <v>273</v>
      </c>
    </row>
    <row r="26" s="293" customFormat="true" ht="13.5" hidden="false" customHeight="false" outlineLevel="0" collapsed="false">
      <c r="A26" s="296" t="s">
        <v>274</v>
      </c>
      <c r="B26" s="297" t="s">
        <v>275</v>
      </c>
      <c r="C26" s="298" t="n">
        <v>60940</v>
      </c>
      <c r="D26" s="299" t="n">
        <v>3.06090569457043</v>
      </c>
      <c r="E26" s="300" t="n">
        <v>683</v>
      </c>
      <c r="F26" s="299" t="n">
        <v>1.28092121303051</v>
      </c>
      <c r="G26" s="300" t="n">
        <v>3058</v>
      </c>
      <c r="H26" s="299" t="n">
        <v>2.17845057880677</v>
      </c>
      <c r="I26" s="300" t="n">
        <v>3573</v>
      </c>
      <c r="J26" s="299" t="n">
        <v>4.53190598800117</v>
      </c>
      <c r="K26" s="300" t="n">
        <v>68254</v>
      </c>
      <c r="L26" s="301" t="n">
        <v>3.01548387837864</v>
      </c>
      <c r="M26" s="302"/>
      <c r="N26" s="303" t="s">
        <v>276</v>
      </c>
    </row>
    <row r="27" s="293" customFormat="true" ht="13.5" hidden="false" customHeight="false" outlineLevel="0" collapsed="false">
      <c r="A27" s="304" t="s">
        <v>277</v>
      </c>
      <c r="B27" s="305"/>
      <c r="C27" s="306" t="n">
        <v>1990914</v>
      </c>
      <c r="D27" s="307" t="n">
        <v>100</v>
      </c>
      <c r="E27" s="308" t="n">
        <v>53321</v>
      </c>
      <c r="F27" s="307" t="n">
        <v>100</v>
      </c>
      <c r="G27" s="308" t="n">
        <v>140375</v>
      </c>
      <c r="H27" s="307" t="n">
        <v>100</v>
      </c>
      <c r="I27" s="308" t="n">
        <v>78841</v>
      </c>
      <c r="J27" s="307" t="n">
        <v>100</v>
      </c>
      <c r="K27" s="309" t="n">
        <v>2263451</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397890</v>
      </c>
      <c r="D60" s="323" t="n">
        <v>19.9852931869483</v>
      </c>
      <c r="E60" s="322" t="n">
        <v>24209</v>
      </c>
      <c r="F60" s="323" t="n">
        <v>45.4023742990567</v>
      </c>
      <c r="G60" s="322" t="n">
        <v>59278</v>
      </c>
      <c r="H60" s="323" t="n">
        <v>42.2283170080143</v>
      </c>
      <c r="I60" s="322" t="n">
        <v>24777</v>
      </c>
      <c r="J60" s="323" t="n">
        <v>31.4265420276252</v>
      </c>
      <c r="K60" s="322" t="n">
        <v>506154</v>
      </c>
      <c r="L60" s="323" t="n">
        <v>22.3620480408014</v>
      </c>
      <c r="M60" s="322" t="s">
        <v>245</v>
      </c>
      <c r="N60" s="321" t="s">
        <v>246</v>
      </c>
    </row>
    <row r="61" s="324" customFormat="true" ht="12.75" hidden="false" customHeight="false" outlineLevel="0" collapsed="false">
      <c r="A61" s="321" t="s">
        <v>241</v>
      </c>
      <c r="B61" s="322" t="s">
        <v>242</v>
      </c>
      <c r="C61" s="322" t="n">
        <v>431607</v>
      </c>
      <c r="D61" s="323" t="n">
        <v>21.6788369562924</v>
      </c>
      <c r="E61" s="322" t="n">
        <v>6505</v>
      </c>
      <c r="F61" s="323" t="n">
        <v>12.1996961797416</v>
      </c>
      <c r="G61" s="322" t="n">
        <v>18154</v>
      </c>
      <c r="H61" s="323" t="n">
        <v>12.9325022261799</v>
      </c>
      <c r="I61" s="322" t="n">
        <v>15799</v>
      </c>
      <c r="J61" s="323" t="n">
        <v>20.0390659682145</v>
      </c>
      <c r="K61" s="322" t="n">
        <v>472065</v>
      </c>
      <c r="L61" s="323" t="n">
        <v>20.8559849539486</v>
      </c>
      <c r="M61" s="322" t="s">
        <v>242</v>
      </c>
      <c r="N61" s="321" t="s">
        <v>243</v>
      </c>
    </row>
    <row r="62" s="324" customFormat="true" ht="12.75" hidden="false" customHeight="false" outlineLevel="0" collapsed="false">
      <c r="A62" s="321" t="s">
        <v>232</v>
      </c>
      <c r="B62" s="322" t="s">
        <v>233</v>
      </c>
      <c r="C62" s="322" t="n">
        <v>241901</v>
      </c>
      <c r="D62" s="323" t="n">
        <v>12.1502485792957</v>
      </c>
      <c r="E62" s="322" t="n">
        <v>4874</v>
      </c>
      <c r="F62" s="323" t="n">
        <v>9.14086382475947</v>
      </c>
      <c r="G62" s="322" t="n">
        <v>19497</v>
      </c>
      <c r="H62" s="323" t="n">
        <v>13.8892252894034</v>
      </c>
      <c r="I62" s="322" t="n">
        <v>14892</v>
      </c>
      <c r="J62" s="323" t="n">
        <v>18.8886493068327</v>
      </c>
      <c r="K62" s="322" t="n">
        <v>281164</v>
      </c>
      <c r="L62" s="323" t="n">
        <v>12.421916798729</v>
      </c>
      <c r="M62" s="322" t="s">
        <v>233</v>
      </c>
      <c r="N62" s="321" t="s">
        <v>234</v>
      </c>
    </row>
    <row r="63" s="324" customFormat="true" ht="12.75" hidden="false" customHeight="false" outlineLevel="0" collapsed="false">
      <c r="A63" s="321" t="s">
        <v>253</v>
      </c>
      <c r="B63" s="322" t="s">
        <v>254</v>
      </c>
      <c r="C63" s="322" t="n">
        <v>180523</v>
      </c>
      <c r="D63" s="323" t="n">
        <v>9.06734293897175</v>
      </c>
      <c r="E63" s="322" t="n">
        <v>5588</v>
      </c>
      <c r="F63" s="323" t="n">
        <v>10.4799234823053</v>
      </c>
      <c r="G63" s="322" t="n">
        <v>8194</v>
      </c>
      <c r="H63" s="323" t="n">
        <v>5.83722172751558</v>
      </c>
      <c r="I63" s="322" t="n">
        <v>6230</v>
      </c>
      <c r="J63" s="323" t="n">
        <v>7.90197993429815</v>
      </c>
      <c r="K63" s="322" t="n">
        <v>200535</v>
      </c>
      <c r="L63" s="323" t="n">
        <v>8.85970140285785</v>
      </c>
      <c r="M63" s="322" t="s">
        <v>254</v>
      </c>
      <c r="N63" s="321" t="s">
        <v>255</v>
      </c>
    </row>
    <row r="64" s="324" customFormat="true" ht="12.75" hidden="false" customHeight="false" outlineLevel="0" collapsed="false">
      <c r="A64" s="325" t="s">
        <v>247</v>
      </c>
      <c r="B64" s="322" t="s">
        <v>248</v>
      </c>
      <c r="C64" s="322" t="n">
        <v>140849</v>
      </c>
      <c r="D64" s="323" t="n">
        <v>7.07458986174189</v>
      </c>
      <c r="E64" s="322" t="n">
        <v>3623</v>
      </c>
      <c r="F64" s="323" t="n">
        <v>6.79469627351325</v>
      </c>
      <c r="G64" s="322" t="n">
        <v>3726</v>
      </c>
      <c r="H64" s="323" t="n">
        <v>2.65431878895815</v>
      </c>
      <c r="I64" s="322" t="n">
        <v>3255</v>
      </c>
      <c r="J64" s="323" t="n">
        <v>4.12856254994229</v>
      </c>
      <c r="K64" s="322" t="n">
        <v>151453</v>
      </c>
      <c r="L64" s="323" t="n">
        <v>6.69124270858967</v>
      </c>
      <c r="M64" s="322" t="s">
        <v>248</v>
      </c>
      <c r="N64" s="321" t="s">
        <v>249</v>
      </c>
    </row>
    <row r="65" s="324" customFormat="true" ht="12.75" hidden="false" customHeight="false" outlineLevel="0" collapsed="false">
      <c r="A65" s="325" t="s">
        <v>262</v>
      </c>
      <c r="B65" s="322" t="s">
        <v>263</v>
      </c>
      <c r="C65" s="322" t="n">
        <v>119379</v>
      </c>
      <c r="D65" s="323" t="n">
        <v>5.99619069432432</v>
      </c>
      <c r="E65" s="322" t="n">
        <v>1154</v>
      </c>
      <c r="F65" s="323" t="n">
        <v>2.16425048292418</v>
      </c>
      <c r="G65" s="322" t="n">
        <v>1723</v>
      </c>
      <c r="H65" s="323" t="n">
        <v>1.22742653606411</v>
      </c>
      <c r="I65" s="322" t="n">
        <v>1915</v>
      </c>
      <c r="J65" s="323" t="n">
        <v>2.42893925749293</v>
      </c>
      <c r="K65" s="322" t="n">
        <v>124171</v>
      </c>
      <c r="L65" s="323" t="n">
        <v>5.48591509160128</v>
      </c>
      <c r="M65" s="322" t="s">
        <v>263</v>
      </c>
      <c r="N65" s="321" t="s">
        <v>264</v>
      </c>
    </row>
    <row r="66" s="324" customFormat="true" ht="25.5" hidden="false" customHeight="false" outlineLevel="0" collapsed="false">
      <c r="A66" s="325" t="s">
        <v>265</v>
      </c>
      <c r="B66" s="322" t="s">
        <v>266</v>
      </c>
      <c r="C66" s="322" t="n">
        <v>111463</v>
      </c>
      <c r="D66" s="323" t="n">
        <v>5.5985843687874</v>
      </c>
      <c r="E66" s="322" t="n">
        <v>2855</v>
      </c>
      <c r="F66" s="323" t="n">
        <v>5.35436319648919</v>
      </c>
      <c r="G66" s="322" t="n">
        <v>4572</v>
      </c>
      <c r="H66" s="323" t="n">
        <v>3.25699020480855</v>
      </c>
      <c r="I66" s="322" t="n">
        <v>3698</v>
      </c>
      <c r="J66" s="323" t="n">
        <v>4.69045293692368</v>
      </c>
      <c r="K66" s="322" t="n">
        <v>122588</v>
      </c>
      <c r="L66" s="323" t="n">
        <v>5.41597763768688</v>
      </c>
      <c r="M66" s="322" t="s">
        <v>266</v>
      </c>
      <c r="N66" s="321" t="s">
        <v>267</v>
      </c>
    </row>
    <row r="67" s="324" customFormat="true" ht="25.5" hidden="false" customHeight="false" outlineLevel="0" collapsed="false">
      <c r="A67" s="321" t="s">
        <v>256</v>
      </c>
      <c r="B67" s="322" t="s">
        <v>257</v>
      </c>
      <c r="C67" s="322" t="n">
        <v>97025</v>
      </c>
      <c r="D67" s="323" t="n">
        <v>4.87338980990641</v>
      </c>
      <c r="E67" s="322" t="n">
        <v>257</v>
      </c>
      <c r="F67" s="323" t="n">
        <v>0.481986459368729</v>
      </c>
      <c r="G67" s="322" t="n">
        <v>304</v>
      </c>
      <c r="H67" s="323" t="n">
        <v>0.216562778272484</v>
      </c>
      <c r="I67" s="322" t="n">
        <v>264</v>
      </c>
      <c r="J67" s="323" t="n">
        <v>0.334851156124352</v>
      </c>
      <c r="K67" s="322" t="n">
        <v>97850</v>
      </c>
      <c r="L67" s="323" t="n">
        <v>4.32304476659755</v>
      </c>
      <c r="M67" s="322" t="s">
        <v>257</v>
      </c>
      <c r="N67" s="321" t="s">
        <v>258</v>
      </c>
    </row>
    <row r="68" s="324" customFormat="true" ht="12.75" hidden="false" customHeight="false" outlineLevel="0" collapsed="false">
      <c r="A68" s="321" t="s">
        <v>238</v>
      </c>
      <c r="B68" s="322" t="s">
        <v>239</v>
      </c>
      <c r="C68" s="322" t="n">
        <v>59120</v>
      </c>
      <c r="D68" s="323" t="n">
        <v>2.96949039486387</v>
      </c>
      <c r="E68" s="322" t="n">
        <v>1951</v>
      </c>
      <c r="F68" s="323" t="n">
        <v>3.65897113707545</v>
      </c>
      <c r="G68" s="322" t="n">
        <v>19012</v>
      </c>
      <c r="H68" s="323" t="n">
        <v>13.5437221727516</v>
      </c>
      <c r="I68" s="322" t="n">
        <v>2891</v>
      </c>
      <c r="J68" s="323" t="n">
        <v>3.66687383467993</v>
      </c>
      <c r="K68" s="322" t="n">
        <v>82974</v>
      </c>
      <c r="L68" s="323" t="n">
        <v>3.66581825716572</v>
      </c>
      <c r="M68" s="322" t="s">
        <v>239</v>
      </c>
      <c r="N68" s="321" t="s">
        <v>240</v>
      </c>
    </row>
    <row r="69" s="324" customFormat="true" ht="12.75" hidden="false" customHeight="false" outlineLevel="0" collapsed="false">
      <c r="A69" s="321" t="s">
        <v>250</v>
      </c>
      <c r="B69" s="322" t="s">
        <v>251</v>
      </c>
      <c r="C69" s="322" t="n">
        <v>60259</v>
      </c>
      <c r="D69" s="323" t="n">
        <v>3.02670029946045</v>
      </c>
      <c r="E69" s="322" t="n">
        <v>271</v>
      </c>
      <c r="F69" s="323" t="n">
        <v>0.508242531085314</v>
      </c>
      <c r="G69" s="322" t="n">
        <v>200</v>
      </c>
      <c r="H69" s="323" t="n">
        <v>0.142475512021371</v>
      </c>
      <c r="I69" s="322" t="n">
        <v>230</v>
      </c>
      <c r="J69" s="323" t="n">
        <v>0.291726386017428</v>
      </c>
      <c r="K69" s="322" t="n">
        <v>60960</v>
      </c>
      <c r="L69" s="323" t="n">
        <v>2.69323259041172</v>
      </c>
      <c r="M69" s="322" t="s">
        <v>251</v>
      </c>
      <c r="N69" s="321" t="s">
        <v>252</v>
      </c>
    </row>
    <row r="70" s="324" customFormat="true" ht="12.75" hidden="false" customHeight="false" outlineLevel="0" collapsed="false">
      <c r="A70" s="325" t="s">
        <v>259</v>
      </c>
      <c r="B70" s="322" t="s">
        <v>260</v>
      </c>
      <c r="C70" s="322" t="n">
        <v>55632</v>
      </c>
      <c r="D70" s="323" t="n">
        <v>2.79429447982183</v>
      </c>
      <c r="E70" s="322" t="n">
        <v>881</v>
      </c>
      <c r="F70" s="323" t="n">
        <v>1.65225708445078</v>
      </c>
      <c r="G70" s="322" t="n">
        <v>841</v>
      </c>
      <c r="H70" s="323" t="n">
        <v>0.599109528049866</v>
      </c>
      <c r="I70" s="322" t="n">
        <v>421</v>
      </c>
      <c r="J70" s="323" t="n">
        <v>0.53398612397103</v>
      </c>
      <c r="K70" s="322" t="n">
        <v>57775</v>
      </c>
      <c r="L70" s="323" t="n">
        <v>2.55251825641465</v>
      </c>
      <c r="M70" s="322" t="s">
        <v>260</v>
      </c>
      <c r="N70" s="321" t="s">
        <v>261</v>
      </c>
    </row>
    <row r="71" s="324" customFormat="true" ht="25.5" hidden="false" customHeight="false" outlineLevel="0" collapsed="false">
      <c r="A71" s="321" t="s">
        <v>235</v>
      </c>
      <c r="B71" s="322" t="s">
        <v>236</v>
      </c>
      <c r="C71" s="322" t="n">
        <v>15455</v>
      </c>
      <c r="D71" s="323" t="n">
        <v>0.77627662470604</v>
      </c>
      <c r="E71" s="322" t="n">
        <v>66</v>
      </c>
      <c r="F71" s="323" t="n">
        <v>0.123778623806755</v>
      </c>
      <c r="G71" s="322" t="n">
        <v>231</v>
      </c>
      <c r="H71" s="323" t="n">
        <v>0.164559216384684</v>
      </c>
      <c r="I71" s="322" t="n">
        <v>114</v>
      </c>
      <c r="J71" s="323" t="n">
        <v>0.144594817417334</v>
      </c>
      <c r="K71" s="322" t="n">
        <v>15866</v>
      </c>
      <c r="L71" s="323" t="n">
        <v>0.70096503083124</v>
      </c>
      <c r="M71" s="322" t="s">
        <v>236</v>
      </c>
      <c r="N71" s="321" t="s">
        <v>237</v>
      </c>
    </row>
    <row r="72" s="324" customFormat="true" ht="25.5" hidden="false" customHeight="false" outlineLevel="0" collapsed="false">
      <c r="A72" s="325" t="s">
        <v>225</v>
      </c>
      <c r="B72" s="322" t="s">
        <v>88</v>
      </c>
      <c r="C72" s="322" t="n">
        <v>6955</v>
      </c>
      <c r="D72" s="323" t="n">
        <v>0.349337038164381</v>
      </c>
      <c r="E72" s="322" t="n">
        <v>143</v>
      </c>
      <c r="F72" s="323" t="n">
        <v>0.26818701824797</v>
      </c>
      <c r="G72" s="322" t="n">
        <v>933</v>
      </c>
      <c r="H72" s="323" t="n">
        <v>0.664648263579697</v>
      </c>
      <c r="I72" s="322" t="n">
        <v>443</v>
      </c>
      <c r="J72" s="323" t="n">
        <v>0.561890386981393</v>
      </c>
      <c r="K72" s="322" t="n">
        <v>8474</v>
      </c>
      <c r="L72" s="323" t="n">
        <v>0.374384071049031</v>
      </c>
      <c r="M72" s="322" t="s">
        <v>88</v>
      </c>
      <c r="N72" s="321" t="s">
        <v>226</v>
      </c>
    </row>
    <row r="73" s="324" customFormat="true" ht="12.75" hidden="false" customHeight="false" outlineLevel="0" collapsed="false">
      <c r="A73" s="321" t="s">
        <v>230</v>
      </c>
      <c r="B73" s="322" t="s">
        <v>89</v>
      </c>
      <c r="C73" s="322" t="n">
        <v>7361</v>
      </c>
      <c r="D73" s="323" t="n">
        <v>0.369729681945077</v>
      </c>
      <c r="E73" s="322" t="n">
        <v>72</v>
      </c>
      <c r="F73" s="323" t="n">
        <v>0.135031225971006</v>
      </c>
      <c r="G73" s="322" t="n">
        <v>332</v>
      </c>
      <c r="H73" s="323" t="n">
        <v>0.236509349955476</v>
      </c>
      <c r="I73" s="322" t="n">
        <v>81</v>
      </c>
      <c r="J73" s="323" t="n">
        <v>0.10273842290179</v>
      </c>
      <c r="K73" s="322" t="n">
        <v>7846</v>
      </c>
      <c r="L73" s="323" t="n">
        <v>0.34663882717143</v>
      </c>
      <c r="M73" s="322" t="s">
        <v>89</v>
      </c>
      <c r="N73" s="321" t="s">
        <v>231</v>
      </c>
    </row>
    <row r="74" s="324" customFormat="true" ht="12.75" hidden="false" customHeight="false" outlineLevel="0" collapsed="false">
      <c r="A74" s="325" t="s">
        <v>268</v>
      </c>
      <c r="B74" s="322" t="s">
        <v>269</v>
      </c>
      <c r="C74" s="322" t="n">
        <v>1745</v>
      </c>
      <c r="D74" s="323" t="n">
        <v>0.0876481857076699</v>
      </c>
      <c r="E74" s="322" t="n">
        <v>81</v>
      </c>
      <c r="F74" s="323" t="n">
        <v>0.151910129217382</v>
      </c>
      <c r="G74" s="322" t="n">
        <v>239</v>
      </c>
      <c r="H74" s="323" t="n">
        <v>0.170258236865539</v>
      </c>
      <c r="I74" s="322" t="n">
        <v>82</v>
      </c>
      <c r="J74" s="323" t="n">
        <v>0.10400679849317</v>
      </c>
      <c r="K74" s="322" t="n">
        <v>2147</v>
      </c>
      <c r="L74" s="323" t="n">
        <v>0.0948551570146648</v>
      </c>
      <c r="M74" s="322" t="s">
        <v>269</v>
      </c>
      <c r="N74" s="325" t="s">
        <v>270</v>
      </c>
    </row>
    <row r="75" s="324" customFormat="true" ht="12.75" hidden="false" customHeight="false" outlineLevel="0" collapsed="false">
      <c r="A75" s="321" t="s">
        <v>227</v>
      </c>
      <c r="B75" s="322" t="s">
        <v>228</v>
      </c>
      <c r="C75" s="322" t="n">
        <v>1779</v>
      </c>
      <c r="D75" s="323" t="n">
        <v>0.0893559440538366</v>
      </c>
      <c r="E75" s="322" t="n">
        <v>22</v>
      </c>
      <c r="F75" s="323" t="n">
        <v>0.0412595412689184</v>
      </c>
      <c r="G75" s="322" t="n">
        <v>68</v>
      </c>
      <c r="H75" s="323" t="n">
        <v>0.0484416740872663</v>
      </c>
      <c r="I75" s="322" t="n">
        <v>70</v>
      </c>
      <c r="J75" s="323" t="n">
        <v>0.0887862913966084</v>
      </c>
      <c r="K75" s="322" t="n">
        <v>1939</v>
      </c>
      <c r="L75" s="323" t="n">
        <v>0.0856656494883256</v>
      </c>
      <c r="M75" s="322" t="s">
        <v>228</v>
      </c>
      <c r="N75" s="321" t="s">
        <v>229</v>
      </c>
    </row>
    <row r="76" s="324" customFormat="true" ht="12.75" hidden="false" customHeight="false" outlineLevel="0" collapsed="false">
      <c r="A76" s="324" t="s">
        <v>271</v>
      </c>
      <c r="B76" s="322" t="s">
        <v>272</v>
      </c>
      <c r="C76" s="322" t="n">
        <v>1031</v>
      </c>
      <c r="D76" s="323" t="n">
        <v>0.0517852604381706</v>
      </c>
      <c r="E76" s="322" t="n">
        <v>86</v>
      </c>
      <c r="F76" s="323" t="n">
        <v>0.16128729768759</v>
      </c>
      <c r="G76" s="322" t="n">
        <v>13</v>
      </c>
      <c r="H76" s="323" t="n">
        <v>0.00926090828138914</v>
      </c>
      <c r="I76" s="322" t="n">
        <v>106</v>
      </c>
      <c r="J76" s="323" t="n">
        <v>0.134447812686293</v>
      </c>
      <c r="K76" s="322" t="n">
        <v>1236</v>
      </c>
      <c r="L76" s="323" t="n">
        <v>0.0546068812622849</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1607</v>
      </c>
      <c r="D80" s="323" t="n">
        <v>21.6788369562924</v>
      </c>
      <c r="E80" s="322" t="n">
        <v>6505</v>
      </c>
      <c r="F80" s="323" t="n">
        <v>12.1996961797416</v>
      </c>
      <c r="G80" s="322" t="n">
        <v>18154</v>
      </c>
      <c r="H80" s="323" t="n">
        <v>12.9325022261799</v>
      </c>
      <c r="I80" s="322" t="n">
        <v>15799</v>
      </c>
      <c r="J80" s="323" t="n">
        <v>20.0390659682145</v>
      </c>
      <c r="K80" s="322" t="n">
        <v>472065</v>
      </c>
      <c r="L80" s="323" t="n">
        <v>20.8559849539486</v>
      </c>
      <c r="M80" s="322" t="s">
        <v>242</v>
      </c>
      <c r="N80" s="321" t="s">
        <v>243</v>
      </c>
    </row>
    <row r="81" s="324" customFormat="true" ht="12.75" hidden="false" customHeight="false" outlineLevel="0" collapsed="false">
      <c r="A81" s="321" t="s">
        <v>244</v>
      </c>
      <c r="B81" s="322" t="s">
        <v>245</v>
      </c>
      <c r="C81" s="322" t="n">
        <v>397890</v>
      </c>
      <c r="D81" s="323" t="n">
        <v>19.9852931869483</v>
      </c>
      <c r="E81" s="322" t="n">
        <v>24209</v>
      </c>
      <c r="F81" s="323" t="n">
        <v>45.4023742990567</v>
      </c>
      <c r="G81" s="322" t="n">
        <v>59278</v>
      </c>
      <c r="H81" s="323" t="n">
        <v>42.2283170080143</v>
      </c>
      <c r="I81" s="322" t="n">
        <v>24777</v>
      </c>
      <c r="J81" s="323" t="n">
        <v>31.4265420276252</v>
      </c>
      <c r="K81" s="322" t="n">
        <v>506154</v>
      </c>
      <c r="L81" s="323" t="n">
        <v>22.3620480408014</v>
      </c>
      <c r="M81" s="322" t="s">
        <v>245</v>
      </c>
      <c r="N81" s="321" t="s">
        <v>246</v>
      </c>
    </row>
    <row r="82" s="324" customFormat="true" ht="12.75" hidden="false" customHeight="false" outlineLevel="0" collapsed="false">
      <c r="A82" s="321" t="s">
        <v>232</v>
      </c>
      <c r="B82" s="322" t="s">
        <v>233</v>
      </c>
      <c r="C82" s="322" t="n">
        <v>241901</v>
      </c>
      <c r="D82" s="323" t="n">
        <v>12.1502485792957</v>
      </c>
      <c r="E82" s="322" t="n">
        <v>4874</v>
      </c>
      <c r="F82" s="323" t="n">
        <v>9.14086382475947</v>
      </c>
      <c r="G82" s="322" t="n">
        <v>19497</v>
      </c>
      <c r="H82" s="323" t="n">
        <v>13.8892252894034</v>
      </c>
      <c r="I82" s="322" t="n">
        <v>14892</v>
      </c>
      <c r="J82" s="323" t="n">
        <v>18.8886493068327</v>
      </c>
      <c r="K82" s="322" t="n">
        <v>281164</v>
      </c>
      <c r="L82" s="323" t="n">
        <v>12.421916798729</v>
      </c>
      <c r="M82" s="322" t="s">
        <v>233</v>
      </c>
      <c r="N82" s="321" t="s">
        <v>234</v>
      </c>
    </row>
    <row r="83" s="324" customFormat="true" ht="12.75" hidden="false" customHeight="false" outlineLevel="0" collapsed="false">
      <c r="A83" s="321" t="s">
        <v>253</v>
      </c>
      <c r="B83" s="322" t="s">
        <v>254</v>
      </c>
      <c r="C83" s="322" t="n">
        <v>180523</v>
      </c>
      <c r="D83" s="323" t="n">
        <v>9.06734293897175</v>
      </c>
      <c r="E83" s="322" t="n">
        <v>5588</v>
      </c>
      <c r="F83" s="323" t="n">
        <v>10.4799234823053</v>
      </c>
      <c r="G83" s="322" t="n">
        <v>8194</v>
      </c>
      <c r="H83" s="323" t="n">
        <v>5.83722172751558</v>
      </c>
      <c r="I83" s="322" t="n">
        <v>6230</v>
      </c>
      <c r="J83" s="323" t="n">
        <v>7.90197993429815</v>
      </c>
      <c r="K83" s="322" t="n">
        <v>200535</v>
      </c>
      <c r="L83" s="323" t="n">
        <v>8.85970140285785</v>
      </c>
      <c r="M83" s="322" t="s">
        <v>254</v>
      </c>
      <c r="N83" s="321" t="s">
        <v>255</v>
      </c>
    </row>
    <row r="84" s="324" customFormat="true" ht="12.75" hidden="false" customHeight="false" outlineLevel="0" collapsed="false">
      <c r="A84" s="325" t="s">
        <v>247</v>
      </c>
      <c r="B84" s="322" t="s">
        <v>248</v>
      </c>
      <c r="C84" s="322" t="n">
        <v>140849</v>
      </c>
      <c r="D84" s="323" t="n">
        <v>7.07458986174189</v>
      </c>
      <c r="E84" s="322" t="n">
        <v>3623</v>
      </c>
      <c r="F84" s="323" t="n">
        <v>6.79469627351325</v>
      </c>
      <c r="G84" s="322" t="n">
        <v>3726</v>
      </c>
      <c r="H84" s="323" t="n">
        <v>2.65431878895815</v>
      </c>
      <c r="I84" s="322" t="n">
        <v>3255</v>
      </c>
      <c r="J84" s="323" t="n">
        <v>4.12856254994229</v>
      </c>
      <c r="K84" s="322" t="n">
        <v>151453</v>
      </c>
      <c r="L84" s="323" t="n">
        <v>6.69124270858967</v>
      </c>
      <c r="M84" s="322" t="s">
        <v>248</v>
      </c>
      <c r="N84" s="321" t="s">
        <v>249</v>
      </c>
    </row>
    <row r="85" s="324" customFormat="true" ht="12.75" hidden="false" customHeight="false" outlineLevel="0" collapsed="false">
      <c r="A85" s="325" t="s">
        <v>262</v>
      </c>
      <c r="B85" s="322" t="s">
        <v>263</v>
      </c>
      <c r="C85" s="322" t="n">
        <v>119379</v>
      </c>
      <c r="D85" s="323" t="n">
        <v>5.99619069432432</v>
      </c>
      <c r="E85" s="322" t="n">
        <v>1154</v>
      </c>
      <c r="F85" s="323" t="n">
        <v>2.16425048292418</v>
      </c>
      <c r="G85" s="322" t="n">
        <v>1723</v>
      </c>
      <c r="H85" s="323" t="n">
        <v>1.22742653606411</v>
      </c>
      <c r="I85" s="322" t="n">
        <v>1915</v>
      </c>
      <c r="J85" s="323" t="n">
        <v>2.42893925749293</v>
      </c>
      <c r="K85" s="322" t="n">
        <v>124171</v>
      </c>
      <c r="L85" s="323" t="n">
        <v>5.48591509160128</v>
      </c>
      <c r="M85" s="322" t="s">
        <v>263</v>
      </c>
      <c r="N85" s="321" t="s">
        <v>264</v>
      </c>
    </row>
    <row r="86" s="324" customFormat="true" ht="25.5" hidden="false" customHeight="false" outlineLevel="0" collapsed="false">
      <c r="A86" s="325" t="s">
        <v>265</v>
      </c>
      <c r="B86" s="322" t="s">
        <v>266</v>
      </c>
      <c r="C86" s="322" t="n">
        <v>111463</v>
      </c>
      <c r="D86" s="323" t="n">
        <v>5.5985843687874</v>
      </c>
      <c r="E86" s="322" t="n">
        <v>2855</v>
      </c>
      <c r="F86" s="323" t="n">
        <v>5.35436319648919</v>
      </c>
      <c r="G86" s="322" t="n">
        <v>4572</v>
      </c>
      <c r="H86" s="323" t="n">
        <v>3.25699020480855</v>
      </c>
      <c r="I86" s="322" t="n">
        <v>3698</v>
      </c>
      <c r="J86" s="323" t="n">
        <v>4.69045293692368</v>
      </c>
      <c r="K86" s="322" t="n">
        <v>122588</v>
      </c>
      <c r="L86" s="323" t="n">
        <v>5.41597763768688</v>
      </c>
      <c r="M86" s="322" t="s">
        <v>266</v>
      </c>
      <c r="N86" s="321" t="s">
        <v>267</v>
      </c>
    </row>
    <row r="87" s="324" customFormat="true" ht="25.5" hidden="false" customHeight="false" outlineLevel="0" collapsed="false">
      <c r="A87" s="321" t="s">
        <v>256</v>
      </c>
      <c r="B87" s="322" t="s">
        <v>257</v>
      </c>
      <c r="C87" s="322" t="n">
        <v>97025</v>
      </c>
      <c r="D87" s="323" t="n">
        <v>4.87338980990641</v>
      </c>
      <c r="E87" s="322" t="n">
        <v>257</v>
      </c>
      <c r="F87" s="323" t="n">
        <v>0.481986459368729</v>
      </c>
      <c r="G87" s="322" t="n">
        <v>304</v>
      </c>
      <c r="H87" s="323" t="n">
        <v>0.216562778272484</v>
      </c>
      <c r="I87" s="322" t="n">
        <v>264</v>
      </c>
      <c r="J87" s="323" t="n">
        <v>0.334851156124352</v>
      </c>
      <c r="K87" s="322" t="n">
        <v>97850</v>
      </c>
      <c r="L87" s="323" t="n">
        <v>4.32304476659755</v>
      </c>
      <c r="M87" s="322" t="s">
        <v>257</v>
      </c>
      <c r="N87" s="321" t="s">
        <v>258</v>
      </c>
    </row>
    <row r="88" s="324" customFormat="true" ht="12.75" hidden="false" customHeight="false" outlineLevel="0" collapsed="false">
      <c r="A88" s="321" t="s">
        <v>250</v>
      </c>
      <c r="B88" s="322" t="s">
        <v>251</v>
      </c>
      <c r="C88" s="322" t="n">
        <v>60259</v>
      </c>
      <c r="D88" s="323" t="n">
        <v>3.02670029946045</v>
      </c>
      <c r="E88" s="322" t="n">
        <v>271</v>
      </c>
      <c r="F88" s="323" t="n">
        <v>0.508242531085314</v>
      </c>
      <c r="G88" s="322" t="n">
        <v>200</v>
      </c>
      <c r="H88" s="323" t="n">
        <v>0.142475512021371</v>
      </c>
      <c r="I88" s="322" t="n">
        <v>230</v>
      </c>
      <c r="J88" s="323" t="n">
        <v>0.291726386017428</v>
      </c>
      <c r="K88" s="322" t="n">
        <v>60960</v>
      </c>
      <c r="L88" s="323" t="n">
        <v>2.69323259041172</v>
      </c>
      <c r="M88" s="322" t="s">
        <v>251</v>
      </c>
      <c r="N88" s="321" t="s">
        <v>252</v>
      </c>
    </row>
    <row r="89" s="324" customFormat="true" ht="12.75" hidden="false" customHeight="false" outlineLevel="0" collapsed="false">
      <c r="A89" s="321" t="s">
        <v>238</v>
      </c>
      <c r="B89" s="322" t="s">
        <v>239</v>
      </c>
      <c r="C89" s="322" t="n">
        <v>59120</v>
      </c>
      <c r="D89" s="323" t="n">
        <v>2.96949039486387</v>
      </c>
      <c r="E89" s="322" t="n">
        <v>1951</v>
      </c>
      <c r="F89" s="323" t="n">
        <v>3.65897113707545</v>
      </c>
      <c r="G89" s="322" t="n">
        <v>19012</v>
      </c>
      <c r="H89" s="323" t="n">
        <v>13.5437221727516</v>
      </c>
      <c r="I89" s="322" t="n">
        <v>2891</v>
      </c>
      <c r="J89" s="323" t="n">
        <v>3.66687383467993</v>
      </c>
      <c r="K89" s="322" t="n">
        <v>82974</v>
      </c>
      <c r="L89" s="323" t="n">
        <v>3.66581825716572</v>
      </c>
      <c r="M89" s="322" t="s">
        <v>239</v>
      </c>
      <c r="N89" s="321" t="s">
        <v>240</v>
      </c>
    </row>
    <row r="90" s="324" customFormat="true" ht="12.75" hidden="false" customHeight="false" outlineLevel="0" collapsed="false">
      <c r="A90" s="325" t="s">
        <v>259</v>
      </c>
      <c r="B90" s="322" t="s">
        <v>260</v>
      </c>
      <c r="C90" s="322" t="n">
        <v>55632</v>
      </c>
      <c r="D90" s="323" t="n">
        <v>2.79429447982183</v>
      </c>
      <c r="E90" s="322" t="n">
        <v>881</v>
      </c>
      <c r="F90" s="323" t="n">
        <v>1.65225708445078</v>
      </c>
      <c r="G90" s="322" t="n">
        <v>841</v>
      </c>
      <c r="H90" s="323" t="n">
        <v>0.599109528049866</v>
      </c>
      <c r="I90" s="322" t="n">
        <v>421</v>
      </c>
      <c r="J90" s="323" t="n">
        <v>0.53398612397103</v>
      </c>
      <c r="K90" s="322" t="n">
        <v>57775</v>
      </c>
      <c r="L90" s="323" t="n">
        <v>2.55251825641465</v>
      </c>
      <c r="M90" s="322" t="s">
        <v>260</v>
      </c>
      <c r="N90" s="321" t="s">
        <v>261</v>
      </c>
    </row>
    <row r="91" s="324" customFormat="true" ht="25.5" hidden="false" customHeight="false" outlineLevel="0" collapsed="false">
      <c r="A91" s="321" t="s">
        <v>235</v>
      </c>
      <c r="B91" s="322" t="s">
        <v>236</v>
      </c>
      <c r="C91" s="322" t="n">
        <v>15455</v>
      </c>
      <c r="D91" s="323" t="n">
        <v>0.77627662470604</v>
      </c>
      <c r="E91" s="322" t="n">
        <v>66</v>
      </c>
      <c r="F91" s="323" t="n">
        <v>0.123778623806755</v>
      </c>
      <c r="G91" s="322" t="n">
        <v>231</v>
      </c>
      <c r="H91" s="323" t="n">
        <v>0.164559216384684</v>
      </c>
      <c r="I91" s="322" t="n">
        <v>114</v>
      </c>
      <c r="J91" s="323" t="n">
        <v>0.144594817417334</v>
      </c>
      <c r="K91" s="322" t="n">
        <v>15866</v>
      </c>
      <c r="L91" s="323" t="n">
        <v>0.70096503083124</v>
      </c>
      <c r="M91" s="322" t="s">
        <v>236</v>
      </c>
      <c r="N91" s="321" t="s">
        <v>237</v>
      </c>
    </row>
    <row r="92" s="324" customFormat="true" ht="12.75" hidden="false" customHeight="false" outlineLevel="0" collapsed="false">
      <c r="A92" s="321" t="s">
        <v>230</v>
      </c>
      <c r="B92" s="322" t="s">
        <v>89</v>
      </c>
      <c r="C92" s="322" t="n">
        <v>7361</v>
      </c>
      <c r="D92" s="323" t="n">
        <v>0.369729681945077</v>
      </c>
      <c r="E92" s="322" t="n">
        <v>72</v>
      </c>
      <c r="F92" s="323" t="n">
        <v>0.135031225971006</v>
      </c>
      <c r="G92" s="322" t="n">
        <v>332</v>
      </c>
      <c r="H92" s="323" t="n">
        <v>0.236509349955476</v>
      </c>
      <c r="I92" s="322" t="n">
        <v>81</v>
      </c>
      <c r="J92" s="323" t="n">
        <v>0.10273842290179</v>
      </c>
      <c r="K92" s="322" t="n">
        <v>7846</v>
      </c>
      <c r="L92" s="323" t="n">
        <v>0.34663882717143</v>
      </c>
      <c r="M92" s="322" t="s">
        <v>89</v>
      </c>
      <c r="N92" s="321" t="s">
        <v>231</v>
      </c>
    </row>
    <row r="93" s="324" customFormat="true" ht="25.5" hidden="false" customHeight="false" outlineLevel="0" collapsed="false">
      <c r="A93" s="325" t="s">
        <v>225</v>
      </c>
      <c r="B93" s="322" t="s">
        <v>88</v>
      </c>
      <c r="C93" s="322" t="n">
        <v>6955</v>
      </c>
      <c r="D93" s="323" t="n">
        <v>0.349337038164381</v>
      </c>
      <c r="E93" s="322" t="n">
        <v>143</v>
      </c>
      <c r="F93" s="323" t="n">
        <v>0.26818701824797</v>
      </c>
      <c r="G93" s="322" t="n">
        <v>933</v>
      </c>
      <c r="H93" s="323" t="n">
        <v>0.664648263579697</v>
      </c>
      <c r="I93" s="322" t="n">
        <v>443</v>
      </c>
      <c r="J93" s="323" t="n">
        <v>0.561890386981393</v>
      </c>
      <c r="K93" s="322" t="n">
        <v>8474</v>
      </c>
      <c r="L93" s="323" t="n">
        <v>0.374384071049031</v>
      </c>
      <c r="M93" s="322" t="s">
        <v>88</v>
      </c>
      <c r="N93" s="321" t="s">
        <v>226</v>
      </c>
    </row>
    <row r="94" s="324" customFormat="true" ht="12.75" hidden="false" customHeight="false" outlineLevel="0" collapsed="false">
      <c r="A94" s="321" t="s">
        <v>227</v>
      </c>
      <c r="B94" s="322" t="s">
        <v>228</v>
      </c>
      <c r="C94" s="322" t="n">
        <v>1779</v>
      </c>
      <c r="D94" s="323" t="n">
        <v>0.0893559440538366</v>
      </c>
      <c r="E94" s="322" t="n">
        <v>22</v>
      </c>
      <c r="F94" s="323" t="n">
        <v>0.0412595412689184</v>
      </c>
      <c r="G94" s="322" t="n">
        <v>68</v>
      </c>
      <c r="H94" s="323" t="n">
        <v>0.0484416740872663</v>
      </c>
      <c r="I94" s="322" t="n">
        <v>70</v>
      </c>
      <c r="J94" s="323" t="n">
        <v>0.0887862913966084</v>
      </c>
      <c r="K94" s="322" t="n">
        <v>1939</v>
      </c>
      <c r="L94" s="323" t="n">
        <v>0.0856656494883256</v>
      </c>
      <c r="M94" s="322" t="s">
        <v>228</v>
      </c>
      <c r="N94" s="321" t="s">
        <v>229</v>
      </c>
    </row>
    <row r="95" s="324" customFormat="true" ht="12.75" hidden="false" customHeight="false" outlineLevel="0" collapsed="false">
      <c r="A95" s="325" t="s">
        <v>268</v>
      </c>
      <c r="B95" s="322" t="s">
        <v>269</v>
      </c>
      <c r="C95" s="322" t="n">
        <v>1745</v>
      </c>
      <c r="D95" s="323" t="n">
        <v>0.0876481857076699</v>
      </c>
      <c r="E95" s="322" t="n">
        <v>81</v>
      </c>
      <c r="F95" s="323" t="n">
        <v>0.151910129217382</v>
      </c>
      <c r="G95" s="322" t="n">
        <v>239</v>
      </c>
      <c r="H95" s="323" t="n">
        <v>0.170258236865539</v>
      </c>
      <c r="I95" s="322" t="n">
        <v>82</v>
      </c>
      <c r="J95" s="323" t="n">
        <v>0.10400679849317</v>
      </c>
      <c r="K95" s="322" t="n">
        <v>2147</v>
      </c>
      <c r="L95" s="323" t="n">
        <v>0.0948551570146648</v>
      </c>
      <c r="M95" s="322" t="s">
        <v>269</v>
      </c>
      <c r="N95" s="325" t="s">
        <v>270</v>
      </c>
    </row>
    <row r="96" s="324" customFormat="true" ht="12.75" hidden="false" customHeight="false" outlineLevel="0" collapsed="false">
      <c r="A96" s="324" t="s">
        <v>271</v>
      </c>
      <c r="B96" s="322" t="s">
        <v>272</v>
      </c>
      <c r="C96" s="322" t="n">
        <v>1031</v>
      </c>
      <c r="D96" s="323" t="n">
        <v>0.0517852604381706</v>
      </c>
      <c r="E96" s="322" t="n">
        <v>86</v>
      </c>
      <c r="F96" s="323" t="n">
        <v>0.16128729768759</v>
      </c>
      <c r="G96" s="322" t="n">
        <v>13</v>
      </c>
      <c r="H96" s="323" t="n">
        <v>0.00926090828138914</v>
      </c>
      <c r="I96" s="322" t="n">
        <v>106</v>
      </c>
      <c r="J96" s="323" t="n">
        <v>0.134447812686293</v>
      </c>
      <c r="K96" s="322" t="n">
        <v>1236</v>
      </c>
      <c r="L96" s="323" t="n">
        <v>0.0546068812622849</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7890</v>
      </c>
      <c r="D100" s="323" t="n">
        <v>19.9852931869483</v>
      </c>
      <c r="E100" s="322" t="n">
        <v>24209</v>
      </c>
      <c r="F100" s="323" t="n">
        <v>45.4023742990567</v>
      </c>
      <c r="G100" s="322" t="n">
        <v>59278</v>
      </c>
      <c r="H100" s="323" t="n">
        <v>42.2283170080143</v>
      </c>
      <c r="I100" s="322" t="n">
        <v>24777</v>
      </c>
      <c r="J100" s="323" t="n">
        <v>31.4265420276252</v>
      </c>
      <c r="K100" s="322" t="n">
        <v>506154</v>
      </c>
      <c r="L100" s="323" t="n">
        <v>22.3620480408014</v>
      </c>
      <c r="M100" s="322" t="s">
        <v>245</v>
      </c>
      <c r="N100" s="321" t="s">
        <v>246</v>
      </c>
    </row>
    <row r="101" s="324" customFormat="true" ht="12.75" hidden="false" customHeight="false" outlineLevel="0" collapsed="false">
      <c r="A101" s="321" t="s">
        <v>241</v>
      </c>
      <c r="B101" s="322" t="s">
        <v>242</v>
      </c>
      <c r="C101" s="322" t="n">
        <v>431607</v>
      </c>
      <c r="D101" s="323" t="n">
        <v>21.6788369562924</v>
      </c>
      <c r="E101" s="322" t="n">
        <v>6505</v>
      </c>
      <c r="F101" s="323" t="n">
        <v>12.1996961797416</v>
      </c>
      <c r="G101" s="322" t="n">
        <v>18154</v>
      </c>
      <c r="H101" s="323" t="n">
        <v>12.9325022261799</v>
      </c>
      <c r="I101" s="322" t="n">
        <v>15799</v>
      </c>
      <c r="J101" s="323" t="n">
        <v>20.0390659682145</v>
      </c>
      <c r="K101" s="322" t="n">
        <v>472065</v>
      </c>
      <c r="L101" s="323" t="n">
        <v>20.8559849539486</v>
      </c>
      <c r="M101" s="322" t="s">
        <v>242</v>
      </c>
      <c r="N101" s="321" t="s">
        <v>243</v>
      </c>
    </row>
    <row r="102" s="324" customFormat="true" ht="12.75" hidden="false" customHeight="false" outlineLevel="0" collapsed="false">
      <c r="A102" s="321" t="s">
        <v>253</v>
      </c>
      <c r="B102" s="322" t="s">
        <v>254</v>
      </c>
      <c r="C102" s="322" t="n">
        <v>180523</v>
      </c>
      <c r="D102" s="323" t="n">
        <v>9.06734293897175</v>
      </c>
      <c r="E102" s="322" t="n">
        <v>5588</v>
      </c>
      <c r="F102" s="323" t="n">
        <v>10.4799234823053</v>
      </c>
      <c r="G102" s="322" t="n">
        <v>8194</v>
      </c>
      <c r="H102" s="323" t="n">
        <v>5.83722172751558</v>
      </c>
      <c r="I102" s="322" t="n">
        <v>6230</v>
      </c>
      <c r="J102" s="323" t="n">
        <v>7.90197993429815</v>
      </c>
      <c r="K102" s="322" t="n">
        <v>200535</v>
      </c>
      <c r="L102" s="323" t="n">
        <v>8.85970140285785</v>
      </c>
      <c r="M102" s="322" t="s">
        <v>254</v>
      </c>
      <c r="N102" s="321" t="s">
        <v>255</v>
      </c>
    </row>
    <row r="103" s="324" customFormat="true" ht="12.75" hidden="false" customHeight="false" outlineLevel="0" collapsed="false">
      <c r="A103" s="321" t="s">
        <v>232</v>
      </c>
      <c r="B103" s="322" t="s">
        <v>233</v>
      </c>
      <c r="C103" s="322" t="n">
        <v>241901</v>
      </c>
      <c r="D103" s="323" t="n">
        <v>12.1502485792957</v>
      </c>
      <c r="E103" s="322" t="n">
        <v>4874</v>
      </c>
      <c r="F103" s="323" t="n">
        <v>9.14086382475947</v>
      </c>
      <c r="G103" s="322" t="n">
        <v>19497</v>
      </c>
      <c r="H103" s="323" t="n">
        <v>13.8892252894034</v>
      </c>
      <c r="I103" s="322" t="n">
        <v>14892</v>
      </c>
      <c r="J103" s="323" t="n">
        <v>18.8886493068327</v>
      </c>
      <c r="K103" s="322" t="n">
        <v>281164</v>
      </c>
      <c r="L103" s="323" t="n">
        <v>12.421916798729</v>
      </c>
      <c r="M103" s="322" t="s">
        <v>233</v>
      </c>
      <c r="N103" s="321" t="s">
        <v>234</v>
      </c>
    </row>
    <row r="104" s="324" customFormat="true" ht="12.75" hidden="false" customHeight="false" outlineLevel="0" collapsed="false">
      <c r="A104" s="325" t="s">
        <v>247</v>
      </c>
      <c r="B104" s="322" t="s">
        <v>248</v>
      </c>
      <c r="C104" s="322" t="n">
        <v>140849</v>
      </c>
      <c r="D104" s="323" t="n">
        <v>7.07458986174189</v>
      </c>
      <c r="E104" s="322" t="n">
        <v>3623</v>
      </c>
      <c r="F104" s="323" t="n">
        <v>6.79469627351325</v>
      </c>
      <c r="G104" s="322" t="n">
        <v>3726</v>
      </c>
      <c r="H104" s="323" t="n">
        <v>2.65431878895815</v>
      </c>
      <c r="I104" s="322" t="n">
        <v>3255</v>
      </c>
      <c r="J104" s="323" t="n">
        <v>4.12856254994229</v>
      </c>
      <c r="K104" s="322" t="n">
        <v>151453</v>
      </c>
      <c r="L104" s="323" t="n">
        <v>6.69124270858967</v>
      </c>
      <c r="M104" s="322" t="s">
        <v>248</v>
      </c>
      <c r="N104" s="321" t="s">
        <v>249</v>
      </c>
    </row>
    <row r="105" s="324" customFormat="true" ht="25.5" hidden="false" customHeight="false" outlineLevel="0" collapsed="false">
      <c r="A105" s="325" t="s">
        <v>265</v>
      </c>
      <c r="B105" s="322" t="s">
        <v>266</v>
      </c>
      <c r="C105" s="322" t="n">
        <v>111463</v>
      </c>
      <c r="D105" s="323" t="n">
        <v>5.5985843687874</v>
      </c>
      <c r="E105" s="322" t="n">
        <v>2855</v>
      </c>
      <c r="F105" s="323" t="n">
        <v>5.35436319648919</v>
      </c>
      <c r="G105" s="322" t="n">
        <v>4572</v>
      </c>
      <c r="H105" s="323" t="n">
        <v>3.25699020480855</v>
      </c>
      <c r="I105" s="322" t="n">
        <v>3698</v>
      </c>
      <c r="J105" s="323" t="n">
        <v>4.69045293692368</v>
      </c>
      <c r="K105" s="322" t="n">
        <v>122588</v>
      </c>
      <c r="L105" s="323" t="n">
        <v>5.41597763768688</v>
      </c>
      <c r="M105" s="322" t="s">
        <v>266</v>
      </c>
      <c r="N105" s="321" t="s">
        <v>267</v>
      </c>
    </row>
    <row r="106" s="324" customFormat="true" ht="12.75" hidden="false" customHeight="false" outlineLevel="0" collapsed="false">
      <c r="A106" s="321" t="s">
        <v>238</v>
      </c>
      <c r="B106" s="322" t="s">
        <v>239</v>
      </c>
      <c r="C106" s="322" t="n">
        <v>59120</v>
      </c>
      <c r="D106" s="323" t="n">
        <v>2.96949039486387</v>
      </c>
      <c r="E106" s="322" t="n">
        <v>1951</v>
      </c>
      <c r="F106" s="323" t="n">
        <v>3.65897113707545</v>
      </c>
      <c r="G106" s="322" t="n">
        <v>19012</v>
      </c>
      <c r="H106" s="323" t="n">
        <v>13.5437221727516</v>
      </c>
      <c r="I106" s="322" t="n">
        <v>2891</v>
      </c>
      <c r="J106" s="323" t="n">
        <v>3.66687383467993</v>
      </c>
      <c r="K106" s="322" t="n">
        <v>82974</v>
      </c>
      <c r="L106" s="323" t="n">
        <v>3.66581825716572</v>
      </c>
      <c r="M106" s="322" t="s">
        <v>239</v>
      </c>
      <c r="N106" s="321" t="s">
        <v>240</v>
      </c>
    </row>
    <row r="107" s="324" customFormat="true" ht="12.75" hidden="false" customHeight="false" outlineLevel="0" collapsed="false">
      <c r="A107" s="325" t="s">
        <v>262</v>
      </c>
      <c r="B107" s="322" t="s">
        <v>263</v>
      </c>
      <c r="C107" s="322" t="n">
        <v>119379</v>
      </c>
      <c r="D107" s="323" t="n">
        <v>5.99619069432432</v>
      </c>
      <c r="E107" s="322" t="n">
        <v>1154</v>
      </c>
      <c r="F107" s="323" t="n">
        <v>2.16425048292418</v>
      </c>
      <c r="G107" s="322" t="n">
        <v>1723</v>
      </c>
      <c r="H107" s="323" t="n">
        <v>1.22742653606411</v>
      </c>
      <c r="I107" s="322" t="n">
        <v>1915</v>
      </c>
      <c r="J107" s="323" t="n">
        <v>2.42893925749293</v>
      </c>
      <c r="K107" s="322" t="n">
        <v>124171</v>
      </c>
      <c r="L107" s="323" t="n">
        <v>5.48591509160128</v>
      </c>
      <c r="M107" s="322" t="s">
        <v>263</v>
      </c>
      <c r="N107" s="321" t="s">
        <v>264</v>
      </c>
    </row>
    <row r="108" s="324" customFormat="true" ht="12.75" hidden="false" customHeight="false" outlineLevel="0" collapsed="false">
      <c r="A108" s="325" t="s">
        <v>259</v>
      </c>
      <c r="B108" s="322" t="s">
        <v>260</v>
      </c>
      <c r="C108" s="322" t="n">
        <v>55632</v>
      </c>
      <c r="D108" s="323" t="n">
        <v>2.79429447982183</v>
      </c>
      <c r="E108" s="322" t="n">
        <v>881</v>
      </c>
      <c r="F108" s="323" t="n">
        <v>1.65225708445078</v>
      </c>
      <c r="G108" s="322" t="n">
        <v>841</v>
      </c>
      <c r="H108" s="323" t="n">
        <v>0.599109528049866</v>
      </c>
      <c r="I108" s="322" t="n">
        <v>421</v>
      </c>
      <c r="J108" s="323" t="n">
        <v>0.53398612397103</v>
      </c>
      <c r="K108" s="322" t="n">
        <v>57775</v>
      </c>
      <c r="L108" s="323" t="n">
        <v>2.55251825641465</v>
      </c>
      <c r="M108" s="322" t="s">
        <v>260</v>
      </c>
      <c r="N108" s="321" t="s">
        <v>261</v>
      </c>
    </row>
    <row r="109" s="324" customFormat="true" ht="12.75" hidden="false" customHeight="false" outlineLevel="0" collapsed="false">
      <c r="A109" s="321" t="s">
        <v>250</v>
      </c>
      <c r="B109" s="322" t="s">
        <v>251</v>
      </c>
      <c r="C109" s="322" t="n">
        <v>60259</v>
      </c>
      <c r="D109" s="323" t="n">
        <v>3.02670029946045</v>
      </c>
      <c r="E109" s="322" t="n">
        <v>271</v>
      </c>
      <c r="F109" s="323" t="n">
        <v>0.508242531085314</v>
      </c>
      <c r="G109" s="322" t="n">
        <v>200</v>
      </c>
      <c r="H109" s="323" t="n">
        <v>0.142475512021371</v>
      </c>
      <c r="I109" s="322" t="n">
        <v>230</v>
      </c>
      <c r="J109" s="323" t="n">
        <v>0.291726386017428</v>
      </c>
      <c r="K109" s="322" t="n">
        <v>60960</v>
      </c>
      <c r="L109" s="323" t="n">
        <v>2.69323259041172</v>
      </c>
      <c r="M109" s="322" t="s">
        <v>251</v>
      </c>
      <c r="N109" s="321" t="s">
        <v>252</v>
      </c>
    </row>
    <row r="110" s="324" customFormat="true" ht="25.5" hidden="false" customHeight="false" outlineLevel="0" collapsed="false">
      <c r="A110" s="321" t="s">
        <v>256</v>
      </c>
      <c r="B110" s="322" t="s">
        <v>257</v>
      </c>
      <c r="C110" s="322" t="n">
        <v>97025</v>
      </c>
      <c r="D110" s="323" t="n">
        <v>4.87338980990641</v>
      </c>
      <c r="E110" s="322" t="n">
        <v>257</v>
      </c>
      <c r="F110" s="323" t="n">
        <v>0.481986459368729</v>
      </c>
      <c r="G110" s="322" t="n">
        <v>304</v>
      </c>
      <c r="H110" s="323" t="n">
        <v>0.216562778272484</v>
      </c>
      <c r="I110" s="322" t="n">
        <v>264</v>
      </c>
      <c r="J110" s="323" t="n">
        <v>0.334851156124352</v>
      </c>
      <c r="K110" s="322" t="n">
        <v>97850</v>
      </c>
      <c r="L110" s="323" t="n">
        <v>4.32304476659755</v>
      </c>
      <c r="M110" s="322" t="s">
        <v>257</v>
      </c>
      <c r="N110" s="321" t="s">
        <v>258</v>
      </c>
    </row>
    <row r="111" s="324" customFormat="true" ht="25.5" hidden="false" customHeight="false" outlineLevel="0" collapsed="false">
      <c r="A111" s="325" t="s">
        <v>225</v>
      </c>
      <c r="B111" s="322" t="s">
        <v>88</v>
      </c>
      <c r="C111" s="322" t="n">
        <v>6955</v>
      </c>
      <c r="D111" s="323" t="n">
        <v>0.349337038164381</v>
      </c>
      <c r="E111" s="322" t="n">
        <v>143</v>
      </c>
      <c r="F111" s="323" t="n">
        <v>0.26818701824797</v>
      </c>
      <c r="G111" s="322" t="n">
        <v>933</v>
      </c>
      <c r="H111" s="323" t="n">
        <v>0.664648263579697</v>
      </c>
      <c r="I111" s="322" t="n">
        <v>443</v>
      </c>
      <c r="J111" s="323" t="n">
        <v>0.561890386981393</v>
      </c>
      <c r="K111" s="322" t="n">
        <v>8474</v>
      </c>
      <c r="L111" s="323" t="n">
        <v>0.374384071049031</v>
      </c>
      <c r="M111" s="322" t="s">
        <v>88</v>
      </c>
      <c r="N111" s="321" t="s">
        <v>226</v>
      </c>
    </row>
    <row r="112" s="324" customFormat="true" ht="12.75" hidden="false" customHeight="false" outlineLevel="0" collapsed="false">
      <c r="A112" s="324" t="s">
        <v>271</v>
      </c>
      <c r="B112" s="322" t="s">
        <v>272</v>
      </c>
      <c r="C112" s="322" t="n">
        <v>1031</v>
      </c>
      <c r="D112" s="323" t="n">
        <v>0.0517852604381706</v>
      </c>
      <c r="E112" s="322" t="n">
        <v>86</v>
      </c>
      <c r="F112" s="323" t="n">
        <v>0.16128729768759</v>
      </c>
      <c r="G112" s="322" t="n">
        <v>13</v>
      </c>
      <c r="H112" s="323" t="n">
        <v>0.00926090828138914</v>
      </c>
      <c r="I112" s="322" t="n">
        <v>106</v>
      </c>
      <c r="J112" s="323" t="n">
        <v>0.134447812686293</v>
      </c>
      <c r="K112" s="322" t="n">
        <v>1236</v>
      </c>
      <c r="L112" s="323" t="n">
        <v>0.0546068812622849</v>
      </c>
      <c r="M112" s="322" t="s">
        <v>272</v>
      </c>
      <c r="N112" s="321" t="s">
        <v>273</v>
      </c>
    </row>
    <row r="113" s="324" customFormat="true" ht="12.75" hidden="false" customHeight="false" outlineLevel="0" collapsed="false">
      <c r="A113" s="325" t="s">
        <v>268</v>
      </c>
      <c r="B113" s="322" t="s">
        <v>269</v>
      </c>
      <c r="C113" s="322" t="n">
        <v>1745</v>
      </c>
      <c r="D113" s="323" t="n">
        <v>0.0876481857076699</v>
      </c>
      <c r="E113" s="322" t="n">
        <v>81</v>
      </c>
      <c r="F113" s="323" t="n">
        <v>0.151910129217382</v>
      </c>
      <c r="G113" s="322" t="n">
        <v>239</v>
      </c>
      <c r="H113" s="323" t="n">
        <v>0.170258236865539</v>
      </c>
      <c r="I113" s="322" t="n">
        <v>82</v>
      </c>
      <c r="J113" s="323" t="n">
        <v>0.10400679849317</v>
      </c>
      <c r="K113" s="322" t="n">
        <v>2147</v>
      </c>
      <c r="L113" s="323" t="n">
        <v>0.0948551570146648</v>
      </c>
      <c r="M113" s="322" t="s">
        <v>269</v>
      </c>
      <c r="N113" s="325" t="s">
        <v>270</v>
      </c>
    </row>
    <row r="114" s="324" customFormat="true" ht="12.75" hidden="false" customHeight="false" outlineLevel="0" collapsed="false">
      <c r="A114" s="321" t="s">
        <v>230</v>
      </c>
      <c r="B114" s="322" t="s">
        <v>89</v>
      </c>
      <c r="C114" s="322" t="n">
        <v>7361</v>
      </c>
      <c r="D114" s="323" t="n">
        <v>0.369729681945077</v>
      </c>
      <c r="E114" s="322" t="n">
        <v>72</v>
      </c>
      <c r="F114" s="323" t="n">
        <v>0.135031225971006</v>
      </c>
      <c r="G114" s="322" t="n">
        <v>332</v>
      </c>
      <c r="H114" s="323" t="n">
        <v>0.236509349955476</v>
      </c>
      <c r="I114" s="322" t="n">
        <v>81</v>
      </c>
      <c r="J114" s="323" t="n">
        <v>0.10273842290179</v>
      </c>
      <c r="K114" s="322" t="n">
        <v>7846</v>
      </c>
      <c r="L114" s="323" t="n">
        <v>0.34663882717143</v>
      </c>
      <c r="M114" s="322" t="s">
        <v>89</v>
      </c>
      <c r="N114" s="321" t="s">
        <v>231</v>
      </c>
    </row>
    <row r="115" s="324" customFormat="true" ht="25.5" hidden="false" customHeight="false" outlineLevel="0" collapsed="false">
      <c r="A115" s="321" t="s">
        <v>235</v>
      </c>
      <c r="B115" s="322" t="s">
        <v>236</v>
      </c>
      <c r="C115" s="322" t="n">
        <v>15455</v>
      </c>
      <c r="D115" s="323" t="n">
        <v>0.77627662470604</v>
      </c>
      <c r="E115" s="322" t="n">
        <v>66</v>
      </c>
      <c r="F115" s="323" t="n">
        <v>0.123778623806755</v>
      </c>
      <c r="G115" s="322" t="n">
        <v>231</v>
      </c>
      <c r="H115" s="323" t="n">
        <v>0.164559216384684</v>
      </c>
      <c r="I115" s="322" t="n">
        <v>114</v>
      </c>
      <c r="J115" s="323" t="n">
        <v>0.144594817417334</v>
      </c>
      <c r="K115" s="322" t="n">
        <v>15866</v>
      </c>
      <c r="L115" s="323" t="n">
        <v>0.70096503083124</v>
      </c>
      <c r="M115" s="322" t="s">
        <v>236</v>
      </c>
      <c r="N115" s="321" t="s">
        <v>237</v>
      </c>
    </row>
    <row r="116" s="324" customFormat="true" ht="12.75" hidden="false" customHeight="false" outlineLevel="0" collapsed="false">
      <c r="A116" s="321" t="s">
        <v>227</v>
      </c>
      <c r="B116" s="322" t="s">
        <v>228</v>
      </c>
      <c r="C116" s="322" t="n">
        <v>1779</v>
      </c>
      <c r="D116" s="323" t="n">
        <v>0.0893559440538366</v>
      </c>
      <c r="E116" s="322" t="n">
        <v>22</v>
      </c>
      <c r="F116" s="323" t="n">
        <v>0.0412595412689184</v>
      </c>
      <c r="G116" s="322" t="n">
        <v>68</v>
      </c>
      <c r="H116" s="323" t="n">
        <v>0.0484416740872663</v>
      </c>
      <c r="I116" s="322" t="n">
        <v>70</v>
      </c>
      <c r="J116" s="323" t="n">
        <v>0.0887862913966084</v>
      </c>
      <c r="K116" s="322" t="n">
        <v>1939</v>
      </c>
      <c r="L116" s="323" t="n">
        <v>0.085665649488325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7890</v>
      </c>
      <c r="D120" s="323" t="n">
        <v>19.9852931869483</v>
      </c>
      <c r="E120" s="322" t="n">
        <v>24209</v>
      </c>
      <c r="F120" s="323" t="n">
        <v>45.4023742990567</v>
      </c>
      <c r="G120" s="322" t="n">
        <v>59278</v>
      </c>
      <c r="H120" s="323" t="n">
        <v>42.2283170080143</v>
      </c>
      <c r="I120" s="322" t="n">
        <v>24777</v>
      </c>
      <c r="J120" s="323" t="n">
        <v>31.4265420276252</v>
      </c>
      <c r="K120" s="322" t="n">
        <v>506154</v>
      </c>
      <c r="L120" s="323" t="n">
        <v>22.3620480408014</v>
      </c>
      <c r="M120" s="322" t="s">
        <v>245</v>
      </c>
      <c r="N120" s="321" t="s">
        <v>246</v>
      </c>
    </row>
    <row r="121" s="324" customFormat="true" ht="12.75" hidden="false" customHeight="false" outlineLevel="0" collapsed="false">
      <c r="A121" s="321" t="s">
        <v>232</v>
      </c>
      <c r="B121" s="322" t="s">
        <v>233</v>
      </c>
      <c r="C121" s="322" t="n">
        <v>241901</v>
      </c>
      <c r="D121" s="323" t="n">
        <v>12.1502485792957</v>
      </c>
      <c r="E121" s="322" t="n">
        <v>4874</v>
      </c>
      <c r="F121" s="323" t="n">
        <v>9.14086382475947</v>
      </c>
      <c r="G121" s="322" t="n">
        <v>19497</v>
      </c>
      <c r="H121" s="323" t="n">
        <v>13.8892252894034</v>
      </c>
      <c r="I121" s="322" t="n">
        <v>14892</v>
      </c>
      <c r="J121" s="323" t="n">
        <v>18.8886493068327</v>
      </c>
      <c r="K121" s="322" t="n">
        <v>281164</v>
      </c>
      <c r="L121" s="323" t="n">
        <v>12.421916798729</v>
      </c>
      <c r="M121" s="322" t="s">
        <v>233</v>
      </c>
      <c r="N121" s="321" t="s">
        <v>234</v>
      </c>
    </row>
    <row r="122" s="324" customFormat="true" ht="12.75" hidden="false" customHeight="false" outlineLevel="0" collapsed="false">
      <c r="A122" s="321" t="s">
        <v>238</v>
      </c>
      <c r="B122" s="322" t="s">
        <v>239</v>
      </c>
      <c r="C122" s="322" t="n">
        <v>59120</v>
      </c>
      <c r="D122" s="323" t="n">
        <v>2.96949039486387</v>
      </c>
      <c r="E122" s="322" t="n">
        <v>1951</v>
      </c>
      <c r="F122" s="323" t="n">
        <v>3.65897113707545</v>
      </c>
      <c r="G122" s="322" t="n">
        <v>19012</v>
      </c>
      <c r="H122" s="323" t="n">
        <v>13.5437221727516</v>
      </c>
      <c r="I122" s="322" t="n">
        <v>2891</v>
      </c>
      <c r="J122" s="323" t="n">
        <v>3.66687383467993</v>
      </c>
      <c r="K122" s="322" t="n">
        <v>82974</v>
      </c>
      <c r="L122" s="323" t="n">
        <v>3.66581825716572</v>
      </c>
      <c r="M122" s="322" t="s">
        <v>239</v>
      </c>
      <c r="N122" s="321" t="s">
        <v>240</v>
      </c>
    </row>
    <row r="123" s="324" customFormat="true" ht="12.75" hidden="false" customHeight="false" outlineLevel="0" collapsed="false">
      <c r="A123" s="321" t="s">
        <v>241</v>
      </c>
      <c r="B123" s="322" t="s">
        <v>242</v>
      </c>
      <c r="C123" s="322" t="n">
        <v>431607</v>
      </c>
      <c r="D123" s="323" t="n">
        <v>21.6788369562924</v>
      </c>
      <c r="E123" s="322" t="n">
        <v>6505</v>
      </c>
      <c r="F123" s="323" t="n">
        <v>12.1996961797416</v>
      </c>
      <c r="G123" s="322" t="n">
        <v>18154</v>
      </c>
      <c r="H123" s="323" t="n">
        <v>12.9325022261799</v>
      </c>
      <c r="I123" s="322" t="n">
        <v>15799</v>
      </c>
      <c r="J123" s="323" t="n">
        <v>20.0390659682145</v>
      </c>
      <c r="K123" s="322" t="n">
        <v>472065</v>
      </c>
      <c r="L123" s="323" t="n">
        <v>20.8559849539486</v>
      </c>
      <c r="M123" s="322" t="s">
        <v>242</v>
      </c>
      <c r="N123" s="321" t="s">
        <v>243</v>
      </c>
    </row>
    <row r="124" s="324" customFormat="true" ht="12.75" hidden="false" customHeight="false" outlineLevel="0" collapsed="false">
      <c r="A124" s="321" t="s">
        <v>253</v>
      </c>
      <c r="B124" s="322" t="s">
        <v>254</v>
      </c>
      <c r="C124" s="322" t="n">
        <v>180523</v>
      </c>
      <c r="D124" s="323" t="n">
        <v>9.06734293897175</v>
      </c>
      <c r="E124" s="322" t="n">
        <v>5588</v>
      </c>
      <c r="F124" s="323" t="n">
        <v>10.4799234823053</v>
      </c>
      <c r="G124" s="322" t="n">
        <v>8194</v>
      </c>
      <c r="H124" s="323" t="n">
        <v>5.83722172751558</v>
      </c>
      <c r="I124" s="322" t="n">
        <v>6230</v>
      </c>
      <c r="J124" s="323" t="n">
        <v>7.90197993429815</v>
      </c>
      <c r="K124" s="322" t="n">
        <v>200535</v>
      </c>
      <c r="L124" s="323" t="n">
        <v>8.85970140285785</v>
      </c>
      <c r="M124" s="322" t="s">
        <v>254</v>
      </c>
      <c r="N124" s="321" t="s">
        <v>255</v>
      </c>
    </row>
    <row r="125" s="324" customFormat="true" ht="25.5" hidden="false" customHeight="false" outlineLevel="0" collapsed="false">
      <c r="A125" s="325" t="s">
        <v>265</v>
      </c>
      <c r="B125" s="322" t="s">
        <v>266</v>
      </c>
      <c r="C125" s="322" t="n">
        <v>111463</v>
      </c>
      <c r="D125" s="323" t="n">
        <v>5.5985843687874</v>
      </c>
      <c r="E125" s="322" t="n">
        <v>2855</v>
      </c>
      <c r="F125" s="323" t="n">
        <v>5.35436319648919</v>
      </c>
      <c r="G125" s="322" t="n">
        <v>4572</v>
      </c>
      <c r="H125" s="323" t="n">
        <v>3.25699020480855</v>
      </c>
      <c r="I125" s="322" t="n">
        <v>3698</v>
      </c>
      <c r="J125" s="323" t="n">
        <v>4.69045293692368</v>
      </c>
      <c r="K125" s="322" t="n">
        <v>122588</v>
      </c>
      <c r="L125" s="323" t="n">
        <v>5.41597763768688</v>
      </c>
      <c r="M125" s="322" t="s">
        <v>266</v>
      </c>
      <c r="N125" s="321" t="s">
        <v>267</v>
      </c>
    </row>
    <row r="126" s="324" customFormat="true" ht="12.75" hidden="false" customHeight="false" outlineLevel="0" collapsed="false">
      <c r="A126" s="325" t="s">
        <v>247</v>
      </c>
      <c r="B126" s="322" t="s">
        <v>248</v>
      </c>
      <c r="C126" s="322" t="n">
        <v>140849</v>
      </c>
      <c r="D126" s="323" t="n">
        <v>7.07458986174189</v>
      </c>
      <c r="E126" s="322" t="n">
        <v>3623</v>
      </c>
      <c r="F126" s="323" t="n">
        <v>6.79469627351325</v>
      </c>
      <c r="G126" s="322" t="n">
        <v>3726</v>
      </c>
      <c r="H126" s="323" t="n">
        <v>2.65431878895815</v>
      </c>
      <c r="I126" s="322" t="n">
        <v>3255</v>
      </c>
      <c r="J126" s="323" t="n">
        <v>4.12856254994229</v>
      </c>
      <c r="K126" s="322" t="n">
        <v>151453</v>
      </c>
      <c r="L126" s="323" t="n">
        <v>6.69124270858967</v>
      </c>
      <c r="M126" s="322" t="s">
        <v>248</v>
      </c>
      <c r="N126" s="321" t="s">
        <v>249</v>
      </c>
    </row>
    <row r="127" s="324" customFormat="true" ht="12.75" hidden="false" customHeight="false" outlineLevel="0" collapsed="false">
      <c r="A127" s="325" t="s">
        <v>262</v>
      </c>
      <c r="B127" s="322" t="s">
        <v>263</v>
      </c>
      <c r="C127" s="322" t="n">
        <v>119379</v>
      </c>
      <c r="D127" s="323" t="n">
        <v>5.99619069432432</v>
      </c>
      <c r="E127" s="322" t="n">
        <v>1154</v>
      </c>
      <c r="F127" s="323" t="n">
        <v>2.16425048292418</v>
      </c>
      <c r="G127" s="322" t="n">
        <v>1723</v>
      </c>
      <c r="H127" s="323" t="n">
        <v>1.22742653606411</v>
      </c>
      <c r="I127" s="322" t="n">
        <v>1915</v>
      </c>
      <c r="J127" s="323" t="n">
        <v>2.42893925749293</v>
      </c>
      <c r="K127" s="322" t="n">
        <v>124171</v>
      </c>
      <c r="L127" s="323" t="n">
        <v>5.48591509160128</v>
      </c>
      <c r="M127" s="322" t="s">
        <v>263</v>
      </c>
      <c r="N127" s="321" t="s">
        <v>264</v>
      </c>
    </row>
    <row r="128" s="324" customFormat="true" ht="25.5" hidden="false" customHeight="false" outlineLevel="0" collapsed="false">
      <c r="A128" s="325" t="s">
        <v>225</v>
      </c>
      <c r="B128" s="322" t="s">
        <v>88</v>
      </c>
      <c r="C128" s="322" t="n">
        <v>6955</v>
      </c>
      <c r="D128" s="323" t="n">
        <v>0.349337038164381</v>
      </c>
      <c r="E128" s="322" t="n">
        <v>143</v>
      </c>
      <c r="F128" s="323" t="n">
        <v>0.26818701824797</v>
      </c>
      <c r="G128" s="322" t="n">
        <v>933</v>
      </c>
      <c r="H128" s="323" t="n">
        <v>0.664648263579697</v>
      </c>
      <c r="I128" s="322" t="n">
        <v>443</v>
      </c>
      <c r="J128" s="323" t="n">
        <v>0.561890386981393</v>
      </c>
      <c r="K128" s="322" t="n">
        <v>8474</v>
      </c>
      <c r="L128" s="323" t="n">
        <v>0.374384071049031</v>
      </c>
      <c r="M128" s="322" t="s">
        <v>88</v>
      </c>
      <c r="N128" s="321" t="s">
        <v>226</v>
      </c>
    </row>
    <row r="129" s="324" customFormat="true" ht="12.75" hidden="false" customHeight="false" outlineLevel="0" collapsed="false">
      <c r="A129" s="325" t="s">
        <v>259</v>
      </c>
      <c r="B129" s="322" t="s">
        <v>260</v>
      </c>
      <c r="C129" s="322" t="n">
        <v>55632</v>
      </c>
      <c r="D129" s="323" t="n">
        <v>2.79429447982183</v>
      </c>
      <c r="E129" s="322" t="n">
        <v>881</v>
      </c>
      <c r="F129" s="323" t="n">
        <v>1.65225708445078</v>
      </c>
      <c r="G129" s="322" t="n">
        <v>841</v>
      </c>
      <c r="H129" s="323" t="n">
        <v>0.599109528049866</v>
      </c>
      <c r="I129" s="322" t="n">
        <v>421</v>
      </c>
      <c r="J129" s="323" t="n">
        <v>0.53398612397103</v>
      </c>
      <c r="K129" s="322" t="n">
        <v>57775</v>
      </c>
      <c r="L129" s="323" t="n">
        <v>2.55251825641465</v>
      </c>
      <c r="M129" s="322" t="s">
        <v>260</v>
      </c>
      <c r="N129" s="321" t="s">
        <v>261</v>
      </c>
    </row>
    <row r="130" s="324" customFormat="true" ht="12.75" hidden="false" customHeight="false" outlineLevel="0" collapsed="false">
      <c r="A130" s="321" t="s">
        <v>230</v>
      </c>
      <c r="B130" s="322" t="s">
        <v>89</v>
      </c>
      <c r="C130" s="322" t="n">
        <v>7361</v>
      </c>
      <c r="D130" s="323" t="n">
        <v>0.369729681945077</v>
      </c>
      <c r="E130" s="322" t="n">
        <v>72</v>
      </c>
      <c r="F130" s="323" t="n">
        <v>0.135031225971006</v>
      </c>
      <c r="G130" s="322" t="n">
        <v>332</v>
      </c>
      <c r="H130" s="323" t="n">
        <v>0.236509349955476</v>
      </c>
      <c r="I130" s="322" t="n">
        <v>81</v>
      </c>
      <c r="J130" s="323" t="n">
        <v>0.10273842290179</v>
      </c>
      <c r="K130" s="322" t="n">
        <v>7846</v>
      </c>
      <c r="L130" s="323" t="n">
        <v>0.34663882717143</v>
      </c>
      <c r="M130" s="322" t="s">
        <v>89</v>
      </c>
      <c r="N130" s="321" t="s">
        <v>231</v>
      </c>
    </row>
    <row r="131" s="324" customFormat="true" ht="25.5" hidden="false" customHeight="false" outlineLevel="0" collapsed="false">
      <c r="A131" s="321" t="s">
        <v>256</v>
      </c>
      <c r="B131" s="322" t="s">
        <v>257</v>
      </c>
      <c r="C131" s="322" t="n">
        <v>97025</v>
      </c>
      <c r="D131" s="323" t="n">
        <v>4.87338980990641</v>
      </c>
      <c r="E131" s="322" t="n">
        <v>257</v>
      </c>
      <c r="F131" s="323" t="n">
        <v>0.481986459368729</v>
      </c>
      <c r="G131" s="322" t="n">
        <v>304</v>
      </c>
      <c r="H131" s="323" t="n">
        <v>0.216562778272484</v>
      </c>
      <c r="I131" s="322" t="n">
        <v>264</v>
      </c>
      <c r="J131" s="323" t="n">
        <v>0.334851156124352</v>
      </c>
      <c r="K131" s="322" t="n">
        <v>97850</v>
      </c>
      <c r="L131" s="323" t="n">
        <v>4.32304476659755</v>
      </c>
      <c r="M131" s="322" t="s">
        <v>257</v>
      </c>
      <c r="N131" s="321" t="s">
        <v>258</v>
      </c>
    </row>
    <row r="132" s="324" customFormat="true" ht="12.75" hidden="false" customHeight="false" outlineLevel="0" collapsed="false">
      <c r="A132" s="325" t="s">
        <v>268</v>
      </c>
      <c r="B132" s="322" t="s">
        <v>269</v>
      </c>
      <c r="C132" s="322" t="n">
        <v>1745</v>
      </c>
      <c r="D132" s="323" t="n">
        <v>0.0876481857076699</v>
      </c>
      <c r="E132" s="322" t="n">
        <v>81</v>
      </c>
      <c r="F132" s="323" t="n">
        <v>0.151910129217382</v>
      </c>
      <c r="G132" s="322" t="n">
        <v>239</v>
      </c>
      <c r="H132" s="323" t="n">
        <v>0.170258236865539</v>
      </c>
      <c r="I132" s="322" t="n">
        <v>82</v>
      </c>
      <c r="J132" s="323" t="n">
        <v>0.10400679849317</v>
      </c>
      <c r="K132" s="322" t="n">
        <v>2147</v>
      </c>
      <c r="L132" s="323" t="n">
        <v>0.0948551570146648</v>
      </c>
      <c r="M132" s="322" t="s">
        <v>269</v>
      </c>
      <c r="N132" s="325" t="s">
        <v>270</v>
      </c>
    </row>
    <row r="133" s="324" customFormat="true" ht="25.5" hidden="false" customHeight="false" outlineLevel="0" collapsed="false">
      <c r="A133" s="321" t="s">
        <v>235</v>
      </c>
      <c r="B133" s="322" t="s">
        <v>236</v>
      </c>
      <c r="C133" s="322" t="n">
        <v>15455</v>
      </c>
      <c r="D133" s="323" t="n">
        <v>0.77627662470604</v>
      </c>
      <c r="E133" s="322" t="n">
        <v>66</v>
      </c>
      <c r="F133" s="323" t="n">
        <v>0.123778623806755</v>
      </c>
      <c r="G133" s="322" t="n">
        <v>231</v>
      </c>
      <c r="H133" s="323" t="n">
        <v>0.164559216384684</v>
      </c>
      <c r="I133" s="322" t="n">
        <v>114</v>
      </c>
      <c r="J133" s="323" t="n">
        <v>0.144594817417334</v>
      </c>
      <c r="K133" s="322" t="n">
        <v>15866</v>
      </c>
      <c r="L133" s="323" t="n">
        <v>0.70096503083124</v>
      </c>
      <c r="M133" s="322" t="s">
        <v>236</v>
      </c>
      <c r="N133" s="321" t="s">
        <v>237</v>
      </c>
    </row>
    <row r="134" s="324" customFormat="true" ht="12.75" hidden="false" customHeight="false" outlineLevel="0" collapsed="false">
      <c r="A134" s="321" t="s">
        <v>250</v>
      </c>
      <c r="B134" s="322" t="s">
        <v>251</v>
      </c>
      <c r="C134" s="322" t="n">
        <v>60259</v>
      </c>
      <c r="D134" s="323" t="n">
        <v>3.02670029946045</v>
      </c>
      <c r="E134" s="322" t="n">
        <v>271</v>
      </c>
      <c r="F134" s="323" t="n">
        <v>0.508242531085314</v>
      </c>
      <c r="G134" s="322" t="n">
        <v>200</v>
      </c>
      <c r="H134" s="323" t="n">
        <v>0.142475512021371</v>
      </c>
      <c r="I134" s="322" t="n">
        <v>230</v>
      </c>
      <c r="J134" s="323" t="n">
        <v>0.291726386017428</v>
      </c>
      <c r="K134" s="322" t="n">
        <v>60960</v>
      </c>
      <c r="L134" s="323" t="n">
        <v>2.69323259041172</v>
      </c>
      <c r="M134" s="322" t="s">
        <v>251</v>
      </c>
      <c r="N134" s="321" t="s">
        <v>252</v>
      </c>
    </row>
    <row r="135" s="324" customFormat="true" ht="12.75" hidden="false" customHeight="false" outlineLevel="0" collapsed="false">
      <c r="A135" s="321" t="s">
        <v>227</v>
      </c>
      <c r="B135" s="322" t="s">
        <v>228</v>
      </c>
      <c r="C135" s="322" t="n">
        <v>1779</v>
      </c>
      <c r="D135" s="323" t="n">
        <v>0.0893559440538366</v>
      </c>
      <c r="E135" s="322" t="n">
        <v>22</v>
      </c>
      <c r="F135" s="323" t="n">
        <v>0.0412595412689184</v>
      </c>
      <c r="G135" s="322" t="n">
        <v>68</v>
      </c>
      <c r="H135" s="323" t="n">
        <v>0.0484416740872663</v>
      </c>
      <c r="I135" s="322" t="n">
        <v>70</v>
      </c>
      <c r="J135" s="323" t="n">
        <v>0.0887862913966084</v>
      </c>
      <c r="K135" s="322" t="n">
        <v>1939</v>
      </c>
      <c r="L135" s="323" t="n">
        <v>0.0856656494883256</v>
      </c>
      <c r="M135" s="322" t="s">
        <v>228</v>
      </c>
      <c r="N135" s="321" t="s">
        <v>229</v>
      </c>
    </row>
    <row r="136" s="324" customFormat="true" ht="12.75" hidden="false" customHeight="false" outlineLevel="0" collapsed="false">
      <c r="A136" s="324" t="s">
        <v>271</v>
      </c>
      <c r="B136" s="322" t="s">
        <v>272</v>
      </c>
      <c r="C136" s="322" t="n">
        <v>1031</v>
      </c>
      <c r="D136" s="323" t="n">
        <v>0.0517852604381706</v>
      </c>
      <c r="E136" s="322" t="n">
        <v>86</v>
      </c>
      <c r="F136" s="323" t="n">
        <v>0.16128729768759</v>
      </c>
      <c r="G136" s="322" t="n">
        <v>13</v>
      </c>
      <c r="H136" s="323" t="n">
        <v>0.00926090828138914</v>
      </c>
      <c r="I136" s="322" t="n">
        <v>106</v>
      </c>
      <c r="J136" s="323" t="n">
        <v>0.134447812686293</v>
      </c>
      <c r="K136" s="322" t="n">
        <v>1236</v>
      </c>
      <c r="L136" s="323" t="n">
        <v>0.0546068812622849</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7890</v>
      </c>
      <c r="D140" s="323" t="n">
        <v>19.9852931869483</v>
      </c>
      <c r="E140" s="322" t="n">
        <v>24209</v>
      </c>
      <c r="F140" s="323" t="n">
        <v>45.4023742990567</v>
      </c>
      <c r="G140" s="322" t="n">
        <v>59278</v>
      </c>
      <c r="H140" s="323" t="n">
        <v>42.2283170080143</v>
      </c>
      <c r="I140" s="322" t="n">
        <v>24777</v>
      </c>
      <c r="J140" s="323" t="n">
        <v>31.4265420276252</v>
      </c>
      <c r="K140" s="322" t="n">
        <v>506154</v>
      </c>
      <c r="L140" s="323" t="n">
        <v>22.3620480408014</v>
      </c>
      <c r="M140" s="322" t="s">
        <v>245</v>
      </c>
      <c r="N140" s="321" t="s">
        <v>246</v>
      </c>
    </row>
    <row r="141" s="324" customFormat="true" ht="12.75" hidden="false" customHeight="false" outlineLevel="0" collapsed="false">
      <c r="A141" s="321" t="s">
        <v>241</v>
      </c>
      <c r="B141" s="322" t="s">
        <v>242</v>
      </c>
      <c r="C141" s="322" t="n">
        <v>431607</v>
      </c>
      <c r="D141" s="323" t="n">
        <v>21.6788369562924</v>
      </c>
      <c r="E141" s="322" t="n">
        <v>6505</v>
      </c>
      <c r="F141" s="323" t="n">
        <v>12.1996961797416</v>
      </c>
      <c r="G141" s="322" t="n">
        <v>18154</v>
      </c>
      <c r="H141" s="323" t="n">
        <v>12.9325022261799</v>
      </c>
      <c r="I141" s="322" t="n">
        <v>15799</v>
      </c>
      <c r="J141" s="323" t="n">
        <v>20.0390659682145</v>
      </c>
      <c r="K141" s="322" t="n">
        <v>472065</v>
      </c>
      <c r="L141" s="323" t="n">
        <v>20.8559849539486</v>
      </c>
      <c r="M141" s="322" t="s">
        <v>242</v>
      </c>
      <c r="N141" s="321" t="s">
        <v>243</v>
      </c>
    </row>
    <row r="142" s="324" customFormat="true" ht="12.75" hidden="false" customHeight="false" outlineLevel="0" collapsed="false">
      <c r="A142" s="321" t="s">
        <v>232</v>
      </c>
      <c r="B142" s="322" t="s">
        <v>233</v>
      </c>
      <c r="C142" s="322" t="n">
        <v>241901</v>
      </c>
      <c r="D142" s="323" t="n">
        <v>12.1502485792957</v>
      </c>
      <c r="E142" s="322" t="n">
        <v>4874</v>
      </c>
      <c r="F142" s="323" t="n">
        <v>9.14086382475947</v>
      </c>
      <c r="G142" s="322" t="n">
        <v>19497</v>
      </c>
      <c r="H142" s="323" t="n">
        <v>13.8892252894034</v>
      </c>
      <c r="I142" s="322" t="n">
        <v>14892</v>
      </c>
      <c r="J142" s="323" t="n">
        <v>18.8886493068327</v>
      </c>
      <c r="K142" s="322" t="n">
        <v>281164</v>
      </c>
      <c r="L142" s="323" t="n">
        <v>12.421916798729</v>
      </c>
      <c r="M142" s="322" t="s">
        <v>233</v>
      </c>
      <c r="N142" s="321" t="s">
        <v>234</v>
      </c>
    </row>
    <row r="143" s="324" customFormat="true" ht="12.75" hidden="false" customHeight="false" outlineLevel="0" collapsed="false">
      <c r="A143" s="321" t="s">
        <v>253</v>
      </c>
      <c r="B143" s="322" t="s">
        <v>254</v>
      </c>
      <c r="C143" s="322" t="n">
        <v>180523</v>
      </c>
      <c r="D143" s="323" t="n">
        <v>9.06734293897175</v>
      </c>
      <c r="E143" s="322" t="n">
        <v>5588</v>
      </c>
      <c r="F143" s="323" t="n">
        <v>10.4799234823053</v>
      </c>
      <c r="G143" s="322" t="n">
        <v>8194</v>
      </c>
      <c r="H143" s="323" t="n">
        <v>5.83722172751558</v>
      </c>
      <c r="I143" s="322" t="n">
        <v>6230</v>
      </c>
      <c r="J143" s="323" t="n">
        <v>7.90197993429815</v>
      </c>
      <c r="K143" s="322" t="n">
        <v>200535</v>
      </c>
      <c r="L143" s="323" t="n">
        <v>8.85970140285785</v>
      </c>
      <c r="M143" s="322" t="s">
        <v>254</v>
      </c>
      <c r="N143" s="321" t="s">
        <v>255</v>
      </c>
    </row>
    <row r="144" s="324" customFormat="true" ht="25.5" hidden="false" customHeight="false" outlineLevel="0" collapsed="false">
      <c r="A144" s="325" t="s">
        <v>265</v>
      </c>
      <c r="B144" s="322" t="s">
        <v>266</v>
      </c>
      <c r="C144" s="322" t="n">
        <v>111463</v>
      </c>
      <c r="D144" s="323" t="n">
        <v>5.5985843687874</v>
      </c>
      <c r="E144" s="322" t="n">
        <v>2855</v>
      </c>
      <c r="F144" s="323" t="n">
        <v>5.35436319648919</v>
      </c>
      <c r="G144" s="322" t="n">
        <v>4572</v>
      </c>
      <c r="H144" s="323" t="n">
        <v>3.25699020480855</v>
      </c>
      <c r="I144" s="322" t="n">
        <v>3698</v>
      </c>
      <c r="J144" s="323" t="n">
        <v>4.69045293692368</v>
      </c>
      <c r="K144" s="322" t="n">
        <v>122588</v>
      </c>
      <c r="L144" s="323" t="n">
        <v>5.41597763768688</v>
      </c>
      <c r="M144" s="322" t="s">
        <v>266</v>
      </c>
      <c r="N144" s="321" t="s">
        <v>267</v>
      </c>
    </row>
    <row r="145" s="324" customFormat="true" ht="12.75" hidden="false" customHeight="false" outlineLevel="0" collapsed="false">
      <c r="A145" s="325" t="s">
        <v>247</v>
      </c>
      <c r="B145" s="322" t="s">
        <v>248</v>
      </c>
      <c r="C145" s="322" t="n">
        <v>140849</v>
      </c>
      <c r="D145" s="323" t="n">
        <v>7.07458986174189</v>
      </c>
      <c r="E145" s="322" t="n">
        <v>3623</v>
      </c>
      <c r="F145" s="323" t="n">
        <v>6.79469627351325</v>
      </c>
      <c r="G145" s="322" t="n">
        <v>3726</v>
      </c>
      <c r="H145" s="323" t="n">
        <v>2.65431878895815</v>
      </c>
      <c r="I145" s="322" t="n">
        <v>3255</v>
      </c>
      <c r="J145" s="323" t="n">
        <v>4.12856254994229</v>
      </c>
      <c r="K145" s="322" t="n">
        <v>151453</v>
      </c>
      <c r="L145" s="323" t="n">
        <v>6.69124270858967</v>
      </c>
      <c r="M145" s="322" t="s">
        <v>248</v>
      </c>
      <c r="N145" s="321" t="s">
        <v>249</v>
      </c>
    </row>
    <row r="146" s="324" customFormat="true" ht="12.75" hidden="false" customHeight="false" outlineLevel="0" collapsed="false">
      <c r="A146" s="321" t="s">
        <v>238</v>
      </c>
      <c r="B146" s="322" t="s">
        <v>239</v>
      </c>
      <c r="C146" s="322" t="n">
        <v>59120</v>
      </c>
      <c r="D146" s="323" t="n">
        <v>2.96949039486387</v>
      </c>
      <c r="E146" s="322" t="n">
        <v>1951</v>
      </c>
      <c r="F146" s="323" t="n">
        <v>3.65897113707545</v>
      </c>
      <c r="G146" s="322" t="n">
        <v>19012</v>
      </c>
      <c r="H146" s="323" t="n">
        <v>13.5437221727516</v>
      </c>
      <c r="I146" s="322" t="n">
        <v>2891</v>
      </c>
      <c r="J146" s="323" t="n">
        <v>3.66687383467993</v>
      </c>
      <c r="K146" s="322" t="n">
        <v>82974</v>
      </c>
      <c r="L146" s="323" t="n">
        <v>3.66581825716572</v>
      </c>
      <c r="M146" s="322" t="s">
        <v>239</v>
      </c>
      <c r="N146" s="321" t="s">
        <v>240</v>
      </c>
    </row>
    <row r="147" s="324" customFormat="true" ht="12.75" hidden="false" customHeight="false" outlineLevel="0" collapsed="false">
      <c r="A147" s="325" t="s">
        <v>262</v>
      </c>
      <c r="B147" s="322" t="s">
        <v>263</v>
      </c>
      <c r="C147" s="322" t="n">
        <v>119379</v>
      </c>
      <c r="D147" s="323" t="n">
        <v>5.99619069432432</v>
      </c>
      <c r="E147" s="322" t="n">
        <v>1154</v>
      </c>
      <c r="F147" s="323" t="n">
        <v>2.16425048292418</v>
      </c>
      <c r="G147" s="322" t="n">
        <v>1723</v>
      </c>
      <c r="H147" s="323" t="n">
        <v>1.22742653606411</v>
      </c>
      <c r="I147" s="322" t="n">
        <v>1915</v>
      </c>
      <c r="J147" s="323" t="n">
        <v>2.42893925749293</v>
      </c>
      <c r="K147" s="322" t="n">
        <v>124171</v>
      </c>
      <c r="L147" s="323" t="n">
        <v>5.48591509160128</v>
      </c>
      <c r="M147" s="322" t="s">
        <v>263</v>
      </c>
      <c r="N147" s="321" t="s">
        <v>264</v>
      </c>
    </row>
    <row r="148" s="324" customFormat="true" ht="25.5" hidden="false" customHeight="false" outlineLevel="0" collapsed="false">
      <c r="A148" s="325" t="s">
        <v>225</v>
      </c>
      <c r="B148" s="322" t="s">
        <v>88</v>
      </c>
      <c r="C148" s="322" t="n">
        <v>6955</v>
      </c>
      <c r="D148" s="323" t="n">
        <v>0.349337038164381</v>
      </c>
      <c r="E148" s="322" t="n">
        <v>143</v>
      </c>
      <c r="F148" s="323" t="n">
        <v>0.26818701824797</v>
      </c>
      <c r="G148" s="322" t="n">
        <v>933</v>
      </c>
      <c r="H148" s="323" t="n">
        <v>0.664648263579697</v>
      </c>
      <c r="I148" s="322" t="n">
        <v>443</v>
      </c>
      <c r="J148" s="323" t="n">
        <v>0.561890386981393</v>
      </c>
      <c r="K148" s="322" t="n">
        <v>8474</v>
      </c>
      <c r="L148" s="323" t="n">
        <v>0.374384071049031</v>
      </c>
      <c r="M148" s="322" t="s">
        <v>88</v>
      </c>
      <c r="N148" s="321" t="s">
        <v>226</v>
      </c>
    </row>
    <row r="149" s="324" customFormat="true" ht="12.75" hidden="false" customHeight="false" outlineLevel="0" collapsed="false">
      <c r="A149" s="325" t="s">
        <v>259</v>
      </c>
      <c r="B149" s="322" t="s">
        <v>260</v>
      </c>
      <c r="C149" s="322" t="n">
        <v>55632</v>
      </c>
      <c r="D149" s="323" t="n">
        <v>2.79429447982183</v>
      </c>
      <c r="E149" s="322" t="n">
        <v>881</v>
      </c>
      <c r="F149" s="323" t="n">
        <v>1.65225708445078</v>
      </c>
      <c r="G149" s="322" t="n">
        <v>841</v>
      </c>
      <c r="H149" s="323" t="n">
        <v>0.599109528049866</v>
      </c>
      <c r="I149" s="322" t="n">
        <v>421</v>
      </c>
      <c r="J149" s="323" t="n">
        <v>0.53398612397103</v>
      </c>
      <c r="K149" s="322" t="n">
        <v>57775</v>
      </c>
      <c r="L149" s="323" t="n">
        <v>2.55251825641465</v>
      </c>
      <c r="M149" s="322" t="s">
        <v>260</v>
      </c>
      <c r="N149" s="321" t="s">
        <v>261</v>
      </c>
    </row>
    <row r="150" s="324" customFormat="true" ht="25.5" hidden="false" customHeight="false" outlineLevel="0" collapsed="false">
      <c r="A150" s="321" t="s">
        <v>256</v>
      </c>
      <c r="B150" s="322" t="s">
        <v>257</v>
      </c>
      <c r="C150" s="322" t="n">
        <v>97025</v>
      </c>
      <c r="D150" s="323" t="n">
        <v>4.87338980990641</v>
      </c>
      <c r="E150" s="322" t="n">
        <v>257</v>
      </c>
      <c r="F150" s="323" t="n">
        <v>0.481986459368729</v>
      </c>
      <c r="G150" s="322" t="n">
        <v>304</v>
      </c>
      <c r="H150" s="323" t="n">
        <v>0.216562778272484</v>
      </c>
      <c r="I150" s="322" t="n">
        <v>264</v>
      </c>
      <c r="J150" s="323" t="n">
        <v>0.334851156124352</v>
      </c>
      <c r="K150" s="322" t="n">
        <v>97850</v>
      </c>
      <c r="L150" s="323" t="n">
        <v>4.32304476659755</v>
      </c>
      <c r="M150" s="322" t="s">
        <v>257</v>
      </c>
      <c r="N150" s="321" t="s">
        <v>258</v>
      </c>
    </row>
    <row r="151" s="324" customFormat="true" ht="12.75" hidden="false" customHeight="false" outlineLevel="0" collapsed="false">
      <c r="A151" s="321" t="s">
        <v>250</v>
      </c>
      <c r="B151" s="322" t="s">
        <v>251</v>
      </c>
      <c r="C151" s="322" t="n">
        <v>60259</v>
      </c>
      <c r="D151" s="323" t="n">
        <v>3.02670029946045</v>
      </c>
      <c r="E151" s="322" t="n">
        <v>271</v>
      </c>
      <c r="F151" s="323" t="n">
        <v>0.508242531085314</v>
      </c>
      <c r="G151" s="322" t="n">
        <v>200</v>
      </c>
      <c r="H151" s="323" t="n">
        <v>0.142475512021371</v>
      </c>
      <c r="I151" s="322" t="n">
        <v>230</v>
      </c>
      <c r="J151" s="323" t="n">
        <v>0.291726386017428</v>
      </c>
      <c r="K151" s="322" t="n">
        <v>60960</v>
      </c>
      <c r="L151" s="323" t="n">
        <v>2.69323259041172</v>
      </c>
      <c r="M151" s="322" t="s">
        <v>251</v>
      </c>
      <c r="N151" s="321" t="s">
        <v>252</v>
      </c>
    </row>
    <row r="152" s="324" customFormat="true" ht="25.5" hidden="false" customHeight="false" outlineLevel="0" collapsed="false">
      <c r="A152" s="321" t="s">
        <v>235</v>
      </c>
      <c r="B152" s="322" t="s">
        <v>236</v>
      </c>
      <c r="C152" s="322" t="n">
        <v>15455</v>
      </c>
      <c r="D152" s="323" t="n">
        <v>0.77627662470604</v>
      </c>
      <c r="E152" s="322" t="n">
        <v>66</v>
      </c>
      <c r="F152" s="323" t="n">
        <v>0.123778623806755</v>
      </c>
      <c r="G152" s="322" t="n">
        <v>231</v>
      </c>
      <c r="H152" s="323" t="n">
        <v>0.164559216384684</v>
      </c>
      <c r="I152" s="322" t="n">
        <v>114</v>
      </c>
      <c r="J152" s="323" t="n">
        <v>0.144594817417334</v>
      </c>
      <c r="K152" s="322" t="n">
        <v>15866</v>
      </c>
      <c r="L152" s="323" t="n">
        <v>0.70096503083124</v>
      </c>
      <c r="M152" s="322" t="s">
        <v>236</v>
      </c>
      <c r="N152" s="321" t="s">
        <v>237</v>
      </c>
    </row>
    <row r="153" s="324" customFormat="true" ht="12.75" hidden="false" customHeight="false" outlineLevel="0" collapsed="false">
      <c r="A153" s="324" t="s">
        <v>271</v>
      </c>
      <c r="B153" s="322" t="s">
        <v>272</v>
      </c>
      <c r="C153" s="322" t="n">
        <v>1031</v>
      </c>
      <c r="D153" s="323" t="n">
        <v>0.0517852604381706</v>
      </c>
      <c r="E153" s="322" t="n">
        <v>86</v>
      </c>
      <c r="F153" s="323" t="n">
        <v>0.16128729768759</v>
      </c>
      <c r="G153" s="322" t="n">
        <v>13</v>
      </c>
      <c r="H153" s="323" t="n">
        <v>0.00926090828138914</v>
      </c>
      <c r="I153" s="322" t="n">
        <v>106</v>
      </c>
      <c r="J153" s="323" t="n">
        <v>0.134447812686293</v>
      </c>
      <c r="K153" s="322" t="n">
        <v>1236</v>
      </c>
      <c r="L153" s="323" t="n">
        <v>0.0546068812622849</v>
      </c>
      <c r="M153" s="322" t="s">
        <v>272</v>
      </c>
      <c r="N153" s="321" t="s">
        <v>273</v>
      </c>
    </row>
    <row r="154" s="324" customFormat="true" ht="12.75" hidden="false" customHeight="false" outlineLevel="0" collapsed="false">
      <c r="A154" s="325" t="s">
        <v>268</v>
      </c>
      <c r="B154" s="322" t="s">
        <v>269</v>
      </c>
      <c r="C154" s="322" t="n">
        <v>1745</v>
      </c>
      <c r="D154" s="323" t="n">
        <v>0.0876481857076699</v>
      </c>
      <c r="E154" s="322" t="n">
        <v>81</v>
      </c>
      <c r="F154" s="323" t="n">
        <v>0.151910129217382</v>
      </c>
      <c r="G154" s="322" t="n">
        <v>239</v>
      </c>
      <c r="H154" s="323" t="n">
        <v>0.170258236865539</v>
      </c>
      <c r="I154" s="322" t="n">
        <v>82</v>
      </c>
      <c r="J154" s="323" t="n">
        <v>0.10400679849317</v>
      </c>
      <c r="K154" s="322" t="n">
        <v>2147</v>
      </c>
      <c r="L154" s="323" t="n">
        <v>0.0948551570146648</v>
      </c>
      <c r="M154" s="322" t="s">
        <v>269</v>
      </c>
      <c r="N154" s="325" t="s">
        <v>270</v>
      </c>
    </row>
    <row r="155" s="324" customFormat="true" ht="12.75" hidden="false" customHeight="false" outlineLevel="0" collapsed="false">
      <c r="A155" s="321" t="s">
        <v>230</v>
      </c>
      <c r="B155" s="322" t="s">
        <v>89</v>
      </c>
      <c r="C155" s="322" t="n">
        <v>7361</v>
      </c>
      <c r="D155" s="323" t="n">
        <v>0.369729681945077</v>
      </c>
      <c r="E155" s="322" t="n">
        <v>72</v>
      </c>
      <c r="F155" s="323" t="n">
        <v>0.135031225971006</v>
      </c>
      <c r="G155" s="322" t="n">
        <v>332</v>
      </c>
      <c r="H155" s="323" t="n">
        <v>0.236509349955476</v>
      </c>
      <c r="I155" s="322" t="n">
        <v>81</v>
      </c>
      <c r="J155" s="323" t="n">
        <v>0.10273842290179</v>
      </c>
      <c r="K155" s="322" t="n">
        <v>7846</v>
      </c>
      <c r="L155" s="323" t="n">
        <v>0.34663882717143</v>
      </c>
      <c r="M155" s="322" t="s">
        <v>89</v>
      </c>
      <c r="N155" s="321" t="s">
        <v>231</v>
      </c>
    </row>
    <row r="156" s="324" customFormat="true" ht="12.75" hidden="false" customHeight="false" outlineLevel="0" collapsed="false">
      <c r="A156" s="321" t="s">
        <v>227</v>
      </c>
      <c r="B156" s="322" t="s">
        <v>228</v>
      </c>
      <c r="C156" s="322" t="n">
        <v>1779</v>
      </c>
      <c r="D156" s="323" t="n">
        <v>0.0893559440538366</v>
      </c>
      <c r="E156" s="322" t="n">
        <v>22</v>
      </c>
      <c r="F156" s="323" t="n">
        <v>0.0412595412689184</v>
      </c>
      <c r="G156" s="322" t="n">
        <v>68</v>
      </c>
      <c r="H156" s="323" t="n">
        <v>0.0484416740872663</v>
      </c>
      <c r="I156" s="322" t="n">
        <v>70</v>
      </c>
      <c r="J156" s="323" t="n">
        <v>0.0887862913966084</v>
      </c>
      <c r="K156" s="322" t="n">
        <v>1939</v>
      </c>
      <c r="L156" s="323" t="n">
        <v>0.0856656494883256</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108</v>
      </c>
      <c r="D10" s="279" t="n">
        <v>0.60816288398193</v>
      </c>
      <c r="E10" s="332" t="n">
        <v>236</v>
      </c>
      <c r="F10" s="279" t="n">
        <v>0.442602351793852</v>
      </c>
      <c r="G10" s="332" t="n">
        <v>27</v>
      </c>
      <c r="H10" s="279" t="n">
        <v>0.0192341941228851</v>
      </c>
      <c r="I10" s="332" t="n">
        <v>146</v>
      </c>
      <c r="J10" s="279" t="n">
        <v>0.185182836341497</v>
      </c>
      <c r="K10" s="247" t="n">
        <v>12517</v>
      </c>
      <c r="L10" s="333" t="n">
        <v>0.553005123592249</v>
      </c>
      <c r="M10" s="334" t="n">
        <v>1</v>
      </c>
      <c r="N10" s="335" t="s">
        <v>301</v>
      </c>
    </row>
    <row r="11" customFormat="false" ht="33" hidden="false" customHeight="true" outlineLevel="0" collapsed="false">
      <c r="A11" s="336" t="s">
        <v>302</v>
      </c>
      <c r="B11" s="337" t="n">
        <v>2</v>
      </c>
      <c r="C11" s="338" t="n">
        <v>115577</v>
      </c>
      <c r="D11" s="284" t="n">
        <v>5.80522312867356</v>
      </c>
      <c r="E11" s="285" t="n">
        <v>1285</v>
      </c>
      <c r="F11" s="284" t="n">
        <v>2.40993229684365</v>
      </c>
      <c r="G11" s="285" t="n">
        <v>345</v>
      </c>
      <c r="H11" s="284" t="n">
        <v>0.245770258236866</v>
      </c>
      <c r="I11" s="285" t="n">
        <v>1257</v>
      </c>
      <c r="J11" s="284" t="n">
        <v>1.59434811836481</v>
      </c>
      <c r="K11" s="285" t="n">
        <v>118464</v>
      </c>
      <c r="L11" s="286" t="n">
        <v>5.23377797884734</v>
      </c>
      <c r="M11" s="339" t="n">
        <v>2</v>
      </c>
      <c r="N11" s="336" t="s">
        <v>303</v>
      </c>
    </row>
    <row r="12" customFormat="false" ht="27.75" hidden="false" customHeight="true" outlineLevel="0" collapsed="false">
      <c r="A12" s="340" t="s">
        <v>304</v>
      </c>
      <c r="B12" s="337" t="n">
        <v>3</v>
      </c>
      <c r="C12" s="338" t="n">
        <v>215077</v>
      </c>
      <c r="D12" s="284" t="n">
        <v>10.8029277005436</v>
      </c>
      <c r="E12" s="285" t="n">
        <v>2840</v>
      </c>
      <c r="F12" s="284" t="n">
        <v>5.32623169107856</v>
      </c>
      <c r="G12" s="285" t="n">
        <v>2024</v>
      </c>
      <c r="H12" s="284" t="n">
        <v>1.44185218165628</v>
      </c>
      <c r="I12" s="285" t="n">
        <v>1921</v>
      </c>
      <c r="J12" s="284" t="n">
        <v>2.43654951104121</v>
      </c>
      <c r="K12" s="285" t="n">
        <v>221862</v>
      </c>
      <c r="L12" s="286" t="n">
        <v>9.80193518658014</v>
      </c>
      <c r="M12" s="339" t="n">
        <v>3</v>
      </c>
      <c r="N12" s="336" t="s">
        <v>305</v>
      </c>
    </row>
    <row r="13" customFormat="false" ht="16.5" hidden="false" customHeight="true" outlineLevel="0" collapsed="false">
      <c r="A13" s="340" t="s">
        <v>306</v>
      </c>
      <c r="B13" s="337" t="n">
        <v>4</v>
      </c>
      <c r="C13" s="338" t="n">
        <v>507802</v>
      </c>
      <c r="D13" s="284" t="n">
        <v>25.5059736382385</v>
      </c>
      <c r="E13" s="285" t="n">
        <v>10112</v>
      </c>
      <c r="F13" s="284" t="n">
        <v>18.9643855141502</v>
      </c>
      <c r="G13" s="285" t="n">
        <v>6284</v>
      </c>
      <c r="H13" s="284" t="n">
        <v>4.47658058771149</v>
      </c>
      <c r="I13" s="285" t="n">
        <v>8610</v>
      </c>
      <c r="J13" s="284" t="n">
        <v>10.9207138417828</v>
      </c>
      <c r="K13" s="285" t="n">
        <v>532808</v>
      </c>
      <c r="L13" s="286" t="n">
        <v>23.5396304139122</v>
      </c>
      <c r="M13" s="339" t="n">
        <v>4</v>
      </c>
      <c r="N13" s="336" t="s">
        <v>307</v>
      </c>
    </row>
    <row r="14" customFormat="false" ht="38.25" hidden="false" customHeight="true" outlineLevel="0" collapsed="false">
      <c r="A14" s="340" t="s">
        <v>308</v>
      </c>
      <c r="B14" s="337" t="n">
        <v>5</v>
      </c>
      <c r="C14" s="338" t="n">
        <v>539774</v>
      </c>
      <c r="D14" s="284" t="n">
        <v>27.111869221875</v>
      </c>
      <c r="E14" s="285" t="n">
        <v>19385</v>
      </c>
      <c r="F14" s="284" t="n">
        <v>36.3552821589993</v>
      </c>
      <c r="G14" s="285" t="n">
        <v>46550</v>
      </c>
      <c r="H14" s="284" t="n">
        <v>33.1611754229742</v>
      </c>
      <c r="I14" s="285" t="n">
        <v>21045</v>
      </c>
      <c r="J14" s="284" t="n">
        <v>26.6929643205946</v>
      </c>
      <c r="K14" s="285" t="n">
        <v>626754</v>
      </c>
      <c r="L14" s="286" t="n">
        <v>27.6901951930923</v>
      </c>
      <c r="M14" s="339" t="n">
        <v>5</v>
      </c>
      <c r="N14" s="336" t="s">
        <v>309</v>
      </c>
    </row>
    <row r="15" customFormat="false" ht="31.5" hidden="false" customHeight="true" outlineLevel="0" collapsed="false">
      <c r="A15" s="340" t="s">
        <v>310</v>
      </c>
      <c r="B15" s="337" t="n">
        <v>6</v>
      </c>
      <c r="C15" s="338" t="n">
        <v>6545</v>
      </c>
      <c r="D15" s="284" t="n">
        <v>0.328743481637077</v>
      </c>
      <c r="E15" s="285" t="n">
        <v>223</v>
      </c>
      <c r="F15" s="284" t="n">
        <v>0.41822171377131</v>
      </c>
      <c r="G15" s="285" t="n">
        <v>1663</v>
      </c>
      <c r="H15" s="284" t="n">
        <v>1.1846838824577</v>
      </c>
      <c r="I15" s="285" t="n">
        <v>433</v>
      </c>
      <c r="J15" s="284" t="n">
        <v>0.549206631067592</v>
      </c>
      <c r="K15" s="285" t="n">
        <v>8864</v>
      </c>
      <c r="L15" s="286" t="n">
        <v>0.391614397660917</v>
      </c>
      <c r="M15" s="339" t="n">
        <v>6</v>
      </c>
      <c r="N15" s="336" t="s">
        <v>311</v>
      </c>
    </row>
    <row r="16" customFormat="false" ht="16.5" hidden="false" customHeight="true" outlineLevel="0" collapsed="false">
      <c r="A16" s="341" t="s">
        <v>312</v>
      </c>
      <c r="B16" s="337" t="n">
        <v>7</v>
      </c>
      <c r="C16" s="338" t="n">
        <v>118627</v>
      </c>
      <c r="D16" s="284" t="n">
        <v>5.95841909796204</v>
      </c>
      <c r="E16" s="285" t="n">
        <v>2481</v>
      </c>
      <c r="F16" s="284" t="n">
        <v>4.65295099491758</v>
      </c>
      <c r="G16" s="285" t="n">
        <v>11086</v>
      </c>
      <c r="H16" s="284" t="n">
        <v>7.89741763134461</v>
      </c>
      <c r="I16" s="285" t="n">
        <v>6756</v>
      </c>
      <c r="J16" s="284" t="n">
        <v>8.56914549536409</v>
      </c>
      <c r="K16" s="285" t="n">
        <v>138950</v>
      </c>
      <c r="L16" s="286" t="n">
        <v>6.13885610954246</v>
      </c>
      <c r="M16" s="339" t="n">
        <v>7</v>
      </c>
      <c r="N16" s="336" t="s">
        <v>313</v>
      </c>
    </row>
    <row r="17" customFormat="false" ht="44.25" hidden="false" customHeight="true" outlineLevel="0" collapsed="false">
      <c r="A17" s="341" t="s">
        <v>314</v>
      </c>
      <c r="B17" s="337" t="n">
        <v>8</v>
      </c>
      <c r="C17" s="338" t="n">
        <v>151594</v>
      </c>
      <c r="D17" s="284" t="n">
        <v>7.6142917273172</v>
      </c>
      <c r="E17" s="285" t="n">
        <v>2055</v>
      </c>
      <c r="F17" s="284" t="n">
        <v>3.85401624125579</v>
      </c>
      <c r="G17" s="285" t="n">
        <v>8411</v>
      </c>
      <c r="H17" s="284" t="n">
        <v>5.99180765805877</v>
      </c>
      <c r="I17" s="285" t="n">
        <v>3264</v>
      </c>
      <c r="J17" s="284" t="n">
        <v>4.13997793026471</v>
      </c>
      <c r="K17" s="285" t="n">
        <v>165324</v>
      </c>
      <c r="L17" s="286" t="n">
        <v>7.30406799175242</v>
      </c>
      <c r="M17" s="339" t="n">
        <v>8</v>
      </c>
      <c r="N17" s="336" t="s">
        <v>315</v>
      </c>
    </row>
    <row r="18" customFormat="false" ht="32.25" hidden="false" customHeight="true" outlineLevel="0" collapsed="false">
      <c r="A18" s="341" t="s">
        <v>316</v>
      </c>
      <c r="B18" s="337" t="n">
        <v>9</v>
      </c>
      <c r="C18" s="338" t="n">
        <v>262670</v>
      </c>
      <c r="D18" s="284" t="n">
        <v>13.1934377878703</v>
      </c>
      <c r="E18" s="285" t="n">
        <v>14021</v>
      </c>
      <c r="F18" s="284" t="n">
        <v>26.2954558241593</v>
      </c>
      <c r="G18" s="285" t="n">
        <v>60927</v>
      </c>
      <c r="H18" s="284" t="n">
        <v>43.4030276046305</v>
      </c>
      <c r="I18" s="285" t="n">
        <v>31836</v>
      </c>
      <c r="J18" s="284" t="n">
        <v>40.3800053271775</v>
      </c>
      <c r="K18" s="285" t="n">
        <v>369454</v>
      </c>
      <c r="L18" s="286" t="n">
        <v>16.3225976617121</v>
      </c>
      <c r="M18" s="339" t="n">
        <v>9</v>
      </c>
      <c r="N18" s="336" t="s">
        <v>317</v>
      </c>
    </row>
    <row r="19" customFormat="false" ht="21" hidden="false" customHeight="true" outlineLevel="0" collapsed="false">
      <c r="A19" s="341" t="s">
        <v>318</v>
      </c>
      <c r="B19" s="342" t="n">
        <v>0</v>
      </c>
      <c r="C19" s="338" t="n">
        <v>200</v>
      </c>
      <c r="D19" s="284" t="n">
        <v>0.010045637330392</v>
      </c>
      <c r="E19" s="285" t="n">
        <v>0</v>
      </c>
      <c r="F19" s="284" t="n">
        <v>0</v>
      </c>
      <c r="G19" s="285" t="n">
        <v>0</v>
      </c>
      <c r="H19" s="284" t="n">
        <v>0</v>
      </c>
      <c r="I19" s="285" t="n">
        <v>0</v>
      </c>
      <c r="J19" s="284" t="n">
        <v>0</v>
      </c>
      <c r="K19" s="285" t="n">
        <v>200</v>
      </c>
      <c r="L19" s="286" t="n">
        <v>0.00883606492917231</v>
      </c>
      <c r="M19" s="343" t="n">
        <v>0</v>
      </c>
      <c r="N19" s="336" t="s">
        <v>319</v>
      </c>
    </row>
    <row r="20" customFormat="false" ht="21" hidden="false" customHeight="true" outlineLevel="0" collapsed="false">
      <c r="A20" s="344" t="s">
        <v>274</v>
      </c>
      <c r="B20" s="297" t="s">
        <v>275</v>
      </c>
      <c r="C20" s="338" t="n">
        <v>60940</v>
      </c>
      <c r="D20" s="284" t="n">
        <v>3.06090569457043</v>
      </c>
      <c r="E20" s="285" t="n">
        <v>683</v>
      </c>
      <c r="F20" s="284" t="n">
        <v>1.28092121303051</v>
      </c>
      <c r="G20" s="285" t="n">
        <v>3058</v>
      </c>
      <c r="H20" s="284" t="n">
        <v>2.17845057880677</v>
      </c>
      <c r="I20" s="285" t="n">
        <v>3573</v>
      </c>
      <c r="J20" s="284" t="n">
        <v>4.53190598800117</v>
      </c>
      <c r="K20" s="285" t="n">
        <v>68254</v>
      </c>
      <c r="L20" s="286" t="n">
        <v>3.01548387837864</v>
      </c>
      <c r="M20" s="345"/>
      <c r="N20" s="346" t="s">
        <v>276</v>
      </c>
    </row>
    <row r="21" customFormat="false" ht="24" hidden="false" customHeight="true" outlineLevel="0" collapsed="false">
      <c r="A21" s="347" t="s">
        <v>277</v>
      </c>
      <c r="B21" s="329"/>
      <c r="C21" s="348" t="n">
        <v>1990914</v>
      </c>
      <c r="D21" s="349" t="n">
        <v>100</v>
      </c>
      <c r="E21" s="51" t="n">
        <v>53321</v>
      </c>
      <c r="F21" s="349" t="n">
        <v>100</v>
      </c>
      <c r="G21" s="51" t="n">
        <v>140375</v>
      </c>
      <c r="H21" s="349" t="n">
        <v>100</v>
      </c>
      <c r="I21" s="51" t="n">
        <v>78841</v>
      </c>
      <c r="J21" s="349" t="n">
        <v>100</v>
      </c>
      <c r="K21" s="350" t="n">
        <v>2263451</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39774</v>
      </c>
      <c r="D60" s="41" t="n">
        <v>27.111869221875</v>
      </c>
      <c r="E60" s="264" t="n">
        <v>19385</v>
      </c>
      <c r="F60" s="41" t="n">
        <v>36.3552821589993</v>
      </c>
      <c r="G60" s="264" t="n">
        <v>46550</v>
      </c>
      <c r="H60" s="41" t="n">
        <v>33.1611754229742</v>
      </c>
      <c r="I60" s="264" t="n">
        <v>21045</v>
      </c>
      <c r="J60" s="41" t="n">
        <v>26.6929643205946</v>
      </c>
      <c r="K60" s="264" t="n">
        <v>626754</v>
      </c>
      <c r="L60" s="41" t="n">
        <v>27.6901951930923</v>
      </c>
      <c r="M60" s="0" t="n">
        <v>5</v>
      </c>
      <c r="N60" s="0" t="s">
        <v>309</v>
      </c>
    </row>
    <row r="61" customFormat="false" ht="12.75" hidden="false" customHeight="false" outlineLevel="0" collapsed="false">
      <c r="A61" s="0" t="s">
        <v>306</v>
      </c>
      <c r="B61" s="71" t="n">
        <v>4</v>
      </c>
      <c r="C61" s="265" t="n">
        <v>507802</v>
      </c>
      <c r="D61" s="41" t="n">
        <v>25.5059736382385</v>
      </c>
      <c r="E61" s="264" t="n">
        <v>10112</v>
      </c>
      <c r="F61" s="41" t="n">
        <v>18.9643855141502</v>
      </c>
      <c r="G61" s="264" t="n">
        <v>6284</v>
      </c>
      <c r="H61" s="41" t="n">
        <v>4.47658058771149</v>
      </c>
      <c r="I61" s="264" t="n">
        <v>8610</v>
      </c>
      <c r="J61" s="41" t="n">
        <v>10.9207138417828</v>
      </c>
      <c r="K61" s="264" t="n">
        <v>532808</v>
      </c>
      <c r="L61" s="41" t="n">
        <v>23.5396304139122</v>
      </c>
      <c r="M61" s="0" t="n">
        <v>4</v>
      </c>
      <c r="N61" s="0" t="s">
        <v>307</v>
      </c>
    </row>
    <row r="62" customFormat="false" ht="12.75" hidden="false" customHeight="false" outlineLevel="0" collapsed="false">
      <c r="A62" s="0" t="s">
        <v>316</v>
      </c>
      <c r="B62" s="71" t="n">
        <v>9</v>
      </c>
      <c r="C62" s="265" t="n">
        <v>262670</v>
      </c>
      <c r="D62" s="41" t="n">
        <v>13.1934377878703</v>
      </c>
      <c r="E62" s="264" t="n">
        <v>14021</v>
      </c>
      <c r="F62" s="41" t="n">
        <v>26.2954558241593</v>
      </c>
      <c r="G62" s="264" t="n">
        <v>60927</v>
      </c>
      <c r="H62" s="41" t="n">
        <v>43.4030276046305</v>
      </c>
      <c r="I62" s="264" t="n">
        <v>31836</v>
      </c>
      <c r="J62" s="41" t="n">
        <v>40.3800053271775</v>
      </c>
      <c r="K62" s="264" t="n">
        <v>369454</v>
      </c>
      <c r="L62" s="41" t="n">
        <v>16.3225976617121</v>
      </c>
      <c r="M62" s="0" t="n">
        <v>9</v>
      </c>
      <c r="N62" s="0" t="s">
        <v>317</v>
      </c>
    </row>
    <row r="63" customFormat="false" ht="12.75" hidden="false" customHeight="false" outlineLevel="0" collapsed="false">
      <c r="A63" s="0" t="s">
        <v>304</v>
      </c>
      <c r="B63" s="71" t="n">
        <v>3</v>
      </c>
      <c r="C63" s="265" t="n">
        <v>215077</v>
      </c>
      <c r="D63" s="41" t="n">
        <v>10.8029277005436</v>
      </c>
      <c r="E63" s="264" t="n">
        <v>2840</v>
      </c>
      <c r="F63" s="41" t="n">
        <v>5.32623169107856</v>
      </c>
      <c r="G63" s="264" t="n">
        <v>2024</v>
      </c>
      <c r="H63" s="41" t="n">
        <v>1.44185218165628</v>
      </c>
      <c r="I63" s="264" t="n">
        <v>1921</v>
      </c>
      <c r="J63" s="41" t="n">
        <v>2.43654951104121</v>
      </c>
      <c r="K63" s="264" t="n">
        <v>221862</v>
      </c>
      <c r="L63" s="41" t="n">
        <v>9.80193518658014</v>
      </c>
      <c r="M63" s="0" t="n">
        <v>3</v>
      </c>
      <c r="N63" s="0" t="s">
        <v>305</v>
      </c>
    </row>
    <row r="64" customFormat="false" ht="12.75" hidden="false" customHeight="false" outlineLevel="0" collapsed="false">
      <c r="A64" s="0" t="s">
        <v>314</v>
      </c>
      <c r="B64" s="71" t="n">
        <v>8</v>
      </c>
      <c r="C64" s="265" t="n">
        <v>151594</v>
      </c>
      <c r="D64" s="41" t="n">
        <v>7.6142917273172</v>
      </c>
      <c r="E64" s="264" t="n">
        <v>2055</v>
      </c>
      <c r="F64" s="41" t="n">
        <v>3.85401624125579</v>
      </c>
      <c r="G64" s="264" t="n">
        <v>8411</v>
      </c>
      <c r="H64" s="41" t="n">
        <v>5.99180765805877</v>
      </c>
      <c r="I64" s="264" t="n">
        <v>3264</v>
      </c>
      <c r="J64" s="41" t="n">
        <v>4.13997793026471</v>
      </c>
      <c r="K64" s="264" t="n">
        <v>165324</v>
      </c>
      <c r="L64" s="41" t="n">
        <v>7.30406799175242</v>
      </c>
      <c r="M64" s="0" t="n">
        <v>8</v>
      </c>
      <c r="N64" s="0" t="s">
        <v>315</v>
      </c>
    </row>
    <row r="65" customFormat="false" ht="12.75" hidden="false" customHeight="false" outlineLevel="0" collapsed="false">
      <c r="A65" s="0" t="s">
        <v>312</v>
      </c>
      <c r="B65" s="71" t="n">
        <v>7</v>
      </c>
      <c r="C65" s="265" t="n">
        <v>118627</v>
      </c>
      <c r="D65" s="41" t="n">
        <v>5.95841909796204</v>
      </c>
      <c r="E65" s="264" t="n">
        <v>2481</v>
      </c>
      <c r="F65" s="41" t="n">
        <v>4.65295099491758</v>
      </c>
      <c r="G65" s="264" t="n">
        <v>11086</v>
      </c>
      <c r="H65" s="41" t="n">
        <v>7.89741763134461</v>
      </c>
      <c r="I65" s="264" t="n">
        <v>6756</v>
      </c>
      <c r="J65" s="41" t="n">
        <v>8.56914549536409</v>
      </c>
      <c r="K65" s="264" t="n">
        <v>138950</v>
      </c>
      <c r="L65" s="41" t="n">
        <v>6.13885610954246</v>
      </c>
      <c r="M65" s="0" t="n">
        <v>7</v>
      </c>
      <c r="N65" s="0" t="s">
        <v>313</v>
      </c>
    </row>
    <row r="66" customFormat="false" ht="12.75" hidden="false" customHeight="false" outlineLevel="0" collapsed="false">
      <c r="A66" s="0" t="s">
        <v>302</v>
      </c>
      <c r="B66" s="71" t="n">
        <v>2</v>
      </c>
      <c r="C66" s="265" t="n">
        <v>115577</v>
      </c>
      <c r="D66" s="41" t="n">
        <v>5.80522312867356</v>
      </c>
      <c r="E66" s="264" t="n">
        <v>1285</v>
      </c>
      <c r="F66" s="41" t="n">
        <v>2.40993229684365</v>
      </c>
      <c r="G66" s="264" t="n">
        <v>345</v>
      </c>
      <c r="H66" s="41" t="n">
        <v>0.245770258236866</v>
      </c>
      <c r="I66" s="264" t="n">
        <v>1257</v>
      </c>
      <c r="J66" s="41" t="n">
        <v>1.59434811836481</v>
      </c>
      <c r="K66" s="264" t="n">
        <v>118464</v>
      </c>
      <c r="L66" s="41" t="n">
        <v>5.23377797884734</v>
      </c>
      <c r="M66" s="0" t="n">
        <v>2</v>
      </c>
      <c r="N66" s="0" t="s">
        <v>303</v>
      </c>
    </row>
    <row r="67" customFormat="false" ht="12.75" hidden="false" customHeight="false" outlineLevel="0" collapsed="false">
      <c r="A67" s="0" t="s">
        <v>300</v>
      </c>
      <c r="B67" s="71" t="n">
        <v>1</v>
      </c>
      <c r="C67" s="265" t="n">
        <v>12108</v>
      </c>
      <c r="D67" s="41" t="n">
        <v>0.60816288398193</v>
      </c>
      <c r="E67" s="264" t="n">
        <v>236</v>
      </c>
      <c r="F67" s="41" t="n">
        <v>0.442602351793852</v>
      </c>
      <c r="G67" s="264" t="n">
        <v>27</v>
      </c>
      <c r="H67" s="41" t="n">
        <v>0.0192341941228851</v>
      </c>
      <c r="I67" s="264" t="n">
        <v>146</v>
      </c>
      <c r="J67" s="41" t="n">
        <v>0.185182836341497</v>
      </c>
      <c r="K67" s="264" t="n">
        <v>12517</v>
      </c>
      <c r="L67" s="41" t="n">
        <v>0.553005123592249</v>
      </c>
      <c r="M67" s="0" t="n">
        <v>1</v>
      </c>
      <c r="N67" s="0" t="s">
        <v>301</v>
      </c>
    </row>
    <row r="68" customFormat="false" ht="12.75" hidden="false" customHeight="false" outlineLevel="0" collapsed="false">
      <c r="A68" s="0" t="s">
        <v>310</v>
      </c>
      <c r="B68" s="71" t="n">
        <v>6</v>
      </c>
      <c r="C68" s="265" t="n">
        <v>6545</v>
      </c>
      <c r="D68" s="41" t="n">
        <v>0.328743481637077</v>
      </c>
      <c r="E68" s="264" t="n">
        <v>223</v>
      </c>
      <c r="F68" s="41" t="n">
        <v>0.41822171377131</v>
      </c>
      <c r="G68" s="264" t="n">
        <v>1663</v>
      </c>
      <c r="H68" s="41" t="n">
        <v>1.1846838824577</v>
      </c>
      <c r="I68" s="264" t="n">
        <v>433</v>
      </c>
      <c r="J68" s="41" t="n">
        <v>0.549206631067592</v>
      </c>
      <c r="K68" s="264" t="n">
        <v>8864</v>
      </c>
      <c r="L68" s="41" t="n">
        <v>0.391614397660917</v>
      </c>
      <c r="M68" s="0" t="n">
        <v>6</v>
      </c>
      <c r="N68" s="0" t="s">
        <v>311</v>
      </c>
    </row>
    <row r="69" customFormat="false" ht="12.75" hidden="false" customHeight="false" outlineLevel="0" collapsed="false">
      <c r="A69" s="0" t="s">
        <v>318</v>
      </c>
      <c r="B69" s="71" t="n">
        <v>0</v>
      </c>
      <c r="C69" s="265" t="n">
        <v>200</v>
      </c>
      <c r="D69" s="41" t="n">
        <v>0.010045637330392</v>
      </c>
      <c r="E69" s="264" t="n">
        <v>0</v>
      </c>
      <c r="F69" s="41" t="n">
        <v>0</v>
      </c>
      <c r="G69" s="264" t="n">
        <v>0</v>
      </c>
      <c r="H69" s="41" t="n">
        <v>0</v>
      </c>
      <c r="I69" s="264" t="n">
        <v>0</v>
      </c>
      <c r="J69" s="41" t="n">
        <v>0</v>
      </c>
      <c r="K69" s="264" t="n">
        <v>200</v>
      </c>
      <c r="L69" s="41" t="n">
        <v>0.00883606492917231</v>
      </c>
      <c r="M69" s="0" t="n">
        <v>0</v>
      </c>
      <c r="N69" s="0" t="s">
        <v>319</v>
      </c>
    </row>
    <row r="80" customFormat="false" ht="12.75" hidden="false" customHeight="false" outlineLevel="0" collapsed="false">
      <c r="A80" s="0" t="s">
        <v>308</v>
      </c>
      <c r="B80" s="71" t="n">
        <v>5</v>
      </c>
      <c r="C80" s="265" t="n">
        <v>539774</v>
      </c>
      <c r="D80" s="41" t="n">
        <v>27.111869221875</v>
      </c>
      <c r="E80" s="264" t="n">
        <v>19385</v>
      </c>
      <c r="F80" s="41" t="n">
        <v>36.3552821589993</v>
      </c>
      <c r="G80" s="264" t="n">
        <v>46550</v>
      </c>
      <c r="H80" s="41" t="n">
        <v>33.1611754229742</v>
      </c>
      <c r="I80" s="264" t="n">
        <v>21045</v>
      </c>
      <c r="J80" s="41" t="n">
        <v>26.6929643205946</v>
      </c>
      <c r="K80" s="264" t="n">
        <v>626754</v>
      </c>
      <c r="L80" s="41" t="n">
        <v>27.6901951930923</v>
      </c>
      <c r="M80" s="0" t="n">
        <v>5</v>
      </c>
      <c r="N80" s="0" t="s">
        <v>309</v>
      </c>
    </row>
    <row r="81" customFormat="false" ht="12.75" hidden="false" customHeight="false" outlineLevel="0" collapsed="false">
      <c r="A81" s="0" t="s">
        <v>306</v>
      </c>
      <c r="B81" s="71" t="n">
        <v>4</v>
      </c>
      <c r="C81" s="265" t="n">
        <v>507802</v>
      </c>
      <c r="D81" s="41" t="n">
        <v>25.5059736382385</v>
      </c>
      <c r="E81" s="264" t="n">
        <v>10112</v>
      </c>
      <c r="F81" s="41" t="n">
        <v>18.9643855141502</v>
      </c>
      <c r="G81" s="264" t="n">
        <v>6284</v>
      </c>
      <c r="H81" s="41" t="n">
        <v>4.47658058771149</v>
      </c>
      <c r="I81" s="264" t="n">
        <v>8610</v>
      </c>
      <c r="J81" s="41" t="n">
        <v>10.9207138417828</v>
      </c>
      <c r="K81" s="264" t="n">
        <v>532808</v>
      </c>
      <c r="L81" s="41" t="n">
        <v>23.5396304139122</v>
      </c>
      <c r="M81" s="0" t="n">
        <v>4</v>
      </c>
      <c r="N81" s="0" t="s">
        <v>307</v>
      </c>
    </row>
    <row r="82" customFormat="false" ht="12.75" hidden="false" customHeight="false" outlineLevel="0" collapsed="false">
      <c r="A82" s="0" t="s">
        <v>316</v>
      </c>
      <c r="B82" s="71" t="n">
        <v>9</v>
      </c>
      <c r="C82" s="265" t="n">
        <v>262670</v>
      </c>
      <c r="D82" s="41" t="n">
        <v>13.1934377878703</v>
      </c>
      <c r="E82" s="264" t="n">
        <v>14021</v>
      </c>
      <c r="F82" s="41" t="n">
        <v>26.2954558241593</v>
      </c>
      <c r="G82" s="264" t="n">
        <v>60927</v>
      </c>
      <c r="H82" s="41" t="n">
        <v>43.4030276046305</v>
      </c>
      <c r="I82" s="264" t="n">
        <v>31836</v>
      </c>
      <c r="J82" s="41" t="n">
        <v>40.3800053271775</v>
      </c>
      <c r="K82" s="264" t="n">
        <v>369454</v>
      </c>
      <c r="L82" s="41" t="n">
        <v>16.3225976617121</v>
      </c>
      <c r="M82" s="0" t="n">
        <v>9</v>
      </c>
      <c r="N82" s="0" t="s">
        <v>317</v>
      </c>
    </row>
    <row r="83" customFormat="false" ht="12.75" hidden="false" customHeight="false" outlineLevel="0" collapsed="false">
      <c r="A83" s="0" t="s">
        <v>304</v>
      </c>
      <c r="B83" s="71" t="n">
        <v>3</v>
      </c>
      <c r="C83" s="265" t="n">
        <v>215077</v>
      </c>
      <c r="D83" s="41" t="n">
        <v>10.8029277005436</v>
      </c>
      <c r="E83" s="264" t="n">
        <v>2840</v>
      </c>
      <c r="F83" s="41" t="n">
        <v>5.32623169107856</v>
      </c>
      <c r="G83" s="264" t="n">
        <v>2024</v>
      </c>
      <c r="H83" s="41" t="n">
        <v>1.44185218165628</v>
      </c>
      <c r="I83" s="264" t="n">
        <v>1921</v>
      </c>
      <c r="J83" s="41" t="n">
        <v>2.43654951104121</v>
      </c>
      <c r="K83" s="264" t="n">
        <v>221862</v>
      </c>
      <c r="L83" s="41" t="n">
        <v>9.80193518658014</v>
      </c>
      <c r="M83" s="0" t="n">
        <v>3</v>
      </c>
      <c r="N83" s="0" t="s">
        <v>305</v>
      </c>
    </row>
    <row r="84" customFormat="false" ht="12.75" hidden="false" customHeight="false" outlineLevel="0" collapsed="false">
      <c r="A84" s="0" t="s">
        <v>314</v>
      </c>
      <c r="B84" s="71" t="n">
        <v>8</v>
      </c>
      <c r="C84" s="265" t="n">
        <v>151594</v>
      </c>
      <c r="D84" s="41" t="n">
        <v>7.6142917273172</v>
      </c>
      <c r="E84" s="264" t="n">
        <v>2055</v>
      </c>
      <c r="F84" s="41" t="n">
        <v>3.85401624125579</v>
      </c>
      <c r="G84" s="264" t="n">
        <v>8411</v>
      </c>
      <c r="H84" s="41" t="n">
        <v>5.99180765805877</v>
      </c>
      <c r="I84" s="264" t="n">
        <v>3264</v>
      </c>
      <c r="J84" s="41" t="n">
        <v>4.13997793026471</v>
      </c>
      <c r="K84" s="264" t="n">
        <v>165324</v>
      </c>
      <c r="L84" s="41" t="n">
        <v>7.30406799175242</v>
      </c>
      <c r="M84" s="0" t="n">
        <v>8</v>
      </c>
      <c r="N84" s="0" t="s">
        <v>315</v>
      </c>
    </row>
    <row r="85" customFormat="false" ht="12.75" hidden="false" customHeight="false" outlineLevel="0" collapsed="false">
      <c r="A85" s="0" t="s">
        <v>312</v>
      </c>
      <c r="B85" s="71" t="n">
        <v>7</v>
      </c>
      <c r="C85" s="265" t="n">
        <v>118627</v>
      </c>
      <c r="D85" s="41" t="n">
        <v>5.95841909796204</v>
      </c>
      <c r="E85" s="264" t="n">
        <v>2481</v>
      </c>
      <c r="F85" s="41" t="n">
        <v>4.65295099491758</v>
      </c>
      <c r="G85" s="264" t="n">
        <v>11086</v>
      </c>
      <c r="H85" s="41" t="n">
        <v>7.89741763134461</v>
      </c>
      <c r="I85" s="264" t="n">
        <v>6756</v>
      </c>
      <c r="J85" s="41" t="n">
        <v>8.56914549536409</v>
      </c>
      <c r="K85" s="264" t="n">
        <v>138950</v>
      </c>
      <c r="L85" s="41" t="n">
        <v>6.13885610954246</v>
      </c>
      <c r="M85" s="0" t="n">
        <v>7</v>
      </c>
      <c r="N85" s="0" t="s">
        <v>313</v>
      </c>
    </row>
    <row r="86" customFormat="false" ht="12.75" hidden="false" customHeight="false" outlineLevel="0" collapsed="false">
      <c r="A86" s="0" t="s">
        <v>302</v>
      </c>
      <c r="B86" s="71" t="n">
        <v>2</v>
      </c>
      <c r="C86" s="265" t="n">
        <v>115577</v>
      </c>
      <c r="D86" s="41" t="n">
        <v>5.80522312867356</v>
      </c>
      <c r="E86" s="264" t="n">
        <v>1285</v>
      </c>
      <c r="F86" s="41" t="n">
        <v>2.40993229684365</v>
      </c>
      <c r="G86" s="264" t="n">
        <v>345</v>
      </c>
      <c r="H86" s="41" t="n">
        <v>0.245770258236866</v>
      </c>
      <c r="I86" s="264" t="n">
        <v>1257</v>
      </c>
      <c r="J86" s="41" t="n">
        <v>1.59434811836481</v>
      </c>
      <c r="K86" s="264" t="n">
        <v>118464</v>
      </c>
      <c r="L86" s="41" t="n">
        <v>5.23377797884734</v>
      </c>
      <c r="M86" s="0" t="n">
        <v>2</v>
      </c>
      <c r="N86" s="0" t="s">
        <v>303</v>
      </c>
    </row>
    <row r="87" customFormat="false" ht="12.75" hidden="false" customHeight="false" outlineLevel="0" collapsed="false">
      <c r="A87" s="0" t="s">
        <v>300</v>
      </c>
      <c r="B87" s="71" t="n">
        <v>1</v>
      </c>
      <c r="C87" s="265" t="n">
        <v>12108</v>
      </c>
      <c r="D87" s="41" t="n">
        <v>0.60816288398193</v>
      </c>
      <c r="E87" s="264" t="n">
        <v>236</v>
      </c>
      <c r="F87" s="41" t="n">
        <v>0.442602351793852</v>
      </c>
      <c r="G87" s="264" t="n">
        <v>27</v>
      </c>
      <c r="H87" s="41" t="n">
        <v>0.0192341941228851</v>
      </c>
      <c r="I87" s="264" t="n">
        <v>146</v>
      </c>
      <c r="J87" s="41" t="n">
        <v>0.185182836341497</v>
      </c>
      <c r="K87" s="264" t="n">
        <v>12517</v>
      </c>
      <c r="L87" s="41" t="n">
        <v>0.553005123592249</v>
      </c>
      <c r="M87" s="0" t="n">
        <v>1</v>
      </c>
      <c r="N87" s="0" t="s">
        <v>301</v>
      </c>
    </row>
    <row r="88" customFormat="false" ht="12.75" hidden="false" customHeight="false" outlineLevel="0" collapsed="false">
      <c r="A88" s="0" t="s">
        <v>310</v>
      </c>
      <c r="B88" s="71" t="n">
        <v>6</v>
      </c>
      <c r="C88" s="265" t="n">
        <v>6545</v>
      </c>
      <c r="D88" s="41" t="n">
        <v>0.328743481637077</v>
      </c>
      <c r="E88" s="264" t="n">
        <v>223</v>
      </c>
      <c r="F88" s="41" t="n">
        <v>0.41822171377131</v>
      </c>
      <c r="G88" s="264" t="n">
        <v>1663</v>
      </c>
      <c r="H88" s="41" t="n">
        <v>1.1846838824577</v>
      </c>
      <c r="I88" s="264" t="n">
        <v>433</v>
      </c>
      <c r="J88" s="41" t="n">
        <v>0.549206631067592</v>
      </c>
      <c r="K88" s="264" t="n">
        <v>8864</v>
      </c>
      <c r="L88" s="41" t="n">
        <v>0.391614397660917</v>
      </c>
      <c r="M88" s="0" t="n">
        <v>6</v>
      </c>
      <c r="N88" s="0" t="s">
        <v>311</v>
      </c>
    </row>
    <row r="89" customFormat="false" ht="12.75" hidden="false" customHeight="false" outlineLevel="0" collapsed="false">
      <c r="A89" s="0" t="s">
        <v>318</v>
      </c>
      <c r="B89" s="71" t="n">
        <v>0</v>
      </c>
      <c r="C89" s="265" t="n">
        <v>200</v>
      </c>
      <c r="D89" s="41" t="n">
        <v>0.010045637330392</v>
      </c>
      <c r="E89" s="264" t="n">
        <v>0</v>
      </c>
      <c r="F89" s="41" t="n">
        <v>0</v>
      </c>
      <c r="G89" s="264" t="n">
        <v>0</v>
      </c>
      <c r="H89" s="41" t="n">
        <v>0</v>
      </c>
      <c r="I89" s="264" t="n">
        <v>0</v>
      </c>
      <c r="J89" s="41" t="n">
        <v>0</v>
      </c>
      <c r="K89" s="264" t="n">
        <v>200</v>
      </c>
      <c r="L89" s="41" t="n">
        <v>0.00883606492917231</v>
      </c>
      <c r="M89" s="0" t="n">
        <v>0</v>
      </c>
      <c r="N89" s="0" t="s">
        <v>319</v>
      </c>
    </row>
    <row r="100" customFormat="false" ht="12.75" hidden="false" customHeight="false" outlineLevel="0" collapsed="false">
      <c r="A100" s="0" t="s">
        <v>308</v>
      </c>
      <c r="B100" s="71" t="n">
        <v>5</v>
      </c>
      <c r="C100" s="265" t="n">
        <v>539774</v>
      </c>
      <c r="D100" s="41" t="n">
        <v>27.111869221875</v>
      </c>
      <c r="E100" s="264" t="n">
        <v>19385</v>
      </c>
      <c r="F100" s="41" t="n">
        <v>36.3552821589993</v>
      </c>
      <c r="G100" s="264" t="n">
        <v>46550</v>
      </c>
      <c r="H100" s="41" t="n">
        <v>33.1611754229742</v>
      </c>
      <c r="I100" s="264" t="n">
        <v>21045</v>
      </c>
      <c r="J100" s="41" t="n">
        <v>26.6929643205946</v>
      </c>
      <c r="K100" s="264" t="n">
        <v>626754</v>
      </c>
      <c r="L100" s="41" t="n">
        <v>27.6901951930923</v>
      </c>
      <c r="M100" s="0" t="n">
        <v>5</v>
      </c>
      <c r="N100" s="0" t="s">
        <v>309</v>
      </c>
    </row>
    <row r="101" customFormat="false" ht="12.75" hidden="false" customHeight="false" outlineLevel="0" collapsed="false">
      <c r="A101" s="0" t="s">
        <v>316</v>
      </c>
      <c r="B101" s="71" t="n">
        <v>9</v>
      </c>
      <c r="C101" s="265" t="n">
        <v>262670</v>
      </c>
      <c r="D101" s="41" t="n">
        <v>13.1934377878703</v>
      </c>
      <c r="E101" s="264" t="n">
        <v>14021</v>
      </c>
      <c r="F101" s="41" t="n">
        <v>26.2954558241593</v>
      </c>
      <c r="G101" s="264" t="n">
        <v>60927</v>
      </c>
      <c r="H101" s="41" t="n">
        <v>43.4030276046305</v>
      </c>
      <c r="I101" s="264" t="n">
        <v>31836</v>
      </c>
      <c r="J101" s="41" t="n">
        <v>40.3800053271775</v>
      </c>
      <c r="K101" s="264" t="n">
        <v>369454</v>
      </c>
      <c r="L101" s="41" t="n">
        <v>16.3225976617121</v>
      </c>
      <c r="M101" s="0" t="n">
        <v>9</v>
      </c>
      <c r="N101" s="0" t="s">
        <v>317</v>
      </c>
    </row>
    <row r="102" customFormat="false" ht="12.75" hidden="false" customHeight="false" outlineLevel="0" collapsed="false">
      <c r="A102" s="0" t="s">
        <v>306</v>
      </c>
      <c r="B102" s="71" t="n">
        <v>4</v>
      </c>
      <c r="C102" s="265" t="n">
        <v>507802</v>
      </c>
      <c r="D102" s="41" t="n">
        <v>25.5059736382385</v>
      </c>
      <c r="E102" s="264" t="n">
        <v>10112</v>
      </c>
      <c r="F102" s="41" t="n">
        <v>18.9643855141502</v>
      </c>
      <c r="G102" s="264" t="n">
        <v>6284</v>
      </c>
      <c r="H102" s="41" t="n">
        <v>4.47658058771149</v>
      </c>
      <c r="I102" s="264" t="n">
        <v>8610</v>
      </c>
      <c r="J102" s="41" t="n">
        <v>10.9207138417828</v>
      </c>
      <c r="K102" s="264" t="n">
        <v>532808</v>
      </c>
      <c r="L102" s="41" t="n">
        <v>23.5396304139122</v>
      </c>
      <c r="M102" s="0" t="n">
        <v>4</v>
      </c>
      <c r="N102" s="0" t="s">
        <v>307</v>
      </c>
    </row>
    <row r="103" customFormat="false" ht="12.75" hidden="false" customHeight="false" outlineLevel="0" collapsed="false">
      <c r="A103" s="0" t="s">
        <v>304</v>
      </c>
      <c r="B103" s="71" t="n">
        <v>3</v>
      </c>
      <c r="C103" s="265" t="n">
        <v>215077</v>
      </c>
      <c r="D103" s="41" t="n">
        <v>10.8029277005436</v>
      </c>
      <c r="E103" s="264" t="n">
        <v>2840</v>
      </c>
      <c r="F103" s="41" t="n">
        <v>5.32623169107856</v>
      </c>
      <c r="G103" s="264" t="n">
        <v>2024</v>
      </c>
      <c r="H103" s="41" t="n">
        <v>1.44185218165628</v>
      </c>
      <c r="I103" s="264" t="n">
        <v>1921</v>
      </c>
      <c r="J103" s="41" t="n">
        <v>2.43654951104121</v>
      </c>
      <c r="K103" s="264" t="n">
        <v>221862</v>
      </c>
      <c r="L103" s="41" t="n">
        <v>9.80193518658014</v>
      </c>
      <c r="M103" s="0" t="n">
        <v>3</v>
      </c>
      <c r="N103" s="0" t="s">
        <v>305</v>
      </c>
    </row>
    <row r="104" customFormat="false" ht="12.75" hidden="false" customHeight="false" outlineLevel="0" collapsed="false">
      <c r="A104" s="0" t="s">
        <v>312</v>
      </c>
      <c r="B104" s="71" t="n">
        <v>7</v>
      </c>
      <c r="C104" s="265" t="n">
        <v>118627</v>
      </c>
      <c r="D104" s="41" t="n">
        <v>5.95841909796204</v>
      </c>
      <c r="E104" s="264" t="n">
        <v>2481</v>
      </c>
      <c r="F104" s="41" t="n">
        <v>4.65295099491758</v>
      </c>
      <c r="G104" s="264" t="n">
        <v>11086</v>
      </c>
      <c r="H104" s="41" t="n">
        <v>7.89741763134461</v>
      </c>
      <c r="I104" s="264" t="n">
        <v>6756</v>
      </c>
      <c r="J104" s="41" t="n">
        <v>8.56914549536409</v>
      </c>
      <c r="K104" s="264" t="n">
        <v>138950</v>
      </c>
      <c r="L104" s="41" t="n">
        <v>6.13885610954246</v>
      </c>
      <c r="M104" s="0" t="n">
        <v>7</v>
      </c>
      <c r="N104" s="0" t="s">
        <v>313</v>
      </c>
    </row>
    <row r="105" customFormat="false" ht="12.75" hidden="false" customHeight="false" outlineLevel="0" collapsed="false">
      <c r="A105" s="0" t="s">
        <v>314</v>
      </c>
      <c r="B105" s="71" t="n">
        <v>8</v>
      </c>
      <c r="C105" s="265" t="n">
        <v>151594</v>
      </c>
      <c r="D105" s="41" t="n">
        <v>7.6142917273172</v>
      </c>
      <c r="E105" s="264" t="n">
        <v>2055</v>
      </c>
      <c r="F105" s="41" t="n">
        <v>3.85401624125579</v>
      </c>
      <c r="G105" s="264" t="n">
        <v>8411</v>
      </c>
      <c r="H105" s="41" t="n">
        <v>5.99180765805877</v>
      </c>
      <c r="I105" s="264" t="n">
        <v>3264</v>
      </c>
      <c r="J105" s="41" t="n">
        <v>4.13997793026471</v>
      </c>
      <c r="K105" s="264" t="n">
        <v>165324</v>
      </c>
      <c r="L105" s="41" t="n">
        <v>7.30406799175242</v>
      </c>
      <c r="M105" s="0" t="n">
        <v>8</v>
      </c>
      <c r="N105" s="0" t="s">
        <v>315</v>
      </c>
    </row>
    <row r="106" customFormat="false" ht="12.75" hidden="false" customHeight="false" outlineLevel="0" collapsed="false">
      <c r="A106" s="0" t="s">
        <v>302</v>
      </c>
      <c r="B106" s="71" t="n">
        <v>2</v>
      </c>
      <c r="C106" s="265" t="n">
        <v>115577</v>
      </c>
      <c r="D106" s="41" t="n">
        <v>5.80522312867356</v>
      </c>
      <c r="E106" s="264" t="n">
        <v>1285</v>
      </c>
      <c r="F106" s="41" t="n">
        <v>2.40993229684365</v>
      </c>
      <c r="G106" s="264" t="n">
        <v>345</v>
      </c>
      <c r="H106" s="41" t="n">
        <v>0.245770258236866</v>
      </c>
      <c r="I106" s="264" t="n">
        <v>1257</v>
      </c>
      <c r="J106" s="41" t="n">
        <v>1.59434811836481</v>
      </c>
      <c r="K106" s="264" t="n">
        <v>118464</v>
      </c>
      <c r="L106" s="41" t="n">
        <v>5.23377797884734</v>
      </c>
      <c r="M106" s="0" t="n">
        <v>2</v>
      </c>
      <c r="N106" s="0" t="s">
        <v>303</v>
      </c>
    </row>
    <row r="107" customFormat="false" ht="12.75" hidden="false" customHeight="false" outlineLevel="0" collapsed="false">
      <c r="A107" s="0" t="s">
        <v>300</v>
      </c>
      <c r="B107" s="71" t="n">
        <v>1</v>
      </c>
      <c r="C107" s="265" t="n">
        <v>12108</v>
      </c>
      <c r="D107" s="41" t="n">
        <v>0.60816288398193</v>
      </c>
      <c r="E107" s="264" t="n">
        <v>236</v>
      </c>
      <c r="F107" s="41" t="n">
        <v>0.442602351793852</v>
      </c>
      <c r="G107" s="264" t="n">
        <v>27</v>
      </c>
      <c r="H107" s="41" t="n">
        <v>0.0192341941228851</v>
      </c>
      <c r="I107" s="264" t="n">
        <v>146</v>
      </c>
      <c r="J107" s="41" t="n">
        <v>0.185182836341497</v>
      </c>
      <c r="K107" s="264" t="n">
        <v>12517</v>
      </c>
      <c r="L107" s="41" t="n">
        <v>0.553005123592249</v>
      </c>
      <c r="M107" s="0" t="n">
        <v>1</v>
      </c>
      <c r="N107" s="0" t="s">
        <v>301</v>
      </c>
    </row>
    <row r="108" customFormat="false" ht="12.75" hidden="false" customHeight="false" outlineLevel="0" collapsed="false">
      <c r="A108" s="0" t="s">
        <v>310</v>
      </c>
      <c r="B108" s="71" t="n">
        <v>6</v>
      </c>
      <c r="C108" s="265" t="n">
        <v>6545</v>
      </c>
      <c r="D108" s="41" t="n">
        <v>0.328743481637077</v>
      </c>
      <c r="E108" s="264" t="n">
        <v>223</v>
      </c>
      <c r="F108" s="41" t="n">
        <v>0.41822171377131</v>
      </c>
      <c r="G108" s="264" t="n">
        <v>1663</v>
      </c>
      <c r="H108" s="41" t="n">
        <v>1.1846838824577</v>
      </c>
      <c r="I108" s="264" t="n">
        <v>433</v>
      </c>
      <c r="J108" s="41" t="n">
        <v>0.549206631067592</v>
      </c>
      <c r="K108" s="264" t="n">
        <v>8864</v>
      </c>
      <c r="L108" s="41" t="n">
        <v>0.391614397660917</v>
      </c>
      <c r="M108" s="0" t="n">
        <v>6</v>
      </c>
      <c r="N108" s="0" t="s">
        <v>311</v>
      </c>
    </row>
    <row r="109" customFormat="false" ht="12.75" hidden="false" customHeight="false" outlineLevel="0" collapsed="false">
      <c r="A109" s="0" t="s">
        <v>318</v>
      </c>
      <c r="B109" s="71" t="n">
        <v>0</v>
      </c>
      <c r="C109" s="265" t="n">
        <v>200</v>
      </c>
      <c r="D109" s="41" t="n">
        <v>0.010045637330392</v>
      </c>
      <c r="E109" s="264" t="n">
        <v>0</v>
      </c>
      <c r="F109" s="41" t="n">
        <v>0</v>
      </c>
      <c r="G109" s="264" t="n">
        <v>0</v>
      </c>
      <c r="H109" s="41" t="n">
        <v>0</v>
      </c>
      <c r="I109" s="264" t="n">
        <v>0</v>
      </c>
      <c r="J109" s="41" t="n">
        <v>0</v>
      </c>
      <c r="K109" s="264" t="n">
        <v>200</v>
      </c>
      <c r="L109" s="41" t="n">
        <v>0.00883606492917231</v>
      </c>
      <c r="M109" s="0" t="n">
        <v>0</v>
      </c>
      <c r="N109" s="0" t="s">
        <v>319</v>
      </c>
    </row>
    <row r="120" customFormat="false" ht="12.75" hidden="false" customHeight="false" outlineLevel="0" collapsed="false">
      <c r="A120" s="0" t="s">
        <v>316</v>
      </c>
      <c r="B120" s="71" t="n">
        <v>9</v>
      </c>
      <c r="C120" s="265" t="n">
        <v>262670</v>
      </c>
      <c r="D120" s="41" t="n">
        <v>13.1934377878703</v>
      </c>
      <c r="E120" s="264" t="n">
        <v>14021</v>
      </c>
      <c r="F120" s="41" t="n">
        <v>26.2954558241593</v>
      </c>
      <c r="G120" s="264" t="n">
        <v>60927</v>
      </c>
      <c r="H120" s="41" t="n">
        <v>43.4030276046305</v>
      </c>
      <c r="I120" s="264" t="n">
        <v>31836</v>
      </c>
      <c r="J120" s="41" t="n">
        <v>40.3800053271775</v>
      </c>
      <c r="K120" s="264" t="n">
        <v>369454</v>
      </c>
      <c r="L120" s="41" t="n">
        <v>16.3225976617121</v>
      </c>
      <c r="M120" s="0" t="n">
        <v>9</v>
      </c>
      <c r="N120" s="0" t="s">
        <v>317</v>
      </c>
    </row>
    <row r="121" customFormat="false" ht="12.75" hidden="false" customHeight="false" outlineLevel="0" collapsed="false">
      <c r="A121" s="0" t="s">
        <v>308</v>
      </c>
      <c r="B121" s="71" t="n">
        <v>5</v>
      </c>
      <c r="C121" s="265" t="n">
        <v>539774</v>
      </c>
      <c r="D121" s="41" t="n">
        <v>27.111869221875</v>
      </c>
      <c r="E121" s="264" t="n">
        <v>19385</v>
      </c>
      <c r="F121" s="41" t="n">
        <v>36.3552821589993</v>
      </c>
      <c r="G121" s="264" t="n">
        <v>46550</v>
      </c>
      <c r="H121" s="41" t="n">
        <v>33.1611754229742</v>
      </c>
      <c r="I121" s="264" t="n">
        <v>21045</v>
      </c>
      <c r="J121" s="41" t="n">
        <v>26.6929643205946</v>
      </c>
      <c r="K121" s="264" t="n">
        <v>626754</v>
      </c>
      <c r="L121" s="41" t="n">
        <v>27.6901951930923</v>
      </c>
      <c r="M121" s="0" t="n">
        <v>5</v>
      </c>
      <c r="N121" s="0" t="s">
        <v>309</v>
      </c>
    </row>
    <row r="122" customFormat="false" ht="12.75" hidden="false" customHeight="false" outlineLevel="0" collapsed="false">
      <c r="A122" s="0" t="s">
        <v>312</v>
      </c>
      <c r="B122" s="71" t="n">
        <v>7</v>
      </c>
      <c r="C122" s="265" t="n">
        <v>118627</v>
      </c>
      <c r="D122" s="41" t="n">
        <v>5.95841909796204</v>
      </c>
      <c r="E122" s="264" t="n">
        <v>2481</v>
      </c>
      <c r="F122" s="41" t="n">
        <v>4.65295099491758</v>
      </c>
      <c r="G122" s="264" t="n">
        <v>11086</v>
      </c>
      <c r="H122" s="41" t="n">
        <v>7.89741763134461</v>
      </c>
      <c r="I122" s="264" t="n">
        <v>6756</v>
      </c>
      <c r="J122" s="41" t="n">
        <v>8.56914549536409</v>
      </c>
      <c r="K122" s="264" t="n">
        <v>138950</v>
      </c>
      <c r="L122" s="41" t="n">
        <v>6.13885610954246</v>
      </c>
      <c r="M122" s="0" t="n">
        <v>7</v>
      </c>
      <c r="N122" s="0" t="s">
        <v>313</v>
      </c>
    </row>
    <row r="123" customFormat="false" ht="12.75" hidden="false" customHeight="false" outlineLevel="0" collapsed="false">
      <c r="A123" s="0" t="s">
        <v>314</v>
      </c>
      <c r="B123" s="71" t="n">
        <v>8</v>
      </c>
      <c r="C123" s="265" t="n">
        <v>151594</v>
      </c>
      <c r="D123" s="41" t="n">
        <v>7.6142917273172</v>
      </c>
      <c r="E123" s="264" t="n">
        <v>2055</v>
      </c>
      <c r="F123" s="41" t="n">
        <v>3.85401624125579</v>
      </c>
      <c r="G123" s="264" t="n">
        <v>8411</v>
      </c>
      <c r="H123" s="41" t="n">
        <v>5.99180765805877</v>
      </c>
      <c r="I123" s="264" t="n">
        <v>3264</v>
      </c>
      <c r="J123" s="41" t="n">
        <v>4.13997793026471</v>
      </c>
      <c r="K123" s="264" t="n">
        <v>165324</v>
      </c>
      <c r="L123" s="41" t="n">
        <v>7.30406799175242</v>
      </c>
      <c r="M123" s="0" t="n">
        <v>8</v>
      </c>
      <c r="N123" s="0" t="s">
        <v>315</v>
      </c>
    </row>
    <row r="124" customFormat="false" ht="12.75" hidden="false" customHeight="false" outlineLevel="0" collapsed="false">
      <c r="A124" s="0" t="s">
        <v>306</v>
      </c>
      <c r="B124" s="71" t="n">
        <v>4</v>
      </c>
      <c r="C124" s="265" t="n">
        <v>507802</v>
      </c>
      <c r="D124" s="41" t="n">
        <v>25.5059736382385</v>
      </c>
      <c r="E124" s="264" t="n">
        <v>10112</v>
      </c>
      <c r="F124" s="41" t="n">
        <v>18.9643855141502</v>
      </c>
      <c r="G124" s="264" t="n">
        <v>6284</v>
      </c>
      <c r="H124" s="41" t="n">
        <v>4.47658058771149</v>
      </c>
      <c r="I124" s="264" t="n">
        <v>8610</v>
      </c>
      <c r="J124" s="41" t="n">
        <v>10.9207138417828</v>
      </c>
      <c r="K124" s="264" t="n">
        <v>532808</v>
      </c>
      <c r="L124" s="41" t="n">
        <v>23.5396304139122</v>
      </c>
      <c r="M124" s="0" t="n">
        <v>4</v>
      </c>
      <c r="N124" s="0" t="s">
        <v>307</v>
      </c>
    </row>
    <row r="125" customFormat="false" ht="12.75" hidden="false" customHeight="false" outlineLevel="0" collapsed="false">
      <c r="A125" s="0" t="s">
        <v>304</v>
      </c>
      <c r="B125" s="71" t="n">
        <v>3</v>
      </c>
      <c r="C125" s="265" t="n">
        <v>215077</v>
      </c>
      <c r="D125" s="41" t="n">
        <v>10.8029277005436</v>
      </c>
      <c r="E125" s="264" t="n">
        <v>2840</v>
      </c>
      <c r="F125" s="41" t="n">
        <v>5.32623169107856</v>
      </c>
      <c r="G125" s="264" t="n">
        <v>2024</v>
      </c>
      <c r="H125" s="41" t="n">
        <v>1.44185218165628</v>
      </c>
      <c r="I125" s="264" t="n">
        <v>1921</v>
      </c>
      <c r="J125" s="41" t="n">
        <v>2.43654951104121</v>
      </c>
      <c r="K125" s="264" t="n">
        <v>221862</v>
      </c>
      <c r="L125" s="41" t="n">
        <v>9.80193518658014</v>
      </c>
      <c r="M125" s="0" t="n">
        <v>3</v>
      </c>
      <c r="N125" s="0" t="s">
        <v>305</v>
      </c>
    </row>
    <row r="126" customFormat="false" ht="12.75" hidden="false" customHeight="false" outlineLevel="0" collapsed="false">
      <c r="A126" s="0" t="s">
        <v>310</v>
      </c>
      <c r="B126" s="71" t="n">
        <v>6</v>
      </c>
      <c r="C126" s="265" t="n">
        <v>6545</v>
      </c>
      <c r="D126" s="41" t="n">
        <v>0.328743481637077</v>
      </c>
      <c r="E126" s="264" t="n">
        <v>223</v>
      </c>
      <c r="F126" s="41" t="n">
        <v>0.41822171377131</v>
      </c>
      <c r="G126" s="264" t="n">
        <v>1663</v>
      </c>
      <c r="H126" s="41" t="n">
        <v>1.1846838824577</v>
      </c>
      <c r="I126" s="264" t="n">
        <v>433</v>
      </c>
      <c r="J126" s="41" t="n">
        <v>0.549206631067592</v>
      </c>
      <c r="K126" s="264" t="n">
        <v>8864</v>
      </c>
      <c r="L126" s="41" t="n">
        <v>0.391614397660917</v>
      </c>
      <c r="M126" s="0" t="n">
        <v>6</v>
      </c>
      <c r="N126" s="0" t="s">
        <v>311</v>
      </c>
    </row>
    <row r="127" customFormat="false" ht="12.75" hidden="false" customHeight="false" outlineLevel="0" collapsed="false">
      <c r="A127" s="0" t="s">
        <v>302</v>
      </c>
      <c r="B127" s="71" t="n">
        <v>2</v>
      </c>
      <c r="C127" s="265" t="n">
        <v>115577</v>
      </c>
      <c r="D127" s="41" t="n">
        <v>5.80522312867356</v>
      </c>
      <c r="E127" s="264" t="n">
        <v>1285</v>
      </c>
      <c r="F127" s="41" t="n">
        <v>2.40993229684365</v>
      </c>
      <c r="G127" s="264" t="n">
        <v>345</v>
      </c>
      <c r="H127" s="41" t="n">
        <v>0.245770258236866</v>
      </c>
      <c r="I127" s="264" t="n">
        <v>1257</v>
      </c>
      <c r="J127" s="41" t="n">
        <v>1.59434811836481</v>
      </c>
      <c r="K127" s="264" t="n">
        <v>118464</v>
      </c>
      <c r="L127" s="41" t="n">
        <v>5.23377797884734</v>
      </c>
      <c r="M127" s="0" t="n">
        <v>2</v>
      </c>
      <c r="N127" s="0" t="s">
        <v>303</v>
      </c>
    </row>
    <row r="128" customFormat="false" ht="12.75" hidden="false" customHeight="false" outlineLevel="0" collapsed="false">
      <c r="A128" s="0" t="s">
        <v>300</v>
      </c>
      <c r="B128" s="71" t="n">
        <v>1</v>
      </c>
      <c r="C128" s="265" t="n">
        <v>12108</v>
      </c>
      <c r="D128" s="41" t="n">
        <v>0.60816288398193</v>
      </c>
      <c r="E128" s="264" t="n">
        <v>236</v>
      </c>
      <c r="F128" s="41" t="n">
        <v>0.442602351793852</v>
      </c>
      <c r="G128" s="264" t="n">
        <v>27</v>
      </c>
      <c r="H128" s="41" t="n">
        <v>0.0192341941228851</v>
      </c>
      <c r="I128" s="264" t="n">
        <v>146</v>
      </c>
      <c r="J128" s="41" t="n">
        <v>0.185182836341497</v>
      </c>
      <c r="K128" s="264" t="n">
        <v>12517</v>
      </c>
      <c r="L128" s="41" t="n">
        <v>0.553005123592249</v>
      </c>
      <c r="M128" s="0" t="n">
        <v>1</v>
      </c>
      <c r="N128" s="0" t="s">
        <v>301</v>
      </c>
    </row>
    <row r="129" customFormat="false" ht="12.75" hidden="false" customHeight="false" outlineLevel="0" collapsed="false">
      <c r="A129" s="0" t="s">
        <v>318</v>
      </c>
      <c r="B129" s="71" t="n">
        <v>0</v>
      </c>
      <c r="C129" s="265" t="n">
        <v>200</v>
      </c>
      <c r="D129" s="41" t="n">
        <v>0.010045637330392</v>
      </c>
      <c r="E129" s="264" t="n">
        <v>0</v>
      </c>
      <c r="F129" s="41" t="n">
        <v>0</v>
      </c>
      <c r="G129" s="264" t="n">
        <v>0</v>
      </c>
      <c r="H129" s="41" t="n">
        <v>0</v>
      </c>
      <c r="I129" s="264" t="n">
        <v>0</v>
      </c>
      <c r="J129" s="41" t="n">
        <v>0</v>
      </c>
      <c r="K129" s="264" t="n">
        <v>200</v>
      </c>
      <c r="L129" s="41" t="n">
        <v>0.00883606492917231</v>
      </c>
      <c r="M129" s="0" t="n">
        <v>0</v>
      </c>
      <c r="N129" s="0" t="s">
        <v>319</v>
      </c>
    </row>
    <row r="140" customFormat="false" ht="12.75" hidden="false" customHeight="false" outlineLevel="0" collapsed="false">
      <c r="A140" s="0" t="s">
        <v>316</v>
      </c>
      <c r="B140" s="71" t="n">
        <v>9</v>
      </c>
      <c r="C140" s="265" t="n">
        <v>262670</v>
      </c>
      <c r="D140" s="41" t="n">
        <v>13.1934377878703</v>
      </c>
      <c r="E140" s="264" t="n">
        <v>14021</v>
      </c>
      <c r="F140" s="41" t="n">
        <v>26.2954558241593</v>
      </c>
      <c r="G140" s="264" t="n">
        <v>60927</v>
      </c>
      <c r="H140" s="41" t="n">
        <v>43.4030276046305</v>
      </c>
      <c r="I140" s="264" t="n">
        <v>31836</v>
      </c>
      <c r="J140" s="41" t="n">
        <v>40.3800053271775</v>
      </c>
      <c r="K140" s="264" t="n">
        <v>369454</v>
      </c>
      <c r="L140" s="41" t="n">
        <v>16.3225976617121</v>
      </c>
      <c r="M140" s="0" t="n">
        <v>9</v>
      </c>
      <c r="N140" s="0" t="s">
        <v>317</v>
      </c>
    </row>
    <row r="141" customFormat="false" ht="12.75" hidden="false" customHeight="false" outlineLevel="0" collapsed="false">
      <c r="A141" s="0" t="s">
        <v>308</v>
      </c>
      <c r="B141" s="71" t="n">
        <v>5</v>
      </c>
      <c r="C141" s="265" t="n">
        <v>539774</v>
      </c>
      <c r="D141" s="41" t="n">
        <v>27.111869221875</v>
      </c>
      <c r="E141" s="264" t="n">
        <v>19385</v>
      </c>
      <c r="F141" s="41" t="n">
        <v>36.3552821589993</v>
      </c>
      <c r="G141" s="264" t="n">
        <v>46550</v>
      </c>
      <c r="H141" s="41" t="n">
        <v>33.1611754229742</v>
      </c>
      <c r="I141" s="264" t="n">
        <v>21045</v>
      </c>
      <c r="J141" s="41" t="n">
        <v>26.6929643205946</v>
      </c>
      <c r="K141" s="264" t="n">
        <v>626754</v>
      </c>
      <c r="L141" s="41" t="n">
        <v>27.6901951930923</v>
      </c>
      <c r="M141" s="0" t="n">
        <v>5</v>
      </c>
      <c r="N141" s="0" t="s">
        <v>309</v>
      </c>
    </row>
    <row r="142" customFormat="false" ht="12.75" hidden="false" customHeight="false" outlineLevel="0" collapsed="false">
      <c r="A142" s="0" t="s">
        <v>306</v>
      </c>
      <c r="B142" s="71" t="n">
        <v>4</v>
      </c>
      <c r="C142" s="265" t="n">
        <v>507802</v>
      </c>
      <c r="D142" s="41" t="n">
        <v>25.5059736382385</v>
      </c>
      <c r="E142" s="264" t="n">
        <v>10112</v>
      </c>
      <c r="F142" s="41" t="n">
        <v>18.9643855141502</v>
      </c>
      <c r="G142" s="264" t="n">
        <v>6284</v>
      </c>
      <c r="H142" s="41" t="n">
        <v>4.47658058771149</v>
      </c>
      <c r="I142" s="264" t="n">
        <v>8610</v>
      </c>
      <c r="J142" s="41" t="n">
        <v>10.9207138417828</v>
      </c>
      <c r="K142" s="264" t="n">
        <v>532808</v>
      </c>
      <c r="L142" s="41" t="n">
        <v>23.5396304139122</v>
      </c>
      <c r="M142" s="0" t="n">
        <v>4</v>
      </c>
      <c r="N142" s="0" t="s">
        <v>307</v>
      </c>
    </row>
    <row r="143" customFormat="false" ht="12.75" hidden="false" customHeight="false" outlineLevel="0" collapsed="false">
      <c r="A143" s="0" t="s">
        <v>312</v>
      </c>
      <c r="B143" s="71" t="n">
        <v>7</v>
      </c>
      <c r="C143" s="265" t="n">
        <v>118627</v>
      </c>
      <c r="D143" s="41" t="n">
        <v>5.95841909796204</v>
      </c>
      <c r="E143" s="264" t="n">
        <v>2481</v>
      </c>
      <c r="F143" s="41" t="n">
        <v>4.65295099491758</v>
      </c>
      <c r="G143" s="264" t="n">
        <v>11086</v>
      </c>
      <c r="H143" s="41" t="n">
        <v>7.89741763134461</v>
      </c>
      <c r="I143" s="264" t="n">
        <v>6756</v>
      </c>
      <c r="J143" s="41" t="n">
        <v>8.56914549536409</v>
      </c>
      <c r="K143" s="264" t="n">
        <v>138950</v>
      </c>
      <c r="L143" s="41" t="n">
        <v>6.13885610954246</v>
      </c>
      <c r="M143" s="0" t="n">
        <v>7</v>
      </c>
      <c r="N143" s="0" t="s">
        <v>313</v>
      </c>
    </row>
    <row r="144" customFormat="false" ht="12.75" hidden="false" customHeight="false" outlineLevel="0" collapsed="false">
      <c r="A144" s="0" t="s">
        <v>314</v>
      </c>
      <c r="B144" s="71" t="n">
        <v>8</v>
      </c>
      <c r="C144" s="265" t="n">
        <v>151594</v>
      </c>
      <c r="D144" s="41" t="n">
        <v>7.6142917273172</v>
      </c>
      <c r="E144" s="264" t="n">
        <v>2055</v>
      </c>
      <c r="F144" s="41" t="n">
        <v>3.85401624125579</v>
      </c>
      <c r="G144" s="264" t="n">
        <v>8411</v>
      </c>
      <c r="H144" s="41" t="n">
        <v>5.99180765805877</v>
      </c>
      <c r="I144" s="264" t="n">
        <v>3264</v>
      </c>
      <c r="J144" s="41" t="n">
        <v>4.13997793026471</v>
      </c>
      <c r="K144" s="264" t="n">
        <v>165324</v>
      </c>
      <c r="L144" s="41" t="n">
        <v>7.30406799175242</v>
      </c>
      <c r="M144" s="0" t="n">
        <v>8</v>
      </c>
      <c r="N144" s="0" t="s">
        <v>315</v>
      </c>
    </row>
    <row r="145" customFormat="false" ht="12.75" hidden="false" customHeight="false" outlineLevel="0" collapsed="false">
      <c r="A145" s="0" t="s">
        <v>304</v>
      </c>
      <c r="B145" s="71" t="n">
        <v>3</v>
      </c>
      <c r="C145" s="265" t="n">
        <v>215077</v>
      </c>
      <c r="D145" s="41" t="n">
        <v>10.8029277005436</v>
      </c>
      <c r="E145" s="264" t="n">
        <v>2840</v>
      </c>
      <c r="F145" s="41" t="n">
        <v>5.32623169107856</v>
      </c>
      <c r="G145" s="264" t="n">
        <v>2024</v>
      </c>
      <c r="H145" s="41" t="n">
        <v>1.44185218165628</v>
      </c>
      <c r="I145" s="264" t="n">
        <v>1921</v>
      </c>
      <c r="J145" s="41" t="n">
        <v>2.43654951104121</v>
      </c>
      <c r="K145" s="264" t="n">
        <v>221862</v>
      </c>
      <c r="L145" s="41" t="n">
        <v>9.80193518658014</v>
      </c>
      <c r="M145" s="0" t="n">
        <v>3</v>
      </c>
      <c r="N145" s="0" t="s">
        <v>305</v>
      </c>
    </row>
    <row r="146" customFormat="false" ht="12.75" hidden="false" customHeight="false" outlineLevel="0" collapsed="false">
      <c r="A146" s="0" t="s">
        <v>302</v>
      </c>
      <c r="B146" s="71" t="n">
        <v>2</v>
      </c>
      <c r="C146" s="265" t="n">
        <v>115577</v>
      </c>
      <c r="D146" s="41" t="n">
        <v>5.80522312867356</v>
      </c>
      <c r="E146" s="264" t="n">
        <v>1285</v>
      </c>
      <c r="F146" s="41" t="n">
        <v>2.40993229684365</v>
      </c>
      <c r="G146" s="264" t="n">
        <v>345</v>
      </c>
      <c r="H146" s="41" t="n">
        <v>0.245770258236866</v>
      </c>
      <c r="I146" s="264" t="n">
        <v>1257</v>
      </c>
      <c r="J146" s="41" t="n">
        <v>1.59434811836481</v>
      </c>
      <c r="K146" s="264" t="n">
        <v>118464</v>
      </c>
      <c r="L146" s="41" t="n">
        <v>5.23377797884734</v>
      </c>
      <c r="M146" s="0" t="n">
        <v>2</v>
      </c>
      <c r="N146" s="0" t="s">
        <v>303</v>
      </c>
    </row>
    <row r="147" customFormat="false" ht="12.75" hidden="false" customHeight="false" outlineLevel="0" collapsed="false">
      <c r="A147" s="0" t="s">
        <v>310</v>
      </c>
      <c r="B147" s="71" t="n">
        <v>6</v>
      </c>
      <c r="C147" s="265" t="n">
        <v>6545</v>
      </c>
      <c r="D147" s="41" t="n">
        <v>0.328743481637077</v>
      </c>
      <c r="E147" s="264" t="n">
        <v>223</v>
      </c>
      <c r="F147" s="41" t="n">
        <v>0.41822171377131</v>
      </c>
      <c r="G147" s="264" t="n">
        <v>1663</v>
      </c>
      <c r="H147" s="41" t="n">
        <v>1.1846838824577</v>
      </c>
      <c r="I147" s="264" t="n">
        <v>433</v>
      </c>
      <c r="J147" s="41" t="n">
        <v>0.549206631067592</v>
      </c>
      <c r="K147" s="264" t="n">
        <v>8864</v>
      </c>
      <c r="L147" s="41" t="n">
        <v>0.391614397660917</v>
      </c>
      <c r="M147" s="0" t="n">
        <v>6</v>
      </c>
      <c r="N147" s="0" t="s">
        <v>311</v>
      </c>
    </row>
    <row r="148" customFormat="false" ht="12.75" hidden="false" customHeight="false" outlineLevel="0" collapsed="false">
      <c r="A148" s="0" t="s">
        <v>300</v>
      </c>
      <c r="B148" s="71" t="n">
        <v>1</v>
      </c>
      <c r="C148" s="265" t="n">
        <v>12108</v>
      </c>
      <c r="D148" s="41" t="n">
        <v>0.60816288398193</v>
      </c>
      <c r="E148" s="264" t="n">
        <v>236</v>
      </c>
      <c r="F148" s="41" t="n">
        <v>0.442602351793852</v>
      </c>
      <c r="G148" s="264" t="n">
        <v>27</v>
      </c>
      <c r="H148" s="41" t="n">
        <v>0.0192341941228851</v>
      </c>
      <c r="I148" s="264" t="n">
        <v>146</v>
      </c>
      <c r="J148" s="41" t="n">
        <v>0.185182836341497</v>
      </c>
      <c r="K148" s="264" t="n">
        <v>12517</v>
      </c>
      <c r="L148" s="41" t="n">
        <v>0.553005123592249</v>
      </c>
      <c r="M148" s="0" t="n">
        <v>1</v>
      </c>
      <c r="N148" s="0" t="s">
        <v>301</v>
      </c>
    </row>
    <row r="149" customFormat="false" ht="12.75" hidden="false" customHeight="false" outlineLevel="0" collapsed="false">
      <c r="A149" s="0" t="s">
        <v>318</v>
      </c>
      <c r="B149" s="71" t="n">
        <v>0</v>
      </c>
      <c r="C149" s="265" t="n">
        <v>200</v>
      </c>
      <c r="D149" s="41" t="n">
        <v>0.010045637330392</v>
      </c>
      <c r="E149" s="264" t="n">
        <v>0</v>
      </c>
      <c r="F149" s="41" t="n">
        <v>0</v>
      </c>
      <c r="G149" s="264" t="n">
        <v>0</v>
      </c>
      <c r="H149" s="41" t="n">
        <v>0</v>
      </c>
      <c r="I149" s="264" t="n">
        <v>0</v>
      </c>
      <c r="J149" s="41" t="n">
        <v>0</v>
      </c>
      <c r="K149" s="264" t="n">
        <v>200</v>
      </c>
      <c r="L149" s="41" t="n">
        <v>0.0088360649291723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36</v>
      </c>
    </row>
    <row r="11" customFormat="false" ht="14.45" hidden="false" customHeight="true" outlineLevel="0" collapsed="false">
      <c r="A11" s="364"/>
      <c r="B11" s="11"/>
      <c r="C11" s="11"/>
      <c r="D11" s="11"/>
      <c r="E11" s="11"/>
      <c r="M11" s="0" t="s">
        <v>11</v>
      </c>
      <c r="N11" s="0" t="n">
        <v>45.64</v>
      </c>
    </row>
    <row r="12" customFormat="false" ht="24.75" hidden="false" customHeight="true" outlineLevel="0" collapsed="false">
      <c r="A12" s="365"/>
      <c r="B12" s="366" t="n">
        <v>40160</v>
      </c>
      <c r="C12" s="367" t="n">
        <v>904909</v>
      </c>
      <c r="D12" s="368" t="n">
        <v>759604</v>
      </c>
      <c r="E12" s="369" t="n">
        <v>166451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73032</v>
      </c>
      <c r="D9" s="379" t="n">
        <v>18024376</v>
      </c>
      <c r="E9" s="380" t="n">
        <v>995159538.50062</v>
      </c>
      <c r="F9" s="381"/>
      <c r="G9" s="382" t="n">
        <v>23.3164681410343</v>
      </c>
      <c r="H9" s="382" t="n">
        <v>55.2118718839765</v>
      </c>
      <c r="I9" s="383" t="n">
        <v>0</v>
      </c>
      <c r="J9" s="384" t="n">
        <v>10327888</v>
      </c>
      <c r="K9" s="385" t="n">
        <v>1287.3458517896</v>
      </c>
    </row>
    <row r="10" customFormat="false" ht="25.5" hidden="false" customHeight="false" outlineLevel="0" collapsed="false">
      <c r="A10" s="375"/>
      <c r="B10" s="239" t="s">
        <v>11</v>
      </c>
      <c r="C10" s="386" t="n">
        <v>583012</v>
      </c>
      <c r="D10" s="387" t="n">
        <v>13637827</v>
      </c>
      <c r="E10" s="388" t="n">
        <v>654189958.670204</v>
      </c>
      <c r="F10" s="389"/>
      <c r="G10" s="390" t="n">
        <v>23.3920176600139</v>
      </c>
      <c r="H10" s="391" t="n">
        <v>47.9687826125235</v>
      </c>
      <c r="I10" s="392" t="n">
        <v>0</v>
      </c>
      <c r="J10" s="393" t="n">
        <v>6889158</v>
      </c>
      <c r="K10" s="394" t="n">
        <v>1122.08661000152</v>
      </c>
    </row>
    <row r="11" customFormat="false" ht="26.25" hidden="false" customHeight="true" outlineLevel="0" collapsed="false">
      <c r="A11" s="375"/>
      <c r="B11" s="395" t="s">
        <v>362</v>
      </c>
      <c r="C11" s="396" t="n">
        <v>1356044</v>
      </c>
      <c r="D11" s="397" t="n">
        <v>31662203</v>
      </c>
      <c r="E11" s="398" t="n">
        <v>1649349497.17082</v>
      </c>
      <c r="F11" s="399" t="n">
        <v>0</v>
      </c>
      <c r="G11" s="400" t="n">
        <v>23.3489495916062</v>
      </c>
      <c r="H11" s="401" t="n">
        <v>52.092063750928</v>
      </c>
      <c r="I11" s="402" t="n">
        <v>0</v>
      </c>
      <c r="J11" s="403" t="n">
        <v>17217046</v>
      </c>
      <c r="K11" s="404" t="n">
        <v>1216.29497064315</v>
      </c>
    </row>
    <row r="12" customFormat="false" ht="30.75" hidden="false" customHeight="true" outlineLevel="0" collapsed="false">
      <c r="A12" s="375" t="s">
        <v>363</v>
      </c>
      <c r="B12" s="85" t="s">
        <v>10</v>
      </c>
      <c r="C12" s="378" t="n">
        <v>181099</v>
      </c>
      <c r="D12" s="379" t="n">
        <v>2775625</v>
      </c>
      <c r="E12" s="380" t="n">
        <v>73247916.7300052</v>
      </c>
      <c r="F12" s="405"/>
      <c r="G12" s="382" t="n">
        <v>15.3265617148631</v>
      </c>
      <c r="H12" s="382" t="n">
        <v>26.3897020418843</v>
      </c>
      <c r="I12" s="383" t="n">
        <v>0</v>
      </c>
      <c r="J12" s="384" t="n">
        <v>602864</v>
      </c>
      <c r="K12" s="385" t="n">
        <v>404.46339698179</v>
      </c>
    </row>
    <row r="13" customFormat="false" ht="25.5" hidden="false" customHeight="false" outlineLevel="0" collapsed="false">
      <c r="A13" s="375"/>
      <c r="B13" s="239" t="s">
        <v>11</v>
      </c>
      <c r="C13" s="406" t="n">
        <v>204082</v>
      </c>
      <c r="D13" s="387" t="n">
        <v>3642326</v>
      </c>
      <c r="E13" s="388" t="n">
        <v>93807512.9500096</v>
      </c>
      <c r="F13" s="407"/>
      <c r="G13" s="390" t="n">
        <v>17.8473652747425</v>
      </c>
      <c r="H13" s="391" t="n">
        <v>25.7548371425319</v>
      </c>
      <c r="I13" s="392" t="n">
        <v>0</v>
      </c>
      <c r="J13" s="393" t="n">
        <v>1056784</v>
      </c>
      <c r="K13" s="394" t="n">
        <v>459.655986074272</v>
      </c>
    </row>
    <row r="14" customFormat="false" ht="30.75" hidden="false" customHeight="true" outlineLevel="0" collapsed="false">
      <c r="A14" s="375"/>
      <c r="B14" s="395" t="s">
        <v>362</v>
      </c>
      <c r="C14" s="396" t="n">
        <v>385181</v>
      </c>
      <c r="D14" s="397" t="n">
        <v>6417951</v>
      </c>
      <c r="E14" s="398" t="n">
        <v>167055429.680015</v>
      </c>
      <c r="F14" s="408" t="n">
        <v>0</v>
      </c>
      <c r="G14" s="400" t="n">
        <v>16.662169213954</v>
      </c>
      <c r="H14" s="401" t="n">
        <v>26.0294024806383</v>
      </c>
      <c r="I14" s="402" t="n">
        <v>0</v>
      </c>
      <c r="J14" s="403" t="n">
        <v>1659648</v>
      </c>
      <c r="K14" s="404" t="n">
        <v>433.706308670507</v>
      </c>
    </row>
    <row r="15" customFormat="false" ht="25.5" hidden="false" customHeight="true" outlineLevel="0" collapsed="false">
      <c r="A15" s="375" t="s">
        <v>364</v>
      </c>
      <c r="B15" s="85" t="s">
        <v>10</v>
      </c>
      <c r="C15" s="409" t="n">
        <v>953180</v>
      </c>
      <c r="D15" s="409" t="n">
        <v>20800400</v>
      </c>
      <c r="E15" s="410" t="n">
        <v>1068427955.47075</v>
      </c>
      <c r="F15" s="389" t="n">
        <v>0</v>
      </c>
      <c r="G15" s="390" t="n">
        <v>21.8221112486624</v>
      </c>
      <c r="H15" s="390" t="n">
        <v>51.3657408256934</v>
      </c>
      <c r="I15" s="411" t="n">
        <v>0</v>
      </c>
      <c r="J15" s="412" t="n">
        <v>10930752</v>
      </c>
      <c r="K15" s="413" t="n">
        <v>1120.90891066824</v>
      </c>
      <c r="L15" s="264"/>
    </row>
    <row r="16" customFormat="false" ht="27.75" hidden="false" customHeight="true" outlineLevel="0" collapsed="false">
      <c r="A16" s="375"/>
      <c r="B16" s="239" t="s">
        <v>11</v>
      </c>
      <c r="C16" s="387" t="n">
        <v>786283</v>
      </c>
      <c r="D16" s="387" t="n">
        <v>17280508</v>
      </c>
      <c r="E16" s="388" t="n">
        <v>748007698.35042</v>
      </c>
      <c r="F16" s="389" t="n">
        <v>0</v>
      </c>
      <c r="G16" s="390" t="n">
        <v>21.9774661286076</v>
      </c>
      <c r="H16" s="391" t="n">
        <v>43.2862100090125</v>
      </c>
      <c r="I16" s="392" t="n">
        <v>0</v>
      </c>
      <c r="J16" s="393" t="n">
        <v>7945942</v>
      </c>
      <c r="K16" s="394" t="n">
        <v>951.321214308868</v>
      </c>
      <c r="L16" s="264"/>
    </row>
    <row r="17" customFormat="false" ht="26.25" hidden="false" customHeight="false" outlineLevel="0" collapsed="false">
      <c r="A17" s="375"/>
      <c r="B17" s="395" t="s">
        <v>362</v>
      </c>
      <c r="C17" s="397" t="n">
        <v>1739463</v>
      </c>
      <c r="D17" s="397" t="n">
        <v>38080908</v>
      </c>
      <c r="E17" s="398" t="n">
        <v>1816435653.82117</v>
      </c>
      <c r="F17" s="389" t="n">
        <v>0</v>
      </c>
      <c r="G17" s="400" t="n">
        <v>21.8923357380985</v>
      </c>
      <c r="H17" s="401" t="n">
        <v>47.6993787496131</v>
      </c>
      <c r="I17" s="392" t="n">
        <v>0</v>
      </c>
      <c r="J17" s="393" t="n">
        <v>18876694</v>
      </c>
      <c r="K17" s="404" t="n">
        <v>1044.2508140852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01</v>
      </c>
    </row>
    <row r="23" customFormat="false" ht="27.6" hidden="false" customHeight="true" outlineLevel="0" collapsed="false">
      <c r="A23" s="420" t="s">
        <v>370</v>
      </c>
      <c r="B23" s="420"/>
      <c r="C23" s="420"/>
      <c r="D23" s="420"/>
      <c r="E23" s="420"/>
      <c r="F23" s="420"/>
      <c r="G23" s="420"/>
      <c r="H23" s="420"/>
      <c r="I23" s="420"/>
      <c r="J23" s="420"/>
      <c r="K23" s="420"/>
      <c r="O23" s="0" t="s">
        <v>371</v>
      </c>
      <c r="P23" s="41" t="n">
        <v>52.9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88</v>
      </c>
    </row>
    <row r="30" customFormat="false" ht="15.6" hidden="false" customHeight="true" outlineLevel="0" collapsed="false">
      <c r="A30" s="422" t="s">
        <v>377</v>
      </c>
      <c r="B30" s="422"/>
      <c r="C30" s="422"/>
      <c r="D30" s="422"/>
      <c r="E30" s="422"/>
      <c r="F30" s="422"/>
      <c r="G30" s="422"/>
      <c r="H30" s="422"/>
      <c r="I30" s="422"/>
      <c r="J30" s="422"/>
      <c r="K30" s="422"/>
      <c r="O30" s="0" t="s">
        <v>378</v>
      </c>
      <c r="P30" s="41" t="n">
        <v>97.5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01</v>
      </c>
    </row>
    <row r="40" customFormat="false" ht="12.75" hidden="false" customHeight="false" outlineLevel="0" collapsed="false">
      <c r="N40" s="429"/>
      <c r="O40" s="428"/>
      <c r="P40" s="0" t="s">
        <v>382</v>
      </c>
      <c r="Q40" s="0" t="n">
        <v>42.99</v>
      </c>
    </row>
    <row r="41" customFormat="false" ht="12.75" hidden="false" customHeight="false" outlineLevel="0" collapsed="false">
      <c r="N41" s="429"/>
    </row>
    <row r="42" customFormat="false" ht="12.75" hidden="false" customHeight="false" outlineLevel="0" collapsed="false">
      <c r="N42" s="429"/>
      <c r="O42" s="428" t="s">
        <v>49</v>
      </c>
      <c r="P42" s="0" t="s">
        <v>381</v>
      </c>
      <c r="Q42" s="0" t="n">
        <v>47.02</v>
      </c>
    </row>
    <row r="43" customFormat="false" ht="12.75" hidden="false" customHeight="false" outlineLevel="0" collapsed="false">
      <c r="N43" s="429"/>
      <c r="O43" s="428"/>
      <c r="P43" s="0" t="s">
        <v>382</v>
      </c>
      <c r="Q43" s="0" t="n">
        <v>52.9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Z16" activeCellId="0" sqref="Z16"/>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13</v>
      </c>
      <c r="D10" s="446" t="n">
        <v>2594</v>
      </c>
      <c r="E10" s="446" t="n">
        <v>1058</v>
      </c>
      <c r="F10" s="457" t="n">
        <v>3652</v>
      </c>
      <c r="G10" s="447" t="n">
        <v>0.283127771097554</v>
      </c>
      <c r="H10" s="448" t="n">
        <v>23.9510408635312</v>
      </c>
      <c r="I10" s="449" t="n">
        <v>23.8544423440454</v>
      </c>
      <c r="J10" s="450" t="n">
        <v>23.9230558598028</v>
      </c>
      <c r="K10" s="448" t="n">
        <v>48.2159276666289</v>
      </c>
      <c r="L10" s="449" t="n">
        <v>47.0966617798557</v>
      </c>
      <c r="M10" s="450" t="n">
        <v>47.8926015543625</v>
      </c>
      <c r="N10" s="446" t="n">
        <v>62129</v>
      </c>
      <c r="O10" s="446" t="n">
        <v>25238</v>
      </c>
      <c r="P10" s="452" t="n">
        <v>87367</v>
      </c>
      <c r="Q10" s="446" t="n">
        <v>2995607.36999999</v>
      </c>
      <c r="R10" s="446" t="n">
        <v>1188625.55</v>
      </c>
      <c r="S10" s="453" t="n">
        <v>4184232.91999999</v>
      </c>
      <c r="T10" s="458" t="s">
        <v>402</v>
      </c>
    </row>
    <row r="11" customFormat="false" ht="19.5" hidden="false" customHeight="false" outlineLevel="0" collapsed="false">
      <c r="A11" s="455" t="s">
        <v>403</v>
      </c>
      <c r="B11" s="444" t="s">
        <v>404</v>
      </c>
      <c r="C11" s="456" t="n">
        <v>44</v>
      </c>
      <c r="D11" s="446" t="n">
        <v>575</v>
      </c>
      <c r="E11" s="446" t="n">
        <v>309</v>
      </c>
      <c r="F11" s="457" t="n">
        <v>884</v>
      </c>
      <c r="G11" s="447" t="n">
        <v>0.0685336663883456</v>
      </c>
      <c r="H11" s="448" t="n">
        <v>14.7182608695652</v>
      </c>
      <c r="I11" s="449" t="n">
        <v>12.8640776699029</v>
      </c>
      <c r="J11" s="450" t="n">
        <v>14.0701357466063</v>
      </c>
      <c r="K11" s="448" t="n">
        <v>32.8761361219424</v>
      </c>
      <c r="L11" s="449" t="n">
        <v>30.2902088050315</v>
      </c>
      <c r="M11" s="450" t="n">
        <v>32.0497121723749</v>
      </c>
      <c r="N11" s="459" t="n">
        <v>8463</v>
      </c>
      <c r="O11" s="446" t="n">
        <v>3975</v>
      </c>
      <c r="P11" s="452" t="n">
        <v>12438</v>
      </c>
      <c r="Q11" s="460" t="n">
        <v>278230.739999999</v>
      </c>
      <c r="R11" s="460" t="n">
        <v>120403.58</v>
      </c>
      <c r="S11" s="453" t="n">
        <v>398634.319999999</v>
      </c>
      <c r="T11" s="458" t="s">
        <v>405</v>
      </c>
    </row>
    <row r="12" customFormat="false" ht="39" hidden="false" customHeight="false" outlineLevel="0" collapsed="false">
      <c r="A12" s="455" t="s">
        <v>406</v>
      </c>
      <c r="B12" s="444" t="s">
        <v>407</v>
      </c>
      <c r="C12" s="456" t="n">
        <v>118</v>
      </c>
      <c r="D12" s="446" t="n">
        <v>1207</v>
      </c>
      <c r="E12" s="446" t="n">
        <v>376</v>
      </c>
      <c r="F12" s="457" t="n">
        <v>1583</v>
      </c>
      <c r="G12" s="447" t="n">
        <v>0.122724879969175</v>
      </c>
      <c r="H12" s="448" t="n">
        <v>24.3885666942833</v>
      </c>
      <c r="I12" s="449" t="n">
        <v>24.063829787234</v>
      </c>
      <c r="J12" s="450" t="n">
        <v>24.3114339861023</v>
      </c>
      <c r="K12" s="448" t="n">
        <v>64.5881560620988</v>
      </c>
      <c r="L12" s="449" t="n">
        <v>54.2868015030946</v>
      </c>
      <c r="M12" s="450" t="n">
        <v>62.1662603611797</v>
      </c>
      <c r="N12" s="459" t="n">
        <v>29437</v>
      </c>
      <c r="O12" s="446" t="n">
        <v>9048</v>
      </c>
      <c r="P12" s="452" t="n">
        <v>38485</v>
      </c>
      <c r="Q12" s="460" t="n">
        <v>1901281.55</v>
      </c>
      <c r="R12" s="460" t="n">
        <v>491186.98</v>
      </c>
      <c r="S12" s="453" t="n">
        <v>2392468.53</v>
      </c>
      <c r="T12" s="458" t="s">
        <v>408</v>
      </c>
    </row>
    <row r="13" customFormat="false" ht="19.5" hidden="false" customHeight="false" outlineLevel="0" collapsed="false">
      <c r="A13" s="455" t="s">
        <v>409</v>
      </c>
      <c r="B13" s="444" t="s">
        <v>410</v>
      </c>
      <c r="C13" s="456" t="n">
        <v>24</v>
      </c>
      <c r="D13" s="446" t="n">
        <v>637</v>
      </c>
      <c r="E13" s="446" t="n">
        <v>53</v>
      </c>
      <c r="F13" s="457" t="n">
        <v>690</v>
      </c>
      <c r="G13" s="447" t="n">
        <v>0.0534934726334371</v>
      </c>
      <c r="H13" s="448" t="n">
        <v>23.392464678179</v>
      </c>
      <c r="I13" s="449" t="n">
        <v>23.9622641509434</v>
      </c>
      <c r="J13" s="450" t="n">
        <v>23.436231884058</v>
      </c>
      <c r="K13" s="448" t="n">
        <v>39.7958600093953</v>
      </c>
      <c r="L13" s="449" t="n">
        <v>47.800905511811</v>
      </c>
      <c r="M13" s="450" t="n">
        <v>40.4245414631129</v>
      </c>
      <c r="N13" s="459" t="n">
        <v>14901</v>
      </c>
      <c r="O13" s="446" t="n">
        <v>1270</v>
      </c>
      <c r="P13" s="452" t="n">
        <v>16171</v>
      </c>
      <c r="Q13" s="460" t="n">
        <v>592998.109999999</v>
      </c>
      <c r="R13" s="460" t="n">
        <v>60707.15</v>
      </c>
      <c r="S13" s="453" t="n">
        <v>653705.259999999</v>
      </c>
      <c r="T13" s="458" t="s">
        <v>411</v>
      </c>
    </row>
    <row r="14" customFormat="false" ht="48.75" hidden="false" customHeight="false" outlineLevel="0" collapsed="false">
      <c r="A14" s="455" t="s">
        <v>160</v>
      </c>
      <c r="B14" s="444" t="s">
        <v>412</v>
      </c>
      <c r="C14" s="456" t="n">
        <v>9</v>
      </c>
      <c r="D14" s="446" t="n">
        <v>383</v>
      </c>
      <c r="E14" s="446" t="n">
        <v>22</v>
      </c>
      <c r="F14" s="457" t="n">
        <v>405</v>
      </c>
      <c r="G14" s="447" t="n">
        <v>0.0313983426326696</v>
      </c>
      <c r="H14" s="448" t="n">
        <v>23.6605744125326</v>
      </c>
      <c r="I14" s="449" t="n">
        <v>22.7272727272727</v>
      </c>
      <c r="J14" s="450" t="n">
        <v>23.6098765432099</v>
      </c>
      <c r="K14" s="448" t="n">
        <v>87.6644471419113</v>
      </c>
      <c r="L14" s="449" t="n">
        <v>49.47812</v>
      </c>
      <c r="M14" s="450" t="n">
        <v>85.6676720351391</v>
      </c>
      <c r="N14" s="459" t="n">
        <v>9062</v>
      </c>
      <c r="O14" s="446" t="n">
        <v>500</v>
      </c>
      <c r="P14" s="452" t="n">
        <v>9562</v>
      </c>
      <c r="Q14" s="460" t="n">
        <v>794415.22</v>
      </c>
      <c r="R14" s="460" t="n">
        <v>24739.06</v>
      </c>
      <c r="S14" s="453" t="n">
        <v>819154.28</v>
      </c>
      <c r="T14" s="458" t="s">
        <v>413</v>
      </c>
    </row>
    <row r="15" customFormat="false" ht="19.5" hidden="false" customHeight="false" outlineLevel="0" collapsed="false">
      <c r="A15" s="455" t="s">
        <v>165</v>
      </c>
      <c r="B15" s="444" t="s">
        <v>414</v>
      </c>
      <c r="C15" s="456" t="n">
        <v>1</v>
      </c>
      <c r="D15" s="446" t="n">
        <v>24</v>
      </c>
      <c r="E15" s="446" t="n">
        <v>0</v>
      </c>
      <c r="F15" s="457" t="n">
        <v>24</v>
      </c>
      <c r="G15" s="447" t="n">
        <v>0.00186064252638042</v>
      </c>
      <c r="H15" s="448" t="n">
        <v>19.1666666666667</v>
      </c>
      <c r="I15" s="449" t="n">
        <v>0</v>
      </c>
      <c r="J15" s="450" t="n">
        <v>19.1666666666667</v>
      </c>
      <c r="K15" s="448" t="n">
        <v>91.6583913043478</v>
      </c>
      <c r="L15" s="449" t="n">
        <v>0</v>
      </c>
      <c r="M15" s="450" t="n">
        <v>91.6583913043478</v>
      </c>
      <c r="N15" s="459" t="n">
        <v>460</v>
      </c>
      <c r="O15" s="446" t="n">
        <v>0</v>
      </c>
      <c r="P15" s="452" t="n">
        <v>460</v>
      </c>
      <c r="Q15" s="460" t="n">
        <v>42162.86</v>
      </c>
      <c r="R15" s="460" t="n">
        <v>0</v>
      </c>
      <c r="S15" s="453" t="n">
        <v>42162.86</v>
      </c>
      <c r="T15" s="458" t="s">
        <v>415</v>
      </c>
    </row>
    <row r="16" customFormat="false" ht="12.75" hidden="false" customHeight="false" outlineLevel="0" collapsed="false">
      <c r="A16" s="455" t="s">
        <v>171</v>
      </c>
      <c r="B16" s="444" t="s">
        <v>416</v>
      </c>
      <c r="C16" s="456" t="n">
        <v>21</v>
      </c>
      <c r="D16" s="446" t="n">
        <v>1898</v>
      </c>
      <c r="E16" s="446" t="n">
        <v>302</v>
      </c>
      <c r="F16" s="457" t="n">
        <v>2200</v>
      </c>
      <c r="G16" s="447" t="n">
        <v>0.170558898251539</v>
      </c>
      <c r="H16" s="448" t="n">
        <v>24.600105374078</v>
      </c>
      <c r="I16" s="449" t="n">
        <v>22.5132450331126</v>
      </c>
      <c r="J16" s="450" t="n">
        <v>24.3136363636364</v>
      </c>
      <c r="K16" s="448" t="n">
        <v>79.0904099291082</v>
      </c>
      <c r="L16" s="449" t="n">
        <v>51.9705765553758</v>
      </c>
      <c r="M16" s="450" t="n">
        <v>75.643265657132</v>
      </c>
      <c r="N16" s="459" t="n">
        <v>46691</v>
      </c>
      <c r="O16" s="446" t="n">
        <v>6799</v>
      </c>
      <c r="P16" s="452" t="n">
        <v>53490</v>
      </c>
      <c r="Q16" s="460" t="n">
        <v>3692810.32999999</v>
      </c>
      <c r="R16" s="460" t="n">
        <v>353347.95</v>
      </c>
      <c r="S16" s="453" t="n">
        <v>4046158.27999999</v>
      </c>
      <c r="T16" s="458" t="s">
        <v>417</v>
      </c>
    </row>
    <row r="17" customFormat="false" ht="19.5" hidden="false" customHeight="false" outlineLevel="0" collapsed="false">
      <c r="A17" s="455" t="s">
        <v>176</v>
      </c>
      <c r="B17" s="444" t="s">
        <v>418</v>
      </c>
      <c r="C17" s="456" t="n">
        <v>149</v>
      </c>
      <c r="D17" s="446" t="n">
        <v>3501</v>
      </c>
      <c r="E17" s="446" t="n">
        <v>284</v>
      </c>
      <c r="F17" s="457" t="n">
        <v>3785</v>
      </c>
      <c r="G17" s="447" t="n">
        <v>0.293438831764579</v>
      </c>
      <c r="H17" s="448" t="n">
        <v>24.5352756355327</v>
      </c>
      <c r="I17" s="449" t="n">
        <v>24.3943661971831</v>
      </c>
      <c r="J17" s="450" t="n">
        <v>24.5247027741083</v>
      </c>
      <c r="K17" s="448" t="n">
        <v>58.5941421220517</v>
      </c>
      <c r="L17" s="449" t="n">
        <v>58.0384454387991</v>
      </c>
      <c r="M17" s="450" t="n">
        <v>58.5526681102277</v>
      </c>
      <c r="N17" s="459" t="n">
        <v>85898</v>
      </c>
      <c r="O17" s="446" t="n">
        <v>6928</v>
      </c>
      <c r="P17" s="452" t="n">
        <v>92826</v>
      </c>
      <c r="Q17" s="460" t="n">
        <v>5033119.62</v>
      </c>
      <c r="R17" s="460" t="n">
        <v>402090.35</v>
      </c>
      <c r="S17" s="453" t="n">
        <v>5435209.97</v>
      </c>
      <c r="T17" s="458" t="s">
        <v>419</v>
      </c>
    </row>
    <row r="18" customFormat="false" ht="19.5" hidden="false" customHeight="false" outlineLevel="0" collapsed="false">
      <c r="A18" s="455" t="s">
        <v>420</v>
      </c>
      <c r="B18" s="444" t="s">
        <v>421</v>
      </c>
      <c r="C18" s="456" t="n">
        <v>2445</v>
      </c>
      <c r="D18" s="446" t="n">
        <v>46331</v>
      </c>
      <c r="E18" s="446" t="n">
        <v>31910</v>
      </c>
      <c r="F18" s="457" t="n">
        <v>78241</v>
      </c>
      <c r="G18" s="447" t="n">
        <v>6.06577216277211</v>
      </c>
      <c r="H18" s="448" t="n">
        <v>24.0049642787766</v>
      </c>
      <c r="I18" s="449" t="n">
        <v>23.0798182387966</v>
      </c>
      <c r="J18" s="450" t="n">
        <v>23.6276504645902</v>
      </c>
      <c r="K18" s="448" t="n">
        <v>47.1799903252526</v>
      </c>
      <c r="L18" s="449" t="n">
        <v>37.8227147351508</v>
      </c>
      <c r="M18" s="450" t="n">
        <v>43.4521810985401</v>
      </c>
      <c r="N18" s="459" t="n">
        <v>1112174</v>
      </c>
      <c r="O18" s="446" t="n">
        <v>736477</v>
      </c>
      <c r="P18" s="452" t="n">
        <v>1848651</v>
      </c>
      <c r="Q18" s="460" t="n">
        <v>52472358.5599975</v>
      </c>
      <c r="R18" s="460" t="n">
        <v>27855559.4799996</v>
      </c>
      <c r="S18" s="453" t="n">
        <v>80327918.0399972</v>
      </c>
      <c r="T18" s="458" t="s">
        <v>422</v>
      </c>
    </row>
    <row r="19" customFormat="false" ht="19.5" hidden="false" customHeight="false" outlineLevel="0" collapsed="false">
      <c r="A19" s="455" t="s">
        <v>423</v>
      </c>
      <c r="B19" s="444" t="s">
        <v>424</v>
      </c>
      <c r="C19" s="456" t="n">
        <v>10</v>
      </c>
      <c r="D19" s="446" t="n">
        <v>1464</v>
      </c>
      <c r="E19" s="446" t="n">
        <v>757</v>
      </c>
      <c r="F19" s="457" t="n">
        <v>2221</v>
      </c>
      <c r="G19" s="447" t="n">
        <v>0.172186960462122</v>
      </c>
      <c r="H19" s="448" t="n">
        <v>23.5498633879781</v>
      </c>
      <c r="I19" s="449" t="n">
        <v>18.5878467635403</v>
      </c>
      <c r="J19" s="450" t="n">
        <v>21.8586222422332</v>
      </c>
      <c r="K19" s="448" t="n">
        <v>81.756553934507</v>
      </c>
      <c r="L19" s="449" t="n">
        <v>68.7092466775639</v>
      </c>
      <c r="M19" s="450" t="n">
        <v>77.9749633352558</v>
      </c>
      <c r="N19" s="459" t="n">
        <v>34477</v>
      </c>
      <c r="O19" s="446" t="n">
        <v>14071</v>
      </c>
      <c r="P19" s="452" t="n">
        <v>48548</v>
      </c>
      <c r="Q19" s="460" t="n">
        <v>2818720.71</v>
      </c>
      <c r="R19" s="460" t="n">
        <v>966807.810000002</v>
      </c>
      <c r="S19" s="453" t="n">
        <v>3785528.52</v>
      </c>
      <c r="T19" s="458" t="s">
        <v>425</v>
      </c>
    </row>
    <row r="20" customFormat="false" ht="12.75" hidden="false" customHeight="false" outlineLevel="0" collapsed="false">
      <c r="A20" s="455" t="s">
        <v>426</v>
      </c>
      <c r="B20" s="444" t="s">
        <v>427</v>
      </c>
      <c r="C20" s="456" t="n">
        <v>181</v>
      </c>
      <c r="D20" s="446" t="n">
        <v>3394</v>
      </c>
      <c r="E20" s="446" t="n">
        <v>1331</v>
      </c>
      <c r="F20" s="457" t="n">
        <v>4725</v>
      </c>
      <c r="G20" s="447" t="n">
        <v>0.366313997381146</v>
      </c>
      <c r="H20" s="448" t="n">
        <v>25.133470830878</v>
      </c>
      <c r="I20" s="449" t="n">
        <v>24.465815176559</v>
      </c>
      <c r="J20" s="450" t="n">
        <v>24.9453968253968</v>
      </c>
      <c r="K20" s="448" t="n">
        <v>44.7185510474426</v>
      </c>
      <c r="L20" s="449" t="n">
        <v>38.9429087335708</v>
      </c>
      <c r="M20" s="450" t="n">
        <v>43.1228710326045</v>
      </c>
      <c r="N20" s="459" t="n">
        <v>85303</v>
      </c>
      <c r="O20" s="446" t="n">
        <v>32564</v>
      </c>
      <c r="P20" s="452" t="n">
        <v>117867</v>
      </c>
      <c r="Q20" s="460" t="n">
        <v>3814626.56</v>
      </c>
      <c r="R20" s="460" t="n">
        <v>1268136.88</v>
      </c>
      <c r="S20" s="453" t="n">
        <v>5082763.44</v>
      </c>
      <c r="T20" s="458" t="s">
        <v>428</v>
      </c>
    </row>
    <row r="21" customFormat="false" ht="29.25" hidden="false" customHeight="false" outlineLevel="0" collapsed="false">
      <c r="A21" s="455" t="s">
        <v>429</v>
      </c>
      <c r="B21" s="444" t="s">
        <v>430</v>
      </c>
      <c r="C21" s="456" t="n">
        <v>437</v>
      </c>
      <c r="D21" s="446" t="n">
        <v>2118</v>
      </c>
      <c r="E21" s="446" t="n">
        <v>3289</v>
      </c>
      <c r="F21" s="457" t="n">
        <v>5407</v>
      </c>
      <c r="G21" s="447" t="n">
        <v>0.419187255839123</v>
      </c>
      <c r="H21" s="448" t="n">
        <v>23.9126534466478</v>
      </c>
      <c r="I21" s="449" t="n">
        <v>24.1641836424445</v>
      </c>
      <c r="J21" s="450" t="n">
        <v>24.0656556315887</v>
      </c>
      <c r="K21" s="448" t="n">
        <v>40.1489632159852</v>
      </c>
      <c r="L21" s="449" t="n">
        <v>39.2199804972571</v>
      </c>
      <c r="M21" s="450" t="n">
        <v>39.581562905866</v>
      </c>
      <c r="N21" s="459" t="n">
        <v>50647</v>
      </c>
      <c r="O21" s="446" t="n">
        <v>79476</v>
      </c>
      <c r="P21" s="452" t="n">
        <v>130123</v>
      </c>
      <c r="Q21" s="460" t="n">
        <v>2033424.54</v>
      </c>
      <c r="R21" s="460" t="n">
        <v>3117047.17</v>
      </c>
      <c r="S21" s="453" t="n">
        <v>5150471.71000001</v>
      </c>
      <c r="T21" s="458" t="s">
        <v>431</v>
      </c>
    </row>
    <row r="22" customFormat="false" ht="48.75" hidden="false" customHeight="false" outlineLevel="0" collapsed="false">
      <c r="A22" s="455" t="s">
        <v>432</v>
      </c>
      <c r="B22" s="444" t="s">
        <v>433</v>
      </c>
      <c r="C22" s="456" t="n">
        <v>68</v>
      </c>
      <c r="D22" s="446" t="n">
        <v>744</v>
      </c>
      <c r="E22" s="446" t="n">
        <v>435</v>
      </c>
      <c r="F22" s="457" t="n">
        <v>1179</v>
      </c>
      <c r="G22" s="447" t="n">
        <v>0.0914040641084383</v>
      </c>
      <c r="H22" s="448" t="n">
        <v>24.3427419354839</v>
      </c>
      <c r="I22" s="449" t="n">
        <v>23.8942528735632</v>
      </c>
      <c r="J22" s="450" t="n">
        <v>24.1772688719254</v>
      </c>
      <c r="K22" s="448" t="n">
        <v>39.7590182761857</v>
      </c>
      <c r="L22" s="449" t="n">
        <v>38.4603896478738</v>
      </c>
      <c r="M22" s="450" t="n">
        <v>39.2854892124188</v>
      </c>
      <c r="N22" s="459" t="n">
        <v>18111</v>
      </c>
      <c r="O22" s="446" t="n">
        <v>10394</v>
      </c>
      <c r="P22" s="452" t="n">
        <v>28505</v>
      </c>
      <c r="Q22" s="460" t="n">
        <v>720075.579999999</v>
      </c>
      <c r="R22" s="460" t="n">
        <v>399757.29</v>
      </c>
      <c r="S22" s="453" t="n">
        <v>1119832.87</v>
      </c>
      <c r="T22" s="454" t="s">
        <v>434</v>
      </c>
    </row>
    <row r="23" customFormat="false" ht="48.75" hidden="false" customHeight="false" outlineLevel="0" collapsed="false">
      <c r="A23" s="461" t="s">
        <v>435</v>
      </c>
      <c r="B23" s="462" t="s">
        <v>436</v>
      </c>
      <c r="C23" s="456" t="n">
        <v>165</v>
      </c>
      <c r="D23" s="446" t="n">
        <v>2147</v>
      </c>
      <c r="E23" s="446" t="n">
        <v>442</v>
      </c>
      <c r="F23" s="463" t="n">
        <v>2589</v>
      </c>
      <c r="G23" s="464" t="n">
        <v>0.200716812533288</v>
      </c>
      <c r="H23" s="465" t="n">
        <v>24.1984163949697</v>
      </c>
      <c r="I23" s="466" t="n">
        <v>23.5407239819005</v>
      </c>
      <c r="J23" s="467" t="n">
        <v>24.0861336423329</v>
      </c>
      <c r="K23" s="465" t="n">
        <v>39.1501757323786</v>
      </c>
      <c r="L23" s="466" t="n">
        <v>36.6303882748679</v>
      </c>
      <c r="M23" s="467" t="n">
        <v>38.7297329976426</v>
      </c>
      <c r="N23" s="459" t="n">
        <v>51954</v>
      </c>
      <c r="O23" s="446" t="n">
        <v>10405</v>
      </c>
      <c r="P23" s="468" t="n">
        <v>62359</v>
      </c>
      <c r="Q23" s="460" t="n">
        <v>2034008.23</v>
      </c>
      <c r="R23" s="460" t="n">
        <v>381139.19</v>
      </c>
      <c r="S23" s="469" t="n">
        <v>2415147.42</v>
      </c>
      <c r="T23" s="458" t="s">
        <v>437</v>
      </c>
    </row>
    <row r="24" customFormat="false" ht="20.25" hidden="false" customHeight="false" outlineLevel="0" collapsed="false">
      <c r="A24" s="455" t="s">
        <v>180</v>
      </c>
      <c r="B24" s="444" t="s">
        <v>438</v>
      </c>
      <c r="C24" s="456" t="n">
        <v>169</v>
      </c>
      <c r="D24" s="446" t="n">
        <v>5449</v>
      </c>
      <c r="E24" s="446" t="n">
        <v>1536</v>
      </c>
      <c r="F24" s="457" t="n">
        <v>6985</v>
      </c>
      <c r="G24" s="447" t="n">
        <v>0.541524501948635</v>
      </c>
      <c r="H24" s="448" t="n">
        <v>24.9067718847495</v>
      </c>
      <c r="I24" s="449" t="n">
        <v>24.5494791666667</v>
      </c>
      <c r="J24" s="450" t="n">
        <v>24.8282032927702</v>
      </c>
      <c r="K24" s="448" t="n">
        <v>50.0492451940436</v>
      </c>
      <c r="L24" s="449" t="n">
        <v>47.0039201230508</v>
      </c>
      <c r="M24" s="450" t="n">
        <v>49.3870966123685</v>
      </c>
      <c r="N24" s="459" t="n">
        <v>135717</v>
      </c>
      <c r="O24" s="446" t="n">
        <v>37708</v>
      </c>
      <c r="P24" s="452" t="n">
        <v>173425</v>
      </c>
      <c r="Q24" s="460" t="n">
        <v>6792533.41000002</v>
      </c>
      <c r="R24" s="460" t="n">
        <v>1772423.82</v>
      </c>
      <c r="S24" s="453" t="n">
        <v>8564957.23000001</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0</v>
      </c>
      <c r="D27" s="251" t="n">
        <v>4792</v>
      </c>
      <c r="E27" s="251" t="n">
        <v>2370</v>
      </c>
      <c r="F27" s="470" t="n">
        <v>7162</v>
      </c>
      <c r="G27" s="471" t="n">
        <v>0.555246740580691</v>
      </c>
      <c r="H27" s="472" t="n">
        <v>24.5479966611018</v>
      </c>
      <c r="I27" s="473" t="n">
        <v>24.3818565400844</v>
      </c>
      <c r="J27" s="474" t="n">
        <v>24.4930187098576</v>
      </c>
      <c r="K27" s="472" t="n">
        <v>50.9763106754851</v>
      </c>
      <c r="L27" s="473" t="n">
        <v>45.719641602492</v>
      </c>
      <c r="M27" s="474" t="n">
        <v>49.2447045074936</v>
      </c>
      <c r="N27" s="250" t="n">
        <v>117634</v>
      </c>
      <c r="O27" s="251" t="n">
        <v>57785</v>
      </c>
      <c r="P27" s="475" t="n">
        <v>175419</v>
      </c>
      <c r="Q27" s="476" t="n">
        <v>5996547.33000002</v>
      </c>
      <c r="R27" s="476" t="n">
        <v>2641909.49</v>
      </c>
      <c r="S27" s="477" t="n">
        <v>8638456.82000002</v>
      </c>
      <c r="T27" s="458" t="s">
        <v>443</v>
      </c>
    </row>
    <row r="28" customFormat="false" ht="29.25" hidden="false" customHeight="false" outlineLevel="0" collapsed="false">
      <c r="A28" s="455" t="s">
        <v>186</v>
      </c>
      <c r="B28" s="444" t="s">
        <v>444</v>
      </c>
      <c r="C28" s="456" t="n">
        <v>54</v>
      </c>
      <c r="D28" s="251" t="n">
        <v>3739</v>
      </c>
      <c r="E28" s="251" t="n">
        <v>589</v>
      </c>
      <c r="F28" s="470" t="n">
        <v>4328</v>
      </c>
      <c r="G28" s="471" t="n">
        <v>0.335535868923936</v>
      </c>
      <c r="H28" s="472" t="n">
        <v>24.4225728804493</v>
      </c>
      <c r="I28" s="473" t="n">
        <v>24.1918505942275</v>
      </c>
      <c r="J28" s="474" t="n">
        <v>24.3911737523105</v>
      </c>
      <c r="K28" s="472" t="n">
        <v>108.866915326996</v>
      </c>
      <c r="L28" s="473" t="n">
        <v>90.1815250192995</v>
      </c>
      <c r="M28" s="474" t="n">
        <v>106.344790318761</v>
      </c>
      <c r="N28" s="250" t="n">
        <v>91316</v>
      </c>
      <c r="O28" s="251" t="n">
        <v>14249</v>
      </c>
      <c r="P28" s="475" t="n">
        <v>105565</v>
      </c>
      <c r="Q28" s="476" t="n">
        <v>9941291.23999999</v>
      </c>
      <c r="R28" s="476" t="n">
        <v>1284996.55</v>
      </c>
      <c r="S28" s="477" t="n">
        <v>11226287.79</v>
      </c>
      <c r="T28" s="458" t="s">
        <v>445</v>
      </c>
    </row>
    <row r="29" customFormat="false" ht="19.5" hidden="false" customHeight="false" outlineLevel="0" collapsed="false">
      <c r="A29" s="455" t="s">
        <v>189</v>
      </c>
      <c r="B29" s="444" t="s">
        <v>446</v>
      </c>
      <c r="C29" s="456" t="n">
        <v>380</v>
      </c>
      <c r="D29" s="251" t="n">
        <v>11981</v>
      </c>
      <c r="E29" s="251" t="n">
        <v>7303</v>
      </c>
      <c r="F29" s="470" t="n">
        <v>19284</v>
      </c>
      <c r="G29" s="471" t="n">
        <v>1.49502626994667</v>
      </c>
      <c r="H29" s="472" t="n">
        <v>24.8030214506302</v>
      </c>
      <c r="I29" s="473" t="n">
        <v>24.7327125838696</v>
      </c>
      <c r="J29" s="474" t="n">
        <v>24.7763949388094</v>
      </c>
      <c r="K29" s="472" t="n">
        <v>66.6062819982163</v>
      </c>
      <c r="L29" s="473" t="n">
        <v>62.1449639857603</v>
      </c>
      <c r="M29" s="474" t="n">
        <v>64.9197251082069</v>
      </c>
      <c r="N29" s="250" t="n">
        <v>297165</v>
      </c>
      <c r="O29" s="251" t="n">
        <v>180623</v>
      </c>
      <c r="P29" s="475" t="n">
        <v>477788</v>
      </c>
      <c r="Q29" s="476" t="n">
        <v>19793055.79</v>
      </c>
      <c r="R29" s="476" t="n">
        <v>11224809.83</v>
      </c>
      <c r="S29" s="477" t="n">
        <v>31017865.6199999</v>
      </c>
      <c r="T29" s="458" t="s">
        <v>447</v>
      </c>
    </row>
    <row r="30" customFormat="false" ht="19.5" hidden="false" customHeight="false" outlineLevel="0" collapsed="false">
      <c r="A30" s="455" t="s">
        <v>192</v>
      </c>
      <c r="B30" s="444" t="s">
        <v>448</v>
      </c>
      <c r="C30" s="456" t="n">
        <v>280</v>
      </c>
      <c r="D30" s="251" t="n">
        <v>7135</v>
      </c>
      <c r="E30" s="251" t="n">
        <v>2300</v>
      </c>
      <c r="F30" s="470" t="n">
        <v>9435</v>
      </c>
      <c r="G30" s="471" t="n">
        <v>0.731465093183304</v>
      </c>
      <c r="H30" s="472" t="n">
        <v>24.6405045550105</v>
      </c>
      <c r="I30" s="473" t="n">
        <v>24.5508695652174</v>
      </c>
      <c r="J30" s="474" t="n">
        <v>24.6186539480657</v>
      </c>
      <c r="K30" s="472" t="n">
        <v>47.2322452078951</v>
      </c>
      <c r="L30" s="473" t="n">
        <v>44.5153069934652</v>
      </c>
      <c r="M30" s="474" t="n">
        <v>46.5717521321527</v>
      </c>
      <c r="N30" s="250" t="n">
        <v>175810</v>
      </c>
      <c r="O30" s="251" t="n">
        <v>56467</v>
      </c>
      <c r="P30" s="475" t="n">
        <v>232277</v>
      </c>
      <c r="Q30" s="476" t="n">
        <v>8303901.03000004</v>
      </c>
      <c r="R30" s="476" t="n">
        <v>2513645.84</v>
      </c>
      <c r="S30" s="477" t="n">
        <v>10817546.87</v>
      </c>
      <c r="T30" s="458" t="s">
        <v>449</v>
      </c>
    </row>
    <row r="31" customFormat="false" ht="19.5" hidden="false" customHeight="false" outlineLevel="0" collapsed="false">
      <c r="A31" s="455" t="s">
        <v>450</v>
      </c>
      <c r="B31" s="444" t="s">
        <v>451</v>
      </c>
      <c r="C31" s="456" t="n">
        <v>328</v>
      </c>
      <c r="D31" s="251" t="n">
        <v>7691</v>
      </c>
      <c r="E31" s="251" t="n">
        <v>1154</v>
      </c>
      <c r="F31" s="470" t="n">
        <v>8845</v>
      </c>
      <c r="G31" s="471" t="n">
        <v>0.685724297743118</v>
      </c>
      <c r="H31" s="472" t="n">
        <v>24.4276426992589</v>
      </c>
      <c r="I31" s="473" t="n">
        <v>24.1100519930676</v>
      </c>
      <c r="J31" s="474" t="n">
        <v>24.3862068965517</v>
      </c>
      <c r="K31" s="472" t="n">
        <v>57.0277643940324</v>
      </c>
      <c r="L31" s="473" t="n">
        <v>57.8160370916148</v>
      </c>
      <c r="M31" s="474" t="n">
        <v>57.1294450522961</v>
      </c>
      <c r="N31" s="250" t="n">
        <v>187873</v>
      </c>
      <c r="O31" s="251" t="n">
        <v>27823</v>
      </c>
      <c r="P31" s="475" t="n">
        <v>215696</v>
      </c>
      <c r="Q31" s="476" t="n">
        <v>10713977.1800001</v>
      </c>
      <c r="R31" s="476" t="n">
        <v>1608615.6</v>
      </c>
      <c r="S31" s="477" t="n">
        <v>12322592.7800001</v>
      </c>
      <c r="T31" s="458" t="s">
        <v>452</v>
      </c>
    </row>
    <row r="32" customFormat="false" ht="12.75" hidden="false" customHeight="false" outlineLevel="0" collapsed="false">
      <c r="A32" s="455" t="s">
        <v>453</v>
      </c>
      <c r="B32" s="444" t="s">
        <v>454</v>
      </c>
      <c r="C32" s="456" t="n">
        <v>76</v>
      </c>
      <c r="D32" s="251" t="n">
        <v>4549</v>
      </c>
      <c r="E32" s="251" t="n">
        <v>520</v>
      </c>
      <c r="F32" s="470" t="n">
        <v>5069</v>
      </c>
      <c r="G32" s="471" t="n">
        <v>0.392983206925932</v>
      </c>
      <c r="H32" s="472" t="n">
        <v>24.7183996482743</v>
      </c>
      <c r="I32" s="473" t="n">
        <v>24.325</v>
      </c>
      <c r="J32" s="474" t="n">
        <v>24.6780430065102</v>
      </c>
      <c r="K32" s="472" t="n">
        <v>65.2221916687415</v>
      </c>
      <c r="L32" s="473" t="n">
        <v>54.1303865918254</v>
      </c>
      <c r="M32" s="474" t="n">
        <v>64.1006241756131</v>
      </c>
      <c r="N32" s="250" t="n">
        <v>112444</v>
      </c>
      <c r="O32" s="251" t="n">
        <v>12649</v>
      </c>
      <c r="P32" s="475" t="n">
        <v>125093</v>
      </c>
      <c r="Q32" s="476" t="n">
        <v>7333844.11999997</v>
      </c>
      <c r="R32" s="476" t="n">
        <v>684695.26</v>
      </c>
      <c r="S32" s="477" t="n">
        <v>8018539.37999997</v>
      </c>
      <c r="T32" s="458" t="s">
        <v>455</v>
      </c>
    </row>
    <row r="33" customFormat="false" ht="29.25" hidden="false" customHeight="false" outlineLevel="0" collapsed="false">
      <c r="A33" s="455" t="s">
        <v>456</v>
      </c>
      <c r="B33" s="444" t="s">
        <v>457</v>
      </c>
      <c r="C33" s="456" t="n">
        <v>717</v>
      </c>
      <c r="D33" s="251" t="n">
        <v>16852</v>
      </c>
      <c r="E33" s="251" t="n">
        <v>2541</v>
      </c>
      <c r="F33" s="470" t="n">
        <v>19393</v>
      </c>
      <c r="G33" s="471" t="n">
        <v>1.50347668808731</v>
      </c>
      <c r="H33" s="472" t="n">
        <v>24.4194160930453</v>
      </c>
      <c r="I33" s="473" t="n">
        <v>24.5092483274301</v>
      </c>
      <c r="J33" s="474" t="n">
        <v>24.4311865105966</v>
      </c>
      <c r="K33" s="472" t="n">
        <v>48.7703462562822</v>
      </c>
      <c r="L33" s="473" t="n">
        <v>48.0647829088924</v>
      </c>
      <c r="M33" s="474" t="n">
        <v>48.6776032621777</v>
      </c>
      <c r="N33" s="250" t="n">
        <v>411516</v>
      </c>
      <c r="O33" s="251" t="n">
        <v>62278</v>
      </c>
      <c r="P33" s="475" t="n">
        <v>473794</v>
      </c>
      <c r="Q33" s="476" t="n">
        <v>20069777.8100002</v>
      </c>
      <c r="R33" s="476" t="n">
        <v>2993378.55</v>
      </c>
      <c r="S33" s="477" t="n">
        <v>23063156.3600002</v>
      </c>
      <c r="T33" s="458" t="s">
        <v>458</v>
      </c>
    </row>
    <row r="34" customFormat="false" ht="19.5" hidden="false" customHeight="false" outlineLevel="0" collapsed="false">
      <c r="A34" s="455" t="s">
        <v>459</v>
      </c>
      <c r="B34" s="444" t="s">
        <v>460</v>
      </c>
      <c r="C34" s="456" t="n">
        <v>454</v>
      </c>
      <c r="D34" s="251" t="n">
        <v>8275</v>
      </c>
      <c r="E34" s="251" t="n">
        <v>1346</v>
      </c>
      <c r="F34" s="470" t="n">
        <v>9621</v>
      </c>
      <c r="G34" s="471" t="n">
        <v>0.745885072762752</v>
      </c>
      <c r="H34" s="472" t="n">
        <v>24.6821752265861</v>
      </c>
      <c r="I34" s="473" t="n">
        <v>24.1961367013373</v>
      </c>
      <c r="J34" s="474" t="n">
        <v>24.6141773204449</v>
      </c>
      <c r="K34" s="472" t="n">
        <v>50.7110274425327</v>
      </c>
      <c r="L34" s="473" t="n">
        <v>49.506316015721</v>
      </c>
      <c r="M34" s="474" t="n">
        <v>50.5453480172123</v>
      </c>
      <c r="N34" s="250" t="n">
        <v>204245</v>
      </c>
      <c r="O34" s="251" t="n">
        <v>32568</v>
      </c>
      <c r="P34" s="475" t="n">
        <v>236813</v>
      </c>
      <c r="Q34" s="476" t="n">
        <v>10357473.8000001</v>
      </c>
      <c r="R34" s="476" t="n">
        <v>1612321.7</v>
      </c>
      <c r="S34" s="477" t="n">
        <v>11969795.5000001</v>
      </c>
      <c r="T34" s="458" t="s">
        <v>461</v>
      </c>
    </row>
    <row r="35" customFormat="false" ht="19.5" hidden="false" customHeight="false" outlineLevel="0" collapsed="false">
      <c r="A35" s="455" t="s">
        <v>462</v>
      </c>
      <c r="B35" s="444" t="s">
        <v>463</v>
      </c>
      <c r="C35" s="456" t="n">
        <v>18</v>
      </c>
      <c r="D35" s="251" t="n">
        <v>265</v>
      </c>
      <c r="E35" s="251" t="n">
        <v>106</v>
      </c>
      <c r="F35" s="470" t="n">
        <v>371</v>
      </c>
      <c r="G35" s="471" t="n">
        <v>0.028762432386964</v>
      </c>
      <c r="H35" s="472" t="n">
        <v>24.0830188679245</v>
      </c>
      <c r="I35" s="473" t="n">
        <v>24.1698113207547</v>
      </c>
      <c r="J35" s="474" t="n">
        <v>24.1078167115903</v>
      </c>
      <c r="K35" s="472" t="n">
        <v>54.9921121905359</v>
      </c>
      <c r="L35" s="473" t="n">
        <v>45.5105035128806</v>
      </c>
      <c r="M35" s="474" t="n">
        <v>52.2761147137746</v>
      </c>
      <c r="N35" s="250" t="n">
        <v>6382</v>
      </c>
      <c r="O35" s="251" t="n">
        <v>2562</v>
      </c>
      <c r="P35" s="475" t="n">
        <v>8944</v>
      </c>
      <c r="Q35" s="476" t="n">
        <v>350959.66</v>
      </c>
      <c r="R35" s="476" t="n">
        <v>116597.91</v>
      </c>
      <c r="S35" s="477" t="n">
        <v>467557.57</v>
      </c>
      <c r="T35" s="458" t="s">
        <v>464</v>
      </c>
    </row>
    <row r="36" customFormat="false" ht="29.25" hidden="false" customHeight="false" outlineLevel="0" collapsed="false">
      <c r="A36" s="455" t="s">
        <v>195</v>
      </c>
      <c r="B36" s="444" t="s">
        <v>465</v>
      </c>
      <c r="C36" s="456" t="n">
        <v>152</v>
      </c>
      <c r="D36" s="251" t="n">
        <v>4114</v>
      </c>
      <c r="E36" s="251" t="n">
        <v>980</v>
      </c>
      <c r="F36" s="470" t="n">
        <v>5094</v>
      </c>
      <c r="G36" s="471" t="n">
        <v>0.394921376224245</v>
      </c>
      <c r="H36" s="472" t="n">
        <v>25.0743801652893</v>
      </c>
      <c r="I36" s="473" t="n">
        <v>24.519387755102</v>
      </c>
      <c r="J36" s="474" t="n">
        <v>24.9676089517079</v>
      </c>
      <c r="K36" s="472" t="n">
        <v>53.4003252355655</v>
      </c>
      <c r="L36" s="473" t="n">
        <v>49.4160056598277</v>
      </c>
      <c r="M36" s="474" t="n">
        <v>52.6475696819593</v>
      </c>
      <c r="N36" s="250" t="n">
        <v>103156</v>
      </c>
      <c r="O36" s="251" t="n">
        <v>24029</v>
      </c>
      <c r="P36" s="475" t="n">
        <v>127185</v>
      </c>
      <c r="Q36" s="476" t="n">
        <v>5508563.95</v>
      </c>
      <c r="R36" s="476" t="n">
        <v>1187417.2</v>
      </c>
      <c r="S36" s="477" t="n">
        <v>6695981.15</v>
      </c>
      <c r="T36" s="458" t="s">
        <v>466</v>
      </c>
    </row>
    <row r="37" customFormat="false" ht="39" hidden="false" customHeight="false" outlineLevel="0" collapsed="false">
      <c r="A37" s="455" t="s">
        <v>467</v>
      </c>
      <c r="B37" s="444" t="s">
        <v>468</v>
      </c>
      <c r="C37" s="456" t="n">
        <v>53</v>
      </c>
      <c r="D37" s="251" t="n">
        <v>1575</v>
      </c>
      <c r="E37" s="251" t="n">
        <v>503</v>
      </c>
      <c r="F37" s="470" t="n">
        <v>2078</v>
      </c>
      <c r="G37" s="471" t="n">
        <v>0.161100632075772</v>
      </c>
      <c r="H37" s="472" t="n">
        <v>24.9390476190476</v>
      </c>
      <c r="I37" s="473" t="n">
        <v>24.5904572564612</v>
      </c>
      <c r="J37" s="474" t="n">
        <v>24.8546679499519</v>
      </c>
      <c r="K37" s="472" t="n">
        <v>55.3082056569669</v>
      </c>
      <c r="L37" s="473" t="n">
        <v>49.2411027568922</v>
      </c>
      <c r="M37" s="474" t="n">
        <v>53.8552162716853</v>
      </c>
      <c r="N37" s="250" t="n">
        <v>39279</v>
      </c>
      <c r="O37" s="251" t="n">
        <v>12369</v>
      </c>
      <c r="P37" s="475" t="n">
        <v>51648</v>
      </c>
      <c r="Q37" s="476" t="n">
        <v>2172451.01</v>
      </c>
      <c r="R37" s="476" t="n">
        <v>609063.2</v>
      </c>
      <c r="S37" s="477" t="n">
        <v>2781514.21</v>
      </c>
      <c r="T37" s="458" t="s">
        <v>469</v>
      </c>
    </row>
    <row r="38" customFormat="false" ht="39" hidden="false" customHeight="false" outlineLevel="0" collapsed="false">
      <c r="A38" s="455" t="s">
        <v>470</v>
      </c>
      <c r="B38" s="444" t="s">
        <v>471</v>
      </c>
      <c r="C38" s="456" t="n">
        <v>111</v>
      </c>
      <c r="D38" s="251" t="n">
        <v>1265</v>
      </c>
      <c r="E38" s="251" t="n">
        <v>826</v>
      </c>
      <c r="F38" s="470" t="n">
        <v>2091</v>
      </c>
      <c r="G38" s="471" t="n">
        <v>0.162108480110894</v>
      </c>
      <c r="H38" s="472" t="n">
        <v>24.7525691699605</v>
      </c>
      <c r="I38" s="473" t="n">
        <v>24.5290556900726</v>
      </c>
      <c r="J38" s="474" t="n">
        <v>24.6642754662841</v>
      </c>
      <c r="K38" s="472" t="n">
        <v>56.8846592360756</v>
      </c>
      <c r="L38" s="473" t="n">
        <v>39.7336498692069</v>
      </c>
      <c r="M38" s="474" t="n">
        <v>50.1467033137494</v>
      </c>
      <c r="N38" s="250" t="n">
        <v>31312</v>
      </c>
      <c r="O38" s="251" t="n">
        <v>20261</v>
      </c>
      <c r="P38" s="475" t="n">
        <v>51573</v>
      </c>
      <c r="Q38" s="476" t="n">
        <v>1781172.45</v>
      </c>
      <c r="R38" s="476" t="n">
        <v>805043.48</v>
      </c>
      <c r="S38" s="477" t="n">
        <v>2586215.93</v>
      </c>
      <c r="T38" s="458" t="s">
        <v>472</v>
      </c>
    </row>
    <row r="39" customFormat="false" ht="29.25" hidden="false" customHeight="false" outlineLevel="0" collapsed="false">
      <c r="A39" s="455" t="s">
        <v>473</v>
      </c>
      <c r="B39" s="444" t="s">
        <v>474</v>
      </c>
      <c r="C39" s="456" t="n">
        <v>37</v>
      </c>
      <c r="D39" s="251" t="n">
        <v>439</v>
      </c>
      <c r="E39" s="251" t="n">
        <v>59</v>
      </c>
      <c r="F39" s="470" t="n">
        <v>498</v>
      </c>
      <c r="G39" s="471" t="n">
        <v>0.0386083324223938</v>
      </c>
      <c r="H39" s="472" t="n">
        <v>24.9931662870159</v>
      </c>
      <c r="I39" s="473" t="n">
        <v>24.3389830508475</v>
      </c>
      <c r="J39" s="474" t="n">
        <v>24.9156626506024</v>
      </c>
      <c r="K39" s="472" t="n">
        <v>54.3087386073642</v>
      </c>
      <c r="L39" s="473" t="n">
        <v>52.3503899721448</v>
      </c>
      <c r="M39" s="474" t="n">
        <v>54.0820954223082</v>
      </c>
      <c r="N39" s="250" t="n">
        <v>10972</v>
      </c>
      <c r="O39" s="251" t="n">
        <v>1436</v>
      </c>
      <c r="P39" s="475" t="n">
        <v>12408</v>
      </c>
      <c r="Q39" s="476" t="n">
        <v>595875.48</v>
      </c>
      <c r="R39" s="476" t="n">
        <v>75175.16</v>
      </c>
      <c r="S39" s="477" t="n">
        <v>671050.64</v>
      </c>
      <c r="T39" s="458" t="s">
        <v>475</v>
      </c>
    </row>
    <row r="40" customFormat="false" ht="19.5" hidden="false" customHeight="false" outlineLevel="0" collapsed="false">
      <c r="A40" s="455" t="s">
        <v>476</v>
      </c>
      <c r="B40" s="444" t="s">
        <v>477</v>
      </c>
      <c r="C40" s="456" t="n">
        <v>235</v>
      </c>
      <c r="D40" s="251" t="n">
        <v>6239</v>
      </c>
      <c r="E40" s="251" t="n">
        <v>660</v>
      </c>
      <c r="F40" s="470" t="n">
        <v>6899</v>
      </c>
      <c r="G40" s="471" t="n">
        <v>0.534857199562439</v>
      </c>
      <c r="H40" s="472" t="n">
        <v>21.3340278890848</v>
      </c>
      <c r="I40" s="473" t="n">
        <v>23.8393939393939</v>
      </c>
      <c r="J40" s="474" t="n">
        <v>21.5737063342513</v>
      </c>
      <c r="K40" s="472" t="n">
        <v>58.5220535224603</v>
      </c>
      <c r="L40" s="473" t="n">
        <v>48.5244985381975</v>
      </c>
      <c r="M40" s="474" t="n">
        <v>57.4651823807254</v>
      </c>
      <c r="N40" s="250" t="n">
        <v>133103</v>
      </c>
      <c r="O40" s="251" t="n">
        <v>15734</v>
      </c>
      <c r="P40" s="475" t="n">
        <v>148837</v>
      </c>
      <c r="Q40" s="476" t="n">
        <v>7789460.89000003</v>
      </c>
      <c r="R40" s="476" t="n">
        <v>763484.459999999</v>
      </c>
      <c r="S40" s="477" t="n">
        <v>8552945.35000003</v>
      </c>
      <c r="T40" s="458" t="s">
        <v>478</v>
      </c>
    </row>
    <row r="41" customFormat="false" ht="19.5" hidden="false" customHeight="false" outlineLevel="0" collapsed="false">
      <c r="A41" s="478" t="s">
        <v>479</v>
      </c>
      <c r="B41" s="479" t="s">
        <v>480</v>
      </c>
      <c r="C41" s="456" t="n">
        <v>270</v>
      </c>
      <c r="D41" s="251" t="n">
        <v>3459</v>
      </c>
      <c r="E41" s="251" t="n">
        <v>1239</v>
      </c>
      <c r="F41" s="480" t="n">
        <v>4698</v>
      </c>
      <c r="G41" s="481" t="n">
        <v>0.364220774538968</v>
      </c>
      <c r="H41" s="482" t="n">
        <v>24.2029488291414</v>
      </c>
      <c r="I41" s="483" t="n">
        <v>24.1129943502825</v>
      </c>
      <c r="J41" s="484" t="n">
        <v>24.1792252022137</v>
      </c>
      <c r="K41" s="482" t="n">
        <v>39.6602011514847</v>
      </c>
      <c r="L41" s="483" t="n">
        <v>41.7961443968403</v>
      </c>
      <c r="M41" s="484" t="n">
        <v>40.2219688539887</v>
      </c>
      <c r="N41" s="250" t="n">
        <v>83718</v>
      </c>
      <c r="O41" s="251" t="n">
        <v>29876</v>
      </c>
      <c r="P41" s="485" t="n">
        <v>113594</v>
      </c>
      <c r="Q41" s="476" t="n">
        <v>3320272.71999999</v>
      </c>
      <c r="R41" s="476" t="n">
        <v>1248701.61</v>
      </c>
      <c r="S41" s="486" t="n">
        <v>4568974.32999999</v>
      </c>
      <c r="T41" s="487" t="s">
        <v>481</v>
      </c>
    </row>
    <row r="42" customFormat="false" ht="12.75" hidden="false" customHeight="false" outlineLevel="0" collapsed="false">
      <c r="A42" s="478" t="s">
        <v>482</v>
      </c>
      <c r="B42" s="479" t="s">
        <v>483</v>
      </c>
      <c r="C42" s="456" t="n">
        <v>100</v>
      </c>
      <c r="D42" s="251" t="n">
        <v>1850</v>
      </c>
      <c r="E42" s="251" t="n">
        <v>436</v>
      </c>
      <c r="F42" s="480" t="n">
        <v>2286</v>
      </c>
      <c r="G42" s="481" t="n">
        <v>0.177226200637735</v>
      </c>
      <c r="H42" s="482" t="n">
        <v>23.532972972973</v>
      </c>
      <c r="I42" s="483" t="n">
        <v>22.8853211009174</v>
      </c>
      <c r="J42" s="484" t="n">
        <v>23.4094488188976</v>
      </c>
      <c r="K42" s="482" t="n">
        <v>40.160434582874</v>
      </c>
      <c r="L42" s="483" t="n">
        <v>38.9218350370815</v>
      </c>
      <c r="M42" s="484" t="n">
        <v>39.9294904137235</v>
      </c>
      <c r="N42" s="250" t="n">
        <v>43536</v>
      </c>
      <c r="O42" s="251" t="n">
        <v>9978</v>
      </c>
      <c r="P42" s="485" t="n">
        <v>53514</v>
      </c>
      <c r="Q42" s="476" t="n">
        <v>1748424.68</v>
      </c>
      <c r="R42" s="476" t="n">
        <v>388362.07</v>
      </c>
      <c r="S42" s="486" t="n">
        <v>2136786.75</v>
      </c>
      <c r="T42" s="488" t="s">
        <v>484</v>
      </c>
    </row>
    <row r="43" customFormat="false" ht="20.25" hidden="false" customHeight="false" outlineLevel="0" collapsed="false">
      <c r="A43" s="489" t="s">
        <v>485</v>
      </c>
      <c r="B43" s="490" t="s">
        <v>486</v>
      </c>
      <c r="C43" s="491" t="n">
        <v>129</v>
      </c>
      <c r="D43" s="492" t="n">
        <v>3306</v>
      </c>
      <c r="E43" s="492" t="n">
        <v>1148</v>
      </c>
      <c r="F43" s="493" t="n">
        <v>4454</v>
      </c>
      <c r="G43" s="494" t="n">
        <v>0.345304242187433</v>
      </c>
      <c r="H43" s="495" t="n">
        <v>23.521778584392</v>
      </c>
      <c r="I43" s="496" t="n">
        <v>23.4660278745645</v>
      </c>
      <c r="J43" s="497" t="n">
        <v>23.5074090704984</v>
      </c>
      <c r="K43" s="495" t="n">
        <v>48.1630094003575</v>
      </c>
      <c r="L43" s="496" t="n">
        <v>48.8093418463937</v>
      </c>
      <c r="M43" s="497" t="n">
        <v>48.3293056484117</v>
      </c>
      <c r="N43" s="498" t="n">
        <v>77763</v>
      </c>
      <c r="O43" s="492" t="n">
        <v>26939</v>
      </c>
      <c r="P43" s="499" t="n">
        <v>104702</v>
      </c>
      <c r="Q43" s="500" t="n">
        <v>3745300.1</v>
      </c>
      <c r="R43" s="500" t="n">
        <v>1314874.86</v>
      </c>
      <c r="S43" s="501" t="n">
        <v>5060174.96</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6</v>
      </c>
      <c r="D46" s="251" t="n">
        <v>6937</v>
      </c>
      <c r="E46" s="251" t="n">
        <v>1839</v>
      </c>
      <c r="F46" s="470" t="n">
        <v>8776</v>
      </c>
      <c r="G46" s="471" t="n">
        <v>0.680374950479774</v>
      </c>
      <c r="H46" s="472" t="n">
        <v>24.4334726827159</v>
      </c>
      <c r="I46" s="473" t="n">
        <v>24.5562805872757</v>
      </c>
      <c r="J46" s="474" t="n">
        <v>24.4592069279854</v>
      </c>
      <c r="K46" s="472" t="n">
        <v>65.0552944924628</v>
      </c>
      <c r="L46" s="473" t="n">
        <v>67.6780426935937</v>
      </c>
      <c r="M46" s="474" t="n">
        <v>65.6070693767644</v>
      </c>
      <c r="N46" s="250" t="n">
        <v>169495</v>
      </c>
      <c r="O46" s="251" t="n">
        <v>45159</v>
      </c>
      <c r="P46" s="475" t="n">
        <v>214654</v>
      </c>
      <c r="Q46" s="476" t="n">
        <v>11026547.14</v>
      </c>
      <c r="R46" s="476" t="n">
        <v>3056272.73</v>
      </c>
      <c r="S46" s="477" t="n">
        <v>14082819.87</v>
      </c>
      <c r="T46" s="454" t="s">
        <v>490</v>
      </c>
    </row>
    <row r="47" customFormat="false" ht="12.75" hidden="false" customHeight="false" outlineLevel="0" collapsed="false">
      <c r="A47" s="455" t="s">
        <v>491</v>
      </c>
      <c r="B47" s="444" t="s">
        <v>492</v>
      </c>
      <c r="C47" s="456" t="n">
        <v>1443</v>
      </c>
      <c r="D47" s="251" t="n">
        <v>23865</v>
      </c>
      <c r="E47" s="251" t="n">
        <v>4092</v>
      </c>
      <c r="F47" s="470" t="n">
        <v>27957</v>
      </c>
      <c r="G47" s="471" t="n">
        <v>2.16741596291739</v>
      </c>
      <c r="H47" s="472" t="n">
        <v>23.5216844751728</v>
      </c>
      <c r="I47" s="473" t="n">
        <v>23.7778592375367</v>
      </c>
      <c r="J47" s="474" t="n">
        <v>23.5591801695461</v>
      </c>
      <c r="K47" s="472" t="n">
        <v>48.6898256687059</v>
      </c>
      <c r="L47" s="473" t="n">
        <v>49.6529191461372</v>
      </c>
      <c r="M47" s="474" t="n">
        <v>48.8320998445286</v>
      </c>
      <c r="N47" s="250" t="n">
        <v>561345</v>
      </c>
      <c r="O47" s="251" t="n">
        <v>97299</v>
      </c>
      <c r="P47" s="475" t="n">
        <v>658644</v>
      </c>
      <c r="Q47" s="476" t="n">
        <v>27331790.1899997</v>
      </c>
      <c r="R47" s="476" t="n">
        <v>4831179.38</v>
      </c>
      <c r="S47" s="477" t="n">
        <v>32162969.5699997</v>
      </c>
      <c r="T47" s="458" t="s">
        <v>493</v>
      </c>
    </row>
    <row r="48" customFormat="false" ht="39" hidden="false" customHeight="false" outlineLevel="0" collapsed="false">
      <c r="A48" s="478" t="s">
        <v>494</v>
      </c>
      <c r="B48" s="479" t="s">
        <v>495</v>
      </c>
      <c r="C48" s="456" t="n">
        <v>1190</v>
      </c>
      <c r="D48" s="251" t="n">
        <v>16084</v>
      </c>
      <c r="E48" s="251" t="n">
        <v>3220</v>
      </c>
      <c r="F48" s="480" t="n">
        <v>19304</v>
      </c>
      <c r="G48" s="481" t="n">
        <v>1.49657680538532</v>
      </c>
      <c r="H48" s="482" t="n">
        <v>24.4632554091022</v>
      </c>
      <c r="I48" s="483" t="n">
        <v>24.3003105590062</v>
      </c>
      <c r="J48" s="484" t="n">
        <v>24.4360754247824</v>
      </c>
      <c r="K48" s="482" t="n">
        <v>45.229537191175</v>
      </c>
      <c r="L48" s="483" t="n">
        <v>44.926239855841</v>
      </c>
      <c r="M48" s="484" t="n">
        <v>45.1792268196408</v>
      </c>
      <c r="N48" s="250" t="n">
        <v>393467</v>
      </c>
      <c r="O48" s="251" t="n">
        <v>78247</v>
      </c>
      <c r="P48" s="485" t="n">
        <v>471714</v>
      </c>
      <c r="Q48" s="476" t="n">
        <v>17796330.3100001</v>
      </c>
      <c r="R48" s="476" t="n">
        <v>3515343.48999999</v>
      </c>
      <c r="S48" s="486" t="n">
        <v>21311673.8000001</v>
      </c>
      <c r="T48" s="487" t="s">
        <v>496</v>
      </c>
    </row>
    <row r="49" customFormat="false" ht="39" hidden="false" customHeight="false" outlineLevel="0" collapsed="false">
      <c r="A49" s="455" t="s">
        <v>497</v>
      </c>
      <c r="B49" s="444" t="s">
        <v>498</v>
      </c>
      <c r="C49" s="456" t="n">
        <v>5085</v>
      </c>
      <c r="D49" s="251" t="n">
        <v>66555</v>
      </c>
      <c r="E49" s="251" t="n">
        <v>36079</v>
      </c>
      <c r="F49" s="470" t="n">
        <v>102634</v>
      </c>
      <c r="G49" s="471" t="n">
        <v>7.95688271052201</v>
      </c>
      <c r="H49" s="472" t="n">
        <v>24.3043497858914</v>
      </c>
      <c r="I49" s="473" t="n">
        <v>23.7784860999473</v>
      </c>
      <c r="J49" s="474" t="n">
        <v>24.1194925658164</v>
      </c>
      <c r="K49" s="472" t="n">
        <v>54.9540313963579</v>
      </c>
      <c r="L49" s="473" t="n">
        <v>51.2518187233051</v>
      </c>
      <c r="M49" s="474" t="n">
        <v>53.6709901029268</v>
      </c>
      <c r="N49" s="250" t="n">
        <v>1617576</v>
      </c>
      <c r="O49" s="251" t="n">
        <v>857904</v>
      </c>
      <c r="P49" s="475" t="n">
        <v>2475480</v>
      </c>
      <c r="Q49" s="476" t="n">
        <v>88892322.289995</v>
      </c>
      <c r="R49" s="476" t="n">
        <v>43969140.2899983</v>
      </c>
      <c r="S49" s="477" t="n">
        <v>132861462.579993</v>
      </c>
      <c r="T49" s="454" t="s">
        <v>499</v>
      </c>
    </row>
    <row r="50" customFormat="false" ht="48.75" hidden="false" customHeight="false" outlineLevel="0" collapsed="false">
      <c r="A50" s="455" t="s">
        <v>500</v>
      </c>
      <c r="B50" s="444" t="s">
        <v>501</v>
      </c>
      <c r="C50" s="456" t="n">
        <v>4196</v>
      </c>
      <c r="D50" s="251" t="n">
        <v>43050</v>
      </c>
      <c r="E50" s="251" t="n">
        <v>64941</v>
      </c>
      <c r="F50" s="470" t="n">
        <v>107991</v>
      </c>
      <c r="G50" s="471" t="n">
        <v>8.37219362776451</v>
      </c>
      <c r="H50" s="472" t="n">
        <v>24.3228803716609</v>
      </c>
      <c r="I50" s="473" t="n">
        <v>24.0114719514636</v>
      </c>
      <c r="J50" s="474" t="n">
        <v>24.1356131529479</v>
      </c>
      <c r="K50" s="472" t="n">
        <v>44.2203646261075</v>
      </c>
      <c r="L50" s="473" t="n">
        <v>38.8870844895423</v>
      </c>
      <c r="M50" s="474" t="n">
        <v>41.0296625651382</v>
      </c>
      <c r="N50" s="250" t="n">
        <v>1047100</v>
      </c>
      <c r="O50" s="251" t="n">
        <v>1559329</v>
      </c>
      <c r="P50" s="475" t="n">
        <v>2606429</v>
      </c>
      <c r="Q50" s="476" t="n">
        <v>46303143.7999972</v>
      </c>
      <c r="R50" s="476" t="n">
        <v>60637758.5699934</v>
      </c>
      <c r="S50" s="477" t="n">
        <v>106940902.369991</v>
      </c>
      <c r="T50" s="454" t="s">
        <v>502</v>
      </c>
    </row>
    <row r="51" customFormat="false" ht="12.75" hidden="false" customHeight="false" outlineLevel="0" collapsed="false">
      <c r="A51" s="461" t="s">
        <v>503</v>
      </c>
      <c r="B51" s="462" t="s">
        <v>504</v>
      </c>
      <c r="C51" s="456" t="n">
        <v>15604</v>
      </c>
      <c r="D51" s="251" t="n">
        <v>128436</v>
      </c>
      <c r="E51" s="251" t="n">
        <v>111943</v>
      </c>
      <c r="F51" s="503" t="n">
        <v>240379</v>
      </c>
      <c r="G51" s="504" t="n">
        <v>18.6358079103666</v>
      </c>
      <c r="H51" s="505" t="n">
        <v>20.7237378928026</v>
      </c>
      <c r="I51" s="506" t="n">
        <v>22.1634135229536</v>
      </c>
      <c r="J51" s="507" t="n">
        <v>21.3941858481814</v>
      </c>
      <c r="K51" s="505" t="n">
        <v>40.8876579926763</v>
      </c>
      <c r="L51" s="506" t="n">
        <v>38.1345451361276</v>
      </c>
      <c r="M51" s="507" t="n">
        <v>39.5594523610381</v>
      </c>
      <c r="N51" s="250" t="n">
        <v>2661674</v>
      </c>
      <c r="O51" s="251" t="n">
        <v>2481039</v>
      </c>
      <c r="P51" s="508" t="n">
        <v>5142713</v>
      </c>
      <c r="Q51" s="476" t="n">
        <v>108829616.199999</v>
      </c>
      <c r="R51" s="476" t="n">
        <v>94613293.7299928</v>
      </c>
      <c r="S51" s="509" t="n">
        <v>203442909.929991</v>
      </c>
      <c r="T51" s="458" t="s">
        <v>505</v>
      </c>
    </row>
    <row r="52" customFormat="false" ht="19.5" hidden="false" customHeight="false" outlineLevel="0" collapsed="false">
      <c r="A52" s="455" t="s">
        <v>506</v>
      </c>
      <c r="B52" s="444" t="s">
        <v>507</v>
      </c>
      <c r="C52" s="456" t="n">
        <v>1071</v>
      </c>
      <c r="D52" s="251" t="n">
        <v>26141</v>
      </c>
      <c r="E52" s="251" t="n">
        <v>3670</v>
      </c>
      <c r="F52" s="470" t="n">
        <v>29811</v>
      </c>
      <c r="G52" s="471" t="n">
        <v>2.31115059808028</v>
      </c>
      <c r="H52" s="472" t="n">
        <v>24.2124631804445</v>
      </c>
      <c r="I52" s="473" t="n">
        <v>23.9574931880109</v>
      </c>
      <c r="J52" s="474" t="n">
        <v>24.1810741001644</v>
      </c>
      <c r="K52" s="472" t="n">
        <v>52.797067990862</v>
      </c>
      <c r="L52" s="473" t="n">
        <v>47.278059801647</v>
      </c>
      <c r="M52" s="474" t="n">
        <v>52.1239110259664</v>
      </c>
      <c r="N52" s="250" t="n">
        <v>632938</v>
      </c>
      <c r="O52" s="251" t="n">
        <v>87924</v>
      </c>
      <c r="P52" s="475" t="n">
        <v>720862</v>
      </c>
      <c r="Q52" s="476" t="n">
        <v>33417270.6200002</v>
      </c>
      <c r="R52" s="476" t="n">
        <v>4156876.13000001</v>
      </c>
      <c r="S52" s="477" t="n">
        <v>37574146.7500002</v>
      </c>
      <c r="T52" s="458" t="s">
        <v>508</v>
      </c>
    </row>
    <row r="53" customFormat="false" ht="12.75" hidden="false" customHeight="false" outlineLevel="0" collapsed="false">
      <c r="A53" s="455" t="s">
        <v>509</v>
      </c>
      <c r="B53" s="444" t="s">
        <v>510</v>
      </c>
      <c r="C53" s="456" t="n">
        <v>277</v>
      </c>
      <c r="D53" s="251" t="n">
        <v>3639</v>
      </c>
      <c r="E53" s="251" t="n">
        <v>2924</v>
      </c>
      <c r="F53" s="470" t="n">
        <v>6563</v>
      </c>
      <c r="G53" s="471" t="n">
        <v>0.508808204193113</v>
      </c>
      <c r="H53" s="472" t="n">
        <v>24.5740588073647</v>
      </c>
      <c r="I53" s="473" t="n">
        <v>24.5191518467852</v>
      </c>
      <c r="J53" s="474" t="n">
        <v>24.5495962212403</v>
      </c>
      <c r="K53" s="472" t="n">
        <v>132.757005423539</v>
      </c>
      <c r="L53" s="473" t="n">
        <v>87.4611664853405</v>
      </c>
      <c r="M53" s="474" t="n">
        <v>112.601468976347</v>
      </c>
      <c r="N53" s="250" t="n">
        <v>89425</v>
      </c>
      <c r="O53" s="251" t="n">
        <v>71694</v>
      </c>
      <c r="P53" s="475" t="n">
        <v>161119</v>
      </c>
      <c r="Q53" s="476" t="n">
        <v>11871795.21</v>
      </c>
      <c r="R53" s="476" t="n">
        <v>6270440.87000001</v>
      </c>
      <c r="S53" s="477" t="n">
        <v>18142236.08</v>
      </c>
      <c r="T53" s="458" t="s">
        <v>511</v>
      </c>
    </row>
    <row r="54" customFormat="false" ht="12.75" hidden="false" customHeight="false" outlineLevel="0" collapsed="false">
      <c r="A54" s="455" t="s">
        <v>512</v>
      </c>
      <c r="B54" s="444" t="s">
        <v>513</v>
      </c>
      <c r="C54" s="456" t="n">
        <v>47</v>
      </c>
      <c r="D54" s="251" t="n">
        <v>1799</v>
      </c>
      <c r="E54" s="251" t="n">
        <v>2619</v>
      </c>
      <c r="F54" s="470" t="n">
        <v>4418</v>
      </c>
      <c r="G54" s="471" t="n">
        <v>0.342513278397863</v>
      </c>
      <c r="H54" s="472" t="n">
        <v>24.5425236242357</v>
      </c>
      <c r="I54" s="473" t="n">
        <v>24.2371134020619</v>
      </c>
      <c r="J54" s="474" t="n">
        <v>24.3614757808963</v>
      </c>
      <c r="K54" s="472" t="n">
        <v>97.1909052817537</v>
      </c>
      <c r="L54" s="473" t="n">
        <v>48.4572783842966</v>
      </c>
      <c r="M54" s="474" t="n">
        <v>68.4489822445622</v>
      </c>
      <c r="N54" s="250" t="n">
        <v>44152</v>
      </c>
      <c r="O54" s="251" t="n">
        <v>63477</v>
      </c>
      <c r="P54" s="475" t="n">
        <v>107629</v>
      </c>
      <c r="Q54" s="476" t="n">
        <v>4291172.84999999</v>
      </c>
      <c r="R54" s="476" t="n">
        <v>3075922.65999999</v>
      </c>
      <c r="S54" s="477" t="n">
        <v>7367095.50999998</v>
      </c>
      <c r="T54" s="458" t="s">
        <v>514</v>
      </c>
    </row>
    <row r="55" customFormat="false" ht="39" hidden="false" customHeight="false" outlineLevel="0" collapsed="false">
      <c r="A55" s="455" t="s">
        <v>515</v>
      </c>
      <c r="B55" s="444" t="s">
        <v>516</v>
      </c>
      <c r="C55" s="456" t="n">
        <v>1269</v>
      </c>
      <c r="D55" s="251" t="n">
        <v>23315</v>
      </c>
      <c r="E55" s="251" t="n">
        <v>14957</v>
      </c>
      <c r="F55" s="470" t="n">
        <v>38272</v>
      </c>
      <c r="G55" s="471" t="n">
        <v>2.96710461540131</v>
      </c>
      <c r="H55" s="472" t="n">
        <v>24.4196011151619</v>
      </c>
      <c r="I55" s="473" t="n">
        <v>24.1682824095741</v>
      </c>
      <c r="J55" s="474" t="n">
        <v>24.3213837792642</v>
      </c>
      <c r="K55" s="472" t="n">
        <v>63.0778529111613</v>
      </c>
      <c r="L55" s="473" t="n">
        <v>52.9952318353455</v>
      </c>
      <c r="M55" s="474" t="n">
        <v>59.1622892628919</v>
      </c>
      <c r="N55" s="250" t="n">
        <v>569343</v>
      </c>
      <c r="O55" s="251" t="n">
        <v>361485</v>
      </c>
      <c r="P55" s="475" t="n">
        <v>930828</v>
      </c>
      <c r="Q55" s="476" t="n">
        <v>35912934.0099993</v>
      </c>
      <c r="R55" s="476" t="n">
        <v>19156981.3799999</v>
      </c>
      <c r="S55" s="477" t="n">
        <v>55069915.3899992</v>
      </c>
      <c r="T55" s="458" t="s">
        <v>517</v>
      </c>
    </row>
    <row r="56" customFormat="false" ht="19.5" hidden="false" customHeight="false" outlineLevel="0" collapsed="false">
      <c r="A56" s="455" t="s">
        <v>518</v>
      </c>
      <c r="B56" s="444" t="s">
        <v>519</v>
      </c>
      <c r="C56" s="456" t="n">
        <v>430</v>
      </c>
      <c r="D56" s="251" t="n">
        <v>19050</v>
      </c>
      <c r="E56" s="251" t="n">
        <v>10051</v>
      </c>
      <c r="F56" s="470" t="n">
        <v>29101</v>
      </c>
      <c r="G56" s="471" t="n">
        <v>2.25610659000819</v>
      </c>
      <c r="H56" s="472" t="n">
        <v>24.629501312336</v>
      </c>
      <c r="I56" s="473" t="n">
        <v>24.3733956820217</v>
      </c>
      <c r="J56" s="474" t="n">
        <v>24.5410466994261</v>
      </c>
      <c r="K56" s="472" t="n">
        <v>66.9529191247934</v>
      </c>
      <c r="L56" s="473" t="n">
        <v>60.9930542050886</v>
      </c>
      <c r="M56" s="474" t="n">
        <v>64.9085433139776</v>
      </c>
      <c r="N56" s="250" t="n">
        <v>469192</v>
      </c>
      <c r="O56" s="251" t="n">
        <v>244977</v>
      </c>
      <c r="P56" s="475" t="n">
        <v>714169</v>
      </c>
      <c r="Q56" s="476" t="n">
        <v>31413774.0300001</v>
      </c>
      <c r="R56" s="476" t="n">
        <v>14941895.44</v>
      </c>
      <c r="S56" s="477" t="n">
        <v>46355669.4700001</v>
      </c>
      <c r="T56" s="458" t="s">
        <v>520</v>
      </c>
    </row>
    <row r="57" customFormat="false" ht="39" hidden="false" customHeight="false" outlineLevel="0" collapsed="false">
      <c r="A57" s="455" t="s">
        <v>521</v>
      </c>
      <c r="B57" s="444" t="s">
        <v>522</v>
      </c>
      <c r="C57" s="456" t="n">
        <v>107</v>
      </c>
      <c r="D57" s="251" t="n">
        <v>20385</v>
      </c>
      <c r="E57" s="251" t="n">
        <v>24058</v>
      </c>
      <c r="F57" s="470" t="n">
        <v>44443</v>
      </c>
      <c r="G57" s="471" t="n">
        <v>3.44552232499688</v>
      </c>
      <c r="H57" s="472" t="n">
        <v>24.9317635516311</v>
      </c>
      <c r="I57" s="473" t="n">
        <v>24.912794080971</v>
      </c>
      <c r="J57" s="474" t="n">
        <v>24.9214949485858</v>
      </c>
      <c r="K57" s="472" t="n">
        <v>99.57619757828</v>
      </c>
      <c r="L57" s="473" t="n">
        <v>82.7188699128394</v>
      </c>
      <c r="M57" s="474" t="n">
        <v>90.4541311645323</v>
      </c>
      <c r="N57" s="250" t="n">
        <v>508234</v>
      </c>
      <c r="O57" s="251" t="n">
        <v>599352</v>
      </c>
      <c r="P57" s="475" t="n">
        <v>1107586</v>
      </c>
      <c r="Q57" s="476" t="n">
        <v>50608009.1999996</v>
      </c>
      <c r="R57" s="476" t="n">
        <v>49577720.1200001</v>
      </c>
      <c r="S57" s="477" t="n">
        <v>100185729.32</v>
      </c>
      <c r="T57" s="458" t="s">
        <v>523</v>
      </c>
    </row>
    <row r="58" customFormat="false" ht="29.25" hidden="false" customHeight="false" outlineLevel="0" collapsed="false">
      <c r="A58" s="455" t="s">
        <v>524</v>
      </c>
      <c r="B58" s="444" t="s">
        <v>525</v>
      </c>
      <c r="C58" s="456" t="n">
        <v>77</v>
      </c>
      <c r="D58" s="251" t="n">
        <v>2841</v>
      </c>
      <c r="E58" s="251" t="n">
        <v>3320</v>
      </c>
      <c r="F58" s="470" t="n">
        <v>6161</v>
      </c>
      <c r="G58" s="471" t="n">
        <v>0.477642441876241</v>
      </c>
      <c r="H58" s="472" t="n">
        <v>24.7152411122844</v>
      </c>
      <c r="I58" s="473" t="n">
        <v>24.6638554216867</v>
      </c>
      <c r="J58" s="474" t="n">
        <v>24.6875507222853</v>
      </c>
      <c r="K58" s="472" t="n">
        <v>91.9110987524211</v>
      </c>
      <c r="L58" s="473" t="n">
        <v>73.309405744712</v>
      </c>
      <c r="M58" s="474" t="n">
        <v>81.8967593030901</v>
      </c>
      <c r="N58" s="250" t="n">
        <v>70216</v>
      </c>
      <c r="O58" s="251" t="n">
        <v>81884</v>
      </c>
      <c r="P58" s="475" t="n">
        <v>152100</v>
      </c>
      <c r="Q58" s="476" t="n">
        <v>6453629.71</v>
      </c>
      <c r="R58" s="476" t="n">
        <v>6002867.38</v>
      </c>
      <c r="S58" s="477" t="n">
        <v>12456497.09</v>
      </c>
      <c r="T58" s="458" t="s">
        <v>526</v>
      </c>
    </row>
    <row r="59" customFormat="false" ht="29.25" hidden="false" customHeight="false" outlineLevel="0" collapsed="false">
      <c r="A59" s="455" t="s">
        <v>527</v>
      </c>
      <c r="B59" s="444" t="s">
        <v>528</v>
      </c>
      <c r="C59" s="456" t="n">
        <v>136</v>
      </c>
      <c r="D59" s="251" t="n">
        <v>1455</v>
      </c>
      <c r="E59" s="251" t="n">
        <v>1669</v>
      </c>
      <c r="F59" s="470" t="n">
        <v>3124</v>
      </c>
      <c r="G59" s="471" t="n">
        <v>0.242193635517185</v>
      </c>
      <c r="H59" s="472" t="n">
        <v>24.3828178694158</v>
      </c>
      <c r="I59" s="473" t="n">
        <v>24.3553025763931</v>
      </c>
      <c r="J59" s="474" t="n">
        <v>24.3681177976953</v>
      </c>
      <c r="K59" s="472" t="n">
        <v>91.7114068269583</v>
      </c>
      <c r="L59" s="473" t="n">
        <v>63.555077861694</v>
      </c>
      <c r="M59" s="474" t="n">
        <v>76.6767719307464</v>
      </c>
      <c r="N59" s="250" t="n">
        <v>35477</v>
      </c>
      <c r="O59" s="251" t="n">
        <v>40649</v>
      </c>
      <c r="P59" s="475" t="n">
        <v>76126</v>
      </c>
      <c r="Q59" s="476" t="n">
        <v>3253645.58</v>
      </c>
      <c r="R59" s="476" t="n">
        <v>2583450.36</v>
      </c>
      <c r="S59" s="477" t="n">
        <v>5837095.94</v>
      </c>
      <c r="T59" s="458" t="s">
        <v>529</v>
      </c>
    </row>
    <row r="60" customFormat="false" ht="19.5" hidden="false" customHeight="false" outlineLevel="0" collapsed="false">
      <c r="A60" s="455" t="s">
        <v>530</v>
      </c>
      <c r="B60" s="444" t="s">
        <v>531</v>
      </c>
      <c r="C60" s="456" t="n">
        <v>208</v>
      </c>
      <c r="D60" s="251" t="n">
        <v>1349</v>
      </c>
      <c r="E60" s="251" t="n">
        <v>1007</v>
      </c>
      <c r="F60" s="470" t="n">
        <v>2356</v>
      </c>
      <c r="G60" s="471" t="n">
        <v>0.182653074673011</v>
      </c>
      <c r="H60" s="472" t="n">
        <v>24.3965900667161</v>
      </c>
      <c r="I60" s="473" t="n">
        <v>24.142005958292</v>
      </c>
      <c r="J60" s="474" t="n">
        <v>24.2877758913413</v>
      </c>
      <c r="K60" s="472" t="n">
        <v>68.5803998663061</v>
      </c>
      <c r="L60" s="473" t="n">
        <v>58.3010242277158</v>
      </c>
      <c r="M60" s="474" t="n">
        <v>64.2131652161756</v>
      </c>
      <c r="N60" s="250" t="n">
        <v>32911</v>
      </c>
      <c r="O60" s="251" t="n">
        <v>24311</v>
      </c>
      <c r="P60" s="475" t="n">
        <v>57222</v>
      </c>
      <c r="Q60" s="476" t="n">
        <v>2257049.54</v>
      </c>
      <c r="R60" s="476" t="n">
        <v>1417356.2</v>
      </c>
      <c r="S60" s="477" t="n">
        <v>3674405.74</v>
      </c>
      <c r="T60" s="458" t="s">
        <v>532</v>
      </c>
    </row>
    <row r="61" customFormat="false" ht="39.75" hidden="false" customHeight="false" outlineLevel="0" collapsed="false">
      <c r="A61" s="489" t="s">
        <v>533</v>
      </c>
      <c r="B61" s="490" t="s">
        <v>534</v>
      </c>
      <c r="C61" s="491" t="n">
        <v>306</v>
      </c>
      <c r="D61" s="492" t="n">
        <v>3164</v>
      </c>
      <c r="E61" s="492" t="n">
        <v>1504</v>
      </c>
      <c r="F61" s="493" t="n">
        <v>4668</v>
      </c>
      <c r="G61" s="494" t="n">
        <v>0.361894971380992</v>
      </c>
      <c r="H61" s="495" t="n">
        <v>23.7392541087231</v>
      </c>
      <c r="I61" s="496" t="n">
        <v>23.9122340425532</v>
      </c>
      <c r="J61" s="497" t="n">
        <v>23.7949871465296</v>
      </c>
      <c r="K61" s="495" t="n">
        <v>41.4837732156408</v>
      </c>
      <c r="L61" s="496" t="n">
        <v>41.6550667334</v>
      </c>
      <c r="M61" s="497" t="n">
        <v>41.5392348413234</v>
      </c>
      <c r="N61" s="498" t="n">
        <v>75111</v>
      </c>
      <c r="O61" s="492" t="n">
        <v>35964</v>
      </c>
      <c r="P61" s="499" t="n">
        <v>111075</v>
      </c>
      <c r="Q61" s="500" t="n">
        <v>3115887.69</v>
      </c>
      <c r="R61" s="500" t="n">
        <v>1498082.82</v>
      </c>
      <c r="S61" s="501" t="n">
        <v>4613970.50999999</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804</v>
      </c>
      <c r="D64" s="251" t="n">
        <v>15596</v>
      </c>
      <c r="E64" s="251" t="n">
        <v>7929</v>
      </c>
      <c r="F64" s="470" t="n">
        <v>23525</v>
      </c>
      <c r="G64" s="471" t="n">
        <v>1.82381730971248</v>
      </c>
      <c r="H64" s="472" t="n">
        <v>24.5057707104386</v>
      </c>
      <c r="I64" s="473" t="n">
        <v>24.2379871358305</v>
      </c>
      <c r="J64" s="474" t="n">
        <v>24.4155154091392</v>
      </c>
      <c r="K64" s="472" t="n">
        <v>73.3977143425292</v>
      </c>
      <c r="L64" s="473" t="n">
        <v>60.169976324649</v>
      </c>
      <c r="M64" s="474" t="n">
        <v>68.9717794124047</v>
      </c>
      <c r="N64" s="250" t="n">
        <v>382192</v>
      </c>
      <c r="O64" s="251" t="n">
        <v>192183</v>
      </c>
      <c r="P64" s="475" t="n">
        <v>574375</v>
      </c>
      <c r="Q64" s="476" t="n">
        <v>28052019.2399999</v>
      </c>
      <c r="R64" s="476" t="n">
        <v>11563646.56</v>
      </c>
      <c r="S64" s="477" t="n">
        <v>39615665.8</v>
      </c>
      <c r="T64" s="454" t="s">
        <v>539</v>
      </c>
    </row>
    <row r="65" customFormat="false" ht="12.75" hidden="false" customHeight="false" outlineLevel="0" collapsed="false">
      <c r="A65" s="455" t="s">
        <v>540</v>
      </c>
      <c r="B65" s="444" t="s">
        <v>541</v>
      </c>
      <c r="C65" s="456" t="n">
        <v>173</v>
      </c>
      <c r="D65" s="251" t="n">
        <v>2918</v>
      </c>
      <c r="E65" s="251" t="n">
        <v>3636</v>
      </c>
      <c r="F65" s="470" t="n">
        <v>6554</v>
      </c>
      <c r="G65" s="471" t="n">
        <v>0.50811046324572</v>
      </c>
      <c r="H65" s="472" t="n">
        <v>24.2004797806717</v>
      </c>
      <c r="I65" s="473" t="n">
        <v>24.276402640264</v>
      </c>
      <c r="J65" s="474" t="n">
        <v>24.2425999389686</v>
      </c>
      <c r="K65" s="472" t="n">
        <v>62.9081672968266</v>
      </c>
      <c r="L65" s="473" t="n">
        <v>60.617059783163</v>
      </c>
      <c r="M65" s="474" t="n">
        <v>61.6353442090556</v>
      </c>
      <c r="N65" s="250" t="n">
        <v>70617</v>
      </c>
      <c r="O65" s="251" t="n">
        <v>88269</v>
      </c>
      <c r="P65" s="475" t="n">
        <v>158886</v>
      </c>
      <c r="Q65" s="476" t="n">
        <v>4442386.05</v>
      </c>
      <c r="R65" s="476" t="n">
        <v>5350607.25000001</v>
      </c>
      <c r="S65" s="477" t="n">
        <v>9792993.30000001</v>
      </c>
      <c r="T65" s="458" t="s">
        <v>542</v>
      </c>
    </row>
    <row r="66" customFormat="false" ht="12.75" hidden="false" customHeight="false" outlineLevel="0" collapsed="false">
      <c r="A66" s="455" t="s">
        <v>543</v>
      </c>
      <c r="B66" s="444" t="s">
        <v>544</v>
      </c>
      <c r="C66" s="456" t="n">
        <v>2609</v>
      </c>
      <c r="D66" s="251" t="n">
        <v>44999</v>
      </c>
      <c r="E66" s="251" t="n">
        <v>34654</v>
      </c>
      <c r="F66" s="470" t="n">
        <v>79653</v>
      </c>
      <c r="G66" s="471" t="n">
        <v>6.17523996474082</v>
      </c>
      <c r="H66" s="472" t="n">
        <v>23.3676970599347</v>
      </c>
      <c r="I66" s="473" t="n">
        <v>23.1426386564322</v>
      </c>
      <c r="J66" s="474" t="n">
        <v>23.2697826823848</v>
      </c>
      <c r="K66" s="472" t="n">
        <v>46.570257103264</v>
      </c>
      <c r="L66" s="473" t="n">
        <v>45.6385125282872</v>
      </c>
      <c r="M66" s="474" t="n">
        <v>46.1671052566236</v>
      </c>
      <c r="N66" s="250" t="n">
        <v>1051523</v>
      </c>
      <c r="O66" s="251" t="n">
        <v>801985</v>
      </c>
      <c r="P66" s="475" t="n">
        <v>1853508</v>
      </c>
      <c r="Q66" s="476" t="n">
        <v>48969696.4599955</v>
      </c>
      <c r="R66" s="476" t="n">
        <v>36601402.4699984</v>
      </c>
      <c r="S66" s="477" t="n">
        <v>85571098.9299939</v>
      </c>
      <c r="T66" s="510" t="s">
        <v>545</v>
      </c>
    </row>
    <row r="67" customFormat="false" ht="29.25" hidden="false" customHeight="false" outlineLevel="0" collapsed="false">
      <c r="A67" s="461" t="s">
        <v>546</v>
      </c>
      <c r="B67" s="462" t="s">
        <v>547</v>
      </c>
      <c r="C67" s="456" t="n">
        <v>1054</v>
      </c>
      <c r="D67" s="251" t="n">
        <v>46781</v>
      </c>
      <c r="E67" s="251" t="n">
        <v>47745</v>
      </c>
      <c r="F67" s="503" t="n">
        <v>94526</v>
      </c>
      <c r="G67" s="504" t="n">
        <v>7.32829564369316</v>
      </c>
      <c r="H67" s="505" t="n">
        <v>24.1883884483017</v>
      </c>
      <c r="I67" s="506" t="n">
        <v>23.8221384438161</v>
      </c>
      <c r="J67" s="507" t="n">
        <v>24.0033958910776</v>
      </c>
      <c r="K67" s="505" t="n">
        <v>47.8008445266118</v>
      </c>
      <c r="L67" s="506" t="n">
        <v>46.5771063524444</v>
      </c>
      <c r="M67" s="507" t="n">
        <v>47.1874029868478</v>
      </c>
      <c r="N67" s="250" t="n">
        <v>1131557</v>
      </c>
      <c r="O67" s="251" t="n">
        <v>1137388</v>
      </c>
      <c r="P67" s="508" t="n">
        <v>2268945</v>
      </c>
      <c r="Q67" s="476" t="n">
        <v>54089380.2299993</v>
      </c>
      <c r="R67" s="476" t="n">
        <v>52976241.8399941</v>
      </c>
      <c r="S67" s="509" t="n">
        <v>107065622.069993</v>
      </c>
      <c r="T67" s="511" t="s">
        <v>548</v>
      </c>
    </row>
    <row r="68" customFormat="false" ht="12.75" hidden="false" customHeight="false" outlineLevel="0" collapsed="false">
      <c r="A68" s="455" t="s">
        <v>549</v>
      </c>
      <c r="B68" s="444" t="s">
        <v>550</v>
      </c>
      <c r="C68" s="456" t="n">
        <v>1755</v>
      </c>
      <c r="D68" s="251" t="n">
        <v>11515</v>
      </c>
      <c r="E68" s="251" t="n">
        <v>21477</v>
      </c>
      <c r="F68" s="470" t="n">
        <v>32992</v>
      </c>
      <c r="G68" s="471" t="n">
        <v>2.55776325959762</v>
      </c>
      <c r="H68" s="472" t="n">
        <v>22.4118975249674</v>
      </c>
      <c r="I68" s="473" t="n">
        <v>23.1297667271965</v>
      </c>
      <c r="J68" s="474" t="n">
        <v>22.87921314258</v>
      </c>
      <c r="K68" s="472" t="n">
        <v>50.5739177287046</v>
      </c>
      <c r="L68" s="473" t="n">
        <v>49.0385100189627</v>
      </c>
      <c r="M68" s="474" t="n">
        <v>49.5634583502795</v>
      </c>
      <c r="N68" s="250" t="n">
        <v>258073</v>
      </c>
      <c r="O68" s="251" t="n">
        <v>496758</v>
      </c>
      <c r="P68" s="475" t="n">
        <v>754831</v>
      </c>
      <c r="Q68" s="476" t="n">
        <v>13051762.67</v>
      </c>
      <c r="R68" s="476" t="n">
        <v>24360272.1599999</v>
      </c>
      <c r="S68" s="477" t="n">
        <v>37412034.8299999</v>
      </c>
      <c r="T68" s="511" t="s">
        <v>551</v>
      </c>
    </row>
    <row r="69" customFormat="false" ht="12.75" hidden="false" customHeight="false" outlineLevel="0" collapsed="false">
      <c r="A69" s="455" t="s">
        <v>552</v>
      </c>
      <c r="B69" s="444" t="s">
        <v>553</v>
      </c>
      <c r="C69" s="456" t="n">
        <v>2299</v>
      </c>
      <c r="D69" s="251" t="n">
        <v>24255</v>
      </c>
      <c r="E69" s="251" t="n">
        <v>63759</v>
      </c>
      <c r="F69" s="470" t="n">
        <v>88014</v>
      </c>
      <c r="G69" s="471" t="n">
        <v>6.8234413048686</v>
      </c>
      <c r="H69" s="472" t="n">
        <v>24.3185322613894</v>
      </c>
      <c r="I69" s="473" t="n">
        <v>24.1579698552361</v>
      </c>
      <c r="J69" s="474" t="n">
        <v>24.2022178289818</v>
      </c>
      <c r="K69" s="472" t="n">
        <v>51.1704864320522</v>
      </c>
      <c r="L69" s="473" t="n">
        <v>45.9176770513038</v>
      </c>
      <c r="M69" s="474" t="n">
        <v>47.372209302325</v>
      </c>
      <c r="N69" s="250" t="n">
        <v>589846</v>
      </c>
      <c r="O69" s="251" t="n">
        <v>1540288</v>
      </c>
      <c r="P69" s="475" t="n">
        <v>2130134</v>
      </c>
      <c r="Q69" s="476" t="n">
        <v>30182706.7400003</v>
      </c>
      <c r="R69" s="476" t="n">
        <v>70726446.9499985</v>
      </c>
      <c r="S69" s="477" t="n">
        <v>100909153.689999</v>
      </c>
      <c r="T69" s="511" t="s">
        <v>554</v>
      </c>
    </row>
    <row r="70" customFormat="false" ht="29.25" hidden="false" customHeight="false" outlineLevel="0" collapsed="false">
      <c r="A70" s="455" t="s">
        <v>555</v>
      </c>
      <c r="B70" s="444" t="s">
        <v>556</v>
      </c>
      <c r="C70" s="456" t="n">
        <v>432</v>
      </c>
      <c r="D70" s="251" t="n">
        <v>12553</v>
      </c>
      <c r="E70" s="251" t="n">
        <v>4467</v>
      </c>
      <c r="F70" s="470" t="n">
        <v>17020</v>
      </c>
      <c r="G70" s="471" t="n">
        <v>1.31950565829145</v>
      </c>
      <c r="H70" s="472" t="n">
        <v>23.505297538437</v>
      </c>
      <c r="I70" s="473" t="n">
        <v>22.937094246698</v>
      </c>
      <c r="J70" s="474" t="n">
        <v>23.356169212691</v>
      </c>
      <c r="K70" s="472" t="n">
        <v>44.9934265679751</v>
      </c>
      <c r="L70" s="473" t="n">
        <v>40.5194704274838</v>
      </c>
      <c r="M70" s="474" t="n">
        <v>43.8402789531142</v>
      </c>
      <c r="N70" s="250" t="n">
        <v>295062</v>
      </c>
      <c r="O70" s="251" t="n">
        <v>102460</v>
      </c>
      <c r="P70" s="475" t="n">
        <v>397522</v>
      </c>
      <c r="Q70" s="476" t="n">
        <v>13275850.4299999</v>
      </c>
      <c r="R70" s="476" t="n">
        <v>4151624.93999999</v>
      </c>
      <c r="S70" s="477" t="n">
        <v>17427475.3699999</v>
      </c>
      <c r="T70" s="511" t="s">
        <v>557</v>
      </c>
    </row>
    <row r="71" customFormat="false" ht="19.5" hidden="false" customHeight="false" outlineLevel="0" collapsed="false">
      <c r="A71" s="455" t="s">
        <v>558</v>
      </c>
      <c r="B71" s="444" t="s">
        <v>559</v>
      </c>
      <c r="C71" s="456" t="n">
        <v>457</v>
      </c>
      <c r="D71" s="251" t="n">
        <v>6169</v>
      </c>
      <c r="E71" s="251" t="n">
        <v>5513</v>
      </c>
      <c r="F71" s="470" t="n">
        <v>11682</v>
      </c>
      <c r="G71" s="471" t="n">
        <v>0.905667749715671</v>
      </c>
      <c r="H71" s="472" t="n">
        <v>23.0530069703356</v>
      </c>
      <c r="I71" s="473" t="n">
        <v>22.5692000725558</v>
      </c>
      <c r="J71" s="474" t="n">
        <v>22.8246875535011</v>
      </c>
      <c r="K71" s="472" t="n">
        <v>48.9609942762316</v>
      </c>
      <c r="L71" s="473" t="n">
        <v>42.2335762393109</v>
      </c>
      <c r="M71" s="474" t="n">
        <v>45.8217108214134</v>
      </c>
      <c r="N71" s="250" t="n">
        <v>142214</v>
      </c>
      <c r="O71" s="251" t="n">
        <v>124424</v>
      </c>
      <c r="P71" s="475" t="n">
        <v>266638</v>
      </c>
      <c r="Q71" s="476" t="n">
        <v>6962938.84</v>
      </c>
      <c r="R71" s="476" t="n">
        <v>5254870.49000002</v>
      </c>
      <c r="S71" s="477" t="n">
        <v>12217809.33</v>
      </c>
      <c r="T71" s="511" t="s">
        <v>560</v>
      </c>
    </row>
    <row r="72" customFormat="false" ht="19.5" hidden="false" customHeight="false" outlineLevel="0" collapsed="false">
      <c r="A72" s="455" t="s">
        <v>561</v>
      </c>
      <c r="B72" s="444" t="s">
        <v>562</v>
      </c>
      <c r="C72" s="456" t="n">
        <v>1686</v>
      </c>
      <c r="D72" s="251" t="n">
        <v>13075</v>
      </c>
      <c r="E72" s="251" t="n">
        <v>9745</v>
      </c>
      <c r="F72" s="470" t="n">
        <v>22820</v>
      </c>
      <c r="G72" s="471" t="n">
        <v>1.76916093550005</v>
      </c>
      <c r="H72" s="472" t="n">
        <v>21.552810707457</v>
      </c>
      <c r="I72" s="473" t="n">
        <v>22.4976911236532</v>
      </c>
      <c r="J72" s="474" t="n">
        <v>21.956310254163</v>
      </c>
      <c r="K72" s="472" t="n">
        <v>58.9647030727138</v>
      </c>
      <c r="L72" s="473" t="n">
        <v>51.6230388615218</v>
      </c>
      <c r="M72" s="474" t="n">
        <v>55.7522313653719</v>
      </c>
      <c r="N72" s="250" t="n">
        <v>281803</v>
      </c>
      <c r="O72" s="251" t="n">
        <v>219240</v>
      </c>
      <c r="P72" s="475" t="n">
        <v>501043</v>
      </c>
      <c r="Q72" s="476" t="n">
        <v>16616430.22</v>
      </c>
      <c r="R72" s="476" t="n">
        <v>11317835.04</v>
      </c>
      <c r="S72" s="477" t="n">
        <v>27934265.26</v>
      </c>
      <c r="T72" s="511" t="s">
        <v>563</v>
      </c>
    </row>
    <row r="73" customFormat="false" ht="19.5" hidden="false" customHeight="false" outlineLevel="0" collapsed="false">
      <c r="A73" s="455" t="s">
        <v>564</v>
      </c>
      <c r="B73" s="444" t="s">
        <v>565</v>
      </c>
      <c r="C73" s="456" t="n">
        <v>880</v>
      </c>
      <c r="D73" s="251" t="n">
        <v>3111</v>
      </c>
      <c r="E73" s="251" t="n">
        <v>6781</v>
      </c>
      <c r="F73" s="470" t="n">
        <v>9892</v>
      </c>
      <c r="G73" s="471" t="n">
        <v>0.766894827956464</v>
      </c>
      <c r="H73" s="472" t="n">
        <v>22.2324011571842</v>
      </c>
      <c r="I73" s="473" t="n">
        <v>22.2346261613331</v>
      </c>
      <c r="J73" s="474" t="n">
        <v>22.2339264051759</v>
      </c>
      <c r="K73" s="472" t="n">
        <v>31.8199606737511</v>
      </c>
      <c r="L73" s="473" t="n">
        <v>29.6514830904736</v>
      </c>
      <c r="M73" s="474" t="n">
        <v>30.3334150533331</v>
      </c>
      <c r="N73" s="250" t="n">
        <v>69165</v>
      </c>
      <c r="O73" s="251" t="n">
        <v>150773</v>
      </c>
      <c r="P73" s="475" t="n">
        <v>219938</v>
      </c>
      <c r="Q73" s="476" t="n">
        <v>2200827.58</v>
      </c>
      <c r="R73" s="476" t="n">
        <v>4470643.05999997</v>
      </c>
      <c r="S73" s="477" t="n">
        <v>6671470.63999997</v>
      </c>
      <c r="T73" s="511" t="s">
        <v>566</v>
      </c>
    </row>
    <row r="74" customFormat="false" ht="19.5" hidden="false" customHeight="false" outlineLevel="0" collapsed="false">
      <c r="A74" s="455" t="s">
        <v>567</v>
      </c>
      <c r="B74" s="444" t="s">
        <v>568</v>
      </c>
      <c r="C74" s="456" t="n">
        <v>51</v>
      </c>
      <c r="D74" s="251" t="n">
        <v>157</v>
      </c>
      <c r="E74" s="251" t="n">
        <v>94</v>
      </c>
      <c r="F74" s="470" t="n">
        <v>251</v>
      </c>
      <c r="G74" s="471" t="n">
        <v>0.0194592197550619</v>
      </c>
      <c r="H74" s="472" t="n">
        <v>23.796178343949</v>
      </c>
      <c r="I74" s="473" t="n">
        <v>24.2446808510638</v>
      </c>
      <c r="J74" s="474" t="n">
        <v>23.9641434262948</v>
      </c>
      <c r="K74" s="472" t="n">
        <v>55.1115497858672</v>
      </c>
      <c r="L74" s="473" t="n">
        <v>37.4165423431329</v>
      </c>
      <c r="M74" s="474" t="n">
        <v>48.4071571072319</v>
      </c>
      <c r="N74" s="250" t="n">
        <v>3736</v>
      </c>
      <c r="O74" s="251" t="n">
        <v>2279</v>
      </c>
      <c r="P74" s="475" t="n">
        <v>6015</v>
      </c>
      <c r="Q74" s="476" t="n">
        <v>205896.75</v>
      </c>
      <c r="R74" s="476" t="n">
        <v>85272.3</v>
      </c>
      <c r="S74" s="477" t="n">
        <v>291169.05</v>
      </c>
      <c r="T74" s="511" t="s">
        <v>569</v>
      </c>
    </row>
    <row r="75" customFormat="false" ht="20.25" hidden="false" customHeight="false" outlineLevel="0" collapsed="false">
      <c r="A75" s="489" t="s">
        <v>570</v>
      </c>
      <c r="B75" s="444" t="s">
        <v>571</v>
      </c>
      <c r="C75" s="456" t="n">
        <v>36</v>
      </c>
      <c r="D75" s="251" t="n">
        <v>385</v>
      </c>
      <c r="E75" s="251" t="n">
        <v>429</v>
      </c>
      <c r="F75" s="493" t="n">
        <v>814</v>
      </c>
      <c r="G75" s="494" t="n">
        <v>0.0631067923530693</v>
      </c>
      <c r="H75" s="495" t="n">
        <v>24.6779220779221</v>
      </c>
      <c r="I75" s="496" t="n">
        <v>24.3776223776224</v>
      </c>
      <c r="J75" s="497" t="n">
        <v>24.519656019656</v>
      </c>
      <c r="K75" s="495" t="n">
        <v>88.0863256499315</v>
      </c>
      <c r="L75" s="496" t="n">
        <v>87.8779259896729</v>
      </c>
      <c r="M75" s="497" t="n">
        <v>87.9771296157122</v>
      </c>
      <c r="N75" s="250" t="n">
        <v>9501</v>
      </c>
      <c r="O75" s="251" t="n">
        <v>10458</v>
      </c>
      <c r="P75" s="475" t="n">
        <v>19959</v>
      </c>
      <c r="Q75" s="476" t="n">
        <v>836908.179999999</v>
      </c>
      <c r="R75" s="476" t="n">
        <v>919027.35</v>
      </c>
      <c r="S75" s="477" t="n">
        <v>1755935.53</v>
      </c>
      <c r="T75" s="511" t="s">
        <v>572</v>
      </c>
    </row>
    <row r="76" customFormat="false" ht="13.5" hidden="false" customHeight="false" outlineLevel="0" collapsed="false">
      <c r="A76" s="512"/>
      <c r="B76" s="513" t="s">
        <v>50</v>
      </c>
      <c r="C76" s="49" t="n">
        <v>51886</v>
      </c>
      <c r="D76" s="514" t="n">
        <v>729571</v>
      </c>
      <c r="E76" s="51" t="n">
        <v>560306</v>
      </c>
      <c r="F76" s="515" t="n">
        <v>1289877</v>
      </c>
      <c r="G76" s="516" t="n">
        <v>100</v>
      </c>
      <c r="H76" s="517" t="n">
        <v>23.4872178307526</v>
      </c>
      <c r="I76" s="518" t="n">
        <v>23.4865912554925</v>
      </c>
      <c r="J76" s="519" t="n">
        <v>23.4869456545081</v>
      </c>
      <c r="K76" s="517" t="n">
        <v>52.9424598489228</v>
      </c>
      <c r="L76" s="518" t="n">
        <v>46.8520230502581</v>
      </c>
      <c r="M76" s="519" t="n">
        <v>50.2968922568792</v>
      </c>
      <c r="N76" s="520" t="n">
        <v>17135593</v>
      </c>
      <c r="O76" s="499" t="n">
        <v>13159678</v>
      </c>
      <c r="P76" s="499" t="n">
        <v>30295271</v>
      </c>
      <c r="Q76" s="521" t="n">
        <v>907200444.389982</v>
      </c>
      <c r="R76" s="521" t="n">
        <v>616557536.989975</v>
      </c>
      <c r="S76" s="501" t="n">
        <v>1523757981.37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13:38:31Z</dcterms:created>
  <dc:creator>Aris</dc:creator>
  <dc:description/>
  <dc:language>en-US</dc:language>
  <cp:lastModifiedBy>Aris</cp:lastModifiedBy>
  <dcterms:modified xsi:type="dcterms:W3CDTF">2018-12-17T07:46:31Z</dcterms:modified>
  <cp:revision>0</cp:revision>
  <dc:subject/>
  <dc:title/>
</cp:coreProperties>
</file>