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7.xml.rels" ContentType="application/vnd.openxmlformats-package.relationships+xml"/>
  <Override PartName="/xl/charts/_rels/chart29.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0.1(Ε1)" sheetId="1" state="visible" r:id="rId2"/>
    <sheet name="0.2(Ε4)" sheetId="2" state="visible" r:id="rId3"/>
    <sheet name="0.3(Ε3)" sheetId="3" state="visible" r:id="rId4"/>
    <sheet name="0.4" sheetId="4" state="visible" r:id="rId5"/>
    <sheet name="0.5 0.6" sheetId="5" state="visible" r:id="rId6"/>
    <sheet name="0.7(Ε7)" sheetId="6" state="visible" r:id="rId7"/>
    <sheet name="0.8(Ε5)" sheetId="7" state="visible" r:id="rId8"/>
    <sheet name="0.9(Ε6)" sheetId="8" state="visible" r:id="rId9"/>
    <sheet name="I1" sheetId="9" state="visible" r:id="rId10"/>
    <sheet name="I2" sheetId="10" state="visible" r:id="rId11"/>
    <sheet name="I3" sheetId="11" state="visible" r:id="rId12"/>
    <sheet name="I4" sheetId="12" state="visible" r:id="rId13"/>
    <sheet name="II1" sheetId="13" state="visible" r:id="rId14"/>
    <sheet name="II2" sheetId="14" state="visible" r:id="rId15"/>
    <sheet name="II3" sheetId="15" state="visible" r:id="rId16"/>
    <sheet name="II4" sheetId="16" state="visible" r:id="rId17"/>
    <sheet name="III1" sheetId="17" state="visible" r:id="rId18"/>
    <sheet name="III2" sheetId="18" state="visible" r:id="rId19"/>
    <sheet name="III3" sheetId="19" state="visible" r:id="rId20"/>
    <sheet name="III4" sheetId="20" state="visible" r:id="rId21"/>
    <sheet name="III5" sheetId="21" state="visible" r:id="rId22"/>
    <sheet name="III6" sheetId="22" state="visible" r:id="rId23"/>
    <sheet name="III7_III8" sheetId="23" state="visible" r:id="rId24"/>
    <sheet name="III9" sheetId="24" state="visible" r:id="rId25"/>
    <sheet name="IV1" sheetId="25" state="visible" r:id="rId26"/>
    <sheet name="IV2(Ε8)" sheetId="26" state="visible" r:id="rId27"/>
    <sheet name="IV3" sheetId="27" state="visible" r:id="rId28"/>
    <sheet name="IV4" sheetId="28" state="visible" r:id="rId29"/>
    <sheet name="IV5" sheetId="29" state="visible" r:id="rId30"/>
    <sheet name="IV6" sheetId="30" state="visible" r:id="rId31"/>
    <sheet name="IV7" sheetId="31" state="visible" r:id="rId32"/>
    <sheet name="IV8" sheetId="32" state="visible" r:id="rId33"/>
    <sheet name="IV9" sheetId="33" state="visible" r:id="rId34"/>
    <sheet name="IV10" sheetId="34" state="visible" r:id="rId35"/>
    <sheet name="IV11" sheetId="35" state="visible" r:id="rId36"/>
    <sheet name="IV12" sheetId="36" state="visible" r:id="rId37"/>
    <sheet name="IV13_IV14" sheetId="37" state="visible" r:id="rId38"/>
    <sheet name="IV15" sheetId="38" state="visible" r:id="rId39"/>
    <sheet name="IV16 IV17" sheetId="39" state="visible" r:id="rId40"/>
    <sheet name="IV18 IV19" sheetId="40" state="visible" r:id="rId41"/>
    <sheet name="IV20" sheetId="41" state="visible" r:id="rId42"/>
    <sheet name="IV21" sheetId="42" state="visible" r:id="rId43"/>
    <sheet name="IV22" sheetId="43" state="visible" r:id="rId44"/>
    <sheet name="IV23" sheetId="44" state="visible" r:id="rId45"/>
    <sheet name="IV24" sheetId="45" state="visible" r:id="rId46"/>
    <sheet name="IV25" sheetId="46" state="visible" r:id="rId47"/>
    <sheet name="IV26" sheetId="47" state="visible" r:id="rId48"/>
  </sheets>
  <externalReferences>
    <externalReference r:id="rId49"/>
    <externalReference r:id="rId50"/>
  </externalReferences>
  <definedNames>
    <definedName function="false" hidden="false" localSheetId="0" name="_xlnm.Print_Area" vbProcedure="false">'0.1(Ε1)'!$A$1:$L$66</definedName>
    <definedName function="false" hidden="false" localSheetId="1" name="_xlnm.Print_Area" vbProcedure="false">'0.2(Ε4)'!$A$1:$M$58</definedName>
    <definedName function="false" hidden="false" localSheetId="2" name="_xlnm.Print_Area" vbProcedure="false">'0.3(Ε3)'!$A$1:$N$43</definedName>
    <definedName function="false" hidden="false" localSheetId="3" name="_xlnm.Print_Area" vbProcedure="false">'0.4'!$B$1:$L$58</definedName>
    <definedName function="false" hidden="false" localSheetId="4" name="_xlnm.Print_Area" vbProcedure="false">'0.5 0.6'!$A$1:$K$28</definedName>
    <definedName function="false" hidden="false" localSheetId="6" name="_xlnm.Print_Area" vbProcedure="false">'0.8(Ε5)'!$A$1:$N$42</definedName>
    <definedName function="false" hidden="false" localSheetId="7" name="_xlnm.Print_Area" vbProcedure="false">'0.9(Ε6)'!$A$1:$N$36</definedName>
    <definedName function="false" hidden="false" localSheetId="8" name="_xlnm.Print_Area" vbProcedure="false">I1!$A$1:$F$37</definedName>
    <definedName function="false" hidden="false" localSheetId="9" name="_xlnm.Print_Area" vbProcedure="false">I2!$A$1:$K$32</definedName>
    <definedName function="false" hidden="false" localSheetId="10" name="_xlnm.Print_Area" vbProcedure="false">I3!$A$1:$T$95</definedName>
    <definedName function="false" hidden="false" localSheetId="11" name="_xlnm.Print_Area" vbProcedure="false">I4!$A$1:$T$55</definedName>
    <definedName function="false" hidden="false" localSheetId="12" name="_xlnm.Print_Area" vbProcedure="false">II1!$A$1:$F$37</definedName>
    <definedName function="false" hidden="false" localSheetId="13" name="_xlnm.Print_Area" vbProcedure="false">II2!$A$1:$K$32</definedName>
    <definedName function="false" hidden="false" localSheetId="14" name="_xlnm.Print_Area" vbProcedure="false">II3!$A$1:$T$95</definedName>
    <definedName function="false" hidden="false" localSheetId="15" name="_xlnm.Print_Area" vbProcedure="false">II4!$A$1:$T$55</definedName>
    <definedName function="false" hidden="false" localSheetId="18" name="_xlnm.Print_Area" vbProcedure="false">III3!$A$1:$G$139</definedName>
    <definedName function="false" hidden="false" localSheetId="19" name="_xlnm.Print_Area" vbProcedure="false">III4!$B$1:$R$33</definedName>
    <definedName function="false" hidden="false" localSheetId="19" name="_xlnm.Print_Titles" vbProcedure="false">III4!$17:$19</definedName>
    <definedName function="false" hidden="false" localSheetId="21" name="_xlnm.Print_Area" vbProcedure="false">III6!$B$1:$L$53</definedName>
    <definedName function="false" hidden="false" localSheetId="22" name="_xlnm.Print_Area" vbProcedure="false">III7_III8!$A$1:$K$29</definedName>
    <definedName function="false" hidden="false" localSheetId="23" name="_xlnm.Print_Area" vbProcedure="false">III9!$A$1:$L$27</definedName>
    <definedName function="false" hidden="false" localSheetId="24" name="_xlnm.Print_Area" vbProcedure="false">IV1!$A$1:$G$118</definedName>
    <definedName function="false" hidden="false" localSheetId="33" name="_xlnm.Print_Titles" vbProcedure="false">IV10!$8:$10</definedName>
    <definedName function="false" hidden="false" localSheetId="34" name="_xlnm.Print_Area" vbProcedure="false">IV11!$B$1:$O$29</definedName>
    <definedName function="false" hidden="false" localSheetId="35" name="_xlnm.Print_Area" vbProcedure="false">IV12!$B$1:$W$70</definedName>
    <definedName function="false" hidden="false" localSheetId="35" name="_xlnm.Print_Titles" vbProcedure="false">IV12!$7:$8</definedName>
    <definedName function="false" hidden="false" localSheetId="36" name="_xlnm.Print_Area" vbProcedure="false">IV13_IV14!$A$1:$H$101</definedName>
    <definedName function="false" hidden="false" localSheetId="37" name="_xlnm.Print_Area" vbProcedure="false">IV15!$A$1:$U$50</definedName>
    <definedName function="false" hidden="false" localSheetId="38" name="_xlnm.Print_Area" vbProcedure="false">'IV16 IV17'!$A$1:$K$25</definedName>
    <definedName function="false" hidden="false" localSheetId="39" name="_xlnm.Print_Area" vbProcedure="false">'IV18 IV19'!$A$1:$K$27</definedName>
    <definedName function="false" hidden="false" localSheetId="40" name="_xlnm.Print_Area" vbProcedure="false">IV20!$A$1:$L$24</definedName>
    <definedName function="false" hidden="false" localSheetId="41" name="_xlnm.Print_Area" vbProcedure="false">IV21!$A$1:$L$24</definedName>
    <definedName function="false" hidden="false" localSheetId="42" name="_xlnm.Print_Area" vbProcedure="false">IV22!$A$1:$L$24</definedName>
    <definedName function="false" hidden="false" localSheetId="43" name="_xlnm.Print_Area" vbProcedure="false">IV23!$A$1:$K$51</definedName>
    <definedName function="false" hidden="false" localSheetId="44" name="_xlnm.Print_Area" vbProcedure="false">IV24!$A$1:$N$32</definedName>
    <definedName function="false" hidden="false" localSheetId="45" name="_xlnm.Print_Area" vbProcedure="false">IV25!$A$1:$N$29</definedName>
    <definedName function="false" hidden="false" localSheetId="46" name="_xlnm.Print_Area" vbProcedure="false">IV26!$A$1:$N$27</definedName>
    <definedName function="false" hidden="false" localSheetId="27" name="_xlnm.Print_Area" vbProcedure="false">IV4!$B$1:$H$103</definedName>
    <definedName function="false" hidden="false" localSheetId="30" name="_xlnm.Print_Area" vbProcedure="false">IV7!$A$1:$J$31</definedName>
    <definedName function="false" hidden="false" localSheetId="31" name="_xlnm.Print_Area" vbProcedure="false">IV8!$A$1:$J$23</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5" name="Excel_BuiltIn_Print_Area" vbProcedure="false">#REF!</definedName>
    <definedName function="false" hidden="false" localSheetId="15" name="Π41" vbProcedure="false">II4!$A$1:$T$15</definedName>
    <definedName function="false" hidden="false" localSheetId="15" name="Π42" vbProcedure="false">II4!$A$16:$T$26</definedName>
    <definedName function="false" hidden="false" localSheetId="15" name="Π43" vbProcedure="false">II4!$A$27:$T$56</definedName>
    <definedName function="false" hidden="false" localSheetId="16" name="GRNomou" vbProcedure="false">III1!$H$8:$H$61</definedName>
    <definedName function="false" hidden="false" localSheetId="17" name="Π21" vbProcedure="false">III2!$A$1:$T$36</definedName>
    <definedName function="false" hidden="false" localSheetId="17" name="Π22" vbProcedure="false">III2!$A$37:$T$72</definedName>
    <definedName function="false" hidden="false" localSheetId="18" name="Π31" vbProcedure="false">III3!$A$1:$G$64</definedName>
    <definedName function="false" hidden="false" localSheetId="18"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9" uniqueCount="2832">
  <si>
    <t xml:space="preserve">ΙΟΥΝΙΟΣ 2018 / JUNE 2018</t>
  </si>
  <si>
    <t xml:space="preserve">ΠΙΝΑΚΑΣ 0.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0.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ΠΙΝΑΚΑΣ 0.2 : ΚΟΙΝΕΣ ΕΠΙΧΕΙΡΗΣΕΙΣ ΚΑΙ ΟΙΚΟΔΟΜΟΤΕΧΝΙΚΑ ΕΡΓΑ</t>
  </si>
  <si>
    <t xml:space="preserve">ΠρώτοΤουPENT_HL2</t>
  </si>
  <si>
    <t xml:space="preserve">AL</t>
  </si>
  <si>
    <t xml:space="preserve">EU</t>
  </si>
  <si>
    <t xml:space="preserve">GR</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0.2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Άνδρες Males </t>
  </si>
  <si>
    <t xml:space="preserve">%</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0.3 :    ΚΟΙΝΕΣ ΕΠΙΧΕΙΡΗΣΕΙΣ ΚΑΙ ΟΙΚΟΔΟΜΟΤΕΧΝΙΚΑ ΕΡΓΑ</t>
  </si>
  <si>
    <t xml:space="preserve">ΚΑΤΑΝΟΜΗ ΑΣΦΑΛΙΣΜΕΝΩΝ ΑΝΑ ΥΠΗΚΟΟΤΗΤΑ</t>
  </si>
  <si>
    <t xml:space="preserve">TABLE 0.3 :    ENTERPRISES &amp; CONSTRUCTIONS</t>
  </si>
  <si>
    <t xml:space="preserve">DISTRIBUTION OF INSURED POPULATION BY NATIONALITY</t>
  </si>
  <si>
    <t xml:space="preserve">Υπηκοότητα                                                                                                           Nationality</t>
  </si>
  <si>
    <t xml:space="preserve">ΚΩΔ.</t>
  </si>
  <si>
    <t xml:space="preserve">Αριθμός Ασφαλισμένων σε Κοινές Επιχειρήσεις (1) </t>
  </si>
  <si>
    <t xml:space="preserve">ΥΠΗΚΟΟΤΗΤΑΣ</t>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t xml:space="preserve">Άνδρες                                     Males</t>
  </si>
  <si>
    <t xml:space="preserve">Γυναίκες  Females</t>
  </si>
  <si>
    <t xml:space="preserve">Σύνολο  Total</t>
  </si>
  <si>
    <t xml:space="preserve">Γυναίκες         Females</t>
  </si>
  <si>
    <t xml:space="preserve">ΣΥΝ</t>
  </si>
  <si>
    <t xml:space="preserve">Α</t>
  </si>
  <si>
    <t xml:space="preserve">Γ</t>
  </si>
  <si>
    <t xml:space="preserve">Ελληνική-Greece</t>
  </si>
  <si>
    <t xml:space="preserve">Αλβανική-Albania</t>
  </si>
  <si>
    <t xml:space="preserve">Βουλγαρική-Bulgaria</t>
  </si>
  <si>
    <t xml:space="preserve">Πακιστανική-Pakistan</t>
  </si>
  <si>
    <t xml:space="preserve">Ρουμανική-Romania</t>
  </si>
  <si>
    <t xml:space="preserve">Μπανγκλαντές-Bangladesh</t>
  </si>
  <si>
    <t xml:space="preserve">Ρωσική-Russian Federation</t>
  </si>
  <si>
    <t xml:space="preserve">Γεωργία-Georgia</t>
  </si>
  <si>
    <t xml:space="preserve">Ουκρανική-Ukraine</t>
  </si>
  <si>
    <t xml:space="preserve">Ινδική-India</t>
  </si>
  <si>
    <t xml:space="preserve">Αιγυπτιακή-Egypt</t>
  </si>
  <si>
    <t xml:space="preserve">Πολωνική-Poland</t>
  </si>
  <si>
    <t xml:space="preserve">Βρετανική-United Kingdom</t>
  </si>
  <si>
    <t xml:space="preserve">Κυπριακή-Cyprus</t>
  </si>
  <si>
    <t xml:space="preserve">Φιλιππινεζικη-Philippines</t>
  </si>
  <si>
    <t xml:space="preserve">Μολδαβία-Moldova, republic of</t>
  </si>
  <si>
    <t xml:space="preserve">Κινέζικη-China</t>
  </si>
  <si>
    <t xml:space="preserve">Ιταλική-Italy</t>
  </si>
  <si>
    <t xml:space="preserve">Γερμανική-Germany</t>
  </si>
  <si>
    <t xml:space="preserve">Αρμενική-Armenia</t>
  </si>
  <si>
    <t xml:space="preserve">Γαλλική-France</t>
  </si>
  <si>
    <t xml:space="preserve">Συριακή-Syrian arab republic</t>
  </si>
  <si>
    <t xml:space="preserve">Τουρκική-Turkey</t>
  </si>
  <si>
    <t xml:space="preserve">Ολλανδική-Netherlands</t>
  </si>
  <si>
    <t xml:space="preserve">Σερβική-Serbia</t>
  </si>
  <si>
    <t xml:space="preserve">Νιγηριανή-Nigeria</t>
  </si>
  <si>
    <t xml:space="preserve">Αφγανική-Afghanistan</t>
  </si>
  <si>
    <t xml:space="preserve">Τσεχική-Czech republic</t>
  </si>
  <si>
    <t xml:space="preserve">ΛΟΙΠΕΣ - OTHERS</t>
  </si>
  <si>
    <t xml:space="preserve">ΣΥΝΟΛΟ ΑΛΛΟΔΑΠΩΝ/TOTAL FOREIGNERS</t>
  </si>
  <si>
    <t xml:space="preserve">ΣΥΝΟΛΑ / TOTAL</t>
  </si>
  <si>
    <t xml:space="preserve">ΑΛΒΑΝΙΑ - ALBANIA</t>
  </si>
  <si>
    <t xml:space="preserve">ΒΟΥΛΓΑΡΙΑ - BULGARIA</t>
  </si>
  <si>
    <t xml:space="preserve">ΠΑΚΙΣΤΑΝ - PAKISTAN</t>
  </si>
  <si>
    <t xml:space="preserve">(1) Ο αριθμός των ασφαλισμένων είναι διακριτός.  (1) The number of insured individuals is distinct</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Ελλάδα Greece</t>
  </si>
  <si>
    <t xml:space="preserve">% </t>
  </si>
  <si>
    <t xml:space="preserve">Χώρες ΕΕ                     EU Countries</t>
  </si>
  <si>
    <t xml:space="preserve">Αλβανία Albania</t>
  </si>
  <si>
    <t xml:space="preserve">Υπόλοιποι Other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ΚΑΤΑΝΟΜΗ ΑΣΦΑΛΙΣΜΕΝΩΝ* ΑΝΑ ΟΙΚΟΝΟΜΙΚΗ ΔΡΑΣΤΗΡΙΟΤΗΤΑ ΚΑΙ ΥΠΗΚΟΟΤΗΤΑ</t>
  </si>
  <si>
    <t xml:space="preserve">TABLE 0.8 :    ENTERPRISES &amp; CONSTRUCTIONS</t>
  </si>
  <si>
    <t xml:space="preserve">DISTRIBUTION OF INSURED POPULATION  BY ECONOMIC ACTIVITY &amp; NATIONALITY</t>
  </si>
  <si>
    <t xml:space="preserve">Οικονομική δραστηριότητα</t>
  </si>
  <si>
    <t xml:space="preserve">Χώρες Ε.Ε.                                             EU  Countrie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87%, απασχολείται : Ξενοδοχεία και Εστιατόρια και 20,44% : Χονδρικό και Λιανικό εμπόριο</t>
  </si>
  <si>
    <t xml:space="preserve">2. Στους Έλληνες, ποσοστό 21,19% απασχολείται  : Χονδρικό και Λιανικό εμπόριο και 18,52% : Ξενοδοχεία και Εστιατόρια</t>
  </si>
  <si>
    <t xml:space="preserve">3. Στους  υπηκόους των άλλων χωρών της Ε.Ε, ποσοστό  43,82% απασχολείται :  Ξενοδοχεία και Εστιατόρια και 12% : Χονδρικό και Λιανικό εμπόριο</t>
  </si>
  <si>
    <t xml:space="preserve">4. Στους Αλβανούς, ποσοστό 40,82% απασχολείται : Ξενοδοχεία και Εστιατόρια και 14,71% : Κατασκευές</t>
  </si>
  <si>
    <t xml:space="preserve">5. Στους υπόλοιπους αλλοδαπούς εργαζόμενους, ποσοστό  30,7% απασχολείται : Ξενοδοχεία και Εστιατόρια και 20,09% :Χονδρικό και Λιανικό εμπόριο</t>
  </si>
  <si>
    <t xml:space="preserve">COMMENTS ON EMPLOYER´S ECONOMIC ACTIVITY</t>
  </si>
  <si>
    <t xml:space="preserve">1) 20,87% of Insured Population is employed in ´Hotels &amp; restaurants´ and 20,44% in ´Wholesale &amp; retail trade´ </t>
  </si>
  <si>
    <t xml:space="preserve">2) 21,19%  of Insured Greeks is employed in  ´Wholesale &amp; retail trade´, 18,52% in ´Hotels &amp; restaurants´ </t>
  </si>
  <si>
    <t xml:space="preserve">3) 43,82% of insured  EU citizens is employed in ´Hotels &amp; restaurants´, 12% in ´Wholesale &amp; retail trade´</t>
  </si>
  <si>
    <t xml:space="preserve">4) 40,82% of insured Albanians is employed in ´Hotels &amp; restaurants´and  14,71% in ´Constructions´</t>
  </si>
  <si>
    <t xml:space="preserve">5) 30,7% of the insured  foreigner  workers is employed in ´Hotels &amp; restaurants´ and 20,09% in ΄Wholesale &amp; retail trade´</t>
  </si>
  <si>
    <t xml:space="preserve">ΠΙΝΑΚΑΣ  0.9 :    ΚΟΙΝΕΣ ΕΠΙΧΕΙΡΗΣΕΙΣ ΚΑΙ ΟΙΚΟΔΟΜΟΤΕΧΝΙΚΑ ΕΡΓΑ</t>
  </si>
  <si>
    <t xml:space="preserve">ΚΑΤΑΝΟΜΗ ΑΣΦΑΛΙΣΜΕΝΩΝ ΑΝΑ ΕΠΑΓΓΕΛΜΑ ΚΑΙ ΥΠΗΚΟΟΤΗΤΑ</t>
  </si>
  <si>
    <t xml:space="preserve">TABLE 0.9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34% &amp; οι Υπάλληλοι γραφείου είναι 23,18% . </t>
  </si>
  <si>
    <t xml:space="preserve">2. Στους Έλληνες ασφαλισμένους, οι Απασχολούμενοι στην παροχή υπηρεσιών και πωλητές σε καταστήματα και υπαίθριες αγορές είναι 25,71% και οι Υπάλληλοι γραφείου είναι 25,06%.</t>
  </si>
  <si>
    <t xml:space="preserve">3. Στους Υπηκόους των άλλων χωρών της Ε.Ε,  οι Απασχολούμενοι στην παροχή υπηρεσιών και πωλητές σε καταστήματα και υπαίθριες αγορές είναι 35,25% και οι Ανειδίκευτοι εργάτες, χειρώνακτες και μικροεπαγγελματίες είναι  26,45%.</t>
  </si>
  <si>
    <t xml:space="preserve">4. Στους Αλβανούς, οι Ανειδίκευτοι εργάτες, χειρώνακτες και μικροεπαγγελματίες είναι 44,47% και οι Απασχολούμενοι στην παροχή υπηρεσιών και πωλητές σε καταστήματα και υπαίθριες αγορές είναι 32,12%.</t>
  </si>
  <si>
    <t xml:space="preserve">5. Στους Υπόλοιπους αλλοδαπούς, οι Ανειδίκευτοι εργάτες, χειρώνακτες και μικροεπαγγελματίες είναι  40,54% &amp; οι Απασχολούμενοι στην παροχή υπηρεσιών και πωλητές σε καταστήματα και υπαίθριες αγορές είναι 26,4%.</t>
  </si>
  <si>
    <t xml:space="preserve">COMMENTS ON OCCUPATION DISTRIBUTION</t>
  </si>
  <si>
    <t xml:space="preserve">1) 26,34% of Insured Population is employed as ´Provision of services, and Salespersons in stores and outdoor markets´and 23,18% as ´Office clerks´  .</t>
  </si>
  <si>
    <t xml:space="preserve">2) 25,71% of insured Greeks is  employed as ´Provision of services, and Salespersons in stores and outdoor markets´ and 25,06% as ´Office clerks´</t>
  </si>
  <si>
    <t xml:space="preserve">3) 35,25% of insured  EU citizens  is employed  as ´Provision of services, and Salespersons in stores and outdoor markets´ and  26,45% as ´Unskilled laborers, manual laborers and small professionals´.</t>
  </si>
  <si>
    <t xml:space="preserve">4) 44,47% of insured Albanians individuals is employed as ´Unskilled laborers, manual laborers and small professionals´ and 32,12% as ´Provision of services, and Salespersons in stores and outdoor markets´</t>
  </si>
  <si>
    <t xml:space="preserve">5) 40,54% of insured Foreigner workers is employed as  ´Unskilled laborers, manual laborers and small professionals´ and 26,4%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17% είναι άνδρες, ενώ από τους εργαζόμενους με μειωμένο ωράριο το 54,53%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63% του αντίστοιχου ημερομισθίου των ανδρών, ενώ για την απασχόληση με μειωμένο ωράριο είναι το  95,47%.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17% of the employees  with full-time employment  are mles and from those  with part-time employment 54,53%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63% of the average wage per day earned by men, while in part-time employment this comes to 95,47%.</t>
  </si>
  <si>
    <t xml:space="preserve">3. The ´TOTAL´ includes all salaried employees with full or part time employment and those with missing or inncorrect type of employment</t>
  </si>
  <si>
    <t xml:space="preserve">ΠΛΗΡΗΣ ΑΠΑΣΧΟΛΗΣΗ</t>
  </si>
  <si>
    <t xml:space="preserve">ΑΝΔΡΕΣ / MALES</t>
  </si>
  <si>
    <t xml:space="preserve">ΓΥΝΑΙΚΕΣ / FEMALES</t>
  </si>
  <si>
    <t xml:space="preserve">ΜΕΡΙΚΗ ΑΠΑΣΧΟΛΗΣΗ</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ΣΥΝΟΛΟ</t>
  </si>
  <si>
    <t xml:space="preserve">ΑΓΝ</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t xml:space="preserve">TOTAL</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2%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2%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4,83% του γενικού μέσου ημερομισθίου των ανδρών.</t>
  </si>
  <si>
    <t xml:space="preserve">Παρ1:</t>
  </si>
  <si>
    <t xml:space="preserve">2.  Το μεγαλύτερο μέσο ημερομίσθιο 108,2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72 έως 24,65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4,83% of the  average wage per day for males.</t>
  </si>
  <si>
    <t xml:space="preserve">2. The highest average wage per day 108,28 € appears in  the economic activity: MANUFACTURE OF COKE, REFINED PETROLEUM PRODUCTS AND NUCLEAR FUEL...</t>
  </si>
  <si>
    <t xml:space="preserve">3. The average days of employment per month varies between 21,72 and  24,65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01% είναι άνδρες, ενώ από τους εργαζόμενους με μειωμένο ωράριο το 55,29%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2,2% του αντίστοιχου ημερομισθίου των ανδρών, ενώ για την απασχόληση με μειωμένο ωράριο είναι το  97,99%. </t>
  </si>
  <si>
    <t xml:space="preserve">1. From the  above table we conclude that 55,01% of the employees  with full-time employment  are mles and from those  with part-time employment 55,29% are females </t>
  </si>
  <si>
    <t xml:space="preserve">2. The average wage per day (excluding bonuses/overtimes/leave benefits) earned by women employed full time is 92,2% of the average wage per day earned by men, while in part-time employment this comes to 97,9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2,62% του γενικού μέσου ημερομισθίου των ανδρών.</t>
  </si>
  <si>
    <t xml:space="preserve">2. The average wage per day for females is  92,6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38% του γενικού μέσου ημερομισθίου των ανδρών.</t>
  </si>
  <si>
    <t xml:space="preserve">2.  Το μεγαλύτερο μέσο ημερομίσθιο 47,6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0,74 έως 24,36 ημέρες χωρίς να παρατηρούνται μεγάλες αποκλίσεις ως προς το φύλο.</t>
  </si>
  <si>
    <t xml:space="preserve">1. Average wage per day for females is 89,38% of the  average wage per day for males.</t>
  </si>
  <si>
    <t xml:space="preserve">2. The highest average wage per day 47,67 € appears in  the economic activity: MANUFACTURE OF COKE, REFINED PETROLEUM PRODUCTS AND NUCLEAR FUEL...</t>
  </si>
  <si>
    <t xml:space="preserve">3. The average days of employment per month varies between 20,74 and  24,36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34935, με γενική μέση απασχόληση ίση με 14,13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34935 and the average employment is 14,13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95 ημέρες) παρατηρείται στις ηλικίες 65-69 ετών και η μεγαλύτερη (15 ημέρες) παρατηρείται στις ηλικίες 60-64 ετών.</t>
  </si>
  <si>
    <t xml:space="preserve">   Η μικρότερη μέση τιμή ημερομισθίου (40,33€) παρατηρείται στις ηλικίες 65-69 ετών και η μεγαλύτερη (41,48€) παρατηρείται στις ηλικίες 55-59 ετών.</t>
  </si>
  <si>
    <t xml:space="preserve">2. Το μεγαλύτερο ποσοστό οικοδόμων (13,16%) παρουσιάζεται στις ηλικίες 55-59 ετών.</t>
  </si>
  <si>
    <t xml:space="preserve">3. Η μέση απασχόληση ανέρχεται σε 14,13 ημέρες και το μέσο ημερομίσθιο σε 40,03€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95 days) appears for ages between 65 and 69 years old, while the highest average employment (15 days) appears for ages between 60 and 64 years old.</t>
  </si>
  <si>
    <t xml:space="preserve">    The lowest average wage (40,33€) appears for ages between 65 and 69 years old, while the highest average wage (41,48€) appears for ages between 55 and 59 years old.</t>
  </si>
  <si>
    <t xml:space="preserve">2. The highest percentage of the construction workers (13,16%) is aged between 55 and 59.</t>
  </si>
  <si>
    <t xml:space="preserve">3.  The average employment is 14,13 days and the average wage is 40,03€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RO</t>
  </si>
  <si>
    <t xml:space="preserve">EG</t>
  </si>
  <si>
    <t xml:space="preserve">PK</t>
  </si>
  <si>
    <t xml:space="preserve">GE</t>
  </si>
  <si>
    <t xml:space="preserve">SY</t>
  </si>
  <si>
    <t xml:space="preserve">BG</t>
  </si>
  <si>
    <t xml:space="preserve">RU</t>
  </si>
  <si>
    <t xml:space="preserve">PL</t>
  </si>
  <si>
    <t xml:space="preserve">UA</t>
  </si>
  <si>
    <t xml:space="preserve">MD</t>
  </si>
  <si>
    <t xml:space="preserve">AM</t>
  </si>
  <si>
    <t xml:space="preserve">IN</t>
  </si>
  <si>
    <t xml:space="preserve">AF</t>
  </si>
  <si>
    <t xml:space="preserve">MA</t>
  </si>
  <si>
    <t xml:space="preserve">Μαροκινή-Morocco</t>
  </si>
  <si>
    <t xml:space="preserve">IQ</t>
  </si>
  <si>
    <t xml:space="preserve">Ιρακινή-Iraq</t>
  </si>
  <si>
    <t xml:space="preserve">BD</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ΜΕΣΗ ΑΠΑΣΧΟΛΗΣΗ</t>
  </si>
  <si>
    <t xml:space="preserve">ΜΕΣΟ ΗΜΕΡΟΜΙΣΘΙΟ</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6,32 δεν αφορά το συνολικό ποσοστό μερικών απασχολήσεων</t>
  </si>
  <si>
    <t xml:space="preserve">26,32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ΕΦ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Γυναίκες / Fe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9%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793€.</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9% of  employees  earn less than the minimum salary for  Unskilled Laborers (setted yearly from the Ministry of Labor). This is mainly due to  part-time employment</t>
  </si>
  <si>
    <t xml:space="preserve">(2) 50% of the employees earns less than 793€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0,69</t>
  </si>
  <si>
    <t xml:space="preserve">Μέσο Ημερομίσθιο=42,89</t>
  </si>
  <si>
    <t xml:space="preserve">Μέσες μηνιαίες τακτικές αποδοχές=887,39</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Ασφαλισμένοι ΙΚΑ-ETAM          Insured by IKA-ETAM</t>
  </si>
  <si>
    <t xml:space="preserve">Εργατικό Δυναμικό Χώρας               Labor Force </t>
  </si>
  <si>
    <t xml:space="preserve">Λοιπά Ταμεία (εκτός ΙΚΑ-ETAM)                    Other Social Security Institutions (excl. IKA-ETAM)</t>
  </si>
  <si>
    <t xml:space="preserve">ΕΡΓΑΤΙΚΟ ΔΥΝΑΜΙΚΟ</t>
  </si>
  <si>
    <t xml:space="preserve">β τριμηνο 2012</t>
  </si>
  <si>
    <t xml:space="preserve">Ταμείο Κύριας Ασφάλισης</t>
  </si>
  <si>
    <t xml:space="preserve">ΗΛΙΚΙΑ</t>
  </si>
  <si>
    <t xml:space="preserve">ΙΚΑ</t>
  </si>
  <si>
    <t xml:space="preserve">ΛΟΙΠΑ ΤΑΜΕΙΑ</t>
  </si>
  <si>
    <t xml:space="preserve">Άγνωστο</t>
  </si>
  <si>
    <t xml:space="preserve">ΕΡΓΑΤΙΚΟ ΔΥΝΑΜΙΚΟ  B Τρίμηνο 2010</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ΑΡΙΘΜΟΣ ΑΣΦΑΛΙΣΜΕΝΩΝ</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GB</t>
  </si>
  <si>
    <t xml:space="preserve">CY</t>
  </si>
  <si>
    <t xml:space="preserve">PH</t>
  </si>
  <si>
    <t xml:space="preserve">CN</t>
  </si>
  <si>
    <t xml:space="preserve">IT</t>
  </si>
  <si>
    <t xml:space="preserve">DE</t>
  </si>
  <si>
    <t xml:space="preserve">FR</t>
  </si>
  <si>
    <t xml:space="preserve">TR</t>
  </si>
  <si>
    <t xml:space="preserve">NL</t>
  </si>
  <si>
    <t xml:space="preserve">RS</t>
  </si>
  <si>
    <t xml:space="preserve">NG</t>
  </si>
  <si>
    <t xml:space="preserve">CZ</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2">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00"/>
    <numFmt numFmtId="174" formatCode="#,##0.000"/>
    <numFmt numFmtId="175" formatCode="#,##0.0"/>
    <numFmt numFmtId="176" formatCode="General"/>
    <numFmt numFmtId="177" formatCode="0"/>
    <numFmt numFmtId="178" formatCode="0.000"/>
    <numFmt numFmtId="179" formatCode="@"/>
    <numFmt numFmtId="180" formatCode="000"/>
    <numFmt numFmtId="181" formatCode="#.000%"/>
    <numFmt numFmtId="182" formatCode="###0"/>
    <numFmt numFmtId="183" formatCode="_-* #,##0\ _Δ_ρ_χ_-;\-* #,##0\ _Δ_ρ_χ_-;_-* \-??\ _Δ_ρ_χ_-;_-@_-"/>
    <numFmt numFmtId="184" formatCode="0.0"/>
    <numFmt numFmtId="185" formatCode="#,##0.0\ [$€-1]"/>
  </numFmts>
  <fonts count="138">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b val="true"/>
      <vertAlign val="superscript"/>
      <sz val="10"/>
      <name val="Arial Greek"/>
      <family val="2"/>
      <charset val="161"/>
    </font>
    <font>
      <vertAlign val="superscript"/>
      <sz val="8"/>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color rgb="FF000000"/>
      <name val="Arial Greek"/>
      <family val="2"/>
      <charset val="161"/>
    </font>
    <font>
      <sz val="10"/>
      <name val="Arial"/>
      <family val="2"/>
    </font>
    <font>
      <b val="true"/>
      <sz val="10"/>
      <name val="Arial Greek"/>
      <family val="0"/>
      <charset val="161"/>
    </font>
    <font>
      <b val="true"/>
      <sz val="10"/>
      <color rgb="FF000000"/>
      <name val="Arial Greek"/>
      <family val="0"/>
      <charset val="161"/>
    </font>
    <font>
      <sz val="9"/>
      <color rgb="FF000000"/>
      <name val="Arial Greek"/>
      <family val="2"/>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10"/>
      <color rgb="FFFFFFFF"/>
      <name val="Arial Greek"/>
      <family val="0"/>
      <charset val="16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CC00"/>
        <bgColor rgb="FFFFFF00"/>
      </patternFill>
    </fill>
    <fill>
      <patternFill patternType="solid">
        <fgColor rgb="FFFFFF00"/>
        <bgColor rgb="FFFFFF0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3" fontId="13" fillId="0" borderId="23" xfId="0" applyFont="tru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73" fontId="13"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4" fontId="13" fillId="0" borderId="23" xfId="0" applyFont="true" applyBorder="true" applyAlignment="true" applyProtection="false">
      <alignment horizontal="center" vertical="center" textRotation="0" wrapText="false" indent="0" shrinkToFit="false"/>
      <protection locked="true" hidden="false"/>
    </xf>
    <xf numFmtId="174" fontId="13" fillId="0" borderId="2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9" fontId="9" fillId="0" borderId="30" xfId="0" applyFont="true" applyBorder="true" applyAlignment="true" applyProtection="false">
      <alignment horizontal="center" vertical="center" textRotation="0" wrapText="false" indent="0" shrinkToFit="false"/>
      <protection locked="true" hidden="false"/>
    </xf>
    <xf numFmtId="175" fontId="9" fillId="0" borderId="30" xfId="0" applyFont="true" applyBorder="true" applyAlignment="true" applyProtection="false">
      <alignment horizontal="center" vertical="center" textRotation="0" wrapText="false" indent="0" shrinkToFit="false"/>
      <protection locked="true" hidden="false"/>
    </xf>
    <xf numFmtId="169" fontId="9" fillId="0" borderId="31"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5" fillId="2" borderId="0" xfId="23"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6" fillId="2" borderId="8" xfId="23" applyFont="true" applyBorder="true" applyAlignment="true" applyProtection="false">
      <alignment horizontal="center" vertical="center" textRotation="0" wrapText="true" indent="0" shrinkToFit="false"/>
      <protection locked="true" hidden="false"/>
    </xf>
    <xf numFmtId="164" fontId="36" fillId="2" borderId="32" xfId="23" applyFont="true" applyBorder="true" applyAlignment="true" applyProtection="false">
      <alignment horizontal="center" vertical="center" textRotation="0" wrapText="false" indent="0" shrinkToFit="false"/>
      <protection locked="true" hidden="false"/>
    </xf>
    <xf numFmtId="164" fontId="36" fillId="2" borderId="33" xfId="23"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36" fillId="2" borderId="35" xfId="23" applyFont="true" applyBorder="true" applyAlignment="true" applyProtection="false">
      <alignment horizontal="center" vertical="center" textRotation="0" wrapText="false" indent="0" shrinkToFit="false"/>
      <protection locked="true" hidden="false"/>
    </xf>
    <xf numFmtId="164" fontId="36" fillId="2" borderId="36" xfId="23"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38" fillId="2" borderId="38" xfId="0" applyFont="true" applyBorder="true" applyAlignment="true" applyProtection="false">
      <alignment horizontal="general" vertical="bottom" textRotation="0" wrapText="true" indent="0" shrinkToFit="false"/>
      <protection locked="true" hidden="false"/>
    </xf>
    <xf numFmtId="164" fontId="36" fillId="2" borderId="5" xfId="23" applyFont="true" applyBorder="true" applyAlignment="true" applyProtection="false">
      <alignment horizontal="center" vertical="center" textRotation="0" wrapText="true" indent="0" shrinkToFit="false"/>
      <protection locked="true" hidden="false"/>
    </xf>
    <xf numFmtId="164" fontId="36" fillId="2" borderId="6" xfId="23" applyFont="true" applyBorder="true" applyAlignment="true" applyProtection="false">
      <alignment horizontal="center" vertical="center" textRotation="0" wrapText="true" indent="0" shrinkToFit="false"/>
      <protection locked="true" hidden="false"/>
    </xf>
    <xf numFmtId="164" fontId="36" fillId="2" borderId="7" xfId="23"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43" xfId="0" applyFont="true" applyBorder="true" applyAlignment="true" applyProtection="false">
      <alignment horizontal="general" vertical="bottom" textRotation="0" wrapText="true" indent="0" shrinkToFit="false"/>
      <protection locked="true" hidden="false"/>
    </xf>
    <xf numFmtId="176" fontId="13" fillId="2" borderId="44" xfId="0" applyFont="true" applyBorder="true" applyAlignment="true" applyProtection="false">
      <alignment horizontal="general" vertical="bottom" textRotation="0" wrapText="true" indent="0" shrinkToFit="false"/>
      <protection locked="true" hidden="false"/>
    </xf>
    <xf numFmtId="169" fontId="35" fillId="2" borderId="21" xfId="23" applyFont="true" applyBorder="true" applyAlignment="true" applyProtection="false">
      <alignment horizontal="center" vertical="center" textRotation="0" wrapText="true" indent="0" shrinkToFit="false"/>
      <protection locked="true" hidden="false"/>
    </xf>
    <xf numFmtId="169" fontId="35" fillId="2" borderId="45" xfId="23" applyFont="true" applyBorder="true" applyAlignment="true" applyProtection="false">
      <alignment horizontal="center" vertical="center" textRotation="0" wrapText="true" indent="0" shrinkToFit="false"/>
      <protection locked="true" hidden="false"/>
    </xf>
    <xf numFmtId="173" fontId="35" fillId="2" borderId="46" xfId="92" applyFont="true" applyBorder="true" applyAlignment="true" applyProtection="true">
      <alignment horizontal="center" vertical="center" textRotation="0" wrapText="true" indent="0" shrinkToFit="false"/>
      <protection locked="true" hidden="false"/>
    </xf>
    <xf numFmtId="169" fontId="5" fillId="2" borderId="12" xfId="23" applyFont="true" applyBorder="true" applyAlignment="true" applyProtection="false">
      <alignment horizontal="center" vertical="bottom" textRotation="0" wrapText="true" indent="0" shrinkToFit="false"/>
      <protection locked="true" hidden="false"/>
    </xf>
    <xf numFmtId="169" fontId="5" fillId="2" borderId="45" xfId="23" applyFont="true" applyBorder="true" applyAlignment="true" applyProtection="false">
      <alignment horizontal="center" vertical="bottom" textRotation="0" wrapText="true" indent="0" shrinkToFit="false"/>
      <protection locked="true" hidden="false"/>
    </xf>
    <xf numFmtId="169" fontId="35" fillId="2" borderId="27" xfId="23" applyFont="true" applyBorder="true" applyAlignment="true" applyProtection="false">
      <alignment horizontal="center" vertical="center" textRotation="0" wrapText="false" indent="0" shrinkToFit="false"/>
      <protection locked="true" hidden="false"/>
    </xf>
    <xf numFmtId="170" fontId="35" fillId="2" borderId="47" xfId="92" applyFont="true" applyBorder="true" applyAlignment="true" applyProtection="true">
      <alignment horizontal="center" vertical="center" textRotation="0" wrapText="false" indent="0" shrinkToFit="false"/>
      <protection locked="true" hidden="false"/>
    </xf>
    <xf numFmtId="169" fontId="35" fillId="2" borderId="26" xfId="23" applyFont="true" applyBorder="true" applyAlignment="true" applyProtection="false">
      <alignment horizontal="center" vertical="center" textRotation="0" wrapText="false" indent="0" shrinkToFit="false"/>
      <protection locked="true" hidden="false"/>
    </xf>
    <xf numFmtId="169" fontId="35" fillId="2" borderId="47" xfId="23" applyFont="true" applyBorder="true" applyAlignment="true" applyProtection="false">
      <alignment horizontal="center" vertical="center" textRotation="0" wrapText="false" indent="0" shrinkToFit="false"/>
      <protection locked="true" hidden="false"/>
    </xf>
    <xf numFmtId="171" fontId="35" fillId="2" borderId="48" xfId="92" applyFont="true" applyBorder="true" applyAlignment="true" applyProtection="true">
      <alignment horizontal="center" vertical="center" textRotation="0" wrapText="false" indent="0" shrinkToFit="false"/>
      <protection locked="true" hidden="false"/>
    </xf>
    <xf numFmtId="176" fontId="13" fillId="2" borderId="49" xfId="0" applyFont="true" applyBorder="true" applyAlignment="true" applyProtection="false">
      <alignment horizontal="general" vertical="bottom" textRotation="0" wrapText="true" indent="0" shrinkToFit="false"/>
      <protection locked="true" hidden="false"/>
    </xf>
    <xf numFmtId="169" fontId="35" fillId="2" borderId="26" xfId="23" applyFont="true" applyBorder="true" applyAlignment="true" applyProtection="false">
      <alignment horizontal="center" vertical="center" textRotation="0" wrapText="true" indent="0" shrinkToFit="false"/>
      <protection locked="true" hidden="false"/>
    </xf>
    <xf numFmtId="169" fontId="35" fillId="2" borderId="27" xfId="23" applyFont="true" applyBorder="true" applyAlignment="true" applyProtection="false">
      <alignment horizontal="center" vertical="center" textRotation="0" wrapText="true" indent="0" shrinkToFit="false"/>
      <protection locked="true" hidden="false"/>
    </xf>
    <xf numFmtId="173" fontId="35" fillId="2" borderId="48" xfId="92" applyFont="true" applyBorder="true" applyAlignment="true" applyProtection="true">
      <alignment horizontal="center" vertical="center" textRotation="0" wrapText="true" indent="0" shrinkToFit="false"/>
      <protection locked="true" hidden="false"/>
    </xf>
    <xf numFmtId="169" fontId="5" fillId="2" borderId="26" xfId="23" applyFont="true" applyBorder="true" applyAlignment="true" applyProtection="false">
      <alignment horizontal="center" vertical="bottom" textRotation="0" wrapText="true" indent="0" shrinkToFit="false"/>
      <protection locked="true" hidden="false"/>
    </xf>
    <xf numFmtId="169" fontId="5" fillId="2" borderId="27" xfId="23" applyFont="true" applyBorder="true" applyAlignment="true" applyProtection="false">
      <alignment horizontal="center" vertical="bottom" textRotation="0" wrapText="true" indent="0" shrinkToFit="false"/>
      <protection locked="true" hidden="false"/>
    </xf>
    <xf numFmtId="169" fontId="35" fillId="2" borderId="50" xfId="23" applyFont="true" applyBorder="true" applyAlignment="true" applyProtection="false">
      <alignment horizontal="center" vertical="center" textRotation="0" wrapText="false" indent="0" shrinkToFit="false"/>
      <protection locked="true" hidden="false"/>
    </xf>
    <xf numFmtId="169" fontId="35" fillId="2" borderId="27" xfId="21" applyFont="true" applyBorder="true" applyAlignment="true" applyProtection="false">
      <alignment horizontal="center" vertical="center" textRotation="0" wrapText="true" indent="0" shrinkToFit="false"/>
      <protection locked="true" hidden="false"/>
    </xf>
    <xf numFmtId="169" fontId="13" fillId="2" borderId="27" xfId="0" applyFont="true" applyBorder="true" applyAlignment="true" applyProtection="false">
      <alignment horizontal="center" vertical="center" textRotation="0" wrapText="false" indent="0" shrinkToFit="false"/>
      <protection locked="true" hidden="false"/>
    </xf>
    <xf numFmtId="176" fontId="35" fillId="2" borderId="49" xfId="23" applyFont="true" applyBorder="true" applyAlignment="true" applyProtection="false">
      <alignment horizontal="left" vertical="bottom" textRotation="0" wrapText="true" indent="0" shrinkToFit="false"/>
      <protection locked="true" hidden="false"/>
    </xf>
    <xf numFmtId="164" fontId="13" fillId="2" borderId="20" xfId="0" applyFont="true" applyBorder="true" applyAlignment="true" applyProtection="false">
      <alignment horizontal="general" vertical="bottom" textRotation="0" wrapText="tru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36" fillId="2" borderId="51" xfId="0" applyFont="true" applyBorder="true" applyAlignment="true" applyProtection="false">
      <alignment horizontal="left" vertical="bottom" textRotation="0" wrapText="false" indent="0" shrinkToFit="false"/>
      <protection locked="true" hidden="false"/>
    </xf>
    <xf numFmtId="169" fontId="35" fillId="2" borderId="17" xfId="23" applyFont="true" applyBorder="true" applyAlignment="true" applyProtection="false">
      <alignment horizontal="center" vertical="center" textRotation="0" wrapText="true" indent="0" shrinkToFit="false"/>
      <protection locked="true" hidden="false"/>
    </xf>
    <xf numFmtId="169" fontId="35" fillId="2" borderId="18" xfId="23" applyFont="true" applyBorder="true" applyAlignment="true" applyProtection="false">
      <alignment horizontal="center" vertical="center" textRotation="0" wrapText="true" indent="0" shrinkToFit="false"/>
      <protection locked="true" hidden="false"/>
    </xf>
    <xf numFmtId="173" fontId="35" fillId="2" borderId="19" xfId="92" applyFont="true" applyBorder="true" applyAlignment="true" applyProtection="true">
      <alignment horizontal="center" vertical="center" textRotation="0" wrapText="true" indent="0" shrinkToFit="false"/>
      <protection locked="true" hidden="false"/>
    </xf>
    <xf numFmtId="169" fontId="0" fillId="2" borderId="51"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9" fontId="35" fillId="2" borderId="18" xfId="23" applyFont="true" applyBorder="true" applyAlignment="true" applyProtection="false">
      <alignment horizontal="center" vertical="center" textRotation="0" wrapText="false" indent="0" shrinkToFit="false"/>
      <protection locked="true" hidden="false"/>
    </xf>
    <xf numFmtId="170" fontId="35" fillId="2" borderId="30" xfId="92" applyFont="true" applyBorder="true" applyAlignment="true" applyProtection="true">
      <alignment horizontal="center" vertical="center" textRotation="0" wrapText="false" indent="0" shrinkToFit="false"/>
      <protection locked="true" hidden="false"/>
    </xf>
    <xf numFmtId="169" fontId="35" fillId="2" borderId="17" xfId="23" applyFont="true" applyBorder="true" applyAlignment="true" applyProtection="false">
      <alignment horizontal="center" vertical="center" textRotation="0" wrapText="false" indent="0" shrinkToFit="false"/>
      <protection locked="true" hidden="false"/>
    </xf>
    <xf numFmtId="169" fontId="35" fillId="2" borderId="30" xfId="23" applyFont="true" applyBorder="true" applyAlignment="true" applyProtection="false">
      <alignment horizontal="center" vertical="center" textRotation="0" wrapText="false" indent="0" shrinkToFit="false"/>
      <protection locked="true" hidden="false"/>
    </xf>
    <xf numFmtId="171" fontId="35" fillId="2" borderId="19" xfId="92" applyFont="true" applyBorder="true" applyAlignment="true" applyProtection="tru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9" fontId="40" fillId="2" borderId="52" xfId="23" applyFont="true" applyBorder="true" applyAlignment="true" applyProtection="false">
      <alignment horizontal="center" vertical="center" textRotation="0" wrapText="true" indent="0" shrinkToFit="false"/>
      <protection locked="true" hidden="false"/>
    </xf>
    <xf numFmtId="169" fontId="40" fillId="2" borderId="53" xfId="23" applyFont="true" applyBorder="true" applyAlignment="true" applyProtection="false">
      <alignment horizontal="center" vertical="center" textRotation="0" wrapText="true" indent="0" shrinkToFit="false"/>
      <protection locked="true" hidden="false"/>
    </xf>
    <xf numFmtId="173" fontId="40" fillId="2" borderId="19" xfId="92" applyFont="true" applyBorder="true" applyAlignment="true" applyProtection="true">
      <alignment horizontal="center" vertical="center" textRotation="0" wrapText="true" indent="0" shrinkToFit="false"/>
      <protection locked="true" hidden="false"/>
    </xf>
    <xf numFmtId="169" fontId="39" fillId="2" borderId="0" xfId="0" applyFont="true" applyBorder="false" applyAlignment="true" applyProtection="false">
      <alignment horizontal="center" vertical="bottom" textRotation="0" wrapText="false" indent="0" shrinkToFit="false"/>
      <protection locked="true" hidden="false"/>
    </xf>
    <xf numFmtId="164" fontId="39" fillId="2" borderId="40" xfId="0" applyFont="true" applyBorder="true" applyAlignment="true" applyProtection="false">
      <alignment horizontal="center" vertical="bottom" textRotation="0" wrapText="false" indent="0" shrinkToFit="false"/>
      <protection locked="true" hidden="false"/>
    </xf>
    <xf numFmtId="169" fontId="40" fillId="2" borderId="18" xfId="23" applyFont="true" applyBorder="true" applyAlignment="true" applyProtection="false">
      <alignment horizontal="center" vertical="center" textRotation="0" wrapText="false" indent="0" shrinkToFit="false"/>
      <protection locked="true" hidden="false"/>
    </xf>
    <xf numFmtId="170" fontId="40" fillId="2" borderId="30" xfId="92" applyFont="true" applyBorder="true" applyAlignment="true" applyProtection="true">
      <alignment horizontal="center" vertical="center" textRotation="0" wrapText="false" indent="0" shrinkToFit="false"/>
      <protection locked="true" hidden="false"/>
    </xf>
    <xf numFmtId="169" fontId="40" fillId="2" borderId="54" xfId="23" applyFont="true" applyBorder="true" applyAlignment="true" applyProtection="false">
      <alignment horizontal="center" vertical="center" textRotation="0" wrapText="false" indent="0" shrinkToFit="false"/>
      <protection locked="true" hidden="false"/>
    </xf>
    <xf numFmtId="169" fontId="40" fillId="2" borderId="53" xfId="23" applyFont="true" applyBorder="true" applyAlignment="true" applyProtection="false">
      <alignment horizontal="center" vertical="center" textRotation="0" wrapText="false" indent="0" shrinkToFit="false"/>
      <protection locked="true" hidden="false"/>
    </xf>
    <xf numFmtId="169" fontId="40" fillId="2" borderId="30" xfId="23" applyFont="true" applyBorder="true" applyAlignment="true" applyProtection="false">
      <alignment horizontal="center" vertical="center" textRotation="0" wrapText="false" indent="0" shrinkToFit="false"/>
      <protection locked="true" hidden="false"/>
    </xf>
    <xf numFmtId="171" fontId="40" fillId="2" borderId="19" xfId="92" applyFont="true" applyBorder="true" applyAlignment="true" applyProtection="tru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2" borderId="3" xfId="92" applyFont="true" applyBorder="true" applyAlignment="true" applyProtection="true">
      <alignment horizontal="center" vertical="center" textRotation="0" wrapText="false" indent="0" shrinkToFit="false"/>
      <protection locked="true" hidden="false"/>
    </xf>
    <xf numFmtId="169" fontId="36" fillId="2" borderId="9" xfId="23" applyFont="true" applyBorder="true" applyAlignment="true" applyProtection="false">
      <alignment horizontal="center" vertical="center" textRotation="0" wrapText="false" indent="0" shrinkToFit="false"/>
      <protection locked="true" hidden="false"/>
    </xf>
    <xf numFmtId="169" fontId="36" fillId="2" borderId="6" xfId="23" applyFont="true" applyBorder="true" applyAlignment="true" applyProtection="false">
      <alignment horizontal="center" vertical="center" textRotation="0" wrapText="false" indent="0" shrinkToFit="false"/>
      <protection locked="true" hidden="false"/>
    </xf>
    <xf numFmtId="177" fontId="36" fillId="2" borderId="55" xfId="92" applyFont="true" applyBorder="true" applyAlignment="true" applyProtection="true">
      <alignment horizontal="center" vertical="center" textRotation="0" wrapText="false" indent="0" shrinkToFit="false"/>
      <protection locked="true" hidden="false"/>
    </xf>
    <xf numFmtId="169" fontId="36" fillId="2" borderId="5" xfId="23" applyFont="true" applyBorder="true" applyAlignment="true" applyProtection="false">
      <alignment horizontal="center" vertical="center" textRotation="0" wrapText="false" indent="0" shrinkToFit="false"/>
      <protection locked="true" hidden="false"/>
    </xf>
    <xf numFmtId="171" fontId="36" fillId="2" borderId="3" xfId="92"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9" fontId="13" fillId="0" borderId="25" xfId="0" applyFont="true" applyBorder="true" applyAlignment="true" applyProtection="false">
      <alignment horizontal="center" vertical="center" textRotation="0" wrapText="false" indent="0" shrinkToFit="false"/>
      <protection locked="true" hidden="false"/>
    </xf>
    <xf numFmtId="178" fontId="13" fillId="0" borderId="48"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9" fontId="13" fillId="0" borderId="43" xfId="0" applyFont="true" applyBorder="true" applyAlignment="true" applyProtection="false">
      <alignment horizontal="center" vertical="center" textRotation="0" wrapText="false" indent="0" shrinkToFit="false"/>
      <protection locked="true" hidden="false"/>
    </xf>
    <xf numFmtId="173" fontId="13" fillId="0" borderId="2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73" fontId="13" fillId="0" borderId="27" xfId="0" applyFont="true" applyBorder="true" applyAlignment="true" applyProtection="false">
      <alignment horizontal="center" vertical="center" textRotation="0" wrapText="false" indent="0" shrinkToFit="false"/>
      <protection locked="true" hidden="false"/>
    </xf>
    <xf numFmtId="173" fontId="13" fillId="0" borderId="48"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9" fontId="13" fillId="3" borderId="26" xfId="0" applyFont="true" applyBorder="true" applyAlignment="true" applyProtection="false">
      <alignment horizontal="center" vertical="center" textRotation="0" wrapText="false" indent="0" shrinkToFit="false"/>
      <protection locked="true" hidden="false"/>
    </xf>
    <xf numFmtId="173" fontId="13" fillId="3" borderId="27" xfId="0" applyFont="true" applyBorder="true" applyAlignment="true" applyProtection="false">
      <alignment horizontal="center" vertical="center" textRotation="0" wrapText="false" indent="0" shrinkToFit="false"/>
      <protection locked="true" hidden="false"/>
    </xf>
    <xf numFmtId="169" fontId="13" fillId="3" borderId="27" xfId="0" applyFont="true" applyBorder="true" applyAlignment="true" applyProtection="false">
      <alignment horizontal="center" vertical="center" textRotation="0" wrapText="false" indent="0" shrinkToFit="false"/>
      <protection locked="true" hidden="false"/>
    </xf>
    <xf numFmtId="173" fontId="13" fillId="3" borderId="4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9" fontId="13" fillId="0" borderId="57" xfId="0" applyFont="true" applyBorder="true" applyAlignment="true" applyProtection="false">
      <alignment horizontal="center" vertical="center" textRotation="0" wrapText="false" indent="0" shrinkToFit="false"/>
      <protection locked="true" hidden="false"/>
    </xf>
    <xf numFmtId="173" fontId="13" fillId="2" borderId="58" xfId="0" applyFont="true" applyBorder="true" applyAlignment="true" applyProtection="false">
      <alignment horizontal="center" vertical="center" textRotation="0" wrapText="false" indent="0" shrinkToFit="false"/>
      <protection locked="true" hidden="false"/>
    </xf>
    <xf numFmtId="169" fontId="13" fillId="0" borderId="58" xfId="0" applyFont="true" applyBorder="true" applyAlignment="true" applyProtection="false">
      <alignment horizontal="center" vertical="center" textRotation="0" wrapText="false" indent="0" shrinkToFit="false"/>
      <protection locked="true" hidden="false"/>
    </xf>
    <xf numFmtId="173" fontId="13" fillId="2" borderId="5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true" applyProtection="false">
      <alignment horizontal="center" vertical="center" textRotation="0" wrapText="false" indent="0" shrinkToFit="false"/>
      <protection locked="true" hidden="false"/>
    </xf>
    <xf numFmtId="173"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69" fontId="0" fillId="3" borderId="26" xfId="0" applyFont="false" applyBorder="true" applyAlignment="true" applyProtection="false">
      <alignment horizontal="center" vertical="center" textRotation="0" wrapText="false" indent="0" shrinkToFit="false"/>
      <protection locked="true" hidden="false"/>
    </xf>
    <xf numFmtId="173" fontId="0" fillId="3" borderId="27" xfId="0" applyFont="false" applyBorder="true" applyAlignment="true" applyProtection="false">
      <alignment horizontal="center" vertical="center" textRotation="0" wrapText="false" indent="0" shrinkToFit="false"/>
      <protection locked="true" hidden="false"/>
    </xf>
    <xf numFmtId="169" fontId="0" fillId="3" borderId="27" xfId="0" applyFont="false" applyBorder="true" applyAlignment="true" applyProtection="false">
      <alignment horizontal="center" vertical="center" textRotation="0" wrapText="false" indent="0" shrinkToFit="false"/>
      <protection locked="true" hidden="false"/>
    </xf>
    <xf numFmtId="173" fontId="0" fillId="3" borderId="48" xfId="0" applyFont="false" applyBorder="true" applyAlignment="true" applyProtection="false">
      <alignment horizontal="center" vertical="center" textRotation="0" wrapText="false" indent="0" shrinkToFit="false"/>
      <protection locked="true" hidden="false"/>
    </xf>
    <xf numFmtId="169" fontId="0" fillId="0" borderId="57" xfId="0" applyFont="false" applyBorder="true" applyAlignment="true" applyProtection="false">
      <alignment horizontal="center" vertical="center" textRotation="0" wrapText="false" indent="0" shrinkToFit="false"/>
      <protection locked="true" hidden="false"/>
    </xf>
    <xf numFmtId="173" fontId="0" fillId="0" borderId="58" xfId="0" applyFont="false" applyBorder="true" applyAlignment="true" applyProtection="false">
      <alignment horizontal="center" vertical="center" textRotation="0" wrapText="false" indent="0" shrinkToFit="false"/>
      <protection locked="true" hidden="false"/>
    </xf>
    <xf numFmtId="169" fontId="0" fillId="0" borderId="58" xfId="0" applyFont="false" applyBorder="true" applyAlignment="true" applyProtection="false">
      <alignment horizontal="center" vertical="center" textRotation="0" wrapText="false" indent="0" shrinkToFit="false"/>
      <protection locked="true" hidden="false"/>
    </xf>
    <xf numFmtId="173" fontId="0" fillId="0" borderId="59"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73" fontId="0" fillId="0" borderId="22" xfId="0" applyFont="false" applyBorder="tru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9" fontId="9" fillId="3" borderId="26" xfId="0" applyFont="true" applyBorder="true" applyAlignment="true" applyProtection="false">
      <alignment horizontal="center" vertical="center" textRotation="0" wrapText="false" indent="0" shrinkToFit="false"/>
      <protection locked="true" hidden="false"/>
    </xf>
    <xf numFmtId="169" fontId="9" fillId="3" borderId="27" xfId="0" applyFont="true" applyBorder="true" applyAlignment="true" applyProtection="false">
      <alignment horizontal="center" vertical="center" textRotation="0" wrapText="false" indent="0" shrinkToFit="false"/>
      <protection locked="true" hidden="false"/>
    </xf>
    <xf numFmtId="173" fontId="13" fillId="0" borderId="58" xfId="0" applyFont="true" applyBorder="true" applyAlignment="true" applyProtection="false">
      <alignment horizontal="center" vertical="center" textRotation="0" wrapText="false" indent="0" shrinkToFit="false"/>
      <protection locked="true" hidden="false"/>
    </xf>
    <xf numFmtId="173" fontId="13" fillId="0" borderId="59" xfId="0" applyFont="true" applyBorder="true" applyAlignment="true" applyProtection="false">
      <alignment horizontal="center" vertical="center" textRotation="0" wrapText="false" indent="0" shrinkToFit="false"/>
      <protection locked="true" hidden="false"/>
    </xf>
    <xf numFmtId="173" fontId="9" fillId="0" borderId="6"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0" fillId="0" borderId="56" xfId="0" applyFont="true" applyBorder="true" applyAlignment="true" applyProtection="false">
      <alignment horizontal="general" vertical="center" textRotation="0" wrapText="tru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3" fontId="0" fillId="0" borderId="45"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3" fontId="0" fillId="0" borderId="46" xfId="0" applyFont="fals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tru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56" xfId="0" applyFont="true" applyBorder="true" applyAlignment="false" applyProtection="false">
      <alignment horizontal="general" vertical="bottom" textRotation="0" wrapText="false" indent="0" shrinkToFit="false"/>
      <protection locked="true" hidden="false"/>
    </xf>
    <xf numFmtId="169" fontId="0" fillId="0" borderId="60"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73" fontId="0" fillId="0" borderId="18"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69" fontId="0" fillId="0" borderId="60" xfId="0" applyFont="fals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42"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9" fontId="0" fillId="0" borderId="61"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bottom" textRotation="0" wrapText="tru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true" indent="0" shrinkToFit="false"/>
      <protection locked="true" hidden="false"/>
    </xf>
    <xf numFmtId="169" fontId="13" fillId="0" borderId="33" xfId="0" applyFont="true" applyBorder="true" applyAlignment="true" applyProtection="false">
      <alignment horizontal="center" vertical="center" textRotation="0" wrapText="false" indent="0" shrinkToFit="false"/>
      <protection locked="true" hidden="false"/>
    </xf>
    <xf numFmtId="173" fontId="13" fillId="0" borderId="33" xfId="0" applyFont="true" applyBorder="true" applyAlignment="true" applyProtection="false">
      <alignment horizontal="center" vertical="center" textRotation="0" wrapText="false" indent="0" shrinkToFit="false"/>
      <protection locked="true" hidden="false"/>
    </xf>
    <xf numFmtId="170" fontId="13" fillId="0" borderId="64"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true" indent="0" shrinkToFit="false"/>
      <protection locked="true" hidden="false"/>
    </xf>
    <xf numFmtId="170" fontId="13" fillId="0" borderId="6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9" fontId="13" fillId="0" borderId="56" xfId="0" applyFont="true" applyBorder="true" applyAlignment="true" applyProtection="false">
      <alignment horizontal="center" vertical="center" textRotation="0" wrapText="true" indent="0" shrinkToFit="false"/>
      <protection locked="true" hidden="false"/>
    </xf>
    <xf numFmtId="169" fontId="13" fillId="0" borderId="56" xfId="0" applyFont="true" applyBorder="true" applyAlignment="true" applyProtection="false">
      <alignment horizontal="center" vertical="center" textRotation="0" wrapText="false" indent="0" shrinkToFit="false"/>
      <protection locked="true" hidden="false"/>
    </xf>
    <xf numFmtId="173" fontId="13" fillId="0" borderId="56" xfId="0" applyFont="true" applyBorder="true" applyAlignment="true" applyProtection="false">
      <alignment horizontal="center" vertical="center" textRotation="0" wrapText="false" indent="0" shrinkToFit="false"/>
      <protection locked="true" hidden="false"/>
    </xf>
    <xf numFmtId="170" fontId="13" fillId="0" borderId="44"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true" applyProtection="false">
      <alignment horizontal="center" vertical="center" textRotation="0" wrapText="true" indent="0" shrinkToFit="false"/>
      <protection locked="true" hidden="false"/>
    </xf>
    <xf numFmtId="170" fontId="13" fillId="0" borderId="56" xfId="0" applyFont="true" applyBorder="true" applyAlignment="true" applyProtection="false">
      <alignment horizontal="center" vertical="center" textRotation="0" wrapText="true" indent="0" shrinkToFit="false"/>
      <protection locked="true" hidden="false"/>
    </xf>
    <xf numFmtId="170" fontId="13" fillId="0" borderId="50"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70" fontId="13" fillId="0" borderId="5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73" fontId="13" fillId="0" borderId="29"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true" indent="0" shrinkToFit="false"/>
      <protection locked="true" hidden="false"/>
    </xf>
    <xf numFmtId="170" fontId="13" fillId="0" borderId="29" xfId="0" applyFont="true" applyBorder="true" applyAlignment="true" applyProtection="false">
      <alignment horizontal="center" vertical="center" textRotation="0" wrapText="true" indent="0" shrinkToFit="false"/>
      <protection locked="true" hidden="false"/>
    </xf>
    <xf numFmtId="170" fontId="13" fillId="0" borderId="66"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73" fontId="13" fillId="0" borderId="16"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9" fontId="9" fillId="0" borderId="2"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60" fillId="0" borderId="67"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79" fontId="61" fillId="0" borderId="56" xfId="0" applyFont="true" applyBorder="true" applyAlignment="false" applyProtection="false">
      <alignment horizontal="general" vertical="bottom" textRotation="0" wrapText="false" indent="0" shrinkToFit="false"/>
      <protection locked="true" hidden="false"/>
    </xf>
    <xf numFmtId="164" fontId="62" fillId="0" borderId="56" xfId="24" applyFont="true" applyBorder="true" applyAlignment="true" applyProtection="false">
      <alignment horizontal="left" vertical="center" textRotation="0" wrapText="true" indent="0" shrinkToFit="false"/>
      <protection locked="true" hidden="false"/>
    </xf>
    <xf numFmtId="169" fontId="13" fillId="0" borderId="5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55" fillId="0" borderId="27" xfId="0" applyFont="true" applyBorder="true" applyAlignment="true" applyProtection="false">
      <alignment horizontal="center" vertical="center" textRotation="0" wrapText="false" indent="0" shrinkToFit="false"/>
      <protection locked="true" hidden="false"/>
    </xf>
    <xf numFmtId="173" fontId="63" fillId="0" borderId="48" xfId="0" applyFont="true" applyBorder="true" applyAlignment="true" applyProtection="false">
      <alignment horizontal="center" vertical="center" textRotation="0" wrapText="false" indent="0" shrinkToFit="false"/>
      <protection locked="true" hidden="false"/>
    </xf>
    <xf numFmtId="164" fontId="62" fillId="0" borderId="56" xfId="0" applyFont="true" applyBorder="true" applyAlignment="true" applyProtection="false">
      <alignment horizontal="general" vertical="center" textRotation="0" wrapText="true" indent="0" shrinkToFit="false"/>
      <protection locked="true" hidden="false"/>
    </xf>
    <xf numFmtId="179" fontId="9" fillId="0" borderId="56" xfId="0" applyFont="true" applyBorder="true" applyAlignment="true" applyProtection="false">
      <alignment horizontal="center" vertical="top" textRotation="0" wrapText="true" indent="0" shrinkToFit="false"/>
      <protection locked="true" hidden="false"/>
    </xf>
    <xf numFmtId="169" fontId="35" fillId="0" borderId="56" xfId="24" applyFont="true" applyBorder="true" applyAlignment="true" applyProtection="false">
      <alignment horizontal="center"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general"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3" fontId="13" fillId="0" borderId="27" xfId="0" applyFont="true" applyBorder="true" applyAlignment="true" applyProtection="false">
      <alignment horizontal="center" vertical="center" textRotation="0" wrapText="false" indent="0" shrinkToFit="false"/>
      <protection locked="true" hidden="false"/>
    </xf>
    <xf numFmtId="179" fontId="9" fillId="0" borderId="16" xfId="0" applyFont="true" applyBorder="true" applyAlignment="true" applyProtection="false">
      <alignment horizontal="center" vertical="top" textRotation="0" wrapText="true" indent="0" shrinkToFit="false"/>
      <protection locked="true" hidden="false"/>
    </xf>
    <xf numFmtId="164" fontId="62" fillId="0" borderId="16" xfId="24" applyFont="true" applyBorder="true" applyAlignment="true" applyProtection="false">
      <alignment horizontal="left"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9" fontId="55" fillId="0" borderId="22" xfId="0" applyFont="true" applyBorder="true" applyAlignment="true" applyProtection="false">
      <alignment horizontal="center" vertical="center" textRotation="0" wrapText="false" indent="0" shrinkToFit="false"/>
      <protection locked="true" hidden="false"/>
    </xf>
    <xf numFmtId="173" fontId="63" fillId="0" borderId="24"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70" fontId="13" fillId="0" borderId="48"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9" fontId="55" fillId="0" borderId="27" xfId="0" applyFont="true" applyBorder="true" applyAlignment="true" applyProtection="false">
      <alignment horizontal="center" vertical="center" textRotation="0" wrapText="false" indent="0" shrinkToFit="false"/>
      <protection locked="true" hidden="false"/>
    </xf>
    <xf numFmtId="173" fontId="63" fillId="0" borderId="48" xfId="0" applyFont="true" applyBorder="true" applyAlignment="true" applyProtection="false">
      <alignment horizontal="center" vertical="center" textRotation="0" wrapText="false" indent="0" shrinkToFit="false"/>
      <protection locked="true" hidden="false"/>
    </xf>
    <xf numFmtId="179" fontId="9" fillId="0" borderId="60" xfId="0" applyFont="true" applyBorder="true" applyAlignment="true" applyProtection="false">
      <alignment horizontal="center" vertical="top" textRotation="0" wrapText="true" indent="0" shrinkToFit="false"/>
      <protection locked="true" hidden="false"/>
    </xf>
    <xf numFmtId="164" fontId="62" fillId="0" borderId="60" xfId="24" applyFont="true" applyBorder="true" applyAlignment="true" applyProtection="false">
      <alignment horizontal="left"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70" fontId="13" fillId="0" borderId="59" xfId="0" applyFont="true" applyBorder="true" applyAlignment="true" applyProtection="false">
      <alignment horizontal="center" vertical="center" textRotation="0" wrapText="true" indent="0" shrinkToFit="false"/>
      <protection locked="true" hidden="false"/>
    </xf>
    <xf numFmtId="170" fontId="13" fillId="0" borderId="57"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9" fontId="55" fillId="0" borderId="58" xfId="0" applyFont="true" applyBorder="true" applyAlignment="true" applyProtection="false">
      <alignment horizontal="center" vertical="center" textRotation="0" wrapText="false" indent="0" shrinkToFit="false"/>
      <protection locked="true" hidden="false"/>
    </xf>
    <xf numFmtId="173" fontId="63" fillId="0" borderId="59" xfId="0" applyFont="true" applyBorder="true" applyAlignment="true" applyProtection="false">
      <alignment horizontal="center" vertical="center" textRotation="0" wrapText="false" indent="0" shrinkToFit="false"/>
      <protection locked="true" hidden="false"/>
    </xf>
    <xf numFmtId="164" fontId="62" fillId="0" borderId="68" xfId="0" applyFont="true" applyBorder="true" applyAlignment="true" applyProtection="false">
      <alignment horizontal="general" vertical="center" textRotation="0" wrapText="tru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79" fontId="9" fillId="0" borderId="29" xfId="0" applyFont="true" applyBorder="true" applyAlignment="true" applyProtection="false">
      <alignment horizontal="center" vertical="top" textRotation="0" wrapText="true" indent="0" shrinkToFit="false"/>
      <protection locked="true" hidden="false"/>
    </xf>
    <xf numFmtId="164" fontId="62" fillId="0" borderId="29" xfId="24" applyFont="true" applyBorder="true" applyAlignment="true" applyProtection="false">
      <alignment horizontal="left" vertical="center" textRotation="0" wrapText="true" indent="0" shrinkToFit="false"/>
      <protection locked="true" hidden="false"/>
    </xf>
    <xf numFmtId="169" fontId="35" fillId="0" borderId="29" xfId="24" applyFont="true" applyBorder="true" applyAlignment="true" applyProtection="false">
      <alignment horizontal="center"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center" vertical="center" textRotation="0" wrapText="true" indent="0" shrinkToFit="false"/>
      <protection locked="true" hidden="false"/>
    </xf>
    <xf numFmtId="170" fontId="13" fillId="0" borderId="19" xfId="0" applyFont="true" applyBorder="true" applyAlignment="true" applyProtection="false">
      <alignment horizontal="center" vertical="center" textRotation="0" wrapText="tru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9" fontId="55" fillId="0" borderId="18" xfId="0" applyFont="true" applyBorder="true" applyAlignment="true" applyProtection="false">
      <alignment horizontal="center" vertical="center" textRotation="0" wrapText="false" indent="0" shrinkToFit="false"/>
      <protection locked="true" hidden="false"/>
    </xf>
    <xf numFmtId="173" fontId="13" fillId="0" borderId="18" xfId="0" applyFont="true" applyBorder="true" applyAlignment="true" applyProtection="false">
      <alignment horizontal="center" vertical="center" textRotation="0" wrapText="false" indent="0" shrinkToFit="false"/>
      <protection locked="true" hidden="false"/>
    </xf>
    <xf numFmtId="173" fontId="63" fillId="0" borderId="19"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general"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55" fillId="0" borderId="22" xfId="0" applyFont="true" applyBorder="true" applyAlignment="true" applyProtection="false">
      <alignment horizontal="center" vertical="center" textRotation="0" wrapText="false" indent="0" shrinkToFit="false"/>
      <protection locked="true" hidden="false"/>
    </xf>
    <xf numFmtId="173" fontId="63" fillId="0" borderId="24" xfId="0" applyFont="true" applyBorder="true" applyAlignment="true" applyProtection="false">
      <alignment horizontal="center" vertical="center" textRotation="0" wrapText="false" indent="0" shrinkToFit="false"/>
      <protection locked="true" hidden="false"/>
    </xf>
    <xf numFmtId="164" fontId="62" fillId="0" borderId="56" xfId="0" applyFont="true" applyBorder="true" applyAlignment="true" applyProtection="false">
      <alignment horizontal="general" vertical="bottom" textRotation="0" wrapText="true" indent="0" shrinkToFit="false"/>
      <protection locked="true" hidden="false"/>
    </xf>
    <xf numFmtId="164" fontId="62" fillId="0" borderId="16" xfId="0" applyFont="true" applyBorder="true" applyAlignment="true" applyProtection="false">
      <alignment horizontal="general" vertical="bottom" textRotation="0" wrapText="true" indent="0" shrinkToFit="false"/>
      <protection locked="true" hidden="false"/>
    </xf>
    <xf numFmtId="179" fontId="13" fillId="0" borderId="3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40" xfId="0" applyFont="true" applyBorder="true" applyAlignment="true" applyProtection="false">
      <alignment horizontal="center" vertical="top"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70" fontId="9" fillId="0" borderId="40" xfId="0" applyFont="true" applyBorder="true" applyAlignment="true" applyProtection="false">
      <alignment horizontal="center" vertical="center" textRotation="0" wrapText="false" indent="0" shrinkToFit="fals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69" fontId="55" fillId="0" borderId="17" xfId="0" applyFont="true" applyBorder="true" applyAlignment="true" applyProtection="false">
      <alignment horizontal="center" vertical="center" textRotation="0" wrapText="false" indent="0" shrinkToFit="false"/>
      <protection locked="true" hidden="false"/>
    </xf>
    <xf numFmtId="173" fontId="63" fillId="0" borderId="18"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70" fontId="66" fillId="0" borderId="0" xfId="0" applyFont="true" applyBorder="true" applyAlignment="true" applyProtection="false">
      <alignment horizontal="center" vertical="top" textRotation="0" wrapText="true" indent="0" shrinkToFit="fals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77" fontId="55" fillId="0" borderId="0" xfId="0" applyFont="true" applyBorder="true" applyAlignment="true" applyProtection="false">
      <alignment horizontal="center" vertical="center"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92"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6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79" fontId="71" fillId="0" borderId="0" xfId="0" applyFont="true" applyBorder="false" applyAlignment="false" applyProtection="false">
      <alignment horizontal="general" vertical="bottom"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false"/>
      <protection locked="true" hidden="false"/>
    </xf>
    <xf numFmtId="164" fontId="59" fillId="0" borderId="6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0" fillId="0" borderId="42"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72" fillId="0" borderId="22" xfId="24" applyFont="true" applyBorder="true" applyAlignment="true" applyProtection="false">
      <alignment horizontal="left" vertical="center" textRotation="0" wrapText="true" indent="0" shrinkToFit="false"/>
      <protection locked="true" hidden="false"/>
    </xf>
    <xf numFmtId="169" fontId="35" fillId="0" borderId="16" xfId="24" applyFont="true" applyBorder="true" applyAlignment="true" applyProtection="false">
      <alignment horizontal="center" vertical="center" textRotation="0" wrapText="true" indent="0" shrinkToFit="false"/>
      <protection locked="true" hidden="false"/>
    </xf>
    <xf numFmtId="169" fontId="35" fillId="0" borderId="43" xfId="0" applyFont="true" applyBorder="true" applyAlignment="true" applyProtection="false">
      <alignment horizontal="center" vertical="center" textRotation="0" wrapText="false" indent="0" shrinkToFit="false"/>
      <protection locked="true" hidden="false"/>
    </xf>
    <xf numFmtId="169" fontId="35" fillId="0" borderId="22" xfId="0" applyFont="true" applyBorder="true" applyAlignment="true" applyProtection="false">
      <alignment horizontal="center" vertical="center" textRotation="0" wrapText="false" indent="0" shrinkToFit="false"/>
      <protection locked="true" hidden="false"/>
    </xf>
    <xf numFmtId="177" fontId="55" fillId="0" borderId="67" xfId="0" applyFont="true" applyBorder="true" applyAlignment="true" applyProtection="false">
      <alignment horizontal="center" vertical="center" textRotation="0" wrapText="false" indent="0" shrinkToFit="false"/>
      <protection locked="true" hidden="false"/>
    </xf>
    <xf numFmtId="177" fontId="55" fillId="0" borderId="22" xfId="0" applyFont="true" applyBorder="true" applyAlignment="true" applyProtection="false">
      <alignment horizontal="center" vertical="center" textRotation="0" wrapText="false" indent="0" shrinkToFit="false"/>
      <protection locked="true" hidden="false"/>
    </xf>
    <xf numFmtId="177" fontId="55" fillId="0" borderId="23"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9" fontId="35" fillId="0" borderId="26" xfId="0" applyFont="true" applyBorder="true" applyAlignment="true" applyProtection="false">
      <alignment horizontal="center" vertical="center" textRotation="0" wrapText="false" indent="0" shrinkToFit="false"/>
      <protection locked="true" hidden="false"/>
    </xf>
    <xf numFmtId="169" fontId="35" fillId="0" borderId="27" xfId="0" applyFont="true" applyBorder="true" applyAlignment="true" applyProtection="false">
      <alignment horizontal="center" vertical="center" textRotation="0" wrapText="false" indent="0" shrinkToFit="false"/>
      <protection locked="true" hidden="false"/>
    </xf>
    <xf numFmtId="177" fontId="55" fillId="0" borderId="50" xfId="0" applyFont="true" applyBorder="true" applyAlignment="true" applyProtection="false">
      <alignment horizontal="center" vertical="center" textRotation="0" wrapText="false" indent="0" shrinkToFit="false"/>
      <protection locked="true" hidden="false"/>
    </xf>
    <xf numFmtId="177" fontId="55" fillId="0" borderId="27" xfId="0" applyFont="true" applyBorder="true" applyAlignment="true" applyProtection="false">
      <alignment horizontal="center" vertical="center" textRotation="0" wrapText="false" indent="0" shrinkToFit="false"/>
      <protection locked="true" hidden="false"/>
    </xf>
    <xf numFmtId="177" fontId="55" fillId="0" borderId="47" xfId="0" applyFont="true" applyBorder="true" applyAlignment="true" applyProtection="false">
      <alignment horizontal="center" vertical="center" textRotation="0" wrapText="false" indent="0" shrinkToFit="false"/>
      <protection locked="true" hidden="false"/>
    </xf>
    <xf numFmtId="164" fontId="72" fillId="0" borderId="27" xfId="24" applyFont="true" applyBorder="true" applyAlignment="true" applyProtection="false">
      <alignment horizontal="left" vertical="center" textRotation="0" wrapText="true" indent="0" shrinkToFit="false"/>
      <protection locked="true" hidden="false"/>
    </xf>
    <xf numFmtId="164" fontId="72" fillId="0" borderId="56"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72" fillId="0" borderId="58" xfId="24" applyFont="true" applyBorder="true" applyAlignment="true" applyProtection="false">
      <alignment horizontal="left" vertical="center" textRotation="0" wrapText="true" indent="0" shrinkToFit="false"/>
      <protection locked="true" hidden="false"/>
    </xf>
    <xf numFmtId="169" fontId="35" fillId="0" borderId="60" xfId="24" applyFont="true" applyBorder="true" applyAlignment="true" applyProtection="false">
      <alignment horizontal="center" vertical="center" textRotation="0" wrapText="true" indent="0" shrinkToFit="false"/>
      <protection locked="true" hidden="false"/>
    </xf>
    <xf numFmtId="169" fontId="35" fillId="0" borderId="57" xfId="0" applyFont="true" applyBorder="true" applyAlignment="true" applyProtection="false">
      <alignment horizontal="center" vertical="center" textRotation="0" wrapText="false" indent="0" shrinkToFit="false"/>
      <protection locked="true" hidden="false"/>
    </xf>
    <xf numFmtId="169" fontId="35" fillId="0" borderId="58" xfId="0" applyFont="true" applyBorder="true" applyAlignment="true" applyProtection="false">
      <alignment horizontal="center" vertical="center" textRotation="0" wrapText="false" indent="0" shrinkToFit="false"/>
      <protection locked="true" hidden="false"/>
    </xf>
    <xf numFmtId="177" fontId="55" fillId="0" borderId="69" xfId="0" applyFont="true" applyBorder="true" applyAlignment="true" applyProtection="false">
      <alignment horizontal="center" vertical="center" textRotation="0" wrapText="false" indent="0" shrinkToFit="false"/>
      <protection locked="true" hidden="false"/>
    </xf>
    <xf numFmtId="177" fontId="55" fillId="0" borderId="58" xfId="0" applyFont="true" applyBorder="true" applyAlignment="true" applyProtection="false">
      <alignment horizontal="center" vertical="center" textRotation="0" wrapText="false" indent="0" shrinkToFit="false"/>
      <protection locked="true" hidden="false"/>
    </xf>
    <xf numFmtId="177" fontId="55" fillId="0" borderId="70" xfId="0" applyFont="true" applyBorder="true" applyAlignment="true" applyProtection="false">
      <alignment horizontal="center" vertical="center" textRotation="0" wrapText="false" indent="0" shrinkToFit="false"/>
      <protection locked="true" hidden="false"/>
    </xf>
    <xf numFmtId="164" fontId="72" fillId="0" borderId="60" xfId="0" applyFont="true" applyBorder="true" applyAlignment="true" applyProtection="false">
      <alignment horizontal="general" vertical="center" textRotation="0" wrapText="true" indent="0" shrinkToFit="false"/>
      <protection locked="true" hidden="false"/>
    </xf>
    <xf numFmtId="164" fontId="72" fillId="0" borderId="18" xfId="24" applyFont="true" applyBorder="true" applyAlignment="true" applyProtection="false">
      <alignment horizontal="left" vertical="center" textRotation="0" wrapText="true" indent="0" shrinkToFit="false"/>
      <protection locked="true" hidden="false"/>
    </xf>
    <xf numFmtId="169" fontId="35" fillId="0" borderId="17"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7" fontId="55" fillId="0" borderId="66" xfId="0" applyFont="true" applyBorder="true" applyAlignment="true" applyProtection="false">
      <alignment horizontal="center" vertical="center" textRotation="0" wrapText="false" indent="0" shrinkToFit="false"/>
      <protection locked="true" hidden="false"/>
    </xf>
    <xf numFmtId="177" fontId="55" fillId="0" borderId="18" xfId="0" applyFont="true" applyBorder="true" applyAlignment="true" applyProtection="false">
      <alignment horizontal="center" vertical="center" textRotation="0" wrapText="false" indent="0" shrinkToFit="false"/>
      <protection locked="true" hidden="false"/>
    </xf>
    <xf numFmtId="177" fontId="55" fillId="0" borderId="30" xfId="0" applyFont="true" applyBorder="true" applyAlignment="true" applyProtection="false">
      <alignment horizontal="center" vertical="center" textRotation="0" wrapText="false" indent="0" shrinkToFit="false"/>
      <protection locked="true" hidden="false"/>
    </xf>
    <xf numFmtId="164" fontId="72" fillId="0" borderId="29" xfId="0" applyFont="true" applyBorder="true" applyAlignment="true" applyProtection="false">
      <alignment horizontal="general" vertical="center" textRotation="0" wrapText="true" indent="0" shrinkToFit="false"/>
      <protection locked="true" hidden="false"/>
    </xf>
    <xf numFmtId="164" fontId="72" fillId="0" borderId="53" xfId="24" applyFont="true" applyBorder="true" applyAlignment="true" applyProtection="false">
      <alignment horizontal="left" vertical="center" textRotation="0" wrapText="true" indent="0" shrinkToFit="false"/>
      <protection locked="true" hidden="false"/>
    </xf>
    <xf numFmtId="164" fontId="72" fillId="0" borderId="29" xfId="24" applyFont="true" applyBorder="true" applyAlignment="true" applyProtection="false">
      <alignment horizontal="left" vertical="top" textRotation="0" wrapText="true" indent="0" shrinkToFit="false"/>
      <protection locked="true" hidden="false"/>
    </xf>
    <xf numFmtId="169" fontId="13" fillId="0" borderId="66" xfId="0" applyFont="true" applyBorder="true" applyAlignment="true" applyProtection="false">
      <alignment horizontal="center" vertical="center" textRotation="0" wrapText="true" indent="0" shrinkToFit="false"/>
      <protection locked="true" hidden="false"/>
    </xf>
    <xf numFmtId="164" fontId="72" fillId="0" borderId="68"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9" fontId="68" fillId="0" borderId="36" xfId="0" applyFont="true" applyBorder="true" applyAlignment="true" applyProtection="false">
      <alignment horizontal="center" vertical="center" textRotation="0" wrapText="true" indent="0" shrinkToFit="false"/>
      <protection locked="true" hidden="false"/>
    </xf>
    <xf numFmtId="169" fontId="9" fillId="0" borderId="39" xfId="0" applyFont="true" applyBorder="true" applyAlignment="true" applyProtection="false">
      <alignment horizontal="center" vertical="center" textRotation="0" wrapText="false" indent="0" shrinkToFit="false"/>
      <protection locked="true" hidden="false"/>
    </xf>
    <xf numFmtId="169" fontId="9" fillId="0" borderId="40" xfId="0" applyFont="true" applyBorder="true" applyAlignment="true" applyProtection="false">
      <alignment horizontal="center" vertical="center" textRotation="0" wrapText="false" indent="0" shrinkToFit="false"/>
      <protection locked="true" hidden="false"/>
    </xf>
    <xf numFmtId="177" fontId="9" fillId="0" borderId="7" xfId="0" applyFont="true" applyBorder="true" applyAlignment="true" applyProtection="false">
      <alignment horizontal="center" vertical="center" textRotation="0" wrapText="true" indent="0" shrinkToFit="false"/>
      <protection locked="true" hidden="false"/>
    </xf>
    <xf numFmtId="177" fontId="65" fillId="0" borderId="5" xfId="0" applyFont="true" applyBorder="true" applyAlignment="true" applyProtection="false">
      <alignment horizontal="center" vertical="center" textRotation="0" wrapText="false" indent="0" shrinkToFit="false"/>
      <protection locked="true" hidden="false"/>
    </xf>
    <xf numFmtId="177" fontId="65" fillId="0" borderId="6" xfId="0" applyFont="true" applyBorder="true" applyAlignment="true" applyProtection="false">
      <alignment horizontal="center" vertical="center" textRotation="0" wrapText="false" indent="0" shrinkToFit="false"/>
      <protection locked="true" hidden="false"/>
    </xf>
    <xf numFmtId="177" fontId="65" fillId="0" borderId="7" xfId="0" applyFont="true" applyBorder="true" applyAlignment="true" applyProtection="false">
      <alignment horizontal="center" vertical="center" textRotation="0" wrapText="false" indent="0" shrinkToFit="false"/>
      <protection locked="true" hidden="false"/>
    </xf>
    <xf numFmtId="164" fontId="63" fillId="0" borderId="6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0" fontId="0" fillId="0" borderId="0" xfId="92" applyFont="true" applyBorder="true" applyAlignment="true" applyProtection="true">
      <alignment horizontal="general" vertical="bottom" textRotation="0" wrapText="false" indent="0" shrinkToFit="false"/>
      <protection locked="true" hidden="false"/>
    </xf>
    <xf numFmtId="171" fontId="52" fillId="0" borderId="0" xfId="92" applyFont="true" applyBorder="true" applyAlignment="true" applyProtection="tru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9" fontId="13" fillId="0" borderId="50"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71" xfId="0" applyFont="true" applyBorder="true" applyAlignment="true" applyProtection="true">
      <alignment horizontal="general" vertical="bottom" textRotation="0" wrapText="false" indent="0" shrinkToFit="false"/>
      <protection locked="false" hidden="false"/>
    </xf>
    <xf numFmtId="169" fontId="13" fillId="0" borderId="27"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71" xfId="0" applyFont="true" applyBorder="true" applyAlignment="true" applyProtection="true">
      <alignment horizontal="general" vertical="center" textRotation="0" wrapText="false" indent="0" shrinkToFit="false"/>
      <protection locked="false" hidden="false"/>
    </xf>
    <xf numFmtId="169" fontId="13" fillId="0" borderId="2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71" xfId="0" applyFont="true" applyBorder="true" applyAlignment="true" applyProtection="true">
      <alignment horizontal="center" vertical="center" textRotation="0" wrapText="false" indent="0" shrinkToFit="false"/>
      <protection locked="false" hidden="false"/>
    </xf>
    <xf numFmtId="169" fontId="13" fillId="0" borderId="27"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50" fillId="0" borderId="5" xfId="0" applyFont="true" applyBorder="true" applyAlignment="true" applyProtection="true">
      <alignment horizontal="general" vertical="center" textRotation="0" wrapText="true" indent="0" shrinkToFit="false"/>
      <protection locked="false" hidden="false"/>
    </xf>
    <xf numFmtId="169" fontId="50" fillId="0" borderId="38" xfId="0" applyFont="true" applyBorder="true" applyAlignment="true" applyProtection="true">
      <alignment horizontal="center" vertical="center" textRotation="0" wrapText="true" indent="0" shrinkToFit="false"/>
      <protection locked="false" hidden="false"/>
    </xf>
    <xf numFmtId="169" fontId="50" fillId="0" borderId="7" xfId="0" applyFont="true" applyBorder="true" applyAlignment="true" applyProtection="true">
      <alignment horizontal="center" vertical="center" textRotation="0" wrapText="true" indent="0" shrinkToFit="false"/>
      <protection locked="false" hidden="false"/>
    </xf>
    <xf numFmtId="169" fontId="50" fillId="0" borderId="6" xfId="0" applyFont="true" applyBorder="true" applyAlignment="true" applyProtection="true">
      <alignment horizontal="general" vertical="center" textRotation="0" wrapText="true" indent="0" shrinkToFit="false"/>
      <protection locked="false" hidden="false"/>
    </xf>
    <xf numFmtId="169" fontId="50"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71" xfId="0" applyFont="true" applyBorder="true" applyAlignment="true" applyProtection="true">
      <alignment horizontal="general" vertical="center" textRotation="0" wrapText="true" indent="0" shrinkToFit="false"/>
      <protection locked="false" hidden="false"/>
    </xf>
    <xf numFmtId="169" fontId="13" fillId="0" borderId="27"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general" vertical="bottom" textRotation="0" wrapText="false" indent="0" shrinkToFit="false"/>
      <protection locked="true" hidden="false"/>
    </xf>
    <xf numFmtId="164" fontId="15" fillId="0" borderId="45" xfId="0" applyFont="true" applyBorder="true" applyAlignment="true" applyProtection="true">
      <alignment horizontal="left" vertical="bottom" textRotation="0" wrapText="false" indent="0" shrinkToFit="false"/>
      <protection locked="true" hidden="false"/>
    </xf>
    <xf numFmtId="169" fontId="76" fillId="0" borderId="65" xfId="0" applyFont="true" applyBorder="true" applyAlignment="true" applyProtection="true">
      <alignment horizontal="general" vertical="bottom" textRotation="0" wrapText="false" indent="0" shrinkToFit="false"/>
      <protection locked="false" hidden="false"/>
    </xf>
    <xf numFmtId="169" fontId="76" fillId="0" borderId="46" xfId="0" applyFont="true" applyBorder="true" applyAlignment="true" applyProtection="true">
      <alignment horizontal="general" vertical="bottom" textRotation="0" wrapText="false" indent="0" shrinkToFit="false"/>
      <protection locked="false" hidden="false"/>
    </xf>
    <xf numFmtId="180"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6" fontId="5" fillId="0" borderId="71" xfId="24" applyFont="true" applyBorder="true" applyAlignment="true" applyProtection="false">
      <alignment horizontal="right" vertical="bottom" textRotation="0" wrapText="true" indent="0" shrinkToFit="false"/>
      <protection locked="true" hidden="false"/>
    </xf>
    <xf numFmtId="169" fontId="35" fillId="2" borderId="27" xfId="24"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43" fillId="0" borderId="54" xfId="0" applyFont="true" applyBorder="true" applyAlignment="true" applyProtection="true">
      <alignment horizontal="general" vertical="bottom" textRotation="0" wrapText="fals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9" fontId="76" fillId="0" borderId="47" xfId="0" applyFont="true" applyBorder="true" applyAlignment="true" applyProtection="true">
      <alignment horizontal="general" vertical="bottom" textRotation="0" wrapText="false" indent="0" shrinkToFit="false"/>
      <protection locked="false" hidden="false"/>
    </xf>
    <xf numFmtId="169" fontId="76" fillId="0" borderId="48"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43" fillId="0" borderId="52" xfId="0" applyFont="true" applyBorder="true" applyAlignment="true" applyProtection="true">
      <alignment horizontal="general" vertical="bottom" textRotation="0" wrapText="false" indent="0" shrinkToFit="false"/>
      <protection locked="true" hidden="false"/>
    </xf>
    <xf numFmtId="164" fontId="77" fillId="0" borderId="54"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true" hidden="false"/>
    </xf>
    <xf numFmtId="164" fontId="77" fillId="0" borderId="52" xfId="0"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72" xfId="0" applyFont="false" applyBorder="true" applyAlignment="true" applyProtection="true">
      <alignment horizontal="general" vertical="bottom" textRotation="0" wrapText="false" indent="0" shrinkToFit="false"/>
      <protection locked="false" hidden="false"/>
    </xf>
    <xf numFmtId="164" fontId="43" fillId="0" borderId="54" xfId="0" applyFont="true" applyBorder="true" applyAlignment="true" applyProtection="true">
      <alignment horizontal="general" vertical="top" textRotation="0" wrapText="tru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64" fontId="43" fillId="0" borderId="74" xfId="0" applyFont="true" applyBorder="true" applyAlignment="true" applyProtection="true">
      <alignment horizontal="general" vertical="bottom" textRotation="0" wrapText="false" indent="0" shrinkToFit="false"/>
      <protection locked="false" hidden="false"/>
    </xf>
    <xf numFmtId="164" fontId="43" fillId="0" borderId="39" xfId="0" applyFont="true" applyBorder="true" applyAlignment="true" applyProtection="false">
      <alignment horizontal="general" vertical="top" textRotation="0" wrapText="true" indent="0" shrinkToFit="false"/>
      <protection locked="true" hidden="false"/>
    </xf>
    <xf numFmtId="169" fontId="0" fillId="0" borderId="40" xfId="0" applyFont="false" applyBorder="true" applyAlignment="true" applyProtection="true">
      <alignment horizontal="general" vertical="bottom" textRotation="0" wrapText="false" indent="0" shrinkToFit="false"/>
      <protection locked="true" hidden="false"/>
    </xf>
    <xf numFmtId="169" fontId="0" fillId="0" borderId="35" xfId="0" applyFont="fals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9" fontId="76" fillId="0" borderId="30" xfId="0" applyFont="true" applyBorder="true" applyAlignment="true" applyProtection="true">
      <alignment horizontal="general" vertical="bottom" textRotation="0" wrapText="false" indent="0" shrinkToFit="false"/>
      <protection locked="false" hidden="false"/>
    </xf>
    <xf numFmtId="169" fontId="76" fillId="0" borderId="19" xfId="0" applyFont="true" applyBorder="true" applyAlignment="true" applyProtection="true">
      <alignment horizontal="general" vertical="bottom" textRotation="0" wrapText="false" indent="0" shrinkToFit="false"/>
      <protection locked="false" hidden="false"/>
    </xf>
    <xf numFmtId="164" fontId="43" fillId="0" borderId="54" xfId="0" applyFont="true" applyBorder="true" applyAlignment="true" applyProtection="true">
      <alignment horizontal="general" vertical="bottom" textRotation="0" wrapText="false" indent="0" shrinkToFit="false"/>
      <protection locked="false" hidden="false"/>
    </xf>
    <xf numFmtId="164" fontId="15" fillId="0" borderId="27" xfId="0" applyFont="true" applyBorder="true" applyAlignment="true" applyProtection="true">
      <alignment horizontal="left" vertical="bottom" textRotation="0" wrapText="true" indent="0" shrinkToFit="false"/>
      <protection locked="true" hidden="false"/>
    </xf>
    <xf numFmtId="164" fontId="43" fillId="0" borderId="39"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9" fontId="0" fillId="0" borderId="53" xfId="0" applyFont="false" applyBorder="true" applyAlignment="true" applyProtection="true">
      <alignment horizontal="general" vertical="bottom" textRotation="0" wrapText="false" indent="0" shrinkToFit="false"/>
      <protection locked="true" hidden="false"/>
    </xf>
    <xf numFmtId="169" fontId="0" fillId="0" borderId="72" xfId="0" applyFont="false" applyBorder="true" applyAlignment="true" applyProtection="true">
      <alignment horizontal="general" vertical="bottom" textRotation="0" wrapText="false" indent="0" shrinkToFit="false"/>
      <protection locked="true" hidden="false"/>
    </xf>
    <xf numFmtId="164" fontId="43" fillId="0" borderId="54"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41" xfId="0" applyFont="false" applyBorder="true" applyAlignment="true" applyProtection="true">
      <alignment horizontal="general" vertical="bottom" textRotation="0" wrapText="false" indent="0" shrinkToFit="false"/>
      <protection locked="true" hidden="false"/>
    </xf>
    <xf numFmtId="164" fontId="43" fillId="0" borderId="39" xfId="0" applyFont="true" applyBorder="true" applyAlignment="true" applyProtection="true">
      <alignment horizontal="general" vertical="bottom" textRotation="0" wrapText="false" indent="0" shrinkToFit="false"/>
      <protection locked="false" hidden="false"/>
    </xf>
    <xf numFmtId="169" fontId="0" fillId="0" borderId="40" xfId="0" applyFont="false" applyBorder="true" applyAlignment="true" applyProtection="true">
      <alignment horizontal="general" vertical="bottom" textRotation="0" wrapText="false" indent="0" shrinkToFit="false"/>
      <protection locked="false" hidden="false"/>
    </xf>
    <xf numFmtId="169" fontId="0" fillId="0" borderId="35" xfId="0" applyFont="false" applyBorder="true" applyAlignment="true" applyProtection="true">
      <alignment horizontal="general" vertical="bottom" textRotation="0" wrapText="false" indent="0" shrinkToFit="false"/>
      <protection locked="false" hidden="false"/>
    </xf>
    <xf numFmtId="164" fontId="15" fillId="0" borderId="45" xfId="0" applyFont="true" applyBorder="true" applyAlignment="true" applyProtection="true">
      <alignment horizontal="left" vertical="bottom" textRotation="0" wrapText="tru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63"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0" fontId="5" fillId="0" borderId="71" xfId="25" applyFont="true" applyBorder="true" applyAlignment="true" applyProtection="false">
      <alignment horizontal="left" vertical="bottom" textRotation="0" wrapText="true" indent="0" shrinkToFit="false"/>
      <protection locked="true" hidden="false"/>
    </xf>
    <xf numFmtId="164" fontId="5" fillId="0" borderId="71" xfId="25"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false" hidden="false"/>
    </xf>
    <xf numFmtId="164" fontId="15" fillId="0" borderId="45" xfId="0" applyFont="true" applyBorder="true" applyAlignment="true" applyProtection="true">
      <alignment horizontal="left" vertical="bottom" textRotation="0" wrapText="false" indent="0" shrinkToFit="false"/>
      <protection locked="false" hidden="false"/>
    </xf>
    <xf numFmtId="164" fontId="77" fillId="0" borderId="39" xfId="0" applyFont="true" applyBorder="true" applyAlignment="true" applyProtection="true">
      <alignment horizontal="left" vertical="top" textRotation="0" wrapText="true" indent="0" shrinkToFit="false"/>
      <protection locked="true" hidden="false"/>
    </xf>
    <xf numFmtId="164" fontId="77" fillId="0" borderId="39" xfId="0" applyFont="true" applyBorder="true" applyAlignment="true" applyProtection="true">
      <alignment horizontal="general" vertical="top" textRotation="0" wrapText="true" indent="0" shrinkToFit="false"/>
      <protection locked="true" hidden="false"/>
    </xf>
    <xf numFmtId="164" fontId="43" fillId="0" borderId="57" xfId="0"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false" hidden="false"/>
    </xf>
    <xf numFmtId="169" fontId="0" fillId="0" borderId="73" xfId="0" applyFont="false" applyBorder="true" applyAlignment="true" applyProtection="true">
      <alignment horizontal="general" vertical="bottom" textRotation="0" wrapText="false" indent="0" shrinkToFit="false"/>
      <protection locked="true" hidden="false"/>
    </xf>
    <xf numFmtId="164" fontId="15" fillId="0" borderId="57" xfId="0" applyFont="true" applyBorder="true" applyAlignment="true" applyProtection="true">
      <alignment horizontal="general" vertical="bottom" textRotation="0" wrapText="false" indent="0" shrinkToFit="false"/>
      <protection locked="true" hidden="false"/>
    </xf>
    <xf numFmtId="164" fontId="15" fillId="0" borderId="58" xfId="0" applyFont="true" applyBorder="true" applyAlignment="true" applyProtection="true">
      <alignment horizontal="left" vertical="bottom" textRotation="0" wrapText="false" indent="0" shrinkToFit="false"/>
      <protection locked="true" hidden="false"/>
    </xf>
    <xf numFmtId="169" fontId="76" fillId="0" borderId="70" xfId="0" applyFont="true" applyBorder="true" applyAlignment="true" applyProtection="true">
      <alignment horizontal="general" vertical="bottom" textRotation="0" wrapText="false" indent="0" shrinkToFit="false"/>
      <protection locked="false" hidden="false"/>
    </xf>
    <xf numFmtId="169" fontId="76" fillId="0" borderId="59"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5" fillId="2" borderId="28" xfId="24" applyFont="true" applyBorder="true" applyAlignment="true" applyProtection="false">
      <alignment horizontal="left" vertical="center" textRotation="0" wrapText="true" indent="0" shrinkToFit="false"/>
      <protection locked="true" hidden="false"/>
    </xf>
    <xf numFmtId="164" fontId="78" fillId="0" borderId="58" xfId="24" applyFont="true" applyBorder="true" applyAlignment="true" applyProtection="false">
      <alignment horizontal="right" vertical="center" textRotation="0" wrapText="true" indent="0" shrinkToFit="false"/>
      <protection locked="true" hidden="false"/>
    </xf>
    <xf numFmtId="169" fontId="78" fillId="0" borderId="58" xfId="24" applyFont="true" applyBorder="true" applyAlignment="true" applyProtection="false">
      <alignment horizontal="right" vertical="center" textRotation="0" wrapText="true" indent="0" shrinkToFit="false"/>
      <protection locked="true" hidden="false"/>
    </xf>
    <xf numFmtId="164" fontId="35" fillId="2" borderId="57" xfId="24" applyFont="true" applyBorder="true" applyAlignment="true" applyProtection="false">
      <alignment horizontal="left" vertical="center" textRotation="0" wrapText="false" indent="0" shrinkToFit="false"/>
      <protection locked="true" hidden="false"/>
    </xf>
    <xf numFmtId="169" fontId="78" fillId="0" borderId="70" xfId="24" applyFont="true" applyBorder="true" applyAlignment="true" applyProtection="false">
      <alignment horizontal="right" vertical="center" textRotation="0" wrapText="true" indent="0" shrinkToFit="false"/>
      <protection locked="true" hidden="false"/>
    </xf>
    <xf numFmtId="164" fontId="79" fillId="0" borderId="25" xfId="0" applyFont="true" applyBorder="true" applyAlignment="true" applyProtection="true">
      <alignment horizontal="general" vertical="bottom" textRotation="0" wrapText="false" indent="0" shrinkToFit="false"/>
      <protection locked="false" hidden="false"/>
    </xf>
    <xf numFmtId="164" fontId="35" fillId="2" borderId="62" xfId="24"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80"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0" fillId="0" borderId="18" xfId="0" applyFont="true" applyBorder="true" applyAlignment="true" applyProtection="true">
      <alignment horizontal="center" vertical="bottom" textRotation="0" wrapText="true" indent="0" shrinkToFit="false"/>
      <protection locked="true" hidden="false"/>
    </xf>
    <xf numFmtId="169" fontId="81" fillId="0" borderId="18" xfId="0" applyFont="true" applyBorder="true" applyAlignment="true" applyProtection="true">
      <alignment horizontal="general" vertical="bottom" textRotation="0" wrapText="false" indent="0" shrinkToFit="false"/>
      <protection locked="false" hidden="false"/>
    </xf>
    <xf numFmtId="169" fontId="81" fillId="0" borderId="19" xfId="0" applyFont="true" applyBorder="true" applyAlignment="true" applyProtection="true">
      <alignment horizontal="general" vertical="bottom" textRotation="0" wrapText="false" indent="0" shrinkToFit="false"/>
      <protection locked="false" hidden="false"/>
    </xf>
    <xf numFmtId="164" fontId="50" fillId="0" borderId="66" xfId="0" applyFont="true" applyBorder="true" applyAlignment="true" applyProtection="true">
      <alignment horizontal="center" vertical="bottom" textRotation="0" wrapText="false" indent="0" shrinkToFit="false"/>
      <protection locked="true" hidden="false"/>
    </xf>
    <xf numFmtId="164" fontId="50" fillId="0" borderId="51" xfId="0" applyFont="true" applyBorder="true" applyAlignment="true" applyProtection="true">
      <alignment horizontal="left"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46" fillId="0" borderId="63" xfId="0" applyFont="true" applyBorder="true" applyAlignment="true" applyProtection="true">
      <alignment horizontal="general" vertical="bottom" textRotation="0" wrapText="false" indent="0" shrinkToFit="false"/>
      <protection locked="false" hidden="false"/>
    </xf>
    <xf numFmtId="164" fontId="43" fillId="0" borderId="53" xfId="0" applyFont="true" applyBorder="true" applyAlignment="true" applyProtection="true">
      <alignment horizontal="general" vertical="bottom" textRotation="0" wrapText="false" indent="0" shrinkToFit="false"/>
      <protection locked="false" hidden="false"/>
    </xf>
    <xf numFmtId="164" fontId="43" fillId="0" borderId="73" xfId="0" applyFont="true" applyBorder="true" applyAlignment="true" applyProtection="true">
      <alignment horizontal="general" vertical="bottom" textRotation="0" wrapText="false" indent="0" shrinkToFit="false"/>
      <protection locked="false" hidden="false"/>
    </xf>
    <xf numFmtId="169"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9" fontId="35" fillId="0" borderId="0" xfId="24"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9" fontId="0" fillId="0" borderId="27"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9" fontId="13" fillId="0" borderId="0" xfId="0" applyFont="true" applyBorder="false" applyAlignment="tru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9" fontId="9" fillId="2" borderId="10"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11"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9" fontId="9" fillId="2" borderId="4" xfId="24" applyFont="true" applyBorder="true" applyAlignment="true" applyProtection="false">
      <alignment horizontal="center" vertical="center" textRotation="0" wrapText="false" indent="0" shrinkToFit="false"/>
      <protection locked="true" hidden="false"/>
    </xf>
    <xf numFmtId="164" fontId="9" fillId="2" borderId="36" xfId="24" applyFont="true" applyBorder="true" applyAlignment="true" applyProtection="false">
      <alignment horizontal="center" vertical="center" textRotation="0" wrapText="true" indent="0" shrinkToFit="false"/>
      <protection locked="true" hidden="false"/>
    </xf>
    <xf numFmtId="164" fontId="9" fillId="2" borderId="31" xfId="24" applyFont="true" applyBorder="true" applyAlignment="true" applyProtection="false">
      <alignment horizontal="center" vertical="center" textRotation="0" wrapText="tru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17" xfId="24" applyFont="true" applyBorder="true" applyAlignment="true" applyProtection="false">
      <alignment horizontal="center" vertical="center" textRotation="0" wrapText="tru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true">
      <alignment horizontal="general" vertical="bottom" textRotation="0" wrapText="false" indent="0" shrinkToFit="false"/>
      <protection locked="true" hidden="false"/>
    </xf>
    <xf numFmtId="179" fontId="43" fillId="0" borderId="75" xfId="0" applyFont="true" applyBorder="true" applyAlignment="true" applyProtection="true">
      <alignment horizontal="general" vertical="bottom" textRotation="0" wrapText="false" indent="0" shrinkToFit="false"/>
      <protection locked="true" hidden="false"/>
    </xf>
    <xf numFmtId="169" fontId="43" fillId="0" borderId="75" xfId="0" applyFont="true" applyBorder="true" applyAlignment="true" applyProtection="true">
      <alignment horizontal="left" vertical="bottom" textRotation="0" wrapText="false" indent="0" shrinkToFit="false"/>
      <protection locked="true" hidden="false"/>
    </xf>
    <xf numFmtId="169" fontId="43" fillId="0" borderId="76" xfId="0" applyFont="true" applyBorder="true" applyAlignment="true" applyProtection="true">
      <alignment horizontal="general" vertical="bottom" textRotation="0" wrapText="false" indent="0" shrinkToFit="false"/>
      <protection locked="true" hidden="false"/>
    </xf>
    <xf numFmtId="169" fontId="4" fillId="0" borderId="75" xfId="24" applyFont="true" applyBorder="true" applyAlignment="true" applyProtection="false">
      <alignment horizontal="center" vertical="center" textRotation="0" wrapText="true" indent="0" shrinkToFit="false"/>
      <protection locked="true" hidden="false"/>
    </xf>
    <xf numFmtId="169" fontId="13" fillId="0" borderId="61" xfId="0" applyFont="true" applyBorder="true" applyAlignment="true" applyProtection="false">
      <alignment horizontal="center" vertical="center" textRotation="0" wrapText="false" indent="0" shrinkToFit="false"/>
      <protection locked="true" hidden="false"/>
    </xf>
    <xf numFmtId="169" fontId="13" fillId="2" borderId="46" xfId="24" applyFont="true" applyBorder="true" applyAlignment="true" applyProtection="false">
      <alignment horizontal="center" vertical="center" textRotation="0" wrapText="false" indent="0" shrinkToFit="false"/>
      <protection locked="true" hidden="false"/>
    </xf>
    <xf numFmtId="173" fontId="13" fillId="2" borderId="21" xfId="24" applyFont="true" applyBorder="true" applyAlignment="true" applyProtection="false">
      <alignment horizontal="center" vertical="bottom" textRotation="0" wrapText="false" indent="0" shrinkToFit="false"/>
      <protection locked="true" hidden="false"/>
    </xf>
    <xf numFmtId="173" fontId="13" fillId="2" borderId="45" xfId="24" applyFont="true" applyBorder="true" applyAlignment="true" applyProtection="false">
      <alignment horizontal="center" vertical="bottom" textRotation="0" wrapText="false" indent="0" shrinkToFit="false"/>
      <protection locked="true" hidden="false"/>
    </xf>
    <xf numFmtId="173" fontId="13" fillId="2" borderId="46" xfId="24" applyFont="true" applyBorder="true" applyAlignment="true" applyProtection="false">
      <alignment horizontal="center" vertical="bottom" textRotation="0" wrapText="false" indent="0" shrinkToFit="false"/>
      <protection locked="true" hidden="false"/>
    </xf>
    <xf numFmtId="179" fontId="43" fillId="0" borderId="25" xfId="0" applyFont="true" applyBorder="true" applyAlignment="true" applyProtection="true">
      <alignment horizontal="general" vertical="bottom" textRotation="0" wrapText="false" indent="0" shrinkToFit="false"/>
      <protection locked="true" hidden="false"/>
    </xf>
    <xf numFmtId="169" fontId="43" fillId="0" borderId="25" xfId="0" applyFont="true" applyBorder="true" applyAlignment="true" applyProtection="true">
      <alignment horizontal="left" vertical="bottom" textRotation="0" wrapText="false" indent="0" shrinkToFit="false"/>
      <protection locked="true" hidden="false"/>
    </xf>
    <xf numFmtId="169" fontId="43" fillId="0" borderId="77" xfId="0" applyFont="true" applyBorder="true" applyAlignment="true" applyProtection="true">
      <alignment horizontal="general" vertical="bottom" textRotation="0" wrapText="false" indent="0" shrinkToFit="false"/>
      <protection locked="true" hidden="false"/>
    </xf>
    <xf numFmtId="169" fontId="4" fillId="0" borderId="25" xfId="24" applyFont="true" applyBorder="true" applyAlignment="true" applyProtection="false">
      <alignment horizontal="center" vertical="center" textRotation="0" wrapText="true" indent="0" shrinkToFit="false"/>
      <protection locked="true" hidden="false"/>
    </xf>
    <xf numFmtId="169" fontId="13" fillId="2" borderId="48" xfId="24" applyFont="true" applyBorder="true" applyAlignment="true" applyProtection="false">
      <alignment horizontal="center" vertical="center" textRotation="0" wrapText="false" indent="0" shrinkToFit="false"/>
      <protection locked="true" hidden="false"/>
    </xf>
    <xf numFmtId="173" fontId="13" fillId="2" borderId="26" xfId="24" applyFont="true" applyBorder="true" applyAlignment="true" applyProtection="false">
      <alignment horizontal="center" vertical="bottom" textRotation="0" wrapText="false" indent="0" shrinkToFit="false"/>
      <protection locked="true" hidden="false"/>
    </xf>
    <xf numFmtId="173" fontId="13" fillId="2" borderId="27" xfId="24" applyFont="true" applyBorder="true" applyAlignment="true" applyProtection="false">
      <alignment horizontal="center" vertical="bottom" textRotation="0" wrapText="false" indent="0" shrinkToFit="false"/>
      <protection locked="true" hidden="false"/>
    </xf>
    <xf numFmtId="173" fontId="13" fillId="2" borderId="48" xfId="24" applyFont="true" applyBorder="true" applyAlignment="true" applyProtection="false">
      <alignment horizontal="center" vertical="bottom" textRotation="0" wrapText="false" indent="0" shrinkToFit="false"/>
      <protection locked="true" hidden="false"/>
    </xf>
    <xf numFmtId="169" fontId="43" fillId="0" borderId="77" xfId="0" applyFont="true" applyBorder="true" applyAlignment="true" applyProtection="true">
      <alignment horizontal="left" vertical="bottom" textRotation="0" wrapText="false" indent="0" shrinkToFit="false"/>
      <protection locked="true" hidden="false"/>
    </xf>
    <xf numFmtId="164" fontId="85" fillId="0" borderId="78" xfId="28" applyFont="true" applyBorder="true" applyAlignment="true" applyProtection="false">
      <alignment horizontal="general" vertical="bottom" textRotation="0" wrapText="false" indent="0" shrinkToFit="false"/>
      <protection locked="true" hidden="false"/>
    </xf>
    <xf numFmtId="179" fontId="9" fillId="2" borderId="11" xfId="24" applyFont="true" applyBorder="true" applyAlignment="true" applyProtection="false">
      <alignment horizontal="center" vertical="center" textRotation="0" wrapText="false" indent="0" shrinkToFit="false"/>
      <protection locked="true" hidden="false"/>
    </xf>
    <xf numFmtId="179" fontId="9" fillId="2" borderId="36" xfId="24" applyFont="true" applyBorder="true" applyAlignment="true" applyProtection="false">
      <alignment horizontal="center" vertical="center" textRotation="0" wrapText="false" indent="0" shrinkToFit="false"/>
      <protection locked="true" hidden="false"/>
    </xf>
    <xf numFmtId="169" fontId="43" fillId="0" borderId="77" xfId="0" applyFont="true" applyBorder="true" applyAlignment="true" applyProtection="false">
      <alignment horizontal="general" vertical="bottom" textRotation="0" wrapText="false" indent="0" shrinkToFit="false"/>
      <protection locked="true" hidden="false"/>
    </xf>
    <xf numFmtId="180" fontId="43" fillId="0" borderId="25" xfId="0" applyFont="true" applyBorder="true" applyAlignment="true" applyProtection="true">
      <alignment horizontal="left" vertical="bottom" textRotation="0" wrapText="false" indent="0" shrinkToFit="false"/>
      <protection locked="true" hidden="false"/>
    </xf>
    <xf numFmtId="180" fontId="43" fillId="0" borderId="79" xfId="0" applyFont="true" applyBorder="true" applyAlignment="true" applyProtection="false">
      <alignment horizontal="general" vertical="bottom" textRotation="0" wrapText="false" indent="0" shrinkToFit="false"/>
      <protection locked="true" hidden="false"/>
    </xf>
    <xf numFmtId="169" fontId="43" fillId="0" borderId="79" xfId="0" applyFont="true" applyBorder="true" applyAlignment="true" applyProtection="false">
      <alignment horizontal="general" vertical="bottom" textRotation="0" wrapText="false" indent="0" shrinkToFit="false"/>
      <protection locked="true" hidden="false"/>
    </xf>
    <xf numFmtId="179" fontId="43" fillId="0" borderId="28" xfId="0" applyFont="true" applyBorder="true" applyAlignment="true" applyProtection="true">
      <alignment horizontal="general" vertical="bottom" textRotation="0" wrapText="false" indent="0" shrinkToFit="false"/>
      <protection locked="true" hidden="false"/>
    </xf>
    <xf numFmtId="169" fontId="43" fillId="0" borderId="28" xfId="0" applyFont="true" applyBorder="true" applyAlignment="true" applyProtection="true">
      <alignment horizontal="left" vertical="bottom" textRotation="0" wrapText="false" indent="0" shrinkToFit="false"/>
      <protection locked="true" hidden="false"/>
    </xf>
    <xf numFmtId="169" fontId="43" fillId="0" borderId="80" xfId="0" applyFont="true" applyBorder="true" applyAlignment="true" applyProtection="false">
      <alignment horizontal="general" vertical="bottom" textRotation="0" wrapText="false" indent="0" shrinkToFit="false"/>
      <protection locked="true" hidden="false"/>
    </xf>
    <xf numFmtId="169" fontId="4" fillId="0" borderId="28" xfId="24" applyFont="true" applyBorder="true" applyAlignment="true" applyProtection="false">
      <alignment horizontal="center" vertical="center" textRotation="0" wrapText="true" indent="0" shrinkToFit="false"/>
      <protection locked="true" hidden="false"/>
    </xf>
    <xf numFmtId="169" fontId="13" fillId="2" borderId="59" xfId="24" applyFont="true" applyBorder="true" applyAlignment="true" applyProtection="false">
      <alignment horizontal="center" vertical="center" textRotation="0" wrapText="false" indent="0" shrinkToFit="false"/>
      <protection locked="true" hidden="false"/>
    </xf>
    <xf numFmtId="173" fontId="13" fillId="2" borderId="57" xfId="24" applyFont="true" applyBorder="true" applyAlignment="true" applyProtection="false">
      <alignment horizontal="center" vertical="bottom" textRotation="0" wrapText="false" indent="0" shrinkToFit="false"/>
      <protection locked="true" hidden="false"/>
    </xf>
    <xf numFmtId="173" fontId="13" fillId="2" borderId="58" xfId="24" applyFont="true" applyBorder="true" applyAlignment="true" applyProtection="false">
      <alignment horizontal="center" vertical="bottom" textRotation="0" wrapText="false" indent="0" shrinkToFit="false"/>
      <protection locked="true" hidden="false"/>
    </xf>
    <xf numFmtId="173" fontId="13" fillId="2" borderId="59" xfId="24" applyFont="true" applyBorder="tru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true">
      <alignment horizontal="right" vertical="bottom" textRotation="0" wrapText="false" indent="0" shrinkToFit="false"/>
      <protection locked="true" hidden="false"/>
    </xf>
    <xf numFmtId="179" fontId="50" fillId="0" borderId="8" xfId="0" applyFont="true" applyBorder="true" applyAlignment="true" applyProtection="true">
      <alignment horizontal="general" vertical="bottom" textRotation="0" wrapText="false" indent="0" shrinkToFit="false"/>
      <protection locked="true" hidden="false"/>
    </xf>
    <xf numFmtId="169" fontId="50" fillId="0" borderId="8" xfId="0" applyFont="true" applyBorder="true" applyAlignment="true" applyProtection="true">
      <alignment horizontal="left" vertical="bottom" textRotation="0" wrapText="false" indent="0" shrinkToFit="false"/>
      <protection locked="true" hidden="false"/>
    </xf>
    <xf numFmtId="169" fontId="50"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55" xfId="0" applyFont="true" applyBorder="true" applyAlignment="true" applyProtection="true">
      <alignment horizontal="center" vertical="center" textRotation="0" wrapText="false" indent="0" shrinkToFit="false"/>
      <protection locked="true" hidden="false"/>
    </xf>
    <xf numFmtId="173" fontId="39" fillId="2" borderId="5" xfId="24" applyFont="true" applyBorder="true" applyAlignment="true" applyProtection="false">
      <alignment horizontal="center" vertical="center" textRotation="0" wrapText="false" indent="0" shrinkToFit="false"/>
      <protection locked="true" hidden="false"/>
    </xf>
    <xf numFmtId="173" fontId="39" fillId="0" borderId="6" xfId="0" applyFont="true" applyBorder="true" applyAlignment="true" applyProtection="false">
      <alignment horizontal="center" vertical="center" textRotation="0" wrapText="false" indent="0" shrinkToFit="false"/>
      <protection locked="true" hidden="false"/>
    </xf>
    <xf numFmtId="173" fontId="39" fillId="2" borderId="7" xfId="24" applyFont="true" applyBorder="true" applyAlignment="true" applyProtection="false">
      <alignment horizontal="center" vertical="center" textRotation="0" wrapText="false" indent="0" shrinkToFit="false"/>
      <protection locked="true" hidden="false"/>
    </xf>
    <xf numFmtId="173" fontId="39" fillId="2" borderId="6" xfId="24" applyFont="true" applyBorder="true" applyAlignment="true" applyProtection="false">
      <alignment horizontal="center" vertical="center" textRotation="0" wrapText="false" indent="0" shrinkToFit="false"/>
      <protection locked="true" hidden="false"/>
    </xf>
    <xf numFmtId="179" fontId="43" fillId="0" borderId="20" xfId="0" applyFont="true" applyBorder="true" applyAlignment="true" applyProtection="true">
      <alignment horizontal="general" vertical="bottom" textRotation="0" wrapText="false" indent="0" shrinkToFit="false"/>
      <protection locked="true" hidden="false"/>
    </xf>
    <xf numFmtId="169" fontId="43" fillId="0" borderId="20" xfId="0" applyFont="true" applyBorder="true" applyAlignment="true" applyProtection="true">
      <alignment horizontal="left" vertical="bottom" textRotation="0" wrapText="false" indent="0" shrinkToFit="false"/>
      <protection locked="true" hidden="false"/>
    </xf>
    <xf numFmtId="169" fontId="4" fillId="0" borderId="20" xfId="24" applyFont="true" applyBorder="true" applyAlignment="true" applyProtection="false">
      <alignment horizontal="center" vertical="center" textRotation="0" wrapText="true" indent="0" shrinkToFit="false"/>
      <protection locked="true" hidden="false"/>
    </xf>
    <xf numFmtId="169" fontId="13" fillId="2" borderId="24" xfId="24" applyFont="true" applyBorder="true" applyAlignment="true" applyProtection="false">
      <alignment horizontal="center" vertical="center" textRotation="0" wrapText="false" indent="0" shrinkToFit="false"/>
      <protection locked="true" hidden="false"/>
    </xf>
    <xf numFmtId="173" fontId="13" fillId="2" borderId="43" xfId="24" applyFont="true" applyBorder="true" applyAlignment="true" applyProtection="false">
      <alignment horizontal="center" vertical="bottom" textRotation="0" wrapText="false" indent="0" shrinkToFit="false"/>
      <protection locked="true" hidden="false"/>
    </xf>
    <xf numFmtId="173" fontId="13" fillId="2" borderId="22" xfId="24" applyFont="true" applyBorder="true" applyAlignment="true" applyProtection="false">
      <alignment horizontal="center" vertical="bottom" textRotation="0" wrapText="false" indent="0" shrinkToFit="false"/>
      <protection locked="true" hidden="false"/>
    </xf>
    <xf numFmtId="173" fontId="13" fillId="2" borderId="24" xfId="24" applyFont="true" applyBorder="true" applyAlignment="true" applyProtection="false">
      <alignment horizontal="center" vertical="bottom" textRotation="0" wrapText="false" indent="0" shrinkToFit="false"/>
      <protection locked="true" hidden="false"/>
    </xf>
    <xf numFmtId="169" fontId="43" fillId="0" borderId="79" xfId="0" applyFont="true" applyBorder="true" applyAlignment="true" applyProtection="false">
      <alignment horizontal="left" vertical="bottom" textRotation="0" wrapText="false" indent="0" shrinkToFit="false"/>
      <protection locked="true" hidden="false"/>
    </xf>
    <xf numFmtId="169" fontId="43" fillId="0" borderId="81" xfId="0" applyFont="true" applyBorder="true" applyAlignment="true" applyProtection="true">
      <alignment horizontal="left" vertical="bottom" textRotation="0" wrapText="false" indent="0" shrinkToFit="false"/>
      <protection locked="true" hidden="false"/>
    </xf>
    <xf numFmtId="164" fontId="50" fillId="0" borderId="27" xfId="0" applyFont="true" applyBorder="true" applyAlignment="true" applyProtection="true">
      <alignment horizontal="general" vertical="bottom" textRotation="0" wrapText="false" indent="0" shrinkToFit="false"/>
      <protection locked="true" hidden="false"/>
    </xf>
    <xf numFmtId="180" fontId="50" fillId="0" borderId="8" xfId="0" applyFont="true" applyBorder="true" applyAlignment="true" applyProtection="true">
      <alignment horizontal="general" vertical="bottom" textRotation="0" wrapText="false" indent="0" shrinkToFit="false"/>
      <protection locked="true" hidden="false"/>
    </xf>
    <xf numFmtId="169" fontId="50" fillId="0" borderId="3" xfId="0" applyFont="true" applyBorder="true" applyAlignment="true" applyProtection="true">
      <alignment horizontal="general" vertical="bottom" textRotation="0" wrapText="false" indent="0" shrinkToFit="fals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69" fontId="9" fillId="0" borderId="26"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48" xfId="0" applyFont="true" applyBorder="true" applyAlignment="true" applyProtection="true">
      <alignment horizontal="center" vertical="center" textRotation="0" wrapText="false" indent="0" shrinkToFit="false"/>
      <protection locked="true" hidden="false"/>
    </xf>
    <xf numFmtId="173" fontId="39" fillId="2" borderId="26" xfId="24" applyFont="true" applyBorder="true" applyAlignment="true" applyProtection="false">
      <alignment horizontal="center" vertical="center" textRotation="0" wrapText="false" indent="0" shrinkToFit="false"/>
      <protection locked="true" hidden="false"/>
    </xf>
    <xf numFmtId="173" fontId="39" fillId="0" borderId="27" xfId="0" applyFont="true" applyBorder="true" applyAlignment="true" applyProtection="false">
      <alignment horizontal="center" vertical="center" textRotation="0" wrapText="false" indent="0" shrinkToFit="false"/>
      <protection locked="true" hidden="false"/>
    </xf>
    <xf numFmtId="173" fontId="39" fillId="2" borderId="48" xfId="24" applyFont="true" applyBorder="true" applyAlignment="true" applyProtection="false">
      <alignment horizontal="center" vertical="center" textRotation="0" wrapText="false" indent="0" shrinkToFit="false"/>
      <protection locked="true" hidden="false"/>
    </xf>
    <xf numFmtId="173" fontId="39" fillId="2" borderId="27" xfId="24" applyFont="true" applyBorder="true" applyAlignment="true" applyProtection="false">
      <alignment horizontal="center" vertical="center" textRotation="0" wrapText="false" indent="0" shrinkToFit="false"/>
      <protection locked="true" hidden="false"/>
    </xf>
    <xf numFmtId="169" fontId="43" fillId="0" borderId="79" xfId="0" applyFont="true" applyBorder="true" applyAlignment="true" applyProtection="true">
      <alignment horizontal="left" vertical="bottom" textRotation="0" wrapText="false" indent="0" shrinkToFit="false"/>
      <protection locked="true" hidden="false"/>
    </xf>
    <xf numFmtId="169" fontId="43" fillId="0" borderId="79" xfId="0" applyFont="true" applyBorder="true" applyAlignment="true" applyProtection="true">
      <alignment horizontal="general" vertical="bottom" textRotation="0" wrapText="false" indent="0" shrinkToFit="false"/>
      <protection locked="true" hidden="false"/>
    </xf>
    <xf numFmtId="169" fontId="43" fillId="0" borderId="81" xfId="0" applyFont="true" applyBorder="true" applyAlignment="true" applyProtection="true">
      <alignment horizontal="general" vertical="bottom" textRotation="0" wrapText="false" indent="0" shrinkToFit="false"/>
      <protection locked="true" hidden="false"/>
    </xf>
    <xf numFmtId="169" fontId="43" fillId="0" borderId="25" xfId="0" applyFont="true" applyBorder="true" applyAlignment="true" applyProtection="true">
      <alignment horizontal="general" vertical="bottom" textRotation="0" wrapText="false" indent="0" shrinkToFit="false"/>
      <protection locked="true" hidden="false"/>
    </xf>
    <xf numFmtId="169" fontId="43" fillId="0" borderId="28" xfId="0" applyFont="true" applyBorder="true" applyAlignment="true" applyProtection="true">
      <alignment horizontal="general" vertical="bottom" textRotation="0" wrapText="false" indent="0" shrinkToFit="false"/>
      <protection locked="true" hidden="false"/>
    </xf>
    <xf numFmtId="179" fontId="43" fillId="0" borderId="31" xfId="0" applyFont="true" applyBorder="true" applyAlignment="true" applyProtection="true">
      <alignment horizontal="general" vertical="bottom" textRotation="0" wrapText="false" indent="0" shrinkToFit="false"/>
      <protection locked="true" hidden="false"/>
    </xf>
    <xf numFmtId="169" fontId="43" fillId="0" borderId="31" xfId="0" applyFont="true" applyBorder="true" applyAlignment="true" applyProtection="true">
      <alignment horizontal="left" vertical="bottom" textRotation="0" wrapText="false" indent="0" shrinkToFit="false"/>
      <protection locked="true" hidden="false"/>
    </xf>
    <xf numFmtId="169" fontId="43" fillId="0" borderId="37" xfId="0" applyFont="true" applyBorder="true" applyAlignment="true" applyProtection="true">
      <alignment horizontal="left" vertical="bottom" textRotation="0" wrapText="false" indent="0" shrinkToFit="false"/>
      <protection locked="true" hidden="false"/>
    </xf>
    <xf numFmtId="164" fontId="43" fillId="0" borderId="27" xfId="0" applyFont="true" applyBorder="true" applyAlignment="tru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left" vertical="bottom" textRotation="0" wrapText="false" indent="0" shrinkToFit="false"/>
      <protection locked="true" hidden="false"/>
    </xf>
    <xf numFmtId="164" fontId="43" fillId="0" borderId="77" xfId="0" applyFont="true" applyBorder="true" applyAlignment="true" applyProtection="true">
      <alignment horizontal="left" vertical="bottom" textRotation="0" wrapText="false" indent="0" shrinkToFit="false"/>
      <protection locked="true" hidden="false"/>
    </xf>
    <xf numFmtId="169" fontId="9" fillId="0" borderId="38" xfId="0" applyFont="true" applyBorder="true" applyAlignment="true" applyProtection="true">
      <alignment horizontal="center" vertical="center" textRotation="0" wrapText="false" indent="0" shrinkToFit="false"/>
      <protection locked="true" hidden="false"/>
    </xf>
    <xf numFmtId="169" fontId="13" fillId="0" borderId="77" xfId="0" applyFont="true" applyBorder="true" applyAlignment="true" applyProtection="true">
      <alignment horizontal="left" vertical="bottom" textRotation="0" wrapText="false" indent="0" shrinkToFit="false"/>
      <protection locked="true" hidden="false"/>
    </xf>
    <xf numFmtId="169" fontId="13" fillId="0" borderId="81" xfId="0" applyFont="true" applyBorder="true" applyAlignment="true" applyProtection="true">
      <alignment horizontal="left" vertical="bottom" textRotation="0" wrapText="false" indent="0" shrinkToFit="false"/>
      <protection locked="true" hidden="false"/>
    </xf>
    <xf numFmtId="169" fontId="43" fillId="0" borderId="80" xfId="0" applyFont="true" applyBorder="true" applyAlignment="true" applyProtection="true">
      <alignment horizontal="left" vertical="bottom" textRotation="0" wrapText="false" indent="0" shrinkToFit="false"/>
      <protection locked="true" hidden="false"/>
    </xf>
    <xf numFmtId="164" fontId="43" fillId="2" borderId="27" xfId="0" applyFont="true" applyBorder="true" applyAlignment="true" applyProtection="true">
      <alignment horizontal="general" vertical="bottom" textRotation="0" wrapText="false" indent="0" shrinkToFit="false"/>
      <protection locked="true" hidden="false"/>
    </xf>
    <xf numFmtId="169" fontId="43" fillId="2" borderId="20" xfId="0" applyFont="true" applyBorder="true" applyAlignment="true" applyProtection="true">
      <alignment horizontal="left" vertical="bottom" textRotation="0" wrapText="false" indent="0" shrinkToFit="false"/>
      <protection locked="true" hidden="false"/>
    </xf>
    <xf numFmtId="169" fontId="13" fillId="2" borderId="81" xfId="0" applyFont="true" applyBorder="true" applyAlignment="true" applyProtection="true">
      <alignment horizontal="left" vertical="bottom" textRotation="0" wrapText="false" indent="0" shrinkToFit="false"/>
      <protection locked="true" hidden="false"/>
    </xf>
    <xf numFmtId="169" fontId="43" fillId="2" borderId="28" xfId="0" applyFont="true" applyBorder="true" applyAlignment="true" applyProtection="true">
      <alignment horizontal="left" vertical="bottom" textRotation="0" wrapText="false" indent="0" shrinkToFit="false"/>
      <protection locked="true" hidden="false"/>
    </xf>
    <xf numFmtId="169" fontId="43" fillId="2" borderId="81" xfId="0" applyFont="true" applyBorder="true" applyAlignment="true" applyProtection="true">
      <alignment horizontal="left" vertical="bottom" textRotation="0" wrapText="false" indent="0" shrinkToFit="false"/>
      <protection locked="true" hidden="false"/>
    </xf>
    <xf numFmtId="179" fontId="50" fillId="0" borderId="5" xfId="0" applyFont="true" applyBorder="true" applyAlignment="true" applyProtection="true">
      <alignment horizontal="general" vertical="bottom" textRotation="0" wrapText="false" indent="0" shrinkToFit="false"/>
      <protection locked="true" hidden="false"/>
    </xf>
    <xf numFmtId="169" fontId="50" fillId="0" borderId="38" xfId="0" applyFont="true" applyBorder="true" applyAlignment="true" applyProtection="true">
      <alignment horizontal="left" vertical="bottom" textRotation="0" wrapText="false" indent="0" shrinkToFit="false"/>
      <protection locked="true" hidden="false"/>
    </xf>
    <xf numFmtId="169" fontId="50" fillId="0" borderId="55" xfId="0" applyFont="true" applyBorder="true" applyAlignment="true" applyProtection="false">
      <alignment horizontal="general" vertical="bottom" textRotation="0" wrapText="false" indent="0" shrinkToFit="false"/>
      <protection locked="true" hidden="false"/>
    </xf>
    <xf numFmtId="179" fontId="61" fillId="2" borderId="8" xfId="24" applyFont="true" applyBorder="true" applyAlignment="true" applyProtection="false">
      <alignment horizontal="general" vertical="center" textRotation="0" wrapText="false" indent="0" shrinkToFit="false"/>
      <protection locked="true" hidden="false"/>
    </xf>
    <xf numFmtId="179" fontId="13" fillId="2" borderId="55" xfId="24" applyFont="true" applyBorder="true" applyAlignment="true" applyProtection="false">
      <alignment horizontal="general" vertical="center" textRotation="0" wrapText="false" indent="0" shrinkToFit="false"/>
      <protection locked="true" hidden="false"/>
    </xf>
    <xf numFmtId="179" fontId="13" fillId="2" borderId="3" xfId="24" applyFont="true" applyBorder="true" applyAlignment="true" applyProtection="false">
      <alignment horizontal="general" vertical="center" textRotation="0" wrapText="false" indent="0" shrinkToFit="false"/>
      <protection locked="true" hidden="false"/>
    </xf>
    <xf numFmtId="169" fontId="4" fillId="0" borderId="25" xfId="25" applyFont="true" applyBorder="true" applyAlignment="true" applyProtection="false">
      <alignment horizontal="center" vertical="center" textRotation="0" wrapText="true" indent="0" shrinkToFit="false"/>
      <protection locked="true" hidden="false"/>
    </xf>
    <xf numFmtId="169" fontId="13" fillId="0" borderId="26" xfId="24" applyFont="true" applyBorder="true" applyAlignment="true" applyProtection="false">
      <alignment horizontal="center" vertical="center" textRotation="0" wrapText="true" indent="0" shrinkToFit="false"/>
      <protection locked="true" hidden="false"/>
    </xf>
    <xf numFmtId="169" fontId="13" fillId="2" borderId="27" xfId="24"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false" hidden="false"/>
    </xf>
    <xf numFmtId="179" fontId="85" fillId="0" borderId="0" xfId="0" applyFont="true" applyBorder="true" applyAlignment="true" applyProtection="true">
      <alignment horizontal="general" vertical="top" textRotation="0" wrapText="true" indent="0" shrinkToFit="false"/>
      <protection locked="false" hidden="false"/>
    </xf>
    <xf numFmtId="164" fontId="85" fillId="0" borderId="0" xfId="0" applyFont="true" applyBorder="false" applyAlignment="true" applyProtection="false">
      <alignment horizontal="general" vertical="top" textRotation="0" wrapText="true" indent="0" shrinkToFit="false"/>
      <protection locked="true" hidden="false"/>
    </xf>
    <xf numFmtId="179"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85" fillId="0" borderId="0" xfId="0" applyFont="true" applyBorder="true" applyAlignment="true" applyProtection="true">
      <alignment horizontal="left" vertical="top" textRotation="0" wrapText="true" indent="0" shrinkToFit="false"/>
      <protection locked="false" hidden="false"/>
    </xf>
    <xf numFmtId="179" fontId="85" fillId="0" borderId="0" xfId="0" applyFont="true" applyBorder="false" applyAlignment="false" applyProtection="false">
      <alignment horizontal="general" vertical="bottom" textRotation="0" wrapText="false" indent="0" shrinkToFit="false"/>
      <protection locked="true" hidden="false"/>
    </xf>
    <xf numFmtId="179"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bottom"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0" fontId="0" fillId="0" borderId="75" xfId="0" applyFont="false" applyBorder="true" applyAlignment="true" applyProtection="false">
      <alignment horizontal="center" vertical="center" textRotation="0" wrapText="fals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73" fontId="0" fillId="0" borderId="76"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3" fontId="0" fillId="0" borderId="56" xfId="0" applyFont="false" applyBorder="true" applyAlignment="true" applyProtection="false">
      <alignment horizontal="center" vertical="center" textRotation="0" wrapText="false" indent="0" shrinkToFit="false"/>
      <protection locked="true" hidden="false"/>
    </xf>
    <xf numFmtId="173" fontId="0" fillId="0" borderId="77" xfId="0" applyFont="fals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center" vertical="center" textRotation="0" wrapText="tru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42" xfId="0" applyFont="true" applyBorder="true" applyAlignment="true" applyProtection="false">
      <alignment horizontal="center" vertical="center" textRotation="0" wrapText="false" indent="0" shrinkToFit="false"/>
      <protection locked="true" hidden="false"/>
    </xf>
    <xf numFmtId="173" fontId="9" fillId="0" borderId="35" xfId="0" applyFont="true" applyBorder="true" applyAlignment="true" applyProtection="false">
      <alignment horizontal="center" vertical="center" textRotation="0" wrapText="false" indent="0" shrinkToFit="false"/>
      <protection locked="true" hidden="false"/>
    </xf>
    <xf numFmtId="173" fontId="9" fillId="0" borderId="29" xfId="0" applyFont="true" applyBorder="true" applyAlignment="true" applyProtection="false">
      <alignment horizontal="center" vertical="center" textRotation="0" wrapText="false" indent="0" shrinkToFit="false"/>
      <protection locked="true" hidden="false"/>
    </xf>
    <xf numFmtId="173" fontId="9" fillId="0" borderId="3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6" fillId="2" borderId="25" xfId="24" applyFont="true" applyBorder="true" applyAlignment="true" applyProtection="false">
      <alignment horizontal="center" vertical="center" textRotation="0" wrapText="false" indent="0" shrinkToFit="false"/>
      <protection locked="true" hidden="false"/>
    </xf>
    <xf numFmtId="164" fontId="36" fillId="2" borderId="8" xfId="24" applyFont="true" applyBorder="true" applyAlignment="true" applyProtection="false">
      <alignment horizontal="center" vertical="center" textRotation="0" wrapText="true" indent="0" shrinkToFit="false"/>
      <protection locked="true" hidden="false"/>
    </xf>
    <xf numFmtId="164" fontId="36" fillId="2" borderId="33" xfId="24" applyFont="true" applyBorder="true" applyAlignment="true" applyProtection="false">
      <alignment horizontal="center" vertical="center" textRotation="0" wrapText="true" indent="0" shrinkToFit="false"/>
      <protection locked="true" hidden="false"/>
    </xf>
    <xf numFmtId="164" fontId="36" fillId="2" borderId="21" xfId="24" applyFont="true" applyBorder="true" applyAlignment="true" applyProtection="false">
      <alignment horizontal="center" vertical="center" textRotation="0" wrapText="false" indent="0" shrinkToFit="false"/>
      <protection locked="true" hidden="false"/>
    </xf>
    <xf numFmtId="164" fontId="36" fillId="2" borderId="46" xfId="24" applyFont="true" applyBorder="true" applyAlignment="true" applyProtection="false">
      <alignment horizontal="center" vertical="center" textRotation="0" wrapText="false" indent="0" shrinkToFit="false"/>
      <protection locked="true" hidden="false"/>
    </xf>
    <xf numFmtId="164" fontId="36" fillId="2" borderId="2" xfId="24" applyFont="true" applyBorder="true" applyAlignment="true" applyProtection="false">
      <alignment horizontal="center" vertical="center" textRotation="0" wrapText="true" indent="0" shrinkToFit="false"/>
      <protection locked="true" hidden="false"/>
    </xf>
    <xf numFmtId="164" fontId="36" fillId="2" borderId="66" xfId="24" applyFont="true" applyBorder="true" applyAlignment="true" applyProtection="false">
      <alignment horizontal="center" vertical="bottom" textRotation="0" wrapText="false" indent="0" shrinkToFit="false"/>
      <protection locked="true" hidden="false"/>
    </xf>
    <xf numFmtId="164" fontId="36" fillId="2" borderId="18" xfId="24" applyFont="true" applyBorder="true" applyAlignment="true" applyProtection="false">
      <alignment horizontal="center" vertical="center" textRotation="0" wrapText="false" indent="0" shrinkToFit="false"/>
      <protection locked="true" hidden="false"/>
    </xf>
    <xf numFmtId="164" fontId="36" fillId="2" borderId="18" xfId="24" applyFont="true" applyBorder="true" applyAlignment="true" applyProtection="false">
      <alignment horizontal="center" vertical="bottom" textRotation="0" wrapText="false" indent="0" shrinkToFit="false"/>
      <protection locked="true" hidden="false"/>
    </xf>
    <xf numFmtId="179" fontId="5" fillId="0" borderId="82" xfId="24" applyFont="true" applyBorder="true" applyAlignment="true" applyProtection="false">
      <alignment horizontal="general" vertical="bottom" textRotation="0" wrapText="true" indent="0" shrinkToFit="false"/>
      <protection locked="true" hidden="false"/>
    </xf>
    <xf numFmtId="164" fontId="78" fillId="0" borderId="75" xfId="24" applyFont="true" applyBorder="true" applyAlignment="true" applyProtection="false">
      <alignment horizontal="left" vertical="center" textRotation="0" wrapText="true" indent="0" shrinkToFit="false"/>
      <protection locked="true" hidden="false"/>
    </xf>
    <xf numFmtId="169" fontId="5" fillId="0" borderId="21" xfId="24" applyFont="true" applyBorder="true" applyAlignment="true" applyProtection="false">
      <alignment horizontal="center" vertical="center" textRotation="0" wrapText="true" indent="0" shrinkToFit="false"/>
      <protection locked="true" hidden="false"/>
    </xf>
    <xf numFmtId="169" fontId="5" fillId="0" borderId="45" xfId="24" applyFont="false" applyBorder="true" applyAlignment="true" applyProtection="false">
      <alignment horizontal="center" vertical="center" textRotation="0" wrapText="false" indent="0" shrinkToFit="false"/>
      <protection locked="true" hidden="false"/>
    </xf>
    <xf numFmtId="169" fontId="5" fillId="0" borderId="46" xfId="24" applyFont="true" applyBorder="true" applyAlignment="true" applyProtection="false">
      <alignment horizontal="center" vertical="center" textRotation="0" wrapText="true" indent="0" shrinkToFit="false"/>
      <protection locked="true" hidden="false"/>
    </xf>
    <xf numFmtId="173" fontId="35" fillId="2" borderId="21" xfId="24" applyFont="true" applyBorder="true" applyAlignment="true" applyProtection="false">
      <alignment horizontal="center" vertical="center" textRotation="0" wrapText="false" indent="0" shrinkToFit="false"/>
      <protection locked="true" hidden="false"/>
    </xf>
    <xf numFmtId="173" fontId="35" fillId="2" borderId="45" xfId="24" applyFont="true" applyBorder="true" applyAlignment="true" applyProtection="false">
      <alignment horizontal="center" vertical="center" textRotation="0" wrapText="false" indent="0" shrinkToFit="false"/>
      <protection locked="true" hidden="false"/>
    </xf>
    <xf numFmtId="173" fontId="35" fillId="2" borderId="46" xfId="24" applyFont="true" applyBorder="true" applyAlignment="true" applyProtection="false">
      <alignment horizontal="center" vertical="center" textRotation="0" wrapText="false" indent="0" shrinkToFit="false"/>
      <protection locked="true" hidden="false"/>
    </xf>
    <xf numFmtId="164" fontId="5" fillId="0" borderId="82" xfId="24" applyFont="true" applyBorder="true" applyAlignment="true" applyProtection="false">
      <alignment horizontal="general" vertical="bottom" textRotation="0" wrapText="true" indent="0" shrinkToFit="false"/>
      <protection locked="true" hidden="false"/>
    </xf>
    <xf numFmtId="164" fontId="78" fillId="0" borderId="25" xfId="24" applyFont="true" applyBorder="true" applyAlignment="true" applyProtection="false">
      <alignment horizontal="left" vertical="center" textRotation="0" wrapText="true" indent="0" shrinkToFit="false"/>
      <protection locked="true" hidden="false"/>
    </xf>
    <xf numFmtId="169" fontId="5" fillId="0" borderId="26" xfId="24" applyFont="true" applyBorder="true" applyAlignment="true" applyProtection="false">
      <alignment horizontal="center" vertical="center" textRotation="0" wrapText="true" indent="0" shrinkToFit="false"/>
      <protection locked="true" hidden="false"/>
    </xf>
    <xf numFmtId="169" fontId="5" fillId="0" borderId="27" xfId="24" applyFont="true" applyBorder="true" applyAlignment="true" applyProtection="false">
      <alignment horizontal="center" vertical="center" textRotation="0" wrapText="true" indent="0" shrinkToFit="false"/>
      <protection locked="true" hidden="false"/>
    </xf>
    <xf numFmtId="169" fontId="5" fillId="0" borderId="48" xfId="24" applyFont="true" applyBorder="true" applyAlignment="true" applyProtection="false">
      <alignment horizontal="center" vertical="center" textRotation="0" wrapText="true" indent="0" shrinkToFit="false"/>
      <protection locked="true" hidden="false"/>
    </xf>
    <xf numFmtId="173" fontId="35" fillId="2" borderId="26" xfId="24" applyFont="true" applyBorder="true" applyAlignment="true" applyProtection="false">
      <alignment horizontal="center" vertical="center" textRotation="0" wrapText="false" indent="0" shrinkToFit="false"/>
      <protection locked="true" hidden="false"/>
    </xf>
    <xf numFmtId="173" fontId="35" fillId="2" borderId="27" xfId="24" applyFont="true" applyBorder="true" applyAlignment="true" applyProtection="false">
      <alignment horizontal="center" vertical="center" textRotation="0" wrapText="false" indent="0" shrinkToFit="false"/>
      <protection locked="true" hidden="false"/>
    </xf>
    <xf numFmtId="173" fontId="35" fillId="2" borderId="48" xfId="24" applyFont="true" applyBorder="true" applyAlignment="true" applyProtection="false">
      <alignment horizontal="center" vertical="center" textRotation="0" wrapText="false" indent="0" shrinkToFit="false"/>
      <protection locked="true" hidden="false"/>
    </xf>
    <xf numFmtId="169" fontId="5" fillId="0" borderId="27" xfId="24" applyFont="false" applyBorder="true" applyAlignment="true" applyProtection="false">
      <alignment horizontal="center" vertical="center" textRotation="0" wrapText="false" indent="0" shrinkToFit="false"/>
      <protection locked="true" hidden="false"/>
    </xf>
    <xf numFmtId="164" fontId="35" fillId="0" borderId="25" xfId="24" applyFont="true" applyBorder="true" applyAlignment="true" applyProtection="false">
      <alignment horizontal="left" vertical="bottom" textRotation="0" wrapText="true" indent="0" shrinkToFit="false"/>
      <protection locked="true" hidden="false"/>
    </xf>
    <xf numFmtId="164" fontId="78" fillId="0" borderId="28" xfId="24" applyFont="true" applyBorder="true" applyAlignment="true" applyProtection="false">
      <alignment horizontal="left" vertical="center" textRotation="0" wrapText="true" indent="0" shrinkToFit="false"/>
      <protection locked="true" hidden="false"/>
    </xf>
    <xf numFmtId="169" fontId="0" fillId="0" borderId="59" xfId="0" applyFont="false" applyBorder="true" applyAlignment="true" applyProtection="false">
      <alignment horizontal="center" vertical="center" textRotation="0" wrapText="false" indent="0" shrinkToFit="false"/>
      <protection locked="true" hidden="false"/>
    </xf>
    <xf numFmtId="173" fontId="35" fillId="2" borderId="57" xfId="24" applyFont="true" applyBorder="true" applyAlignment="true" applyProtection="false">
      <alignment horizontal="center" vertical="center" textRotation="0" wrapText="false" indent="0" shrinkToFit="false"/>
      <protection locked="true" hidden="false"/>
    </xf>
    <xf numFmtId="173" fontId="35" fillId="2" borderId="58" xfId="24" applyFont="true" applyBorder="true" applyAlignment="true" applyProtection="false">
      <alignment horizontal="center" vertical="center" textRotation="0" wrapText="false" indent="0" shrinkToFit="false"/>
      <protection locked="true" hidden="false"/>
    </xf>
    <xf numFmtId="173" fontId="35" fillId="2" borderId="59" xfId="24"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73" fontId="9" fillId="0" borderId="5" xfId="0" applyFont="true" applyBorder="true" applyAlignment="true" applyProtection="false">
      <alignment horizontal="center" vertical="center" textRotation="0" wrapText="false" indent="0" shrinkToFit="false"/>
      <protection locked="true" hidden="false"/>
    </xf>
    <xf numFmtId="173" fontId="40" fillId="2" borderId="5" xfId="24" applyFont="true" applyBorder="true" applyAlignment="true" applyProtection="false">
      <alignment horizontal="center" vertical="center" textRotation="0" wrapText="false" indent="0" shrinkToFit="false"/>
      <protection locked="true" hidden="false"/>
    </xf>
    <xf numFmtId="173" fontId="40" fillId="2" borderId="6" xfId="24" applyFont="true" applyBorder="true" applyAlignment="true" applyProtection="false">
      <alignment horizontal="center" vertical="center" textRotation="0" wrapText="false" indent="0" shrinkToFit="false"/>
      <protection locked="true" hidden="false"/>
    </xf>
    <xf numFmtId="173" fontId="40" fillId="2" borderId="7" xfId="24"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8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6" fillId="2" borderId="11" xfId="24" applyFont="true" applyBorder="true" applyAlignment="true" applyProtection="false">
      <alignment horizontal="center" vertical="center" textRotation="0" wrapText="true" indent="0" shrinkToFit="false"/>
      <protection locked="true" hidden="false"/>
    </xf>
    <xf numFmtId="169" fontId="78" fillId="2" borderId="21" xfId="24" applyFont="true" applyBorder="true" applyAlignment="true" applyProtection="false">
      <alignment horizontal="center" vertical="center" textRotation="0" wrapText="true" indent="0" shrinkToFit="false"/>
      <protection locked="true" hidden="false"/>
    </xf>
    <xf numFmtId="169" fontId="78" fillId="2" borderId="45" xfId="24" applyFont="true" applyBorder="true" applyAlignment="true" applyProtection="false">
      <alignment horizontal="center" vertical="center" textRotation="0" wrapText="true" indent="0" shrinkToFit="false"/>
      <protection locked="true" hidden="false"/>
    </xf>
    <xf numFmtId="169" fontId="78" fillId="0" borderId="46" xfId="24"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78" fillId="0" borderId="26" xfId="24" applyFont="true" applyBorder="true" applyAlignment="true" applyProtection="false">
      <alignment horizontal="center" vertical="center" textRotation="0" wrapText="true" indent="0" shrinkToFit="false"/>
      <protection locked="true" hidden="false"/>
    </xf>
    <xf numFmtId="169" fontId="78" fillId="0" borderId="27" xfId="24" applyFont="true" applyBorder="true" applyAlignment="true" applyProtection="false">
      <alignment horizontal="center" vertical="center" textRotation="0" wrapText="true" indent="0" shrinkToFit="false"/>
      <protection locked="true" hidden="false"/>
    </xf>
    <xf numFmtId="169" fontId="78" fillId="0" borderId="48" xfId="24"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64" fontId="36" fillId="2" borderId="36" xfId="24"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9" fillId="2" borderId="45" xfId="0" applyFont="true" applyBorder="true" applyAlignment="true" applyProtection="false">
      <alignment horizontal="left"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9" fontId="0" fillId="0" borderId="75" xfId="0" applyFont="false" applyBorder="true" applyAlignment="true" applyProtection="false">
      <alignment horizontal="center" vertical="center" textRotation="0" wrapText="false" indent="0" shrinkToFit="false"/>
      <protection locked="true" hidden="false"/>
    </xf>
    <xf numFmtId="173" fontId="13" fillId="0" borderId="46" xfId="0" applyFont="tru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true">
      <alignment horizontal="center" vertical="center" textRotation="0" wrapText="true" indent="0" shrinkToFit="false"/>
      <protection locked="true" hidden="false"/>
    </xf>
    <xf numFmtId="177" fontId="13" fillId="0" borderId="7"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0" fontId="0" fillId="0" borderId="77" xfId="0" applyFont="false" applyBorder="true" applyAlignment="true" applyProtection="false">
      <alignment horizontal="center" vertical="center" textRotation="0" wrapText="false" indent="0" shrinkToFit="false"/>
      <protection locked="true" hidden="false"/>
    </xf>
    <xf numFmtId="170" fontId="0" fillId="0" borderId="76" xfId="0" applyFont="fals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9" fontId="5" fillId="0" borderId="17" xfId="24" applyFont="true" applyBorder="true" applyAlignment="true" applyProtection="false">
      <alignment horizontal="center" vertical="center" textRotation="0" wrapText="true" indent="0" shrinkToFit="false"/>
      <protection locked="true" hidden="false"/>
    </xf>
    <xf numFmtId="170" fontId="0" fillId="0" borderId="80" xfId="0" applyFont="false" applyBorder="true" applyAlignment="true" applyProtection="false">
      <alignment horizontal="center" vertical="center" textRotation="0" wrapText="false" indent="0" shrinkToFit="false"/>
      <protection locked="true" hidden="false"/>
    </xf>
    <xf numFmtId="170" fontId="0" fillId="0" borderId="81" xfId="0" applyFont="false" applyBorder="true" applyAlignment="true" applyProtection="false">
      <alignment horizontal="center" vertical="center" textRotation="0" wrapText="false" indent="0" shrinkToFit="false"/>
      <protection locked="true" hidden="false"/>
    </xf>
    <xf numFmtId="173" fontId="0" fillId="0" borderId="81" xfId="0" applyFont="false" applyBorder="true" applyAlignment="true" applyProtection="false">
      <alignment horizontal="center" vertical="center" textRotation="0" wrapText="false" indent="0" shrinkToFit="false"/>
      <protection locked="true" hidden="false"/>
    </xf>
    <xf numFmtId="177" fontId="0" fillId="0" borderId="7" xfId="0" applyFont="false" applyBorder="true" applyAlignment="true" applyProtection="false">
      <alignment horizontal="center" vertical="center" textRotation="0" wrapText="false" indent="0" shrinkToFit="false"/>
      <protection locked="true" hidden="false"/>
    </xf>
    <xf numFmtId="169" fontId="0" fillId="0" borderId="76" xfId="0" applyFont="false" applyBorder="true" applyAlignment="true" applyProtection="false">
      <alignment horizontal="center" vertical="center" textRotation="0" wrapText="false" indent="0" shrinkToFit="false"/>
      <protection locked="true" hidden="false"/>
    </xf>
    <xf numFmtId="169" fontId="0" fillId="0" borderId="77" xfId="0" applyFont="false" applyBorder="true" applyAlignment="true" applyProtection="false">
      <alignment horizontal="center" vertical="center" textRotation="0" wrapText="false" indent="0" shrinkToFit="false"/>
      <protection locked="true" hidden="false"/>
    </xf>
    <xf numFmtId="169" fontId="0" fillId="0" borderId="81" xfId="0" applyFont="false" applyBorder="true" applyAlignment="true" applyProtection="false">
      <alignment horizontal="center" vertical="center" textRotation="0" wrapText="false" indent="0" shrinkToFit="false"/>
      <protection locked="true" hidden="false"/>
    </xf>
    <xf numFmtId="169" fontId="9"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73" fontId="13" fillId="0" borderId="65" xfId="0" applyFont="true" applyBorder="true" applyAlignment="true" applyProtection="false">
      <alignment horizontal="center" vertical="bottom" textRotation="0" wrapText="false" indent="0" shrinkToFit="false"/>
      <protection locked="true" hidden="false"/>
    </xf>
    <xf numFmtId="169" fontId="5" fillId="0" borderId="75" xfId="24" applyFont="true" applyBorder="true" applyAlignment="true" applyProtection="false">
      <alignment horizontal="center" vertical="center" textRotation="0" wrapText="tru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73" fontId="13" fillId="0" borderId="47" xfId="0" applyFont="true" applyBorder="true" applyAlignment="true" applyProtection="false">
      <alignment horizontal="center" vertical="bottom" textRotation="0" wrapText="false" indent="0" shrinkToFit="false"/>
      <protection locked="true" hidden="false"/>
    </xf>
    <xf numFmtId="169" fontId="5" fillId="0" borderId="25" xfId="24" applyFont="true" applyBorder="true" applyAlignment="true" applyProtection="false">
      <alignment horizontal="center" vertical="center" textRotation="0" wrapText="true" indent="0" shrinkToFit="false"/>
      <protection locked="true" hidden="false"/>
    </xf>
    <xf numFmtId="173" fontId="0" fillId="0" borderId="48" xfId="0" applyFont="false" applyBorder="true" applyAlignment="true" applyProtection="false">
      <alignment horizontal="center" vertical="bottom" textRotation="0" wrapText="false" indent="0" shrinkToFit="false"/>
      <protection locked="true" hidden="false"/>
    </xf>
    <xf numFmtId="173" fontId="0" fillId="0" borderId="47" xfId="0" applyFont="fals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73" fontId="13" fillId="0" borderId="30" xfId="0" applyFont="true" applyBorder="true" applyAlignment="true" applyProtection="false">
      <alignment horizontal="center" vertical="bottom" textRotation="0" wrapText="false" indent="0" shrinkToFit="false"/>
      <protection locked="true" hidden="false"/>
    </xf>
    <xf numFmtId="169" fontId="5" fillId="0" borderId="31" xfId="24" applyFont="true" applyBorder="true" applyAlignment="true" applyProtection="false">
      <alignment horizontal="center" vertical="center" textRotation="0" wrapText="tru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7" fontId="13" fillId="0" borderId="7" xfId="0" applyFont="true" applyBorder="true" applyAlignment="true" applyProtection="false">
      <alignment horizontal="center" vertical="bottom" textRotation="0" wrapText="false" indent="0" shrinkToFit="false"/>
      <protection locked="true" hidden="false"/>
    </xf>
    <xf numFmtId="177"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35" fillId="0" borderId="33" xfId="23" applyFont="true" applyBorder="true" applyAlignment="true" applyProtection="false">
      <alignment horizontal="center" vertical="bottom" textRotation="0" wrapText="true" indent="0" shrinkToFit="false"/>
      <protection locked="true" hidden="false"/>
    </xf>
    <xf numFmtId="169" fontId="35" fillId="0" borderId="33" xfId="23" applyFont="true" applyBorder="true" applyAlignment="true" applyProtection="false">
      <alignment horizontal="center" vertical="bottom" textRotation="0" wrapText="true" indent="0" shrinkToFit="false"/>
      <protection locked="true" hidden="false"/>
    </xf>
    <xf numFmtId="170" fontId="13" fillId="0" borderId="33" xfId="92" applyFont="true" applyBorder="true" applyAlignment="true" applyProtection="true">
      <alignment horizontal="center" vertical="bottom" textRotation="0" wrapText="false" indent="0" shrinkToFit="false"/>
      <protection locked="true" hidden="false"/>
    </xf>
    <xf numFmtId="173" fontId="13" fillId="0" borderId="75" xfId="0" applyFont="true" applyBorder="true" applyAlignment="true" applyProtection="false">
      <alignment horizontal="center" vertical="bottom" textRotation="0" wrapText="false" indent="0" shrinkToFit="false"/>
      <protection locked="true" hidden="false"/>
    </xf>
    <xf numFmtId="169" fontId="13" fillId="0" borderId="16" xfId="0" applyFont="true" applyBorder="true" applyAlignment="true" applyProtection="false">
      <alignment horizontal="center" vertical="bottom" textRotation="0" wrapText="false" indent="0" shrinkToFit="false"/>
      <protection locked="true" hidden="false"/>
    </xf>
    <xf numFmtId="170" fontId="13" fillId="0" borderId="33"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35" fillId="0" borderId="56" xfId="23" applyFont="true" applyBorder="true" applyAlignment="true" applyProtection="false">
      <alignment horizontal="center" vertical="bottom" textRotation="0" wrapText="true" indent="0" shrinkToFit="false"/>
      <protection locked="true" hidden="false"/>
    </xf>
    <xf numFmtId="169" fontId="35" fillId="0" borderId="56" xfId="23" applyFont="true" applyBorder="true" applyAlignment="true" applyProtection="false">
      <alignment horizontal="center" vertical="bottom" textRotation="0" wrapText="true" indent="0" shrinkToFit="false"/>
      <protection locked="true" hidden="false"/>
    </xf>
    <xf numFmtId="170" fontId="13" fillId="0" borderId="56" xfId="92" applyFont="true" applyBorder="true" applyAlignment="true" applyProtection="true">
      <alignment horizontal="center" vertical="bottom" textRotation="0" wrapText="false" indent="0" shrinkToFit="false"/>
      <protection locked="true" hidden="false"/>
    </xf>
    <xf numFmtId="173" fontId="13" fillId="0" borderId="25" xfId="0" applyFont="true" applyBorder="true" applyAlignment="true" applyProtection="false">
      <alignment horizontal="center" vertical="bottom" textRotation="0" wrapText="false" indent="0" shrinkToFit="false"/>
      <protection locked="true" hidden="false"/>
    </xf>
    <xf numFmtId="169" fontId="13" fillId="0" borderId="56" xfId="0" applyFont="true" applyBorder="true" applyAlignment="true" applyProtection="false">
      <alignment horizontal="center" vertical="bottom" textRotation="0" wrapText="false" indent="0" shrinkToFit="false"/>
      <protection locked="true" hidden="false"/>
    </xf>
    <xf numFmtId="170" fontId="13" fillId="0" borderId="56" xfId="0" applyFont="true" applyBorder="true" applyAlignment="true" applyProtection="false">
      <alignment horizontal="center" vertical="bottom" textRotation="0" wrapText="false" indent="0" shrinkToFit="false"/>
      <protection locked="true" hidden="false"/>
    </xf>
    <xf numFmtId="164" fontId="35" fillId="0" borderId="60" xfId="23" applyFont="true" applyBorder="true" applyAlignment="true" applyProtection="false">
      <alignment horizontal="center" vertical="bottom" textRotation="0" wrapText="true" indent="0" shrinkToFit="false"/>
      <protection locked="true" hidden="false"/>
    </xf>
    <xf numFmtId="170" fontId="13" fillId="0" borderId="60" xfId="92" applyFont="true" applyBorder="true" applyAlignment="true" applyProtection="true">
      <alignment horizontal="center" vertical="bottom" textRotation="0" wrapText="false" indent="0" shrinkToFit="false"/>
      <protection locked="true" hidden="false"/>
    </xf>
    <xf numFmtId="177" fontId="9" fillId="0" borderId="2" xfId="9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7"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7" fontId="9" fillId="0" borderId="6" xfId="0" applyFont="true" applyBorder="true" applyAlignment="true" applyProtection="false">
      <alignment horizontal="center" vertical="center" textRotation="0" wrapText="true" indent="0" shrinkToFit="false"/>
      <protection locked="true" hidden="false"/>
    </xf>
    <xf numFmtId="170" fontId="13" fillId="0" borderId="20" xfId="0" applyFont="true" applyBorder="true" applyAlignment="true" applyProtection="false">
      <alignment horizontal="general" vertical="top" textRotation="0" wrapText="true" indent="0" shrinkToFit="false"/>
      <protection locked="true" hidden="false"/>
    </xf>
    <xf numFmtId="169" fontId="5" fillId="0" borderId="43" xfId="23"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0" fontId="13" fillId="0" borderId="25" xfId="0" applyFont="true" applyBorder="true" applyAlignment="true" applyProtection="false">
      <alignment horizontal="general" vertical="top" textRotation="0" wrapText="true" indent="0" shrinkToFit="false"/>
      <protection locked="true" hidden="false"/>
    </xf>
    <xf numFmtId="169" fontId="13" fillId="0" borderId="47" xfId="0" applyFont="tru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48" xfId="0" applyFont="fals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general" vertical="top" textRotation="0" wrapText="true" indent="0" shrinkToFit="false"/>
      <protection locked="true" hidden="false"/>
    </xf>
    <xf numFmtId="169" fontId="13" fillId="0" borderId="70" xfId="0" applyFont="true" applyBorder="true" applyAlignment="true" applyProtection="false">
      <alignment horizontal="center" vertical="center" textRotation="0" wrapText="false" indent="0" shrinkToFit="false"/>
      <protection locked="true" hidden="false"/>
    </xf>
    <xf numFmtId="170" fontId="0" fillId="0" borderId="58" xfId="0" applyFont="false" applyBorder="true" applyAlignment="true" applyProtection="false">
      <alignment horizontal="center" vertical="center" textRotation="0" wrapText="false" indent="0" shrinkToFit="false"/>
      <protection locked="true" hidden="false"/>
    </xf>
    <xf numFmtId="170" fontId="0" fillId="0" borderId="59" xfId="0" applyFont="fals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left" vertical="bottom"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9" fontId="9" fillId="0" borderId="38"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true" indent="0" shrinkToFit="false"/>
      <protection locked="true" hidden="false"/>
    </xf>
    <xf numFmtId="170" fontId="13" fillId="2" borderId="6"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center" vertical="center" textRotation="0" wrapText="false" indent="0" shrinkToFit="false"/>
      <protection locked="true" hidden="false"/>
    </xf>
    <xf numFmtId="170" fontId="13" fillId="0" borderId="52" xfId="0" applyFont="true" applyBorder="true" applyAlignment="true" applyProtection="false">
      <alignment horizontal="center" vertical="center" textRotation="0" wrapText="false" indent="0" shrinkToFit="false"/>
      <protection locked="true" hidden="false"/>
    </xf>
    <xf numFmtId="169" fontId="13" fillId="0" borderId="54" xfId="0" applyFont="true" applyBorder="true" applyAlignment="true" applyProtection="false">
      <alignment horizontal="center" vertical="center" textRotation="0" wrapText="false" indent="0" shrinkToFit="false"/>
      <protection locked="true" hidden="false"/>
    </xf>
    <xf numFmtId="170" fontId="13" fillId="0" borderId="53" xfId="0" applyFont="true" applyBorder="true" applyAlignment="true" applyProtection="false">
      <alignment horizontal="center" vertical="center" textRotation="0" wrapText="false" indent="0" shrinkToFit="false"/>
      <protection locked="true" hidden="false"/>
    </xf>
    <xf numFmtId="169" fontId="13" fillId="0" borderId="53" xfId="0" applyFont="true" applyBorder="true" applyAlignment="true" applyProtection="false">
      <alignment horizontal="center" vertical="center" textRotation="0" wrapText="false" indent="0" shrinkToFit="false"/>
      <protection locked="true" hidden="false"/>
    </xf>
    <xf numFmtId="169" fontId="13" fillId="0" borderId="73"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70" fontId="0" fillId="0" borderId="5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69" fontId="13" fillId="2" borderId="53"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69" fontId="9" fillId="2" borderId="38" xfId="0" applyFont="tru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true" applyProtection="false">
      <alignment horizontal="center" vertical="center" textRotation="0" wrapText="false" indent="0" shrinkToFit="false"/>
      <protection locked="true" hidden="false"/>
    </xf>
    <xf numFmtId="170" fontId="0" fillId="2" borderId="7"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false" applyProtection="false">
      <alignment horizontal="general" vertical="bottom" textRotation="0" wrapText="fals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9" fontId="13" fillId="0" borderId="67" xfId="0" applyFont="true" applyBorder="true" applyAlignment="true" applyProtection="false">
      <alignment horizontal="center"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69" fontId="13" fillId="3" borderId="21" xfId="0" applyFont="true" applyBorder="true" applyAlignment="true" applyProtection="false">
      <alignment horizontal="center" vertical="center" textRotation="0" wrapText="false" indent="0" shrinkToFit="false"/>
      <protection locked="true" hidden="false"/>
    </xf>
    <xf numFmtId="170" fontId="13" fillId="0" borderId="46"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top" textRotation="0" wrapText="true" indent="0" shrinkToFit="false"/>
      <protection locked="true" hidden="false"/>
    </xf>
    <xf numFmtId="170" fontId="13" fillId="0" borderId="4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9" fontId="13" fillId="0" borderId="69"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3" borderId="17" xfId="0" applyFont="true" applyBorder="true" applyAlignment="true" applyProtection="false">
      <alignment horizontal="center" vertical="center" textRotation="0" wrapText="false" indent="0" shrinkToFit="false"/>
      <protection locked="true" hidden="false"/>
    </xf>
    <xf numFmtId="170" fontId="13" fillId="0" borderId="41"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9" fillId="0" borderId="11" xfId="0" applyFont="true" applyBorder="true" applyAlignment="true" applyProtection="false">
      <alignment horizontal="center" vertical="center" textRotation="0" wrapText="tru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82" fontId="100" fillId="0" borderId="11" xfId="88" applyFont="true" applyBorder="true" applyAlignment="true" applyProtection="false">
      <alignment horizontal="center" vertical="center" textRotation="0" wrapText="false" indent="0" shrinkToFit="false"/>
      <protection locked="true" hidden="false"/>
    </xf>
    <xf numFmtId="170" fontId="13" fillId="0" borderId="76"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82" fontId="100" fillId="0" borderId="56" xfId="88" applyFont="true" applyBorder="true" applyAlignment="true" applyProtection="false">
      <alignment horizontal="center" vertical="center" textRotation="0" wrapText="false" indent="0" shrinkToFit="false"/>
      <protection locked="true" hidden="false"/>
    </xf>
    <xf numFmtId="170" fontId="13" fillId="0" borderId="77"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82" fontId="100" fillId="0" borderId="29" xfId="88" applyFont="true" applyBorder="true" applyAlignment="true" applyProtection="false">
      <alignment horizontal="center" vertical="center" textRotation="0" wrapText="false" indent="0" shrinkToFit="false"/>
      <protection locked="true" hidden="false"/>
    </xf>
    <xf numFmtId="170" fontId="13" fillId="0" borderId="37"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9" fontId="39" fillId="0" borderId="2" xfId="0" applyFont="true" applyBorder="true" applyAlignment="true" applyProtection="false">
      <alignment horizontal="center" vertical="center" textRotation="0" wrapText="false" indent="0" shrinkToFit="false"/>
      <protection locked="true" hidden="false"/>
    </xf>
    <xf numFmtId="173" fontId="13" fillId="0" borderId="36" xfId="0" applyFont="true" applyBorder="true" applyAlignment="true" applyProtection="false">
      <alignment horizontal="center" vertical="center" textRotation="0" wrapText="false" indent="0" shrinkToFit="false"/>
      <protection locked="true" hidden="false"/>
    </xf>
    <xf numFmtId="170" fontId="39"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67" applyFont="false" applyBorder="false" applyAlignment="false" applyProtection="true">
      <alignment horizontal="general" vertical="bottom" textRotation="0" wrapText="false" indent="0" shrinkToFit="false"/>
      <protection locked="true" hidden="false"/>
    </xf>
    <xf numFmtId="170" fontId="11" fillId="0" borderId="0" xfId="76" applyFont="true" applyBorder="true" applyAlignment="true" applyProtection="true">
      <alignment horizontal="center" vertical="bottom" textRotation="0" wrapText="true" indent="0" shrinkToFit="false"/>
      <protection locked="false" hidden="false"/>
    </xf>
    <xf numFmtId="164" fontId="105" fillId="0" borderId="0" xfId="67" applyFont="true" applyBorder="true" applyAlignment="true" applyProtection="true">
      <alignment horizontal="center" vertical="bottom" textRotation="0" wrapText="false" indent="0" shrinkToFit="false"/>
      <protection locked="true" hidden="false"/>
    </xf>
    <xf numFmtId="164" fontId="0" fillId="0" borderId="0" xfId="67" applyFont="true" applyBorder="true" applyAlignment="true" applyProtection="true">
      <alignment horizontal="center" vertical="bottom" textRotation="0" wrapText="false" indent="0" shrinkToFit="false"/>
      <protection locked="true" hidden="false"/>
    </xf>
    <xf numFmtId="164" fontId="15" fillId="0" borderId="0" xfId="67" applyFont="true" applyBorder="false" applyAlignment="true" applyProtection="true">
      <alignment horizontal="center" vertical="bottom" textRotation="0" wrapText="false" indent="0" shrinkToFit="false"/>
      <protection locked="true" hidden="false"/>
    </xf>
    <xf numFmtId="164" fontId="0" fillId="0" borderId="0" xfId="67" applyFont="true" applyBorder="true" applyAlignment="fals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bottom" textRotation="0" wrapText="false" indent="0" shrinkToFit="false"/>
      <protection locked="true" hidden="false"/>
    </xf>
    <xf numFmtId="164" fontId="0" fillId="0" borderId="0" xfId="67" applyFont="true" applyBorder="true" applyAlignment="true" applyProtection="true">
      <alignment horizontal="left" vertical="bottom" textRotation="0" wrapText="false" indent="0" shrinkToFit="false"/>
      <protection locked="true" hidden="false"/>
    </xf>
    <xf numFmtId="169" fontId="9" fillId="0" borderId="2" xfId="76" applyFont="true" applyBorder="true" applyAlignment="true" applyProtection="true">
      <alignment horizontal="general" vertical="center" textRotation="0" wrapText="true" indent="0" shrinkToFit="false"/>
      <protection locked="false" hidden="false"/>
    </xf>
    <xf numFmtId="169" fontId="9" fillId="0" borderId="2" xfId="76" applyFont="true" applyBorder="true" applyAlignment="true" applyProtection="true">
      <alignment horizontal="center" vertical="center" textRotation="0" wrapText="true" indent="0" shrinkToFit="false"/>
      <protection locked="false" hidden="false"/>
    </xf>
    <xf numFmtId="170" fontId="9" fillId="0" borderId="2" xfId="76" applyFont="true" applyBorder="true" applyAlignment="true" applyProtection="true">
      <alignment horizontal="center" vertical="center" textRotation="0" wrapText="true" indent="0" shrinkToFit="false"/>
      <protection locked="false" hidden="false"/>
    </xf>
    <xf numFmtId="169" fontId="9" fillId="0" borderId="2" xfId="76" applyFont="true" applyBorder="true" applyAlignment="true" applyProtection="true">
      <alignment horizontal="general" vertical="center" textRotation="0" wrapText="true" indent="0" shrinkToFit="false"/>
      <protection locked="true" hidden="false"/>
    </xf>
    <xf numFmtId="164" fontId="4" fillId="0" borderId="2" xfId="76" applyFont="false" applyBorder="true" applyAlignment="true" applyProtection="false">
      <alignment horizontal="general" vertical="bottom" textRotation="0" wrapText="true" indent="0" shrinkToFit="false"/>
      <protection locked="true" hidden="false"/>
    </xf>
    <xf numFmtId="164" fontId="15" fillId="0" borderId="10" xfId="67" applyFont="true" applyBorder="true" applyAlignment="false" applyProtection="true">
      <alignment horizontal="general" vertical="bottom" textRotation="0" wrapText="false" indent="0" shrinkToFit="false"/>
      <protection locked="true" hidden="false"/>
    </xf>
    <xf numFmtId="169" fontId="0" fillId="0" borderId="11" xfId="67" applyFont="true" applyBorder="true" applyAlignment="false" applyProtection="true">
      <alignment horizontal="general" vertical="bottom" textRotation="0" wrapText="false" indent="0" shrinkToFit="false"/>
      <protection locked="true" hidden="false"/>
    </xf>
    <xf numFmtId="164" fontId="13" fillId="0" borderId="11" xfId="67" applyFont="true" applyBorder="true" applyAlignment="false" applyProtection="true">
      <alignment horizontal="general" vertical="bottom" textRotation="0" wrapText="false" indent="0" shrinkToFit="false"/>
      <protection locked="true" hidden="false"/>
    </xf>
    <xf numFmtId="164" fontId="0" fillId="0" borderId="10" xfId="76" applyFont="true" applyBorder="true" applyAlignment="false" applyProtection="true">
      <alignment horizontal="general" vertical="bottom" textRotation="0" wrapText="false" indent="0" shrinkToFit="false"/>
      <protection locked="true" hidden="false"/>
    </xf>
    <xf numFmtId="164" fontId="0" fillId="0" borderId="11" xfId="67" applyFont="true" applyBorder="true" applyAlignment="false" applyProtection="true">
      <alignment horizontal="general" vertical="bottom" textRotation="0" wrapText="false" indent="0" shrinkToFit="false"/>
      <protection locked="true" hidden="false"/>
    </xf>
    <xf numFmtId="164" fontId="15" fillId="0" borderId="61" xfId="67" applyFont="true" applyBorder="true" applyAlignment="false" applyProtection="true">
      <alignment horizontal="general" vertical="bottom" textRotation="0" wrapText="false" indent="0" shrinkToFit="false"/>
      <protection locked="true" hidden="false"/>
    </xf>
    <xf numFmtId="164" fontId="0" fillId="0" borderId="33" xfId="67" applyFont="true" applyBorder="true" applyAlignment="true" applyProtection="true">
      <alignment horizontal="left" vertical="bottom" textRotation="0" wrapText="false" indent="0" shrinkToFit="false"/>
      <protection locked="true" hidden="false"/>
    </xf>
    <xf numFmtId="164" fontId="0" fillId="0" borderId="45" xfId="76" applyFont="true" applyBorder="true" applyAlignment="false" applyProtection="true">
      <alignment horizontal="general" vertical="bottom" textRotation="0" wrapText="false" indent="0" shrinkToFit="false"/>
      <protection locked="true" hidden="false"/>
    </xf>
    <xf numFmtId="173" fontId="0" fillId="0" borderId="33" xfId="67" applyFont="true" applyBorder="true" applyAlignment="false" applyProtection="true">
      <alignment horizontal="general" vertical="bottom" textRotation="0" wrapText="false" indent="0" shrinkToFit="false"/>
      <protection locked="true" hidden="false"/>
    </xf>
    <xf numFmtId="164" fontId="0" fillId="0" borderId="52" xfId="67" applyFont="true" applyBorder="true" applyAlignment="false" applyProtection="true">
      <alignment horizontal="general" vertical="bottom" textRotation="0" wrapText="false" indent="0" shrinkToFit="false"/>
      <protection locked="true" hidden="false"/>
    </xf>
    <xf numFmtId="169" fontId="0" fillId="0" borderId="68" xfId="67" applyFont="true" applyBorder="true" applyAlignment="false" applyProtection="true">
      <alignment horizontal="general" vertical="bottom" textRotation="0" wrapText="false" indent="0" shrinkToFit="false"/>
      <protection locked="true" hidden="false"/>
    </xf>
    <xf numFmtId="164" fontId="0" fillId="0" borderId="68" xfId="67" applyFont="true" applyBorder="true" applyAlignment="false" applyProtection="true">
      <alignment horizontal="general" vertical="bottom" textRotation="0" wrapText="false" indent="0" shrinkToFit="false"/>
      <protection locked="true" hidden="false"/>
    </xf>
    <xf numFmtId="164" fontId="0" fillId="0" borderId="52" xfId="76" applyFont="true" applyBorder="true" applyAlignment="false" applyProtection="true">
      <alignment horizontal="general" vertical="bottom" textRotation="0" wrapText="false" indent="0" shrinkToFit="false"/>
      <protection locked="true" hidden="false"/>
    </xf>
    <xf numFmtId="164" fontId="15" fillId="0" borderId="50" xfId="67" applyFont="true" applyBorder="true" applyAlignment="false" applyProtection="true">
      <alignment horizontal="general" vertical="bottom" textRotation="0" wrapText="false" indent="0" shrinkToFit="false"/>
      <protection locked="true" hidden="false"/>
    </xf>
    <xf numFmtId="164" fontId="0" fillId="0" borderId="56" xfId="67" applyFont="true" applyBorder="true" applyAlignment="true" applyProtection="true">
      <alignment horizontal="left" vertical="bottom" textRotation="0" wrapText="false" indent="0" shrinkToFit="false"/>
      <protection locked="true" hidden="false"/>
    </xf>
    <xf numFmtId="164" fontId="0" fillId="0" borderId="27" xfId="76" applyFont="true" applyBorder="true" applyAlignment="false" applyProtection="true">
      <alignment horizontal="general" vertical="bottom" textRotation="0" wrapText="false" indent="0" shrinkToFit="false"/>
      <protection locked="true" hidden="false"/>
    </xf>
    <xf numFmtId="173" fontId="0" fillId="0" borderId="56" xfId="67" applyFont="true" applyBorder="true" applyAlignment="false" applyProtection="true">
      <alignment horizontal="general" vertical="bottom" textRotation="0" wrapText="false" indent="0" shrinkToFit="false"/>
      <protection locked="true" hidden="false"/>
    </xf>
    <xf numFmtId="164" fontId="0" fillId="0" borderId="36" xfId="67"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3" fontId="0" fillId="0" borderId="36" xfId="67" applyFont="true" applyBorder="true" applyAlignment="false" applyProtection="true">
      <alignment horizontal="general" vertical="bottom" textRotation="0" wrapText="false" indent="0" shrinkToFit="false"/>
      <protection locked="true" hidden="false"/>
    </xf>
    <xf numFmtId="164" fontId="15" fillId="0" borderId="66" xfId="67" applyFont="true" applyBorder="true" applyAlignment="false" applyProtection="true">
      <alignment horizontal="general" vertical="bottom" textRotation="0" wrapText="false" indent="0" shrinkToFit="false"/>
      <protection locked="true" hidden="false"/>
    </xf>
    <xf numFmtId="164" fontId="0" fillId="0" borderId="29" xfId="67" applyFont="true" applyBorder="true" applyAlignment="true" applyProtection="true">
      <alignment horizontal="left" vertical="bottom" textRotation="0" wrapText="false" indent="0" shrinkToFit="false"/>
      <protection locked="true" hidden="false"/>
    </xf>
    <xf numFmtId="164" fontId="0" fillId="0" borderId="18" xfId="76" applyFont="true" applyBorder="true" applyAlignment="false" applyProtection="true">
      <alignment horizontal="general" vertical="bottom" textRotation="0" wrapText="false" indent="0" shrinkToFit="false"/>
      <protection locked="true" hidden="false"/>
    </xf>
    <xf numFmtId="173" fontId="0" fillId="0" borderId="29" xfId="67" applyFont="true" applyBorder="true" applyAlignment="false" applyProtection="true">
      <alignment horizontal="general" vertical="bottom" textRotation="0" wrapText="false" indent="0" shrinkToFit="false"/>
      <protection locked="true" hidden="false"/>
    </xf>
    <xf numFmtId="164" fontId="13" fillId="0" borderId="68" xfId="67" applyFont="true" applyBorder="true" applyAlignment="false" applyProtection="true">
      <alignment horizontal="general" vertical="bottom" textRotation="0" wrapText="false" indent="0" shrinkToFit="false"/>
      <protection locked="true" hidden="false"/>
    </xf>
    <xf numFmtId="164" fontId="0" fillId="0" borderId="52" xfId="67" applyFont="true" applyBorder="true" applyAlignment="true" applyProtection="true">
      <alignment horizontal="right" vertical="bottom" textRotation="0" wrapText="false" indent="0" shrinkToFit="false"/>
      <protection locked="true" hidden="false"/>
    </xf>
    <xf numFmtId="169" fontId="0" fillId="0" borderId="68" xfId="67" applyFont="true" applyBorder="true" applyAlignment="true" applyProtection="true">
      <alignment horizontal="right" vertical="bottom" textRotation="0" wrapText="false" indent="0" shrinkToFit="false"/>
      <protection locked="true" hidden="false"/>
    </xf>
    <xf numFmtId="164" fontId="0" fillId="0" borderId="68" xfId="67" applyFont="true" applyBorder="true" applyAlignment="true" applyProtection="true">
      <alignment horizontal="left" vertical="bottom" textRotation="0" wrapText="false" indent="0" shrinkToFit="false"/>
      <protection locked="true" hidden="false"/>
    </xf>
    <xf numFmtId="164" fontId="0" fillId="0" borderId="52" xfId="76" applyFont="true" applyBorder="true" applyAlignment="true" applyProtection="true">
      <alignment horizontal="right" vertical="bottom" textRotation="0" wrapText="false" indent="0" shrinkToFit="false"/>
      <protection locked="true" hidden="false"/>
    </xf>
    <xf numFmtId="164" fontId="0" fillId="0" borderId="68" xfId="67" applyFont="true" applyBorder="true" applyAlignment="true" applyProtection="true">
      <alignment horizontal="right" vertical="bottom" textRotation="0" wrapText="false" indent="0" shrinkToFit="false"/>
      <protection locked="true" hidden="false"/>
    </xf>
    <xf numFmtId="164" fontId="0" fillId="0" borderId="27" xfId="76" applyFont="true" applyBorder="true" applyAlignment="true" applyProtection="true">
      <alignment horizontal="right" vertical="bottom" textRotation="0" wrapText="false" indent="0" shrinkToFit="false"/>
      <protection locked="true" hidden="false"/>
    </xf>
    <xf numFmtId="173" fontId="0" fillId="0" borderId="68" xfId="67"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64" fontId="0" fillId="0" borderId="4" xfId="67" applyFont="true" applyBorder="true" applyAlignment="false" applyProtection="true">
      <alignment horizontal="general" vertical="bottom" textRotation="0" wrapText="false" indent="0" shrinkToFit="false"/>
      <protection locked="true" hidden="false"/>
    </xf>
    <xf numFmtId="169" fontId="0" fillId="0" borderId="36" xfId="67" applyFont="true" applyBorder="true" applyAlignment="false" applyProtection="true">
      <alignment horizontal="general" vertical="bottom" textRotation="0" wrapText="false" indent="0" shrinkToFit="false"/>
      <protection locked="true" hidden="false"/>
    </xf>
    <xf numFmtId="164" fontId="15" fillId="0" borderId="52" xfId="67" applyFont="true" applyBorder="true" applyAlignment="false" applyProtection="true">
      <alignment horizontal="general" vertical="bottom" textRotation="0" wrapText="false" indent="0" shrinkToFit="false"/>
      <protection locked="true" hidden="false"/>
    </xf>
    <xf numFmtId="164" fontId="0" fillId="0" borderId="65" xfId="76" applyFont="true" applyBorder="true" applyAlignment="false" applyProtection="true">
      <alignment horizontal="general" vertical="bottom" textRotation="0" wrapText="false" indent="0" shrinkToFit="false"/>
      <protection locked="true" hidden="false"/>
    </xf>
    <xf numFmtId="173" fontId="0" fillId="0" borderId="46" xfId="67" applyFont="true" applyBorder="true" applyAlignment="false" applyProtection="true">
      <alignment horizontal="general" vertical="bottom" textRotation="0" wrapText="false" indent="0" shrinkToFit="false"/>
      <protection locked="true" hidden="false"/>
    </xf>
    <xf numFmtId="164" fontId="0" fillId="0" borderId="47" xfId="76" applyFont="true" applyBorder="true" applyAlignment="false" applyProtection="true">
      <alignment horizontal="general" vertical="bottom" textRotation="0" wrapText="false" indent="0" shrinkToFit="false"/>
      <protection locked="true" hidden="false"/>
    </xf>
    <xf numFmtId="173" fontId="0" fillId="0" borderId="48" xfId="67" applyFont="true" applyBorder="true" applyAlignment="false" applyProtection="true">
      <alignment horizontal="general" vertical="bottom" textRotation="0" wrapText="false" indent="0" shrinkToFit="false"/>
      <protection locked="true" hidden="false"/>
    </xf>
    <xf numFmtId="164" fontId="0" fillId="0" borderId="30" xfId="76" applyFont="true" applyBorder="true" applyAlignment="false" applyProtection="true">
      <alignment horizontal="general" vertical="bottom" textRotation="0" wrapText="false" indent="0" shrinkToFit="false"/>
      <protection locked="true" hidden="false"/>
    </xf>
    <xf numFmtId="173" fontId="0" fillId="0" borderId="19" xfId="67" applyFont="true" applyBorder="true" applyAlignment="false" applyProtection="true">
      <alignment horizontal="general" vertical="bottom" textRotation="0" wrapText="false" indent="0" shrinkToFit="false"/>
      <protection locked="true" hidden="false"/>
    </xf>
    <xf numFmtId="170" fontId="0" fillId="0" borderId="36" xfId="67" applyFont="true" applyBorder="true" applyAlignment="false" applyProtection="true">
      <alignment horizontal="general" vertical="bottom" textRotation="0" wrapText="false" indent="0" shrinkToFit="false"/>
      <protection locked="true" hidden="false"/>
    </xf>
    <xf numFmtId="170" fontId="0" fillId="0" borderId="11" xfId="67" applyFont="true" applyBorder="true" applyAlignment="false" applyProtection="true">
      <alignment horizontal="general" vertical="bottom" textRotation="0" wrapText="false" indent="0" shrinkToFit="false"/>
      <protection locked="true" hidden="false"/>
    </xf>
    <xf numFmtId="170" fontId="0" fillId="0" borderId="68" xfId="67" applyFont="true" applyBorder="true" applyAlignment="false" applyProtection="true">
      <alignment horizontal="general" vertical="bottom" textRotation="0" wrapText="false" indent="0" shrinkToFit="false"/>
      <protection locked="true" hidden="false"/>
    </xf>
    <xf numFmtId="164" fontId="15" fillId="0" borderId="11" xfId="67" applyFont="true" applyBorder="true" applyAlignment="false" applyProtection="true">
      <alignment horizontal="general" vertical="bottom" textRotation="0" wrapText="false" indent="0" shrinkToFit="false"/>
      <protection locked="true" hidden="false"/>
    </xf>
    <xf numFmtId="164" fontId="0" fillId="0" borderId="11" xfId="76" applyFont="true" applyBorder="true" applyAlignment="false" applyProtection="true">
      <alignment horizontal="general" vertical="bottom" textRotation="0" wrapText="false" indent="0" shrinkToFit="false"/>
      <protection locked="true" hidden="false"/>
    </xf>
    <xf numFmtId="164" fontId="0" fillId="0" borderId="68" xfId="76" applyFont="true" applyBorder="true" applyAlignment="false" applyProtection="true">
      <alignment horizontal="general" vertical="bottom" textRotation="0" wrapText="false" indent="0" shrinkToFit="false"/>
      <protection locked="true" hidden="false"/>
    </xf>
    <xf numFmtId="164" fontId="0" fillId="0" borderId="36" xfId="76" applyFont="true" applyBorder="true" applyAlignment="false" applyProtection="true">
      <alignment horizontal="general" vertical="bottom" textRotation="0" wrapText="false" indent="0" shrinkToFit="false"/>
      <protection locked="true" hidden="false"/>
    </xf>
    <xf numFmtId="164" fontId="0" fillId="0" borderId="58" xfId="76" applyFont="true" applyBorder="true" applyAlignment="false" applyProtection="true">
      <alignment horizontal="general" vertical="bottom" textRotation="0" wrapText="false" indent="0" shrinkToFit="false"/>
      <protection locked="true" hidden="false"/>
    </xf>
    <xf numFmtId="164" fontId="9" fillId="0" borderId="2" xfId="76" applyFont="true" applyBorder="true" applyAlignment="true" applyProtection="true">
      <alignment horizontal="general" vertical="bottom" textRotation="0" wrapText="true" indent="0" shrinkToFit="false"/>
      <protection locked="true" hidden="false"/>
    </xf>
    <xf numFmtId="169" fontId="39" fillId="0" borderId="2" xfId="67" applyFont="true" applyBorder="true" applyAlignment="fals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70" fontId="39" fillId="0" borderId="36" xfId="67" applyFont="true" applyBorder="true" applyAlignment="false" applyProtection="true">
      <alignment horizontal="general" vertical="bottom" textRotation="0" wrapText="false" indent="0" shrinkToFit="false"/>
      <protection locked="true" hidden="false"/>
    </xf>
    <xf numFmtId="169" fontId="75" fillId="0" borderId="9" xfId="67" applyFont="true" applyBorder="true" applyAlignment="false" applyProtection="true">
      <alignment horizontal="general" vertical="bottom" textRotation="0" wrapText="false" indent="0" shrinkToFit="false"/>
      <protection locked="true" hidden="false"/>
    </xf>
    <xf numFmtId="169" fontId="39" fillId="0" borderId="8" xfId="67" applyFont="true" applyBorder="true" applyAlignment="false" applyProtection="true">
      <alignment horizontal="general" vertical="bottom" textRotation="0" wrapText="false" indent="0" shrinkToFit="false"/>
      <protection locked="true" hidden="false"/>
    </xf>
    <xf numFmtId="169" fontId="0" fillId="0" borderId="6" xfId="67" applyFont="true" applyBorder="true" applyAlignment="false" applyProtection="true">
      <alignment horizontal="general" vertical="bottom" textRotation="0" wrapText="false" indent="0" shrinkToFit="false"/>
      <protection locked="true" hidden="false"/>
    </xf>
    <xf numFmtId="170" fontId="7" fillId="0" borderId="2" xfId="67" applyFont="false" applyBorder="true" applyAlignment="false" applyProtection="true">
      <alignment horizontal="general" vertical="bottom" textRotation="0" wrapText="false" indent="0" shrinkToFit="false"/>
      <protection locked="true" hidden="false"/>
    </xf>
    <xf numFmtId="164" fontId="79" fillId="0" borderId="2" xfId="76" applyFont="true" applyBorder="true" applyAlignment="true" applyProtection="true">
      <alignment horizontal="general" vertical="bottom" textRotation="0" wrapText="true" indent="0" shrinkToFit="false"/>
      <protection locked="true" hidden="false"/>
    </xf>
    <xf numFmtId="164" fontId="39" fillId="0" borderId="2" xfId="76" applyFont="true" applyBorder="true" applyAlignment="true" applyProtection="true">
      <alignment horizontal="general" vertical="bottom" textRotation="0" wrapText="true" indent="0" shrinkToFit="false"/>
      <protection locked="true" hidden="false"/>
    </xf>
    <xf numFmtId="169" fontId="0" fillId="0" borderId="2" xfId="67" applyFont="true" applyBorder="true" applyAlignment="false" applyProtection="true">
      <alignment horizontal="general" vertical="bottom" textRotation="0" wrapText="false" indent="0" shrinkToFit="false"/>
      <protection locked="true" hidden="false"/>
    </xf>
    <xf numFmtId="164" fontId="0" fillId="0" borderId="2" xfId="67" applyFont="true" applyBorder="true" applyAlignment="false" applyProtection="true">
      <alignment horizontal="general" vertical="bottom" textRotation="0" wrapText="false" indent="0" shrinkToFit="false"/>
      <protection locked="true" hidden="false"/>
    </xf>
    <xf numFmtId="164" fontId="39" fillId="0" borderId="2" xfId="67" applyFont="true" applyBorder="true" applyAlignment="true" applyProtection="true">
      <alignment horizontal="general" vertical="bottom" textRotation="0" wrapText="true" indent="0" shrinkToFit="false"/>
      <protection locked="true" hidden="false"/>
    </xf>
    <xf numFmtId="170" fontId="0" fillId="0" borderId="2" xfId="67" applyFont="true" applyBorder="true" applyAlignment="false" applyProtection="true">
      <alignment horizontal="general" vertical="bottom" textRotation="0" wrapText="false" indent="0" shrinkToFit="false"/>
      <protection locked="true" hidden="false"/>
    </xf>
    <xf numFmtId="164" fontId="39" fillId="0" borderId="2" xfId="67" applyFont="true" applyBorder="true" applyAlignment="false" applyProtection="true">
      <alignment horizontal="general" vertical="bottom" textRotation="0" wrapText="false" indent="0" shrinkToFit="false"/>
      <protection locked="true" hidden="false"/>
    </xf>
    <xf numFmtId="173" fontId="0" fillId="0" borderId="2" xfId="67" applyFont="true" applyBorder="true" applyAlignment="false" applyProtection="true">
      <alignment horizontal="general" vertical="bottom" textRotation="0" wrapText="false" indent="0" shrinkToFit="false"/>
      <protection locked="true" hidden="false"/>
    </xf>
    <xf numFmtId="169" fontId="7" fillId="0" borderId="0" xfId="67" applyFont="false" applyBorder="false" applyAlignment="false" applyProtection="true">
      <alignment horizontal="general" vertical="bottom" textRotation="0" wrapText="false" indent="0" shrinkToFit="false"/>
      <protection locked="true" hidden="false"/>
    </xf>
    <xf numFmtId="164" fontId="10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false" hidden="false"/>
    </xf>
    <xf numFmtId="164" fontId="107" fillId="0" borderId="0" xfId="30" applyFont="true" applyBorder="true" applyAlignment="true" applyProtection="true">
      <alignment horizontal="center" vertical="bottom" textRotation="0" wrapText="true" indent="0" shrinkToFit="false"/>
      <protection locked="fals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6" fillId="0" borderId="0" xfId="30" applyFont="fals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6" fillId="0" borderId="0" xfId="30" applyFont="true" applyBorder="true" applyAlignment="true" applyProtection="true">
      <alignment horizontal="general" vertical="center" textRotation="0" wrapText="false" indent="0" shrinkToFit="false"/>
      <protection locked="false" hidden="false"/>
    </xf>
    <xf numFmtId="164" fontId="6" fillId="0" borderId="0" xfId="30" applyFont="false" applyBorder="true" applyAlignment="true" applyProtection="true">
      <alignment horizontal="general" vertical="center" textRotation="0" wrapText="false" indent="0" shrinkToFit="false"/>
      <protection locked="false" hidden="false"/>
    </xf>
    <xf numFmtId="164" fontId="76" fillId="0" borderId="0" xfId="30" applyFont="true" applyBorder="true" applyAlignment="true" applyProtection="true">
      <alignment horizontal="left" vertical="center" textRotation="0" wrapText="false" indent="0" shrinkToFit="false"/>
      <protection locked="true" hidden="false"/>
    </xf>
    <xf numFmtId="164" fontId="76"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08" fillId="0" borderId="0" xfId="30" applyFont="true" applyBorder="false" applyAlignment="true" applyProtection="false">
      <alignment horizontal="general" vertical="bottom" textRotation="0" wrapText="true" indent="0" shrinkToFit="false"/>
      <protection locked="true" hidden="false"/>
    </xf>
    <xf numFmtId="169" fontId="9" fillId="0" borderId="2" xfId="30" applyFont="true" applyBorder="true" applyAlignment="true" applyProtection="true">
      <alignment horizontal="general" vertical="center" textRotation="0" wrapText="true" indent="0" shrinkToFit="false"/>
      <protection locked="false" hidden="false"/>
    </xf>
    <xf numFmtId="169" fontId="9" fillId="0" borderId="5" xfId="30" applyFont="true" applyBorder="true" applyAlignment="true" applyProtection="true">
      <alignment horizontal="center" vertical="center" textRotation="0" wrapText="true" indent="0" shrinkToFit="false"/>
      <protection locked="false" hidden="false"/>
    </xf>
    <xf numFmtId="169" fontId="9" fillId="0" borderId="6" xfId="30" applyFont="true" applyBorder="true" applyAlignment="true" applyProtection="true">
      <alignment horizontal="center" vertical="center" textRotation="0" wrapText="true" indent="0" shrinkToFit="false"/>
      <protection locked="false" hidden="false"/>
    </xf>
    <xf numFmtId="169" fontId="9" fillId="0" borderId="7" xfId="30" applyFont="true" applyBorder="true" applyAlignment="true" applyProtection="true">
      <alignment horizontal="center" vertical="center" textRotation="0" wrapText="true" indent="0" shrinkToFit="false"/>
      <protection locked="false" hidden="false"/>
    </xf>
    <xf numFmtId="169" fontId="9" fillId="0" borderId="9" xfId="30" applyFont="true" applyBorder="true" applyAlignment="true" applyProtection="true">
      <alignment horizontal="center" vertical="center" textRotation="0" wrapText="true" indent="0" shrinkToFit="false"/>
      <protection locked="false" hidden="false"/>
    </xf>
    <xf numFmtId="169" fontId="9" fillId="0" borderId="2" xfId="30" applyFont="true" applyBorder="true" applyAlignment="true" applyProtection="true">
      <alignment horizontal="general" vertical="center" textRotation="0" wrapText="true" indent="0" shrinkToFit="false"/>
      <protection locked="true" hidden="false"/>
    </xf>
    <xf numFmtId="169" fontId="9" fillId="0" borderId="8" xfId="30" applyFont="true" applyBorder="true" applyAlignment="true" applyProtection="true">
      <alignment horizontal="general" vertical="center" textRotation="0" wrapText="true" indent="0" shrinkToFit="false"/>
      <protection locked="true" hidden="false"/>
    </xf>
    <xf numFmtId="169" fontId="9" fillId="0" borderId="2" xfId="30" applyFont="true" applyBorder="true" applyAlignment="true" applyProtection="true">
      <alignment horizontal="center" vertical="center" textRotation="0" wrapText="true" indent="0" shrinkToFit="false"/>
      <protection locked="false" hidden="false"/>
    </xf>
    <xf numFmtId="169" fontId="9" fillId="0" borderId="3" xfId="30" applyFont="true" applyBorder="true" applyAlignment="true" applyProtection="true">
      <alignment horizontal="center" vertical="center" textRotation="0" wrapText="true" indent="0" shrinkToFit="false"/>
      <protection locked="false" hidden="false"/>
    </xf>
    <xf numFmtId="164" fontId="108" fillId="0" borderId="0" xfId="30" applyFont="true" applyBorder="false" applyAlignment="true" applyProtection="false">
      <alignment horizontal="general" vertical="bottom" textRotation="0" wrapText="false" indent="0" shrinkToFit="false"/>
      <protection locked="true" hidden="false"/>
    </xf>
    <xf numFmtId="164" fontId="68" fillId="0" borderId="11" xfId="30" applyFont="true" applyBorder="true" applyAlignment="true" applyProtection="true">
      <alignment horizontal="general" vertical="bottom" textRotation="0" wrapText="false" indent="0" shrinkToFit="false"/>
      <protection locked="true" hidden="false"/>
    </xf>
    <xf numFmtId="169" fontId="4" fillId="0" borderId="12" xfId="30" applyFont="true" applyBorder="true" applyAlignment="true" applyProtection="true">
      <alignment horizontal="center" vertical="bottom" textRotation="0" wrapText="false" indent="0" shrinkToFit="false"/>
      <protection locked="true" hidden="false"/>
    </xf>
    <xf numFmtId="169" fontId="4" fillId="0" borderId="13" xfId="30" applyFont="true" applyBorder="true" applyAlignment="true" applyProtection="true">
      <alignment horizontal="center" vertical="bottom" textRotation="0" wrapText="false" indent="0" shrinkToFit="false"/>
      <protection locked="true" hidden="false"/>
    </xf>
    <xf numFmtId="169" fontId="80" fillId="0" borderId="14" xfId="30" applyFont="true" applyBorder="true" applyAlignment="true" applyProtection="true">
      <alignment horizontal="center" vertical="bottom" textRotation="0" wrapText="false" indent="0" shrinkToFit="false"/>
      <protection locked="true" hidden="false"/>
    </xf>
    <xf numFmtId="169" fontId="68" fillId="0" borderId="11" xfId="30" applyFont="true" applyBorder="true" applyAlignment="true" applyProtection="true">
      <alignment horizontal="general" vertical="bottom" textRotation="0" wrapText="false" indent="0" shrinkToFit="false"/>
      <protection locked="true" hidden="false"/>
    </xf>
    <xf numFmtId="169" fontId="108" fillId="0" borderId="15" xfId="30" applyFont="true" applyBorder="true" applyAlignment="true" applyProtection="true">
      <alignment horizontal="center" vertical="bottom" textRotation="0" wrapText="false" indent="0" shrinkToFit="false"/>
      <protection locked="true" hidden="false"/>
    </xf>
    <xf numFmtId="169" fontId="108" fillId="0" borderId="13" xfId="30" applyFont="true" applyBorder="true" applyAlignment="true" applyProtection="true">
      <alignment horizontal="center" vertical="bottom" textRotation="0" wrapText="false" indent="0" shrinkToFit="false"/>
      <protection locked="true" hidden="false"/>
    </xf>
    <xf numFmtId="169" fontId="80" fillId="0" borderId="32" xfId="30" applyFont="true" applyBorder="true" applyAlignment="true" applyProtection="true">
      <alignment horizontal="center" vertical="bottom" textRotation="0" wrapText="false" indent="0" shrinkToFit="false"/>
      <protection locked="true" hidden="false"/>
    </xf>
    <xf numFmtId="169" fontId="68" fillId="0" borderId="21" xfId="30" applyFont="true" applyBorder="true" applyAlignment="true" applyProtection="true">
      <alignment horizontal="general" vertical="bottom" textRotation="0" wrapText="false" indent="0" shrinkToFit="false"/>
      <protection locked="true" hidden="false"/>
    </xf>
    <xf numFmtId="164" fontId="13" fillId="0" borderId="23" xfId="30" applyFont="true" applyBorder="true" applyAlignment="true" applyProtection="true">
      <alignment horizontal="left" vertical="bottom" textRotation="0" wrapText="false" indent="0" shrinkToFit="false"/>
      <protection locked="true" hidden="false"/>
    </xf>
    <xf numFmtId="164" fontId="0" fillId="0" borderId="33" xfId="30" applyFont="true" applyBorder="true" applyAlignment="false" applyProtection="true">
      <alignment horizontal="general" vertical="bottom" textRotation="0" wrapText="false" indent="0" shrinkToFit="false"/>
      <protection locked="true" hidden="false"/>
    </xf>
    <xf numFmtId="164" fontId="0" fillId="0" borderId="76" xfId="30" applyFont="true" applyBorder="true" applyAlignment="false" applyProtection="true">
      <alignment horizontal="general" vertical="bottom" textRotation="0" wrapText="false" indent="0" shrinkToFit="false"/>
      <protection locked="true" hidden="false"/>
    </xf>
    <xf numFmtId="164" fontId="5" fillId="0" borderId="33" xfId="30" applyFont="true" applyBorder="true" applyAlignment="false" applyProtection="false">
      <alignment horizontal="general" vertical="bottom" textRotation="0" wrapText="false" indent="0" shrinkToFit="false"/>
      <protection locked="true" hidden="false"/>
    </xf>
    <xf numFmtId="164" fontId="68" fillId="0" borderId="68" xfId="30" applyFont="true" applyBorder="true" applyAlignment="true" applyProtection="false">
      <alignment horizontal="general" vertical="bottom" textRotation="0" wrapText="false" indent="0" shrinkToFit="false"/>
      <protection locked="true" hidden="false"/>
    </xf>
    <xf numFmtId="169" fontId="4" fillId="0" borderId="54" xfId="30" applyFont="true" applyBorder="true" applyAlignment="true" applyProtection="true">
      <alignment horizontal="center" vertical="bottom" textRotation="0" wrapText="false" indent="0" shrinkToFit="false"/>
      <protection locked="true" hidden="false"/>
    </xf>
    <xf numFmtId="169" fontId="4" fillId="0" borderId="53" xfId="30" applyFont="true" applyBorder="true" applyAlignment="true" applyProtection="true">
      <alignment horizontal="center" vertical="bottom" textRotation="0" wrapText="false" indent="0" shrinkToFit="false"/>
      <protection locked="true" hidden="false"/>
    </xf>
    <xf numFmtId="169" fontId="80" fillId="0" borderId="72" xfId="30" applyFont="true" applyBorder="true" applyAlignment="true" applyProtection="true">
      <alignment horizontal="center" vertical="bottom" textRotation="0" wrapText="false" indent="0" shrinkToFit="false"/>
      <protection locked="true" hidden="false"/>
    </xf>
    <xf numFmtId="164" fontId="80" fillId="0" borderId="68" xfId="30" applyFont="true" applyBorder="true" applyAlignment="true" applyProtection="true">
      <alignment horizontal="general" vertical="bottom" textRotation="0" wrapText="false" indent="0" shrinkToFit="false"/>
      <protection locked="true" hidden="false"/>
    </xf>
    <xf numFmtId="169" fontId="108" fillId="0" borderId="63" xfId="30" applyFont="true" applyBorder="true" applyAlignment="true" applyProtection="true">
      <alignment horizontal="center" vertical="bottom" textRotation="0" wrapText="false" indent="0" shrinkToFit="false"/>
      <protection locked="true" hidden="false"/>
    </xf>
    <xf numFmtId="169" fontId="108" fillId="0" borderId="53" xfId="30" applyFont="true" applyBorder="true" applyAlignment="true" applyProtection="true">
      <alignment horizontal="center" vertical="bottom" textRotation="0" wrapText="false" indent="0" shrinkToFit="false"/>
      <protection locked="true" hidden="false"/>
    </xf>
    <xf numFmtId="169" fontId="80" fillId="0" borderId="73" xfId="30" applyFont="true" applyBorder="true" applyAlignment="true" applyProtection="true">
      <alignment horizontal="center" vertical="bottom" textRotation="0" wrapText="false" indent="0" shrinkToFit="false"/>
      <protection locked="true" hidden="false"/>
    </xf>
    <xf numFmtId="169" fontId="68" fillId="0" borderId="26"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false">
      <alignment horizontal="general" vertical="bottom" textRotation="0" wrapText="false" indent="0" shrinkToFit="false"/>
      <protection locked="true" hidden="false"/>
    </xf>
    <xf numFmtId="164" fontId="0" fillId="0" borderId="56" xfId="30" applyFont="true" applyBorder="true" applyAlignment="false" applyProtection="true">
      <alignment horizontal="general" vertical="bottom" textRotation="0" wrapText="false" indent="0" shrinkToFit="false"/>
      <protection locked="true" hidden="false"/>
    </xf>
    <xf numFmtId="164" fontId="0" fillId="0" borderId="77" xfId="30" applyFont="true" applyBorder="true" applyAlignment="false" applyProtection="true">
      <alignment horizontal="general" vertical="bottom" textRotation="0" wrapText="false" indent="0" shrinkToFit="false"/>
      <protection locked="true" hidden="false"/>
    </xf>
    <xf numFmtId="164" fontId="5" fillId="0" borderId="16" xfId="30" applyFont="true" applyBorder="true" applyAlignment="false" applyProtection="false">
      <alignment horizontal="general" vertical="bottom" textRotation="0" wrapText="false" indent="0" shrinkToFit="false"/>
      <protection locked="true" hidden="false"/>
    </xf>
    <xf numFmtId="164" fontId="80" fillId="0" borderId="52" xfId="30" applyFont="true" applyBorder="true" applyAlignment="true" applyProtection="true">
      <alignment horizontal="general" vertical="bottom" textRotation="0" wrapText="false" indent="0" shrinkToFit="false"/>
      <protection locked="true" hidden="false"/>
    </xf>
    <xf numFmtId="164" fontId="109" fillId="0" borderId="68"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true">
      <alignment horizontal="left" vertical="bottom" textRotation="0" wrapText="false" indent="0" shrinkToFit="false"/>
      <protection locked="true" hidden="false"/>
    </xf>
    <xf numFmtId="164" fontId="109" fillId="0" borderId="52" xfId="30" applyFont="true" applyBorder="true" applyAlignment="true" applyProtection="true">
      <alignment horizontal="general" vertical="bottom" textRotation="0" wrapText="false" indent="0" shrinkToFit="false"/>
      <protection locked="true" hidden="false"/>
    </xf>
    <xf numFmtId="169" fontId="4" fillId="0" borderId="54" xfId="30" applyFont="true" applyBorder="true" applyAlignment="true" applyProtection="true">
      <alignment horizontal="center" vertical="bottom" textRotation="0" wrapText="false" indent="0" shrinkToFit="false"/>
      <protection locked="false" hidden="false"/>
    </xf>
    <xf numFmtId="169" fontId="4" fillId="0" borderId="53" xfId="30" applyFont="true" applyBorder="true" applyAlignment="true" applyProtection="true">
      <alignment horizontal="center" vertical="bottom" textRotation="0" wrapText="false" indent="0" shrinkToFit="false"/>
      <protection locked="false" hidden="false"/>
    </xf>
    <xf numFmtId="169" fontId="80" fillId="0" borderId="72" xfId="30" applyFont="true" applyBorder="true" applyAlignment="true" applyProtection="true">
      <alignment horizontal="center" vertical="bottom" textRotation="0" wrapText="false" indent="0" shrinkToFit="false"/>
      <protection locked="false" hidden="false"/>
    </xf>
    <xf numFmtId="164" fontId="80" fillId="0" borderId="68" xfId="30" applyFont="true" applyBorder="true" applyAlignment="true" applyProtection="true">
      <alignment horizontal="general" vertical="top" textRotation="0" wrapText="true" indent="0" shrinkToFit="false"/>
      <protection locked="true" hidden="false"/>
    </xf>
    <xf numFmtId="169" fontId="108" fillId="0" borderId="63" xfId="30" applyFont="true" applyBorder="true" applyAlignment="true" applyProtection="true">
      <alignment horizontal="center" vertical="bottom" textRotation="0" wrapText="false" indent="0" shrinkToFit="false"/>
      <protection locked="false" hidden="false"/>
    </xf>
    <xf numFmtId="169" fontId="108" fillId="0" borderId="53" xfId="30" applyFont="true" applyBorder="true" applyAlignment="true" applyProtection="true">
      <alignment horizontal="center" vertical="bottom" textRotation="0" wrapText="false" indent="0" shrinkToFit="false"/>
      <protection locked="false" hidden="false"/>
    </xf>
    <xf numFmtId="169" fontId="80" fillId="0" borderId="73" xfId="30" applyFont="true" applyBorder="true" applyAlignment="true" applyProtection="true">
      <alignment horizontal="center" vertical="bottom" textRotation="0" wrapText="false" indent="0" shrinkToFit="false"/>
      <protection locked="false" hidden="false"/>
    </xf>
    <xf numFmtId="164" fontId="39" fillId="0" borderId="54" xfId="30" applyFont="true" applyBorder="true" applyAlignment="true" applyProtection="true">
      <alignment horizontal="general" vertical="bottom" textRotation="0" wrapText="false" indent="0" shrinkToFit="false"/>
      <protection locked="false" hidden="false"/>
    </xf>
    <xf numFmtId="164" fontId="39" fillId="0" borderId="36"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false" applyProtection="true">
      <alignment horizontal="general" vertical="bottom" textRotation="0" wrapText="false" indent="0" shrinkToFit="false"/>
      <protection locked="true" hidden="false"/>
    </xf>
    <xf numFmtId="169" fontId="80" fillId="0" borderId="35" xfId="30" applyFont="true" applyBorder="true" applyAlignment="true" applyProtection="true">
      <alignment horizontal="center" vertical="bottom" textRotation="0" wrapText="false" indent="0" shrinkToFit="false"/>
      <protection locked="true" hidden="false"/>
    </xf>
    <xf numFmtId="169" fontId="68" fillId="0" borderId="17" xfId="30" applyFont="true" applyBorder="true" applyAlignment="true" applyProtection="true">
      <alignment horizontal="general" vertical="bottom" textRotation="0" wrapText="false" indent="0" shrinkToFit="false"/>
      <protection locked="true" hidden="false"/>
    </xf>
    <xf numFmtId="164" fontId="13" fillId="0" borderId="35" xfId="30" applyFont="true" applyBorder="true" applyAlignment="true" applyProtection="true">
      <alignment horizontal="left" vertical="bottom" textRotation="0" wrapText="false" indent="0" shrinkToFit="false"/>
      <protection locked="true" hidden="false"/>
    </xf>
    <xf numFmtId="164" fontId="0" fillId="0" borderId="29" xfId="30" applyFont="true" applyBorder="true" applyAlignment="false" applyProtection="true">
      <alignment horizontal="general" vertical="bottom" textRotation="0" wrapText="false" indent="0" shrinkToFit="false"/>
      <protection locked="true" hidden="false"/>
    </xf>
    <xf numFmtId="164" fontId="0" fillId="0" borderId="37" xfId="30" applyFont="true" applyBorder="true" applyAlignment="false" applyProtection="true">
      <alignment horizontal="general" vertical="bottom" textRotation="0" wrapText="false" indent="0" shrinkToFit="false"/>
      <protection locked="true" hidden="false"/>
    </xf>
    <xf numFmtId="164" fontId="5" fillId="0" borderId="36" xfId="30" applyFont="true" applyBorder="true" applyAlignment="false" applyProtection="false">
      <alignment horizontal="general" vertical="bottom" textRotation="0" wrapText="false" indent="0" shrinkToFit="false"/>
      <protection locked="true" hidden="false"/>
    </xf>
    <xf numFmtId="164" fontId="0" fillId="0" borderId="10" xfId="30" applyFont="true" applyBorder="true" applyAlignment="false" applyProtection="true">
      <alignment horizontal="general" vertical="bottom" textRotation="0" wrapText="false" indent="0" shrinkToFit="false"/>
      <protection locked="true" hidden="false"/>
    </xf>
    <xf numFmtId="164" fontId="68" fillId="0" borderId="68" xfId="30" applyFont="true" applyBorder="true" applyAlignment="true" applyProtection="true">
      <alignment horizontal="general" vertical="bottom" textRotation="0" wrapText="false" indent="0" shrinkToFit="false"/>
      <protection locked="true" hidden="false"/>
    </xf>
    <xf numFmtId="164" fontId="0" fillId="0" borderId="52" xfId="30" applyFont="true" applyBorder="true" applyAlignment="false" applyProtection="true">
      <alignment horizontal="general" vertical="bottom" textRotation="0" wrapText="false" indent="0" shrinkToFit="false"/>
      <protection locked="true" hidden="false"/>
    </xf>
    <xf numFmtId="164" fontId="68" fillId="0" borderId="68" xfId="30" applyFont="true" applyBorder="true" applyAlignment="true" applyProtection="true">
      <alignment horizontal="general" vertical="bottom" textRotation="0" wrapText="false" indent="0" shrinkToFit="false"/>
      <protection locked="false" hidden="false"/>
    </xf>
    <xf numFmtId="164" fontId="0" fillId="0" borderId="52" xfId="30" applyFont="true" applyBorder="true" applyAlignment="true" applyProtection="true">
      <alignment horizontal="right" vertical="bottom" textRotation="0" wrapText="false" indent="0" shrinkToFit="false"/>
      <protection locked="true" hidden="false"/>
    </xf>
    <xf numFmtId="164" fontId="0" fillId="0" borderId="56" xfId="30" applyFont="true" applyBorder="true" applyAlignment="true" applyProtection="true">
      <alignment horizontal="right" vertical="bottom" textRotation="0" wrapText="false" indent="0" shrinkToFit="false"/>
      <protection locked="true" hidden="false"/>
    </xf>
    <xf numFmtId="164" fontId="0" fillId="0" borderId="77" xfId="30" applyFont="true" applyBorder="true" applyAlignment="true" applyProtection="true">
      <alignment horizontal="right" vertical="bottom" textRotation="0" wrapText="false" indent="0" shrinkToFit="false"/>
      <protection locked="true" hidden="false"/>
    </xf>
    <xf numFmtId="164" fontId="39" fillId="0" borderId="68" xfId="30" applyFont="true" applyBorder="true" applyAlignment="true" applyProtection="true">
      <alignment horizontal="general" vertical="bottom" textRotation="0" wrapText="false" indent="0" shrinkToFit="false"/>
      <protection locked="true" hidden="false"/>
    </xf>
    <xf numFmtId="169" fontId="68" fillId="0" borderId="68" xfId="30" applyFont="true" applyBorder="true" applyAlignment="true" applyProtection="true">
      <alignment horizontal="general" vertical="bottom" textRotation="0" wrapText="false" indent="0" shrinkToFit="false"/>
      <protection locked="true" hidden="false"/>
    </xf>
    <xf numFmtId="169" fontId="68" fillId="0" borderId="36" xfId="30" applyFont="true" applyBorder="true" applyAlignment="true" applyProtection="true">
      <alignment horizontal="general" vertical="bottom" textRotation="0" wrapText="false" indent="0" shrinkToFit="false"/>
      <protection locked="true" hidden="false"/>
    </xf>
    <xf numFmtId="169" fontId="80" fillId="0" borderId="32" xfId="30" applyFont="true" applyBorder="true" applyAlignment="true" applyProtection="true">
      <alignment horizontal="center"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4" fontId="39" fillId="0" borderId="68" xfId="30" applyFont="true" applyBorder="true" applyAlignment="true" applyProtection="false">
      <alignment horizontal="general" vertical="bottom" textRotation="0" wrapText="false" indent="0" shrinkToFit="false"/>
      <protection locked="true" hidden="false"/>
    </xf>
    <xf numFmtId="164" fontId="68" fillId="0" borderId="36" xfId="30" applyFont="true" applyBorder="true" applyAlignment="true" applyProtection="true">
      <alignment horizontal="general" vertical="bottom" textRotation="0" wrapText="false" indent="0" shrinkToFit="false"/>
      <protection locked="true" hidden="false"/>
    </xf>
    <xf numFmtId="169" fontId="4" fillId="0" borderId="39" xfId="30" applyFont="true" applyBorder="true" applyAlignment="true" applyProtection="true">
      <alignment horizontal="center" vertical="bottom" textRotation="0" wrapText="false" indent="0" shrinkToFit="false"/>
      <protection locked="true" hidden="false"/>
    </xf>
    <xf numFmtId="169" fontId="4" fillId="0" borderId="40" xfId="30" applyFont="true" applyBorder="true" applyAlignment="true" applyProtection="true">
      <alignment horizontal="center" vertical="bottom" textRotation="0" wrapText="false" indent="0" shrinkToFit="false"/>
      <protection locked="true" hidden="false"/>
    </xf>
    <xf numFmtId="169" fontId="80" fillId="0" borderId="41" xfId="30" applyFont="true" applyBorder="true" applyAlignment="true" applyProtection="true">
      <alignment horizontal="center" vertical="bottom" textRotation="0" wrapText="false" indent="0" shrinkToFit="false"/>
      <protection locked="true" hidden="false"/>
    </xf>
    <xf numFmtId="164" fontId="39" fillId="0" borderId="68" xfId="30" applyFont="true" applyBorder="true" applyAlignment="true" applyProtection="true">
      <alignment horizontal="general" vertical="bottom" textRotation="0" wrapText="false" indent="0" shrinkToFit="false"/>
      <protection locked="false" hidden="false"/>
    </xf>
    <xf numFmtId="164" fontId="13" fillId="0" borderId="30"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69" fontId="68" fillId="0" borderId="68" xfId="30" applyFont="true" applyBorder="true" applyAlignment="true" applyProtection="true">
      <alignment horizontal="general" vertical="bottom" textRotation="0" wrapText="false" indent="0" shrinkToFit="false"/>
      <protection locked="false" hidden="false"/>
    </xf>
    <xf numFmtId="164" fontId="13" fillId="0" borderId="65" xfId="30" applyFont="true" applyBorder="true" applyAlignment="true" applyProtection="true">
      <alignment horizontal="left" vertical="bottom" textRotation="0" wrapText="false" indent="0" shrinkToFit="false"/>
      <protection locked="true" hidden="false"/>
    </xf>
    <xf numFmtId="164" fontId="80" fillId="0" borderId="36" xfId="30" applyFont="true" applyBorder="true" applyAlignment="true" applyProtection="true">
      <alignment horizontal="general" vertical="bottom" textRotation="0" wrapText="false" indent="0" shrinkToFit="false"/>
      <protection locked="true" hidden="false"/>
    </xf>
    <xf numFmtId="164" fontId="0" fillId="0" borderId="11" xfId="30" applyFont="true" applyBorder="true" applyAlignment="false" applyProtection="true">
      <alignment horizontal="general" vertical="bottom" textRotation="0" wrapText="false" indent="0" shrinkToFit="false"/>
      <protection locked="true" hidden="false"/>
    </xf>
    <xf numFmtId="164" fontId="109" fillId="0" borderId="54" xfId="30" applyFont="true" applyBorder="true" applyAlignment="true" applyProtection="true">
      <alignment horizontal="general" vertical="bottom" textRotation="0" wrapText="false" indent="0" shrinkToFit="false"/>
      <protection locked="true" hidden="false"/>
    </xf>
    <xf numFmtId="164" fontId="0" fillId="0" borderId="68" xfId="30" applyFont="true" applyBorder="true" applyAlignment="false" applyProtection="true">
      <alignment horizontal="general" vertical="bottom" textRotation="0" wrapText="false" indent="0" shrinkToFit="false"/>
      <protection locked="true" hidden="false"/>
    </xf>
    <xf numFmtId="164" fontId="39" fillId="0" borderId="54" xfId="30" applyFont="true" applyBorder="true" applyAlignment="true" applyProtection="false">
      <alignment horizontal="general" vertical="bottom" textRotation="0" wrapText="false" indent="0" shrinkToFit="false"/>
      <protection locked="true" hidden="false"/>
    </xf>
    <xf numFmtId="164" fontId="0" fillId="0" borderId="36" xfId="30" applyFont="true" applyBorder="true" applyAlignment="false" applyProtection="true">
      <alignment horizontal="general" vertical="bottom" textRotation="0" wrapText="false" indent="0" shrinkToFit="false"/>
      <protection locked="true" hidden="false"/>
    </xf>
    <xf numFmtId="164" fontId="13" fillId="0" borderId="30" xfId="30" applyFont="true" applyBorder="true" applyAlignment="true" applyProtection="true">
      <alignment horizontal="general" vertical="bottom" textRotation="0" wrapText="false" indent="0" shrinkToFit="false"/>
      <protection locked="false" hidden="false"/>
    </xf>
    <xf numFmtId="164" fontId="13" fillId="0" borderId="65" xfId="30" applyFont="true" applyBorder="true" applyAlignment="true" applyProtection="true">
      <alignment horizontal="general" vertical="bottom" textRotation="0" wrapText="false" indent="0" shrinkToFit="false"/>
      <protection locked="false" hidden="false"/>
    </xf>
    <xf numFmtId="164" fontId="109" fillId="0" borderId="68" xfId="30" applyFont="true" applyBorder="true" applyAlignment="true" applyProtection="true">
      <alignment horizontal="general" vertical="top" textRotation="0" wrapText="true" indent="0" shrinkToFit="false"/>
      <protection locked="true" hidden="false"/>
    </xf>
    <xf numFmtId="169" fontId="80" fillId="0" borderId="23" xfId="30" applyFont="true" applyBorder="true" applyAlignment="true" applyProtection="true">
      <alignment horizontal="center" vertical="bottom" textRotation="0" wrapText="false" indent="0" shrinkToFit="false"/>
      <protection locked="true" hidden="false"/>
    </xf>
    <xf numFmtId="164" fontId="110" fillId="0" borderId="36" xfId="30" applyFont="true" applyBorder="true" applyAlignment="true" applyProtection="true">
      <alignment horizontal="general" vertical="top" textRotation="0" wrapText="false" indent="0" shrinkToFit="false"/>
      <protection locked="true" hidden="false"/>
    </xf>
    <xf numFmtId="164" fontId="39" fillId="0" borderId="54" xfId="30" applyFont="true" applyBorder="true" applyAlignment="true" applyProtection="true">
      <alignment horizontal="general" vertical="bottom" textRotation="0" wrapText="false" indent="0" shrinkToFit="false"/>
      <protection locked="true" hidden="false"/>
    </xf>
    <xf numFmtId="164" fontId="13" fillId="0" borderId="47" xfId="30" applyFont="true" applyBorder="true" applyAlignment="true" applyProtection="true">
      <alignment horizontal="general" vertical="bottom" textRotation="0" wrapText="false" indent="0" shrinkToFit="false"/>
      <protection locked="false" hidden="false"/>
    </xf>
    <xf numFmtId="164" fontId="0" fillId="0" borderId="39" xfId="30" applyFont="true" applyBorder="true" applyAlignment="false" applyProtection="true">
      <alignment horizontal="general" vertical="bottom" textRotation="0" wrapText="false" indent="0" shrinkToFit="false"/>
      <protection locked="true" hidden="false"/>
    </xf>
    <xf numFmtId="164" fontId="13" fillId="0" borderId="70" xfId="30" applyFont="true" applyBorder="true" applyAlignment="true" applyProtection="true">
      <alignment horizontal="left" vertical="bottom" textRotation="0" wrapText="false" indent="0" shrinkToFit="false"/>
      <protection locked="true" hidden="false"/>
    </xf>
    <xf numFmtId="164" fontId="0" fillId="0" borderId="60" xfId="30" applyFont="true" applyBorder="true" applyAlignment="false" applyProtection="true">
      <alignment horizontal="general" vertical="bottom" textRotation="0" wrapText="false" indent="0" shrinkToFit="false"/>
      <protection locked="true" hidden="false"/>
    </xf>
    <xf numFmtId="164" fontId="0" fillId="0" borderId="81" xfId="30" applyFont="true" applyBorder="true" applyAlignment="false" applyProtection="true">
      <alignment horizontal="general" vertical="bottom" textRotation="0" wrapText="false" indent="0" shrinkToFit="false"/>
      <protection locked="true" hidden="false"/>
    </xf>
    <xf numFmtId="164" fontId="39" fillId="0" borderId="2" xfId="30" applyFont="true" applyBorder="true" applyAlignment="true" applyProtection="true">
      <alignment horizontal="left" vertical="bottom" textRotation="0" wrapText="false" indent="0" shrinkToFit="false"/>
      <protection locked="true" hidden="false"/>
    </xf>
    <xf numFmtId="182" fontId="6" fillId="0" borderId="0" xfId="30" applyFont="false" applyBorder="false" applyAlignment="false" applyProtection="false">
      <alignment horizontal="general" vertical="bottom" textRotation="0" wrapText="false" indent="0" shrinkToFit="false"/>
      <protection locked="true" hidden="false"/>
    </xf>
    <xf numFmtId="169" fontId="111" fillId="0" borderId="4" xfId="30" applyFont="true" applyBorder="true" applyAlignment="true" applyProtection="true">
      <alignment horizontal="general" vertical="bottom" textRotation="0" wrapText="false" indent="0" shrinkToFit="false"/>
      <protection locked="true" hidden="false"/>
    </xf>
    <xf numFmtId="164" fontId="39" fillId="0" borderId="38" xfId="30" applyFont="true" applyBorder="true" applyAlignment="true" applyProtection="true">
      <alignment horizontal="left" vertical="bottom" textRotation="0" wrapText="false" indent="0" shrinkToFit="false"/>
      <protection locked="true" hidden="false"/>
    </xf>
    <xf numFmtId="182" fontId="6" fillId="0" borderId="2" xfId="30" applyFont="false" applyBorder="true" applyAlignment="false" applyProtection="false">
      <alignment horizontal="general" vertical="bottom" textRotation="0" wrapText="false" indent="0" shrinkToFit="false"/>
      <protection locked="true" hidden="false"/>
    </xf>
    <xf numFmtId="182" fontId="6" fillId="0" borderId="9" xfId="30" applyFont="false" applyBorder="true" applyAlignment="false" applyProtection="false">
      <alignment horizontal="general" vertical="bottom" textRotation="0" wrapText="false" indent="0" shrinkToFit="false"/>
      <protection locked="true" hidden="false"/>
    </xf>
    <xf numFmtId="169" fontId="112" fillId="0" borderId="7" xfId="30" applyFont="true" applyBorder="true" applyAlignment="false" applyProtection="false">
      <alignment horizontal="general" vertical="bottom" textRotation="0" wrapText="false" indent="0" shrinkToFit="false"/>
      <protection locked="true" hidden="false"/>
    </xf>
    <xf numFmtId="164" fontId="68" fillId="0" borderId="2" xfId="30" applyFont="true" applyBorder="true" applyAlignment="true" applyProtection="true">
      <alignment horizontal="center" vertical="center" textRotation="0" wrapText="true" indent="0" shrinkToFit="false"/>
      <protection locked="true" hidden="false"/>
    </xf>
    <xf numFmtId="169" fontId="68" fillId="0" borderId="5" xfId="30" applyFont="true" applyBorder="true" applyAlignment="true" applyProtection="true">
      <alignment horizontal="center" vertical="bottom" textRotation="0" wrapText="true" indent="0" shrinkToFit="false"/>
      <protection locked="false" hidden="false"/>
    </xf>
    <xf numFmtId="164" fontId="9" fillId="0" borderId="8" xfId="30" applyFont="true" applyBorder="true" applyAlignment="true" applyProtection="true">
      <alignment horizontal="center" vertical="bottom" textRotation="0" wrapText="true" indent="0" shrinkToFit="false"/>
      <protection locked="true" hidden="false"/>
    </xf>
    <xf numFmtId="169" fontId="68" fillId="0" borderId="2" xfId="30" applyFont="true" applyBorder="true" applyAlignment="true" applyProtection="true">
      <alignment horizontal="center" vertical="bottom" textRotation="0" wrapText="true" indent="0" shrinkToFit="false"/>
      <protection locked="false" hidden="false"/>
    </xf>
    <xf numFmtId="169" fontId="68" fillId="0" borderId="55" xfId="30" applyFont="true" applyBorder="true" applyAlignment="true" applyProtection="true">
      <alignment horizontal="center" vertical="bottom" textRotation="0" wrapText="true" indent="0" shrinkToFit="false"/>
      <protection locked="false" hidden="false"/>
    </xf>
    <xf numFmtId="169" fontId="108" fillId="0" borderId="0" xfId="30" applyFont="true" applyBorder="false" applyAlignment="true" applyProtection="false">
      <alignment horizontal="general" vertical="bottom" textRotation="0" wrapText="true" indent="0" shrinkToFit="false"/>
      <protection locked="true" hidden="false"/>
    </xf>
    <xf numFmtId="164" fontId="113" fillId="0" borderId="0" xfId="30" applyFont="true" applyBorder="false" applyAlignment="true" applyProtection="false">
      <alignment horizontal="general" vertical="bottom" textRotation="0" wrapText="false" indent="0" shrinkToFit="false"/>
      <protection locked="true" hidden="false"/>
    </xf>
    <xf numFmtId="170" fontId="13" fillId="0" borderId="27"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70" fontId="13" fillId="0" borderId="21" xfId="0" applyFont="true" applyBorder="true" applyAlignment="true" applyProtection="false">
      <alignment horizontal="center" vertical="center" textRotation="0" wrapText="false" indent="0" shrinkToFit="false"/>
      <protection locked="true" hidden="false"/>
    </xf>
    <xf numFmtId="170" fontId="13" fillId="0" borderId="45" xfId="0" applyFont="true" applyBorder="true" applyAlignment="true" applyProtection="false">
      <alignment horizontal="center" vertical="center" textRotation="0" wrapText="false" indent="0" shrinkToFit="false"/>
      <protection locked="true" hidden="false"/>
    </xf>
    <xf numFmtId="170" fontId="0" fillId="0" borderId="61" xfId="0" applyFont="false" applyBorder="true" applyAlignment="true" applyProtection="false">
      <alignment horizontal="center" vertical="center" textRotation="0" wrapText="false" indent="0" shrinkToFit="false"/>
      <protection locked="true" hidden="false"/>
    </xf>
    <xf numFmtId="170" fontId="0" fillId="0" borderId="45" xfId="0" applyFont="false" applyBorder="true" applyAlignment="true" applyProtection="false">
      <alignment horizontal="center" vertical="center" textRotation="0" wrapText="false" indent="0" shrinkToFit="false"/>
      <protection locked="true" hidden="false"/>
    </xf>
    <xf numFmtId="173" fontId="13" fillId="0" borderId="21" xfId="0" applyFont="true" applyBorder="true" applyAlignment="true" applyProtection="false">
      <alignment horizontal="center" vertical="center" textRotation="0" wrapText="false" indent="0" shrinkToFit="false"/>
      <protection locked="true" hidden="false"/>
    </xf>
    <xf numFmtId="173" fontId="13" fillId="0" borderId="45"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top" textRotation="0" wrapText="tru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3" fontId="13" fillId="0" borderId="26"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general" vertical="top" textRotation="0" wrapText="tru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3" fontId="13" fillId="0" borderId="57" xfId="0" applyFont="true" applyBorder="true" applyAlignment="true" applyProtection="false">
      <alignment horizontal="center" vertical="center" textRotation="0" wrapText="false" indent="0" shrinkToFit="false"/>
      <protection locked="true" hidden="false"/>
    </xf>
    <xf numFmtId="173" fontId="3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top" textRotation="0" wrapText="true" indent="0" shrinkToFit="false"/>
      <protection locked="true" hidden="false"/>
    </xf>
    <xf numFmtId="164" fontId="13" fillId="2" borderId="43" xfId="0" applyFont="true" applyBorder="true" applyAlignment="true" applyProtection="false">
      <alignment horizontal="general" vertical="top" textRotation="0" wrapText="true" indent="0" shrinkToFit="false"/>
      <protection locked="true" hidden="false"/>
    </xf>
    <xf numFmtId="173" fontId="13" fillId="0" borderId="26" xfId="0" applyFont="true" applyBorder="true" applyAlignment="true" applyProtection="false">
      <alignment horizontal="center" vertical="center" textRotation="0" wrapText="false" indent="0" shrinkToFit="false"/>
      <protection locked="true" hidden="false"/>
    </xf>
    <xf numFmtId="173" fontId="13" fillId="0" borderId="47" xfId="0" applyFont="true" applyBorder="true" applyAlignment="true" applyProtection="false">
      <alignment horizontal="center" vertical="center" textRotation="0" wrapText="false" indent="0" shrinkToFit="false"/>
      <protection locked="true" hidden="false"/>
    </xf>
    <xf numFmtId="173" fontId="13" fillId="0" borderId="17" xfId="0" applyFont="true" applyBorder="true" applyAlignment="true" applyProtection="false">
      <alignment horizontal="center" vertical="center" textRotation="0" wrapText="false" indent="0" shrinkToFit="false"/>
      <protection locked="true" hidden="false"/>
    </xf>
    <xf numFmtId="173" fontId="13" fillId="0" borderId="18" xfId="0" applyFont="true" applyBorder="true" applyAlignment="true" applyProtection="false">
      <alignment horizontal="center" vertical="center" textRotation="0" wrapText="false" indent="0" shrinkToFit="false"/>
      <protection locked="true" hidden="false"/>
    </xf>
    <xf numFmtId="173" fontId="13" fillId="0" borderId="19" xfId="0" applyFont="true" applyBorder="true" applyAlignment="true" applyProtection="false">
      <alignment horizontal="center" vertical="center" textRotation="0" wrapText="false" indent="0" shrinkToFit="false"/>
      <protection locked="true" hidden="false"/>
    </xf>
    <xf numFmtId="173" fontId="13" fillId="0" borderId="17"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3" fontId="39" fillId="0" borderId="2" xfId="0" applyFont="true" applyBorder="true" applyAlignment="true" applyProtection="false">
      <alignment horizontal="center" vertical="center" textRotation="0" wrapText="false" indent="0" shrinkToFit="false"/>
      <protection locked="true" hidden="false"/>
    </xf>
    <xf numFmtId="180" fontId="43" fillId="0" borderId="0" xfId="30" applyFont="true" applyBorder="true" applyAlignment="true" applyProtection="true">
      <alignment horizontal="left" vertical="bottom" textRotation="0" wrapText="false" indent="0" shrinkToFit="false"/>
      <protection locked="true" hidden="false"/>
    </xf>
    <xf numFmtId="164" fontId="43" fillId="0" borderId="0" xfId="30" applyFont="true" applyBorder="true" applyAlignment="true" applyProtection="true">
      <alignment horizontal="general" vertical="bottom" textRotation="0" wrapText="false" indent="0" shrinkToFit="false"/>
      <protection locked="true" hidden="false"/>
    </xf>
    <xf numFmtId="164" fontId="43"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80"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80" fontId="115" fillId="0" borderId="0" xfId="30" applyFont="true" applyBorder="true" applyAlignment="true" applyProtection="true">
      <alignment horizontal="general" vertical="center" textRotation="0" wrapText="false" indent="0" shrinkToFit="false"/>
      <protection locked="true" hidden="false"/>
    </xf>
    <xf numFmtId="164" fontId="116" fillId="0" borderId="0" xfId="30" applyFont="true" applyBorder="true" applyAlignment="true" applyProtection="true">
      <alignment horizontal="general" vertical="center" textRotation="0" wrapText="false" indent="0" shrinkToFit="false"/>
      <protection locked="true" hidden="false"/>
    </xf>
    <xf numFmtId="164" fontId="116" fillId="0" borderId="0" xfId="30" applyFont="true" applyBorder="true" applyAlignment="true" applyProtection="true">
      <alignment horizontal="general" vertical="center" textRotation="0" wrapText="false" indent="0" shrinkToFit="false"/>
      <protection locked="true" hidden="false"/>
    </xf>
    <xf numFmtId="164" fontId="43" fillId="0" borderId="0" xfId="30" applyFont="true" applyBorder="true" applyAlignment="true" applyProtection="true">
      <alignment horizontal="general" vertical="center" textRotation="0" wrapText="false" indent="0" shrinkToFit="false"/>
      <protection locked="true" hidden="false"/>
    </xf>
    <xf numFmtId="180" fontId="50" fillId="0" borderId="27" xfId="30" applyFont="true" applyBorder="true" applyAlignment="true" applyProtection="true">
      <alignment horizontal="general" vertical="center" textRotation="0" wrapText="true" indent="0" shrinkToFit="false"/>
      <protection locked="true" hidden="false"/>
    </xf>
    <xf numFmtId="164" fontId="50" fillId="0" borderId="27" xfId="30" applyFont="true" applyBorder="true" applyAlignment="true" applyProtection="true">
      <alignment horizontal="center" vertical="center" textRotation="0" wrapText="true" indent="0" shrinkToFit="false"/>
      <protection locked="true" hidden="false"/>
    </xf>
    <xf numFmtId="164" fontId="50" fillId="0" borderId="27" xfId="30" applyFont="true" applyBorder="true" applyAlignment="true" applyProtection="true">
      <alignment horizontal="center" vertical="center" textRotation="0" wrapText="true" indent="0" shrinkToFit="false"/>
      <protection locked="true" hidden="false"/>
    </xf>
    <xf numFmtId="164" fontId="50" fillId="0" borderId="47" xfId="30" applyFont="true" applyBorder="true" applyAlignment="true" applyProtection="true">
      <alignment horizontal="center" vertical="center" textRotation="0" wrapText="true" indent="0" shrinkToFit="false"/>
      <protection locked="true" hidden="false"/>
    </xf>
    <xf numFmtId="164" fontId="117" fillId="0" borderId="0" xfId="30" applyFont="true" applyBorder="true" applyAlignment="true" applyProtection="true">
      <alignment horizontal="general" vertical="center" textRotation="0" wrapText="true" indent="0" shrinkToFit="false"/>
      <protection locked="true" hidden="false"/>
    </xf>
    <xf numFmtId="180" fontId="43" fillId="0" borderId="27" xfId="0" applyFont="true" applyBorder="true" applyAlignment="true" applyProtection="true">
      <alignment horizontal="general" vertical="bottom" textRotation="0" wrapText="false" indent="0" shrinkToFit="false"/>
      <protection locked="true" hidden="false"/>
    </xf>
    <xf numFmtId="169" fontId="43" fillId="0" borderId="27" xfId="0" applyFont="true" applyBorder="true" applyAlignment="true" applyProtection="true">
      <alignment horizontal="general" vertical="bottom" textRotation="0" wrapText="false" indent="0" shrinkToFit="false"/>
      <protection locked="true" hidden="false"/>
    </xf>
    <xf numFmtId="164" fontId="43" fillId="0" borderId="0" xfId="30" applyFont="true" applyBorder="false" applyAlignment="true" applyProtection="true">
      <alignment horizontal="general" vertical="bottom" textRotation="0" wrapText="false" indent="0" shrinkToFit="false"/>
      <protection locked="true" hidden="false"/>
    </xf>
    <xf numFmtId="169" fontId="118" fillId="0" borderId="27" xfId="46" applyFont="true" applyBorder="true" applyAlignment="true" applyProtection="true">
      <alignment horizontal="general" vertical="bottom" textRotation="0" wrapText="false" indent="0" shrinkToFit="false"/>
      <protection locked="true" hidden="false"/>
    </xf>
    <xf numFmtId="169" fontId="43" fillId="0" borderId="27" xfId="0" applyFont="true" applyBorder="true" applyAlignment="true" applyProtection="true">
      <alignment horizontal="right" vertical="bottom" textRotation="0" wrapText="false" indent="0" shrinkToFit="false"/>
      <protection locked="true" hidden="false"/>
    </xf>
    <xf numFmtId="169" fontId="43" fillId="0" borderId="27" xfId="46" applyFont="true" applyBorder="true" applyAlignment="true" applyProtection="true">
      <alignment horizontal="general" vertical="bottom" textRotation="0" wrapText="false" indent="0" shrinkToFit="false"/>
      <protection locked="true" hidden="false"/>
    </xf>
    <xf numFmtId="164" fontId="118" fillId="0" borderId="0" xfId="30" applyFont="true" applyBorder="true" applyAlignment="true" applyProtection="true">
      <alignment horizontal="general" vertical="bottom" textRotation="0" wrapText="false" indent="0" shrinkToFit="false"/>
      <protection locked="true" hidden="false"/>
    </xf>
    <xf numFmtId="164" fontId="50" fillId="0" borderId="0" xfId="30" applyFont="true" applyBorder="true" applyAlignment="true" applyProtection="true">
      <alignment horizontal="right" vertical="bottom" textRotation="0" wrapText="false" indent="0" shrinkToFit="false"/>
      <protection locked="true" hidden="false"/>
    </xf>
    <xf numFmtId="169" fontId="118" fillId="0" borderId="27" xfId="0" applyFont="true" applyBorder="true" applyAlignment="true" applyProtection="true">
      <alignment horizontal="general" vertical="bottom" textRotation="0" wrapText="false" indent="0" shrinkToFit="false"/>
      <protection locked="true" hidden="false"/>
    </xf>
    <xf numFmtId="180" fontId="117" fillId="0" borderId="27" xfId="0" applyFont="true" applyBorder="true" applyAlignment="true" applyProtection="true">
      <alignment horizontal="general" vertical="bottom" textRotation="0" wrapText="false" indent="0" shrinkToFit="false"/>
      <protection locked="true" hidden="false"/>
    </xf>
    <xf numFmtId="169" fontId="50" fillId="0" borderId="27" xfId="0" applyFont="true" applyBorder="true" applyAlignment="true" applyProtection="true">
      <alignment horizontal="general" vertical="bottom" textRotation="0" wrapText="false" indent="0" shrinkToFit="false"/>
      <protection locked="true" hidden="false"/>
    </xf>
    <xf numFmtId="164" fontId="50" fillId="0" borderId="27" xfId="0" applyFont="true" applyBorder="true" applyAlignment="true" applyProtection="true">
      <alignment horizontal="right" vertical="bottom" textRotation="0" wrapText="false" indent="0" shrinkToFit="false"/>
      <protection locked="true" hidden="false"/>
    </xf>
    <xf numFmtId="169" fontId="43" fillId="0" borderId="27" xfId="0" applyFont="true" applyBorder="true" applyAlignment="true" applyProtection="true">
      <alignment horizontal="left" vertical="bottom" textRotation="0" wrapText="false" indent="0" shrinkToFit="false"/>
      <protection locked="true" hidden="false"/>
    </xf>
    <xf numFmtId="164" fontId="50" fillId="0" borderId="0" xfId="30" applyFont="true" applyBorder="true" applyAlignment="true" applyProtection="true">
      <alignment horizontal="general" vertical="bottom" textRotation="0" wrapText="false" indent="0" shrinkToFit="false"/>
      <protection locked="true" hidden="false"/>
    </xf>
    <xf numFmtId="164" fontId="50" fillId="0" borderId="27" xfId="0" applyFont="true" applyBorder="true" applyAlignment="true" applyProtection="true">
      <alignment horizontal="general" vertical="bottom" textRotation="0" wrapText="false" indent="0" shrinkToFit="false"/>
      <protection locked="true" hidden="false"/>
    </xf>
    <xf numFmtId="169" fontId="50" fillId="0" borderId="27" xfId="0" applyFont="true" applyBorder="true" applyAlignment="true" applyProtection="true">
      <alignment horizontal="left" vertical="bottom" textRotation="0" wrapText="false" indent="0" shrinkToFit="false"/>
      <protection locked="true" hidden="false"/>
    </xf>
    <xf numFmtId="169" fontId="117" fillId="0" borderId="27" xfId="0" applyFont="true" applyBorder="true" applyAlignment="true" applyProtection="true">
      <alignment horizontal="left" vertical="bottom" textRotation="0" wrapText="false" indent="0" shrinkToFit="false"/>
      <protection locked="true" hidden="false"/>
    </xf>
    <xf numFmtId="164" fontId="117" fillId="0" borderId="27" xfId="0" applyFont="true" applyBorder="true" applyAlignment="true" applyProtection="true">
      <alignment horizontal="general" vertical="bottom" textRotation="0" wrapText="false" indent="0" shrinkToFit="false"/>
      <protection locked="true" hidden="false"/>
    </xf>
    <xf numFmtId="164" fontId="117" fillId="0" borderId="0" xfId="30" applyFont="true" applyBorder="true" applyAlignment="true" applyProtection="true">
      <alignment horizontal="general" vertical="bottom" textRotation="0" wrapText="false" indent="0" shrinkToFit="false"/>
      <protection locked="true" hidden="false"/>
    </xf>
    <xf numFmtId="164" fontId="117" fillId="0" borderId="0" xfId="30" applyFont="true" applyBorder="false" applyAlignment="true" applyProtection="true">
      <alignment horizontal="general" vertical="bottom" textRotation="0" wrapText="false" indent="0" shrinkToFit="false"/>
      <protection locked="true" hidden="false"/>
    </xf>
    <xf numFmtId="169" fontId="43" fillId="0" borderId="27" xfId="46" applyFont="true" applyBorder="true" applyAlignment="true" applyProtection="true">
      <alignment horizontal="right" vertical="bottom" textRotation="0" wrapText="false" indent="0" shrinkToFit="false"/>
      <protection locked="true" hidden="false"/>
    </xf>
    <xf numFmtId="169" fontId="50" fillId="0" borderId="27" xfId="0" applyFont="true" applyBorder="true" applyAlignment="true" applyProtection="true">
      <alignment horizontal="center" vertical="bottom" textRotation="0" wrapText="false" indent="0" shrinkToFit="false"/>
      <protection locked="true" hidden="false"/>
    </xf>
    <xf numFmtId="164" fontId="43" fillId="2" borderId="0" xfId="30" applyFont="true" applyBorder="true" applyAlignment="true" applyProtection="true">
      <alignment horizontal="general" vertical="bottom" textRotation="0" wrapText="false" indent="0" shrinkToFit="false"/>
      <protection locked="true" hidden="false"/>
    </xf>
    <xf numFmtId="169" fontId="43" fillId="2" borderId="27" xfId="0" applyFont="true" applyBorder="true" applyAlignment="true" applyProtection="true">
      <alignment horizontal="general" vertical="bottom" textRotation="0" wrapText="false" indent="0" shrinkToFit="false"/>
      <protection locked="true" hidden="false"/>
    </xf>
    <xf numFmtId="169" fontId="43" fillId="2" borderId="27" xfId="0" applyFont="true" applyBorder="true" applyAlignment="true" applyProtection="true">
      <alignment horizontal="right" vertical="bottom" textRotation="0" wrapText="false" indent="0" shrinkToFit="false"/>
      <protection locked="true" hidden="false"/>
    </xf>
    <xf numFmtId="180" fontId="119" fillId="0" borderId="0" xfId="30" applyFont="true" applyBorder="true" applyAlignment="true" applyProtection="true">
      <alignment horizontal="left"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false" hidden="false"/>
    </xf>
    <xf numFmtId="164" fontId="13" fillId="0" borderId="0" xfId="30" applyFont="true" applyBorder="false" applyAlignment="true" applyProtection="false">
      <alignment horizontal="general" vertical="top" textRotation="0" wrapText="true" indent="0" shrinkToFit="false"/>
      <protection locked="true" hidden="false"/>
    </xf>
    <xf numFmtId="180" fontId="9" fillId="0" borderId="0" xfId="3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bottom" textRotation="0" wrapText="false" indent="0" shrinkToFit="false"/>
      <protection locked="true" hidden="false"/>
    </xf>
    <xf numFmtId="172" fontId="13" fillId="0" borderId="45" xfId="92" applyFont="true" applyBorder="true" applyAlignment="true" applyProtection="true">
      <alignment horizontal="center" vertical="bottom" textRotation="0" wrapText="false" indent="0" shrinkToFit="false"/>
      <protection locked="true" hidden="false"/>
    </xf>
    <xf numFmtId="169" fontId="13" fillId="0" borderId="45" xfId="0" applyFont="true" applyBorder="true" applyAlignment="true" applyProtection="false">
      <alignment horizontal="center" vertical="bottom" textRotation="0" wrapText="false" indent="0" shrinkToFit="false"/>
      <protection locked="true" hidden="false"/>
    </xf>
    <xf numFmtId="172" fontId="13" fillId="0" borderId="46" xfId="92" applyFont="true" applyBorder="true" applyAlignment="true" applyProtection="tru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72" fontId="13" fillId="0" borderId="27" xfId="92" applyFont="true" applyBorder="true" applyAlignment="true" applyProtection="tru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2" fontId="13" fillId="0" borderId="48" xfId="92"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false" indent="0" shrinkToFit="false"/>
      <protection locked="true" hidden="false"/>
    </xf>
    <xf numFmtId="172" fontId="9" fillId="0" borderId="18" xfId="92" applyFont="true" applyBorder="true" applyAlignment="true" applyProtection="true">
      <alignment horizontal="center"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72" fontId="9" fillId="0" borderId="19" xfId="92"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4" fillId="0" borderId="27" xfId="22"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3" fontId="13" fillId="0" borderId="72" xfId="0" applyFont="true" applyBorder="true" applyAlignment="true" applyProtection="false">
      <alignment horizontal="center" vertical="center" textRotation="0" wrapText="false" indent="0" shrinkToFit="false"/>
      <protection locked="true" hidden="false"/>
    </xf>
    <xf numFmtId="173" fontId="4" fillId="0" borderId="58" xfId="22" applyFont="fals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73" fontId="9" fillId="0" borderId="17" xfId="0" applyFont="true" applyBorder="true" applyAlignment="true" applyProtection="false">
      <alignment horizontal="center" vertical="center" textRotation="0" wrapText="false" indent="0" shrinkToFit="false"/>
      <protection locked="true" hidden="false"/>
    </xf>
    <xf numFmtId="173" fontId="9" fillId="0" borderId="18"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9" fontId="43" fillId="0" borderId="83" xfId="0" applyFont="true" applyBorder="true" applyAlignment="true" applyProtection="false">
      <alignment horizontal="left"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left" vertical="bottom" textRotation="0" wrapText="false" indent="0" shrinkToFit="false"/>
      <protection locked="true" hidden="false"/>
    </xf>
    <xf numFmtId="170"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1" fillId="0" borderId="44"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70" fontId="43" fillId="0" borderId="27"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3" fontId="39"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0" fillId="0" borderId="27" xfId="0" applyFont="true" applyBorder="true" applyAlignment="true" applyProtection="false">
      <alignment horizontal="center" vertical="center" textRotation="0" wrapText="false" indent="0" shrinkToFit="false"/>
      <protection locked="true" hidden="false"/>
    </xf>
    <xf numFmtId="170"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47" xfId="0" applyFont="true" applyBorder="true" applyAlignment="true" applyProtection="false">
      <alignment horizontal="general" vertical="bottom" textRotation="0" wrapText="false" indent="0" shrinkToFit="false"/>
      <protection locked="true" hidden="false"/>
    </xf>
    <xf numFmtId="164" fontId="13" fillId="4" borderId="49" xfId="0" applyFont="true" applyBorder="true" applyAlignment="true" applyProtection="false">
      <alignment horizontal="center" vertical="bottom" textRotation="0" wrapText="false" indent="0" shrinkToFit="false"/>
      <protection locked="true" hidden="false"/>
    </xf>
    <xf numFmtId="164" fontId="13" fillId="4" borderId="5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3" fillId="4" borderId="27" xfId="0" applyFont="true" applyBorder="true" applyAlignment="true" applyProtection="false">
      <alignment horizontal="left" vertical="bottom" textRotation="0" wrapText="false" indent="0" shrinkToFit="false"/>
      <protection locked="true" hidden="false"/>
    </xf>
    <xf numFmtId="164" fontId="13" fillId="4" borderId="27" xfId="0" applyFont="true" applyBorder="true" applyAlignment="true" applyProtection="false">
      <alignment horizontal="center" vertical="bottom" textRotation="0" wrapText="false" indent="0" shrinkToFit="false"/>
      <protection locked="true" hidden="false"/>
    </xf>
    <xf numFmtId="170" fontId="13" fillId="4" borderId="27" xfId="0" applyFont="true" applyBorder="true" applyAlignment="true" applyProtection="false">
      <alignment horizontal="center"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70" fontId="15" fillId="4" borderId="27"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9" fontId="13" fillId="4"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1" fillId="5" borderId="0" xfId="0" applyFont="true" applyBorder="false" applyAlignment="false" applyProtection="false">
      <alignment horizontal="general" vertical="bottom" textRotation="0" wrapText="false" indent="0" shrinkToFit="false"/>
      <protection locked="true" hidden="false"/>
    </xf>
    <xf numFmtId="173" fontId="10"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39"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0" fontId="11" fillId="5"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9" fontId="11" fillId="0" borderId="27" xfId="0" applyFont="true" applyBorder="true" applyAlignment="true" applyProtection="false">
      <alignment horizontal="center" vertical="bottom" textRotation="0" wrapText="false" indent="0" shrinkToFit="false"/>
      <protection locked="true" hidden="false"/>
    </xf>
    <xf numFmtId="170" fontId="11" fillId="5" borderId="27" xfId="0" applyFont="true" applyBorder="true" applyAlignment="true" applyProtection="false">
      <alignment horizontal="center" vertical="bottom" textRotation="0" wrapText="false" indent="0" shrinkToFit="false"/>
      <protection locked="true" hidden="false"/>
    </xf>
    <xf numFmtId="165" fontId="11" fillId="5" borderId="27" xfId="89" applyFont="true" applyBorder="true" applyAlignment="true" applyProtection="true">
      <alignment horizontal="center" vertical="bottom" textRotation="0" wrapText="false" indent="0" shrinkToFit="false"/>
      <protection locked="true" hidden="false"/>
    </xf>
    <xf numFmtId="169" fontId="11" fillId="0" borderId="27"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false" applyProtection="false">
      <alignment horizontal="general" vertical="bottom" textRotation="0" wrapText="false" indent="0" shrinkToFit="false"/>
      <protection locked="true" hidden="false"/>
    </xf>
    <xf numFmtId="165" fontId="11" fillId="5" borderId="27" xfId="0" applyFont="true" applyBorder="true" applyAlignment="true" applyProtection="false">
      <alignment horizontal="center" vertical="bottom" textRotation="0" wrapText="false" indent="0" shrinkToFit="false"/>
      <protection locked="true" hidden="false"/>
    </xf>
    <xf numFmtId="183" fontId="11" fillId="0" borderId="27"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5" borderId="0" xfId="0" applyFont="true" applyBorder="fals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23"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4" fillId="0" borderId="0" xfId="0" applyFont="true" applyBorder="false" applyAlignment="true" applyProtection="false">
      <alignment horizontal="center" vertical="bottom" textRotation="0" wrapText="false" indent="0" shrinkToFit="false"/>
      <protection locked="true" hidden="false"/>
    </xf>
    <xf numFmtId="170" fontId="12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25" fillId="0" borderId="61" xfId="0" applyFont="true" applyBorder="true" applyAlignment="true" applyProtection="false">
      <alignment horizontal="center" vertical="center" textRotation="0" wrapText="false" indent="0" shrinkToFit="false"/>
      <protection locked="true" hidden="false"/>
    </xf>
    <xf numFmtId="164" fontId="125" fillId="0" borderId="6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125" fillId="0" borderId="42" xfId="0" applyFont="true" applyBorder="true" applyAlignment="true" applyProtection="false">
      <alignment horizontal="center" vertical="center" textRotation="0" wrapText="true" indent="0" shrinkToFit="false"/>
      <protection locked="true" hidden="false"/>
    </xf>
    <xf numFmtId="164" fontId="125" fillId="0" borderId="18" xfId="0" applyFont="true" applyBorder="true" applyAlignment="true" applyProtection="false">
      <alignment horizontal="center" vertical="center" textRotation="0" wrapText="true" indent="0" shrinkToFit="false"/>
      <protection locked="true" hidden="false"/>
    </xf>
    <xf numFmtId="164" fontId="125" fillId="0" borderId="30" xfId="0" applyFont="true" applyBorder="true" applyAlignment="true" applyProtection="false">
      <alignment horizontal="center" vertical="center" textRotation="0" wrapText="true" indent="0" shrinkToFit="false"/>
      <protection locked="true" hidden="false"/>
    </xf>
    <xf numFmtId="164" fontId="126" fillId="0" borderId="16" xfId="0" applyFont="true" applyBorder="true" applyAlignment="false" applyProtection="false">
      <alignment horizontal="general" vertical="bottom" textRotation="0" wrapText="false" indent="0" shrinkToFit="false"/>
      <protection locked="true" hidden="false"/>
    </xf>
    <xf numFmtId="164" fontId="127" fillId="0" borderId="16" xfId="0" applyFont="true" applyBorder="true" applyAlignment="true" applyProtection="false">
      <alignment horizontal="left" vertical="bottom" textRotation="0" wrapText="false" indent="0" shrinkToFit="false"/>
      <protection locked="true" hidden="false"/>
    </xf>
    <xf numFmtId="169" fontId="13" fillId="0" borderId="67" xfId="0" applyFont="true" applyBorder="true" applyAlignment="true" applyProtection="false">
      <alignment horizontal="general" vertical="center" textRotation="0" wrapText="false" indent="0" shrinkToFit="false"/>
      <protection locked="true" hidden="false"/>
    </xf>
    <xf numFmtId="169" fontId="13" fillId="0" borderId="22" xfId="0" applyFont="true" applyBorder="true" applyAlignment="true" applyProtection="false">
      <alignment horizontal="general" vertical="center" textRotation="0" wrapText="false" indent="0" shrinkToFit="false"/>
      <protection locked="true" hidden="false"/>
    </xf>
    <xf numFmtId="173" fontId="13" fillId="0" borderId="22" xfId="0" applyFont="true" applyBorder="true" applyAlignment="true" applyProtection="false">
      <alignment horizontal="general" vertical="center" textRotation="0" wrapText="false" indent="0" shrinkToFit="false"/>
      <protection locked="true" hidden="false"/>
    </xf>
    <xf numFmtId="173" fontId="13" fillId="0" borderId="43" xfId="0" applyFont="true" applyBorder="true" applyAlignment="true" applyProtection="false">
      <alignment horizontal="center" vertical="center" textRotation="0" wrapText="false" indent="0" shrinkToFit="false"/>
      <protection locked="true" hidden="false"/>
    </xf>
    <xf numFmtId="164" fontId="128" fillId="0" borderId="56" xfId="23" applyFont="true" applyBorder="true" applyAlignment="true" applyProtection="false">
      <alignment horizontal="left" vertical="center" textRotation="0" wrapText="true" indent="0" shrinkToFit="false"/>
      <protection locked="true" hidden="false"/>
    </xf>
    <xf numFmtId="169" fontId="13" fillId="0" borderId="50" xfId="0" applyFont="true" applyBorder="true" applyAlignment="true" applyProtection="false">
      <alignment horizontal="general" vertical="center" textRotation="0" wrapText="false" indent="0" shrinkToFit="false"/>
      <protection locked="true" hidden="false"/>
    </xf>
    <xf numFmtId="169" fontId="13" fillId="0" borderId="27" xfId="0" applyFont="true" applyBorder="true" applyAlignment="true" applyProtection="false">
      <alignment horizontal="general" vertical="center" textRotation="0" wrapText="false" indent="0" shrinkToFit="false"/>
      <protection locked="true" hidden="false"/>
    </xf>
    <xf numFmtId="173" fontId="13" fillId="0" borderId="27" xfId="0" applyFont="true" applyBorder="true" applyAlignment="true" applyProtection="false">
      <alignment horizontal="general" vertical="center" textRotation="0" wrapText="false" indent="0" shrinkToFit="false"/>
      <protection locked="true" hidden="false"/>
    </xf>
    <xf numFmtId="164" fontId="128" fillId="0" borderId="29" xfId="23"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75" fillId="0" borderId="36" xfId="0" applyFont="true" applyBorder="true" applyAlignment="true" applyProtection="false">
      <alignment horizontal="center" vertical="top"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7" fontId="63" fillId="0" borderId="0" xfId="0" applyFont="true" applyBorder="true" applyAlignment="true" applyProtection="false">
      <alignment horizontal="center" vertical="center" textRotation="0" wrapText="false" indent="0" shrinkToFit="false"/>
      <protection locked="true" hidden="false"/>
    </xf>
    <xf numFmtId="171" fontId="13" fillId="0"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9" fontId="13" fillId="0" borderId="44" xfId="0" applyFont="true" applyBorder="true" applyAlignment="true" applyProtection="false">
      <alignment horizontal="center" vertical="bottom" textRotation="0" wrapText="false" indent="0" shrinkToFit="false"/>
      <protection locked="true" hidden="false"/>
    </xf>
    <xf numFmtId="169" fontId="13" fillId="0" borderId="33" xfId="0" applyFont="true" applyBorder="true" applyAlignment="true" applyProtection="false">
      <alignment horizontal="center" vertical="bottom"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9" fontId="13" fillId="0" borderId="62" xfId="0" applyFont="true" applyBorder="true" applyAlignment="true" applyProtection="false">
      <alignment horizontal="center" vertical="bottom" textRotation="0" wrapText="false" indent="0" shrinkToFit="false"/>
      <protection locked="true" hidden="false"/>
    </xf>
    <xf numFmtId="169" fontId="13" fillId="0" borderId="29" xfId="0" applyFont="true" applyBorder="true" applyAlignment="true" applyProtection="false">
      <alignment horizontal="center" vertical="bottom" textRotation="0" wrapText="false" indent="0" shrinkToFit="false"/>
      <protection locked="true" hidden="false"/>
    </xf>
    <xf numFmtId="164" fontId="9" fillId="2" borderId="49" xfId="0" applyFont="true" applyBorder="true" applyAlignment="tru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2" borderId="47" xfId="0" applyFont="true" applyBorder="true" applyAlignment="true" applyProtection="false">
      <alignment horizontal="general" vertical="bottom" textRotation="0" wrapText="false" indent="0" shrinkToFit="false"/>
      <protection locked="true" hidden="false"/>
    </xf>
    <xf numFmtId="184" fontId="13" fillId="0" borderId="27" xfId="0" applyFont="true" applyBorder="true" applyAlignment="true" applyProtection="false">
      <alignment horizontal="center" vertical="bottom" textRotation="0" wrapText="false" indent="0" shrinkToFit="false"/>
      <protection locked="true" hidden="false"/>
    </xf>
    <xf numFmtId="185" fontId="13" fillId="0" borderId="27" xfId="0" applyFont="true" applyBorder="true" applyAlignment="true" applyProtection="false">
      <alignment horizontal="center" vertical="bottom" textRotation="0" wrapText="false" indent="0" shrinkToFit="false"/>
      <protection locked="true" hidden="false"/>
    </xf>
    <xf numFmtId="185" fontId="13" fillId="0" borderId="62" xfId="0" applyFont="true" applyBorder="true" applyAlignment="true" applyProtection="false">
      <alignment horizontal="center" vertical="bottom" textRotation="0" wrapText="false" indent="0" shrinkToFit="false"/>
      <protection locked="true" hidden="false"/>
    </xf>
    <xf numFmtId="164" fontId="36" fillId="2" borderId="10" xfId="24" applyFont="true" applyBorder="true" applyAlignment="true" applyProtection="false">
      <alignment horizontal="center" vertical="center" textRotation="0" wrapText="false" indent="0" shrinkToFit="false"/>
      <protection locked="true" hidden="false"/>
    </xf>
    <xf numFmtId="164" fontId="36" fillId="2" borderId="45" xfId="24" applyFont="true" applyBorder="true" applyAlignment="true" applyProtection="false">
      <alignment horizontal="center" vertical="bottom" textRotation="0" wrapText="false" indent="0" shrinkToFit="false"/>
      <protection locked="true" hidden="false"/>
    </xf>
    <xf numFmtId="172" fontId="13" fillId="0" borderId="0" xfId="9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5" fillId="0" borderId="26" xfId="24" applyFont="true" applyBorder="true" applyAlignment="true" applyProtection="false">
      <alignment horizontal="left" vertical="bottom" textRotation="0" wrapText="true" indent="0" shrinkToFit="false"/>
      <protection locked="true" hidden="false"/>
    </xf>
    <xf numFmtId="169" fontId="35" fillId="0" borderId="27"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general" vertical="bottom" textRotation="0" wrapText="false" indent="0" shrinkToFit="false"/>
      <protection locked="true" hidden="false"/>
    </xf>
    <xf numFmtId="184" fontId="1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84" fontId="13" fillId="0" borderId="12" xfId="0" applyFont="true" applyBorder="true" applyAlignment="true" applyProtection="false">
      <alignment horizontal="center" vertical="center" textRotation="0" wrapText="false" indent="0" shrinkToFit="false"/>
      <protection locked="true" hidden="false"/>
    </xf>
    <xf numFmtId="184" fontId="13" fillId="0" borderId="13" xfId="0" applyFont="true" applyBorder="true" applyAlignment="true" applyProtection="false">
      <alignment horizontal="center" vertical="center" textRotation="0" wrapText="false" indent="0" shrinkToFit="false"/>
      <protection locked="true" hidden="false"/>
    </xf>
    <xf numFmtId="184" fontId="13" fillId="0" borderId="14" xfId="0" applyFont="true" applyBorder="true" applyAlignment="true" applyProtection="false">
      <alignment horizontal="center" vertical="center"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85" fontId="13" fillId="0" borderId="17" xfId="0" applyFont="true" applyBorder="true" applyAlignment="true" applyProtection="false">
      <alignment horizontal="center" vertical="center" textRotation="0" wrapText="false" indent="0" shrinkToFit="false"/>
      <protection locked="true" hidden="false"/>
    </xf>
    <xf numFmtId="185" fontId="13" fillId="0" borderId="18" xfId="0" applyFont="true" applyBorder="true" applyAlignment="true" applyProtection="false">
      <alignment horizontal="center" vertical="center" textRotation="0" wrapText="false" indent="0" shrinkToFit="false"/>
      <protection locked="true" hidden="false"/>
    </xf>
    <xf numFmtId="185" fontId="13" fillId="0" borderId="19" xfId="0" applyFont="true" applyBorder="true" applyAlignment="true" applyProtection="false">
      <alignment horizontal="center" vertical="center" textRotation="0" wrapText="false" indent="0" shrinkToFit="false"/>
      <protection locked="true" hidden="false"/>
    </xf>
    <xf numFmtId="184" fontId="13" fillId="0" borderId="10" xfId="0" applyFont="true" applyBorder="true" applyAlignment="true" applyProtection="false">
      <alignment horizontal="center" vertical="center" textRotation="0" wrapText="false" indent="0" shrinkToFit="false"/>
      <protection locked="true" hidden="false"/>
    </xf>
    <xf numFmtId="184" fontId="13" fillId="0" borderId="34" xfId="0" applyFont="true" applyBorder="true" applyAlignment="true" applyProtection="false">
      <alignment horizontal="center" vertical="center" textRotation="0" wrapText="false" indent="0" shrinkToFit="false"/>
      <protection locked="true" hidden="false"/>
    </xf>
    <xf numFmtId="185" fontId="13" fillId="0" borderId="31" xfId="0" applyFont="true" applyBorder="true" applyAlignment="true" applyProtection="false">
      <alignment horizontal="center" vertical="center" textRotation="0" wrapText="false" indent="0" shrinkToFit="false"/>
      <protection locked="true" hidden="false"/>
    </xf>
    <xf numFmtId="185" fontId="13" fillId="0" borderId="37" xfId="0" applyFont="true" applyBorder="true" applyAlignment="true" applyProtection="false">
      <alignment horizontal="center" vertical="center" textRotation="0" wrapText="false" indent="0" shrinkToFit="false"/>
      <protection locked="true" hidden="false"/>
    </xf>
    <xf numFmtId="184" fontId="13" fillId="0" borderId="21" xfId="0" applyFont="true" applyBorder="true" applyAlignment="true" applyProtection="false">
      <alignment horizontal="center" vertical="center" textRotation="0" wrapText="false" indent="0" shrinkToFit="false"/>
      <protection locked="true" hidden="false"/>
    </xf>
    <xf numFmtId="184" fontId="13" fillId="0" borderId="45" xfId="0" applyFont="true" applyBorder="true" applyAlignment="true" applyProtection="false">
      <alignment horizontal="center" vertical="center" textRotation="0" wrapText="false" indent="0" shrinkToFit="false"/>
      <protection locked="true" hidden="false"/>
    </xf>
    <xf numFmtId="184" fontId="13" fillId="0" borderId="46" xfId="0" applyFont="true" applyBorder="true" applyAlignment="true" applyProtection="false">
      <alignment horizontal="center" vertical="center" textRotation="0" wrapText="false" indent="0" shrinkToFit="false"/>
      <protection locked="true" hidden="false"/>
    </xf>
    <xf numFmtId="164" fontId="36" fillId="2" borderId="8" xfId="23" applyFont="true" applyBorder="true" applyAlignment="true" applyProtection="false">
      <alignment horizontal="center" vertical="center" textRotation="0" wrapText="false" indent="0" shrinkToFit="false"/>
      <protection locked="true" hidden="false"/>
    </xf>
    <xf numFmtId="164" fontId="36" fillId="2" borderId="11" xfId="23" applyFont="true" applyBorder="true" applyAlignment="true" applyProtection="false">
      <alignment horizontal="center" vertical="center" textRotation="0" wrapText="false" indent="0" shrinkToFit="false"/>
      <protection locked="true" hidden="false"/>
    </xf>
    <xf numFmtId="164" fontId="36" fillId="2" borderId="83" xfId="23" applyFont="true" applyBorder="true" applyAlignment="true" applyProtection="false">
      <alignment horizontal="center" vertical="bottom" textRotation="0" wrapText="false" indent="0" shrinkToFit="false"/>
      <protection locked="true" hidden="false"/>
    </xf>
    <xf numFmtId="164" fontId="121" fillId="2" borderId="11" xfId="23" applyFont="true" applyBorder="true" applyAlignment="true" applyProtection="false">
      <alignment horizontal="center" vertical="bottom" textRotation="0" wrapText="false" indent="0" shrinkToFit="false"/>
      <protection locked="true" hidden="false"/>
    </xf>
    <xf numFmtId="164" fontId="36" fillId="2" borderId="15" xfId="23" applyFont="true" applyBorder="true" applyAlignment="true" applyProtection="false">
      <alignment horizontal="center" vertical="center" textRotation="0" wrapText="false" indent="0" shrinkToFit="false"/>
      <protection locked="true" hidden="false"/>
    </xf>
    <xf numFmtId="164" fontId="36" fillId="2" borderId="2" xfId="23" applyFont="true" applyBorder="true" applyAlignment="true" applyProtection="false">
      <alignment horizontal="center" vertical="bottom" textRotation="0" wrapText="true" indent="0" shrinkToFit="false"/>
      <protection locked="true" hidden="false"/>
    </xf>
    <xf numFmtId="164" fontId="36" fillId="2" borderId="2" xfId="23" applyFont="true" applyBorder="true" applyAlignment="true" applyProtection="false">
      <alignment horizontal="center" vertical="center" textRotation="0" wrapText="true" indent="0" shrinkToFit="false"/>
      <protection locked="true" hidden="false"/>
    </xf>
    <xf numFmtId="164" fontId="36" fillId="2" borderId="36" xfId="23" applyFont="true" applyBorder="true" applyAlignment="true" applyProtection="false">
      <alignment horizontal="center" vertical="center" textRotation="0" wrapText="false" indent="0" shrinkToFit="false"/>
      <protection locked="true" hidden="false"/>
    </xf>
    <xf numFmtId="164" fontId="121" fillId="2" borderId="38" xfId="23" applyFont="true" applyBorder="true" applyAlignment="true" applyProtection="false">
      <alignment horizontal="center" vertical="center" textRotation="0" wrapText="false" indent="0" shrinkToFit="false"/>
      <protection locked="true" hidden="false"/>
    </xf>
    <xf numFmtId="164" fontId="121" fillId="2" borderId="7" xfId="23" applyFont="true" applyBorder="true" applyAlignment="true" applyProtection="false">
      <alignment horizontal="center" vertical="center" textRotation="0" wrapText="false" indent="0" shrinkToFit="false"/>
      <protection locked="true" hidden="false"/>
    </xf>
    <xf numFmtId="164" fontId="36" fillId="2" borderId="55" xfId="23" applyFont="true" applyBorder="true" applyAlignment="true" applyProtection="false">
      <alignment horizontal="center" vertical="center" textRotation="0" wrapText="false" indent="0" shrinkToFit="false"/>
      <protection locked="true" hidden="false"/>
    </xf>
    <xf numFmtId="164" fontId="36" fillId="2" borderId="2" xfId="23" applyFont="true" applyBorder="true" applyAlignment="true" applyProtection="false">
      <alignment horizontal="center" vertical="center" textRotation="0" wrapText="false" indent="0" shrinkToFit="false"/>
      <protection locked="true" hidden="false"/>
    </xf>
    <xf numFmtId="169" fontId="35" fillId="0" borderId="21" xfId="23" applyFont="true" applyBorder="true" applyAlignment="true" applyProtection="false">
      <alignment horizontal="center" vertical="center" textRotation="0" wrapText="true" indent="0" shrinkToFit="false"/>
      <protection locked="true" hidden="false"/>
    </xf>
    <xf numFmtId="169" fontId="35" fillId="0" borderId="45" xfId="23" applyFont="true" applyBorder="true" applyAlignment="true" applyProtection="false">
      <alignment horizontal="center" vertical="center" textRotation="0" wrapText="true" indent="0" shrinkToFit="false"/>
      <protection locked="true" hidden="false"/>
    </xf>
    <xf numFmtId="169" fontId="35" fillId="0" borderId="46" xfId="23" applyFont="true" applyBorder="true" applyAlignment="true" applyProtection="false">
      <alignment horizontal="center" vertical="center" textRotation="0" wrapText="true" indent="0" shrinkToFit="false"/>
      <protection locked="true" hidden="false"/>
    </xf>
    <xf numFmtId="169" fontId="35" fillId="0" borderId="67" xfId="23" applyFont="true" applyBorder="true" applyAlignment="true" applyProtection="false">
      <alignment horizontal="center" vertical="center" textRotation="0" wrapText="true" indent="0" shrinkToFit="false"/>
      <protection locked="true" hidden="false"/>
    </xf>
    <xf numFmtId="169" fontId="35" fillId="0" borderId="22" xfId="23" applyFont="true" applyBorder="true" applyAlignment="true" applyProtection="false">
      <alignment horizontal="center" vertical="center" textRotation="0" wrapText="true" indent="0" shrinkToFit="false"/>
      <protection locked="true" hidden="false"/>
    </xf>
    <xf numFmtId="169" fontId="35" fillId="0" borderId="22" xfId="27" applyFont="true" applyBorder="true" applyAlignment="true" applyProtection="false">
      <alignment horizontal="center" vertical="center" textRotation="0" wrapText="true" indent="0" shrinkToFit="false"/>
      <protection locked="true" hidden="false"/>
    </xf>
    <xf numFmtId="173" fontId="35" fillId="0" borderId="22" xfId="29" applyFont="true" applyBorder="true" applyAlignment="true" applyProtection="false">
      <alignment horizontal="center" vertical="center" textRotation="0" wrapText="true" indent="0" shrinkToFit="false"/>
      <protection locked="true" hidden="false"/>
    </xf>
    <xf numFmtId="173" fontId="35" fillId="0" borderId="23" xfId="29" applyFont="true" applyBorder="true" applyAlignment="true" applyProtection="false">
      <alignment horizontal="center" vertical="center" textRotation="0" wrapText="true" indent="0" shrinkToFit="false"/>
      <protection locked="true" hidden="false"/>
    </xf>
    <xf numFmtId="173" fontId="35" fillId="2" borderId="21" xfId="23" applyFont="true" applyBorder="true" applyAlignment="true" applyProtection="false">
      <alignment horizontal="center" vertical="center" textRotation="0" wrapText="false" indent="0" shrinkToFit="false"/>
      <protection locked="true" hidden="false"/>
    </xf>
    <xf numFmtId="173" fontId="35" fillId="2" borderId="46" xfId="23" applyFont="true" applyBorder="true" applyAlignment="true" applyProtection="false">
      <alignment horizontal="center" vertical="center" textRotation="0" wrapText="false" indent="0" shrinkToFit="false"/>
      <protection locked="true" hidden="false"/>
    </xf>
    <xf numFmtId="173" fontId="35" fillId="2" borderId="45" xfId="23" applyFont="true" applyBorder="true" applyAlignment="true" applyProtection="false">
      <alignment horizontal="center" vertical="center" textRotation="0" wrapText="false" indent="0" shrinkToFit="false"/>
      <protection locked="true" hidden="false"/>
    </xf>
    <xf numFmtId="169" fontId="35" fillId="0" borderId="26" xfId="23" applyFont="true" applyBorder="true" applyAlignment="true" applyProtection="false">
      <alignment horizontal="center" vertical="center" textRotation="0" wrapText="true" indent="0" shrinkToFit="false"/>
      <protection locked="true" hidden="false"/>
    </xf>
    <xf numFmtId="169" fontId="35" fillId="0" borderId="27" xfId="23" applyFont="true" applyBorder="true" applyAlignment="true" applyProtection="false">
      <alignment horizontal="center" vertical="center" textRotation="0" wrapText="true" indent="0" shrinkToFit="false"/>
      <protection locked="true" hidden="false"/>
    </xf>
    <xf numFmtId="169" fontId="35" fillId="0" borderId="48" xfId="23" applyFont="true" applyBorder="true" applyAlignment="true" applyProtection="false">
      <alignment horizontal="center" vertical="center" textRotation="0" wrapText="true" indent="0" shrinkToFit="false"/>
      <protection locked="true" hidden="false"/>
    </xf>
    <xf numFmtId="169" fontId="35" fillId="0" borderId="50" xfId="23" applyFont="true" applyBorder="true" applyAlignment="true" applyProtection="false">
      <alignment horizontal="center" vertical="center" textRotation="0" wrapText="true" indent="0" shrinkToFit="false"/>
      <protection locked="true" hidden="false"/>
    </xf>
    <xf numFmtId="169" fontId="35" fillId="0" borderId="27" xfId="27" applyFont="true" applyBorder="true" applyAlignment="true" applyProtection="false">
      <alignment horizontal="center" vertical="center" textRotation="0" wrapText="true" indent="0" shrinkToFit="false"/>
      <protection locked="true" hidden="false"/>
    </xf>
    <xf numFmtId="173" fontId="35" fillId="0" borderId="27" xfId="29" applyFont="true" applyBorder="true" applyAlignment="true" applyProtection="false">
      <alignment horizontal="center" vertical="center" textRotation="0" wrapText="true" indent="0" shrinkToFit="false"/>
      <protection locked="true" hidden="false"/>
    </xf>
    <xf numFmtId="173" fontId="35" fillId="0" borderId="47" xfId="29" applyFont="true" applyBorder="true" applyAlignment="true" applyProtection="false">
      <alignment horizontal="center" vertical="center" textRotation="0" wrapText="true" indent="0" shrinkToFit="false"/>
      <protection locked="true" hidden="false"/>
    </xf>
    <xf numFmtId="173" fontId="35" fillId="2" borderId="26" xfId="23" applyFont="true" applyBorder="true" applyAlignment="true" applyProtection="false">
      <alignment horizontal="center" vertical="center" textRotation="0" wrapText="false" indent="0" shrinkToFit="false"/>
      <protection locked="true" hidden="false"/>
    </xf>
    <xf numFmtId="173" fontId="35" fillId="2" borderId="48" xfId="23" applyFont="true" applyBorder="true" applyAlignment="true" applyProtection="false">
      <alignment horizontal="center" vertical="center" textRotation="0" wrapText="false" indent="0" shrinkToFit="false"/>
      <protection locked="true" hidden="false"/>
    </xf>
    <xf numFmtId="173" fontId="35" fillId="2" borderId="27" xfId="23" applyFont="true" applyBorder="true" applyAlignment="true" applyProtection="false">
      <alignment horizontal="center" vertical="center" textRotation="0" wrapText="false" indent="0" shrinkToFit="false"/>
      <protection locked="true" hidden="false"/>
    </xf>
    <xf numFmtId="164" fontId="35" fillId="0" borderId="27" xfId="23" applyFont="true" applyBorder="true" applyAlignment="true" applyProtection="false">
      <alignment horizontal="center" vertical="center" textRotation="0" wrapText="true" indent="0" shrinkToFit="false"/>
      <protection locked="true" hidden="false"/>
    </xf>
    <xf numFmtId="164" fontId="13" fillId="0" borderId="47" xfId="44" applyFont="true" applyBorder="true" applyAlignment="true" applyProtection="false">
      <alignment horizontal="general" vertical="top" textRotation="0" wrapText="true" indent="0" shrinkToFit="false"/>
      <protection locked="true" hidden="false"/>
    </xf>
    <xf numFmtId="169" fontId="35" fillId="0" borderId="17" xfId="23" applyFont="true" applyBorder="true" applyAlignment="true" applyProtection="false">
      <alignment horizontal="center" vertical="center" textRotation="0" wrapText="true" indent="0" shrinkToFit="false"/>
      <protection locked="true" hidden="false"/>
    </xf>
    <xf numFmtId="169" fontId="35" fillId="0" borderId="18" xfId="23" applyFont="true" applyBorder="true" applyAlignment="true" applyProtection="false">
      <alignment horizontal="center" vertical="center" textRotation="0" wrapText="true" indent="0" shrinkToFit="false"/>
      <protection locked="true" hidden="false"/>
    </xf>
    <xf numFmtId="169" fontId="35" fillId="0" borderId="19" xfId="23" applyFont="true" applyBorder="true" applyAlignment="true" applyProtection="false">
      <alignment horizontal="center" vertical="center" textRotation="0" wrapText="true" indent="0" shrinkToFit="false"/>
      <protection locked="true" hidden="false"/>
    </xf>
    <xf numFmtId="169" fontId="35" fillId="0" borderId="69" xfId="23" applyFont="true" applyBorder="true" applyAlignment="true" applyProtection="false">
      <alignment horizontal="center" vertical="center" textRotation="0" wrapText="true" indent="0" shrinkToFit="false"/>
      <protection locked="true" hidden="false"/>
    </xf>
    <xf numFmtId="169" fontId="35" fillId="0" borderId="58" xfId="23" applyFont="true" applyBorder="true" applyAlignment="true" applyProtection="false">
      <alignment horizontal="center" vertical="center" textRotation="0" wrapText="true" indent="0" shrinkToFit="false"/>
      <protection locked="true" hidden="false"/>
    </xf>
    <xf numFmtId="173" fontId="35" fillId="0" borderId="70" xfId="29" applyFont="true" applyBorder="true" applyAlignment="true" applyProtection="false">
      <alignment horizontal="center" vertical="center" textRotation="0" wrapText="true" indent="0" shrinkToFit="false"/>
      <protection locked="true" hidden="false"/>
    </xf>
    <xf numFmtId="173" fontId="35" fillId="2" borderId="57" xfId="23" applyFont="true" applyBorder="true" applyAlignment="true" applyProtection="false">
      <alignment horizontal="center" vertical="center" textRotation="0" wrapText="false" indent="0" shrinkToFit="false"/>
      <protection locked="true" hidden="false"/>
    </xf>
    <xf numFmtId="173" fontId="35" fillId="2" borderId="59" xfId="23" applyFont="true" applyBorder="true" applyAlignment="true" applyProtection="false">
      <alignment horizontal="center" vertical="center" textRotation="0" wrapText="false" indent="0" shrinkToFit="false"/>
      <protection locked="true" hidden="false"/>
    </xf>
    <xf numFmtId="173" fontId="35" fillId="2" borderId="58" xfId="23"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55" xfId="0" applyFont="true" applyBorder="true" applyAlignment="true" applyProtection="false">
      <alignment horizontal="left" vertical="bottom" textRotation="0" wrapText="false" indent="0" shrinkToFit="false"/>
      <protection locked="true" hidden="false"/>
    </xf>
    <xf numFmtId="173" fontId="36" fillId="2" borderId="6" xfId="23" applyFont="true" applyBorder="true" applyAlignment="true" applyProtection="false">
      <alignment horizontal="center" vertical="center" textRotation="0" wrapText="false" indent="0" shrinkToFit="false"/>
      <protection locked="true" hidden="false"/>
    </xf>
    <xf numFmtId="173" fontId="36" fillId="2" borderId="7" xfId="23" applyFont="true" applyBorder="true" applyAlignment="true" applyProtection="false">
      <alignment horizontal="center" vertical="center" textRotation="0" wrapText="false" indent="0" shrinkToFit="false"/>
      <protection locked="true" hidden="false"/>
    </xf>
    <xf numFmtId="173" fontId="36" fillId="2" borderId="9" xfId="23"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9" fillId="0" borderId="24" xfId="0" applyFont="true" applyBorder="true" applyAlignment="true" applyProtection="false">
      <alignment horizontal="center" vertical="center" textRotation="0" wrapText="false" indent="0" shrinkToFit="false"/>
      <protection locked="true" hidden="false"/>
    </xf>
    <xf numFmtId="170" fontId="9" fillId="0" borderId="48" xfId="0" applyFont="true" applyBorder="true" applyAlignment="true" applyProtection="false">
      <alignment horizontal="center" vertical="center" textRotation="0" wrapText="false" indent="0" shrinkToFit="false"/>
      <protection locked="true" hidden="false"/>
    </xf>
    <xf numFmtId="170" fontId="9" fillId="0" borderId="59" xfId="0" applyFont="true" applyBorder="true" applyAlignment="true" applyProtection="false">
      <alignment horizontal="center" vertical="center" textRotation="0" wrapText="false" indent="0" shrinkToFit="false"/>
      <protection locked="true" hidden="false"/>
    </xf>
    <xf numFmtId="170" fontId="13" fillId="0" borderId="3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70" fontId="13"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70" fontId="13" fillId="0" borderId="48" xfId="0" applyFont="true" applyBorder="true" applyAlignment="true" applyProtection="false">
      <alignment horizontal="center" vertical="bottom" textRotation="0" wrapText="false" indent="0" shrinkToFit="false"/>
      <protection locked="true" hidden="false"/>
    </xf>
    <xf numFmtId="169" fontId="13" fillId="0" borderId="49" xfId="0" applyFont="true" applyBorder="true" applyAlignment="true" applyProtection="false">
      <alignment horizontal="center" vertical="bottom" textRotation="0" wrapText="false" indent="0" shrinkToFit="false"/>
      <protection locked="true" hidden="false"/>
    </xf>
    <xf numFmtId="169" fontId="13" fillId="0" borderId="25" xfId="0" applyFont="true" applyBorder="true" applyAlignment="true" applyProtection="false">
      <alignment horizontal="center" vertical="bottom" textRotation="0" wrapText="false" indent="0" shrinkToFit="false"/>
      <protection locked="true" hidden="false"/>
    </xf>
    <xf numFmtId="169" fontId="13" fillId="0" borderId="52" xfId="0" applyFont="true" applyBorder="true" applyAlignment="true" applyProtection="false">
      <alignment horizontal="center" vertical="bottom" textRotation="0" wrapText="false" indent="0" shrinkToFit="false"/>
      <protection locked="true" hidden="false"/>
    </xf>
    <xf numFmtId="170" fontId="13" fillId="0" borderId="19" xfId="0" applyFont="true" applyBorder="true" applyAlignment="true" applyProtection="false">
      <alignment horizontal="center" vertical="bottom" textRotation="0" wrapText="false" indent="0" shrinkToFit="false"/>
      <protection locked="true" hidden="false"/>
    </xf>
    <xf numFmtId="169" fontId="13" fillId="0" borderId="17" xfId="0" applyFont="true" applyBorder="true" applyAlignment="true" applyProtection="false">
      <alignment horizontal="center" vertical="bottom" textRotation="0" wrapText="false" indent="0" shrinkToFit="false"/>
      <protection locked="true" hidden="false"/>
    </xf>
    <xf numFmtId="169" fontId="13" fillId="0" borderId="31"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9" fontId="13" fillId="0" borderId="75" xfId="0" applyFont="true" applyBorder="true" applyAlignment="true" applyProtection="false">
      <alignment horizontal="center" vertical="bottom" textRotation="0" wrapText="false" indent="0" shrinkToFit="false"/>
      <protection locked="true" hidden="false"/>
    </xf>
    <xf numFmtId="170"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77" xfId="0" applyFont="true" applyBorder="true" applyAlignment="false" applyProtection="false">
      <alignment horizontal="general" vertical="bottom"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70" fontId="13" fillId="0" borderId="59"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69" fontId="9" fillId="0" borderId="55" xfId="0" applyFont="true" applyBorder="true" applyAlignment="true" applyProtection="false">
      <alignment horizontal="center" vertical="bottom" textRotation="0" wrapText="false" indent="0" shrinkToFit="false"/>
      <protection locked="true" hidden="false"/>
    </xf>
    <xf numFmtId="170" fontId="13" fillId="0" borderId="38" xfId="0" applyFont="true" applyBorder="true" applyAlignment="true" applyProtection="false">
      <alignment horizontal="center" vertical="bottom"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61" fillId="0" borderId="81"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bottom" textRotation="0" wrapText="false" indent="0" shrinkToFit="false"/>
      <protection locked="true" hidden="false"/>
    </xf>
    <xf numFmtId="164" fontId="13" fillId="0" borderId="81" xfId="0"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ΠΙΝΑΚΑΣ 1" xfId="22"/>
    <cellStyle name="Βασικό_Φύλλο1" xfId="23"/>
    <cellStyle name="Βασικό_Φύλλο1 2" xfId="24"/>
    <cellStyle name="Βασικό_Φύλλο1_ΠΙΝΑΚΑΣ_III.2" xfId="25"/>
    <cellStyle name="Βασικό_Φύλλο1_Φύλλο1_1" xfId="26"/>
    <cellStyle name="Βασικό_Φύλλο2" xfId="27"/>
    <cellStyle name="Βασικό_Φύλλο2 2" xfId="28"/>
    <cellStyle name="Βασικό_Φύλλο3" xfId="29"/>
    <cellStyle name="Κανονικό 12 2" xfId="30"/>
    <cellStyle name="Κανονικό 12 3" xfId="31"/>
    <cellStyle name="Κανονικό 12 4" xfId="32"/>
    <cellStyle name="Κανονικό 12 5" xfId="33"/>
    <cellStyle name="Κανονικό 15 2" xfId="34"/>
    <cellStyle name="Κανονικό 15 3" xfId="35"/>
    <cellStyle name="Κανονικό 15 4" xfId="36"/>
    <cellStyle name="Κανονικό 15 5" xfId="37"/>
    <cellStyle name="Κανονικό 17 2" xfId="38"/>
    <cellStyle name="Κανονικό 17 3" xfId="39"/>
    <cellStyle name="Κανονικό 17 4" xfId="40"/>
    <cellStyle name="Κανονικό 17 5" xfId="41"/>
    <cellStyle name="Κανονικό 2" xfId="42"/>
    <cellStyle name="Κανονικό 2 2" xfId="43"/>
    <cellStyle name="Κανονικό 2 2 2" xfId="44"/>
    <cellStyle name="Κανονικό 2 3" xfId="45"/>
    <cellStyle name="Κανονικό 2 4" xfId="46"/>
    <cellStyle name="Κανονικό 2 5" xfId="47"/>
    <cellStyle name="Κανονικό 2 6" xfId="48"/>
    <cellStyle name="Κανονικό 2 7" xfId="49"/>
    <cellStyle name="Κανονικό 23 2" xfId="50"/>
    <cellStyle name="Κανονικό 23 3" xfId="51"/>
    <cellStyle name="Κανονικό 23 4" xfId="52"/>
    <cellStyle name="Κανονικό 23 5" xfId="53"/>
    <cellStyle name="Κανονικό 24 2" xfId="54"/>
    <cellStyle name="Κανονικό 24 3" xfId="55"/>
    <cellStyle name="Κανονικό 24 4" xfId="56"/>
    <cellStyle name="Κανονικό 24 5" xfId="57"/>
    <cellStyle name="Κανονικό 28 2" xfId="58"/>
    <cellStyle name="Κανονικό 28 3" xfId="59"/>
    <cellStyle name="Κανονικό 28 4" xfId="60"/>
    <cellStyle name="Κανονικό 28 5" xfId="61"/>
    <cellStyle name="Κανονικό 29 2" xfId="62"/>
    <cellStyle name="Κανονικό 29 3" xfId="63"/>
    <cellStyle name="Κανονικό 29 4" xfId="64"/>
    <cellStyle name="Κανονικό 29 5" xfId="65"/>
    <cellStyle name="Κανονικό 3" xfId="66"/>
    <cellStyle name="Κανονικό 3 2" xfId="67"/>
    <cellStyle name="Κανονικό 3 3" xfId="68"/>
    <cellStyle name="Κανονικό 3 4" xfId="69"/>
    <cellStyle name="Κανονικό 3 5" xfId="70"/>
    <cellStyle name="Κανονικό 3 6" xfId="71"/>
    <cellStyle name="Κανονικό 31 2" xfId="72"/>
    <cellStyle name="Κανονικό 31 3" xfId="73"/>
    <cellStyle name="Κανονικό 31 4" xfId="74"/>
    <cellStyle name="Κανονικό 31 5" xfId="75"/>
    <cellStyle name="Κανονικό 4" xfId="76"/>
    <cellStyle name="Κανονικό 4 2" xfId="77"/>
    <cellStyle name="Κανονικό 4 3" xfId="78"/>
    <cellStyle name="Κανονικό 4 4" xfId="79"/>
    <cellStyle name="Κανονικό 4 5" xfId="80"/>
    <cellStyle name="Κανονικό 4 6" xfId="81"/>
    <cellStyle name="Κανονικό 5" xfId="82"/>
    <cellStyle name="Κανονικό 5 2" xfId="83"/>
    <cellStyle name="Κανονικό 5 3" xfId="84"/>
    <cellStyle name="Κανονικό 5 4" xfId="85"/>
    <cellStyle name="Κανονικό 6 2" xfId="86"/>
    <cellStyle name="Κανονικό 7" xfId="87"/>
    <cellStyle name="Κανονικό_Φύλλο1 2" xfId="88"/>
    <cellStyle name="Κόμμα 2" xfId="89"/>
    <cellStyle name="Νόμισμα 2" xfId="90"/>
    <cellStyle name="Νόμισμα 3" xfId="91"/>
    <cellStyle name="Ποσοστό 2" xfId="92"/>
    <cellStyle name="Ποσοστό 3"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E6B9B8"/>
      <rgbColor rgb="FFCC99FF"/>
      <rgbColor rgb="FFFFCC99"/>
      <rgbColor rgb="FF558ED5"/>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chartUserShapes" Target="../drawings/drawing24.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109991200704"/>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964853153587"/>
          <c:w val="0.56963442924566"/>
          <c:h val="0.34232065479056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244832</c:v>
                </c:pt>
                <c:pt idx="1">
                  <c:v>34935</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17</c:v>
                </c:pt>
                <c:pt idx="1">
                  <c:v>43.8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39</c:v>
                </c:pt>
                <c:pt idx="1">
                  <c:v>49.6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2165261968894"/>
          <c:w val="0.929689521345408"/>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4.6478377691635</c:v>
                </c:pt>
                <c:pt idx="1">
                  <c:v>31.9454330882208</c:v>
                </c:pt>
                <c:pt idx="2">
                  <c:v>33.4370419256314</c:v>
                </c:pt>
                <c:pt idx="3">
                  <c:v>19.2701190645825</c:v>
                </c:pt>
                <c:pt idx="4">
                  <c:v>18.8833692792256</c:v>
                </c:pt>
                <c:pt idx="5">
                  <c:v>19.0572431910763</c:v>
                </c:pt>
                <c:pt idx="6">
                  <c:v>29.4650606401425</c:v>
                </c:pt>
                <c:pt idx="7">
                  <c:v>26.2778170804398</c:v>
                </c:pt>
                <c:pt idx="8">
                  <c:v>27.9116957440371</c:v>
                </c:pt>
              </c:numCache>
            </c:numRef>
          </c:val>
        </c:ser>
        <c:gapWidth val="150"/>
        <c:overlap val="0"/>
        <c:axId val="65773889"/>
        <c:axId val="81667542"/>
      </c:barChart>
      <c:catAx>
        <c:axId val="6577388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1667542"/>
        <c:crossesAt val="0"/>
        <c:auto val="1"/>
        <c:lblAlgn val="ctr"/>
        <c:lblOffset val="100"/>
        <c:noMultiLvlLbl val="0"/>
      </c:catAx>
      <c:valAx>
        <c:axId val="8166754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723156532988"/>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577388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71</c:v>
                </c:pt>
                <c:pt idx="1">
                  <c:v>55.29</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01</c:v>
                </c:pt>
                <c:pt idx="1">
                  <c:v>44.9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2971</c:v>
                </c:pt>
                <c:pt idx="1">
                  <c:v>3347</c:v>
                </c:pt>
                <c:pt idx="2">
                  <c:v>2642</c:v>
                </c:pt>
                <c:pt idx="3">
                  <c:v>2308</c:v>
                </c:pt>
              </c:numCache>
            </c:numRef>
          </c:val>
        </c:ser>
      </c:pie3DChart>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9817</c:v>
                </c:pt>
                <c:pt idx="1">
                  <c:v>8149</c:v>
                </c:pt>
                <c:pt idx="2">
                  <c:v>12729</c:v>
                </c:pt>
                <c:pt idx="3">
                  <c:v>8146</c:v>
                </c:pt>
              </c:numCache>
            </c:numRef>
          </c:val>
        </c:ser>
      </c:pie3DChart>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213433772756"/>
          <c:w val="0.883295315898361"/>
          <c:h val="0.6616446955430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138</c:v>
                </c:pt>
                <c:pt idx="1">
                  <c:v>635</c:v>
                </c:pt>
                <c:pt idx="2">
                  <c:v>1216</c:v>
                </c:pt>
                <c:pt idx="3">
                  <c:v>2639</c:v>
                </c:pt>
                <c:pt idx="4">
                  <c:v>5263</c:v>
                </c:pt>
                <c:pt idx="5">
                  <c:v>6463</c:v>
                </c:pt>
                <c:pt idx="6">
                  <c:v>6562</c:v>
                </c:pt>
                <c:pt idx="7">
                  <c:v>5890</c:v>
                </c:pt>
                <c:pt idx="8">
                  <c:v>4597</c:v>
                </c:pt>
                <c:pt idx="9">
                  <c:v>1294</c:v>
                </c:pt>
                <c:pt idx="10">
                  <c:v>206</c:v>
                </c:pt>
                <c:pt idx="11">
                  <c:v>30</c:v>
                </c:pt>
              </c:numCache>
            </c:numRef>
          </c:val>
        </c:ser>
        <c:gapWidth val="150"/>
        <c:overlap val="0"/>
        <c:axId val="36544532"/>
        <c:axId val="92560412"/>
      </c:barChart>
      <c:catAx>
        <c:axId val="3654453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757062146892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2560412"/>
        <c:crossesAt val="0"/>
        <c:auto val="1"/>
        <c:lblAlgn val="ctr"/>
        <c:lblOffset val="100"/>
        <c:noMultiLvlLbl val="0"/>
      </c:catAx>
      <c:valAx>
        <c:axId val="9256041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6544532"/>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38873770148629"/>
          <c:w val="0.78986204683991"/>
          <c:h val="0.749005652082897"/>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0.8990531376592</c:v>
                </c:pt>
                <c:pt idx="1">
                  <c:v>20.8016242570809</c:v>
                </c:pt>
                <c:pt idx="2">
                  <c:v>20.8537213293485</c:v>
                </c:pt>
              </c:numCache>
            </c:numRef>
          </c:val>
        </c:ser>
        <c:gapWidth val="150"/>
        <c:shape val="cylinder"/>
        <c:axId val="32339903"/>
        <c:axId val="2051092"/>
        <c:axId val="0"/>
      </c:bar3DChart>
      <c:catAx>
        <c:axId val="323399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2051092"/>
        <c:crossesAt val="0"/>
        <c:auto val="1"/>
        <c:lblAlgn val="ctr"/>
        <c:lblOffset val="100"/>
        <c:noMultiLvlLbl val="0"/>
      </c:catAx>
      <c:valAx>
        <c:axId val="205109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2339903"/>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9927536231884</c:v>
                </c:pt>
                <c:pt idx="1">
                  <c:v>13.1889763779528</c:v>
                </c:pt>
                <c:pt idx="2">
                  <c:v>13.7195723684211</c:v>
                </c:pt>
                <c:pt idx="3">
                  <c:v>13.5490716180371</c:v>
                </c:pt>
                <c:pt idx="4">
                  <c:v>13.934448033441</c:v>
                </c:pt>
                <c:pt idx="5">
                  <c:v>14.0994894012069</c:v>
                </c:pt>
                <c:pt idx="6">
                  <c:v>14.1921670222493</c:v>
                </c:pt>
                <c:pt idx="7">
                  <c:v>14.3869269949066</c:v>
                </c:pt>
                <c:pt idx="8">
                  <c:v>14.40091363933</c:v>
                </c:pt>
                <c:pt idx="9">
                  <c:v>14.999227202473</c:v>
                </c:pt>
                <c:pt idx="10">
                  <c:v>13.9466019417476</c:v>
                </c:pt>
                <c:pt idx="11">
                  <c:v>13.033333333333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1321883497925</c:v>
                </c:pt>
                <c:pt idx="1">
                  <c:v>14.1321883497925</c:v>
                </c:pt>
                <c:pt idx="2">
                  <c:v>14.1321883497925</c:v>
                </c:pt>
                <c:pt idx="3">
                  <c:v>14.1321883497925</c:v>
                </c:pt>
                <c:pt idx="4">
                  <c:v>14.1321883497925</c:v>
                </c:pt>
                <c:pt idx="5">
                  <c:v>14.1321883497925</c:v>
                </c:pt>
                <c:pt idx="6">
                  <c:v>14.1321883497925</c:v>
                </c:pt>
                <c:pt idx="7">
                  <c:v>14.1321883497925</c:v>
                </c:pt>
                <c:pt idx="8">
                  <c:v>14.1321883497925</c:v>
                </c:pt>
                <c:pt idx="9">
                  <c:v>14.1321883497925</c:v>
                </c:pt>
                <c:pt idx="10">
                  <c:v>14.1321883497925</c:v>
                </c:pt>
                <c:pt idx="11">
                  <c:v>14.1321883497925</c:v>
                </c:pt>
              </c:numCache>
            </c:numRef>
          </c:val>
          <c:smooth val="0"/>
        </c:ser>
        <c:hiLowLines>
          <c:spPr>
            <a:ln w="0">
              <a:noFill/>
            </a:ln>
          </c:spPr>
        </c:hiLowLines>
        <c:marker val="1"/>
        <c:axId val="91001815"/>
        <c:axId val="94986637"/>
      </c:lineChart>
      <c:catAx>
        <c:axId val="9100181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876413204987402"/>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4986637"/>
        <c:crossesAt val="0"/>
        <c:auto val="1"/>
        <c:lblAlgn val="ctr"/>
        <c:lblOffset val="100"/>
        <c:noMultiLvlLbl val="0"/>
      </c:catAx>
      <c:valAx>
        <c:axId val="9498663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292610785401151"/>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1001815"/>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045403401946"/>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589419939577</c:v>
                </c:pt>
                <c:pt idx="1">
                  <c:v>36.6207856716418</c:v>
                </c:pt>
                <c:pt idx="2">
                  <c:v>37.6013912365882</c:v>
                </c:pt>
                <c:pt idx="3">
                  <c:v>38.1237621657904</c:v>
                </c:pt>
                <c:pt idx="4">
                  <c:v>39.2807138279451</c:v>
                </c:pt>
                <c:pt idx="5">
                  <c:v>39.5132740740741</c:v>
                </c:pt>
                <c:pt idx="6">
                  <c:v>40.4975958079654</c:v>
                </c:pt>
                <c:pt idx="7">
                  <c:v>41.0035477171077</c:v>
                </c:pt>
                <c:pt idx="8">
                  <c:v>41.4812486216221</c:v>
                </c:pt>
                <c:pt idx="9">
                  <c:v>41.3585800401876</c:v>
                </c:pt>
                <c:pt idx="10">
                  <c:v>40.3337765402019</c:v>
                </c:pt>
                <c:pt idx="11">
                  <c:v>41.3697442455243</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0.0288804110932</c:v>
                </c:pt>
                <c:pt idx="1">
                  <c:v>40.0288804110932</c:v>
                </c:pt>
                <c:pt idx="2">
                  <c:v>40.0288804110932</c:v>
                </c:pt>
                <c:pt idx="3">
                  <c:v>40.0288804110932</c:v>
                </c:pt>
                <c:pt idx="4">
                  <c:v>40.0288804110932</c:v>
                </c:pt>
                <c:pt idx="5">
                  <c:v>40.0288804110932</c:v>
                </c:pt>
                <c:pt idx="6">
                  <c:v>40.0288804110932</c:v>
                </c:pt>
                <c:pt idx="7">
                  <c:v>40.0288804110932</c:v>
                </c:pt>
                <c:pt idx="8">
                  <c:v>40.0288804110932</c:v>
                </c:pt>
                <c:pt idx="9">
                  <c:v>40.0288804110932</c:v>
                </c:pt>
                <c:pt idx="10">
                  <c:v>40.0288804110932</c:v>
                </c:pt>
                <c:pt idx="11">
                  <c:v>40.0288804110932</c:v>
                </c:pt>
              </c:numCache>
            </c:numRef>
          </c:val>
          <c:smooth val="1"/>
        </c:ser>
        <c:hiLowLines>
          <c:spPr>
            <a:ln w="0">
              <a:noFill/>
            </a:ln>
          </c:spPr>
        </c:hiLowLines>
        <c:marker val="1"/>
        <c:axId val="35577030"/>
        <c:axId val="17860830"/>
      </c:lineChart>
      <c:catAx>
        <c:axId val="3557703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8681580514924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7860830"/>
        <c:crossesAt val="0"/>
        <c:auto val="1"/>
        <c:lblAlgn val="ctr"/>
        <c:lblOffset val="100"/>
        <c:noMultiLvlLbl val="0"/>
      </c:catAx>
      <c:valAx>
        <c:axId val="17860830"/>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17637711864406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5577030"/>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533877200515243</c:v>
                </c:pt>
                <c:pt idx="1">
                  <c:v>0.466036925719193</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045965270684"/>
          <c:w val="0.836207371494684"/>
          <c:h val="0.695764909248055"/>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4.292263149429</c:v>
                </c:pt>
                <c:pt idx="1">
                  <c:v>13.9514157607027</c:v>
                </c:pt>
                <c:pt idx="2">
                  <c:v>14.1321883497925</c:v>
                </c:pt>
              </c:numCache>
            </c:numRef>
          </c:val>
        </c:ser>
        <c:gapWidth val="150"/>
        <c:shape val="cylinder"/>
        <c:axId val="26595100"/>
        <c:axId val="35148246"/>
        <c:axId val="0"/>
      </c:bar3DChart>
      <c:catAx>
        <c:axId val="26595100"/>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5048757644207"/>
              <c:y val="0.93352714701029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35148246"/>
        <c:crossesAt val="0"/>
        <c:auto val="1"/>
        <c:lblAlgn val="ctr"/>
        <c:lblOffset val="100"/>
        <c:noMultiLvlLbl val="0"/>
      </c:catAx>
      <c:valAx>
        <c:axId val="35148246"/>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6595100"/>
        <c:crossesAt val="1"/>
        <c:crossBetween val="midCat"/>
        <c:majorUnit val="2"/>
        <c:minorUnit val="1"/>
      </c:valAx>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41.1579314988836</c:v>
                </c:pt>
                <c:pt idx="1">
                  <c:v>38.7038758843546</c:v>
                </c:pt>
                <c:pt idx="2">
                  <c:v>40.0288804110929</c:v>
                </c:pt>
              </c:numCache>
            </c:numRef>
          </c:val>
        </c:ser>
        <c:gapWidth val="150"/>
        <c:shape val="cylinder"/>
        <c:axId val="71670184"/>
        <c:axId val="61457398"/>
        <c:axId val="0"/>
      </c:bar3DChart>
      <c:catAx>
        <c:axId val="71670184"/>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1983378883373"/>
              <c:y val="0.93288962839711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61457398"/>
        <c:crossesAt val="0"/>
        <c:auto val="1"/>
        <c:lblAlgn val="ctr"/>
        <c:lblOffset val="100"/>
        <c:noMultiLvlLbl val="0"/>
      </c:catAx>
      <c:valAx>
        <c:axId val="61457398"/>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1670184"/>
        <c:crossesAt val="1"/>
        <c:crossBetween val="midCat"/>
        <c:majorUnit val="10"/>
      </c:valAx>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Ρουμανική-Romania</c:v>
                </c:pt>
                <c:pt idx="2">
                  <c:v>Αιγυπτιακή-Egypt</c:v>
                </c:pt>
                <c:pt idx="3">
                  <c:v>Πακιστανική-Pakistan</c:v>
                </c:pt>
                <c:pt idx="4">
                  <c:v>Γεωργία-Georgia</c:v>
                </c:pt>
                <c:pt idx="5">
                  <c:v>Συριακή-Syrian arab republic</c:v>
                </c:pt>
                <c:pt idx="6">
                  <c:v>Βουλγαρική-Bulgaria</c:v>
                </c:pt>
                <c:pt idx="7">
                  <c:v>Ρωσική-Russian Federation</c:v>
                </c:pt>
                <c:pt idx="8">
                  <c:v>ΛΟΙΠΕΣ</c:v>
                </c:pt>
              </c:strCache>
            </c:strRef>
          </c:cat>
          <c:val>
            <c:numRef>
              <c:f>III5!$O$29:$O$37</c:f>
              <c:numCache>
                <c:formatCode>General</c:formatCode>
                <c:ptCount val="9"/>
                <c:pt idx="0">
                  <c:v>0.863767581843867</c:v>
                </c:pt>
                <c:pt idx="1">
                  <c:v>0.0373441434801302</c:v>
                </c:pt>
                <c:pt idx="2">
                  <c:v>0.0212517658620478</c:v>
                </c:pt>
                <c:pt idx="3">
                  <c:v>0.014311160248142</c:v>
                </c:pt>
                <c:pt idx="4">
                  <c:v>0.0117314661261593</c:v>
                </c:pt>
                <c:pt idx="5">
                  <c:v>0.00786192494318531</c:v>
                </c:pt>
                <c:pt idx="6">
                  <c:v>0.0076776610773294</c:v>
                </c:pt>
                <c:pt idx="7">
                  <c:v>0.00712486947976169</c:v>
                </c:pt>
                <c:pt idx="8">
                  <c:v>0.00589644370738898</c:v>
                </c:pt>
              </c:numCache>
            </c:numRef>
          </c:val>
        </c:ser>
      </c:pie3DChart>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0968148281447"/>
          <c:w val="0.937741619064105"/>
          <c:h val="0.699568112290804"/>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0.530802637928261</c:v>
                </c:pt>
                <c:pt idx="1">
                  <c:v>0.350467289719626</c:v>
                </c:pt>
                <c:pt idx="2">
                  <c:v>0.20621489013724</c:v>
                </c:pt>
                <c:pt idx="3">
                  <c:v>0.512820512820513</c:v>
                </c:pt>
              </c:numCache>
            </c:numRef>
          </c:val>
        </c:ser>
        <c:ser>
          <c:idx val="1"/>
          <c:order val="1"/>
          <c:tx>
            <c:strRef>
              <c:f>III6!$O$30</c:f>
              <c:strCache>
                <c:ptCount val="1"/>
                <c:pt idx="0">
                  <c:v>20-29</c:v>
                </c:pt>
              </c:strCache>
            </c:strRef>
          </c:tx>
          <c:spPr>
            <a:solidFill>
              <a:srgbClr val="f7964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5.97823173020213</c:v>
                </c:pt>
                <c:pt idx="1">
                  <c:v>5.8411214953271</c:v>
                </c:pt>
                <c:pt idx="2">
                  <c:v>3.9891914954135</c:v>
                </c:pt>
                <c:pt idx="3">
                  <c:v>9.15750915750916</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6.8677282719425</c:v>
                </c:pt>
                <c:pt idx="1">
                  <c:v>25.8177570093458</c:v>
                </c:pt>
                <c:pt idx="2">
                  <c:v>29.054966934509</c:v>
                </c:pt>
                <c:pt idx="3">
                  <c:v>32.8937728937729</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31.8213500616589</c:v>
                </c:pt>
                <c:pt idx="1">
                  <c:v>47.7803738317757</c:v>
                </c:pt>
                <c:pt idx="2">
                  <c:v>43.8882173078291</c:v>
                </c:pt>
                <c:pt idx="3">
                  <c:v>37.2893772893773</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38.9791432094794</c:v>
                </c:pt>
                <c:pt idx="1">
                  <c:v>17.9906542056075</c:v>
                </c:pt>
                <c:pt idx="2">
                  <c:v>20.0668420678376</c:v>
                </c:pt>
                <c:pt idx="3">
                  <c:v>17.6556776556777</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5.66725644737548</c:v>
                </c:pt>
                <c:pt idx="1">
                  <c:v>2.2196261682243</c:v>
                </c:pt>
                <c:pt idx="2">
                  <c:v>2.77323472943184</c:v>
                </c:pt>
                <c:pt idx="3">
                  <c:v>2.49084249084249</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144764355798617</c:v>
                </c:pt>
                <c:pt idx="1">
                  <c:v>0</c:v>
                </c:pt>
                <c:pt idx="2">
                  <c:v>0.0213325748417834</c:v>
                </c:pt>
                <c:pt idx="3">
                  <c:v>0</c:v>
                </c:pt>
              </c:numCache>
            </c:numRef>
          </c:val>
        </c:ser>
        <c:gapWidth val="150"/>
        <c:overlap val="100"/>
        <c:axId val="98512098"/>
        <c:axId val="19339818"/>
      </c:barChart>
      <c:catAx>
        <c:axId val="98512098"/>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8404714774158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9339818"/>
        <c:crossesAt val="0"/>
        <c:auto val="1"/>
        <c:lblAlgn val="ctr"/>
        <c:lblOffset val="100"/>
        <c:noMultiLvlLbl val="0"/>
      </c:catAx>
      <c:valAx>
        <c:axId val="19339818"/>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31965841555594"/>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8512098"/>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8862654765333"/>
          <c:w val="0.70861036320677"/>
          <c:h val="0.755470774546502"/>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6.732949546243</c:v>
                </c:pt>
                <c:pt idx="1">
                  <c:v>54.1168527543248</c:v>
                </c:pt>
                <c:pt idx="2">
                  <c:v>64.0291180199172</c:v>
                </c:pt>
                <c:pt idx="3">
                  <c:v>70.5637935306856</c:v>
                </c:pt>
                <c:pt idx="4">
                  <c:v>75.2363953701343</c:v>
                </c:pt>
                <c:pt idx="5">
                  <c:v>78.7590724466966</c:v>
                </c:pt>
                <c:pt idx="6">
                  <c:v>81.5304557681189</c:v>
                </c:pt>
                <c:pt idx="7">
                  <c:v>83.732263613608</c:v>
                </c:pt>
                <c:pt idx="8">
                  <c:v>85.5038372723584</c:v>
                </c:pt>
                <c:pt idx="9">
                  <c:v>86.9561469978776</c:v>
                </c:pt>
                <c:pt idx="10">
                  <c:v>88.2472086851282</c:v>
                </c:pt>
                <c:pt idx="11">
                  <c:v>89.3127385950232</c:v>
                </c:pt>
                <c:pt idx="12">
                  <c:v>90.2148657044456</c:v>
                </c:pt>
                <c:pt idx="13">
                  <c:v>91.0053043062923</c:v>
                </c:pt>
                <c:pt idx="14">
                  <c:v>91.7012924981954</c:v>
                </c:pt>
                <c:pt idx="15">
                  <c:v>92.2978025016789</c:v>
                </c:pt>
                <c:pt idx="16">
                  <c:v>92.8217688442933</c:v>
                </c:pt>
                <c:pt idx="17">
                  <c:v>93.2950982751129</c:v>
                </c:pt>
                <c:pt idx="18">
                  <c:v>93.7170725400696</c:v>
                </c:pt>
                <c:pt idx="19">
                  <c:v>94.0905646554356</c:v>
                </c:pt>
                <c:pt idx="20">
                  <c:v>96.3832316405282</c:v>
                </c:pt>
                <c:pt idx="21">
                  <c:v>97.432600833893</c:v>
                </c:pt>
                <c:pt idx="22">
                  <c:v>98.0650235407771</c:v>
                </c:pt>
                <c:pt idx="23">
                  <c:v>98.7628073678502</c:v>
                </c:pt>
                <c:pt idx="24">
                  <c:v>99.0953590013396</c:v>
                </c:pt>
                <c:pt idx="25">
                  <c:v>99.2939562511447</c:v>
                </c:pt>
                <c:pt idx="26">
                  <c:v>99.4171368238087</c:v>
                </c:pt>
                <c:pt idx="27">
                  <c:v>99.5026090579021</c:v>
                </c:pt>
                <c:pt idx="28">
                  <c:v>99.5816170053833</c:v>
                </c:pt>
                <c:pt idx="29">
                  <c:v>99.7597440142502</c:v>
                </c:pt>
                <c:pt idx="30">
                  <c:v>99.8344424373234</c:v>
                </c:pt>
                <c:pt idx="31">
                  <c:v>99.878255935472</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4.227109390982</c:v>
                </c:pt>
                <c:pt idx="1">
                  <c:v>8.22807644701959</c:v>
                </c:pt>
                <c:pt idx="2">
                  <c:v>11.6500910231164</c:v>
                </c:pt>
                <c:pt idx="3">
                  <c:v>14.6580485718359</c:v>
                </c:pt>
                <c:pt idx="4">
                  <c:v>17.3465883378828</c:v>
                </c:pt>
                <c:pt idx="5">
                  <c:v>19.7788582539679</c:v>
                </c:pt>
                <c:pt idx="6">
                  <c:v>22.0113112494653</c:v>
                </c:pt>
                <c:pt idx="7">
                  <c:v>24.0383268277462</c:v>
                </c:pt>
                <c:pt idx="8">
                  <c:v>25.8731296867606</c:v>
                </c:pt>
                <c:pt idx="9">
                  <c:v>27.5444008901875</c:v>
                </c:pt>
                <c:pt idx="10">
                  <c:v>29.1786842665355</c:v>
                </c:pt>
                <c:pt idx="11">
                  <c:v>30.6500972221935</c:v>
                </c:pt>
                <c:pt idx="12">
                  <c:v>31.9996776479875</c:v>
                </c:pt>
                <c:pt idx="13">
                  <c:v>33.2731334062069</c:v>
                </c:pt>
                <c:pt idx="14">
                  <c:v>34.4745145605991</c:v>
                </c:pt>
                <c:pt idx="15">
                  <c:v>35.5728257253437</c:v>
                </c:pt>
                <c:pt idx="16">
                  <c:v>36.5978637980093</c:v>
                </c:pt>
                <c:pt idx="17">
                  <c:v>37.5783098422748</c:v>
                </c:pt>
                <c:pt idx="18">
                  <c:v>38.5009391601903</c:v>
                </c:pt>
                <c:pt idx="19">
                  <c:v>39.3605445269381</c:v>
                </c:pt>
                <c:pt idx="20">
                  <c:v>45.8910656833553</c:v>
                </c:pt>
                <c:pt idx="21">
                  <c:v>50.1113974166379</c:v>
                </c:pt>
                <c:pt idx="22">
                  <c:v>53.3973629125744</c:v>
                </c:pt>
                <c:pt idx="23">
                  <c:v>58.3089744040104</c:v>
                </c:pt>
                <c:pt idx="24">
                  <c:v>61.6334568327262</c:v>
                </c:pt>
                <c:pt idx="25">
                  <c:v>64.1839224867391</c:v>
                </c:pt>
                <c:pt idx="26">
                  <c:v>66.1137365350878</c:v>
                </c:pt>
                <c:pt idx="27">
                  <c:v>67.7078912185939</c:v>
                </c:pt>
                <c:pt idx="28">
                  <c:v>69.4153237054777</c:v>
                </c:pt>
                <c:pt idx="29">
                  <c:v>74.3895045490895</c:v>
                </c:pt>
                <c:pt idx="30">
                  <c:v>77.3438607439306</c:v>
                </c:pt>
                <c:pt idx="31">
                  <c:v>79.6102020279248</c:v>
                </c:pt>
                <c:pt idx="32">
                  <c:v>100</c:v>
                </c:pt>
              </c:numCache>
            </c:numRef>
          </c:val>
          <c:smooth val="0"/>
        </c:ser>
        <c:hiLowLines>
          <c:spPr>
            <a:ln w="0">
              <a:noFill/>
            </a:ln>
          </c:spPr>
        </c:hiLowLines>
        <c:marker val="1"/>
        <c:axId val="24559259"/>
        <c:axId val="14869955"/>
      </c:lineChart>
      <c:catAx>
        <c:axId val="24559259"/>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88691333141376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14869955"/>
        <c:crossesAt val="0"/>
        <c:auto val="1"/>
        <c:lblAlgn val="ctr"/>
        <c:lblOffset val="100"/>
        <c:noMultiLvlLbl val="0"/>
      </c:catAx>
      <c:valAx>
        <c:axId val="14869955"/>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24559259"/>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0514950166113"/>
          <c:w val="0.840318478381068"/>
          <c:h val="0.735049833887043"/>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102284</c:v>
                </c:pt>
                <c:pt idx="1">
                  <c:v>48406</c:v>
                </c:pt>
                <c:pt idx="2">
                  <c:v>27601</c:v>
                </c:pt>
                <c:pt idx="3">
                  <c:v>18196</c:v>
                </c:pt>
                <c:pt idx="4">
                  <c:v>13011</c:v>
                </c:pt>
                <c:pt idx="5">
                  <c:v>9809</c:v>
                </c:pt>
                <c:pt idx="6">
                  <c:v>7717</c:v>
                </c:pt>
                <c:pt idx="7">
                  <c:v>6131</c:v>
                </c:pt>
                <c:pt idx="8">
                  <c:v>4933</c:v>
                </c:pt>
                <c:pt idx="9">
                  <c:v>4044</c:v>
                </c:pt>
                <c:pt idx="10">
                  <c:v>3595</c:v>
                </c:pt>
                <c:pt idx="11">
                  <c:v>2967</c:v>
                </c:pt>
                <c:pt idx="12">
                  <c:v>2512</c:v>
                </c:pt>
                <c:pt idx="13">
                  <c:v>2201</c:v>
                </c:pt>
                <c:pt idx="14">
                  <c:v>1938</c:v>
                </c:pt>
                <c:pt idx="15">
                  <c:v>1661</c:v>
                </c:pt>
                <c:pt idx="16">
                  <c:v>1459</c:v>
                </c:pt>
                <c:pt idx="17">
                  <c:v>1318</c:v>
                </c:pt>
                <c:pt idx="18">
                  <c:v>1175</c:v>
                </c:pt>
                <c:pt idx="19">
                  <c:v>1040</c:v>
                </c:pt>
                <c:pt idx="20">
                  <c:v>6384</c:v>
                </c:pt>
                <c:pt idx="21">
                  <c:v>2922</c:v>
                </c:pt>
                <c:pt idx="22">
                  <c:v>1761</c:v>
                </c:pt>
                <c:pt idx="23">
                  <c:v>1943</c:v>
                </c:pt>
                <c:pt idx="24">
                  <c:v>926</c:v>
                </c:pt>
                <c:pt idx="25">
                  <c:v>553</c:v>
                </c:pt>
                <c:pt idx="26">
                  <c:v>343</c:v>
                </c:pt>
                <c:pt idx="27">
                  <c:v>238</c:v>
                </c:pt>
                <c:pt idx="28">
                  <c:v>220</c:v>
                </c:pt>
                <c:pt idx="29">
                  <c:v>496</c:v>
                </c:pt>
                <c:pt idx="30">
                  <c:v>208</c:v>
                </c:pt>
                <c:pt idx="31">
                  <c:v>122</c:v>
                </c:pt>
                <c:pt idx="32">
                  <c:v>339</c:v>
                </c:pt>
              </c:numCache>
            </c:numRef>
          </c:val>
        </c:ser>
        <c:gapWidth val="150"/>
        <c:overlap val="0"/>
        <c:axId val="57374174"/>
        <c:axId val="7816244"/>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102284</c:v>
                </c:pt>
                <c:pt idx="1">
                  <c:v>96812</c:v>
                </c:pt>
                <c:pt idx="2">
                  <c:v>82803</c:v>
                </c:pt>
                <c:pt idx="3">
                  <c:v>72784</c:v>
                </c:pt>
                <c:pt idx="4">
                  <c:v>65055</c:v>
                </c:pt>
                <c:pt idx="5">
                  <c:v>58854</c:v>
                </c:pt>
                <c:pt idx="6">
                  <c:v>54019</c:v>
                </c:pt>
                <c:pt idx="7">
                  <c:v>49048</c:v>
                </c:pt>
                <c:pt idx="8">
                  <c:v>44397</c:v>
                </c:pt>
                <c:pt idx="9">
                  <c:v>40440</c:v>
                </c:pt>
                <c:pt idx="10">
                  <c:v>39545</c:v>
                </c:pt>
                <c:pt idx="11">
                  <c:v>35604</c:v>
                </c:pt>
                <c:pt idx="12">
                  <c:v>32656</c:v>
                </c:pt>
                <c:pt idx="13">
                  <c:v>30814</c:v>
                </c:pt>
                <c:pt idx="14">
                  <c:v>29070</c:v>
                </c:pt>
                <c:pt idx="15">
                  <c:v>26576</c:v>
                </c:pt>
                <c:pt idx="16">
                  <c:v>24803</c:v>
                </c:pt>
                <c:pt idx="17">
                  <c:v>23724</c:v>
                </c:pt>
                <c:pt idx="18">
                  <c:v>22325</c:v>
                </c:pt>
                <c:pt idx="19">
                  <c:v>20800</c:v>
                </c:pt>
                <c:pt idx="20">
                  <c:v>158020</c:v>
                </c:pt>
                <c:pt idx="21">
                  <c:v>102120</c:v>
                </c:pt>
                <c:pt idx="22">
                  <c:v>79511</c:v>
                </c:pt>
                <c:pt idx="23">
                  <c:v>118847</c:v>
                </c:pt>
                <c:pt idx="24">
                  <c:v>80443</c:v>
                </c:pt>
                <c:pt idx="25">
                  <c:v>61714</c:v>
                </c:pt>
                <c:pt idx="26">
                  <c:v>46696</c:v>
                </c:pt>
                <c:pt idx="27">
                  <c:v>38574</c:v>
                </c:pt>
                <c:pt idx="28">
                  <c:v>41315</c:v>
                </c:pt>
                <c:pt idx="29">
                  <c:v>120361</c:v>
                </c:pt>
                <c:pt idx="30">
                  <c:v>71487</c:v>
                </c:pt>
                <c:pt idx="31">
                  <c:v>54839</c:v>
                </c:pt>
                <c:pt idx="32">
                  <c:v>493375</c:v>
                </c:pt>
              </c:numCache>
            </c:numRef>
          </c:val>
          <c:smooth val="0"/>
        </c:ser>
        <c:hiLowLines>
          <c:spPr>
            <a:ln w="0">
              <a:noFill/>
            </a:ln>
          </c:spPr>
        </c:hiLowLines>
        <c:marker val="1"/>
        <c:axId val="48683069"/>
        <c:axId val="83823748"/>
      </c:lineChart>
      <c:catAx>
        <c:axId val="5737417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8455149501661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7816244"/>
        <c:crossesAt val="0"/>
        <c:auto val="1"/>
        <c:lblAlgn val="ctr"/>
        <c:lblOffset val="100"/>
        <c:noMultiLvlLbl val="0"/>
      </c:catAx>
      <c:valAx>
        <c:axId val="781624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7374174"/>
        <c:crossesAt val="1"/>
        <c:crossBetween val="midCat"/>
      </c:valAx>
      <c:catAx>
        <c:axId val="48683069"/>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409717607973422"/>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3823748"/>
        <c:auto val="1"/>
        <c:lblAlgn val="ctr"/>
        <c:lblOffset val="100"/>
        <c:noMultiLvlLbl val="0"/>
      </c:catAx>
      <c:valAx>
        <c:axId val="83823748"/>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8683069"/>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202687228033"/>
          <c:w val="0.972986039765517"/>
          <c:h val="0.777005878311322"/>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4.9661029100067</c:v>
                </c:pt>
                <c:pt idx="1">
                  <c:v>25.0297670997182</c:v>
                </c:pt>
              </c:numCache>
            </c:numRef>
          </c:val>
        </c:ser>
        <c:ser>
          <c:idx val="1"/>
          <c:order val="1"/>
          <c:tx>
            <c:strRef>
              <c:f>IV4!$Z$9</c:f>
              <c:strCache>
                <c:ptCount val="1"/>
                <c:pt idx="0">
                  <c:v>Γυναίκες Females</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Pt>
            <c:idx val="1"/>
            <c:invertIfNegative val="0"/>
            <c:spPr>
              <a:solidFill>
                <a:srgbClr val="fcd5b5"/>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66.0411645567849</c:v>
                </c:pt>
                <c:pt idx="1">
                  <c:v>33.9543754831623</c:v>
                </c:pt>
              </c:numCache>
            </c:numRef>
          </c:val>
        </c:ser>
        <c:gapWidth val="150"/>
        <c:shape val="box"/>
        <c:axId val="41052305"/>
        <c:axId val="84442512"/>
        <c:axId val="0"/>
      </c:bar3DChart>
      <c:catAx>
        <c:axId val="4105230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54912588747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84442512"/>
        <c:crossesAt val="0"/>
        <c:auto val="1"/>
        <c:lblAlgn val="ctr"/>
        <c:lblOffset val="100"/>
        <c:noMultiLvlLbl val="0"/>
      </c:catAx>
      <c:valAx>
        <c:axId val="8444251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1052305"/>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411282278621"/>
          <c:w val="0.697727272727273"/>
          <c:h val="0.695777457608334"/>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46.3030002525959</c:v>
                </c:pt>
                <c:pt idx="1">
                  <c:v>38.8864686777658</c:v>
                </c:pt>
                <c:pt idx="2">
                  <c:v>42.860849691468</c:v>
                </c:pt>
              </c:numCache>
            </c:numRef>
          </c:val>
        </c:ser>
        <c:gapWidth val="150"/>
        <c:shape val="cylinder"/>
        <c:axId val="67588732"/>
        <c:axId val="30753252"/>
        <c:axId val="0"/>
      </c:bar3DChart>
      <c:catAx>
        <c:axId val="675887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0753252"/>
        <c:crossesAt val="0"/>
        <c:auto val="1"/>
        <c:lblAlgn val="ctr"/>
        <c:lblOffset val="100"/>
        <c:noMultiLvlLbl val="0"/>
      </c:catAx>
      <c:valAx>
        <c:axId val="3075325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67588732"/>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4f81bd"/>
            </a:solidFill>
            <a:ln w="0">
              <a:noFill/>
            </a:ln>
          </c:spPr>
          <c:explosion val="25"/>
          <c:dPt>
            <c:idx val="0"/>
            <c:explosion val="25"/>
            <c:spPr>
              <a:solidFill>
                <a:srgbClr val="558ed5"/>
              </a:solidFill>
              <a:ln w="0">
                <a:noFill/>
              </a:ln>
            </c:spPr>
          </c:dPt>
          <c:dPt>
            <c:idx val="1"/>
            <c:explosion val="25"/>
            <c:spPr>
              <a:solidFill>
                <a:srgbClr val="fcd5b5"/>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1717223</c:v>
                </c:pt>
                <c:pt idx="1">
                  <c:v>709477</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0.7637120369226</c:v>
                </c:pt>
                <c:pt idx="1">
                  <c:v>29.2362879630774</c:v>
                </c:pt>
              </c:numCache>
            </c:numRef>
          </c:val>
        </c:ser>
      </c:pie3DChart>
    </c:plotArea>
    <c:plotVisOnly val="1"/>
    <c:dispBlanksAs val="zero"/>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fcd5b5"/>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6.0228345415826</c:v>
                </c:pt>
                <c:pt idx="1">
                  <c:v>43.9771654584175</c:v>
                </c:pt>
              </c:numCache>
            </c:numRef>
          </c:val>
        </c:ser>
      </c:pie3DChart>
    </c:plotArea>
    <c:plotVisOnly val="1"/>
    <c:dispBlanksAs val="zero"/>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fcd5b5"/>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5.2736311395577</c:v>
                </c:pt>
                <c:pt idx="1">
                  <c:v>54.7263688604423</c:v>
                </c:pt>
              </c:numCache>
            </c:numRef>
          </c:val>
        </c:ser>
      </c:pie3DChart>
    </c:plotArea>
    <c:plotVisOnly val="1"/>
    <c:dispBlanksAs val="zero"/>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1709825300458"/>
          <c:w val="0.85845747534354"/>
          <c:h val="0.67116838062198"/>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0.1670738661144</c:v>
                </c:pt>
                <c:pt idx="1">
                  <c:v>40.4007213777885</c:v>
                </c:pt>
                <c:pt idx="2">
                  <c:v>53.4079928137977</c:v>
                </c:pt>
                <c:pt idx="3">
                  <c:v>38.6539527557808</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33.7495325562002</c:v>
                </c:pt>
                <c:pt idx="1">
                  <c:v>32.7613088571314</c:v>
                </c:pt>
                <c:pt idx="2">
                  <c:v>44.6083673993141</c:v>
                </c:pt>
                <c:pt idx="3">
                  <c:v>34.6066048529109</c:v>
                </c:pt>
              </c:numCache>
            </c:numRef>
          </c:val>
        </c:ser>
        <c:gapWidth val="150"/>
        <c:overlap val="0"/>
        <c:axId val="97405975"/>
        <c:axId val="33075040"/>
      </c:barChart>
      <c:catAx>
        <c:axId val="9740597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8707718993928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33075040"/>
        <c:crossesAt val="0"/>
        <c:auto val="1"/>
        <c:lblAlgn val="ctr"/>
        <c:lblOffset val="100"/>
        <c:noMultiLvlLbl val="0"/>
      </c:catAx>
      <c:valAx>
        <c:axId val="33075040"/>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7405975"/>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08497723823976"/>
          <c:w val="0.921289301388589"/>
          <c:h val="0.819726858877087"/>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0.815505240568</c:v>
                </c:pt>
                <c:pt idx="1">
                  <c:v>19.7161141784693</c:v>
                </c:pt>
                <c:pt idx="2">
                  <c:v>20.6909527922321</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44.3060520019951</c:v>
                </c:pt>
                <c:pt idx="1">
                  <c:v>31.1768442873428</c:v>
                </c:pt>
                <c:pt idx="2">
                  <c:v>42.88869445349</c:v>
                </c:pt>
              </c:numCache>
            </c:numRef>
          </c:val>
        </c:ser>
        <c:gapWidth val="150"/>
        <c:overlap val="0"/>
        <c:axId val="28566875"/>
        <c:axId val="17192206"/>
      </c:barChart>
      <c:catAx>
        <c:axId val="28566875"/>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8391502276176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17192206"/>
        <c:crossesAt val="0"/>
        <c:auto val="1"/>
        <c:lblAlgn val="ctr"/>
        <c:lblOffset val="100"/>
        <c:noMultiLvlLbl val="0"/>
      </c:catAx>
      <c:valAx>
        <c:axId val="17192206"/>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2856687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45893612285778"/>
          <c:y val="0.0386705017577501"/>
        </c:manualLayout>
      </c:layout>
      <c:overlay val="0"/>
      <c:spPr>
        <a:noFill/>
        <a:ln w="0">
          <a:noFill/>
        </a:ln>
      </c:spPr>
    </c:title>
    <c:autoTitleDeleted val="0"/>
    <c:plotArea>
      <c:layout>
        <c:manualLayout>
          <c:layoutTarget val="inner"/>
          <c:xMode val="edge"/>
          <c:yMode val="edge"/>
          <c:x val="0.248942799910973"/>
          <c:y val="0.340604026845638"/>
          <c:w val="0.465947028711329"/>
          <c:h val="0.630313199105145"/>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Βουλγαρική-Bulgaria</c:v>
                </c:pt>
                <c:pt idx="2">
                  <c:v>Πακιστανική-Pakistan</c:v>
                </c:pt>
                <c:pt idx="3">
                  <c:v>Ρουμανική-Romania</c:v>
                </c:pt>
                <c:pt idx="4">
                  <c:v>Μπανγκλαντές-Bangladesh</c:v>
                </c:pt>
                <c:pt idx="5">
                  <c:v>Ρωσική-Russian Federation</c:v>
                </c:pt>
                <c:pt idx="6">
                  <c:v>Γεωργία-Georgia</c:v>
                </c:pt>
                <c:pt idx="7">
                  <c:v>Ουκρανική-Ukraine</c:v>
                </c:pt>
                <c:pt idx="8">
                  <c:v>Ινδική-India</c:v>
                </c:pt>
                <c:pt idx="9">
                  <c:v>Αιγυπτιακή-Egypt</c:v>
                </c:pt>
                <c:pt idx="10">
                  <c:v>Πολωνική-Poland</c:v>
                </c:pt>
                <c:pt idx="11">
                  <c:v>Βρετανική-United Kingdom</c:v>
                </c:pt>
                <c:pt idx="12">
                  <c:v>Κυπριακή-Cyprus</c:v>
                </c:pt>
                <c:pt idx="13">
                  <c:v>Φιλιππινεζικη-Philippines</c:v>
                </c:pt>
                <c:pt idx="14">
                  <c:v>Μολδαβία-Moldova, republic of</c:v>
                </c:pt>
                <c:pt idx="15">
                  <c:v>ΛΟΙΠΕΣ - OTHERS</c:v>
                </c:pt>
              </c:strCache>
            </c:strRef>
          </c:cat>
          <c:val>
            <c:numRef>
              <c:f>IV13_IV14!$K$18:$K$33</c:f>
              <c:numCache>
                <c:formatCode>General</c:formatCode>
                <c:ptCount val="16"/>
                <c:pt idx="0">
                  <c:v>124466</c:v>
                </c:pt>
                <c:pt idx="1">
                  <c:v>17212</c:v>
                </c:pt>
                <c:pt idx="2">
                  <c:v>15724</c:v>
                </c:pt>
                <c:pt idx="3">
                  <c:v>13044</c:v>
                </c:pt>
                <c:pt idx="4">
                  <c:v>8180</c:v>
                </c:pt>
                <c:pt idx="5">
                  <c:v>6858</c:v>
                </c:pt>
                <c:pt idx="6">
                  <c:v>6322</c:v>
                </c:pt>
                <c:pt idx="7">
                  <c:v>5275</c:v>
                </c:pt>
                <c:pt idx="8">
                  <c:v>5152</c:v>
                </c:pt>
                <c:pt idx="9">
                  <c:v>5082</c:v>
                </c:pt>
                <c:pt idx="10">
                  <c:v>3638</c:v>
                </c:pt>
                <c:pt idx="11">
                  <c:v>3628</c:v>
                </c:pt>
                <c:pt idx="12">
                  <c:v>2644</c:v>
                </c:pt>
                <c:pt idx="13">
                  <c:v>2639</c:v>
                </c:pt>
                <c:pt idx="14">
                  <c:v>2307</c:v>
                </c:pt>
                <c:pt idx="15">
                  <c:v>30005</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6958130759742"/>
          <c:y val="0.0596047430830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9087148973224"/>
          <c:y val="0.299446640316206"/>
          <c:w val="0.657789710470938"/>
          <c:h val="0.62750988142292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1992656</c:v>
                </c:pt>
                <c:pt idx="1">
                  <c:v>252176</c:v>
                </c:pt>
              </c:numCache>
            </c:numRef>
          </c:val>
        </c:ser>
      </c:pie3DChart>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186074495433"/>
          <c:y val="0.04253429389124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5.469561888094E-005"/>
          <c:y val="0.15207737096615"/>
          <c:w val="0.999945304381119"/>
          <c:h val="0.765222540215139"/>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0.815505240568</c:v>
                </c:pt>
                <c:pt idx="1">
                  <c:v>19.7161141784693</c:v>
                </c:pt>
                <c:pt idx="2">
                  <c:v>20.6909527922321</c:v>
                </c:pt>
              </c:numCache>
            </c:numRef>
          </c:val>
        </c:ser>
        <c:gapWidth val="150"/>
        <c:shape val="cylinder"/>
        <c:axId val="25737026"/>
        <c:axId val="52353583"/>
        <c:axId val="0"/>
      </c:bar3DChart>
      <c:catAx>
        <c:axId val="257370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52353583"/>
        <c:crossesAt val="0"/>
        <c:auto val="1"/>
        <c:lblAlgn val="ctr"/>
        <c:lblOffset val="100"/>
        <c:noMultiLvlLbl val="0"/>
      </c:catAx>
      <c:valAx>
        <c:axId val="52353583"/>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25737026"/>
        <c:crossesAt val="1"/>
        <c:crossBetween val="midCat"/>
      </c:valAx>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2328170644326"/>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821253375957665"/>
          <c:y val="0.164580725907384"/>
          <c:w val="0.991787466240423"/>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44.3060520019951</c:v>
                </c:pt>
                <c:pt idx="1">
                  <c:v>31.1768442873428</c:v>
                </c:pt>
                <c:pt idx="2">
                  <c:v>42.88869445349</c:v>
                </c:pt>
              </c:numCache>
            </c:numRef>
          </c:val>
        </c:ser>
        <c:gapWidth val="150"/>
        <c:shape val="cylinder"/>
        <c:axId val="30128627"/>
        <c:axId val="61307108"/>
        <c:axId val="0"/>
      </c:bar3DChart>
      <c:catAx>
        <c:axId val="301286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1307108"/>
        <c:crossesAt val="0"/>
        <c:auto val="1"/>
        <c:lblAlgn val="ctr"/>
        <c:lblOffset val="100"/>
        <c:noMultiLvlLbl val="0"/>
      </c:catAx>
      <c:valAx>
        <c:axId val="61307108"/>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0128627"/>
        <c:crossesAt val="1"/>
        <c:crossBetween val="midCat"/>
      </c:valAx>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748862602366"/>
          <c:w val="0.970671758715237"/>
          <c:h val="0.754807400667273"/>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1.95031154398953</c:v>
                </c:pt>
                <c:pt idx="1">
                  <c:v>2.34200671362322</c:v>
                </c:pt>
                <c:pt idx="2">
                  <c:v>3.09803480468562</c:v>
                </c:pt>
                <c:pt idx="3">
                  <c:v>1.88124401034487</c:v>
                </c:pt>
              </c:numCache>
            </c:numRef>
          </c:val>
        </c:ser>
        <c:ser>
          <c:idx val="1"/>
          <c:order val="1"/>
          <c:tx>
            <c:strRef>
              <c:f>IV23!$A$57</c:f>
              <c:strCache>
                <c:ptCount val="1"/>
                <c:pt idx="0">
                  <c:v>20-29</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2.2336921174553</c:v>
                </c:pt>
                <c:pt idx="1">
                  <c:v>20.1272871917263</c:v>
                </c:pt>
                <c:pt idx="2">
                  <c:v>22.1819613388395</c:v>
                </c:pt>
                <c:pt idx="3">
                  <c:v>18.6693447809591</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29.192394472503</c:v>
                </c:pt>
                <c:pt idx="1">
                  <c:v>27.1106195548829</c:v>
                </c:pt>
                <c:pt idx="2">
                  <c:v>32.213616569987</c:v>
                </c:pt>
                <c:pt idx="3">
                  <c:v>32.3592348995051</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7.2902598341109</c:v>
                </c:pt>
                <c:pt idx="1">
                  <c:v>29.8523390961833</c:v>
                </c:pt>
                <c:pt idx="2">
                  <c:v>28.5218453232208</c:v>
                </c:pt>
                <c:pt idx="3">
                  <c:v>29.9909416722461</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16.3135533679672</c:v>
                </c:pt>
                <c:pt idx="1">
                  <c:v>16.5589770456177</c:v>
                </c:pt>
                <c:pt idx="2">
                  <c:v>11.7823341314094</c:v>
                </c:pt>
                <c:pt idx="3">
                  <c:v>13.8329854410355</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2.91284597040332</c:v>
                </c:pt>
                <c:pt idx="1">
                  <c:v>3.83219822651687</c:v>
                </c:pt>
                <c:pt idx="2">
                  <c:v>2.13632638632237</c:v>
                </c:pt>
                <c:pt idx="3">
                  <c:v>3.12184107229596</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0893781967384235</c:v>
                </c:pt>
                <c:pt idx="1">
                  <c:v>0.133884393736539</c:v>
                </c:pt>
                <c:pt idx="2">
                  <c:v>0.0554368261211897</c:v>
                </c:pt>
                <c:pt idx="3">
                  <c:v>0.110275294395652</c:v>
                </c:pt>
              </c:numCache>
            </c:numRef>
          </c:val>
        </c:ser>
        <c:gapWidth val="150"/>
        <c:overlap val="100"/>
        <c:axId val="83810621"/>
        <c:axId val="35434228"/>
      </c:barChart>
      <c:catAx>
        <c:axId val="8381062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5434228"/>
        <c:crossesAt val="0"/>
        <c:auto val="1"/>
        <c:lblAlgn val="ctr"/>
        <c:lblOffset val="100"/>
        <c:noMultiLvlLbl val="0"/>
      </c:catAx>
      <c:valAx>
        <c:axId val="35434228"/>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3810621"/>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334666256536"/>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3346251665254"/>
          <c:w val="0.559827745309136"/>
          <c:h val="0.3405595252513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212443</c:v>
                </c:pt>
                <c:pt idx="1">
                  <c:v>1067324</c:v>
                </c:pt>
              </c:numCache>
            </c:numRef>
          </c:val>
        </c:ser>
      </c:pie3DChart>
    </c:plotArea>
    <c:legend>
      <c:legendPos val="r"/>
      <c:layout>
        <c:manualLayout>
          <c:xMode val="edge"/>
          <c:yMode val="edge"/>
          <c:x val="0.786296524146417"/>
          <c:y val="0.591619232166647"/>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0996657343611433"/>
          <c:w val="0.901177587024975"/>
          <c:h val="0.827887304727471"/>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13</c:v>
                </c:pt>
                <c:pt idx="1">
                  <c:v>45346</c:v>
                </c:pt>
                <c:pt idx="2">
                  <c:v>208274</c:v>
                </c:pt>
                <c:pt idx="3">
                  <c:v>286970</c:v>
                </c:pt>
                <c:pt idx="4">
                  <c:v>311966</c:v>
                </c:pt>
                <c:pt idx="5">
                  <c:v>348454</c:v>
                </c:pt>
                <c:pt idx="6">
                  <c:v>327117</c:v>
                </c:pt>
                <c:pt idx="7">
                  <c:v>290414</c:v>
                </c:pt>
                <c:pt idx="8">
                  <c:v>218431</c:v>
                </c:pt>
                <c:pt idx="9">
                  <c:v>140378</c:v>
                </c:pt>
                <c:pt idx="10">
                  <c:v>54422</c:v>
                </c:pt>
                <c:pt idx="11">
                  <c:v>10633</c:v>
                </c:pt>
                <c:pt idx="12">
                  <c:v>2003</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138</c:v>
                </c:pt>
                <c:pt idx="2">
                  <c:v>635</c:v>
                </c:pt>
                <c:pt idx="3">
                  <c:v>1216</c:v>
                </c:pt>
                <c:pt idx="4">
                  <c:v>2639</c:v>
                </c:pt>
                <c:pt idx="5">
                  <c:v>5263</c:v>
                </c:pt>
                <c:pt idx="6">
                  <c:v>6463</c:v>
                </c:pt>
                <c:pt idx="7">
                  <c:v>6562</c:v>
                </c:pt>
                <c:pt idx="8">
                  <c:v>5890</c:v>
                </c:pt>
                <c:pt idx="9">
                  <c:v>4597</c:v>
                </c:pt>
                <c:pt idx="10">
                  <c:v>1294</c:v>
                </c:pt>
                <c:pt idx="11">
                  <c:v>206</c:v>
                </c:pt>
                <c:pt idx="12">
                  <c:v>30</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13</c:v>
                </c:pt>
                <c:pt idx="1">
                  <c:v>45484</c:v>
                </c:pt>
                <c:pt idx="2">
                  <c:v>208909</c:v>
                </c:pt>
                <c:pt idx="3">
                  <c:v>288186</c:v>
                </c:pt>
                <c:pt idx="4">
                  <c:v>314605</c:v>
                </c:pt>
                <c:pt idx="5">
                  <c:v>353717</c:v>
                </c:pt>
                <c:pt idx="6">
                  <c:v>333580</c:v>
                </c:pt>
                <c:pt idx="7">
                  <c:v>296976</c:v>
                </c:pt>
                <c:pt idx="8">
                  <c:v>224321</c:v>
                </c:pt>
                <c:pt idx="9">
                  <c:v>144975</c:v>
                </c:pt>
                <c:pt idx="10">
                  <c:v>55716</c:v>
                </c:pt>
              </c:numCache>
            </c:numRef>
          </c:val>
          <c:smooth val="0"/>
        </c:ser>
        <c:hiLowLines>
          <c:spPr>
            <a:ln w="0">
              <a:noFill/>
            </a:ln>
          </c:spPr>
        </c:hiLowLines>
        <c:marker val="1"/>
        <c:axId val="88555775"/>
        <c:axId val="83539605"/>
      </c:lineChart>
      <c:catAx>
        <c:axId val="88555775"/>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19312367828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3539605"/>
        <c:crossesAt val="0"/>
        <c:auto val="1"/>
        <c:lblAlgn val="ctr"/>
        <c:lblOffset val="100"/>
        <c:noMultiLvlLbl val="0"/>
      </c:catAx>
      <c:valAx>
        <c:axId val="83539605"/>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8555775"/>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2876438884823"/>
          <c:w val="0.97029958677686"/>
          <c:h val="0.736842105263158"/>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1.93714833190557</c:v>
                </c:pt>
                <c:pt idx="1">
                  <c:v>2.3094688221709</c:v>
                </c:pt>
                <c:pt idx="2">
                  <c:v>2.80446693472125</c:v>
                </c:pt>
                <c:pt idx="3">
                  <c:v>1.85715391163043</c:v>
                </c:pt>
              </c:numCache>
            </c:numRef>
          </c:val>
        </c:ser>
        <c:ser>
          <c:idx val="1"/>
          <c:order val="1"/>
          <c:tx>
            <c:strRef>
              <c:f>'0.4'!$U$39</c:f>
              <c:strCache>
                <c:ptCount val="1"/>
                <c:pt idx="0">
                  <c:v>20-29</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Pt>
            <c:idx val="2"/>
            <c:invertIfNegative val="0"/>
            <c:spPr>
              <a:solidFill>
                <a:srgbClr val="f79646"/>
              </a:solidFill>
              <a:ln w="12600">
                <a:solidFill>
                  <a:srgbClr val="000000"/>
                </a:solidFill>
                <a:round/>
              </a:ln>
            </c:spPr>
          </c:dPt>
          <c:dPt>
            <c:idx val="3"/>
            <c:invertIfNegative val="0"/>
            <c:spPr>
              <a:solidFill>
                <a:srgbClr val="f7964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2.082954019451</c:v>
                </c:pt>
                <c:pt idx="1">
                  <c:v>19.8938789532953</c:v>
                </c:pt>
                <c:pt idx="2">
                  <c:v>20.3350922911448</c:v>
                </c:pt>
                <c:pt idx="3">
                  <c:v>18.5018958446181</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29.0781069225136</c:v>
                </c:pt>
                <c:pt idx="1">
                  <c:v>27.0894966884889</c:v>
                </c:pt>
                <c:pt idx="2">
                  <c:v>31.8929610406485</c:v>
                </c:pt>
                <c:pt idx="3">
                  <c:v>32.3686450514586</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7.332276972138</c:v>
                </c:pt>
                <c:pt idx="1">
                  <c:v>30.1452484110473</c:v>
                </c:pt>
                <c:pt idx="2">
                  <c:v>30.0817879288813</c:v>
                </c:pt>
                <c:pt idx="3">
                  <c:v>30.1194253140396</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16.5237330750602</c:v>
                </c:pt>
                <c:pt idx="1">
                  <c:v>16.5823678735709</c:v>
                </c:pt>
                <c:pt idx="2">
                  <c:v>12.6233496235445</c:v>
                </c:pt>
                <c:pt idx="3">
                  <c:v>13.9002811524672</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2.93838782443456</c:v>
                </c:pt>
                <c:pt idx="1">
                  <c:v>3.80585192678411</c:v>
                </c:pt>
                <c:pt idx="2">
                  <c:v>2.2009831876358</c:v>
                </c:pt>
                <c:pt idx="3">
                  <c:v>3.11073280198096</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0898917967272028</c:v>
                </c:pt>
                <c:pt idx="1">
                  <c:v>0.131696982421316</c:v>
                </c:pt>
                <c:pt idx="2">
                  <c:v>0.0519746767824788</c:v>
                </c:pt>
                <c:pt idx="3">
                  <c:v>0.108333978178442</c:v>
                </c:pt>
              </c:numCache>
            </c:numRef>
          </c:val>
        </c:ser>
        <c:gapWidth val="150"/>
        <c:overlap val="100"/>
        <c:axId val="90183552"/>
        <c:axId val="53497887"/>
      </c:barChart>
      <c:catAx>
        <c:axId val="9018355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450994743495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53497887"/>
        <c:crossesAt val="0"/>
        <c:auto val="1"/>
        <c:lblAlgn val="ctr"/>
        <c:lblOffset val="100"/>
        <c:noMultiLvlLbl val="0"/>
      </c:catAx>
      <c:valAx>
        <c:axId val="53497887"/>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0183552"/>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29</c:v>
                </c:pt>
                <c:pt idx="1">
                  <c:v>46.7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2165261968894"/>
          <c:w val="0.928493309315492"/>
          <c:h val="0.7647058823529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5.5216447163853</c:v>
                </c:pt>
                <c:pt idx="1">
                  <c:v>48.0979151153286</c:v>
                </c:pt>
                <c:pt idx="2">
                  <c:v>52.2747585771954</c:v>
                </c:pt>
                <c:pt idx="3">
                  <c:v>26.8580586659351</c:v>
                </c:pt>
                <c:pt idx="4">
                  <c:v>25.6425767842553</c:v>
                </c:pt>
                <c:pt idx="5">
                  <c:v>26.1499680219461</c:v>
                </c:pt>
                <c:pt idx="6">
                  <c:v>51.6684478608099</c:v>
                </c:pt>
                <c:pt idx="7">
                  <c:v>43.2016705112667</c:v>
                </c:pt>
                <c:pt idx="8">
                  <c:v>47.7525732601826</c:v>
                </c:pt>
              </c:numCache>
            </c:numRef>
          </c:val>
        </c:ser>
        <c:gapWidth val="150"/>
        <c:overlap val="0"/>
        <c:axId val="55904158"/>
        <c:axId val="14133561"/>
      </c:barChart>
      <c:catAx>
        <c:axId val="5590415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899643757059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4133561"/>
        <c:crossesAt val="0"/>
        <c:auto val="1"/>
        <c:lblAlgn val="ctr"/>
        <c:lblOffset val="100"/>
        <c:noMultiLvlLbl val="0"/>
      </c:catAx>
      <c:valAx>
        <c:axId val="1413356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17408646423057"/>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590415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47</c:v>
                </c:pt>
                <c:pt idx="1">
                  <c:v>54.53</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2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
</Relationships>
</file>

<file path=xl/drawings/_rels/drawing22.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3.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_rels/drawing25.xml.rels><?xml version="1.0" encoding="UTF-8"?>
<Relationships xmlns="http://schemas.openxmlformats.org/package/2006/relationships"><Relationship Id="rId1" Type="http://schemas.openxmlformats.org/officeDocument/2006/relationships/chart" Target="../charts/chart33.xml"/>
</Relationships>
</file>

<file path=xl/drawings/_rels/drawing2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Relationship Id="rId5" Type="http://schemas.openxmlformats.org/officeDocument/2006/relationships/chart" Target="../charts/chart38.xml"/>
</Relationships>
</file>

<file path=xl/drawings/_rels/drawing27.xml.rels><?xml version="1.0" encoding="UTF-8"?>
<Relationships xmlns="http://schemas.openxmlformats.org/package/2006/relationships"><Relationship Id="rId1"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0"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1"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2"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3"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2"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3"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24"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25"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6"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9"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2"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7"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8"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752212389381</cdr:x>
      <cdr:y>0.0480059084194978</cdr:y>
    </cdr:from>
    <cdr:to>
      <cdr:x>0.798746312684366</cdr:x>
      <cdr:y>0.148202855736091</cdr:y>
    </cdr:to>
    <cdr:sp>
      <cdr:nvSpPr>
        <cdr:cNvPr id="30" name="1 - TextBox"/>
        <cdr:cNvSpPr/>
      </cdr:nvSpPr>
      <cdr:spPr>
        <a:xfrm>
          <a:off x="1004400" y="140400"/>
          <a:ext cx="28947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6755162241888</cdr:x>
      <cdr:y>0.12124569177745</cdr:y>
    </cdr:from>
    <cdr:to>
      <cdr:x>0.768215339233038</cdr:x>
      <cdr:y>0.267479074347612</cdr:y>
    </cdr:to>
    <cdr:sp>
      <cdr:nvSpPr>
        <cdr:cNvPr id="31" name="2 - TextBox"/>
        <cdr:cNvSpPr/>
      </cdr:nvSpPr>
      <cdr:spPr>
        <a:xfrm>
          <a:off x="1204560" y="354600"/>
          <a:ext cx="25455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33"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34"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35"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36"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37"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38"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9"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0"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2"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3"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4"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5"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6"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4"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47"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48"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49"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0"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1"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2"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3"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4"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56"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57"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58"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515535537063898</cdr:y>
    </cdr:from>
    <cdr:to>
      <cdr:x>0.00501601498761105</cdr:x>
      <cdr:y>0.558744942362012</cdr:y>
    </cdr:to>
    <cdr:sp>
      <cdr:nvSpPr>
        <cdr:cNvPr id="55" name="Text Box 1"/>
        <cdr:cNvSpPr/>
      </cdr:nvSpPr>
      <cdr:spPr>
        <a:xfrm>
          <a:off x="0" y="2431080"/>
          <a:ext cx="298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59"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38</xdr:row>
      <xdr:rowOff>56880</xdr:rowOff>
    </xdr:from>
    <xdr:to>
      <xdr:col>13</xdr:col>
      <xdr:colOff>776160</xdr:colOff>
      <xdr:row>52</xdr:row>
      <xdr:rowOff>162000</xdr:rowOff>
    </xdr:to>
    <xdr:graphicFrame>
      <xdr:nvGraphicFramePr>
        <xdr:cNvPr id="60" name="Chart 4"/>
        <xdr:cNvGraphicFramePr/>
      </xdr:nvGraphicFramePr>
      <xdr:xfrm>
        <a:off x="9759960" y="752436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160</xdr:colOff>
      <xdr:row>48</xdr:row>
      <xdr:rowOff>142920</xdr:rowOff>
    </xdr:to>
    <xdr:graphicFrame>
      <xdr:nvGraphicFramePr>
        <xdr:cNvPr id="61" name="Chart 8"/>
        <xdr:cNvGraphicFramePr/>
      </xdr:nvGraphicFramePr>
      <xdr:xfrm>
        <a:off x="0" y="4724280"/>
        <a:ext cx="646956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1040</xdr:colOff>
      <xdr:row>23</xdr:row>
      <xdr:rowOff>37800</xdr:rowOff>
    </xdr:to>
    <xdr:graphicFrame>
      <xdr:nvGraphicFramePr>
        <xdr:cNvPr id="62" name="Chart 5"/>
        <xdr:cNvGraphicFramePr/>
      </xdr:nvGraphicFramePr>
      <xdr:xfrm>
        <a:off x="291600" y="2428560"/>
        <a:ext cx="496080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160</xdr:rowOff>
    </xdr:to>
    <xdr:graphicFrame>
      <xdr:nvGraphicFramePr>
        <xdr:cNvPr id="63" name="Chart 9"/>
        <xdr:cNvGraphicFramePr/>
      </xdr:nvGraphicFramePr>
      <xdr:xfrm>
        <a:off x="30240" y="14868720"/>
        <a:ext cx="6581520" cy="36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760</xdr:rowOff>
    </xdr:from>
    <xdr:to>
      <xdr:col>8</xdr:col>
      <xdr:colOff>32040</xdr:colOff>
      <xdr:row>107</xdr:row>
      <xdr:rowOff>56880</xdr:rowOff>
    </xdr:to>
    <xdr:graphicFrame>
      <xdr:nvGraphicFramePr>
        <xdr:cNvPr id="64" name="Chart 10"/>
        <xdr:cNvGraphicFramePr/>
      </xdr:nvGraphicFramePr>
      <xdr:xfrm>
        <a:off x="0" y="18078840"/>
        <a:ext cx="653112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5"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5"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6"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722475900558</cdr:x>
      <cdr:y>0.00025025025025025</cdr:y>
    </cdr:from>
    <cdr:to>
      <cdr:x>0.905504819888382</cdr:x>
      <cdr:y>0.186061061061061</cdr:y>
    </cdr:to>
    <cdr:sp>
      <cdr:nvSpPr>
        <cdr:cNvPr id="7" name="3 - TextBox"/>
        <cdr:cNvSpPr/>
      </cdr:nvSpPr>
      <cdr:spPr>
        <a:xfrm>
          <a:off x="747720" y="720"/>
          <a:ext cx="439236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3247082699137</cdr:x>
      <cdr:y>0.176801801801802</cdr:y>
    </cdr:from>
    <cdr:to>
      <cdr:x>0.944507864028412</cdr:x>
      <cdr:y>0.348473473473473</cdr:y>
    </cdr:to>
    <cdr:sp>
      <cdr:nvSpPr>
        <cdr:cNvPr id="8" name="4 - TextBox"/>
        <cdr:cNvSpPr/>
      </cdr:nvSpPr>
      <cdr:spPr>
        <a:xfrm>
          <a:off x="586080" y="508680"/>
          <a:ext cx="477540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9"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2"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5"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0"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1"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482155863074</cdr:x>
      <cdr:y>0.0475135401280158</cdr:y>
    </cdr:from>
    <cdr:to>
      <cdr:x>0.798980335032775</cdr:x>
      <cdr:y>0.146971935007386</cdr:y>
    </cdr:to>
    <cdr:sp>
      <cdr:nvSpPr>
        <cdr:cNvPr id="13" name="1 - TextBox"/>
        <cdr:cNvSpPr/>
      </cdr:nvSpPr>
      <cdr:spPr>
        <a:xfrm>
          <a:off x="1020600" y="138960"/>
          <a:ext cx="292860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748725418791</cdr:x>
      <cdr:y>0.120014771048744</cdr:y>
    </cdr:from>
    <cdr:to>
      <cdr:x>0.768244719592134</cdr:x>
      <cdr:y>0.265017232890202</cdr:y>
    </cdr:to>
    <cdr:sp>
      <cdr:nvSpPr>
        <cdr:cNvPr id="14" name="2 - TextBox"/>
        <cdr:cNvSpPr/>
      </cdr:nvSpPr>
      <cdr:spPr>
        <a:xfrm>
          <a:off x="1223280" y="351000"/>
          <a:ext cx="257400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17541677034</cdr:x>
      <cdr:y>0.0569916297390448</cdr:y>
    </cdr:from>
    <cdr:to>
      <cdr:x>0.880505100771336</cdr:x>
      <cdr:y>0.125061546036435</cdr:y>
    </cdr:to>
    <cdr:sp>
      <cdr:nvSpPr>
        <cdr:cNvPr id="16" name="1 - TextBox"/>
        <cdr:cNvSpPr/>
      </cdr:nvSpPr>
      <cdr:spPr>
        <a:xfrm>
          <a:off x="1044720" y="166680"/>
          <a:ext cx="40510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50783777059</cdr:x>
      <cdr:y>0.0329886755292959</cdr:y>
    </cdr:from>
    <cdr:to>
      <cdr:x>0.75</cdr:x>
      <cdr:y>0.121491875923191</cdr:y>
    </cdr:to>
    <cdr:sp>
      <cdr:nvSpPr>
        <cdr:cNvPr id="17" name="2 - TextBox"/>
        <cdr:cNvSpPr/>
      </cdr:nvSpPr>
      <cdr:spPr>
        <a:xfrm>
          <a:off x="1513440" y="96480"/>
          <a:ext cx="28270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8024384175168</cdr:x>
      <cdr:y>0.121738060068932</cdr:y>
    </cdr:from>
    <cdr:to>
      <cdr:x>0.746516546404578</cdr:x>
      <cdr:y>0.234490398818316</cdr:y>
    </cdr:to>
    <cdr:sp>
      <cdr:nvSpPr>
        <cdr:cNvPr id="18" name="1 - TextBox"/>
        <cdr:cNvSpPr/>
      </cdr:nvSpPr>
      <cdr:spPr>
        <a:xfrm>
          <a:off x="1493280" y="356040"/>
          <a:ext cx="28270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574101427868</cdr:y>
    </cdr:from>
    <cdr:to>
      <cdr:x>0.747760636974372</cdr:x>
      <cdr:y>0.265263417035943</cdr:y>
    </cdr:to>
    <cdr:sp>
      <cdr:nvSpPr>
        <cdr:cNvPr id="19" name="4 - TextBox"/>
        <cdr:cNvSpPr/>
      </cdr:nvSpPr>
      <cdr:spPr>
        <a:xfrm>
          <a:off x="1562760" y="426240"/>
          <a:ext cx="276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7263000746454</cdr:x>
      <cdr:y>0.159527326440177</cdr:y>
    </cdr:from>
    <cdr:to>
      <cdr:x>0.764244837024135</cdr:x>
      <cdr:y>0.268709995076317</cdr:y>
    </cdr:to>
    <cdr:sp>
      <cdr:nvSpPr>
        <cdr:cNvPr id="20" name="5 - TextBox"/>
        <cdr:cNvSpPr/>
      </cdr:nvSpPr>
      <cdr:spPr>
        <a:xfrm>
          <a:off x="1431000" y="466560"/>
          <a:ext cx="29919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762129883056</cdr:x>
      <cdr:y>0.0979812900049237</cdr:y>
    </cdr:from>
    <cdr:to>
      <cdr:x>0.746516546404578</cdr:x>
      <cdr:y>0.172944362383063</cdr:y>
    </cdr:to>
    <cdr:sp>
      <cdr:nvSpPr>
        <cdr:cNvPr id="21" name="6 - TextBox"/>
        <cdr:cNvSpPr/>
      </cdr:nvSpPr>
      <cdr:spPr>
        <a:xfrm>
          <a:off x="1584360" y="286560"/>
          <a:ext cx="27360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18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27.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25:L6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3" t="s">
        <v>1</v>
      </c>
      <c r="B3" s="3"/>
      <c r="C3" s="3"/>
      <c r="D3" s="3"/>
      <c r="E3" s="3"/>
      <c r="F3" s="3"/>
      <c r="G3" s="3"/>
      <c r="H3" s="3"/>
      <c r="I3" s="3"/>
      <c r="J3" s="3"/>
      <c r="K3" s="3"/>
      <c r="L3" s="4"/>
    </row>
    <row r="4" customFormat="false" ht="15" hidden="false" customHeight="false" outlineLevel="0" collapsed="false">
      <c r="A4" s="1" t="s">
        <v>2</v>
      </c>
      <c r="B4" s="1"/>
      <c r="C4" s="1"/>
      <c r="D4" s="1"/>
      <c r="E4" s="1"/>
      <c r="F4" s="1"/>
      <c r="G4" s="1"/>
      <c r="H4" s="1"/>
      <c r="I4" s="1"/>
      <c r="J4" s="1"/>
      <c r="K4" s="1"/>
      <c r="L4" s="5"/>
    </row>
    <row r="5" customFormat="false" ht="15" hidden="false" customHeight="false" outlineLevel="0" collapsed="false">
      <c r="A5" s="3" t="s">
        <v>3</v>
      </c>
      <c r="B5" s="3"/>
      <c r="C5" s="3"/>
      <c r="D5" s="3"/>
      <c r="E5" s="3"/>
      <c r="F5" s="3"/>
      <c r="G5" s="3"/>
      <c r="H5" s="3"/>
      <c r="I5" s="3"/>
      <c r="J5" s="3"/>
      <c r="K5" s="3"/>
      <c r="L5" s="4"/>
    </row>
    <row r="6" customFormat="false" ht="21.75" hidden="false" customHeight="true" outlineLevel="0" collapsed="false">
      <c r="A6" s="6" t="s">
        <v>4</v>
      </c>
      <c r="B6" s="6"/>
      <c r="C6" s="6"/>
      <c r="D6" s="6"/>
      <c r="E6" s="6"/>
      <c r="F6" s="6"/>
      <c r="G6" s="6"/>
      <c r="H6" s="6"/>
      <c r="I6" s="6"/>
      <c r="J6" s="6"/>
      <c r="K6" s="6"/>
      <c r="L6" s="7"/>
    </row>
    <row r="7" customFormat="false" ht="12" hidden="false" customHeight="true" outlineLevel="0" collapsed="false">
      <c r="A7" s="8"/>
      <c r="B7" s="8"/>
      <c r="C7" s="8"/>
      <c r="D7" s="8"/>
      <c r="E7" s="8"/>
      <c r="F7" s="8"/>
      <c r="G7" s="8"/>
      <c r="H7" s="8"/>
      <c r="I7" s="8"/>
      <c r="J7" s="8"/>
      <c r="K7" s="8"/>
    </row>
    <row r="8" customFormat="false" ht="60" hidden="false" customHeight="true" outlineLevel="0" collapsed="false">
      <c r="A8" s="9"/>
      <c r="C8" s="10" t="s">
        <v>5</v>
      </c>
      <c r="D8" s="10"/>
      <c r="E8" s="10"/>
      <c r="F8" s="10" t="s">
        <v>6</v>
      </c>
      <c r="G8" s="10"/>
      <c r="H8" s="10"/>
      <c r="I8" s="11" t="s">
        <v>7</v>
      </c>
      <c r="J8" s="11"/>
      <c r="K8" s="11"/>
    </row>
    <row r="9" customFormat="false" ht="73.9" hidden="false" customHeight="true" outlineLevel="0" collapsed="false">
      <c r="A9" s="12" t="s">
        <v>8</v>
      </c>
      <c r="B9" s="10" t="s">
        <v>9</v>
      </c>
      <c r="C9" s="13" t="s">
        <v>10</v>
      </c>
      <c r="D9" s="14" t="s">
        <v>11</v>
      </c>
      <c r="E9" s="14" t="s">
        <v>12</v>
      </c>
      <c r="F9" s="13" t="s">
        <v>10</v>
      </c>
      <c r="G9" s="14" t="s">
        <v>11</v>
      </c>
      <c r="H9" s="14" t="s">
        <v>12</v>
      </c>
      <c r="I9" s="13" t="s">
        <v>10</v>
      </c>
      <c r="J9" s="14" t="s">
        <v>11</v>
      </c>
      <c r="K9" s="15" t="s">
        <v>12</v>
      </c>
    </row>
    <row r="10" customFormat="false" ht="33" hidden="false" customHeight="true" outlineLevel="0" collapsed="false">
      <c r="A10" s="16" t="s">
        <v>13</v>
      </c>
      <c r="B10" s="17" t="n">
        <v>278453</v>
      </c>
      <c r="C10" s="18" t="n">
        <v>1177821</v>
      </c>
      <c r="D10" s="19" t="n">
        <v>1067011</v>
      </c>
      <c r="E10" s="20" t="n">
        <v>2244832</v>
      </c>
      <c r="F10" s="21" t="n">
        <v>21.0841022245365</v>
      </c>
      <c r="G10" s="22" t="n">
        <v>20.8035498459376</v>
      </c>
      <c r="H10" s="23" t="n">
        <v>20.9517003657679</v>
      </c>
      <c r="I10" s="24" t="n">
        <v>46.4177069654658</v>
      </c>
      <c r="J10" s="22" t="n">
        <v>38.8866679442275</v>
      </c>
      <c r="K10" s="23" t="n">
        <v>42.8886944535004</v>
      </c>
    </row>
    <row r="11" customFormat="false" ht="9.75" hidden="false" customHeight="true" outlineLevel="0" collapsed="false">
      <c r="A11" s="25"/>
      <c r="B11" s="26"/>
      <c r="C11" s="27"/>
      <c r="D11" s="28"/>
      <c r="E11" s="29"/>
      <c r="F11" s="27"/>
      <c r="G11" s="28"/>
      <c r="H11" s="29"/>
      <c r="I11" s="30"/>
      <c r="J11" s="28"/>
      <c r="K11" s="29"/>
    </row>
    <row r="12" customFormat="false" ht="36" hidden="false" customHeight="true" outlineLevel="0" collapsed="false">
      <c r="A12" s="31" t="s">
        <v>14</v>
      </c>
      <c r="B12" s="32" t="n">
        <v>11268</v>
      </c>
      <c r="C12" s="33" t="n">
        <v>34622</v>
      </c>
      <c r="D12" s="34" t="n">
        <v>313</v>
      </c>
      <c r="E12" s="35" t="n">
        <v>34935</v>
      </c>
      <c r="F12" s="36" t="n">
        <v>14.1347986829184</v>
      </c>
      <c r="G12" s="37" t="n">
        <v>13.8434504792332</v>
      </c>
      <c r="H12" s="38" t="n">
        <v>14.1321883497925</v>
      </c>
      <c r="I12" s="39" t="n">
        <v>40.0485763882504</v>
      </c>
      <c r="J12" s="37" t="n">
        <v>37.8043895684283</v>
      </c>
      <c r="K12" s="38" t="n">
        <v>40.0288804110932</v>
      </c>
      <c r="L12" s="40"/>
    </row>
    <row r="13" customFormat="false" ht="6.75" hidden="false" customHeight="true" outlineLevel="0" collapsed="false">
      <c r="A13" s="41"/>
      <c r="B13" s="42"/>
      <c r="C13" s="43"/>
      <c r="D13" s="44"/>
      <c r="E13" s="45"/>
      <c r="F13" s="43"/>
      <c r="G13" s="44"/>
      <c r="H13" s="45"/>
      <c r="I13" s="46"/>
      <c r="J13" s="44"/>
      <c r="K13" s="45"/>
    </row>
    <row r="14" customFormat="false" ht="39" hidden="false" customHeight="true" outlineLevel="0" collapsed="false">
      <c r="A14" s="47" t="s">
        <v>15</v>
      </c>
      <c r="B14" s="48" t="n">
        <v>289721</v>
      </c>
      <c r="C14" s="49" t="n">
        <v>1212443</v>
      </c>
      <c r="D14" s="50" t="n">
        <v>1067324</v>
      </c>
      <c r="E14" s="51" t="n">
        <v>2279767</v>
      </c>
      <c r="F14" s="52" t="n">
        <v>20.8990531376592</v>
      </c>
      <c r="G14" s="53" t="n">
        <v>20.8016242570809</v>
      </c>
      <c r="H14" s="54" t="n">
        <v>20.8537213293485</v>
      </c>
      <c r="I14" s="55" t="n">
        <v>46.3030002525959</v>
      </c>
      <c r="J14" s="53" t="n">
        <v>38.8864686777658</v>
      </c>
      <c r="K14" s="54" t="n">
        <v>42.860849691468</v>
      </c>
    </row>
    <row r="16" customFormat="false" ht="12.75" hidden="false" customHeight="false" outlineLevel="0" collapsed="false">
      <c r="A16" s="56" t="s">
        <v>16</v>
      </c>
      <c r="D16" s="57"/>
    </row>
    <row r="17" customFormat="false" ht="26.25" hidden="false" customHeight="true" outlineLevel="0" collapsed="false">
      <c r="A17" s="58" t="s">
        <v>17</v>
      </c>
      <c r="B17" s="58"/>
      <c r="C17" s="58"/>
      <c r="D17" s="58"/>
      <c r="E17" s="58"/>
      <c r="F17" s="58"/>
      <c r="G17" s="58"/>
      <c r="H17" s="58"/>
      <c r="I17" s="58"/>
      <c r="J17" s="58"/>
      <c r="K17" s="58"/>
    </row>
    <row r="18" customFormat="false" ht="21.75" hidden="false" customHeight="true" outlineLevel="0" collapsed="false">
      <c r="A18" s="58" t="s">
        <v>18</v>
      </c>
      <c r="B18" s="58"/>
      <c r="C18" s="58"/>
      <c r="D18" s="58"/>
      <c r="E18" s="58"/>
      <c r="F18" s="58"/>
      <c r="G18" s="58"/>
      <c r="H18" s="58"/>
      <c r="I18" s="58"/>
      <c r="J18" s="58"/>
      <c r="K18" s="58"/>
    </row>
    <row r="19" customFormat="false" ht="21.75" hidden="false" customHeight="true" outlineLevel="0" collapsed="false">
      <c r="A19" s="59" t="s">
        <v>19</v>
      </c>
      <c r="B19" s="59"/>
      <c r="C19" s="59"/>
      <c r="D19" s="59"/>
      <c r="E19" s="59"/>
      <c r="F19" s="59"/>
      <c r="G19" s="59"/>
      <c r="H19" s="59"/>
      <c r="I19" s="59"/>
      <c r="J19" s="59"/>
      <c r="K19" s="59"/>
    </row>
    <row r="20" customFormat="false" ht="12.75" hidden="false" customHeight="false" outlineLevel="0" collapsed="false">
      <c r="A20" s="56" t="s">
        <v>20</v>
      </c>
      <c r="B20" s="60"/>
      <c r="C20" s="61"/>
      <c r="D20" s="61"/>
      <c r="E20" s="60"/>
      <c r="F20" s="60"/>
      <c r="G20" s="60"/>
      <c r="H20" s="60"/>
      <c r="I20" s="60"/>
      <c r="J20" s="60"/>
      <c r="K20" s="60"/>
    </row>
    <row r="21" customFormat="false" ht="27.75" hidden="false" customHeight="true" outlineLevel="0" collapsed="false">
      <c r="A21" s="58" t="s">
        <v>21</v>
      </c>
      <c r="B21" s="58"/>
      <c r="C21" s="58"/>
      <c r="D21" s="58"/>
      <c r="E21" s="58"/>
      <c r="F21" s="58"/>
      <c r="G21" s="58"/>
      <c r="H21" s="58"/>
      <c r="I21" s="58"/>
      <c r="J21" s="58"/>
      <c r="K21" s="58"/>
    </row>
    <row r="22" customFormat="false" ht="12.75" hidden="false" customHeight="true" outlineLevel="0" collapsed="false">
      <c r="A22" s="58" t="s">
        <v>22</v>
      </c>
      <c r="B22" s="58"/>
      <c r="C22" s="58"/>
      <c r="D22" s="58"/>
      <c r="E22" s="58"/>
      <c r="F22" s="58"/>
      <c r="G22" s="58"/>
      <c r="H22" s="58"/>
      <c r="I22" s="58"/>
      <c r="J22" s="58"/>
      <c r="K22" s="58"/>
    </row>
    <row r="23" customFormat="false" ht="12.75" hidden="false" customHeight="true" outlineLevel="0" collapsed="false">
      <c r="A23" s="58" t="s">
        <v>23</v>
      </c>
      <c r="B23" s="58"/>
      <c r="C23" s="58"/>
      <c r="D23" s="58"/>
      <c r="E23" s="58"/>
      <c r="F23" s="58"/>
      <c r="G23" s="58"/>
      <c r="H23" s="58"/>
      <c r="I23" s="58"/>
      <c r="J23" s="58"/>
      <c r="K23" s="58"/>
    </row>
    <row r="24" customFormat="false" ht="12.75" hidden="false" customHeight="false" outlineLevel="0" collapsed="false">
      <c r="A24" s="62"/>
      <c r="B24" s="62"/>
      <c r="C24" s="62"/>
      <c r="D24" s="62"/>
      <c r="E24" s="62"/>
      <c r="F24" s="62"/>
      <c r="G24" s="62"/>
      <c r="H24" s="62"/>
      <c r="I24" s="62"/>
      <c r="J24" s="62"/>
      <c r="K24" s="62"/>
    </row>
    <row r="25" customFormat="false" ht="19.5" hidden="false" customHeight="true" outlineLevel="0" collapsed="false">
      <c r="A25" s="62"/>
      <c r="B25" s="62"/>
      <c r="C25" s="62"/>
      <c r="D25" s="62"/>
      <c r="E25" s="62"/>
      <c r="F25" s="62"/>
      <c r="G25" s="62"/>
      <c r="H25" s="62"/>
      <c r="I25" s="62"/>
      <c r="J25" s="62"/>
      <c r="K25" s="62"/>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202" t="s">
        <v>0</v>
      </c>
      <c r="B1" s="202"/>
      <c r="C1" s="202"/>
      <c r="D1" s="202"/>
      <c r="E1" s="202"/>
      <c r="F1" s="202"/>
      <c r="G1" s="202"/>
      <c r="H1" s="202"/>
      <c r="I1" s="202"/>
      <c r="J1" s="202"/>
      <c r="K1" s="202"/>
    </row>
    <row r="2" customFormat="false" ht="14.25" hidden="false" customHeight="false" outlineLevel="0" collapsed="false">
      <c r="A2" s="367"/>
      <c r="B2" s="367"/>
      <c r="C2" s="367"/>
      <c r="D2" s="367"/>
      <c r="E2" s="367"/>
      <c r="F2" s="367"/>
      <c r="G2" s="367"/>
      <c r="H2" s="367"/>
      <c r="I2" s="367"/>
      <c r="J2" s="367"/>
      <c r="K2" s="367"/>
    </row>
    <row r="3" customFormat="false" ht="15" hidden="false" customHeight="false" outlineLevel="0" collapsed="false">
      <c r="A3" s="202" t="s">
        <v>366</v>
      </c>
      <c r="B3" s="202"/>
      <c r="C3" s="202"/>
      <c r="D3" s="202"/>
      <c r="E3" s="202"/>
      <c r="F3" s="202"/>
      <c r="G3" s="202"/>
      <c r="H3" s="202"/>
      <c r="I3" s="202"/>
      <c r="J3" s="202"/>
      <c r="K3" s="202"/>
    </row>
    <row r="4" customFormat="false" ht="15" hidden="false" customHeight="true" outlineLevel="0" collapsed="false">
      <c r="A4" s="368" t="s">
        <v>367</v>
      </c>
      <c r="B4" s="368"/>
      <c r="C4" s="368"/>
      <c r="D4" s="368"/>
      <c r="E4" s="368"/>
      <c r="F4" s="368"/>
      <c r="G4" s="368"/>
      <c r="H4" s="368"/>
      <c r="I4" s="368"/>
      <c r="J4" s="368"/>
      <c r="K4" s="368"/>
    </row>
    <row r="5" customFormat="false" ht="15" hidden="false" customHeight="true" outlineLevel="0" collapsed="false">
      <c r="A5" s="368" t="s">
        <v>368</v>
      </c>
      <c r="B5" s="368"/>
      <c r="C5" s="368"/>
      <c r="D5" s="368"/>
      <c r="E5" s="368"/>
      <c r="F5" s="368"/>
      <c r="G5" s="368"/>
      <c r="H5" s="368"/>
      <c r="I5" s="368"/>
      <c r="J5" s="368"/>
      <c r="K5" s="368"/>
    </row>
    <row r="6" customFormat="false" ht="15.75" hidden="false" customHeight="true" outlineLevel="0" collapsed="false">
      <c r="A6" s="368" t="s">
        <v>369</v>
      </c>
      <c r="B6" s="368"/>
      <c r="C6" s="368"/>
      <c r="D6" s="368"/>
      <c r="E6" s="368"/>
      <c r="F6" s="368"/>
      <c r="G6" s="368"/>
      <c r="H6" s="368"/>
      <c r="I6" s="368"/>
      <c r="J6" s="368"/>
      <c r="K6" s="368"/>
    </row>
    <row r="7" customFormat="false" ht="25.5" hidden="false" customHeight="true" outlineLevel="0" collapsed="false">
      <c r="A7" s="207" t="s">
        <v>370</v>
      </c>
      <c r="B7" s="10" t="s">
        <v>371</v>
      </c>
      <c r="C7" s="10" t="s">
        <v>372</v>
      </c>
      <c r="D7" s="10" t="s">
        <v>373</v>
      </c>
      <c r="E7" s="10" t="s">
        <v>374</v>
      </c>
      <c r="F7" s="369" t="s">
        <v>375</v>
      </c>
      <c r="G7" s="10" t="s">
        <v>376</v>
      </c>
      <c r="H7" s="10" t="s">
        <v>377</v>
      </c>
      <c r="I7" s="370" t="s">
        <v>378</v>
      </c>
      <c r="J7" s="14" t="s">
        <v>379</v>
      </c>
      <c r="K7" s="15" t="s">
        <v>380</v>
      </c>
    </row>
    <row r="8" customFormat="false" ht="36.75" hidden="false" customHeight="true" outlineLevel="0" collapsed="false">
      <c r="A8" s="207"/>
      <c r="B8" s="10"/>
      <c r="C8" s="10"/>
      <c r="D8" s="10"/>
      <c r="E8" s="10"/>
      <c r="F8" s="369"/>
      <c r="G8" s="10"/>
      <c r="H8" s="10"/>
      <c r="I8" s="370"/>
      <c r="J8" s="14"/>
      <c r="K8" s="15"/>
    </row>
    <row r="9" customFormat="false" ht="25.5" hidden="false" customHeight="true" outlineLevel="0" collapsed="false">
      <c r="A9" s="207" t="s">
        <v>381</v>
      </c>
      <c r="B9" s="371" t="s">
        <v>10</v>
      </c>
      <c r="C9" s="372" t="n">
        <v>764552</v>
      </c>
      <c r="D9" s="373" t="n">
        <v>17634068</v>
      </c>
      <c r="E9" s="374" t="n">
        <v>979072458.400579</v>
      </c>
      <c r="F9" s="375"/>
      <c r="G9" s="376" t="n">
        <v>23.0645763793699</v>
      </c>
      <c r="H9" s="376" t="n">
        <v>55.5216447163853</v>
      </c>
      <c r="I9" s="377" t="n">
        <v>0</v>
      </c>
      <c r="J9" s="378" t="n">
        <v>10327888</v>
      </c>
      <c r="K9" s="379" t="n">
        <v>1280.58321526931</v>
      </c>
    </row>
    <row r="10" customFormat="false" ht="25.5" hidden="false" customHeight="false" outlineLevel="0" collapsed="false">
      <c r="A10" s="207"/>
      <c r="B10" s="70" t="s">
        <v>11</v>
      </c>
      <c r="C10" s="380" t="n">
        <v>596579</v>
      </c>
      <c r="D10" s="381" t="n">
        <v>13707914</v>
      </c>
      <c r="E10" s="382" t="n">
        <v>659322083.980225</v>
      </c>
      <c r="F10" s="383"/>
      <c r="G10" s="384" t="n">
        <v>22.9775335705749</v>
      </c>
      <c r="H10" s="385" t="n">
        <v>48.0979151153286</v>
      </c>
      <c r="I10" s="386" t="n">
        <v>0</v>
      </c>
      <c r="J10" s="387" t="n">
        <v>6889158</v>
      </c>
      <c r="K10" s="388" t="n">
        <v>1105.17145923713</v>
      </c>
    </row>
    <row r="11" customFormat="false" ht="26.25" hidden="false" customHeight="true" outlineLevel="0" collapsed="false">
      <c r="A11" s="207"/>
      <c r="B11" s="389" t="s">
        <v>382</v>
      </c>
      <c r="C11" s="390" t="n">
        <v>1361131</v>
      </c>
      <c r="D11" s="391" t="n">
        <v>31341982</v>
      </c>
      <c r="E11" s="392" t="n">
        <v>1638394542.3808</v>
      </c>
      <c r="F11" s="393" t="n">
        <v>0</v>
      </c>
      <c r="G11" s="394" t="n">
        <v>23.0264258179411</v>
      </c>
      <c r="H11" s="395" t="n">
        <v>52.2747585771954</v>
      </c>
      <c r="I11" s="396" t="n">
        <v>0</v>
      </c>
      <c r="J11" s="397" t="n">
        <v>17217046</v>
      </c>
      <c r="K11" s="398" t="n">
        <v>1203.70085052857</v>
      </c>
    </row>
    <row r="12" customFormat="false" ht="30.75" hidden="false" customHeight="true" outlineLevel="0" collapsed="false">
      <c r="A12" s="207" t="s">
        <v>383</v>
      </c>
      <c r="B12" s="371" t="s">
        <v>10</v>
      </c>
      <c r="C12" s="372" t="n">
        <v>188538</v>
      </c>
      <c r="D12" s="373" t="n">
        <v>2738591</v>
      </c>
      <c r="E12" s="374" t="n">
        <v>73553237.7400018</v>
      </c>
      <c r="F12" s="399"/>
      <c r="G12" s="376" t="n">
        <v>14.5254060189458</v>
      </c>
      <c r="H12" s="376" t="n">
        <v>26.8580586659351</v>
      </c>
      <c r="I12" s="377" t="n">
        <v>0</v>
      </c>
      <c r="J12" s="378" t="n">
        <v>602864</v>
      </c>
      <c r="K12" s="379" t="n">
        <v>390.124207003372</v>
      </c>
    </row>
    <row r="13" customFormat="false" ht="25.5" hidden="false" customHeight="false" outlineLevel="0" collapsed="false">
      <c r="A13" s="207"/>
      <c r="B13" s="70" t="s">
        <v>11</v>
      </c>
      <c r="C13" s="400" t="n">
        <v>226119</v>
      </c>
      <c r="D13" s="381" t="n">
        <v>3821845</v>
      </c>
      <c r="E13" s="382" t="n">
        <v>98001953.8700222</v>
      </c>
      <c r="F13" s="401"/>
      <c r="G13" s="384" t="n">
        <v>16.9019189011096</v>
      </c>
      <c r="H13" s="385" t="n">
        <v>25.6425767842553</v>
      </c>
      <c r="I13" s="386" t="n">
        <v>0</v>
      </c>
      <c r="J13" s="387" t="n">
        <v>1056784</v>
      </c>
      <c r="K13" s="388" t="n">
        <v>433.408753222959</v>
      </c>
    </row>
    <row r="14" customFormat="false" ht="30.75" hidden="false" customHeight="true" outlineLevel="0" collapsed="false">
      <c r="A14" s="207"/>
      <c r="B14" s="389" t="s">
        <v>382</v>
      </c>
      <c r="C14" s="390" t="n">
        <v>414657</v>
      </c>
      <c r="D14" s="391" t="n">
        <v>6560436</v>
      </c>
      <c r="E14" s="392" t="n">
        <v>171555191.610024</v>
      </c>
      <c r="F14" s="402" t="n">
        <v>0</v>
      </c>
      <c r="G14" s="394" t="n">
        <v>15.821355964086</v>
      </c>
      <c r="H14" s="395" t="n">
        <v>26.1499680219461</v>
      </c>
      <c r="I14" s="396" t="n">
        <v>0</v>
      </c>
      <c r="J14" s="397" t="n">
        <v>1659648</v>
      </c>
      <c r="K14" s="398" t="n">
        <v>413.727952524675</v>
      </c>
    </row>
    <row r="15" customFormat="false" ht="25.5" hidden="false" customHeight="true" outlineLevel="0" collapsed="false">
      <c r="A15" s="207" t="s">
        <v>384</v>
      </c>
      <c r="B15" s="371" t="s">
        <v>10</v>
      </c>
      <c r="C15" s="403" t="n">
        <v>951872</v>
      </c>
      <c r="D15" s="403" t="n">
        <v>20373166</v>
      </c>
      <c r="E15" s="404" t="n">
        <v>1052649865.23063</v>
      </c>
      <c r="F15" s="383" t="n">
        <v>0</v>
      </c>
      <c r="G15" s="384" t="n">
        <v>21.4032622033215</v>
      </c>
      <c r="H15" s="384" t="n">
        <v>51.6684478608099</v>
      </c>
      <c r="I15" s="405" t="n">
        <v>0</v>
      </c>
      <c r="J15" s="406" t="n">
        <v>10930752</v>
      </c>
      <c r="K15" s="407" t="n">
        <v>1105.87333720356</v>
      </c>
      <c r="L15" s="96"/>
    </row>
    <row r="16" customFormat="false" ht="27.75" hidden="false" customHeight="true" outlineLevel="0" collapsed="false">
      <c r="A16" s="207"/>
      <c r="B16" s="70" t="s">
        <v>11</v>
      </c>
      <c r="C16" s="381" t="n">
        <v>821779</v>
      </c>
      <c r="D16" s="381" t="n">
        <v>17530316</v>
      </c>
      <c r="E16" s="382" t="n">
        <v>757338935.790388</v>
      </c>
      <c r="F16" s="383" t="n">
        <v>0</v>
      </c>
      <c r="G16" s="384" t="n">
        <v>21.3321537785706</v>
      </c>
      <c r="H16" s="385" t="n">
        <v>43.2016705112667</v>
      </c>
      <c r="I16" s="386" t="n">
        <v>0</v>
      </c>
      <c r="J16" s="387" t="n">
        <v>7945942</v>
      </c>
      <c r="K16" s="388" t="n">
        <v>921.584678837483</v>
      </c>
      <c r="L16" s="96"/>
    </row>
    <row r="17" customFormat="false" ht="26.25" hidden="false" customHeight="false" outlineLevel="0" collapsed="false">
      <c r="A17" s="207"/>
      <c r="B17" s="389" t="s">
        <v>382</v>
      </c>
      <c r="C17" s="391" t="n">
        <v>1773651</v>
      </c>
      <c r="D17" s="391" t="n">
        <v>37903482</v>
      </c>
      <c r="E17" s="392" t="n">
        <v>1809988801.02101</v>
      </c>
      <c r="F17" s="383" t="n">
        <v>0</v>
      </c>
      <c r="G17" s="394" t="n">
        <v>21.3703158062099</v>
      </c>
      <c r="H17" s="395" t="n">
        <v>47.7525732601826</v>
      </c>
      <c r="I17" s="386" t="n">
        <v>0</v>
      </c>
      <c r="J17" s="387" t="n">
        <v>18876694</v>
      </c>
      <c r="K17" s="398" t="n">
        <v>1020.48757112928</v>
      </c>
      <c r="L17" s="96"/>
    </row>
    <row r="18" s="409" customFormat="true" ht="15" hidden="false" customHeight="true" outlineLevel="0" collapsed="false">
      <c r="A18" s="408" t="s">
        <v>385</v>
      </c>
      <c r="B18" s="408"/>
      <c r="C18" s="408"/>
      <c r="D18" s="408"/>
      <c r="E18" s="408"/>
      <c r="F18" s="408"/>
      <c r="G18" s="408"/>
      <c r="H18" s="408"/>
      <c r="I18" s="408"/>
      <c r="J18" s="408"/>
      <c r="K18" s="408"/>
    </row>
    <row r="19" customFormat="false" ht="28.9" hidden="false" customHeight="true" outlineLevel="0" collapsed="false">
      <c r="A19" s="408" t="s">
        <v>386</v>
      </c>
      <c r="B19" s="408"/>
      <c r="C19" s="408"/>
      <c r="D19" s="408"/>
      <c r="E19" s="408"/>
      <c r="F19" s="408"/>
      <c r="G19" s="408"/>
      <c r="H19" s="408"/>
      <c r="I19" s="408"/>
      <c r="J19" s="408"/>
      <c r="K19" s="408"/>
    </row>
    <row r="20" customFormat="false" ht="6" hidden="false" customHeight="true" outlineLevel="0" collapsed="false">
      <c r="A20" s="410"/>
      <c r="B20" s="411"/>
      <c r="C20" s="411"/>
      <c r="D20" s="411"/>
      <c r="E20" s="411"/>
      <c r="F20" s="411"/>
      <c r="G20" s="411"/>
      <c r="H20" s="411"/>
      <c r="I20" s="411"/>
      <c r="J20" s="411"/>
      <c r="K20" s="411"/>
    </row>
    <row r="21" customFormat="false" ht="12.75" hidden="false" customHeight="false" outlineLevel="0" collapsed="false">
      <c r="A21" s="412" t="s">
        <v>387</v>
      </c>
      <c r="B21" s="413"/>
      <c r="C21" s="414"/>
      <c r="D21" s="413"/>
      <c r="E21" s="413"/>
      <c r="F21" s="413"/>
      <c r="G21" s="413"/>
      <c r="H21" s="413"/>
      <c r="I21" s="413"/>
      <c r="J21" s="413"/>
      <c r="K21" s="413"/>
    </row>
    <row r="22" s="409" customFormat="true" ht="12.75" hidden="false" customHeight="true" outlineLevel="0" collapsed="false">
      <c r="A22" s="415" t="s">
        <v>388</v>
      </c>
      <c r="B22" s="415"/>
      <c r="C22" s="415"/>
      <c r="D22" s="415"/>
      <c r="E22" s="415"/>
      <c r="F22" s="415"/>
      <c r="G22" s="415"/>
      <c r="H22" s="415"/>
      <c r="I22" s="415"/>
      <c r="J22" s="415"/>
      <c r="K22" s="415"/>
      <c r="O22" s="409" t="s">
        <v>389</v>
      </c>
      <c r="P22" s="416" t="n">
        <v>56.17</v>
      </c>
    </row>
    <row r="23" customFormat="false" ht="27.6" hidden="false" customHeight="true" outlineLevel="0" collapsed="false">
      <c r="A23" s="415" t="s">
        <v>390</v>
      </c>
      <c r="B23" s="415"/>
      <c r="C23" s="415"/>
      <c r="D23" s="415"/>
      <c r="E23" s="415"/>
      <c r="F23" s="415"/>
      <c r="G23" s="415"/>
      <c r="H23" s="415"/>
      <c r="I23" s="415"/>
      <c r="J23" s="415"/>
      <c r="K23" s="415"/>
      <c r="O23" s="0" t="s">
        <v>391</v>
      </c>
      <c r="P23" s="40" t="n">
        <v>54.53</v>
      </c>
    </row>
    <row r="24" customFormat="false" ht="13.9" hidden="false" customHeight="true" outlineLevel="0" collapsed="false">
      <c r="A24" s="415" t="s">
        <v>392</v>
      </c>
      <c r="B24" s="415"/>
      <c r="C24" s="415"/>
      <c r="D24" s="415"/>
      <c r="E24" s="415"/>
      <c r="F24" s="415"/>
      <c r="G24" s="415"/>
      <c r="H24" s="415"/>
      <c r="I24" s="415"/>
      <c r="J24" s="415"/>
      <c r="K24" s="415"/>
      <c r="P24" s="40"/>
    </row>
    <row r="25" customFormat="false" ht="13.15" hidden="false" customHeight="true" outlineLevel="0" collapsed="false">
      <c r="A25" s="417"/>
      <c r="B25" s="417"/>
      <c r="C25" s="417"/>
      <c r="D25" s="417"/>
      <c r="E25" s="417"/>
      <c r="F25" s="417"/>
      <c r="G25" s="417"/>
      <c r="H25" s="417"/>
      <c r="I25" s="417"/>
      <c r="J25" s="417"/>
      <c r="K25" s="417"/>
      <c r="P25" s="40"/>
    </row>
    <row r="26" customFormat="false" ht="16.15" hidden="false" customHeight="true" outlineLevel="0" collapsed="false">
      <c r="A26" s="418" t="s">
        <v>393</v>
      </c>
      <c r="B26" s="418"/>
      <c r="C26" s="418"/>
      <c r="D26" s="418"/>
      <c r="E26" s="418"/>
      <c r="F26" s="418"/>
      <c r="G26" s="418"/>
      <c r="H26" s="418"/>
      <c r="I26" s="418"/>
      <c r="J26" s="418"/>
      <c r="K26" s="418"/>
      <c r="P26" s="40"/>
    </row>
    <row r="27" customFormat="false" ht="17.45" hidden="false" customHeight="true" outlineLevel="0" collapsed="false">
      <c r="A27" s="419" t="s">
        <v>394</v>
      </c>
      <c r="B27" s="419"/>
      <c r="C27" s="419"/>
      <c r="D27" s="419"/>
      <c r="E27" s="419"/>
      <c r="F27" s="419"/>
      <c r="G27" s="419"/>
      <c r="H27" s="419"/>
      <c r="I27" s="419"/>
      <c r="J27" s="419"/>
      <c r="K27" s="419"/>
      <c r="P27" s="40"/>
    </row>
    <row r="28" customFormat="false" ht="6" hidden="false" customHeight="true" outlineLevel="0" collapsed="false">
      <c r="A28" s="420"/>
      <c r="B28" s="420"/>
      <c r="C28" s="420"/>
      <c r="D28" s="420"/>
      <c r="E28" s="420"/>
      <c r="F28" s="420"/>
      <c r="G28" s="420"/>
      <c r="H28" s="420"/>
      <c r="I28" s="420"/>
      <c r="J28" s="420"/>
      <c r="K28" s="420"/>
      <c r="P28" s="40"/>
    </row>
    <row r="29" customFormat="false" ht="12.75" hidden="false" customHeight="true" outlineLevel="0" collapsed="false">
      <c r="A29" s="421" t="s">
        <v>395</v>
      </c>
      <c r="B29" s="417"/>
      <c r="C29" s="417"/>
      <c r="D29" s="417"/>
      <c r="E29" s="417"/>
      <c r="F29" s="417"/>
      <c r="G29" s="417"/>
      <c r="H29" s="417"/>
      <c r="I29" s="417"/>
      <c r="J29" s="417"/>
      <c r="K29" s="417"/>
      <c r="O29" s="0" t="s">
        <v>396</v>
      </c>
      <c r="P29" s="40" t="n">
        <v>86.63</v>
      </c>
    </row>
    <row r="30" customFormat="false" ht="15.6" hidden="false" customHeight="true" outlineLevel="0" collapsed="false">
      <c r="A30" s="417" t="s">
        <v>397</v>
      </c>
      <c r="B30" s="417"/>
      <c r="C30" s="417"/>
      <c r="D30" s="417"/>
      <c r="E30" s="417"/>
      <c r="F30" s="417"/>
      <c r="G30" s="417"/>
      <c r="H30" s="417"/>
      <c r="I30" s="417"/>
      <c r="J30" s="417"/>
      <c r="K30" s="417"/>
      <c r="O30" s="0" t="s">
        <v>398</v>
      </c>
      <c r="P30" s="40" t="n">
        <v>95.47</v>
      </c>
    </row>
    <row r="31" customFormat="false" ht="26.45" hidden="false" customHeight="true" outlineLevel="0" collapsed="false">
      <c r="A31" s="417" t="s">
        <v>399</v>
      </c>
      <c r="B31" s="417"/>
      <c r="C31" s="417"/>
      <c r="D31" s="417"/>
      <c r="E31" s="417"/>
      <c r="F31" s="417"/>
      <c r="G31" s="417"/>
      <c r="H31" s="417"/>
      <c r="I31" s="417"/>
      <c r="J31" s="417"/>
      <c r="K31" s="417"/>
    </row>
    <row r="32" customFormat="false" ht="18" hidden="false" customHeight="true" outlineLevel="0" collapsed="false">
      <c r="A32" s="422" t="s">
        <v>400</v>
      </c>
      <c r="B32" s="422"/>
      <c r="C32" s="422"/>
      <c r="D32" s="422"/>
      <c r="E32" s="422"/>
      <c r="F32" s="422"/>
      <c r="G32" s="422"/>
      <c r="H32" s="422"/>
      <c r="I32" s="422"/>
      <c r="J32" s="422"/>
      <c r="K32" s="422"/>
    </row>
    <row r="33" customFormat="false" ht="33.75" hidden="false" customHeight="true" outlineLevel="0" collapsed="false">
      <c r="A33" s="413"/>
      <c r="B33" s="413"/>
      <c r="C33" s="413"/>
      <c r="D33" s="413"/>
      <c r="E33" s="413"/>
      <c r="F33" s="413"/>
      <c r="G33" s="413"/>
      <c r="H33" s="413"/>
      <c r="I33" s="413"/>
      <c r="J33" s="413"/>
      <c r="K33" s="413"/>
    </row>
    <row r="34" customFormat="false" ht="12.75" hidden="false" customHeight="false" outlineLevel="0" collapsed="false">
      <c r="A34" s="413"/>
      <c r="B34" s="413"/>
      <c r="C34" s="413"/>
      <c r="D34" s="413"/>
      <c r="E34" s="413"/>
      <c r="F34" s="413"/>
      <c r="G34" s="413"/>
      <c r="H34" s="413"/>
      <c r="I34" s="413"/>
      <c r="J34" s="413"/>
      <c r="K34" s="413"/>
    </row>
    <row r="35" customFormat="false" ht="12.75" hidden="false" customHeight="false" outlineLevel="0" collapsed="false">
      <c r="A35" s="413"/>
      <c r="B35" s="413"/>
      <c r="C35" s="413"/>
      <c r="D35" s="413"/>
      <c r="E35" s="413"/>
      <c r="F35" s="413"/>
      <c r="G35" s="413"/>
      <c r="H35" s="413"/>
      <c r="I35" s="413"/>
      <c r="J35" s="413"/>
      <c r="K35" s="413"/>
    </row>
    <row r="36" customFormat="false" ht="12.75" hidden="false" customHeight="false" outlineLevel="0" collapsed="false">
      <c r="A36" s="413"/>
      <c r="B36" s="413"/>
      <c r="C36" s="413"/>
      <c r="D36" s="413"/>
      <c r="E36" s="413"/>
      <c r="F36" s="413"/>
      <c r="G36" s="413"/>
      <c r="H36" s="413"/>
      <c r="I36" s="413"/>
      <c r="J36" s="413"/>
      <c r="K36" s="413"/>
    </row>
    <row r="39" customFormat="false" ht="12.75" hidden="false" customHeight="false" outlineLevel="0" collapsed="false">
      <c r="O39" s="423" t="s">
        <v>401</v>
      </c>
      <c r="P39" s="0" t="s">
        <v>402</v>
      </c>
      <c r="Q39" s="0" t="n">
        <v>56.17</v>
      </c>
    </row>
    <row r="40" customFormat="false" ht="12.75" hidden="false" customHeight="false" outlineLevel="0" collapsed="false">
      <c r="N40" s="424"/>
      <c r="O40" s="423"/>
      <c r="P40" s="0" t="s">
        <v>403</v>
      </c>
      <c r="Q40" s="0" t="n">
        <v>43.83</v>
      </c>
    </row>
    <row r="41" customFormat="false" ht="12.75" hidden="false" customHeight="false" outlineLevel="0" collapsed="false">
      <c r="N41" s="424"/>
    </row>
    <row r="42" customFormat="false" ht="12.75" hidden="false" customHeight="false" outlineLevel="0" collapsed="false">
      <c r="N42" s="424"/>
      <c r="O42" s="423" t="s">
        <v>404</v>
      </c>
      <c r="P42" s="0" t="s">
        <v>402</v>
      </c>
      <c r="Q42" s="0" t="n">
        <v>45.47</v>
      </c>
    </row>
    <row r="43" customFormat="false" ht="12.75" hidden="false" customHeight="false" outlineLevel="0" collapsed="false">
      <c r="N43" s="424"/>
      <c r="O43" s="423"/>
      <c r="P43" s="0" t="s">
        <v>403</v>
      </c>
      <c r="Q43" s="0" t="n">
        <v>54.53</v>
      </c>
    </row>
    <row r="44" customFormat="false" ht="12.75" hidden="false" customHeight="false" outlineLevel="0" collapsed="false">
      <c r="N44" s="424"/>
      <c r="O44" s="424"/>
      <c r="P44" s="425"/>
    </row>
    <row r="45" customFormat="false" ht="12.75" hidden="false" customHeight="false" outlineLevel="0" collapsed="false">
      <c r="N45" s="424"/>
      <c r="O45" s="424"/>
      <c r="P45" s="425"/>
    </row>
    <row r="46" customFormat="false" ht="12.75" hidden="false" customHeight="false" outlineLevel="0" collapsed="false">
      <c r="N46" s="424"/>
      <c r="O46" s="364"/>
      <c r="P46" s="425"/>
    </row>
    <row r="47" customFormat="false" ht="12.75" hidden="false" customHeight="false" outlineLevel="0" collapsed="false">
      <c r="N47" s="424"/>
      <c r="O47" s="424"/>
      <c r="P47" s="425"/>
    </row>
    <row r="48" customFormat="false" ht="12.75" hidden="false" customHeight="false" outlineLevel="0" collapsed="false">
      <c r="N48" s="424"/>
      <c r="O48" s="424"/>
      <c r="P48" s="425"/>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26"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18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18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202" t="s">
        <v>0</v>
      </c>
      <c r="B1" s="202"/>
      <c r="C1" s="202"/>
      <c r="D1" s="202"/>
      <c r="E1" s="202"/>
      <c r="F1" s="202"/>
      <c r="G1" s="202"/>
      <c r="H1" s="202"/>
      <c r="I1" s="202"/>
      <c r="J1" s="202"/>
      <c r="K1" s="202"/>
      <c r="L1" s="202"/>
      <c r="M1" s="202"/>
      <c r="N1" s="202"/>
      <c r="O1" s="202"/>
      <c r="P1" s="202"/>
      <c r="Q1" s="202"/>
      <c r="R1" s="202"/>
      <c r="S1" s="202"/>
      <c r="T1" s="202"/>
    </row>
    <row r="2" customFormat="false" ht="4.5" hidden="false" customHeight="true" outlineLevel="0" collapsed="false">
      <c r="A2" s="427"/>
      <c r="B2" s="428"/>
      <c r="C2" s="428"/>
      <c r="D2" s="428"/>
      <c r="E2" s="428"/>
      <c r="F2" s="428"/>
      <c r="G2" s="428"/>
      <c r="H2" s="428"/>
      <c r="I2" s="428"/>
      <c r="J2" s="428"/>
      <c r="K2" s="428"/>
      <c r="L2" s="428"/>
      <c r="M2" s="428"/>
      <c r="N2" s="189"/>
      <c r="O2" s="189"/>
      <c r="P2" s="189"/>
      <c r="R2" s="189"/>
      <c r="S2" s="189"/>
      <c r="T2" s="189"/>
    </row>
    <row r="3" customFormat="false" ht="15" hidden="false" customHeight="false" outlineLevel="0" collapsed="false">
      <c r="A3" s="202" t="s">
        <v>405</v>
      </c>
      <c r="B3" s="202"/>
      <c r="C3" s="202"/>
      <c r="D3" s="202"/>
      <c r="E3" s="202"/>
      <c r="F3" s="202"/>
      <c r="G3" s="202"/>
      <c r="H3" s="202"/>
      <c r="I3" s="202"/>
      <c r="J3" s="202"/>
      <c r="K3" s="202"/>
      <c r="L3" s="202"/>
      <c r="M3" s="202"/>
      <c r="N3" s="202"/>
      <c r="O3" s="202"/>
      <c r="P3" s="202"/>
      <c r="Q3" s="202"/>
      <c r="R3" s="202"/>
      <c r="S3" s="202"/>
      <c r="T3" s="202"/>
    </row>
    <row r="4" customFormat="false" ht="15" hidden="false" customHeight="true" outlineLevel="0" collapsed="false">
      <c r="A4" s="429" t="s">
        <v>406</v>
      </c>
      <c r="B4" s="429"/>
      <c r="C4" s="429"/>
      <c r="D4" s="429"/>
      <c r="E4" s="429"/>
      <c r="F4" s="429"/>
      <c r="G4" s="429"/>
      <c r="H4" s="429"/>
      <c r="I4" s="429"/>
      <c r="J4" s="429"/>
      <c r="K4" s="429"/>
      <c r="L4" s="429"/>
      <c r="M4" s="429"/>
      <c r="N4" s="429"/>
      <c r="O4" s="429"/>
      <c r="P4" s="429"/>
      <c r="Q4" s="429"/>
      <c r="R4" s="429"/>
      <c r="S4" s="429"/>
      <c r="T4" s="429"/>
    </row>
    <row r="5" customFormat="false" ht="15" hidden="false" customHeight="true" outlineLevel="0" collapsed="false">
      <c r="A5" s="429" t="s">
        <v>407</v>
      </c>
      <c r="B5" s="429"/>
      <c r="C5" s="429"/>
      <c r="D5" s="429"/>
      <c r="E5" s="429"/>
      <c r="F5" s="429"/>
      <c r="G5" s="429"/>
      <c r="H5" s="429"/>
      <c r="I5" s="429"/>
      <c r="J5" s="429"/>
      <c r="K5" s="429"/>
      <c r="L5" s="429"/>
      <c r="M5" s="429"/>
      <c r="N5" s="429"/>
      <c r="O5" s="429"/>
      <c r="P5" s="429"/>
      <c r="Q5" s="429"/>
      <c r="R5" s="429"/>
      <c r="S5" s="429"/>
      <c r="T5" s="429"/>
    </row>
    <row r="6" customFormat="false" ht="15.75" hidden="false" customHeight="true" outlineLevel="0" collapsed="false">
      <c r="A6" s="230" t="s">
        <v>408</v>
      </c>
      <c r="B6" s="230"/>
      <c r="C6" s="230"/>
      <c r="D6" s="230"/>
      <c r="E6" s="230"/>
      <c r="F6" s="230"/>
      <c r="G6" s="230"/>
      <c r="H6" s="230"/>
      <c r="I6" s="230"/>
      <c r="J6" s="230"/>
      <c r="K6" s="230"/>
      <c r="L6" s="230"/>
      <c r="M6" s="230"/>
      <c r="N6" s="230"/>
      <c r="O6" s="230"/>
      <c r="P6" s="230"/>
      <c r="Q6" s="230"/>
      <c r="R6" s="230"/>
      <c r="S6" s="230"/>
      <c r="T6" s="230"/>
    </row>
    <row r="7" customFormat="false" ht="15.75" hidden="false" customHeight="true" outlineLevel="0" collapsed="false">
      <c r="A7" s="430" t="s">
        <v>409</v>
      </c>
      <c r="B7" s="10" t="s">
        <v>410</v>
      </c>
      <c r="C7" s="10" t="s">
        <v>411</v>
      </c>
      <c r="D7" s="10" t="s">
        <v>412</v>
      </c>
      <c r="E7" s="10"/>
      <c r="F7" s="10"/>
      <c r="G7" s="10"/>
      <c r="H7" s="10" t="s">
        <v>413</v>
      </c>
      <c r="I7" s="10"/>
      <c r="J7" s="10"/>
      <c r="K7" s="10" t="s">
        <v>414</v>
      </c>
      <c r="L7" s="10"/>
      <c r="M7" s="10"/>
      <c r="N7" s="431" t="s">
        <v>415</v>
      </c>
      <c r="O7" s="431"/>
      <c r="P7" s="431"/>
      <c r="Q7" s="432" t="s">
        <v>416</v>
      </c>
      <c r="R7" s="432"/>
      <c r="S7" s="432"/>
      <c r="T7" s="10" t="s">
        <v>417</v>
      </c>
    </row>
    <row r="8" customFormat="false" ht="26.25" hidden="false" customHeight="false" outlineLevel="0" collapsed="false">
      <c r="A8" s="430"/>
      <c r="B8" s="10"/>
      <c r="C8" s="10"/>
      <c r="D8" s="12" t="s">
        <v>10</v>
      </c>
      <c r="E8" s="14" t="s">
        <v>11</v>
      </c>
      <c r="F8" s="369" t="s">
        <v>12</v>
      </c>
      <c r="G8" s="15" t="s">
        <v>61</v>
      </c>
      <c r="H8" s="433" t="s">
        <v>10</v>
      </c>
      <c r="I8" s="434" t="s">
        <v>11</v>
      </c>
      <c r="J8" s="434" t="s">
        <v>12</v>
      </c>
      <c r="K8" s="12" t="s">
        <v>10</v>
      </c>
      <c r="L8" s="14" t="s">
        <v>11</v>
      </c>
      <c r="M8" s="11" t="s">
        <v>12</v>
      </c>
      <c r="N8" s="435" t="s">
        <v>418</v>
      </c>
      <c r="O8" s="436" t="s">
        <v>419</v>
      </c>
      <c r="P8" s="436" t="s">
        <v>420</v>
      </c>
      <c r="Q8" s="435" t="s">
        <v>418</v>
      </c>
      <c r="R8" s="436" t="s">
        <v>419</v>
      </c>
      <c r="S8" s="436" t="s">
        <v>420</v>
      </c>
      <c r="T8" s="10"/>
    </row>
    <row r="9" customFormat="false" ht="12.75" hidden="false" customHeight="false" outlineLevel="0" collapsed="false">
      <c r="A9" s="437" t="s">
        <v>421</v>
      </c>
      <c r="B9" s="438" t="s">
        <v>422</v>
      </c>
      <c r="C9" s="373" t="n">
        <v>0</v>
      </c>
      <c r="D9" s="439" t="n">
        <v>0</v>
      </c>
      <c r="E9" s="439" t="n">
        <v>0</v>
      </c>
      <c r="F9" s="440" t="n">
        <v>0</v>
      </c>
      <c r="G9" s="441" t="n">
        <v>0</v>
      </c>
      <c r="H9" s="442" t="n">
        <v>0</v>
      </c>
      <c r="I9" s="443" t="n">
        <v>0</v>
      </c>
      <c r="J9" s="444" t="n">
        <v>0</v>
      </c>
      <c r="K9" s="442" t="n">
        <v>0</v>
      </c>
      <c r="L9" s="443" t="n">
        <v>0</v>
      </c>
      <c r="M9" s="444" t="n">
        <v>0</v>
      </c>
      <c r="N9" s="445" t="n">
        <v>0</v>
      </c>
      <c r="O9" s="445" t="n">
        <v>0</v>
      </c>
      <c r="P9" s="446" t="n">
        <v>0</v>
      </c>
      <c r="Q9" s="283" t="n">
        <v>0</v>
      </c>
      <c r="R9" s="283" t="n">
        <v>0</v>
      </c>
      <c r="S9" s="447" t="n">
        <v>0</v>
      </c>
      <c r="T9" s="448" t="s">
        <v>423</v>
      </c>
    </row>
    <row r="10" customFormat="false" ht="19.5" hidden="false" customHeight="false" outlineLevel="0" collapsed="false">
      <c r="A10" s="449" t="s">
        <v>424</v>
      </c>
      <c r="B10" s="438" t="s">
        <v>425</v>
      </c>
      <c r="C10" s="450" t="n">
        <v>306</v>
      </c>
      <c r="D10" s="440" t="n">
        <v>2611</v>
      </c>
      <c r="E10" s="440" t="n">
        <v>1061</v>
      </c>
      <c r="F10" s="451" t="n">
        <v>3672</v>
      </c>
      <c r="G10" s="441" t="n">
        <v>0.283896526210561</v>
      </c>
      <c r="H10" s="442" t="n">
        <v>23.4515511298353</v>
      </c>
      <c r="I10" s="443" t="n">
        <v>23.933081998115</v>
      </c>
      <c r="J10" s="444" t="n">
        <v>23.5906862745098</v>
      </c>
      <c r="K10" s="442" t="n">
        <v>48.3250649986934</v>
      </c>
      <c r="L10" s="443" t="n">
        <v>47.0835883905013</v>
      </c>
      <c r="M10" s="444" t="n">
        <v>47.9611421645021</v>
      </c>
      <c r="N10" s="440" t="n">
        <v>61232</v>
      </c>
      <c r="O10" s="440" t="n">
        <v>25393</v>
      </c>
      <c r="P10" s="446" t="n">
        <v>86625</v>
      </c>
      <c r="Q10" s="440" t="n">
        <v>2959040.37999999</v>
      </c>
      <c r="R10" s="440" t="n">
        <v>1195593.56</v>
      </c>
      <c r="S10" s="447" t="n">
        <v>4154633.93999999</v>
      </c>
      <c r="T10" s="452" t="s">
        <v>426</v>
      </c>
    </row>
    <row r="11" customFormat="false" ht="19.5" hidden="false" customHeight="false" outlineLevel="0" collapsed="false">
      <c r="A11" s="449" t="s">
        <v>427</v>
      </c>
      <c r="B11" s="438" t="s">
        <v>428</v>
      </c>
      <c r="C11" s="450" t="n">
        <v>39</v>
      </c>
      <c r="D11" s="440" t="n">
        <v>239</v>
      </c>
      <c r="E11" s="440" t="n">
        <v>71</v>
      </c>
      <c r="F11" s="451" t="n">
        <v>310</v>
      </c>
      <c r="G11" s="441" t="n">
        <v>0.023967299326055</v>
      </c>
      <c r="H11" s="442" t="n">
        <v>19.2217573221757</v>
      </c>
      <c r="I11" s="443" t="n">
        <v>21.7323943661972</v>
      </c>
      <c r="J11" s="444" t="n">
        <v>19.7967741935484</v>
      </c>
      <c r="K11" s="442" t="n">
        <v>39.0847779712669</v>
      </c>
      <c r="L11" s="443" t="n">
        <v>40.0404277381724</v>
      </c>
      <c r="M11" s="444" t="n">
        <v>39.3250529574711</v>
      </c>
      <c r="N11" s="453" t="n">
        <v>4594</v>
      </c>
      <c r="O11" s="440" t="n">
        <v>1543</v>
      </c>
      <c r="P11" s="446" t="n">
        <v>6137</v>
      </c>
      <c r="Q11" s="454" t="n">
        <v>179555.47</v>
      </c>
      <c r="R11" s="454" t="n">
        <v>61782.38</v>
      </c>
      <c r="S11" s="447" t="n">
        <v>241337.85</v>
      </c>
      <c r="T11" s="452" t="s">
        <v>429</v>
      </c>
    </row>
    <row r="12" customFormat="false" ht="39" hidden="false" customHeight="false" outlineLevel="0" collapsed="false">
      <c r="A12" s="449" t="s">
        <v>430</v>
      </c>
      <c r="B12" s="438" t="s">
        <v>431</v>
      </c>
      <c r="C12" s="450" t="n">
        <v>115</v>
      </c>
      <c r="D12" s="440" t="n">
        <v>1201</v>
      </c>
      <c r="E12" s="440" t="n">
        <v>364</v>
      </c>
      <c r="F12" s="451" t="n">
        <v>1565</v>
      </c>
      <c r="G12" s="441" t="n">
        <v>0.120996204662181</v>
      </c>
      <c r="H12" s="442" t="n">
        <v>24.4129891756869</v>
      </c>
      <c r="I12" s="443" t="n">
        <v>24.2142857142857</v>
      </c>
      <c r="J12" s="444" t="n">
        <v>24.3667731629393</v>
      </c>
      <c r="K12" s="442" t="n">
        <v>64.429769781719</v>
      </c>
      <c r="L12" s="443" t="n">
        <v>54.6950918992512</v>
      </c>
      <c r="M12" s="444" t="n">
        <v>62.1797710704359</v>
      </c>
      <c r="N12" s="453" t="n">
        <v>29320</v>
      </c>
      <c r="O12" s="440" t="n">
        <v>8814</v>
      </c>
      <c r="P12" s="446" t="n">
        <v>38134</v>
      </c>
      <c r="Q12" s="454" t="n">
        <v>1889080.85</v>
      </c>
      <c r="R12" s="454" t="n">
        <v>482082.54</v>
      </c>
      <c r="S12" s="447" t="n">
        <v>2371163.39</v>
      </c>
      <c r="T12" s="452" t="s">
        <v>432</v>
      </c>
    </row>
    <row r="13" customFormat="false" ht="19.5" hidden="false" customHeight="false" outlineLevel="0" collapsed="false">
      <c r="A13" s="449" t="s">
        <v>433</v>
      </c>
      <c r="B13" s="438" t="s">
        <v>434</v>
      </c>
      <c r="C13" s="450" t="n">
        <v>23</v>
      </c>
      <c r="D13" s="440" t="n">
        <v>689</v>
      </c>
      <c r="E13" s="440" t="n">
        <v>53</v>
      </c>
      <c r="F13" s="451" t="n">
        <v>742</v>
      </c>
      <c r="G13" s="441" t="n">
        <v>0.0573668906449446</v>
      </c>
      <c r="H13" s="442" t="n">
        <v>21.4179970972424</v>
      </c>
      <c r="I13" s="443" t="n">
        <v>22.0754716981132</v>
      </c>
      <c r="J13" s="444" t="n">
        <v>21.4649595687332</v>
      </c>
      <c r="K13" s="442" t="n">
        <v>40.3571511824895</v>
      </c>
      <c r="L13" s="443" t="n">
        <v>49.9900427350427</v>
      </c>
      <c r="M13" s="444" t="n">
        <v>41.0647849563633</v>
      </c>
      <c r="N13" s="453" t="n">
        <v>14757</v>
      </c>
      <c r="O13" s="440" t="n">
        <v>1170</v>
      </c>
      <c r="P13" s="446" t="n">
        <v>15927</v>
      </c>
      <c r="Q13" s="454" t="n">
        <v>595550.479999998</v>
      </c>
      <c r="R13" s="454" t="n">
        <v>58488.35</v>
      </c>
      <c r="S13" s="447" t="n">
        <v>654038.829999998</v>
      </c>
      <c r="T13" s="452" t="s">
        <v>435</v>
      </c>
    </row>
    <row r="14" customFormat="false" ht="48.75" hidden="false" customHeight="false" outlineLevel="0" collapsed="false">
      <c r="A14" s="449" t="s">
        <v>36</v>
      </c>
      <c r="B14" s="438" t="s">
        <v>436</v>
      </c>
      <c r="C14" s="450" t="n">
        <v>9</v>
      </c>
      <c r="D14" s="440" t="n">
        <v>383</v>
      </c>
      <c r="E14" s="440" t="n">
        <v>18</v>
      </c>
      <c r="F14" s="451" t="n">
        <v>401</v>
      </c>
      <c r="G14" s="441" t="n">
        <v>0.0310028613862841</v>
      </c>
      <c r="H14" s="442" t="n">
        <v>22.8250652741514</v>
      </c>
      <c r="I14" s="443" t="n">
        <v>20.6111111111111</v>
      </c>
      <c r="J14" s="444" t="n">
        <v>22.7256857855362</v>
      </c>
      <c r="K14" s="442" t="n">
        <v>89.4550846488218</v>
      </c>
      <c r="L14" s="443" t="n">
        <v>56.6222641509434</v>
      </c>
      <c r="M14" s="444" t="n">
        <v>88.1184253264567</v>
      </c>
      <c r="N14" s="453" t="n">
        <v>8742</v>
      </c>
      <c r="O14" s="440" t="n">
        <v>371</v>
      </c>
      <c r="P14" s="446" t="n">
        <v>9113</v>
      </c>
      <c r="Q14" s="454" t="n">
        <v>782016.35</v>
      </c>
      <c r="R14" s="454" t="n">
        <v>21006.86</v>
      </c>
      <c r="S14" s="447" t="n">
        <v>803023.21</v>
      </c>
      <c r="T14" s="452" t="s">
        <v>437</v>
      </c>
    </row>
    <row r="15" customFormat="false" ht="19.5" hidden="false" customHeight="false" outlineLevel="0" collapsed="false">
      <c r="A15" s="449" t="s">
        <v>41</v>
      </c>
      <c r="B15" s="438" t="s">
        <v>438</v>
      </c>
      <c r="C15" s="450" t="n">
        <v>1</v>
      </c>
      <c r="D15" s="440" t="n">
        <v>23</v>
      </c>
      <c r="E15" s="440" t="n">
        <v>0</v>
      </c>
      <c r="F15" s="451" t="n">
        <v>23</v>
      </c>
      <c r="G15" s="441" t="n">
        <v>0.00177821898225569</v>
      </c>
      <c r="H15" s="442" t="n">
        <v>14.6521739130435</v>
      </c>
      <c r="I15" s="443" t="n">
        <v>0</v>
      </c>
      <c r="J15" s="444" t="n">
        <v>14.6521739130435</v>
      </c>
      <c r="K15" s="442" t="n">
        <v>83.8479525222552</v>
      </c>
      <c r="L15" s="443" t="n">
        <v>0</v>
      </c>
      <c r="M15" s="444" t="n">
        <v>83.8479525222552</v>
      </c>
      <c r="N15" s="453" t="n">
        <v>337</v>
      </c>
      <c r="O15" s="440" t="n">
        <v>0</v>
      </c>
      <c r="P15" s="446" t="n">
        <v>337</v>
      </c>
      <c r="Q15" s="454" t="n">
        <v>28256.76</v>
      </c>
      <c r="R15" s="454" t="n">
        <v>0</v>
      </c>
      <c r="S15" s="447" t="n">
        <v>28256.76</v>
      </c>
      <c r="T15" s="452" t="s">
        <v>439</v>
      </c>
    </row>
    <row r="16" customFormat="false" ht="12.75" hidden="false" customHeight="false" outlineLevel="0" collapsed="false">
      <c r="A16" s="449" t="s">
        <v>49</v>
      </c>
      <c r="B16" s="438" t="s">
        <v>440</v>
      </c>
      <c r="C16" s="450" t="n">
        <v>19</v>
      </c>
      <c r="D16" s="440" t="n">
        <v>1816</v>
      </c>
      <c r="E16" s="440" t="n">
        <v>213</v>
      </c>
      <c r="F16" s="451" t="n">
        <v>2029</v>
      </c>
      <c r="G16" s="441" t="n">
        <v>0.15686983978247</v>
      </c>
      <c r="H16" s="442" t="n">
        <v>24.4036343612335</v>
      </c>
      <c r="I16" s="443" t="n">
        <v>24.3661971830986</v>
      </c>
      <c r="J16" s="444" t="n">
        <v>24.3997042878265</v>
      </c>
      <c r="K16" s="442" t="n">
        <v>82.0664909628359</v>
      </c>
      <c r="L16" s="443" t="n">
        <v>59.1591290944123</v>
      </c>
      <c r="M16" s="444" t="n">
        <v>79.665028379825</v>
      </c>
      <c r="N16" s="453" t="n">
        <v>44317</v>
      </c>
      <c r="O16" s="440" t="n">
        <v>5190</v>
      </c>
      <c r="P16" s="446" t="n">
        <v>49507</v>
      </c>
      <c r="Q16" s="454" t="n">
        <v>3636940.68</v>
      </c>
      <c r="R16" s="454" t="n">
        <v>307035.88</v>
      </c>
      <c r="S16" s="447" t="n">
        <v>3943976.56</v>
      </c>
      <c r="T16" s="452" t="s">
        <v>441</v>
      </c>
    </row>
    <row r="17" customFormat="false" ht="19.5" hidden="false" customHeight="false" outlineLevel="0" collapsed="false">
      <c r="A17" s="449" t="s">
        <v>56</v>
      </c>
      <c r="B17" s="438" t="s">
        <v>442</v>
      </c>
      <c r="C17" s="450" t="n">
        <v>147</v>
      </c>
      <c r="D17" s="440" t="n">
        <v>3435</v>
      </c>
      <c r="E17" s="440" t="n">
        <v>283</v>
      </c>
      <c r="F17" s="451" t="n">
        <v>3718</v>
      </c>
      <c r="G17" s="441" t="n">
        <v>0.287452964175073</v>
      </c>
      <c r="H17" s="442" t="n">
        <v>24.3799126637555</v>
      </c>
      <c r="I17" s="443" t="n">
        <v>24.4452296819788</v>
      </c>
      <c r="J17" s="444" t="n">
        <v>24.3848843464228</v>
      </c>
      <c r="K17" s="442" t="n">
        <v>58.4590401815034</v>
      </c>
      <c r="L17" s="443" t="n">
        <v>58.2057429893033</v>
      </c>
      <c r="M17" s="444" t="n">
        <v>58.4397124516065</v>
      </c>
      <c r="N17" s="453" t="n">
        <v>83745</v>
      </c>
      <c r="O17" s="440" t="n">
        <v>6918</v>
      </c>
      <c r="P17" s="446" t="n">
        <v>90663</v>
      </c>
      <c r="Q17" s="454" t="n">
        <v>4895652.32</v>
      </c>
      <c r="R17" s="454" t="n">
        <v>402667.33</v>
      </c>
      <c r="S17" s="447" t="n">
        <v>5298319.65</v>
      </c>
      <c r="T17" s="452" t="s">
        <v>443</v>
      </c>
    </row>
    <row r="18" customFormat="false" ht="19.5" hidden="false" customHeight="false" outlineLevel="0" collapsed="false">
      <c r="A18" s="449" t="s">
        <v>444</v>
      </c>
      <c r="B18" s="438" t="s">
        <v>445</v>
      </c>
      <c r="C18" s="450" t="n">
        <v>2443</v>
      </c>
      <c r="D18" s="440" t="n">
        <v>44852</v>
      </c>
      <c r="E18" s="440" t="n">
        <v>29627</v>
      </c>
      <c r="F18" s="451" t="n">
        <v>74479</v>
      </c>
      <c r="G18" s="441" t="n">
        <v>5.75825963388791</v>
      </c>
      <c r="H18" s="442" t="n">
        <v>23.7758405422278</v>
      </c>
      <c r="I18" s="443" t="n">
        <v>22.5138218516893</v>
      </c>
      <c r="J18" s="444" t="n">
        <v>23.2738221512104</v>
      </c>
      <c r="K18" s="442" t="n">
        <v>47.8594160038392</v>
      </c>
      <c r="L18" s="443" t="n">
        <v>38.7023510795073</v>
      </c>
      <c r="M18" s="444" t="n">
        <v>44.3357750585394</v>
      </c>
      <c r="N18" s="453" t="n">
        <v>1066394</v>
      </c>
      <c r="O18" s="440" t="n">
        <v>667017</v>
      </c>
      <c r="P18" s="446" t="n">
        <v>1733411</v>
      </c>
      <c r="Q18" s="454" t="n">
        <v>51036994.0699981</v>
      </c>
      <c r="R18" s="454" t="n">
        <v>25815126.1099997</v>
      </c>
      <c r="S18" s="447" t="n">
        <v>76852120.1799979</v>
      </c>
      <c r="T18" s="452" t="s">
        <v>446</v>
      </c>
    </row>
    <row r="19" customFormat="false" ht="19.5" hidden="false" customHeight="false" outlineLevel="0" collapsed="false">
      <c r="A19" s="449" t="s">
        <v>447</v>
      </c>
      <c r="B19" s="438" t="s">
        <v>448</v>
      </c>
      <c r="C19" s="450" t="n">
        <v>10</v>
      </c>
      <c r="D19" s="440" t="n">
        <v>1493</v>
      </c>
      <c r="E19" s="440" t="n">
        <v>806</v>
      </c>
      <c r="F19" s="451" t="n">
        <v>2299</v>
      </c>
      <c r="G19" s="441" t="n">
        <v>0.177744584356776</v>
      </c>
      <c r="H19" s="442" t="n">
        <v>24.2344273275285</v>
      </c>
      <c r="I19" s="443" t="n">
        <v>21.0744416873449</v>
      </c>
      <c r="J19" s="444" t="n">
        <v>23.1265767725098</v>
      </c>
      <c r="K19" s="442" t="n">
        <v>78.9935484495053</v>
      </c>
      <c r="L19" s="443" t="n">
        <v>61.9180407394323</v>
      </c>
      <c r="M19" s="444" t="n">
        <v>73.5383014219079</v>
      </c>
      <c r="N19" s="453" t="n">
        <v>36182</v>
      </c>
      <c r="O19" s="440" t="n">
        <v>16986</v>
      </c>
      <c r="P19" s="446" t="n">
        <v>53168</v>
      </c>
      <c r="Q19" s="454" t="n">
        <v>2858144.57</v>
      </c>
      <c r="R19" s="454" t="n">
        <v>1051739.84</v>
      </c>
      <c r="S19" s="447" t="n">
        <v>3909884.41</v>
      </c>
      <c r="T19" s="452" t="s">
        <v>449</v>
      </c>
    </row>
    <row r="20" customFormat="false" ht="12.75" hidden="false" customHeight="false" outlineLevel="0" collapsed="false">
      <c r="A20" s="449" t="s">
        <v>450</v>
      </c>
      <c r="B20" s="438" t="s">
        <v>451</v>
      </c>
      <c r="C20" s="450" t="n">
        <v>179</v>
      </c>
      <c r="D20" s="440" t="n">
        <v>3414</v>
      </c>
      <c r="E20" s="440" t="n">
        <v>1337</v>
      </c>
      <c r="F20" s="451" t="n">
        <v>4751</v>
      </c>
      <c r="G20" s="441" t="n">
        <v>0.367318190638991</v>
      </c>
      <c r="H20" s="442" t="n">
        <v>24.4191564147627</v>
      </c>
      <c r="I20" s="443" t="n">
        <v>23.983545250561</v>
      </c>
      <c r="J20" s="444" t="n">
        <v>24.2965691433382</v>
      </c>
      <c r="K20" s="442" t="n">
        <v>44.9721406551753</v>
      </c>
      <c r="L20" s="443" t="n">
        <v>39.0077334248113</v>
      </c>
      <c r="M20" s="444" t="n">
        <v>43.3152948463611</v>
      </c>
      <c r="N20" s="453" t="n">
        <v>83367</v>
      </c>
      <c r="O20" s="440" t="n">
        <v>32066</v>
      </c>
      <c r="P20" s="446" t="n">
        <v>115433</v>
      </c>
      <c r="Q20" s="454" t="n">
        <v>3749192.45</v>
      </c>
      <c r="R20" s="454" t="n">
        <v>1250821.98</v>
      </c>
      <c r="S20" s="447" t="n">
        <v>5000014.43</v>
      </c>
      <c r="T20" s="452" t="s">
        <v>452</v>
      </c>
    </row>
    <row r="21" customFormat="false" ht="29.25" hidden="false" customHeight="false" outlineLevel="0" collapsed="false">
      <c r="A21" s="449" t="s">
        <v>453</v>
      </c>
      <c r="B21" s="438" t="s">
        <v>454</v>
      </c>
      <c r="C21" s="450" t="n">
        <v>438</v>
      </c>
      <c r="D21" s="440" t="n">
        <v>2139</v>
      </c>
      <c r="E21" s="440" t="n">
        <v>3327</v>
      </c>
      <c r="F21" s="451" t="n">
        <v>5466</v>
      </c>
      <c r="G21" s="441" t="n">
        <v>0.422597606826505</v>
      </c>
      <c r="H21" s="442" t="n">
        <v>23.6446937821412</v>
      </c>
      <c r="I21" s="443" t="n">
        <v>23.6639615269011</v>
      </c>
      <c r="J21" s="444" t="n">
        <v>23.6564215148189</v>
      </c>
      <c r="K21" s="442" t="n">
        <v>40.1652538753559</v>
      </c>
      <c r="L21" s="443" t="n">
        <v>39.1510349295059</v>
      </c>
      <c r="M21" s="444" t="n">
        <v>39.5477306544167</v>
      </c>
      <c r="N21" s="453" t="n">
        <v>50576</v>
      </c>
      <c r="O21" s="440" t="n">
        <v>78730</v>
      </c>
      <c r="P21" s="446" t="n">
        <v>129306</v>
      </c>
      <c r="Q21" s="454" t="n">
        <v>2031397.88</v>
      </c>
      <c r="R21" s="454" t="n">
        <v>3082360.98</v>
      </c>
      <c r="S21" s="447" t="n">
        <v>5113758.86</v>
      </c>
      <c r="T21" s="452" t="s">
        <v>455</v>
      </c>
    </row>
    <row r="22" customFormat="false" ht="48.75" hidden="false" customHeight="false" outlineLevel="0" collapsed="false">
      <c r="A22" s="449" t="s">
        <v>456</v>
      </c>
      <c r="B22" s="438" t="s">
        <v>457</v>
      </c>
      <c r="C22" s="450" t="n">
        <v>72</v>
      </c>
      <c r="D22" s="440" t="n">
        <v>792</v>
      </c>
      <c r="E22" s="440" t="n">
        <v>447</v>
      </c>
      <c r="F22" s="451" t="n">
        <v>1239</v>
      </c>
      <c r="G22" s="441" t="n">
        <v>0.0957918834354263</v>
      </c>
      <c r="H22" s="442" t="n">
        <v>23.6502525252525</v>
      </c>
      <c r="I22" s="443" t="n">
        <v>23.3668903803132</v>
      </c>
      <c r="J22" s="444" t="n">
        <v>23.5480225988701</v>
      </c>
      <c r="K22" s="442" t="n">
        <v>39.2967140035236</v>
      </c>
      <c r="L22" s="443" t="n">
        <v>38.1170378171374</v>
      </c>
      <c r="M22" s="444" t="n">
        <v>38.8743902522621</v>
      </c>
      <c r="N22" s="453" t="n">
        <v>18731</v>
      </c>
      <c r="O22" s="440" t="n">
        <v>10445</v>
      </c>
      <c r="P22" s="446" t="n">
        <v>29176</v>
      </c>
      <c r="Q22" s="454" t="n">
        <v>736066.75</v>
      </c>
      <c r="R22" s="454" t="n">
        <v>398132.46</v>
      </c>
      <c r="S22" s="447" t="n">
        <v>1134199.21</v>
      </c>
      <c r="T22" s="448" t="s">
        <v>458</v>
      </c>
    </row>
    <row r="23" customFormat="false" ht="48.75" hidden="false" customHeight="false" outlineLevel="0" collapsed="false">
      <c r="A23" s="455" t="s">
        <v>459</v>
      </c>
      <c r="B23" s="456" t="s">
        <v>460</v>
      </c>
      <c r="C23" s="450" t="n">
        <v>168</v>
      </c>
      <c r="D23" s="440" t="n">
        <v>2161</v>
      </c>
      <c r="E23" s="440" t="n">
        <v>435</v>
      </c>
      <c r="F23" s="457" t="n">
        <v>2596</v>
      </c>
      <c r="G23" s="458" t="n">
        <v>0.200706803388512</v>
      </c>
      <c r="H23" s="459" t="n">
        <v>23.8593243868579</v>
      </c>
      <c r="I23" s="460" t="n">
        <v>23.7011494252874</v>
      </c>
      <c r="J23" s="461" t="n">
        <v>23.8328197226502</v>
      </c>
      <c r="K23" s="459" t="n">
        <v>39.4183504654772</v>
      </c>
      <c r="L23" s="460" t="n">
        <v>36.5953511154219</v>
      </c>
      <c r="M23" s="461" t="n">
        <v>38.947926620333</v>
      </c>
      <c r="N23" s="453" t="n">
        <v>51560</v>
      </c>
      <c r="O23" s="440" t="n">
        <v>10310</v>
      </c>
      <c r="P23" s="462" t="n">
        <v>61870</v>
      </c>
      <c r="Q23" s="454" t="n">
        <v>2032410.15</v>
      </c>
      <c r="R23" s="454" t="n">
        <v>377298.07</v>
      </c>
      <c r="S23" s="463" t="n">
        <v>2409708.22</v>
      </c>
      <c r="T23" s="452" t="s">
        <v>461</v>
      </c>
    </row>
    <row r="24" customFormat="false" ht="20.25" hidden="false" customHeight="false" outlineLevel="0" collapsed="false">
      <c r="A24" s="449" t="s">
        <v>62</v>
      </c>
      <c r="B24" s="438" t="s">
        <v>462</v>
      </c>
      <c r="C24" s="450" t="n">
        <v>171</v>
      </c>
      <c r="D24" s="440" t="n">
        <v>5424</v>
      </c>
      <c r="E24" s="440" t="n">
        <v>1514</v>
      </c>
      <c r="F24" s="451" t="n">
        <v>6938</v>
      </c>
      <c r="G24" s="441" t="n">
        <v>0.53640362169087</v>
      </c>
      <c r="H24" s="442" t="n">
        <v>24.6662979351032</v>
      </c>
      <c r="I24" s="443" t="n">
        <v>24.5297225891678</v>
      </c>
      <c r="J24" s="444" t="n">
        <v>24.636494667051</v>
      </c>
      <c r="K24" s="442" t="n">
        <v>49.8390791538979</v>
      </c>
      <c r="L24" s="443" t="n">
        <v>46.8493354515591</v>
      </c>
      <c r="M24" s="444" t="n">
        <v>49.1894892586352</v>
      </c>
      <c r="N24" s="453" t="n">
        <v>133790</v>
      </c>
      <c r="O24" s="440" t="n">
        <v>37138</v>
      </c>
      <c r="P24" s="446" t="n">
        <v>170928</v>
      </c>
      <c r="Q24" s="454" t="n">
        <v>6667970.4</v>
      </c>
      <c r="R24" s="454" t="n">
        <v>1739890.62</v>
      </c>
      <c r="S24" s="447" t="n">
        <v>8407861.02</v>
      </c>
      <c r="T24" s="452" t="s">
        <v>463</v>
      </c>
    </row>
    <row r="25" customFormat="false" ht="15.75" hidden="false" customHeight="true" outlineLevel="0" collapsed="false">
      <c r="A25" s="430" t="s">
        <v>409</v>
      </c>
      <c r="B25" s="10" t="s">
        <v>410</v>
      </c>
      <c r="C25" s="10" t="s">
        <v>411</v>
      </c>
      <c r="D25" s="10" t="s">
        <v>464</v>
      </c>
      <c r="E25" s="10"/>
      <c r="F25" s="10"/>
      <c r="G25" s="10"/>
      <c r="H25" s="10" t="s">
        <v>465</v>
      </c>
      <c r="I25" s="10"/>
      <c r="J25" s="10"/>
      <c r="K25" s="10" t="s">
        <v>414</v>
      </c>
      <c r="L25" s="10"/>
      <c r="M25" s="10"/>
      <c r="N25" s="431" t="s">
        <v>415</v>
      </c>
      <c r="O25" s="431"/>
      <c r="P25" s="431"/>
      <c r="Q25" s="432" t="s">
        <v>416</v>
      </c>
      <c r="R25" s="432"/>
      <c r="S25" s="432"/>
      <c r="T25" s="10" t="s">
        <v>417</v>
      </c>
    </row>
    <row r="26" customFormat="false" ht="26.25" hidden="false" customHeight="false" outlineLevel="0" collapsed="false">
      <c r="A26" s="430"/>
      <c r="B26" s="10"/>
      <c r="C26" s="10"/>
      <c r="D26" s="12" t="s">
        <v>10</v>
      </c>
      <c r="E26" s="14" t="s">
        <v>11</v>
      </c>
      <c r="F26" s="369" t="s">
        <v>12</v>
      </c>
      <c r="G26" s="15" t="s">
        <v>61</v>
      </c>
      <c r="H26" s="433" t="s">
        <v>10</v>
      </c>
      <c r="I26" s="434" t="s">
        <v>11</v>
      </c>
      <c r="J26" s="434" t="s">
        <v>12</v>
      </c>
      <c r="K26" s="12" t="s">
        <v>10</v>
      </c>
      <c r="L26" s="14" t="s">
        <v>11</v>
      </c>
      <c r="M26" s="11" t="s">
        <v>12</v>
      </c>
      <c r="N26" s="435" t="s">
        <v>418</v>
      </c>
      <c r="O26" s="436" t="s">
        <v>419</v>
      </c>
      <c r="P26" s="436" t="s">
        <v>420</v>
      </c>
      <c r="Q26" s="435" t="s">
        <v>418</v>
      </c>
      <c r="R26" s="436" t="s">
        <v>419</v>
      </c>
      <c r="S26" s="436" t="s">
        <v>420</v>
      </c>
      <c r="T26" s="10"/>
    </row>
    <row r="27" customFormat="false" ht="39" hidden="false" customHeight="false" outlineLevel="0" collapsed="false">
      <c r="A27" s="449" t="s">
        <v>65</v>
      </c>
      <c r="B27" s="438" t="s">
        <v>466</v>
      </c>
      <c r="C27" s="450" t="n">
        <v>448</v>
      </c>
      <c r="D27" s="83" t="n">
        <v>4787</v>
      </c>
      <c r="E27" s="83" t="n">
        <v>2363</v>
      </c>
      <c r="F27" s="464" t="n">
        <v>7150</v>
      </c>
      <c r="G27" s="465" t="n">
        <v>0.55279416187514</v>
      </c>
      <c r="H27" s="466" t="n">
        <v>24.3026947984124</v>
      </c>
      <c r="I27" s="467" t="n">
        <v>24.2344477359289</v>
      </c>
      <c r="J27" s="197" t="n">
        <v>24.2801398601399</v>
      </c>
      <c r="K27" s="466" t="n">
        <v>50.6119504542837</v>
      </c>
      <c r="L27" s="467" t="n">
        <v>45.8286506827786</v>
      </c>
      <c r="M27" s="197" t="n">
        <v>49.0340949753173</v>
      </c>
      <c r="N27" s="82" t="n">
        <v>116337</v>
      </c>
      <c r="O27" s="83" t="n">
        <v>57266</v>
      </c>
      <c r="P27" s="468" t="n">
        <v>173603</v>
      </c>
      <c r="Q27" s="212" t="n">
        <v>5888042.48</v>
      </c>
      <c r="R27" s="212" t="n">
        <v>2624423.51</v>
      </c>
      <c r="S27" s="469" t="n">
        <v>8512465.99</v>
      </c>
      <c r="T27" s="452" t="s">
        <v>467</v>
      </c>
    </row>
    <row r="28" customFormat="false" ht="29.25" hidden="false" customHeight="false" outlineLevel="0" collapsed="false">
      <c r="A28" s="449" t="s">
        <v>68</v>
      </c>
      <c r="B28" s="438" t="s">
        <v>468</v>
      </c>
      <c r="C28" s="450" t="n">
        <v>54</v>
      </c>
      <c r="D28" s="83" t="n">
        <v>3654</v>
      </c>
      <c r="E28" s="83" t="n">
        <v>548</v>
      </c>
      <c r="F28" s="464" t="n">
        <v>4202</v>
      </c>
      <c r="G28" s="465" t="n">
        <v>0.324872876671236</v>
      </c>
      <c r="H28" s="466" t="n">
        <v>24.6340996168582</v>
      </c>
      <c r="I28" s="467" t="n">
        <v>24.2974452554745</v>
      </c>
      <c r="J28" s="197" t="n">
        <v>24.590195145169</v>
      </c>
      <c r="K28" s="466" t="n">
        <v>110.345173141657</v>
      </c>
      <c r="L28" s="467" t="n">
        <v>94.3379519339091</v>
      </c>
      <c r="M28" s="197" t="n">
        <v>108.282458772066</v>
      </c>
      <c r="N28" s="82" t="n">
        <v>90013</v>
      </c>
      <c r="O28" s="83" t="n">
        <v>13315</v>
      </c>
      <c r="P28" s="468" t="n">
        <v>103328</v>
      </c>
      <c r="Q28" s="212" t="n">
        <v>9932500.06999999</v>
      </c>
      <c r="R28" s="212" t="n">
        <v>1256109.83</v>
      </c>
      <c r="S28" s="469" t="n">
        <v>11188609.9</v>
      </c>
      <c r="T28" s="452" t="s">
        <v>469</v>
      </c>
    </row>
    <row r="29" customFormat="false" ht="19.5" hidden="false" customHeight="false" outlineLevel="0" collapsed="false">
      <c r="A29" s="449" t="s">
        <v>71</v>
      </c>
      <c r="B29" s="438" t="s">
        <v>470</v>
      </c>
      <c r="C29" s="450" t="n">
        <v>378</v>
      </c>
      <c r="D29" s="83" t="n">
        <v>11910</v>
      </c>
      <c r="E29" s="83" t="n">
        <v>7248</v>
      </c>
      <c r="F29" s="464" t="n">
        <v>19158</v>
      </c>
      <c r="G29" s="465" t="n">
        <v>1.4811790983502</v>
      </c>
      <c r="H29" s="466" t="n">
        <v>24.5828715365239</v>
      </c>
      <c r="I29" s="467" t="n">
        <v>24.5274558498896</v>
      </c>
      <c r="J29" s="197" t="n">
        <v>24.5619062532623</v>
      </c>
      <c r="K29" s="466" t="n">
        <v>66.8076625953778</v>
      </c>
      <c r="L29" s="467" t="n">
        <v>62.223973055829</v>
      </c>
      <c r="M29" s="197" t="n">
        <v>65.075958661756</v>
      </c>
      <c r="N29" s="82" t="n">
        <v>292782</v>
      </c>
      <c r="O29" s="83" t="n">
        <v>177775</v>
      </c>
      <c r="P29" s="468" t="n">
        <v>470557</v>
      </c>
      <c r="Q29" s="212" t="n">
        <v>19560081.0699999</v>
      </c>
      <c r="R29" s="212" t="n">
        <v>11061866.81</v>
      </c>
      <c r="S29" s="469" t="n">
        <v>30621947.8799999</v>
      </c>
      <c r="T29" s="452" t="s">
        <v>471</v>
      </c>
    </row>
    <row r="30" customFormat="false" ht="19.5" hidden="false" customHeight="false" outlineLevel="0" collapsed="false">
      <c r="A30" s="449" t="s">
        <v>74</v>
      </c>
      <c r="B30" s="438" t="s">
        <v>472</v>
      </c>
      <c r="C30" s="450" t="n">
        <v>281</v>
      </c>
      <c r="D30" s="83" t="n">
        <v>7131</v>
      </c>
      <c r="E30" s="83" t="n">
        <v>2300</v>
      </c>
      <c r="F30" s="464" t="n">
        <v>9431</v>
      </c>
      <c r="G30" s="465" t="n">
        <v>0.729147096593628</v>
      </c>
      <c r="H30" s="466" t="n">
        <v>24.2890197728229</v>
      </c>
      <c r="I30" s="467" t="n">
        <v>23.9786956521739</v>
      </c>
      <c r="J30" s="197" t="n">
        <v>24.2133389884424</v>
      </c>
      <c r="K30" s="466" t="n">
        <v>47.0996153113364</v>
      </c>
      <c r="L30" s="467" t="n">
        <v>44.2551676306867</v>
      </c>
      <c r="M30" s="197" t="n">
        <v>46.4126435040026</v>
      </c>
      <c r="N30" s="82" t="n">
        <v>173205</v>
      </c>
      <c r="O30" s="83" t="n">
        <v>55151</v>
      </c>
      <c r="P30" s="468" t="n">
        <v>228356</v>
      </c>
      <c r="Q30" s="212" t="n">
        <v>8157888.87000001</v>
      </c>
      <c r="R30" s="212" t="n">
        <v>2440716.75</v>
      </c>
      <c r="S30" s="469" t="n">
        <v>10598605.62</v>
      </c>
      <c r="T30" s="452" t="s">
        <v>473</v>
      </c>
    </row>
    <row r="31" customFormat="false" ht="19.5" hidden="false" customHeight="false" outlineLevel="0" collapsed="false">
      <c r="A31" s="449" t="s">
        <v>474</v>
      </c>
      <c r="B31" s="438" t="s">
        <v>475</v>
      </c>
      <c r="C31" s="450" t="n">
        <v>326</v>
      </c>
      <c r="D31" s="83" t="n">
        <v>7600</v>
      </c>
      <c r="E31" s="83" t="n">
        <v>1124</v>
      </c>
      <c r="F31" s="464" t="n">
        <v>8724</v>
      </c>
      <c r="G31" s="465" t="n">
        <v>0.674486191356464</v>
      </c>
      <c r="H31" s="466" t="n">
        <v>24.1546052631579</v>
      </c>
      <c r="I31" s="467" t="n">
        <v>24.2241992882562</v>
      </c>
      <c r="J31" s="197" t="n">
        <v>24.1635717560752</v>
      </c>
      <c r="K31" s="466" t="n">
        <v>55.8971594716056</v>
      </c>
      <c r="L31" s="467" t="n">
        <v>58.9718899662112</v>
      </c>
      <c r="M31" s="197" t="n">
        <v>56.294301646561</v>
      </c>
      <c r="N31" s="82" t="n">
        <v>183575</v>
      </c>
      <c r="O31" s="83" t="n">
        <v>27228</v>
      </c>
      <c r="P31" s="468" t="n">
        <v>210803</v>
      </c>
      <c r="Q31" s="212" t="n">
        <v>10261321.05</v>
      </c>
      <c r="R31" s="212" t="n">
        <v>1605686.62</v>
      </c>
      <c r="S31" s="469" t="n">
        <v>11867007.67</v>
      </c>
      <c r="T31" s="452" t="s">
        <v>476</v>
      </c>
    </row>
    <row r="32" customFormat="false" ht="12.75" hidden="false" customHeight="false" outlineLevel="0" collapsed="false">
      <c r="A32" s="449" t="s">
        <v>477</v>
      </c>
      <c r="B32" s="438" t="s">
        <v>478</v>
      </c>
      <c r="C32" s="450" t="n">
        <v>75</v>
      </c>
      <c r="D32" s="83" t="n">
        <v>4408</v>
      </c>
      <c r="E32" s="83" t="n">
        <v>500</v>
      </c>
      <c r="F32" s="464" t="n">
        <v>4908</v>
      </c>
      <c r="G32" s="465" t="n">
        <v>0.379456468039606</v>
      </c>
      <c r="H32" s="466" t="n">
        <v>24.6374773139746</v>
      </c>
      <c r="I32" s="467" t="n">
        <v>24.312</v>
      </c>
      <c r="J32" s="197" t="n">
        <v>24.6043194784026</v>
      </c>
      <c r="K32" s="466" t="n">
        <v>65.5763644315942</v>
      </c>
      <c r="L32" s="467" t="n">
        <v>55.3394126357354</v>
      </c>
      <c r="M32" s="197" t="n">
        <v>64.5458705013332</v>
      </c>
      <c r="N32" s="82" t="n">
        <v>108602</v>
      </c>
      <c r="O32" s="83" t="n">
        <v>12156</v>
      </c>
      <c r="P32" s="468" t="n">
        <v>120758</v>
      </c>
      <c r="Q32" s="212" t="n">
        <v>7121724.32999999</v>
      </c>
      <c r="R32" s="212" t="n">
        <v>672705.9</v>
      </c>
      <c r="S32" s="469" t="n">
        <v>7794430.22999999</v>
      </c>
      <c r="T32" s="452" t="s">
        <v>479</v>
      </c>
    </row>
    <row r="33" customFormat="false" ht="29.25" hidden="false" customHeight="false" outlineLevel="0" collapsed="false">
      <c r="A33" s="449" t="s">
        <v>480</v>
      </c>
      <c r="B33" s="438" t="s">
        <v>481</v>
      </c>
      <c r="C33" s="450" t="n">
        <v>713</v>
      </c>
      <c r="D33" s="83" t="n">
        <v>16715</v>
      </c>
      <c r="E33" s="83" t="n">
        <v>2507</v>
      </c>
      <c r="F33" s="464" t="n">
        <v>19222</v>
      </c>
      <c r="G33" s="465" t="n">
        <v>1.486127185953</v>
      </c>
      <c r="H33" s="466" t="n">
        <v>24.0286568950045</v>
      </c>
      <c r="I33" s="467" t="n">
        <v>24.0765855604308</v>
      </c>
      <c r="J33" s="197" t="n">
        <v>24.0349079180106</v>
      </c>
      <c r="K33" s="466" t="n">
        <v>49.2878723430746</v>
      </c>
      <c r="L33" s="467" t="n">
        <v>48.7041953280318</v>
      </c>
      <c r="M33" s="197" t="n">
        <v>49.2116151550115</v>
      </c>
      <c r="N33" s="82" t="n">
        <v>401639</v>
      </c>
      <c r="O33" s="83" t="n">
        <v>60360</v>
      </c>
      <c r="P33" s="468" t="n">
        <v>461999</v>
      </c>
      <c r="Q33" s="212" t="n">
        <v>19795931.7600001</v>
      </c>
      <c r="R33" s="212" t="n">
        <v>2939785.23</v>
      </c>
      <c r="S33" s="469" t="n">
        <v>22735716.9900001</v>
      </c>
      <c r="T33" s="452" t="s">
        <v>482</v>
      </c>
    </row>
    <row r="34" customFormat="false" ht="19.5" hidden="false" customHeight="false" outlineLevel="0" collapsed="false">
      <c r="A34" s="449" t="s">
        <v>483</v>
      </c>
      <c r="B34" s="438" t="s">
        <v>484</v>
      </c>
      <c r="C34" s="450" t="n">
        <v>454</v>
      </c>
      <c r="D34" s="83" t="n">
        <v>8365</v>
      </c>
      <c r="E34" s="83" t="n">
        <v>1340</v>
      </c>
      <c r="F34" s="464" t="n">
        <v>9705</v>
      </c>
      <c r="G34" s="465" t="n">
        <v>0.750331096643109</v>
      </c>
      <c r="H34" s="466" t="n">
        <v>24.1855349671249</v>
      </c>
      <c r="I34" s="467" t="n">
        <v>24.0507462686567</v>
      </c>
      <c r="J34" s="197" t="n">
        <v>24.1669242658424</v>
      </c>
      <c r="K34" s="466" t="n">
        <v>50.5156236407137</v>
      </c>
      <c r="L34" s="467" t="n">
        <v>49.4130144594763</v>
      </c>
      <c r="M34" s="197" t="n">
        <v>50.3641147778634</v>
      </c>
      <c r="N34" s="82" t="n">
        <v>202312</v>
      </c>
      <c r="O34" s="83" t="n">
        <v>32228</v>
      </c>
      <c r="P34" s="468" t="n">
        <v>234540</v>
      </c>
      <c r="Q34" s="212" t="n">
        <v>10219916.8500001</v>
      </c>
      <c r="R34" s="212" t="n">
        <v>1592482.63</v>
      </c>
      <c r="S34" s="469" t="n">
        <v>11812399.4800001</v>
      </c>
      <c r="T34" s="452" t="s">
        <v>485</v>
      </c>
    </row>
    <row r="35" customFormat="false" ht="19.5" hidden="false" customHeight="false" outlineLevel="0" collapsed="false">
      <c r="A35" s="449" t="s">
        <v>486</v>
      </c>
      <c r="B35" s="438" t="s">
        <v>487</v>
      </c>
      <c r="C35" s="450" t="n">
        <v>18</v>
      </c>
      <c r="D35" s="83" t="n">
        <v>264</v>
      </c>
      <c r="E35" s="83" t="n">
        <v>105</v>
      </c>
      <c r="F35" s="464" t="n">
        <v>369</v>
      </c>
      <c r="G35" s="465" t="n">
        <v>0.0285288175848848</v>
      </c>
      <c r="H35" s="466" t="n">
        <v>23.9090909090909</v>
      </c>
      <c r="I35" s="467" t="n">
        <v>24.7904761904762</v>
      </c>
      <c r="J35" s="197" t="n">
        <v>24.159891598916</v>
      </c>
      <c r="K35" s="466" t="n">
        <v>53.9985788973384</v>
      </c>
      <c r="L35" s="467" t="n">
        <v>43.8151709565886</v>
      </c>
      <c r="M35" s="197" t="n">
        <v>51.0252293886708</v>
      </c>
      <c r="N35" s="82" t="n">
        <v>6312</v>
      </c>
      <c r="O35" s="83" t="n">
        <v>2603</v>
      </c>
      <c r="P35" s="468" t="n">
        <v>8915</v>
      </c>
      <c r="Q35" s="212" t="n">
        <v>340839.03</v>
      </c>
      <c r="R35" s="212" t="n">
        <v>114050.89</v>
      </c>
      <c r="S35" s="469" t="n">
        <v>454889.92</v>
      </c>
      <c r="T35" s="452" t="s">
        <v>488</v>
      </c>
    </row>
    <row r="36" customFormat="false" ht="29.25" hidden="false" customHeight="false" outlineLevel="0" collapsed="false">
      <c r="A36" s="449" t="s">
        <v>77</v>
      </c>
      <c r="B36" s="438" t="s">
        <v>489</v>
      </c>
      <c r="C36" s="450" t="n">
        <v>152</v>
      </c>
      <c r="D36" s="83" t="n">
        <v>4095</v>
      </c>
      <c r="E36" s="83" t="n">
        <v>964</v>
      </c>
      <c r="F36" s="464" t="n">
        <v>5059</v>
      </c>
      <c r="G36" s="465" t="n">
        <v>0.391130862227459</v>
      </c>
      <c r="H36" s="466" t="n">
        <v>24.5809523809524</v>
      </c>
      <c r="I36" s="467" t="n">
        <v>24.0435684647303</v>
      </c>
      <c r="J36" s="197" t="n">
        <v>24.47855307373</v>
      </c>
      <c r="K36" s="466" t="n">
        <v>53.6277493319028</v>
      </c>
      <c r="L36" s="467" t="n">
        <v>49.7055574251445</v>
      </c>
      <c r="M36" s="197" t="n">
        <v>52.8936507667337</v>
      </c>
      <c r="N36" s="82" t="n">
        <v>100659</v>
      </c>
      <c r="O36" s="83" t="n">
        <v>23178</v>
      </c>
      <c r="P36" s="468" t="n">
        <v>123837</v>
      </c>
      <c r="Q36" s="212" t="n">
        <v>5398115.62</v>
      </c>
      <c r="R36" s="212" t="n">
        <v>1152075.41</v>
      </c>
      <c r="S36" s="469" t="n">
        <v>6550191.03</v>
      </c>
      <c r="T36" s="452" t="s">
        <v>490</v>
      </c>
    </row>
    <row r="37" customFormat="false" ht="39" hidden="false" customHeight="false" outlineLevel="0" collapsed="false">
      <c r="A37" s="449" t="s">
        <v>491</v>
      </c>
      <c r="B37" s="438" t="s">
        <v>492</v>
      </c>
      <c r="C37" s="450" t="n">
        <v>54</v>
      </c>
      <c r="D37" s="83" t="n">
        <v>1576</v>
      </c>
      <c r="E37" s="83" t="n">
        <v>500</v>
      </c>
      <c r="F37" s="464" t="n">
        <v>2076</v>
      </c>
      <c r="G37" s="465" t="n">
        <v>0.160503591615775</v>
      </c>
      <c r="H37" s="466" t="n">
        <v>24.5145939086294</v>
      </c>
      <c r="I37" s="467" t="n">
        <v>23.832</v>
      </c>
      <c r="J37" s="197" t="n">
        <v>24.3501926782274</v>
      </c>
      <c r="K37" s="466" t="n">
        <v>55.3415734437686</v>
      </c>
      <c r="L37" s="467" t="n">
        <v>49.9880639476334</v>
      </c>
      <c r="M37" s="197" t="n">
        <v>54.0796316591165</v>
      </c>
      <c r="N37" s="82" t="n">
        <v>38635</v>
      </c>
      <c r="O37" s="83" t="n">
        <v>11916</v>
      </c>
      <c r="P37" s="468" t="n">
        <v>50551</v>
      </c>
      <c r="Q37" s="212" t="n">
        <v>2138121.69</v>
      </c>
      <c r="R37" s="212" t="n">
        <v>595657.77</v>
      </c>
      <c r="S37" s="469" t="n">
        <v>2733779.46</v>
      </c>
      <c r="T37" s="452" t="s">
        <v>493</v>
      </c>
    </row>
    <row r="38" customFormat="false" ht="39" hidden="false" customHeight="false" outlineLevel="0" collapsed="false">
      <c r="A38" s="449" t="s">
        <v>494</v>
      </c>
      <c r="B38" s="438" t="s">
        <v>495</v>
      </c>
      <c r="C38" s="450" t="n">
        <v>110</v>
      </c>
      <c r="D38" s="83" t="n">
        <v>1260</v>
      </c>
      <c r="E38" s="83" t="n">
        <v>808</v>
      </c>
      <c r="F38" s="464" t="n">
        <v>2068</v>
      </c>
      <c r="G38" s="465" t="n">
        <v>0.159885080665425</v>
      </c>
      <c r="H38" s="466" t="n">
        <v>24.6674603174603</v>
      </c>
      <c r="I38" s="467" t="n">
        <v>24.6200495049505</v>
      </c>
      <c r="J38" s="197" t="n">
        <v>24.6489361702128</v>
      </c>
      <c r="K38" s="466" t="n">
        <v>58.1257420932402</v>
      </c>
      <c r="L38" s="467" t="n">
        <v>41.5588629166038</v>
      </c>
      <c r="M38" s="197" t="n">
        <v>51.6603886294974</v>
      </c>
      <c r="N38" s="82" t="n">
        <v>31081</v>
      </c>
      <c r="O38" s="83" t="n">
        <v>19893</v>
      </c>
      <c r="P38" s="468" t="n">
        <v>50974</v>
      </c>
      <c r="Q38" s="212" t="n">
        <v>1806606.19</v>
      </c>
      <c r="R38" s="212" t="n">
        <v>826730.46</v>
      </c>
      <c r="S38" s="469" t="n">
        <v>2633336.65</v>
      </c>
      <c r="T38" s="452" t="s">
        <v>496</v>
      </c>
    </row>
    <row r="39" customFormat="false" ht="29.25" hidden="false" customHeight="false" outlineLevel="0" collapsed="false">
      <c r="A39" s="449" t="s">
        <v>497</v>
      </c>
      <c r="B39" s="438" t="s">
        <v>498</v>
      </c>
      <c r="C39" s="450" t="n">
        <v>37</v>
      </c>
      <c r="D39" s="83" t="n">
        <v>445</v>
      </c>
      <c r="E39" s="83" t="n">
        <v>58</v>
      </c>
      <c r="F39" s="464" t="n">
        <v>503</v>
      </c>
      <c r="G39" s="465" t="n">
        <v>0.0388888760032441</v>
      </c>
      <c r="H39" s="466" t="n">
        <v>24.5662921348315</v>
      </c>
      <c r="I39" s="467" t="n">
        <v>23.4310344827586</v>
      </c>
      <c r="J39" s="197" t="n">
        <v>24.4353876739563</v>
      </c>
      <c r="K39" s="466" t="n">
        <v>53.3186672155141</v>
      </c>
      <c r="L39" s="467" t="n">
        <v>51.0400367917586</v>
      </c>
      <c r="M39" s="197" t="n">
        <v>53.0667219917012</v>
      </c>
      <c r="N39" s="82" t="n">
        <v>10932</v>
      </c>
      <c r="O39" s="83" t="n">
        <v>1359</v>
      </c>
      <c r="P39" s="468" t="n">
        <v>12291</v>
      </c>
      <c r="Q39" s="212" t="n">
        <v>582879.67</v>
      </c>
      <c r="R39" s="212" t="n">
        <v>69363.41</v>
      </c>
      <c r="S39" s="469" t="n">
        <v>652243.08</v>
      </c>
      <c r="T39" s="452" t="s">
        <v>499</v>
      </c>
    </row>
    <row r="40" customFormat="false" ht="19.5" hidden="false" customHeight="false" outlineLevel="0" collapsed="false">
      <c r="A40" s="449" t="s">
        <v>500</v>
      </c>
      <c r="B40" s="438" t="s">
        <v>501</v>
      </c>
      <c r="C40" s="450" t="n">
        <v>256</v>
      </c>
      <c r="D40" s="83" t="n">
        <v>6590</v>
      </c>
      <c r="E40" s="83" t="n">
        <v>669</v>
      </c>
      <c r="F40" s="464" t="n">
        <v>7259</v>
      </c>
      <c r="G40" s="465" t="n">
        <v>0.561221373573656</v>
      </c>
      <c r="H40" s="466" t="n">
        <v>21.5004552352049</v>
      </c>
      <c r="I40" s="467" t="n">
        <v>23.9162929745889</v>
      </c>
      <c r="J40" s="197" t="n">
        <v>21.7231023556964</v>
      </c>
      <c r="K40" s="466" t="n">
        <v>58.434454999718</v>
      </c>
      <c r="L40" s="467" t="n">
        <v>47.947709375</v>
      </c>
      <c r="M40" s="197" t="n">
        <v>57.3704049135003</v>
      </c>
      <c r="N40" s="82" t="n">
        <v>141688</v>
      </c>
      <c r="O40" s="83" t="n">
        <v>16000</v>
      </c>
      <c r="P40" s="468" t="n">
        <v>157688</v>
      </c>
      <c r="Q40" s="212" t="n">
        <v>8279461.06000004</v>
      </c>
      <c r="R40" s="212" t="n">
        <v>767163.35</v>
      </c>
      <c r="S40" s="469" t="n">
        <v>9046624.41000004</v>
      </c>
      <c r="T40" s="452" t="s">
        <v>502</v>
      </c>
    </row>
    <row r="41" customFormat="false" ht="19.5" hidden="false" customHeight="false" outlineLevel="0" collapsed="false">
      <c r="A41" s="470" t="s">
        <v>503</v>
      </c>
      <c r="B41" s="471" t="s">
        <v>504</v>
      </c>
      <c r="C41" s="450" t="n">
        <v>265</v>
      </c>
      <c r="D41" s="83" t="n">
        <v>3481</v>
      </c>
      <c r="E41" s="83" t="n">
        <v>1232</v>
      </c>
      <c r="F41" s="472" t="n">
        <v>4713</v>
      </c>
      <c r="G41" s="473" t="n">
        <v>0.36438026362483</v>
      </c>
      <c r="H41" s="474" t="n">
        <v>23.9413961505315</v>
      </c>
      <c r="I41" s="475" t="n">
        <v>23.9196428571429</v>
      </c>
      <c r="J41" s="476" t="n">
        <v>23.9357097390197</v>
      </c>
      <c r="K41" s="474" t="n">
        <v>39.5800301175905</v>
      </c>
      <c r="L41" s="475" t="n">
        <v>41.9323563744952</v>
      </c>
      <c r="M41" s="476" t="n">
        <v>40.1945263232543</v>
      </c>
      <c r="N41" s="82" t="n">
        <v>83340</v>
      </c>
      <c r="O41" s="83" t="n">
        <v>29469</v>
      </c>
      <c r="P41" s="477" t="n">
        <v>112809</v>
      </c>
      <c r="Q41" s="212" t="n">
        <v>3298599.71</v>
      </c>
      <c r="R41" s="212" t="n">
        <v>1235704.61</v>
      </c>
      <c r="S41" s="478" t="n">
        <v>4534304.32</v>
      </c>
      <c r="T41" s="479" t="s">
        <v>505</v>
      </c>
    </row>
    <row r="42" customFormat="false" ht="12.75" hidden="false" customHeight="false" outlineLevel="0" collapsed="false">
      <c r="A42" s="470" t="s">
        <v>506</v>
      </c>
      <c r="B42" s="471" t="s">
        <v>507</v>
      </c>
      <c r="C42" s="450" t="n">
        <v>100</v>
      </c>
      <c r="D42" s="83" t="n">
        <v>1777</v>
      </c>
      <c r="E42" s="83" t="n">
        <v>410</v>
      </c>
      <c r="F42" s="472" t="n">
        <v>2187</v>
      </c>
      <c r="G42" s="473" t="n">
        <v>0.169085431051878</v>
      </c>
      <c r="H42" s="474" t="n">
        <v>23.4479459763647</v>
      </c>
      <c r="I42" s="475" t="n">
        <v>23.6414634146341</v>
      </c>
      <c r="J42" s="476" t="n">
        <v>23.4842249657064</v>
      </c>
      <c r="K42" s="474" t="n">
        <v>40.3280586555308</v>
      </c>
      <c r="L42" s="475" t="n">
        <v>39.1100505519447</v>
      </c>
      <c r="M42" s="476" t="n">
        <v>40.0981880841122</v>
      </c>
      <c r="N42" s="82" t="n">
        <v>41667</v>
      </c>
      <c r="O42" s="83" t="n">
        <v>9693</v>
      </c>
      <c r="P42" s="477" t="n">
        <v>51360</v>
      </c>
      <c r="Q42" s="212" t="n">
        <v>1680349.22</v>
      </c>
      <c r="R42" s="212" t="n">
        <v>379093.72</v>
      </c>
      <c r="S42" s="478" t="n">
        <v>2059442.94</v>
      </c>
      <c r="T42" s="480" t="s">
        <v>508</v>
      </c>
    </row>
    <row r="43" customFormat="false" ht="20.25" hidden="false" customHeight="false" outlineLevel="0" collapsed="false">
      <c r="A43" s="481" t="s">
        <v>509</v>
      </c>
      <c r="B43" s="482" t="s">
        <v>510</v>
      </c>
      <c r="C43" s="483" t="n">
        <v>130</v>
      </c>
      <c r="D43" s="484" t="n">
        <v>3263</v>
      </c>
      <c r="E43" s="484" t="n">
        <v>1124</v>
      </c>
      <c r="F43" s="485" t="n">
        <v>4387</v>
      </c>
      <c r="G43" s="486" t="n">
        <v>0.339175942398075</v>
      </c>
      <c r="H43" s="487" t="n">
        <v>22.8673000306466</v>
      </c>
      <c r="I43" s="488" t="n">
        <v>23.3683274021352</v>
      </c>
      <c r="J43" s="489" t="n">
        <v>22.9956690221108</v>
      </c>
      <c r="K43" s="487" t="n">
        <v>48.7918876648439</v>
      </c>
      <c r="L43" s="488" t="n">
        <v>49.3109042107668</v>
      </c>
      <c r="M43" s="489" t="n">
        <v>48.9270206776233</v>
      </c>
      <c r="N43" s="490" t="n">
        <v>74616</v>
      </c>
      <c r="O43" s="484" t="n">
        <v>26266</v>
      </c>
      <c r="P43" s="491" t="n">
        <v>100882</v>
      </c>
      <c r="Q43" s="492" t="n">
        <v>3640655.49</v>
      </c>
      <c r="R43" s="492" t="n">
        <v>1295200.21</v>
      </c>
      <c r="S43" s="493" t="n">
        <v>4935855.7</v>
      </c>
      <c r="T43" s="494" t="s">
        <v>511</v>
      </c>
    </row>
    <row r="44" customFormat="false" ht="15.75" hidden="false" customHeight="true" outlineLevel="0" collapsed="false">
      <c r="A44" s="430" t="s">
        <v>409</v>
      </c>
      <c r="B44" s="10" t="s">
        <v>410</v>
      </c>
      <c r="C44" s="10" t="s">
        <v>411</v>
      </c>
      <c r="D44" s="10" t="s">
        <v>512</v>
      </c>
      <c r="E44" s="10"/>
      <c r="F44" s="10"/>
      <c r="G44" s="10"/>
      <c r="H44" s="10" t="s">
        <v>465</v>
      </c>
      <c r="I44" s="10"/>
      <c r="J44" s="10"/>
      <c r="K44" s="10" t="s">
        <v>414</v>
      </c>
      <c r="L44" s="10"/>
      <c r="M44" s="10"/>
      <c r="N44" s="431" t="s">
        <v>415</v>
      </c>
      <c r="O44" s="431"/>
      <c r="P44" s="431"/>
      <c r="Q44" s="432" t="s">
        <v>416</v>
      </c>
      <c r="R44" s="432"/>
      <c r="S44" s="432"/>
      <c r="T44" s="10" t="s">
        <v>417</v>
      </c>
    </row>
    <row r="45" customFormat="false" ht="26.25" hidden="false" customHeight="false" outlineLevel="0" collapsed="false">
      <c r="A45" s="430"/>
      <c r="B45" s="10"/>
      <c r="C45" s="10"/>
      <c r="D45" s="12" t="s">
        <v>10</v>
      </c>
      <c r="E45" s="14" t="s">
        <v>11</v>
      </c>
      <c r="F45" s="369" t="s">
        <v>12</v>
      </c>
      <c r="G45" s="15" t="s">
        <v>61</v>
      </c>
      <c r="H45" s="433" t="s">
        <v>10</v>
      </c>
      <c r="I45" s="434" t="s">
        <v>11</v>
      </c>
      <c r="J45" s="434" t="s">
        <v>12</v>
      </c>
      <c r="K45" s="12" t="s">
        <v>10</v>
      </c>
      <c r="L45" s="14" t="s">
        <v>11</v>
      </c>
      <c r="M45" s="11" t="s">
        <v>12</v>
      </c>
      <c r="N45" s="435" t="s">
        <v>418</v>
      </c>
      <c r="O45" s="436" t="s">
        <v>419</v>
      </c>
      <c r="P45" s="436" t="s">
        <v>420</v>
      </c>
      <c r="Q45" s="435" t="s">
        <v>418</v>
      </c>
      <c r="R45" s="436" t="s">
        <v>419</v>
      </c>
      <c r="S45" s="436" t="s">
        <v>420</v>
      </c>
      <c r="T45" s="10"/>
    </row>
    <row r="46" customFormat="false" ht="19.5" hidden="false" customHeight="false" outlineLevel="0" collapsed="false">
      <c r="A46" s="449" t="s">
        <v>79</v>
      </c>
      <c r="B46" s="438" t="s">
        <v>513</v>
      </c>
      <c r="C46" s="450" t="n">
        <v>217</v>
      </c>
      <c r="D46" s="83" t="n">
        <v>7037</v>
      </c>
      <c r="E46" s="83" t="n">
        <v>1841</v>
      </c>
      <c r="F46" s="464" t="n">
        <v>8878</v>
      </c>
      <c r="G46" s="465" t="n">
        <v>0.686392527150698</v>
      </c>
      <c r="H46" s="466" t="n">
        <v>24.2482592013642</v>
      </c>
      <c r="I46" s="467" t="n">
        <v>24.3976099945682</v>
      </c>
      <c r="J46" s="197" t="n">
        <v>24.2792295562064</v>
      </c>
      <c r="K46" s="466" t="n">
        <v>64.7366365634247</v>
      </c>
      <c r="L46" s="467" t="n">
        <v>67.6153470923501</v>
      </c>
      <c r="M46" s="197" t="n">
        <v>65.3364953537677</v>
      </c>
      <c r="N46" s="82" t="n">
        <v>170635</v>
      </c>
      <c r="O46" s="83" t="n">
        <v>44916</v>
      </c>
      <c r="P46" s="468" t="n">
        <v>215551</v>
      </c>
      <c r="Q46" s="212" t="n">
        <v>11046335.98</v>
      </c>
      <c r="R46" s="212" t="n">
        <v>3037010.93</v>
      </c>
      <c r="S46" s="469" t="n">
        <v>14083346.91</v>
      </c>
      <c r="T46" s="448" t="s">
        <v>514</v>
      </c>
    </row>
    <row r="47" customFormat="false" ht="12.75" hidden="false" customHeight="false" outlineLevel="0" collapsed="false">
      <c r="A47" s="449" t="s">
        <v>515</v>
      </c>
      <c r="B47" s="438" t="s">
        <v>516</v>
      </c>
      <c r="C47" s="450" t="n">
        <v>1442</v>
      </c>
      <c r="D47" s="83" t="n">
        <v>24371</v>
      </c>
      <c r="E47" s="83" t="n">
        <v>4207</v>
      </c>
      <c r="F47" s="464" t="n">
        <v>28578</v>
      </c>
      <c r="G47" s="465" t="n">
        <v>2.2094757423871</v>
      </c>
      <c r="H47" s="466" t="n">
        <v>23.2847236469575</v>
      </c>
      <c r="I47" s="467" t="n">
        <v>23.5412407891609</v>
      </c>
      <c r="J47" s="197" t="n">
        <v>23.3224858282595</v>
      </c>
      <c r="K47" s="466" t="n">
        <v>48.5953595595901</v>
      </c>
      <c r="L47" s="467" t="n">
        <v>49.4371911791434</v>
      </c>
      <c r="M47" s="197" t="n">
        <v>48.7204489354994</v>
      </c>
      <c r="N47" s="82" t="n">
        <v>567472</v>
      </c>
      <c r="O47" s="83" t="n">
        <v>99038</v>
      </c>
      <c r="P47" s="468" t="n">
        <v>666510</v>
      </c>
      <c r="Q47" s="212" t="n">
        <v>27576505.8799997</v>
      </c>
      <c r="R47" s="212" t="n">
        <v>4896160.54</v>
      </c>
      <c r="S47" s="469" t="n">
        <v>32472666.4199997</v>
      </c>
      <c r="T47" s="452" t="s">
        <v>517</v>
      </c>
    </row>
    <row r="48" customFormat="false" ht="39" hidden="false" customHeight="false" outlineLevel="0" collapsed="false">
      <c r="A48" s="470" t="s">
        <v>518</v>
      </c>
      <c r="B48" s="471" t="s">
        <v>519</v>
      </c>
      <c r="C48" s="450" t="n">
        <v>1175</v>
      </c>
      <c r="D48" s="83" t="n">
        <v>15939</v>
      </c>
      <c r="E48" s="83" t="n">
        <v>3205</v>
      </c>
      <c r="F48" s="472" t="n">
        <v>19144</v>
      </c>
      <c r="G48" s="473" t="n">
        <v>1.48009670418709</v>
      </c>
      <c r="H48" s="474" t="n">
        <v>24.3226676704938</v>
      </c>
      <c r="I48" s="475" t="n">
        <v>24.1219968798752</v>
      </c>
      <c r="J48" s="476" t="n">
        <v>24.2890722941914</v>
      </c>
      <c r="K48" s="474" t="n">
        <v>45.128575857862</v>
      </c>
      <c r="L48" s="475" t="n">
        <v>44.9688300500575</v>
      </c>
      <c r="M48" s="476" t="n">
        <v>45.1020159143209</v>
      </c>
      <c r="N48" s="82" t="n">
        <v>387679</v>
      </c>
      <c r="O48" s="83" t="n">
        <v>77311</v>
      </c>
      <c r="P48" s="477" t="n">
        <v>464990</v>
      </c>
      <c r="Q48" s="212" t="n">
        <v>17495401.1600001</v>
      </c>
      <c r="R48" s="212" t="n">
        <v>3476585.22</v>
      </c>
      <c r="S48" s="478" t="n">
        <v>20971986.3800001</v>
      </c>
      <c r="T48" s="479" t="s">
        <v>520</v>
      </c>
    </row>
    <row r="49" customFormat="false" ht="39" hidden="false" customHeight="false" outlineLevel="0" collapsed="false">
      <c r="A49" s="449" t="s">
        <v>521</v>
      </c>
      <c r="B49" s="438" t="s">
        <v>522</v>
      </c>
      <c r="C49" s="450" t="n">
        <v>5046</v>
      </c>
      <c r="D49" s="83" t="n">
        <v>65905</v>
      </c>
      <c r="E49" s="83" t="n">
        <v>35712</v>
      </c>
      <c r="F49" s="464" t="n">
        <v>101617</v>
      </c>
      <c r="G49" s="465" t="n">
        <v>7.85640340521204</v>
      </c>
      <c r="H49" s="466" t="n">
        <v>24.2409528867309</v>
      </c>
      <c r="I49" s="467" t="n">
        <v>23.952872983871</v>
      </c>
      <c r="J49" s="197" t="n">
        <v>24.1397108751488</v>
      </c>
      <c r="K49" s="466" t="n">
        <v>55.1110687218297</v>
      </c>
      <c r="L49" s="467" t="n">
        <v>51.0017706700317</v>
      </c>
      <c r="M49" s="197" t="n">
        <v>53.6780858701852</v>
      </c>
      <c r="N49" s="82" t="n">
        <v>1597600</v>
      </c>
      <c r="O49" s="83" t="n">
        <v>855405</v>
      </c>
      <c r="P49" s="468" t="n">
        <v>2453005</v>
      </c>
      <c r="Q49" s="212" t="n">
        <v>88045443.3899951</v>
      </c>
      <c r="R49" s="212" t="n">
        <v>43627169.6399984</v>
      </c>
      <c r="S49" s="469" t="n">
        <v>131672613.029994</v>
      </c>
      <c r="T49" s="448" t="s">
        <v>523</v>
      </c>
    </row>
    <row r="50" customFormat="false" ht="48.75" hidden="false" customHeight="false" outlineLevel="0" collapsed="false">
      <c r="A50" s="449" t="s">
        <v>524</v>
      </c>
      <c r="B50" s="438" t="s">
        <v>525</v>
      </c>
      <c r="C50" s="450" t="n">
        <v>4059</v>
      </c>
      <c r="D50" s="83" t="n">
        <v>42318</v>
      </c>
      <c r="E50" s="83" t="n">
        <v>63580</v>
      </c>
      <c r="F50" s="464" t="n">
        <v>105898</v>
      </c>
      <c r="G50" s="465" t="n">
        <v>8.18738407751798</v>
      </c>
      <c r="H50" s="466" t="n">
        <v>24.2574081950943</v>
      </c>
      <c r="I50" s="467" t="n">
        <v>23.8905158854986</v>
      </c>
      <c r="J50" s="197" t="n">
        <v>24.0371300685565</v>
      </c>
      <c r="K50" s="466" t="n">
        <v>44.3821360707213</v>
      </c>
      <c r="L50" s="467" t="n">
        <v>38.8388000466053</v>
      </c>
      <c r="M50" s="197" t="n">
        <v>41.0742778622803</v>
      </c>
      <c r="N50" s="82" t="n">
        <v>1026525</v>
      </c>
      <c r="O50" s="83" t="n">
        <v>1518959</v>
      </c>
      <c r="P50" s="468" t="n">
        <v>2545484</v>
      </c>
      <c r="Q50" s="212" t="n">
        <v>45559372.2299971</v>
      </c>
      <c r="R50" s="212" t="n">
        <v>58994544.8799916</v>
      </c>
      <c r="S50" s="469" t="n">
        <v>104553917.109989</v>
      </c>
      <c r="T50" s="448" t="s">
        <v>526</v>
      </c>
    </row>
    <row r="51" customFormat="false" ht="12.75" hidden="false" customHeight="false" outlineLevel="0" collapsed="false">
      <c r="A51" s="455" t="s">
        <v>527</v>
      </c>
      <c r="B51" s="456" t="s">
        <v>528</v>
      </c>
      <c r="C51" s="450" t="n">
        <v>14675</v>
      </c>
      <c r="D51" s="83" t="n">
        <v>120573</v>
      </c>
      <c r="E51" s="83" t="n">
        <v>105571</v>
      </c>
      <c r="F51" s="495" t="n">
        <v>226144</v>
      </c>
      <c r="G51" s="496" t="n">
        <v>17.4840675444883</v>
      </c>
      <c r="H51" s="497" t="n">
        <v>19.9741484411933</v>
      </c>
      <c r="I51" s="498" t="n">
        <v>21.4051112521431</v>
      </c>
      <c r="J51" s="193" t="n">
        <v>20.642166053488</v>
      </c>
      <c r="K51" s="497" t="n">
        <v>41.461819433527</v>
      </c>
      <c r="L51" s="498" t="n">
        <v>38.3606139681242</v>
      </c>
      <c r="M51" s="193" t="n">
        <v>39.9605718255499</v>
      </c>
      <c r="N51" s="82" t="n">
        <v>2408343</v>
      </c>
      <c r="O51" s="83" t="n">
        <v>2259759</v>
      </c>
      <c r="P51" s="499" t="n">
        <v>4668102</v>
      </c>
      <c r="Q51" s="212" t="n">
        <v>99854282.5999987</v>
      </c>
      <c r="R51" s="212" t="n">
        <v>86685742.6599943</v>
      </c>
      <c r="S51" s="500" t="n">
        <v>186540025.259993</v>
      </c>
      <c r="T51" s="452" t="s">
        <v>529</v>
      </c>
    </row>
    <row r="52" customFormat="false" ht="19.5" hidden="false" customHeight="false" outlineLevel="0" collapsed="false">
      <c r="A52" s="449" t="s">
        <v>530</v>
      </c>
      <c r="B52" s="438" t="s">
        <v>531</v>
      </c>
      <c r="C52" s="450" t="n">
        <v>1065</v>
      </c>
      <c r="D52" s="83" t="n">
        <v>26135</v>
      </c>
      <c r="E52" s="83" t="n">
        <v>3694</v>
      </c>
      <c r="F52" s="464" t="n">
        <v>29829</v>
      </c>
      <c r="G52" s="465" t="n">
        <v>2.30619539224805</v>
      </c>
      <c r="H52" s="466" t="n">
        <v>24.1193418787067</v>
      </c>
      <c r="I52" s="467" t="n">
        <v>23.4826746074716</v>
      </c>
      <c r="J52" s="197" t="n">
        <v>24.0404975024305</v>
      </c>
      <c r="K52" s="466" t="n">
        <v>52.7605032211808</v>
      </c>
      <c r="L52" s="467" t="n">
        <v>47.2957100697447</v>
      </c>
      <c r="M52" s="197" t="n">
        <v>52.0994505957299</v>
      </c>
      <c r="N52" s="82" t="n">
        <v>630359</v>
      </c>
      <c r="O52" s="83" t="n">
        <v>86745</v>
      </c>
      <c r="P52" s="468" t="n">
        <v>717104</v>
      </c>
      <c r="Q52" s="212" t="n">
        <v>33258058.0500003</v>
      </c>
      <c r="R52" s="212" t="n">
        <v>4102666.37</v>
      </c>
      <c r="S52" s="469" t="n">
        <v>37360724.4200003</v>
      </c>
      <c r="T52" s="452" t="s">
        <v>532</v>
      </c>
    </row>
    <row r="53" customFormat="false" ht="12.75" hidden="false" customHeight="false" outlineLevel="0" collapsed="false">
      <c r="A53" s="449" t="s">
        <v>533</v>
      </c>
      <c r="B53" s="438" t="s">
        <v>534</v>
      </c>
      <c r="C53" s="450" t="n">
        <v>273</v>
      </c>
      <c r="D53" s="83" t="n">
        <v>3590</v>
      </c>
      <c r="E53" s="83" t="n">
        <v>2874</v>
      </c>
      <c r="F53" s="464" t="n">
        <v>6464</v>
      </c>
      <c r="G53" s="465" t="n">
        <v>0.499756847882644</v>
      </c>
      <c r="H53" s="466" t="n">
        <v>24.5880222841226</v>
      </c>
      <c r="I53" s="467" t="n">
        <v>24.4676409185804</v>
      </c>
      <c r="J53" s="197" t="n">
        <v>24.5344987623762</v>
      </c>
      <c r="K53" s="466" t="n">
        <v>133.656332090947</v>
      </c>
      <c r="L53" s="467" t="n">
        <v>87.9765089590444</v>
      </c>
      <c r="M53" s="197" t="n">
        <v>113.401682314886</v>
      </c>
      <c r="N53" s="82" t="n">
        <v>88271</v>
      </c>
      <c r="O53" s="83" t="n">
        <v>70320</v>
      </c>
      <c r="P53" s="468" t="n">
        <v>158591</v>
      </c>
      <c r="Q53" s="212" t="n">
        <v>11797978.09</v>
      </c>
      <c r="R53" s="212" t="n">
        <v>6186508.11</v>
      </c>
      <c r="S53" s="469" t="n">
        <v>17984486.2</v>
      </c>
      <c r="T53" s="452" t="s">
        <v>535</v>
      </c>
    </row>
    <row r="54" customFormat="false" ht="12.75" hidden="false" customHeight="false" outlineLevel="0" collapsed="false">
      <c r="A54" s="449" t="s">
        <v>536</v>
      </c>
      <c r="B54" s="438" t="s">
        <v>537</v>
      </c>
      <c r="C54" s="450" t="n">
        <v>46</v>
      </c>
      <c r="D54" s="83" t="n">
        <v>1796</v>
      </c>
      <c r="E54" s="83" t="n">
        <v>2617</v>
      </c>
      <c r="F54" s="464" t="n">
        <v>4413</v>
      </c>
      <c r="G54" s="465" t="n">
        <v>0.341186102986712</v>
      </c>
      <c r="H54" s="466" t="n">
        <v>24.3118040089087</v>
      </c>
      <c r="I54" s="467" t="n">
        <v>24.20137562094</v>
      </c>
      <c r="J54" s="197" t="n">
        <v>24.2463176977113</v>
      </c>
      <c r="K54" s="466" t="n">
        <v>97.123896802858</v>
      </c>
      <c r="L54" s="467" t="n">
        <v>48.3295646956659</v>
      </c>
      <c r="M54" s="197" t="n">
        <v>68.2414864624902</v>
      </c>
      <c r="N54" s="82" t="n">
        <v>43664</v>
      </c>
      <c r="O54" s="83" t="n">
        <v>63335</v>
      </c>
      <c r="P54" s="468" t="n">
        <v>106999</v>
      </c>
      <c r="Q54" s="212" t="n">
        <v>4240817.82999999</v>
      </c>
      <c r="R54" s="212" t="n">
        <v>3060952.98</v>
      </c>
      <c r="S54" s="469" t="n">
        <v>7301770.80999999</v>
      </c>
      <c r="T54" s="452" t="s">
        <v>538</v>
      </c>
    </row>
    <row r="55" customFormat="false" ht="39" hidden="false" customHeight="false" outlineLevel="0" collapsed="false">
      <c r="A55" s="449" t="s">
        <v>539</v>
      </c>
      <c r="B55" s="438" t="s">
        <v>540</v>
      </c>
      <c r="C55" s="450" t="n">
        <v>1247</v>
      </c>
      <c r="D55" s="83" t="n">
        <v>22743</v>
      </c>
      <c r="E55" s="83" t="n">
        <v>14854</v>
      </c>
      <c r="F55" s="464" t="n">
        <v>37597</v>
      </c>
      <c r="G55" s="465" t="n">
        <v>2.90676952503771</v>
      </c>
      <c r="H55" s="466" t="n">
        <v>24.0498614958449</v>
      </c>
      <c r="I55" s="467" t="n">
        <v>23.8354651945604</v>
      </c>
      <c r="J55" s="197" t="n">
        <v>23.9651567944251</v>
      </c>
      <c r="K55" s="466" t="n">
        <v>63.7546162832777</v>
      </c>
      <c r="L55" s="467" t="n">
        <v>53.3654117756711</v>
      </c>
      <c r="M55" s="197" t="n">
        <v>59.6722132299235</v>
      </c>
      <c r="N55" s="82" t="n">
        <v>546966</v>
      </c>
      <c r="O55" s="83" t="n">
        <v>354052</v>
      </c>
      <c r="P55" s="468" t="n">
        <v>901018</v>
      </c>
      <c r="Q55" s="212" t="n">
        <v>34871607.4499993</v>
      </c>
      <c r="R55" s="212" t="n">
        <v>18894130.7699999</v>
      </c>
      <c r="S55" s="469" t="n">
        <v>53765738.2199992</v>
      </c>
      <c r="T55" s="452" t="s">
        <v>541</v>
      </c>
    </row>
    <row r="56" customFormat="false" ht="19.5" hidden="false" customHeight="false" outlineLevel="0" collapsed="false">
      <c r="A56" s="449" t="s">
        <v>542</v>
      </c>
      <c r="B56" s="438" t="s">
        <v>543</v>
      </c>
      <c r="C56" s="450" t="n">
        <v>420</v>
      </c>
      <c r="D56" s="83" t="n">
        <v>19215</v>
      </c>
      <c r="E56" s="83" t="n">
        <v>10063</v>
      </c>
      <c r="F56" s="464" t="n">
        <v>29278</v>
      </c>
      <c r="G56" s="465" t="n">
        <v>2.26359545054271</v>
      </c>
      <c r="H56" s="466" t="n">
        <v>24.5692948217538</v>
      </c>
      <c r="I56" s="467" t="n">
        <v>24.4748087051575</v>
      </c>
      <c r="J56" s="197" t="n">
        <v>24.5368194548808</v>
      </c>
      <c r="K56" s="466" t="n">
        <v>67.3688264325919</v>
      </c>
      <c r="L56" s="467" t="n">
        <v>61.2091396727435</v>
      </c>
      <c r="M56" s="197" t="n">
        <v>65.2570607289368</v>
      </c>
      <c r="N56" s="82" t="n">
        <v>472099</v>
      </c>
      <c r="O56" s="83" t="n">
        <v>246290</v>
      </c>
      <c r="P56" s="468" t="n">
        <v>718389</v>
      </c>
      <c r="Q56" s="212" t="n">
        <v>31804755.5900002</v>
      </c>
      <c r="R56" s="212" t="n">
        <v>15075199.01</v>
      </c>
      <c r="S56" s="469" t="n">
        <v>46879954.6000002</v>
      </c>
      <c r="T56" s="452" t="s">
        <v>544</v>
      </c>
    </row>
    <row r="57" customFormat="false" ht="39" hidden="false" customHeight="false" outlineLevel="0" collapsed="false">
      <c r="A57" s="449" t="s">
        <v>545</v>
      </c>
      <c r="B57" s="438" t="s">
        <v>546</v>
      </c>
      <c r="C57" s="450" t="n">
        <v>110</v>
      </c>
      <c r="D57" s="83" t="n">
        <v>20428</v>
      </c>
      <c r="E57" s="83" t="n">
        <v>24066</v>
      </c>
      <c r="F57" s="464" t="n">
        <v>44494</v>
      </c>
      <c r="G57" s="465" t="n">
        <v>3.44000327810804</v>
      </c>
      <c r="H57" s="466" t="n">
        <v>24.8563246524378</v>
      </c>
      <c r="I57" s="467" t="n">
        <v>24.7722928612981</v>
      </c>
      <c r="J57" s="197" t="n">
        <v>24.8108733761856</v>
      </c>
      <c r="K57" s="466" t="n">
        <v>99.5162537985084</v>
      </c>
      <c r="L57" s="467" t="n">
        <v>82.7586527668286</v>
      </c>
      <c r="M57" s="197" t="n">
        <v>90.466464628805</v>
      </c>
      <c r="N57" s="82" t="n">
        <v>507765</v>
      </c>
      <c r="O57" s="83" t="n">
        <v>596170</v>
      </c>
      <c r="P57" s="468" t="n">
        <v>1103935</v>
      </c>
      <c r="Q57" s="212" t="n">
        <v>50530870.6099996</v>
      </c>
      <c r="R57" s="212" t="n">
        <v>49338226.0200002</v>
      </c>
      <c r="S57" s="469" t="n">
        <v>99869096.6299998</v>
      </c>
      <c r="T57" s="452" t="s">
        <v>547</v>
      </c>
    </row>
    <row r="58" customFormat="false" ht="29.25" hidden="false" customHeight="false" outlineLevel="0" collapsed="false">
      <c r="A58" s="449" t="s">
        <v>548</v>
      </c>
      <c r="B58" s="438" t="s">
        <v>549</v>
      </c>
      <c r="C58" s="450" t="n">
        <v>79</v>
      </c>
      <c r="D58" s="83" t="n">
        <v>2833</v>
      </c>
      <c r="E58" s="83" t="n">
        <v>3320</v>
      </c>
      <c r="F58" s="464" t="n">
        <v>6153</v>
      </c>
      <c r="G58" s="465" t="n">
        <v>0.475712234687795</v>
      </c>
      <c r="H58" s="466" t="n">
        <v>24.7017296152489</v>
      </c>
      <c r="I58" s="467" t="n">
        <v>24.6475903614458</v>
      </c>
      <c r="J58" s="197" t="n">
        <v>24.6725174711523</v>
      </c>
      <c r="K58" s="466" t="n">
        <v>92.2802282080594</v>
      </c>
      <c r="L58" s="467" t="n">
        <v>73.397790296957</v>
      </c>
      <c r="M58" s="197" t="n">
        <v>82.1020456491667</v>
      </c>
      <c r="N58" s="82" t="n">
        <v>69980</v>
      </c>
      <c r="O58" s="83" t="n">
        <v>81830</v>
      </c>
      <c r="P58" s="468" t="n">
        <v>151810</v>
      </c>
      <c r="Q58" s="212" t="n">
        <v>6457770.37</v>
      </c>
      <c r="R58" s="212" t="n">
        <v>6006141.17999999</v>
      </c>
      <c r="S58" s="469" t="n">
        <v>12463911.55</v>
      </c>
      <c r="T58" s="452" t="s">
        <v>550</v>
      </c>
    </row>
    <row r="59" customFormat="false" ht="29.25" hidden="false" customHeight="false" outlineLevel="0" collapsed="false">
      <c r="A59" s="449" t="s">
        <v>551</v>
      </c>
      <c r="B59" s="438" t="s">
        <v>552</v>
      </c>
      <c r="C59" s="450" t="n">
        <v>135</v>
      </c>
      <c r="D59" s="83" t="n">
        <v>1426</v>
      </c>
      <c r="E59" s="83" t="n">
        <v>1639</v>
      </c>
      <c r="F59" s="464" t="n">
        <v>3065</v>
      </c>
      <c r="G59" s="465" t="n">
        <v>0.23696700785277</v>
      </c>
      <c r="H59" s="466" t="n">
        <v>24.4368863955119</v>
      </c>
      <c r="I59" s="467" t="n">
        <v>24.3117754728493</v>
      </c>
      <c r="J59" s="197" t="n">
        <v>24.3699836867863</v>
      </c>
      <c r="K59" s="466" t="n">
        <v>91.160799494935</v>
      </c>
      <c r="L59" s="467" t="n">
        <v>63.0552109318142</v>
      </c>
      <c r="M59" s="197" t="n">
        <v>76.1673142421078</v>
      </c>
      <c r="N59" s="82" t="n">
        <v>34847</v>
      </c>
      <c r="O59" s="83" t="n">
        <v>39847</v>
      </c>
      <c r="P59" s="468" t="n">
        <v>74694</v>
      </c>
      <c r="Q59" s="212" t="n">
        <v>3176680.38</v>
      </c>
      <c r="R59" s="212" t="n">
        <v>2512560.99</v>
      </c>
      <c r="S59" s="469" t="n">
        <v>5689241.37</v>
      </c>
      <c r="T59" s="452" t="s">
        <v>553</v>
      </c>
    </row>
    <row r="60" customFormat="false" ht="19.5" hidden="false" customHeight="false" outlineLevel="0" collapsed="false">
      <c r="A60" s="449" t="s">
        <v>554</v>
      </c>
      <c r="B60" s="438" t="s">
        <v>555</v>
      </c>
      <c r="C60" s="450" t="n">
        <v>195</v>
      </c>
      <c r="D60" s="83" t="n">
        <v>1351</v>
      </c>
      <c r="E60" s="83" t="n">
        <v>1028</v>
      </c>
      <c r="F60" s="464" t="n">
        <v>2379</v>
      </c>
      <c r="G60" s="465" t="n">
        <v>0.183929693860274</v>
      </c>
      <c r="H60" s="466" t="n">
        <v>23.8512213175426</v>
      </c>
      <c r="I60" s="467" t="n">
        <v>23.8764591439689</v>
      </c>
      <c r="J60" s="197" t="n">
        <v>23.8621269440942</v>
      </c>
      <c r="K60" s="466" t="n">
        <v>69.2050231201317</v>
      </c>
      <c r="L60" s="467" t="n">
        <v>58.095506213078</v>
      </c>
      <c r="M60" s="197" t="n">
        <v>64.4015582722661</v>
      </c>
      <c r="N60" s="82" t="n">
        <v>32223</v>
      </c>
      <c r="O60" s="83" t="n">
        <v>24545</v>
      </c>
      <c r="P60" s="468" t="n">
        <v>56768</v>
      </c>
      <c r="Q60" s="212" t="n">
        <v>2229993.46</v>
      </c>
      <c r="R60" s="212" t="n">
        <v>1425954.2</v>
      </c>
      <c r="S60" s="469" t="n">
        <v>3655947.66</v>
      </c>
      <c r="T60" s="452" t="s">
        <v>556</v>
      </c>
    </row>
    <row r="61" customFormat="false" ht="39.75" hidden="false" customHeight="false" outlineLevel="0" collapsed="false">
      <c r="A61" s="481" t="s">
        <v>557</v>
      </c>
      <c r="B61" s="482" t="s">
        <v>558</v>
      </c>
      <c r="C61" s="483" t="n">
        <v>276</v>
      </c>
      <c r="D61" s="484" t="n">
        <v>3015</v>
      </c>
      <c r="E61" s="484" t="n">
        <v>1457</v>
      </c>
      <c r="F61" s="485" t="n">
        <v>4472</v>
      </c>
      <c r="G61" s="486" t="n">
        <v>0.345747621245542</v>
      </c>
      <c r="H61" s="487" t="n">
        <v>23.2033167495854</v>
      </c>
      <c r="I61" s="488" t="n">
        <v>23.3596431022649</v>
      </c>
      <c r="J61" s="489" t="n">
        <v>23.2542486583184</v>
      </c>
      <c r="K61" s="487" t="n">
        <v>42.1792855713427</v>
      </c>
      <c r="L61" s="488" t="n">
        <v>42.0431223740267</v>
      </c>
      <c r="M61" s="489" t="n">
        <v>42.1347218562787</v>
      </c>
      <c r="N61" s="490" t="n">
        <v>69958</v>
      </c>
      <c r="O61" s="484" t="n">
        <v>34035</v>
      </c>
      <c r="P61" s="491" t="n">
        <v>103993</v>
      </c>
      <c r="Q61" s="492" t="n">
        <v>2950778.45999999</v>
      </c>
      <c r="R61" s="492" t="n">
        <v>1430937.67</v>
      </c>
      <c r="S61" s="493" t="n">
        <v>4381716.12999999</v>
      </c>
      <c r="T61" s="494" t="s">
        <v>559</v>
      </c>
    </row>
    <row r="62" customFormat="false" ht="15.75" hidden="false" customHeight="true" outlineLevel="0" collapsed="false">
      <c r="A62" s="430" t="s">
        <v>409</v>
      </c>
      <c r="B62" s="10" t="s">
        <v>410</v>
      </c>
      <c r="C62" s="10" t="s">
        <v>411</v>
      </c>
      <c r="D62" s="10" t="s">
        <v>560</v>
      </c>
      <c r="E62" s="10"/>
      <c r="F62" s="10"/>
      <c r="G62" s="10"/>
      <c r="H62" s="10" t="s">
        <v>465</v>
      </c>
      <c r="I62" s="10"/>
      <c r="J62" s="10"/>
      <c r="K62" s="10" t="s">
        <v>414</v>
      </c>
      <c r="L62" s="10"/>
      <c r="M62" s="10"/>
      <c r="N62" s="431" t="s">
        <v>415</v>
      </c>
      <c r="O62" s="431"/>
      <c r="P62" s="431"/>
      <c r="Q62" s="432" t="s">
        <v>416</v>
      </c>
      <c r="R62" s="432"/>
      <c r="S62" s="432"/>
      <c r="T62" s="10" t="s">
        <v>417</v>
      </c>
    </row>
    <row r="63" customFormat="false" ht="26.25" hidden="false" customHeight="false" outlineLevel="0" collapsed="false">
      <c r="A63" s="430"/>
      <c r="B63" s="10"/>
      <c r="C63" s="10"/>
      <c r="D63" s="12" t="s">
        <v>10</v>
      </c>
      <c r="E63" s="14" t="s">
        <v>11</v>
      </c>
      <c r="F63" s="369" t="s">
        <v>12</v>
      </c>
      <c r="G63" s="15" t="s">
        <v>61</v>
      </c>
      <c r="H63" s="433" t="s">
        <v>10</v>
      </c>
      <c r="I63" s="434" t="s">
        <v>11</v>
      </c>
      <c r="J63" s="434" t="s">
        <v>12</v>
      </c>
      <c r="K63" s="12" t="s">
        <v>10</v>
      </c>
      <c r="L63" s="14" t="s">
        <v>11</v>
      </c>
      <c r="M63" s="11" t="s">
        <v>12</v>
      </c>
      <c r="N63" s="435" t="s">
        <v>418</v>
      </c>
      <c r="O63" s="436" t="s">
        <v>419</v>
      </c>
      <c r="P63" s="436" t="s">
        <v>420</v>
      </c>
      <c r="Q63" s="435" t="s">
        <v>418</v>
      </c>
      <c r="R63" s="436" t="s">
        <v>419</v>
      </c>
      <c r="S63" s="436" t="s">
        <v>420</v>
      </c>
      <c r="T63" s="10"/>
    </row>
    <row r="64" customFormat="false" ht="19.5" hidden="false" customHeight="false" outlineLevel="0" collapsed="false">
      <c r="A64" s="449" t="s">
        <v>561</v>
      </c>
      <c r="B64" s="438" t="s">
        <v>562</v>
      </c>
      <c r="C64" s="450" t="n">
        <v>785</v>
      </c>
      <c r="D64" s="83" t="n">
        <v>15324</v>
      </c>
      <c r="E64" s="83" t="n">
        <v>7863</v>
      </c>
      <c r="F64" s="464" t="n">
        <v>23187</v>
      </c>
      <c r="G64" s="465" t="n">
        <v>1.79267667572012</v>
      </c>
      <c r="H64" s="466" t="n">
        <v>24.47174367006</v>
      </c>
      <c r="I64" s="467" t="n">
        <v>24.1680020348468</v>
      </c>
      <c r="J64" s="197" t="n">
        <v>24.3687411049295</v>
      </c>
      <c r="K64" s="466" t="n">
        <v>73.5487160704523</v>
      </c>
      <c r="L64" s="467" t="n">
        <v>60.2039594701973</v>
      </c>
      <c r="M64" s="197" t="n">
        <v>69.0606212325542</v>
      </c>
      <c r="N64" s="82" t="n">
        <v>375005</v>
      </c>
      <c r="O64" s="83" t="n">
        <v>190033</v>
      </c>
      <c r="P64" s="468" t="n">
        <v>565038</v>
      </c>
      <c r="Q64" s="212" t="n">
        <v>27581136.27</v>
      </c>
      <c r="R64" s="212" t="n">
        <v>11440739.03</v>
      </c>
      <c r="S64" s="469" t="n">
        <v>39021875.3</v>
      </c>
      <c r="T64" s="448" t="s">
        <v>563</v>
      </c>
    </row>
    <row r="65" customFormat="false" ht="12.75" hidden="false" customHeight="false" outlineLevel="0" collapsed="false">
      <c r="A65" s="449" t="s">
        <v>564</v>
      </c>
      <c r="B65" s="438" t="s">
        <v>565</v>
      </c>
      <c r="C65" s="450" t="n">
        <v>174</v>
      </c>
      <c r="D65" s="83" t="n">
        <v>2630</v>
      </c>
      <c r="E65" s="83" t="n">
        <v>3356</v>
      </c>
      <c r="F65" s="464" t="n">
        <v>5986</v>
      </c>
      <c r="G65" s="465" t="n">
        <v>0.462800818599243</v>
      </c>
      <c r="H65" s="466" t="n">
        <v>24.0980988593156</v>
      </c>
      <c r="I65" s="467" t="n">
        <v>24.1042908224076</v>
      </c>
      <c r="J65" s="197" t="n">
        <v>24.1015703307718</v>
      </c>
      <c r="K65" s="466" t="n">
        <v>65.3211018018871</v>
      </c>
      <c r="L65" s="467" t="n">
        <v>61.9146328528693</v>
      </c>
      <c r="M65" s="197" t="n">
        <v>63.4110783797272</v>
      </c>
      <c r="N65" s="82" t="n">
        <v>63378</v>
      </c>
      <c r="O65" s="83" t="n">
        <v>80894</v>
      </c>
      <c r="P65" s="468" t="n">
        <v>144272</v>
      </c>
      <c r="Q65" s="212" t="n">
        <v>4139920.79</v>
      </c>
      <c r="R65" s="212" t="n">
        <v>5008522.31000001</v>
      </c>
      <c r="S65" s="469" t="n">
        <v>9148443.1</v>
      </c>
      <c r="T65" s="452" t="s">
        <v>566</v>
      </c>
    </row>
    <row r="66" customFormat="false" ht="12.75" hidden="false" customHeight="false" outlineLevel="0" collapsed="false">
      <c r="A66" s="449" t="s">
        <v>567</v>
      </c>
      <c r="B66" s="438" t="s">
        <v>568</v>
      </c>
      <c r="C66" s="450" t="n">
        <v>2606</v>
      </c>
      <c r="D66" s="83" t="n">
        <v>44397</v>
      </c>
      <c r="E66" s="83" t="n">
        <v>34355</v>
      </c>
      <c r="F66" s="464" t="n">
        <v>78752</v>
      </c>
      <c r="G66" s="465" t="n">
        <v>6.0886217952435</v>
      </c>
      <c r="H66" s="466" t="n">
        <v>23.2082122665946</v>
      </c>
      <c r="I66" s="467" t="n">
        <v>22.9971183233882</v>
      </c>
      <c r="J66" s="197" t="n">
        <v>23.1161240349451</v>
      </c>
      <c r="K66" s="466" t="n">
        <v>46.4484774087062</v>
      </c>
      <c r="L66" s="467" t="n">
        <v>45.8451536327323</v>
      </c>
      <c r="M66" s="197" t="n">
        <v>46.186636677593</v>
      </c>
      <c r="N66" s="82" t="n">
        <v>1030375</v>
      </c>
      <c r="O66" s="83" t="n">
        <v>790066</v>
      </c>
      <c r="P66" s="468" t="n">
        <v>1820441</v>
      </c>
      <c r="Q66" s="212" t="n">
        <v>47859349.9099957</v>
      </c>
      <c r="R66" s="212" t="n">
        <v>36220697.1499983</v>
      </c>
      <c r="S66" s="469" t="n">
        <v>84080047.059994</v>
      </c>
      <c r="T66" s="501" t="s">
        <v>569</v>
      </c>
    </row>
    <row r="67" customFormat="false" ht="29.25" hidden="false" customHeight="false" outlineLevel="0" collapsed="false">
      <c r="A67" s="455" t="s">
        <v>570</v>
      </c>
      <c r="B67" s="456" t="s">
        <v>571</v>
      </c>
      <c r="C67" s="450" t="n">
        <v>1134</v>
      </c>
      <c r="D67" s="83" t="n">
        <v>45561</v>
      </c>
      <c r="E67" s="83" t="n">
        <v>49986</v>
      </c>
      <c r="F67" s="495" t="n">
        <v>95547</v>
      </c>
      <c r="G67" s="496" t="n">
        <v>7.38710822163412</v>
      </c>
      <c r="H67" s="497" t="n">
        <v>24.4194157283642</v>
      </c>
      <c r="I67" s="498" t="n">
        <v>23.9302204617293</v>
      </c>
      <c r="J67" s="193" t="n">
        <v>24.1634902194731</v>
      </c>
      <c r="K67" s="497" t="n">
        <v>47.5301989082956</v>
      </c>
      <c r="L67" s="498" t="n">
        <v>44.9028638176921</v>
      </c>
      <c r="M67" s="193" t="n">
        <v>46.1689616411272</v>
      </c>
      <c r="N67" s="82" t="n">
        <v>1112573</v>
      </c>
      <c r="O67" s="83" t="n">
        <v>1196176</v>
      </c>
      <c r="P67" s="499" t="n">
        <v>2308749</v>
      </c>
      <c r="Q67" s="212" t="n">
        <v>52880815.9899991</v>
      </c>
      <c r="R67" s="212" t="n">
        <v>53711728.0299917</v>
      </c>
      <c r="S67" s="500" t="n">
        <v>106592544.019991</v>
      </c>
      <c r="T67" s="502" t="s">
        <v>572</v>
      </c>
    </row>
    <row r="68" customFormat="false" ht="12.75" hidden="false" customHeight="false" outlineLevel="0" collapsed="false">
      <c r="A68" s="449" t="s">
        <v>573</v>
      </c>
      <c r="B68" s="438" t="s">
        <v>574</v>
      </c>
      <c r="C68" s="450" t="n">
        <v>2891</v>
      </c>
      <c r="D68" s="83" t="n">
        <v>16950</v>
      </c>
      <c r="E68" s="83" t="n">
        <v>43524</v>
      </c>
      <c r="F68" s="464" t="n">
        <v>60474</v>
      </c>
      <c r="G68" s="465" t="n">
        <v>4.67547890143178</v>
      </c>
      <c r="H68" s="466" t="n">
        <v>20.681179941003</v>
      </c>
      <c r="I68" s="467" t="n">
        <v>20.6686425879974</v>
      </c>
      <c r="J68" s="197" t="n">
        <v>20.6721566292952</v>
      </c>
      <c r="K68" s="466" t="n">
        <v>50.7022872033916</v>
      </c>
      <c r="L68" s="467" t="n">
        <v>48.2411700656511</v>
      </c>
      <c r="M68" s="197" t="n">
        <v>48.9312872121884</v>
      </c>
      <c r="N68" s="82" t="n">
        <v>350546</v>
      </c>
      <c r="O68" s="83" t="n">
        <v>899582</v>
      </c>
      <c r="P68" s="468" t="n">
        <v>1250128</v>
      </c>
      <c r="Q68" s="212" t="n">
        <v>17773483.9700001</v>
      </c>
      <c r="R68" s="212" t="n">
        <v>43396888.2499986</v>
      </c>
      <c r="S68" s="469" t="n">
        <v>61170372.2199987</v>
      </c>
      <c r="T68" s="502" t="s">
        <v>575</v>
      </c>
    </row>
    <row r="69" customFormat="false" ht="12.75" hidden="false" customHeight="false" outlineLevel="0" collapsed="false">
      <c r="A69" s="449" t="s">
        <v>576</v>
      </c>
      <c r="B69" s="438" t="s">
        <v>577</v>
      </c>
      <c r="C69" s="450" t="n">
        <v>2435</v>
      </c>
      <c r="D69" s="83" t="n">
        <v>24332</v>
      </c>
      <c r="E69" s="83" t="n">
        <v>64275</v>
      </c>
      <c r="F69" s="464" t="n">
        <v>88607</v>
      </c>
      <c r="G69" s="465" t="n">
        <v>6.85054997220566</v>
      </c>
      <c r="H69" s="466" t="n">
        <v>24.2404241328292</v>
      </c>
      <c r="I69" s="467" t="n">
        <v>24.1408479190976</v>
      </c>
      <c r="J69" s="197" t="n">
        <v>24.16819212929</v>
      </c>
      <c r="K69" s="466" t="n">
        <v>51.0418877348612</v>
      </c>
      <c r="L69" s="467" t="n">
        <v>45.6021981654393</v>
      </c>
      <c r="M69" s="197" t="n">
        <v>47.1004331742054</v>
      </c>
      <c r="N69" s="82" t="n">
        <v>589818</v>
      </c>
      <c r="O69" s="83" t="n">
        <v>1551653</v>
      </c>
      <c r="P69" s="468" t="n">
        <v>2141471</v>
      </c>
      <c r="Q69" s="212" t="n">
        <v>30105424.1400003</v>
      </c>
      <c r="R69" s="212" t="n">
        <v>70758787.5899984</v>
      </c>
      <c r="S69" s="469" t="n">
        <v>100864211.729999</v>
      </c>
      <c r="T69" s="502" t="s">
        <v>578</v>
      </c>
    </row>
    <row r="70" customFormat="false" ht="29.25" hidden="false" customHeight="false" outlineLevel="0" collapsed="false">
      <c r="A70" s="449" t="s">
        <v>579</v>
      </c>
      <c r="B70" s="438" t="s">
        <v>580</v>
      </c>
      <c r="C70" s="450" t="n">
        <v>428</v>
      </c>
      <c r="D70" s="83" t="n">
        <v>12021</v>
      </c>
      <c r="E70" s="83" t="n">
        <v>4255</v>
      </c>
      <c r="F70" s="464" t="n">
        <v>16276</v>
      </c>
      <c r="G70" s="465" t="n">
        <v>1.25836052848668</v>
      </c>
      <c r="H70" s="466" t="n">
        <v>23.564262540554</v>
      </c>
      <c r="I70" s="467" t="n">
        <v>23.4862514688602</v>
      </c>
      <c r="J70" s="197" t="n">
        <v>23.5438682723028</v>
      </c>
      <c r="K70" s="466" t="n">
        <v>45.0648599196512</v>
      </c>
      <c r="L70" s="467" t="n">
        <v>39.9586316969199</v>
      </c>
      <c r="M70" s="197" t="n">
        <v>43.7332163622127</v>
      </c>
      <c r="N70" s="82" t="n">
        <v>283266</v>
      </c>
      <c r="O70" s="83" t="n">
        <v>99934</v>
      </c>
      <c r="P70" s="468" t="n">
        <v>383200</v>
      </c>
      <c r="Q70" s="212" t="n">
        <v>12765342.6099999</v>
      </c>
      <c r="R70" s="212" t="n">
        <v>3993225.89999999</v>
      </c>
      <c r="S70" s="469" t="n">
        <v>16758568.5099999</v>
      </c>
      <c r="T70" s="502" t="s">
        <v>581</v>
      </c>
    </row>
    <row r="71" customFormat="false" ht="19.5" hidden="false" customHeight="false" outlineLevel="0" collapsed="false">
      <c r="A71" s="449" t="s">
        <v>582</v>
      </c>
      <c r="B71" s="438" t="s">
        <v>583</v>
      </c>
      <c r="C71" s="450" t="n">
        <v>493</v>
      </c>
      <c r="D71" s="83" t="n">
        <v>5913</v>
      </c>
      <c r="E71" s="83" t="n">
        <v>5076</v>
      </c>
      <c r="F71" s="464" t="n">
        <v>10989</v>
      </c>
      <c r="G71" s="465" t="n">
        <v>0.849602104174253</v>
      </c>
      <c r="H71" s="466" t="n">
        <v>22.2802300016912</v>
      </c>
      <c r="I71" s="467" t="n">
        <v>21.3211189913318</v>
      </c>
      <c r="J71" s="197" t="n">
        <v>21.8372008372008</v>
      </c>
      <c r="K71" s="466" t="n">
        <v>50.5494828567743</v>
      </c>
      <c r="L71" s="467" t="n">
        <v>44.7205069022231</v>
      </c>
      <c r="M71" s="197" t="n">
        <v>47.9206151627919</v>
      </c>
      <c r="N71" s="82" t="n">
        <v>131743</v>
      </c>
      <c r="O71" s="83" t="n">
        <v>108226</v>
      </c>
      <c r="P71" s="468" t="n">
        <v>239969</v>
      </c>
      <c r="Q71" s="212" t="n">
        <v>6659540.52000001</v>
      </c>
      <c r="R71" s="212" t="n">
        <v>4839921.58</v>
      </c>
      <c r="S71" s="469" t="n">
        <v>11499462.1</v>
      </c>
      <c r="T71" s="502" t="s">
        <v>584</v>
      </c>
    </row>
    <row r="72" customFormat="false" ht="19.5" hidden="false" customHeight="false" outlineLevel="0" collapsed="false">
      <c r="A72" s="449" t="s">
        <v>585</v>
      </c>
      <c r="B72" s="438" t="s">
        <v>586</v>
      </c>
      <c r="C72" s="450" t="n">
        <v>1781</v>
      </c>
      <c r="D72" s="83" t="n">
        <v>13185</v>
      </c>
      <c r="E72" s="83" t="n">
        <v>9927</v>
      </c>
      <c r="F72" s="464" t="n">
        <v>23112</v>
      </c>
      <c r="G72" s="465" t="n">
        <v>1.78687813556059</v>
      </c>
      <c r="H72" s="466" t="n">
        <v>21.496473265074</v>
      </c>
      <c r="I72" s="467" t="n">
        <v>21.8898962425708</v>
      </c>
      <c r="J72" s="197" t="n">
        <v>21.665455174801</v>
      </c>
      <c r="K72" s="466" t="n">
        <v>56.4331073524065</v>
      </c>
      <c r="L72" s="467" t="n">
        <v>51.3683885025841</v>
      </c>
      <c r="M72" s="197" t="n">
        <v>54.2351881645271</v>
      </c>
      <c r="N72" s="82" t="n">
        <v>283431</v>
      </c>
      <c r="O72" s="83" t="n">
        <v>217301</v>
      </c>
      <c r="P72" s="468" t="n">
        <v>500732</v>
      </c>
      <c r="Q72" s="212" t="n">
        <v>15994892.0499999</v>
      </c>
      <c r="R72" s="212" t="n">
        <v>11162402.19</v>
      </c>
      <c r="S72" s="469" t="n">
        <v>27157294.24</v>
      </c>
      <c r="T72" s="502" t="s">
        <v>587</v>
      </c>
    </row>
    <row r="73" customFormat="false" ht="19.5" hidden="false" customHeight="false" outlineLevel="0" collapsed="false">
      <c r="A73" s="449" t="s">
        <v>588</v>
      </c>
      <c r="B73" s="438" t="s">
        <v>589</v>
      </c>
      <c r="C73" s="450" t="n">
        <v>876</v>
      </c>
      <c r="D73" s="83" t="n">
        <v>3027</v>
      </c>
      <c r="E73" s="83" t="n">
        <v>6619</v>
      </c>
      <c r="F73" s="464" t="n">
        <v>9646</v>
      </c>
      <c r="G73" s="465" t="n">
        <v>0.745769578384279</v>
      </c>
      <c r="H73" s="466" t="n">
        <v>21.8714899240172</v>
      </c>
      <c r="I73" s="467" t="n">
        <v>22.1315908747545</v>
      </c>
      <c r="J73" s="197" t="n">
        <v>22.0499688990255</v>
      </c>
      <c r="K73" s="466" t="n">
        <v>31.822649346726</v>
      </c>
      <c r="L73" s="467" t="n">
        <v>29.516806313102</v>
      </c>
      <c r="M73" s="197" t="n">
        <v>30.2345432405239</v>
      </c>
      <c r="N73" s="82" t="n">
        <v>66205</v>
      </c>
      <c r="O73" s="83" t="n">
        <v>146489</v>
      </c>
      <c r="P73" s="468" t="n">
        <v>212694</v>
      </c>
      <c r="Q73" s="212" t="n">
        <v>2106818.5</v>
      </c>
      <c r="R73" s="212" t="n">
        <v>4323887.44</v>
      </c>
      <c r="S73" s="469" t="n">
        <v>6430705.94</v>
      </c>
      <c r="T73" s="502" t="s">
        <v>590</v>
      </c>
    </row>
    <row r="74" customFormat="false" ht="19.5" hidden="false" customHeight="false" outlineLevel="0" collapsed="false">
      <c r="A74" s="449" t="s">
        <v>591</v>
      </c>
      <c r="B74" s="438" t="s">
        <v>592</v>
      </c>
      <c r="C74" s="450" t="n">
        <v>53</v>
      </c>
      <c r="D74" s="83" t="n">
        <v>163</v>
      </c>
      <c r="E74" s="83" t="n">
        <v>110</v>
      </c>
      <c r="F74" s="464" t="n">
        <v>273</v>
      </c>
      <c r="G74" s="465" t="n">
        <v>0.0211066861806872</v>
      </c>
      <c r="H74" s="466" t="n">
        <v>24.2024539877301</v>
      </c>
      <c r="I74" s="467" t="n">
        <v>21.9636363636364</v>
      </c>
      <c r="J74" s="197" t="n">
        <v>23.3003663003663</v>
      </c>
      <c r="K74" s="466" t="n">
        <v>54.4049683143219</v>
      </c>
      <c r="L74" s="467" t="n">
        <v>36.6072309602649</v>
      </c>
      <c r="M74" s="197" t="n">
        <v>47.6451296965886</v>
      </c>
      <c r="N74" s="82" t="n">
        <v>3945</v>
      </c>
      <c r="O74" s="83" t="n">
        <v>2416</v>
      </c>
      <c r="P74" s="468" t="n">
        <v>6361</v>
      </c>
      <c r="Q74" s="212" t="n">
        <v>214627.6</v>
      </c>
      <c r="R74" s="212" t="n">
        <v>88443.07</v>
      </c>
      <c r="S74" s="469" t="n">
        <v>303070.67</v>
      </c>
      <c r="T74" s="502" t="s">
        <v>593</v>
      </c>
    </row>
    <row r="75" customFormat="false" ht="20.25" hidden="false" customHeight="false" outlineLevel="0" collapsed="false">
      <c r="A75" s="481" t="s">
        <v>594</v>
      </c>
      <c r="B75" s="438" t="s">
        <v>595</v>
      </c>
      <c r="C75" s="450" t="n">
        <v>38</v>
      </c>
      <c r="D75" s="83" t="n">
        <v>388</v>
      </c>
      <c r="E75" s="83" t="n">
        <v>440</v>
      </c>
      <c r="F75" s="485" t="n">
        <v>828</v>
      </c>
      <c r="G75" s="486" t="n">
        <v>0.064015883361205</v>
      </c>
      <c r="H75" s="487" t="n">
        <v>24.7216494845361</v>
      </c>
      <c r="I75" s="488" t="n">
        <v>24.5295454545455</v>
      </c>
      <c r="J75" s="489" t="n">
        <v>24.6195652173913</v>
      </c>
      <c r="K75" s="487" t="n">
        <v>85.8827429107589</v>
      </c>
      <c r="L75" s="488" t="n">
        <v>86.9338784397294</v>
      </c>
      <c r="M75" s="489" t="n">
        <v>86.4392749570762</v>
      </c>
      <c r="N75" s="82" t="n">
        <v>9592</v>
      </c>
      <c r="O75" s="83" t="n">
        <v>10793</v>
      </c>
      <c r="P75" s="468" t="n">
        <v>20385</v>
      </c>
      <c r="Q75" s="212" t="n">
        <v>823787.269999999</v>
      </c>
      <c r="R75" s="212" t="n">
        <v>938277.35</v>
      </c>
      <c r="S75" s="469" t="n">
        <v>1762064.62</v>
      </c>
      <c r="T75" s="502" t="s">
        <v>596</v>
      </c>
    </row>
    <row r="76" customFormat="false" ht="13.5" hidden="false" customHeight="false" outlineLevel="0" collapsed="false">
      <c r="A76" s="503"/>
      <c r="B76" s="504" t="s">
        <v>420</v>
      </c>
      <c r="C76" s="48" t="n">
        <v>52145</v>
      </c>
      <c r="D76" s="505" t="n">
        <v>720559</v>
      </c>
      <c r="E76" s="50" t="n">
        <v>572870</v>
      </c>
      <c r="F76" s="506" t="n">
        <v>1293429</v>
      </c>
      <c r="G76" s="507" t="n">
        <v>100</v>
      </c>
      <c r="H76" s="508" t="n">
        <v>23.2309942697267</v>
      </c>
      <c r="I76" s="509" t="n">
        <v>23.0838881421614</v>
      </c>
      <c r="J76" s="510" t="n">
        <v>23.1658397948399</v>
      </c>
      <c r="K76" s="508" t="n">
        <v>53.2867556168103</v>
      </c>
      <c r="L76" s="509" t="n">
        <v>46.9981629047986</v>
      </c>
      <c r="M76" s="510" t="n">
        <v>50.5113410311088</v>
      </c>
      <c r="N76" s="511" t="n">
        <v>16739302</v>
      </c>
      <c r="O76" s="491" t="n">
        <v>13224067</v>
      </c>
      <c r="P76" s="491" t="n">
        <v>29963369</v>
      </c>
      <c r="Q76" s="512" t="n">
        <v>891983094.869984</v>
      </c>
      <c r="R76" s="512" t="n">
        <v>621506855.129971</v>
      </c>
      <c r="S76" s="493" t="n">
        <v>1513489949.99995</v>
      </c>
      <c r="T76" s="10" t="s">
        <v>597</v>
      </c>
    </row>
    <row r="77" customFormat="false" ht="12.75" hidden="false" customHeight="false" outlineLevel="0" collapsed="false">
      <c r="A77" s="513"/>
      <c r="B77" s="514"/>
      <c r="C77" s="515"/>
      <c r="D77" s="516"/>
      <c r="E77" s="516"/>
      <c r="F77" s="517"/>
      <c r="G77" s="518"/>
      <c r="H77" s="519"/>
      <c r="I77" s="520"/>
      <c r="J77" s="519"/>
      <c r="K77" s="519"/>
      <c r="L77" s="519"/>
      <c r="M77" s="521"/>
      <c r="Q77" s="522"/>
      <c r="R77" s="522"/>
      <c r="S77" s="523"/>
    </row>
    <row r="78" customFormat="false" ht="14.25" hidden="false" customHeight="false" outlineLevel="0" collapsed="false">
      <c r="A78" s="524" t="s">
        <v>598</v>
      </c>
    </row>
    <row r="79" customFormat="false" ht="14.25" hidden="false" customHeight="false" outlineLevel="0" collapsed="false">
      <c r="A79" s="524" t="s">
        <v>599</v>
      </c>
      <c r="M79" s="525"/>
    </row>
    <row r="80" customFormat="false" ht="12.75" hidden="false" customHeight="false" outlineLevel="0" collapsed="false">
      <c r="A80" s="526" t="s">
        <v>600</v>
      </c>
      <c r="L80" s="525"/>
      <c r="M80" s="525"/>
    </row>
    <row r="81" customFormat="false" ht="14.25" hidden="false" customHeight="false" outlineLevel="0" collapsed="false">
      <c r="A81" s="524" t="s">
        <v>601</v>
      </c>
      <c r="L81" s="525"/>
      <c r="M81" s="525"/>
      <c r="T81" s="525"/>
    </row>
    <row r="82" customFormat="false" ht="12.75" hidden="false" customHeight="false" outlineLevel="0" collapsed="false">
      <c r="A82" s="526" t="s">
        <v>602</v>
      </c>
      <c r="L82" s="525"/>
      <c r="M82" s="525"/>
    </row>
    <row r="83" customFormat="false" ht="12.75" hidden="false" customHeight="false" outlineLevel="0" collapsed="false">
      <c r="K83" s="525"/>
    </row>
    <row r="84" customFormat="false" ht="12.75" hidden="false" customHeight="false" outlineLevel="0" collapsed="false">
      <c r="A84" s="527" t="s">
        <v>603</v>
      </c>
    </row>
    <row r="85" customFormat="false" ht="12.75" hidden="false" customHeight="false" outlineLevel="0" collapsed="false">
      <c r="A85" s="528" t="s">
        <v>604</v>
      </c>
      <c r="B85" s="529"/>
      <c r="C85" s="529"/>
      <c r="D85" s="529"/>
      <c r="E85" s="529"/>
      <c r="F85" s="529"/>
      <c r="G85" s="529"/>
      <c r="H85" s="529"/>
      <c r="I85" s="529"/>
      <c r="J85" s="529"/>
      <c r="K85" s="529"/>
      <c r="L85" s="529"/>
      <c r="M85" s="530"/>
      <c r="N85" s="529" t="s">
        <v>605</v>
      </c>
      <c r="O85" s="529"/>
      <c r="P85" s="529"/>
      <c r="Q85" s="530"/>
      <c r="R85" s="529"/>
      <c r="S85" s="529"/>
      <c r="T85" s="529"/>
    </row>
    <row r="86" customFormat="false" ht="12.75" hidden="false" customHeight="false" outlineLevel="0" collapsed="false">
      <c r="A86" s="528" t="s">
        <v>606</v>
      </c>
      <c r="B86" s="529"/>
      <c r="C86" s="529"/>
      <c r="D86" s="529"/>
      <c r="E86" s="529"/>
      <c r="F86" s="529"/>
      <c r="G86" s="529"/>
      <c r="H86" s="529"/>
      <c r="I86" s="529"/>
      <c r="J86" s="529"/>
      <c r="K86" s="529"/>
      <c r="L86" s="529"/>
      <c r="M86" s="530"/>
      <c r="N86" s="531" t="n">
        <v>88.2</v>
      </c>
      <c r="O86" s="529"/>
      <c r="P86" s="529"/>
      <c r="Q86" s="530"/>
      <c r="R86" s="529"/>
      <c r="S86" s="529"/>
      <c r="T86" s="529"/>
    </row>
    <row r="87" customFormat="false" ht="12.75" hidden="false" customHeight="false" outlineLevel="0" collapsed="false">
      <c r="A87" s="528"/>
      <c r="B87" s="529"/>
      <c r="C87" s="529"/>
      <c r="D87" s="529"/>
      <c r="E87" s="529"/>
      <c r="F87" s="529"/>
      <c r="G87" s="529"/>
      <c r="H87" s="529"/>
      <c r="I87" s="529"/>
      <c r="J87" s="529"/>
      <c r="K87" s="529"/>
      <c r="L87" s="529"/>
      <c r="M87" s="530"/>
      <c r="N87" s="529"/>
      <c r="O87" s="529"/>
      <c r="P87" s="529"/>
      <c r="Q87" s="530"/>
      <c r="R87" s="529"/>
      <c r="S87" s="529"/>
      <c r="T87" s="529"/>
    </row>
    <row r="88" customFormat="false" ht="12.75" hidden="false" customHeight="false" outlineLevel="0" collapsed="false">
      <c r="A88" s="532"/>
      <c r="B88" s="532"/>
      <c r="C88" s="532"/>
      <c r="D88" s="532"/>
      <c r="E88" s="532"/>
      <c r="F88" s="532"/>
      <c r="G88" s="532"/>
      <c r="H88" s="532"/>
      <c r="I88" s="532"/>
      <c r="J88" s="532"/>
      <c r="K88" s="532"/>
      <c r="L88" s="532"/>
      <c r="M88" s="532"/>
      <c r="N88" s="532"/>
      <c r="O88" s="532"/>
      <c r="P88" s="532"/>
      <c r="Q88" s="532"/>
      <c r="R88" s="532"/>
      <c r="S88" s="532"/>
      <c r="T88" s="532"/>
    </row>
    <row r="89" customFormat="false" ht="14.25" hidden="false" customHeight="false" outlineLevel="0" collapsed="false">
      <c r="A89" s="533" t="s">
        <v>607</v>
      </c>
      <c r="B89" s="529"/>
      <c r="C89" s="529"/>
      <c r="D89" s="529"/>
      <c r="E89" s="529"/>
      <c r="F89" s="529"/>
      <c r="G89" s="529"/>
      <c r="H89" s="529"/>
      <c r="I89" s="529"/>
      <c r="J89" s="529"/>
      <c r="K89" s="529"/>
      <c r="L89" s="529"/>
      <c r="M89" s="530"/>
      <c r="N89" s="529"/>
      <c r="O89" s="529"/>
      <c r="P89" s="529"/>
      <c r="Q89" s="530"/>
      <c r="R89" s="529"/>
      <c r="S89" s="529"/>
      <c r="T89" s="529"/>
    </row>
    <row r="90" customFormat="false" ht="12.75" hidden="false" customHeight="true" outlineLevel="0" collapsed="false">
      <c r="A90" s="534" t="s">
        <v>608</v>
      </c>
      <c r="B90" s="534"/>
      <c r="C90" s="534"/>
      <c r="D90" s="534"/>
      <c r="E90" s="534"/>
      <c r="F90" s="534"/>
      <c r="G90" s="534"/>
      <c r="H90" s="534"/>
      <c r="I90" s="534"/>
      <c r="J90" s="534"/>
      <c r="K90" s="534"/>
      <c r="L90" s="534"/>
      <c r="M90" s="534"/>
      <c r="N90" s="534"/>
      <c r="O90" s="534"/>
      <c r="P90" s="534"/>
      <c r="Q90" s="534"/>
      <c r="R90" s="534"/>
      <c r="S90" s="534"/>
      <c r="T90" s="534"/>
    </row>
    <row r="91" customFormat="false" ht="12.75" hidden="false" customHeight="true" outlineLevel="0" collapsed="false">
      <c r="A91" s="534" t="s">
        <v>609</v>
      </c>
      <c r="B91" s="534"/>
      <c r="C91" s="534"/>
      <c r="D91" s="534"/>
      <c r="E91" s="534"/>
      <c r="F91" s="534"/>
      <c r="G91" s="534"/>
      <c r="H91" s="534"/>
      <c r="I91" s="534"/>
      <c r="J91" s="534"/>
      <c r="K91" s="534"/>
      <c r="L91" s="534"/>
      <c r="M91" s="534"/>
      <c r="N91" s="534"/>
      <c r="O91" s="534"/>
      <c r="P91" s="534"/>
      <c r="Q91" s="534"/>
      <c r="R91" s="534"/>
      <c r="S91" s="534"/>
      <c r="T91" s="534"/>
    </row>
    <row r="92" customFormat="false" ht="12.75" hidden="false" customHeight="false" outlineLevel="0" collapsed="false">
      <c r="A92" s="528"/>
      <c r="B92" s="529"/>
      <c r="C92" s="529"/>
      <c r="D92" s="529"/>
      <c r="E92" s="529"/>
      <c r="F92" s="529"/>
      <c r="G92" s="529"/>
      <c r="H92" s="529"/>
      <c r="I92" s="529"/>
      <c r="J92" s="529"/>
      <c r="K92" s="529"/>
      <c r="L92" s="529"/>
      <c r="M92" s="530"/>
      <c r="N92" s="529"/>
      <c r="O92" s="529"/>
      <c r="P92" s="529"/>
      <c r="Q92" s="530"/>
      <c r="R92" s="529"/>
      <c r="S92" s="529"/>
      <c r="T92" s="529"/>
    </row>
    <row r="93" customFormat="false" ht="12.75" hidden="false" customHeight="false" outlineLevel="0" collapsed="false">
      <c r="A93" s="535" t="s">
        <v>610</v>
      </c>
      <c r="B93" s="529"/>
      <c r="C93" s="529"/>
      <c r="D93" s="529"/>
      <c r="E93" s="529"/>
      <c r="F93" s="529"/>
      <c r="G93" s="529"/>
      <c r="H93" s="529"/>
      <c r="I93" s="529"/>
      <c r="J93" s="529"/>
      <c r="K93" s="529"/>
      <c r="L93" s="529"/>
      <c r="M93" s="530"/>
      <c r="N93" s="529"/>
      <c r="O93" s="529"/>
      <c r="P93" s="529"/>
      <c r="Q93" s="530"/>
      <c r="R93" s="529"/>
      <c r="S93" s="529"/>
      <c r="T93" s="529"/>
    </row>
    <row r="94" customFormat="false" ht="12.75" hidden="false" customHeight="false" outlineLevel="0" collapsed="false">
      <c r="A94" s="528" t="s">
        <v>611</v>
      </c>
      <c r="B94" s="529"/>
      <c r="C94" s="529"/>
      <c r="D94" s="529"/>
      <c r="E94" s="529"/>
      <c r="F94" s="529"/>
      <c r="G94" s="529"/>
      <c r="H94" s="529"/>
      <c r="I94" s="529"/>
      <c r="J94" s="529"/>
      <c r="K94" s="529"/>
      <c r="L94" s="529"/>
      <c r="M94" s="530"/>
      <c r="N94" s="529"/>
      <c r="O94" s="529"/>
      <c r="P94" s="529"/>
      <c r="Q94" s="530"/>
      <c r="R94" s="529"/>
      <c r="S94" s="529"/>
      <c r="T94" s="529"/>
    </row>
    <row r="95" customFormat="false" ht="12.75" hidden="false" customHeight="false" outlineLevel="0" collapsed="false">
      <c r="A95" s="528" t="s">
        <v>612</v>
      </c>
      <c r="B95" s="529"/>
      <c r="C95" s="529"/>
      <c r="D95" s="529"/>
      <c r="E95" s="529"/>
      <c r="F95" s="529"/>
      <c r="G95" s="529"/>
      <c r="H95" s="529"/>
      <c r="I95" s="529"/>
      <c r="J95" s="529"/>
      <c r="K95" s="529"/>
      <c r="L95" s="529"/>
      <c r="M95" s="530"/>
      <c r="N95" s="529"/>
      <c r="O95" s="529"/>
      <c r="P95" s="529"/>
      <c r="Q95" s="530"/>
      <c r="R95" s="529"/>
      <c r="S95" s="529"/>
      <c r="T95" s="529"/>
    </row>
    <row r="96" customFormat="false" ht="12.75" hidden="false" customHeight="false" outlineLevel="0" collapsed="false">
      <c r="A96" s="528"/>
      <c r="B96" s="529"/>
      <c r="C96" s="529"/>
      <c r="D96" s="529"/>
      <c r="E96" s="529"/>
      <c r="F96" s="529"/>
      <c r="G96" s="529"/>
      <c r="H96" s="529"/>
      <c r="I96" s="529"/>
      <c r="J96" s="529"/>
      <c r="K96" s="529"/>
      <c r="L96" s="529"/>
      <c r="M96" s="530"/>
      <c r="N96" s="529"/>
      <c r="O96" s="529"/>
      <c r="P96" s="529"/>
      <c r="Q96" s="530"/>
      <c r="R96" s="529"/>
      <c r="S96" s="529"/>
      <c r="T96" s="529"/>
    </row>
    <row r="97" customFormat="false" ht="12.75" hidden="false" customHeight="false" outlineLevel="0" collapsed="false">
      <c r="A97" s="528"/>
      <c r="B97" s="529"/>
      <c r="C97" s="529"/>
      <c r="D97" s="529"/>
      <c r="E97" s="529"/>
      <c r="F97" s="529"/>
      <c r="G97" s="529"/>
      <c r="H97" s="529"/>
      <c r="I97" s="529"/>
      <c r="J97" s="529"/>
      <c r="K97" s="529"/>
      <c r="L97" s="529"/>
      <c r="M97" s="530"/>
      <c r="N97" s="529"/>
      <c r="O97" s="529"/>
      <c r="P97" s="529"/>
      <c r="Q97" s="530"/>
      <c r="R97" s="529"/>
      <c r="S97" s="529"/>
      <c r="T97" s="529"/>
    </row>
    <row r="98" customFormat="false" ht="12.75" hidden="false" customHeight="false" outlineLevel="0" collapsed="false">
      <c r="A98" s="528"/>
      <c r="B98" s="529"/>
      <c r="C98" s="529"/>
      <c r="D98" s="529"/>
      <c r="E98" s="529"/>
      <c r="F98" s="529"/>
      <c r="G98" s="529"/>
      <c r="H98" s="529"/>
      <c r="I98" s="529"/>
      <c r="J98" s="529"/>
      <c r="K98" s="529"/>
      <c r="L98" s="529"/>
      <c r="M98" s="530"/>
      <c r="N98" s="529"/>
      <c r="O98" s="529"/>
      <c r="P98" s="529"/>
      <c r="Q98" s="530"/>
      <c r="R98" s="529"/>
      <c r="S98" s="529"/>
      <c r="T98" s="52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202" t="s">
        <v>0</v>
      </c>
      <c r="B1" s="202"/>
      <c r="C1" s="202"/>
      <c r="D1" s="202"/>
      <c r="E1" s="202"/>
      <c r="F1" s="202"/>
      <c r="G1" s="202"/>
      <c r="H1" s="202"/>
      <c r="I1" s="202"/>
      <c r="J1" s="202"/>
      <c r="K1" s="202"/>
      <c r="L1" s="202"/>
      <c r="M1" s="202"/>
      <c r="N1" s="202"/>
      <c r="O1" s="202"/>
      <c r="P1" s="202"/>
      <c r="Q1" s="202"/>
      <c r="R1" s="202"/>
      <c r="S1" s="202"/>
      <c r="T1" s="202"/>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202" t="s">
        <v>613</v>
      </c>
      <c r="B3" s="202"/>
      <c r="C3" s="202"/>
      <c r="D3" s="202"/>
      <c r="E3" s="202"/>
      <c r="F3" s="202"/>
      <c r="G3" s="202"/>
      <c r="H3" s="202"/>
      <c r="I3" s="202"/>
      <c r="J3" s="202"/>
      <c r="K3" s="202"/>
      <c r="L3" s="202"/>
      <c r="M3" s="202"/>
      <c r="N3" s="202"/>
      <c r="O3" s="202"/>
      <c r="P3" s="202"/>
      <c r="Q3" s="202"/>
      <c r="R3" s="202"/>
      <c r="S3" s="202"/>
      <c r="T3" s="202"/>
    </row>
    <row r="4" customFormat="false" ht="15" hidden="false" customHeight="true" outlineLevel="0" collapsed="false">
      <c r="A4" s="368" t="s">
        <v>406</v>
      </c>
      <c r="B4" s="368"/>
      <c r="C4" s="368"/>
      <c r="D4" s="368"/>
      <c r="E4" s="368"/>
      <c r="F4" s="368"/>
      <c r="G4" s="368"/>
      <c r="H4" s="368"/>
      <c r="I4" s="368"/>
      <c r="J4" s="368"/>
      <c r="K4" s="368"/>
      <c r="L4" s="368"/>
      <c r="M4" s="368"/>
      <c r="N4" s="368"/>
      <c r="O4" s="368"/>
      <c r="P4" s="368"/>
      <c r="Q4" s="368"/>
      <c r="R4" s="368"/>
      <c r="S4" s="368"/>
      <c r="T4" s="368"/>
    </row>
    <row r="5" customFormat="false" ht="15" hidden="false" customHeight="true" outlineLevel="0" collapsed="false">
      <c r="A5" s="429" t="s">
        <v>614</v>
      </c>
      <c r="B5" s="429"/>
      <c r="C5" s="429"/>
      <c r="D5" s="429"/>
      <c r="E5" s="429"/>
      <c r="F5" s="429"/>
      <c r="G5" s="429"/>
      <c r="H5" s="429"/>
      <c r="I5" s="429"/>
      <c r="J5" s="429"/>
      <c r="K5" s="429"/>
      <c r="L5" s="429"/>
      <c r="M5" s="429"/>
      <c r="N5" s="429"/>
      <c r="O5" s="429"/>
      <c r="P5" s="429"/>
      <c r="Q5" s="429"/>
      <c r="R5" s="429"/>
      <c r="S5" s="429"/>
      <c r="T5" s="429"/>
    </row>
    <row r="6" customFormat="false" ht="18.75" hidden="false" customHeight="true" outlineLevel="0" collapsed="false">
      <c r="A6" s="429" t="s">
        <v>615</v>
      </c>
      <c r="B6" s="429"/>
      <c r="C6" s="429"/>
      <c r="D6" s="429"/>
      <c r="E6" s="429"/>
      <c r="F6" s="429"/>
      <c r="G6" s="429"/>
      <c r="H6" s="429"/>
      <c r="I6" s="429"/>
      <c r="J6" s="429"/>
      <c r="K6" s="429"/>
      <c r="L6" s="429"/>
      <c r="M6" s="429"/>
      <c r="N6" s="429"/>
      <c r="O6" s="429"/>
      <c r="P6" s="429"/>
      <c r="Q6" s="429"/>
      <c r="R6" s="429"/>
      <c r="S6" s="429"/>
      <c r="T6" s="429"/>
    </row>
    <row r="7" s="189" customFormat="true" ht="48" hidden="false" customHeight="true" outlineLevel="0" collapsed="false">
      <c r="A7" s="10" t="s">
        <v>409</v>
      </c>
      <c r="B7" s="10" t="s">
        <v>410</v>
      </c>
      <c r="C7" s="10" t="s">
        <v>616</v>
      </c>
      <c r="D7" s="10" t="s">
        <v>617</v>
      </c>
      <c r="E7" s="10"/>
      <c r="F7" s="10"/>
      <c r="G7" s="10"/>
      <c r="H7" s="10" t="s">
        <v>618</v>
      </c>
      <c r="I7" s="10"/>
      <c r="J7" s="10"/>
      <c r="K7" s="10" t="s">
        <v>414</v>
      </c>
      <c r="L7" s="10"/>
      <c r="M7" s="10"/>
      <c r="N7" s="536" t="s">
        <v>415</v>
      </c>
      <c r="O7" s="536"/>
      <c r="P7" s="536"/>
      <c r="Q7" s="537" t="s">
        <v>416</v>
      </c>
      <c r="R7" s="537"/>
      <c r="S7" s="537"/>
      <c r="T7" s="10" t="s">
        <v>417</v>
      </c>
    </row>
    <row r="8" s="189" customFormat="true" ht="26.25" hidden="false" customHeight="false" outlineLevel="0" collapsed="false">
      <c r="A8" s="10"/>
      <c r="B8" s="10"/>
      <c r="C8" s="10"/>
      <c r="D8" s="12" t="s">
        <v>10</v>
      </c>
      <c r="E8" s="10" t="s">
        <v>11</v>
      </c>
      <c r="F8" s="538" t="s">
        <v>12</v>
      </c>
      <c r="G8" s="10" t="s">
        <v>61</v>
      </c>
      <c r="H8" s="12" t="s">
        <v>10</v>
      </c>
      <c r="I8" s="10" t="s">
        <v>11</v>
      </c>
      <c r="J8" s="434" t="s">
        <v>12</v>
      </c>
      <c r="K8" s="12" t="s">
        <v>10</v>
      </c>
      <c r="L8" s="10" t="s">
        <v>11</v>
      </c>
      <c r="M8" s="10" t="s">
        <v>12</v>
      </c>
      <c r="N8" s="539" t="s">
        <v>418</v>
      </c>
      <c r="O8" s="540" t="s">
        <v>419</v>
      </c>
      <c r="P8" s="540" t="s">
        <v>420</v>
      </c>
      <c r="Q8" s="539" t="s">
        <v>418</v>
      </c>
      <c r="R8" s="540" t="s">
        <v>419</v>
      </c>
      <c r="S8" s="541" t="s">
        <v>420</v>
      </c>
      <c r="T8" s="10"/>
    </row>
    <row r="9" customFormat="false" ht="29.25" hidden="false" customHeight="false" outlineLevel="0" collapsed="false">
      <c r="A9" s="70" t="s">
        <v>444</v>
      </c>
      <c r="B9" s="542" t="s">
        <v>445</v>
      </c>
      <c r="C9" s="543" t="n">
        <v>2443</v>
      </c>
      <c r="D9" s="544" t="n">
        <v>44852</v>
      </c>
      <c r="E9" s="545" t="n">
        <v>29627</v>
      </c>
      <c r="F9" s="495" t="n">
        <v>74479</v>
      </c>
      <c r="G9" s="496" t="n">
        <v>5.75825963388791</v>
      </c>
      <c r="H9" s="497" t="n">
        <v>23.7758405422278</v>
      </c>
      <c r="I9" s="498" t="n">
        <v>22.5138218516893</v>
      </c>
      <c r="J9" s="193" t="n">
        <v>23.2738221512104</v>
      </c>
      <c r="K9" s="497" t="n">
        <v>47.8594160038392</v>
      </c>
      <c r="L9" s="498" t="n">
        <v>38.7023510795073</v>
      </c>
      <c r="M9" s="193" t="n">
        <v>44.3357750585394</v>
      </c>
      <c r="N9" s="546" t="n">
        <v>1066394</v>
      </c>
      <c r="O9" s="547" t="n">
        <v>667017</v>
      </c>
      <c r="P9" s="547" t="n">
        <v>1733411</v>
      </c>
      <c r="Q9" s="547" t="n">
        <v>51036994.0699981</v>
      </c>
      <c r="R9" s="547" t="n">
        <v>25815126.1099997</v>
      </c>
      <c r="S9" s="548" t="n">
        <v>76852120.1799979</v>
      </c>
      <c r="T9" s="549" t="s">
        <v>446</v>
      </c>
      <c r="AB9" s="40" t="n">
        <v>44.3357750585394</v>
      </c>
      <c r="AC9" s="0" t="s">
        <v>445</v>
      </c>
      <c r="AD9" s="0" t="s">
        <v>446</v>
      </c>
    </row>
    <row r="10" customFormat="false" ht="19.5" hidden="false" customHeight="false" outlineLevel="0" collapsed="false">
      <c r="A10" s="550" t="s">
        <v>447</v>
      </c>
      <c r="B10" s="542" t="s">
        <v>448</v>
      </c>
      <c r="C10" s="450" t="n">
        <v>10</v>
      </c>
      <c r="D10" s="551" t="n">
        <v>1493</v>
      </c>
      <c r="E10" s="552" t="n">
        <v>806</v>
      </c>
      <c r="F10" s="464" t="n">
        <v>2299</v>
      </c>
      <c r="G10" s="465" t="n">
        <v>0.177744584356776</v>
      </c>
      <c r="H10" s="466" t="n">
        <v>24.2344273275285</v>
      </c>
      <c r="I10" s="467" t="n">
        <v>21.0744416873449</v>
      </c>
      <c r="J10" s="197" t="n">
        <v>23.1265767725098</v>
      </c>
      <c r="K10" s="466" t="n">
        <v>78.9935484495053</v>
      </c>
      <c r="L10" s="467" t="n">
        <v>61.9180407394323</v>
      </c>
      <c r="M10" s="197" t="n">
        <v>73.5383014219079</v>
      </c>
      <c r="N10" s="553" t="n">
        <v>36182</v>
      </c>
      <c r="O10" s="554" t="n">
        <v>16986</v>
      </c>
      <c r="P10" s="554" t="n">
        <v>53168</v>
      </c>
      <c r="Q10" s="554" t="n">
        <v>2858144.57</v>
      </c>
      <c r="R10" s="554" t="n">
        <v>1051739.84</v>
      </c>
      <c r="S10" s="555" t="n">
        <v>3909884.41</v>
      </c>
      <c r="T10" s="549" t="s">
        <v>449</v>
      </c>
      <c r="AB10" s="40" t="n">
        <v>73.5383014219079</v>
      </c>
      <c r="AC10" s="0" t="s">
        <v>448</v>
      </c>
      <c r="AD10" s="0" t="s">
        <v>449</v>
      </c>
    </row>
    <row r="11" customFormat="false" ht="29.25" hidden="false" customHeight="false" outlineLevel="0" collapsed="false">
      <c r="A11" s="550" t="s">
        <v>450</v>
      </c>
      <c r="B11" s="542" t="s">
        <v>451</v>
      </c>
      <c r="C11" s="450" t="n">
        <v>179</v>
      </c>
      <c r="D11" s="551" t="n">
        <v>3414</v>
      </c>
      <c r="E11" s="552" t="n">
        <v>1337</v>
      </c>
      <c r="F11" s="464" t="n">
        <v>4751</v>
      </c>
      <c r="G11" s="465" t="n">
        <v>0.367318190638991</v>
      </c>
      <c r="H11" s="466" t="n">
        <v>24.4191564147627</v>
      </c>
      <c r="I11" s="467" t="n">
        <v>23.983545250561</v>
      </c>
      <c r="J11" s="197" t="n">
        <v>24.2965691433382</v>
      </c>
      <c r="K11" s="466" t="n">
        <v>44.9721406551753</v>
      </c>
      <c r="L11" s="467" t="n">
        <v>39.0077334248113</v>
      </c>
      <c r="M11" s="197" t="n">
        <v>43.3152948463611</v>
      </c>
      <c r="N11" s="553" t="n">
        <v>83367</v>
      </c>
      <c r="O11" s="554" t="n">
        <v>32066</v>
      </c>
      <c r="P11" s="554" t="n">
        <v>115433</v>
      </c>
      <c r="Q11" s="554" t="n">
        <v>3749192.45</v>
      </c>
      <c r="R11" s="554" t="n">
        <v>1250821.98</v>
      </c>
      <c r="S11" s="555" t="n">
        <v>5000014.43</v>
      </c>
      <c r="T11" s="549" t="s">
        <v>452</v>
      </c>
      <c r="AB11" s="40" t="n">
        <v>43.3152948463611</v>
      </c>
      <c r="AC11" s="0" t="s">
        <v>451</v>
      </c>
      <c r="AD11" s="0" t="s">
        <v>452</v>
      </c>
    </row>
    <row r="12" customFormat="false" ht="39" hidden="false" customHeight="false" outlineLevel="0" collapsed="false">
      <c r="A12" s="550" t="s">
        <v>453</v>
      </c>
      <c r="B12" s="542" t="s">
        <v>454</v>
      </c>
      <c r="C12" s="450" t="n">
        <v>438</v>
      </c>
      <c r="D12" s="551" t="n">
        <v>2139</v>
      </c>
      <c r="E12" s="552" t="n">
        <v>3327</v>
      </c>
      <c r="F12" s="464" t="n">
        <v>5466</v>
      </c>
      <c r="G12" s="465" t="n">
        <v>0.422597606826505</v>
      </c>
      <c r="H12" s="466" t="n">
        <v>23.6446937821412</v>
      </c>
      <c r="I12" s="467" t="n">
        <v>23.6639615269011</v>
      </c>
      <c r="J12" s="197" t="n">
        <v>23.6564215148189</v>
      </c>
      <c r="K12" s="466" t="n">
        <v>40.1652538753559</v>
      </c>
      <c r="L12" s="467" t="n">
        <v>39.1510349295059</v>
      </c>
      <c r="M12" s="197" t="n">
        <v>39.5477306544167</v>
      </c>
      <c r="N12" s="553" t="n">
        <v>50576</v>
      </c>
      <c r="O12" s="554" t="n">
        <v>78730</v>
      </c>
      <c r="P12" s="554" t="n">
        <v>129306</v>
      </c>
      <c r="Q12" s="554" t="n">
        <v>2031397.88</v>
      </c>
      <c r="R12" s="554" t="n">
        <v>3082360.98</v>
      </c>
      <c r="S12" s="555" t="n">
        <v>5113758.86</v>
      </c>
      <c r="T12" s="549" t="s">
        <v>455</v>
      </c>
      <c r="AB12" s="40" t="n">
        <v>39.5477306544167</v>
      </c>
      <c r="AC12" s="0" t="s">
        <v>454</v>
      </c>
      <c r="AD12" s="0" t="s">
        <v>455</v>
      </c>
    </row>
    <row r="13" customFormat="false" ht="78" hidden="false" customHeight="false" outlineLevel="0" collapsed="false">
      <c r="A13" s="550" t="s">
        <v>456</v>
      </c>
      <c r="B13" s="542" t="s">
        <v>457</v>
      </c>
      <c r="C13" s="450" t="n">
        <v>72</v>
      </c>
      <c r="D13" s="551" t="n">
        <v>792</v>
      </c>
      <c r="E13" s="552" t="n">
        <v>447</v>
      </c>
      <c r="F13" s="464" t="n">
        <v>1239</v>
      </c>
      <c r="G13" s="465" t="n">
        <v>0.0957918834354263</v>
      </c>
      <c r="H13" s="466" t="n">
        <v>23.6502525252525</v>
      </c>
      <c r="I13" s="467" t="n">
        <v>23.3668903803132</v>
      </c>
      <c r="J13" s="197" t="n">
        <v>23.5480225988701</v>
      </c>
      <c r="K13" s="466" t="n">
        <v>39.2967140035236</v>
      </c>
      <c r="L13" s="467" t="n">
        <v>38.1170378171374</v>
      </c>
      <c r="M13" s="197" t="n">
        <v>38.8743902522621</v>
      </c>
      <c r="N13" s="553" t="n">
        <v>18731</v>
      </c>
      <c r="O13" s="554" t="n">
        <v>10445</v>
      </c>
      <c r="P13" s="554" t="n">
        <v>29176</v>
      </c>
      <c r="Q13" s="554" t="n">
        <v>736066.75</v>
      </c>
      <c r="R13" s="554" t="n">
        <v>398132.46</v>
      </c>
      <c r="S13" s="555" t="n">
        <v>1134199.21</v>
      </c>
      <c r="T13" s="549" t="s">
        <v>458</v>
      </c>
      <c r="AB13" s="40" t="n">
        <v>38.8743902522621</v>
      </c>
      <c r="AC13" s="0" t="s">
        <v>457</v>
      </c>
      <c r="AD13" s="0" t="s">
        <v>458</v>
      </c>
    </row>
    <row r="14" customFormat="false" ht="87.75" hidden="false" customHeight="false" outlineLevel="0" collapsed="false">
      <c r="A14" s="550" t="s">
        <v>459</v>
      </c>
      <c r="B14" s="556" t="s">
        <v>460</v>
      </c>
      <c r="C14" s="450" t="n">
        <v>168</v>
      </c>
      <c r="D14" s="551" t="n">
        <v>2161</v>
      </c>
      <c r="E14" s="552" t="n">
        <v>435</v>
      </c>
      <c r="F14" s="464" t="n">
        <v>2596</v>
      </c>
      <c r="G14" s="465" t="n">
        <v>0.200706803388512</v>
      </c>
      <c r="H14" s="466" t="n">
        <v>23.8593243868579</v>
      </c>
      <c r="I14" s="467" t="n">
        <v>23.7011494252874</v>
      </c>
      <c r="J14" s="197" t="n">
        <v>23.8328197226502</v>
      </c>
      <c r="K14" s="466" t="n">
        <v>39.4183504654772</v>
      </c>
      <c r="L14" s="467" t="n">
        <v>36.5953511154219</v>
      </c>
      <c r="M14" s="197" t="n">
        <v>38.947926620333</v>
      </c>
      <c r="N14" s="553" t="n">
        <v>51560</v>
      </c>
      <c r="O14" s="554" t="n">
        <v>10310</v>
      </c>
      <c r="P14" s="554" t="n">
        <v>61870</v>
      </c>
      <c r="Q14" s="554" t="n">
        <v>2032410.15</v>
      </c>
      <c r="R14" s="554" t="n">
        <v>377298.07</v>
      </c>
      <c r="S14" s="555" t="n">
        <v>2409708.22</v>
      </c>
      <c r="T14" s="557" t="s">
        <v>461</v>
      </c>
      <c r="AB14" s="40" t="n">
        <v>38.947926620333</v>
      </c>
      <c r="AC14" s="0" t="s">
        <v>460</v>
      </c>
      <c r="AD14" s="0" t="s">
        <v>461</v>
      </c>
    </row>
    <row r="15" customFormat="false" ht="30" hidden="false" customHeight="false" outlineLevel="0" collapsed="false">
      <c r="A15" s="550" t="s">
        <v>62</v>
      </c>
      <c r="B15" s="556" t="s">
        <v>462</v>
      </c>
      <c r="C15" s="450" t="n">
        <v>171</v>
      </c>
      <c r="D15" s="551" t="n">
        <v>5424</v>
      </c>
      <c r="E15" s="552" t="n">
        <v>1514</v>
      </c>
      <c r="F15" s="464" t="n">
        <v>6938</v>
      </c>
      <c r="G15" s="465" t="n">
        <v>0.53640362169087</v>
      </c>
      <c r="H15" s="466" t="n">
        <v>24.6662979351032</v>
      </c>
      <c r="I15" s="467" t="n">
        <v>24.5297225891678</v>
      </c>
      <c r="J15" s="197" t="n">
        <v>24.636494667051</v>
      </c>
      <c r="K15" s="466" t="n">
        <v>49.8390791538979</v>
      </c>
      <c r="L15" s="467" t="n">
        <v>46.8493354515591</v>
      </c>
      <c r="M15" s="197" t="n">
        <v>49.1894892586352</v>
      </c>
      <c r="N15" s="553" t="n">
        <v>133790</v>
      </c>
      <c r="O15" s="554" t="n">
        <v>37138</v>
      </c>
      <c r="P15" s="554" t="n">
        <v>170928</v>
      </c>
      <c r="Q15" s="554" t="n">
        <v>6667970.4</v>
      </c>
      <c r="R15" s="554" t="n">
        <v>1739890.62</v>
      </c>
      <c r="S15" s="555" t="n">
        <v>8407861.02</v>
      </c>
      <c r="T15" s="557" t="s">
        <v>463</v>
      </c>
      <c r="AB15" s="40" t="n">
        <v>49.1894892586352</v>
      </c>
      <c r="AC15" s="0" t="s">
        <v>462</v>
      </c>
      <c r="AD15" s="0" t="s">
        <v>463</v>
      </c>
    </row>
    <row r="16" s="189" customFormat="true" ht="15.75" hidden="false" customHeight="true" outlineLevel="0" collapsed="false">
      <c r="A16" s="10" t="s">
        <v>409</v>
      </c>
      <c r="B16" s="10" t="s">
        <v>410</v>
      </c>
      <c r="C16" s="10" t="s">
        <v>616</v>
      </c>
      <c r="D16" s="10" t="s">
        <v>617</v>
      </c>
      <c r="E16" s="10"/>
      <c r="F16" s="10"/>
      <c r="G16" s="10"/>
      <c r="H16" s="10" t="s">
        <v>618</v>
      </c>
      <c r="I16" s="10"/>
      <c r="J16" s="10"/>
      <c r="K16" s="10" t="s">
        <v>414</v>
      </c>
      <c r="L16" s="10"/>
      <c r="M16" s="10"/>
      <c r="N16" s="536" t="s">
        <v>415</v>
      </c>
      <c r="O16" s="536"/>
      <c r="P16" s="536"/>
      <c r="Q16" s="537" t="s">
        <v>416</v>
      </c>
      <c r="R16" s="537"/>
      <c r="S16" s="537"/>
      <c r="T16" s="10" t="s">
        <v>417</v>
      </c>
      <c r="AB16" s="40" t="n">
        <v>0</v>
      </c>
      <c r="AC16" s="0" t="s">
        <v>410</v>
      </c>
      <c r="AD16" s="0" t="s">
        <v>417</v>
      </c>
    </row>
    <row r="17" s="189" customFormat="true" ht="26.25" hidden="false" customHeight="false" outlineLevel="0" collapsed="false">
      <c r="A17" s="10"/>
      <c r="B17" s="10"/>
      <c r="C17" s="10"/>
      <c r="D17" s="12" t="s">
        <v>10</v>
      </c>
      <c r="E17" s="10" t="s">
        <v>11</v>
      </c>
      <c r="F17" s="538" t="s">
        <v>12</v>
      </c>
      <c r="G17" s="10" t="s">
        <v>61</v>
      </c>
      <c r="H17" s="12" t="s">
        <v>10</v>
      </c>
      <c r="I17" s="10" t="s">
        <v>11</v>
      </c>
      <c r="J17" s="434" t="s">
        <v>12</v>
      </c>
      <c r="K17" s="12" t="s">
        <v>10</v>
      </c>
      <c r="L17" s="10" t="s">
        <v>11</v>
      </c>
      <c r="M17" s="10" t="s">
        <v>12</v>
      </c>
      <c r="N17" s="539" t="s">
        <v>418</v>
      </c>
      <c r="O17" s="540" t="s">
        <v>419</v>
      </c>
      <c r="P17" s="540" t="s">
        <v>420</v>
      </c>
      <c r="Q17" s="539" t="s">
        <v>418</v>
      </c>
      <c r="R17" s="540" t="s">
        <v>419</v>
      </c>
      <c r="S17" s="541" t="s">
        <v>420</v>
      </c>
      <c r="T17" s="10"/>
      <c r="AB17" s="40" t="s">
        <v>12</v>
      </c>
      <c r="AC17" s="0" t="n">
        <v>0</v>
      </c>
      <c r="AD17" s="0" t="n">
        <v>0</v>
      </c>
    </row>
    <row r="18" customFormat="false" ht="58.5" hidden="false" customHeight="false" outlineLevel="0" collapsed="false">
      <c r="A18" s="558" t="s">
        <v>65</v>
      </c>
      <c r="B18" s="559" t="s">
        <v>466</v>
      </c>
      <c r="C18" s="560" t="n">
        <v>448</v>
      </c>
      <c r="D18" s="561" t="n">
        <v>4787</v>
      </c>
      <c r="E18" s="562" t="n">
        <v>2363</v>
      </c>
      <c r="F18" s="472" t="n">
        <v>7150</v>
      </c>
      <c r="G18" s="473" t="n">
        <v>0.55279416187514</v>
      </c>
      <c r="H18" s="474" t="n">
        <v>24.3026947984124</v>
      </c>
      <c r="I18" s="475" t="n">
        <v>24.2344477359289</v>
      </c>
      <c r="J18" s="476" t="n">
        <v>24.2801398601399</v>
      </c>
      <c r="K18" s="474" t="n">
        <v>50.6119504542837</v>
      </c>
      <c r="L18" s="475" t="n">
        <v>45.8286506827786</v>
      </c>
      <c r="M18" s="476" t="n">
        <v>49.0340949753173</v>
      </c>
      <c r="N18" s="563" t="n">
        <v>116337</v>
      </c>
      <c r="O18" s="564" t="n">
        <v>57266</v>
      </c>
      <c r="P18" s="564" t="n">
        <v>173603</v>
      </c>
      <c r="Q18" s="564" t="n">
        <v>5888042.48</v>
      </c>
      <c r="R18" s="564" t="n">
        <v>2624423.51</v>
      </c>
      <c r="S18" s="565" t="n">
        <v>8512465.99</v>
      </c>
      <c r="T18" s="566" t="s">
        <v>467</v>
      </c>
      <c r="AB18" s="40" t="n">
        <v>49.0340949753173</v>
      </c>
      <c r="AC18" s="0" t="s">
        <v>466</v>
      </c>
      <c r="AD18" s="0" t="s">
        <v>467</v>
      </c>
    </row>
    <row r="19" customFormat="false" ht="48.75" hidden="false" customHeight="false" outlineLevel="0" collapsed="false">
      <c r="A19" s="550" t="s">
        <v>68</v>
      </c>
      <c r="B19" s="556" t="s">
        <v>468</v>
      </c>
      <c r="C19" s="450" t="n">
        <v>54</v>
      </c>
      <c r="D19" s="551" t="n">
        <v>3654</v>
      </c>
      <c r="E19" s="552" t="n">
        <v>548</v>
      </c>
      <c r="F19" s="464" t="n">
        <v>4202</v>
      </c>
      <c r="G19" s="465" t="n">
        <v>0.324872876671236</v>
      </c>
      <c r="H19" s="466" t="n">
        <v>24.6340996168582</v>
      </c>
      <c r="I19" s="467" t="n">
        <v>24.2974452554745</v>
      </c>
      <c r="J19" s="197" t="n">
        <v>24.590195145169</v>
      </c>
      <c r="K19" s="466" t="n">
        <v>110.345173141657</v>
      </c>
      <c r="L19" s="467" t="n">
        <v>94.3379519339091</v>
      </c>
      <c r="M19" s="197" t="n">
        <v>108.282458772066</v>
      </c>
      <c r="N19" s="553" t="n">
        <v>90013</v>
      </c>
      <c r="O19" s="554" t="n">
        <v>13315</v>
      </c>
      <c r="P19" s="554" t="n">
        <v>103328</v>
      </c>
      <c r="Q19" s="554" t="n">
        <v>9932500.06999999</v>
      </c>
      <c r="R19" s="554" t="n">
        <v>1256109.83</v>
      </c>
      <c r="S19" s="555" t="n">
        <v>11188609.9</v>
      </c>
      <c r="T19" s="557" t="s">
        <v>469</v>
      </c>
      <c r="AB19" s="40" t="n">
        <v>108.282458772066</v>
      </c>
      <c r="AC19" s="0" t="s">
        <v>468</v>
      </c>
      <c r="AD19" s="0" t="s">
        <v>469</v>
      </c>
    </row>
    <row r="20" customFormat="false" ht="29.25" hidden="false" customHeight="false" outlineLevel="0" collapsed="false">
      <c r="A20" s="550" t="s">
        <v>71</v>
      </c>
      <c r="B20" s="542" t="s">
        <v>470</v>
      </c>
      <c r="C20" s="450" t="n">
        <v>378</v>
      </c>
      <c r="D20" s="551" t="n">
        <v>11910</v>
      </c>
      <c r="E20" s="552" t="n">
        <v>7248</v>
      </c>
      <c r="F20" s="464" t="n">
        <v>19158</v>
      </c>
      <c r="G20" s="465" t="n">
        <v>1.4811790983502</v>
      </c>
      <c r="H20" s="466" t="n">
        <v>24.5828715365239</v>
      </c>
      <c r="I20" s="467" t="n">
        <v>24.5274558498896</v>
      </c>
      <c r="J20" s="197" t="n">
        <v>24.5619062532623</v>
      </c>
      <c r="K20" s="466" t="n">
        <v>66.8076625953778</v>
      </c>
      <c r="L20" s="467" t="n">
        <v>62.223973055829</v>
      </c>
      <c r="M20" s="197" t="n">
        <v>65.075958661756</v>
      </c>
      <c r="N20" s="553" t="n">
        <v>292782</v>
      </c>
      <c r="O20" s="554" t="n">
        <v>177775</v>
      </c>
      <c r="P20" s="554" t="n">
        <v>470557</v>
      </c>
      <c r="Q20" s="554" t="n">
        <v>19560081.0699999</v>
      </c>
      <c r="R20" s="554" t="n">
        <v>11061866.81</v>
      </c>
      <c r="S20" s="555" t="n">
        <v>30621947.8799999</v>
      </c>
      <c r="T20" s="549" t="s">
        <v>471</v>
      </c>
      <c r="AB20" s="40" t="n">
        <v>65.075958661756</v>
      </c>
      <c r="AC20" s="0" t="s">
        <v>470</v>
      </c>
      <c r="AD20" s="0" t="s">
        <v>471</v>
      </c>
    </row>
    <row r="21" customFormat="false" ht="39" hidden="false" customHeight="false" outlineLevel="0" collapsed="false">
      <c r="A21" s="550" t="s">
        <v>74</v>
      </c>
      <c r="B21" s="542" t="s">
        <v>472</v>
      </c>
      <c r="C21" s="450" t="n">
        <v>281</v>
      </c>
      <c r="D21" s="551" t="n">
        <v>7131</v>
      </c>
      <c r="E21" s="552" t="n">
        <v>2300</v>
      </c>
      <c r="F21" s="464" t="n">
        <v>9431</v>
      </c>
      <c r="G21" s="465" t="n">
        <v>0.729147096593628</v>
      </c>
      <c r="H21" s="466" t="n">
        <v>24.2890197728229</v>
      </c>
      <c r="I21" s="467" t="n">
        <v>23.9786956521739</v>
      </c>
      <c r="J21" s="197" t="n">
        <v>24.2133389884424</v>
      </c>
      <c r="K21" s="466" t="n">
        <v>47.0996153113364</v>
      </c>
      <c r="L21" s="467" t="n">
        <v>44.2551676306867</v>
      </c>
      <c r="M21" s="197" t="n">
        <v>46.4126435040026</v>
      </c>
      <c r="N21" s="553" t="n">
        <v>173205</v>
      </c>
      <c r="O21" s="554" t="n">
        <v>55151</v>
      </c>
      <c r="P21" s="554" t="n">
        <v>228356</v>
      </c>
      <c r="Q21" s="554" t="n">
        <v>8157888.87000001</v>
      </c>
      <c r="R21" s="554" t="n">
        <v>2440716.75</v>
      </c>
      <c r="S21" s="555" t="n">
        <v>10598605.62</v>
      </c>
      <c r="T21" s="549" t="s">
        <v>473</v>
      </c>
      <c r="AB21" s="40" t="n">
        <v>46.4126435040026</v>
      </c>
      <c r="AC21" s="0" t="s">
        <v>472</v>
      </c>
      <c r="AD21" s="0" t="s">
        <v>473</v>
      </c>
    </row>
    <row r="22" customFormat="false" ht="29.25" hidden="false" customHeight="false" outlineLevel="0" collapsed="false">
      <c r="A22" s="550" t="s">
        <v>474</v>
      </c>
      <c r="B22" s="542" t="s">
        <v>475</v>
      </c>
      <c r="C22" s="450" t="n">
        <v>326</v>
      </c>
      <c r="D22" s="551" t="n">
        <v>7600</v>
      </c>
      <c r="E22" s="552" t="n">
        <v>1124</v>
      </c>
      <c r="F22" s="464" t="n">
        <v>8724</v>
      </c>
      <c r="G22" s="465" t="n">
        <v>0.674486191356464</v>
      </c>
      <c r="H22" s="466" t="n">
        <v>24.1546052631579</v>
      </c>
      <c r="I22" s="467" t="n">
        <v>24.2241992882562</v>
      </c>
      <c r="J22" s="197" t="n">
        <v>24.1635717560752</v>
      </c>
      <c r="K22" s="466" t="n">
        <v>55.8971594716056</v>
      </c>
      <c r="L22" s="467" t="n">
        <v>58.9718899662112</v>
      </c>
      <c r="M22" s="197" t="n">
        <v>56.294301646561</v>
      </c>
      <c r="N22" s="553" t="n">
        <v>183575</v>
      </c>
      <c r="O22" s="554" t="n">
        <v>27228</v>
      </c>
      <c r="P22" s="554" t="n">
        <v>210803</v>
      </c>
      <c r="Q22" s="554" t="n">
        <v>10261321.05</v>
      </c>
      <c r="R22" s="554" t="n">
        <v>1605686.62</v>
      </c>
      <c r="S22" s="555" t="n">
        <v>11867007.67</v>
      </c>
      <c r="T22" s="549" t="s">
        <v>476</v>
      </c>
      <c r="AB22" s="40" t="n">
        <v>56.294301646561</v>
      </c>
      <c r="AC22" s="0" t="s">
        <v>475</v>
      </c>
      <c r="AD22" s="0" t="s">
        <v>476</v>
      </c>
    </row>
    <row r="23" customFormat="false" ht="19.5" hidden="false" customHeight="false" outlineLevel="0" collapsed="false">
      <c r="A23" s="550" t="s">
        <v>477</v>
      </c>
      <c r="B23" s="542" t="s">
        <v>478</v>
      </c>
      <c r="C23" s="450" t="n">
        <v>75</v>
      </c>
      <c r="D23" s="551" t="n">
        <v>4408</v>
      </c>
      <c r="E23" s="552" t="n">
        <v>500</v>
      </c>
      <c r="F23" s="464" t="n">
        <v>4908</v>
      </c>
      <c r="G23" s="465" t="n">
        <v>0.379456468039606</v>
      </c>
      <c r="H23" s="466" t="n">
        <v>24.6374773139746</v>
      </c>
      <c r="I23" s="467" t="n">
        <v>24.312</v>
      </c>
      <c r="J23" s="197" t="n">
        <v>24.6043194784026</v>
      </c>
      <c r="K23" s="466" t="n">
        <v>65.5763644315942</v>
      </c>
      <c r="L23" s="467" t="n">
        <v>55.3394126357354</v>
      </c>
      <c r="M23" s="197" t="n">
        <v>64.5458705013332</v>
      </c>
      <c r="N23" s="553" t="n">
        <v>108602</v>
      </c>
      <c r="O23" s="554" t="n">
        <v>12156</v>
      </c>
      <c r="P23" s="554" t="n">
        <v>120758</v>
      </c>
      <c r="Q23" s="554" t="n">
        <v>7121724.32999999</v>
      </c>
      <c r="R23" s="554" t="n">
        <v>672705.9</v>
      </c>
      <c r="S23" s="555" t="n">
        <v>7794430.22999999</v>
      </c>
      <c r="T23" s="549" t="s">
        <v>479</v>
      </c>
      <c r="AB23" s="40" t="n">
        <v>64.5458705013332</v>
      </c>
      <c r="AC23" s="0" t="s">
        <v>478</v>
      </c>
      <c r="AD23" s="0" t="s">
        <v>479</v>
      </c>
    </row>
    <row r="24" customFormat="false" ht="48.75" hidden="false" customHeight="false" outlineLevel="0" collapsed="false">
      <c r="A24" s="550" t="s">
        <v>480</v>
      </c>
      <c r="B24" s="542" t="s">
        <v>481</v>
      </c>
      <c r="C24" s="450" t="n">
        <v>713</v>
      </c>
      <c r="D24" s="551" t="n">
        <v>16715</v>
      </c>
      <c r="E24" s="552" t="n">
        <v>2507</v>
      </c>
      <c r="F24" s="464" t="n">
        <v>19222</v>
      </c>
      <c r="G24" s="465" t="n">
        <v>1.486127185953</v>
      </c>
      <c r="H24" s="466" t="n">
        <v>24.0286568950045</v>
      </c>
      <c r="I24" s="467" t="n">
        <v>24.0765855604308</v>
      </c>
      <c r="J24" s="197" t="n">
        <v>24.0349079180106</v>
      </c>
      <c r="K24" s="466" t="n">
        <v>49.2878723430746</v>
      </c>
      <c r="L24" s="467" t="n">
        <v>48.7041953280318</v>
      </c>
      <c r="M24" s="197" t="n">
        <v>49.2116151550115</v>
      </c>
      <c r="N24" s="553" t="n">
        <v>401639</v>
      </c>
      <c r="O24" s="554" t="n">
        <v>60360</v>
      </c>
      <c r="P24" s="554" t="n">
        <v>461999</v>
      </c>
      <c r="Q24" s="554" t="n">
        <v>19795931.7600001</v>
      </c>
      <c r="R24" s="554" t="n">
        <v>2939785.23</v>
      </c>
      <c r="S24" s="555" t="n">
        <v>22735716.9900001</v>
      </c>
      <c r="T24" s="549" t="s">
        <v>482</v>
      </c>
      <c r="AB24" s="40" t="n">
        <v>49.2116151550115</v>
      </c>
      <c r="AC24" s="0" t="s">
        <v>481</v>
      </c>
      <c r="AD24" s="0" t="s">
        <v>482</v>
      </c>
    </row>
    <row r="25" customFormat="false" ht="29.25" hidden="false" customHeight="false" outlineLevel="0" collapsed="false">
      <c r="A25" s="550" t="s">
        <v>483</v>
      </c>
      <c r="B25" s="542" t="s">
        <v>484</v>
      </c>
      <c r="C25" s="450" t="n">
        <v>454</v>
      </c>
      <c r="D25" s="551" t="n">
        <v>8365</v>
      </c>
      <c r="E25" s="552" t="n">
        <v>1340</v>
      </c>
      <c r="F25" s="464" t="n">
        <v>9705</v>
      </c>
      <c r="G25" s="465" t="n">
        <v>0.750331096643109</v>
      </c>
      <c r="H25" s="466" t="n">
        <v>24.1855349671249</v>
      </c>
      <c r="I25" s="467" t="n">
        <v>24.0507462686567</v>
      </c>
      <c r="J25" s="197" t="n">
        <v>24.1669242658424</v>
      </c>
      <c r="K25" s="466" t="n">
        <v>50.5156236407137</v>
      </c>
      <c r="L25" s="467" t="n">
        <v>49.4130144594763</v>
      </c>
      <c r="M25" s="197" t="n">
        <v>50.3641147778634</v>
      </c>
      <c r="N25" s="553" t="n">
        <v>202312</v>
      </c>
      <c r="O25" s="554" t="n">
        <v>32228</v>
      </c>
      <c r="P25" s="554" t="n">
        <v>234540</v>
      </c>
      <c r="Q25" s="554" t="n">
        <v>10219916.8500001</v>
      </c>
      <c r="R25" s="554" t="n">
        <v>1592482.63</v>
      </c>
      <c r="S25" s="555" t="n">
        <v>11812399.4800001</v>
      </c>
      <c r="T25" s="549" t="s">
        <v>485</v>
      </c>
      <c r="AB25" s="40" t="n">
        <v>50.3641147778634</v>
      </c>
      <c r="AC25" s="0" t="s">
        <v>484</v>
      </c>
      <c r="AD25" s="0" t="s">
        <v>485</v>
      </c>
    </row>
    <row r="26" customFormat="false" ht="39" hidden="false" customHeight="false" outlineLevel="0" collapsed="false">
      <c r="A26" s="550" t="s">
        <v>486</v>
      </c>
      <c r="B26" s="542" t="s">
        <v>487</v>
      </c>
      <c r="C26" s="450" t="n">
        <v>18</v>
      </c>
      <c r="D26" s="551" t="n">
        <v>264</v>
      </c>
      <c r="E26" s="552" t="n">
        <v>105</v>
      </c>
      <c r="F26" s="464" t="n">
        <v>369</v>
      </c>
      <c r="G26" s="465" t="n">
        <v>0.0285288175848848</v>
      </c>
      <c r="H26" s="466" t="n">
        <v>23.9090909090909</v>
      </c>
      <c r="I26" s="467" t="n">
        <v>24.7904761904762</v>
      </c>
      <c r="J26" s="197" t="n">
        <v>24.159891598916</v>
      </c>
      <c r="K26" s="466" t="n">
        <v>53.9985788973384</v>
      </c>
      <c r="L26" s="467" t="n">
        <v>43.8151709565886</v>
      </c>
      <c r="M26" s="197" t="n">
        <v>51.0252293886708</v>
      </c>
      <c r="N26" s="553" t="n">
        <v>6312</v>
      </c>
      <c r="O26" s="554" t="n">
        <v>2603</v>
      </c>
      <c r="P26" s="554" t="n">
        <v>8915</v>
      </c>
      <c r="Q26" s="554" t="n">
        <v>340839.03</v>
      </c>
      <c r="R26" s="554" t="n">
        <v>114050.89</v>
      </c>
      <c r="S26" s="555" t="n">
        <v>454889.92</v>
      </c>
      <c r="T26" s="549" t="s">
        <v>488</v>
      </c>
      <c r="AB26" s="40" t="n">
        <v>51.0252293886708</v>
      </c>
      <c r="AC26" s="0" t="s">
        <v>487</v>
      </c>
      <c r="AD26" s="0" t="s">
        <v>488</v>
      </c>
    </row>
    <row r="27" s="9" customFormat="true" ht="39.75" hidden="false" customHeight="false" outlineLevel="0" collapsed="false">
      <c r="A27" s="87" t="s">
        <v>77</v>
      </c>
      <c r="B27" s="567" t="s">
        <v>489</v>
      </c>
      <c r="C27" s="483" t="n">
        <v>152</v>
      </c>
      <c r="D27" s="568" t="n">
        <v>4095</v>
      </c>
      <c r="E27" s="569" t="n">
        <v>964</v>
      </c>
      <c r="F27" s="485" t="n">
        <v>5059</v>
      </c>
      <c r="G27" s="486" t="n">
        <v>0.391130862227459</v>
      </c>
      <c r="H27" s="487" t="n">
        <v>24.5809523809524</v>
      </c>
      <c r="I27" s="488" t="n">
        <v>24.0435684647303</v>
      </c>
      <c r="J27" s="489" t="n">
        <v>24.47855307373</v>
      </c>
      <c r="K27" s="487" t="n">
        <v>53.6277493319028</v>
      </c>
      <c r="L27" s="488" t="n">
        <v>49.7055574251445</v>
      </c>
      <c r="M27" s="489" t="n">
        <v>52.8936507667337</v>
      </c>
      <c r="N27" s="570" t="n">
        <v>100659</v>
      </c>
      <c r="O27" s="571" t="n">
        <v>23178</v>
      </c>
      <c r="P27" s="571" t="n">
        <v>123837</v>
      </c>
      <c r="Q27" s="571" t="n">
        <v>5398115.62</v>
      </c>
      <c r="R27" s="571" t="n">
        <v>1152075.41</v>
      </c>
      <c r="S27" s="572" t="n">
        <v>6550191.03</v>
      </c>
      <c r="T27" s="573" t="s">
        <v>490</v>
      </c>
      <c r="AA27" s="189"/>
      <c r="AB27" s="40" t="n">
        <v>52.8936507667337</v>
      </c>
      <c r="AC27" s="0" t="s">
        <v>489</v>
      </c>
      <c r="AD27" s="0" t="s">
        <v>490</v>
      </c>
    </row>
    <row r="28" customFormat="false" ht="49.5" hidden="false" customHeight="false" outlineLevel="0" collapsed="false">
      <c r="A28" s="70" t="s">
        <v>491</v>
      </c>
      <c r="B28" s="542" t="s">
        <v>492</v>
      </c>
      <c r="C28" s="543" t="n">
        <v>54</v>
      </c>
      <c r="D28" s="544" t="n">
        <v>1576</v>
      </c>
      <c r="E28" s="545" t="n">
        <v>500</v>
      </c>
      <c r="F28" s="495" t="n">
        <v>2076</v>
      </c>
      <c r="G28" s="496" t="n">
        <v>0.160503591615775</v>
      </c>
      <c r="H28" s="497" t="n">
        <v>24.5145939086294</v>
      </c>
      <c r="I28" s="498" t="n">
        <v>23.832</v>
      </c>
      <c r="J28" s="193" t="n">
        <v>24.3501926782274</v>
      </c>
      <c r="K28" s="497" t="n">
        <v>55.3415734437686</v>
      </c>
      <c r="L28" s="498" t="n">
        <v>49.9880639476334</v>
      </c>
      <c r="M28" s="193" t="n">
        <v>54.0796316591165</v>
      </c>
      <c r="N28" s="546" t="n">
        <v>38635</v>
      </c>
      <c r="O28" s="547" t="n">
        <v>11916</v>
      </c>
      <c r="P28" s="547" t="n">
        <v>50551</v>
      </c>
      <c r="Q28" s="547" t="n">
        <v>2138121.69</v>
      </c>
      <c r="R28" s="547" t="n">
        <v>595657.77</v>
      </c>
      <c r="S28" s="548" t="n">
        <v>2733779.46</v>
      </c>
      <c r="T28" s="549" t="s">
        <v>619</v>
      </c>
      <c r="AB28" s="40" t="n">
        <v>54.0796316591165</v>
      </c>
      <c r="AC28" s="0" t="s">
        <v>492</v>
      </c>
      <c r="AD28" s="0" t="s">
        <v>619</v>
      </c>
    </row>
    <row r="29" s="189" customFormat="true" ht="15.75" hidden="false" customHeight="true" outlineLevel="0" collapsed="false">
      <c r="A29" s="10" t="s">
        <v>409</v>
      </c>
      <c r="B29" s="10" t="s">
        <v>410</v>
      </c>
      <c r="C29" s="10" t="s">
        <v>616</v>
      </c>
      <c r="D29" s="10" t="s">
        <v>617</v>
      </c>
      <c r="E29" s="10"/>
      <c r="F29" s="10"/>
      <c r="G29" s="10"/>
      <c r="H29" s="10" t="s">
        <v>618</v>
      </c>
      <c r="I29" s="10"/>
      <c r="J29" s="10"/>
      <c r="K29" s="10" t="s">
        <v>414</v>
      </c>
      <c r="L29" s="10"/>
      <c r="M29" s="10"/>
      <c r="N29" s="536" t="s">
        <v>415</v>
      </c>
      <c r="O29" s="536"/>
      <c r="P29" s="536"/>
      <c r="Q29" s="537" t="s">
        <v>416</v>
      </c>
      <c r="R29" s="537"/>
      <c r="S29" s="537"/>
      <c r="T29" s="10" t="s">
        <v>417</v>
      </c>
      <c r="AB29" s="40" t="n">
        <v>0</v>
      </c>
      <c r="AC29" s="0" t="s">
        <v>410</v>
      </c>
      <c r="AD29" s="0" t="s">
        <v>417</v>
      </c>
    </row>
    <row r="30" s="189" customFormat="true" ht="26.25" hidden="false" customHeight="false" outlineLevel="0" collapsed="false">
      <c r="A30" s="10"/>
      <c r="B30" s="10"/>
      <c r="C30" s="10"/>
      <c r="D30" s="12" t="s">
        <v>10</v>
      </c>
      <c r="E30" s="10" t="s">
        <v>11</v>
      </c>
      <c r="F30" s="538" t="s">
        <v>12</v>
      </c>
      <c r="G30" s="10" t="s">
        <v>61</v>
      </c>
      <c r="H30" s="12" t="s">
        <v>10</v>
      </c>
      <c r="I30" s="10" t="s">
        <v>11</v>
      </c>
      <c r="J30" s="434" t="s">
        <v>12</v>
      </c>
      <c r="K30" s="12" t="s">
        <v>10</v>
      </c>
      <c r="L30" s="10" t="s">
        <v>11</v>
      </c>
      <c r="M30" s="10" t="s">
        <v>12</v>
      </c>
      <c r="N30" s="539" t="s">
        <v>418</v>
      </c>
      <c r="O30" s="540" t="s">
        <v>419</v>
      </c>
      <c r="P30" s="540" t="s">
        <v>420</v>
      </c>
      <c r="Q30" s="539" t="s">
        <v>418</v>
      </c>
      <c r="R30" s="540" t="s">
        <v>419</v>
      </c>
      <c r="S30" s="541" t="s">
        <v>420</v>
      </c>
      <c r="T30" s="10"/>
      <c r="AB30" s="40" t="s">
        <v>12</v>
      </c>
      <c r="AC30" s="0" t="n">
        <v>0</v>
      </c>
      <c r="AD30" s="0" t="n">
        <v>0</v>
      </c>
    </row>
    <row r="31" customFormat="false" ht="49.5" hidden="false" customHeight="false" outlineLevel="0" collapsed="false">
      <c r="A31" s="550" t="s">
        <v>494</v>
      </c>
      <c r="B31" s="542" t="s">
        <v>495</v>
      </c>
      <c r="C31" s="450" t="n">
        <v>110</v>
      </c>
      <c r="D31" s="551" t="n">
        <v>1260</v>
      </c>
      <c r="E31" s="552" t="n">
        <v>808</v>
      </c>
      <c r="F31" s="464" t="n">
        <v>2068</v>
      </c>
      <c r="G31" s="465" t="n">
        <v>0.159885080665425</v>
      </c>
      <c r="H31" s="466" t="n">
        <v>24.6674603174603</v>
      </c>
      <c r="I31" s="467" t="n">
        <v>24.6200495049505</v>
      </c>
      <c r="J31" s="197" t="n">
        <v>24.6489361702128</v>
      </c>
      <c r="K31" s="466" t="n">
        <v>58.1257420932402</v>
      </c>
      <c r="L31" s="467" t="n">
        <v>41.5588629166038</v>
      </c>
      <c r="M31" s="197" t="n">
        <v>51.6603886294974</v>
      </c>
      <c r="N31" s="553" t="n">
        <v>31081</v>
      </c>
      <c r="O31" s="554" t="n">
        <v>19893</v>
      </c>
      <c r="P31" s="554" t="n">
        <v>50974</v>
      </c>
      <c r="Q31" s="554" t="n">
        <v>1806606.19</v>
      </c>
      <c r="R31" s="554" t="n">
        <v>826730.46</v>
      </c>
      <c r="S31" s="555" t="n">
        <v>2633336.65</v>
      </c>
      <c r="T31" s="573" t="s">
        <v>496</v>
      </c>
      <c r="AB31" s="40" t="n">
        <v>51.6603886294974</v>
      </c>
      <c r="AC31" s="0" t="s">
        <v>495</v>
      </c>
      <c r="AD31" s="0" t="s">
        <v>496</v>
      </c>
    </row>
    <row r="32" customFormat="false" ht="48.75" hidden="false" customHeight="false" outlineLevel="0" collapsed="false">
      <c r="A32" s="550" t="s">
        <v>497</v>
      </c>
      <c r="B32" s="542" t="s">
        <v>498</v>
      </c>
      <c r="C32" s="450" t="n">
        <v>37</v>
      </c>
      <c r="D32" s="551" t="n">
        <v>445</v>
      </c>
      <c r="E32" s="552" t="n">
        <v>58</v>
      </c>
      <c r="F32" s="464" t="n">
        <v>503</v>
      </c>
      <c r="G32" s="465" t="n">
        <v>0.0388888760032441</v>
      </c>
      <c r="H32" s="466" t="n">
        <v>24.5662921348315</v>
      </c>
      <c r="I32" s="467" t="n">
        <v>23.4310344827586</v>
      </c>
      <c r="J32" s="197" t="n">
        <v>24.4353876739563</v>
      </c>
      <c r="K32" s="466" t="n">
        <v>53.3186672155141</v>
      </c>
      <c r="L32" s="467" t="n">
        <v>51.0400367917586</v>
      </c>
      <c r="M32" s="197" t="n">
        <v>53.0667219917012</v>
      </c>
      <c r="N32" s="553" t="n">
        <v>10932</v>
      </c>
      <c r="O32" s="554" t="n">
        <v>1359</v>
      </c>
      <c r="P32" s="554" t="n">
        <v>12291</v>
      </c>
      <c r="Q32" s="554" t="n">
        <v>582879.67</v>
      </c>
      <c r="R32" s="554" t="n">
        <v>69363.41</v>
      </c>
      <c r="S32" s="555" t="n">
        <v>652243.08</v>
      </c>
      <c r="T32" s="549" t="s">
        <v>499</v>
      </c>
      <c r="AB32" s="40" t="n">
        <v>53.0667219917012</v>
      </c>
      <c r="AC32" s="0" t="s">
        <v>498</v>
      </c>
      <c r="AD32" s="0" t="s">
        <v>499</v>
      </c>
    </row>
    <row r="33" customFormat="false" ht="29.25" hidden="false" customHeight="false" outlineLevel="0" collapsed="false">
      <c r="A33" s="550" t="s">
        <v>500</v>
      </c>
      <c r="B33" s="542" t="s">
        <v>501</v>
      </c>
      <c r="C33" s="450" t="n">
        <v>256</v>
      </c>
      <c r="D33" s="551" t="n">
        <v>6590</v>
      </c>
      <c r="E33" s="552" t="n">
        <v>669</v>
      </c>
      <c r="F33" s="464" t="n">
        <v>7259</v>
      </c>
      <c r="G33" s="465" t="n">
        <v>0.561221373573656</v>
      </c>
      <c r="H33" s="466" t="n">
        <v>21.5004552352049</v>
      </c>
      <c r="I33" s="467" t="n">
        <v>23.9162929745889</v>
      </c>
      <c r="J33" s="197" t="n">
        <v>21.7231023556964</v>
      </c>
      <c r="K33" s="466" t="n">
        <v>58.434454999718</v>
      </c>
      <c r="L33" s="467" t="n">
        <v>47.947709375</v>
      </c>
      <c r="M33" s="197" t="n">
        <v>57.3704049135003</v>
      </c>
      <c r="N33" s="553" t="n">
        <v>141688</v>
      </c>
      <c r="O33" s="554" t="n">
        <v>16000</v>
      </c>
      <c r="P33" s="554" t="n">
        <v>157688</v>
      </c>
      <c r="Q33" s="554" t="n">
        <v>8279461.06000004</v>
      </c>
      <c r="R33" s="554" t="n">
        <v>767163.35</v>
      </c>
      <c r="S33" s="555" t="n">
        <v>9046624.41000004</v>
      </c>
      <c r="T33" s="549" t="s">
        <v>502</v>
      </c>
      <c r="AB33" s="40" t="n">
        <v>57.3704049135003</v>
      </c>
      <c r="AC33" s="0" t="s">
        <v>501</v>
      </c>
      <c r="AD33" s="0" t="s">
        <v>502</v>
      </c>
    </row>
    <row r="34" customFormat="false" ht="39" hidden="false" customHeight="false" outlineLevel="0" collapsed="false">
      <c r="A34" s="550" t="s">
        <v>503</v>
      </c>
      <c r="B34" s="574" t="s">
        <v>504</v>
      </c>
      <c r="C34" s="450" t="n">
        <v>265</v>
      </c>
      <c r="D34" s="551" t="n">
        <v>3481</v>
      </c>
      <c r="E34" s="552" t="n">
        <v>1232</v>
      </c>
      <c r="F34" s="464" t="n">
        <v>4713</v>
      </c>
      <c r="G34" s="465" t="n">
        <v>0.36438026362483</v>
      </c>
      <c r="H34" s="466" t="n">
        <v>23.9413961505315</v>
      </c>
      <c r="I34" s="467" t="n">
        <v>23.9196428571429</v>
      </c>
      <c r="J34" s="197" t="n">
        <v>23.9357097390197</v>
      </c>
      <c r="K34" s="466" t="n">
        <v>39.5800301175905</v>
      </c>
      <c r="L34" s="467" t="n">
        <v>41.9323563744952</v>
      </c>
      <c r="M34" s="197" t="n">
        <v>40.1945263232543</v>
      </c>
      <c r="N34" s="553" t="n">
        <v>83340</v>
      </c>
      <c r="O34" s="554" t="n">
        <v>29469</v>
      </c>
      <c r="P34" s="554" t="n">
        <v>112809</v>
      </c>
      <c r="Q34" s="554" t="n">
        <v>3298599.71</v>
      </c>
      <c r="R34" s="554" t="n">
        <v>1235704.61</v>
      </c>
      <c r="S34" s="555" t="n">
        <v>4534304.32</v>
      </c>
      <c r="T34" s="549" t="s">
        <v>505</v>
      </c>
      <c r="AB34" s="40" t="n">
        <v>40.1945263232543</v>
      </c>
      <c r="AC34" s="0" t="s">
        <v>504</v>
      </c>
      <c r="AD34" s="0" t="s">
        <v>505</v>
      </c>
    </row>
    <row r="35" customFormat="false" ht="13.5" hidden="false" customHeight="false" outlineLevel="0" collapsed="false">
      <c r="A35" s="389" t="s">
        <v>506</v>
      </c>
      <c r="B35" s="575" t="s">
        <v>507</v>
      </c>
      <c r="C35" s="483" t="n">
        <v>100</v>
      </c>
      <c r="D35" s="568" t="n">
        <v>1777</v>
      </c>
      <c r="E35" s="569" t="n">
        <v>410</v>
      </c>
      <c r="F35" s="576" t="n">
        <v>2187</v>
      </c>
      <c r="G35" s="473" t="n">
        <v>0.169085431051878</v>
      </c>
      <c r="H35" s="487" t="n">
        <v>23.4479459763647</v>
      </c>
      <c r="I35" s="488" t="n">
        <v>23.6414634146341</v>
      </c>
      <c r="J35" s="489" t="n">
        <v>23.4842249657064</v>
      </c>
      <c r="K35" s="487" t="n">
        <v>40.3280586555308</v>
      </c>
      <c r="L35" s="488" t="n">
        <v>39.1100505519447</v>
      </c>
      <c r="M35" s="489" t="n">
        <v>40.0981880841122</v>
      </c>
      <c r="N35" s="553" t="n">
        <v>41667</v>
      </c>
      <c r="O35" s="554" t="n">
        <v>9693</v>
      </c>
      <c r="P35" s="554" t="n">
        <v>51360</v>
      </c>
      <c r="Q35" s="554" t="n">
        <v>1680349.22</v>
      </c>
      <c r="R35" s="554" t="n">
        <v>379093.72</v>
      </c>
      <c r="S35" s="555" t="n">
        <v>2059442.94</v>
      </c>
      <c r="T35" s="577" t="s">
        <v>508</v>
      </c>
      <c r="AB35" s="40" t="n">
        <v>40.0981880841122</v>
      </c>
      <c r="AC35" s="0" t="s">
        <v>507</v>
      </c>
      <c r="AD35" s="0" t="s">
        <v>508</v>
      </c>
    </row>
    <row r="36" customFormat="false" ht="13.5" hidden="false" customHeight="false" outlineLevel="0" collapsed="false">
      <c r="A36" s="578"/>
      <c r="B36" s="389" t="s">
        <v>420</v>
      </c>
      <c r="C36" s="579" t="n">
        <v>7202</v>
      </c>
      <c r="D36" s="580" t="n">
        <v>144333</v>
      </c>
      <c r="E36" s="581" t="n">
        <v>60169</v>
      </c>
      <c r="F36" s="581" t="n">
        <v>204502</v>
      </c>
      <c r="G36" s="582" t="n">
        <v>100</v>
      </c>
      <c r="H36" s="508" t="n">
        <v>23.9957528770274</v>
      </c>
      <c r="I36" s="509" t="n">
        <v>23.3057222157589</v>
      </c>
      <c r="J36" s="510" t="n">
        <v>23.7927306334412</v>
      </c>
      <c r="K36" s="508" t="n">
        <v>53.0044661413026</v>
      </c>
      <c r="L36" s="509" t="n">
        <v>44.9617031096454</v>
      </c>
      <c r="M36" s="510" t="n">
        <v>50.6865443153557</v>
      </c>
      <c r="N36" s="583" t="n">
        <v>3463379</v>
      </c>
      <c r="O36" s="584" t="n">
        <v>1402282</v>
      </c>
      <c r="P36" s="584" t="n">
        <v>4865661</v>
      </c>
      <c r="Q36" s="584" t="n">
        <v>183574554.939998</v>
      </c>
      <c r="R36" s="584" t="n">
        <v>63048986.9599997</v>
      </c>
      <c r="S36" s="585" t="n">
        <v>246623541.899998</v>
      </c>
      <c r="T36" s="10" t="s">
        <v>620</v>
      </c>
      <c r="AB36" s="40" t="n">
        <v>50.6865443153557</v>
      </c>
      <c r="AC36" s="0" t="s">
        <v>420</v>
      </c>
      <c r="AD36" s="0" t="s">
        <v>620</v>
      </c>
    </row>
    <row r="37" customFormat="false" ht="12.75" hidden="false" customHeight="false" outlineLevel="0" collapsed="false">
      <c r="G37" s="586"/>
    </row>
    <row r="38" customFormat="false" ht="12.75" hidden="false" customHeight="true" outlineLevel="0" collapsed="false">
      <c r="A38" s="419" t="s">
        <v>621</v>
      </c>
      <c r="B38" s="419"/>
      <c r="C38" s="419"/>
      <c r="D38" s="419"/>
      <c r="E38" s="419"/>
      <c r="F38" s="419"/>
      <c r="G38" s="419"/>
      <c r="H38" s="419"/>
      <c r="I38" s="419"/>
      <c r="J38" s="419"/>
      <c r="K38" s="419"/>
      <c r="L38" s="419"/>
      <c r="M38" s="419"/>
      <c r="N38" s="419"/>
      <c r="O38" s="419"/>
      <c r="P38" s="419"/>
      <c r="Q38" s="419"/>
      <c r="R38" s="419"/>
      <c r="S38" s="419"/>
      <c r="T38" s="419"/>
    </row>
    <row r="39" customFormat="false" ht="12.75" hidden="false" customHeight="true" outlineLevel="0" collapsed="false">
      <c r="A39" s="419" t="s">
        <v>622</v>
      </c>
      <c r="B39" s="419"/>
      <c r="C39" s="419"/>
      <c r="D39" s="419"/>
      <c r="E39" s="419"/>
      <c r="F39" s="419"/>
      <c r="G39" s="419"/>
      <c r="H39" s="419"/>
      <c r="I39" s="419"/>
      <c r="J39" s="419"/>
      <c r="K39" s="419"/>
      <c r="L39" s="419"/>
      <c r="M39" s="419"/>
      <c r="N39" s="419"/>
      <c r="O39" s="419"/>
      <c r="P39" s="419"/>
      <c r="Q39" s="419"/>
      <c r="R39" s="419"/>
      <c r="S39" s="419"/>
      <c r="T39" s="419"/>
    </row>
    <row r="40" customFormat="false" ht="12.75" hidden="false" customHeight="true" outlineLevel="0" collapsed="false">
      <c r="A40" s="419" t="s">
        <v>623</v>
      </c>
      <c r="B40" s="419"/>
      <c r="C40" s="419"/>
      <c r="D40" s="419"/>
      <c r="E40" s="419"/>
      <c r="F40" s="419"/>
      <c r="G40" s="419"/>
      <c r="H40" s="419"/>
      <c r="I40" s="419"/>
      <c r="J40" s="419"/>
      <c r="K40" s="419"/>
      <c r="L40" s="419"/>
      <c r="M40" s="419"/>
      <c r="N40" s="419"/>
      <c r="O40" s="419"/>
      <c r="P40" s="419"/>
      <c r="Q40" s="419"/>
      <c r="R40" s="419"/>
      <c r="S40" s="419"/>
      <c r="T40" s="419"/>
    </row>
    <row r="41" customFormat="false" ht="12.75" hidden="false" customHeight="false" outlineLevel="0" collapsed="false">
      <c r="A41" s="422"/>
      <c r="B41" s="422"/>
      <c r="C41" s="422"/>
      <c r="D41" s="422"/>
      <c r="E41" s="422"/>
      <c r="F41" s="422"/>
      <c r="G41" s="422"/>
      <c r="H41" s="422"/>
      <c r="I41" s="422"/>
      <c r="J41" s="422"/>
      <c r="K41" s="422"/>
      <c r="L41" s="422"/>
      <c r="M41" s="422"/>
      <c r="N41" s="422"/>
      <c r="O41" s="422"/>
      <c r="P41" s="422"/>
      <c r="Q41" s="422"/>
      <c r="R41" s="422"/>
      <c r="S41" s="422"/>
      <c r="T41" s="422"/>
    </row>
    <row r="42" customFormat="false" ht="12.75" hidden="false" customHeight="false" outlineLevel="0" collapsed="false">
      <c r="A42" s="587" t="s">
        <v>603</v>
      </c>
      <c r="B42" s="587"/>
      <c r="C42" s="422"/>
      <c r="D42" s="422"/>
      <c r="E42" s="422"/>
      <c r="F42" s="422"/>
      <c r="G42" s="422"/>
      <c r="H42" s="422"/>
      <c r="I42" s="422"/>
      <c r="J42" s="422"/>
      <c r="K42" s="422"/>
      <c r="L42" s="422"/>
      <c r="M42" s="422"/>
      <c r="N42" s="422"/>
      <c r="O42" s="422"/>
      <c r="P42" s="422"/>
      <c r="Q42" s="422"/>
      <c r="R42" s="422"/>
      <c r="S42" s="422"/>
      <c r="T42" s="422"/>
      <c r="V42" s="0" t="s">
        <v>624</v>
      </c>
      <c r="W42" s="588" t="n">
        <v>0.848262540552407</v>
      </c>
    </row>
    <row r="43" customFormat="false" ht="12.75" hidden="false" customHeight="false" outlineLevel="0" collapsed="false">
      <c r="A43" s="589" t="s">
        <v>625</v>
      </c>
      <c r="B43" s="422"/>
      <c r="C43" s="422"/>
      <c r="D43" s="422"/>
      <c r="E43" s="422"/>
      <c r="F43" s="422"/>
      <c r="G43" s="422"/>
      <c r="H43" s="422"/>
      <c r="I43" s="422"/>
      <c r="J43" s="422"/>
      <c r="K43" s="422"/>
      <c r="L43" s="422"/>
      <c r="M43" s="422"/>
      <c r="N43" s="422"/>
      <c r="O43" s="590"/>
      <c r="P43" s="422"/>
      <c r="Q43" s="422"/>
      <c r="R43" s="422"/>
      <c r="S43" s="422"/>
      <c r="T43" s="422"/>
      <c r="U43" s="0" t="s">
        <v>626</v>
      </c>
      <c r="Y43" s="591" t="n">
        <v>84.83</v>
      </c>
    </row>
    <row r="44" customFormat="false" ht="12.75" hidden="false" customHeight="false" outlineLevel="0" collapsed="false">
      <c r="A44" s="422" t="s">
        <v>627</v>
      </c>
      <c r="B44" s="422"/>
      <c r="C44" s="422"/>
      <c r="D44" s="422"/>
      <c r="E44" s="592"/>
      <c r="F44" s="422"/>
      <c r="G44" s="422"/>
      <c r="H44" s="422"/>
      <c r="I44" s="422"/>
      <c r="J44" s="422"/>
      <c r="K44" s="422"/>
      <c r="L44" s="422"/>
      <c r="M44" s="422"/>
      <c r="N44" s="422"/>
      <c r="O44" s="593"/>
      <c r="P44" s="422"/>
      <c r="Q44" s="422"/>
      <c r="R44" s="422"/>
      <c r="S44" s="422"/>
      <c r="T44" s="422"/>
      <c r="U44" s="0" t="s">
        <v>628</v>
      </c>
      <c r="V44" s="0" t="s">
        <v>629</v>
      </c>
      <c r="W44" s="0" t="s">
        <v>630</v>
      </c>
      <c r="X44" s="40" t="n">
        <v>21.72</v>
      </c>
      <c r="Y44" s="40" t="n">
        <v>108.28</v>
      </c>
      <c r="Z44" s="40" t="n">
        <v>108.282458772066</v>
      </c>
      <c r="AA44" s="0" t="s">
        <v>468</v>
      </c>
      <c r="AB44" s="0" t="s">
        <v>469</v>
      </c>
    </row>
    <row r="45" customFormat="false" ht="12.75" hidden="false" customHeight="false" outlineLevel="0" collapsed="false">
      <c r="A45" s="422" t="s">
        <v>631</v>
      </c>
      <c r="B45" s="422"/>
      <c r="C45" s="592"/>
      <c r="D45" s="422"/>
      <c r="E45" s="422"/>
      <c r="F45" s="422"/>
      <c r="G45" s="422"/>
      <c r="H45" s="422"/>
      <c r="I45" s="422"/>
      <c r="J45" s="422"/>
      <c r="K45" s="422"/>
      <c r="L45" s="422"/>
      <c r="M45" s="422"/>
      <c r="N45" s="422"/>
      <c r="O45" s="593"/>
      <c r="P45" s="422"/>
      <c r="Q45" s="422"/>
      <c r="R45" s="422"/>
      <c r="S45" s="422"/>
      <c r="T45" s="422"/>
      <c r="U45" s="0" t="s">
        <v>632</v>
      </c>
      <c r="W45" s="0" t="s">
        <v>633</v>
      </c>
      <c r="X45" s="40" t="n">
        <v>24.65</v>
      </c>
      <c r="Y45" s="40" t="n">
        <v>21.72</v>
      </c>
      <c r="Z45" s="40" t="n">
        <v>24.65</v>
      </c>
      <c r="AA45" s="40"/>
    </row>
    <row r="46" customFormat="false" ht="12.75" hidden="false" customHeight="false" outlineLevel="0" collapsed="false">
      <c r="A46" s="422"/>
      <c r="B46" s="422"/>
      <c r="C46" s="422"/>
      <c r="D46" s="422"/>
      <c r="E46" s="422"/>
      <c r="F46" s="422"/>
      <c r="G46" s="422"/>
      <c r="H46" s="422"/>
      <c r="I46" s="422"/>
      <c r="J46" s="422"/>
      <c r="K46" s="422"/>
      <c r="L46" s="422"/>
      <c r="M46" s="422"/>
      <c r="N46" s="422"/>
      <c r="O46" s="422"/>
      <c r="P46" s="422"/>
      <c r="Q46" s="422"/>
      <c r="R46" s="422"/>
      <c r="S46" s="422"/>
      <c r="T46" s="422"/>
    </row>
    <row r="47" customFormat="false" ht="12.75" hidden="false" customHeight="false" outlineLevel="0" collapsed="false">
      <c r="A47" s="594"/>
      <c r="B47" s="594"/>
      <c r="C47" s="594"/>
      <c r="D47" s="594"/>
      <c r="E47" s="594"/>
      <c r="F47" s="594"/>
      <c r="G47" s="594"/>
      <c r="H47" s="594"/>
      <c r="I47" s="594"/>
      <c r="J47" s="594"/>
      <c r="K47" s="594"/>
      <c r="L47" s="594"/>
      <c r="M47" s="594"/>
      <c r="N47" s="594"/>
      <c r="O47" s="594"/>
      <c r="P47" s="594"/>
      <c r="Q47" s="594"/>
      <c r="R47" s="594"/>
      <c r="S47" s="594"/>
      <c r="T47" s="594"/>
    </row>
    <row r="48" customFormat="false" ht="13.5" hidden="false" customHeight="false" outlineLevel="0" collapsed="false">
      <c r="A48" s="595" t="s">
        <v>634</v>
      </c>
      <c r="B48" s="422"/>
      <c r="C48" s="422"/>
      <c r="D48" s="422"/>
      <c r="E48" s="422"/>
      <c r="F48" s="422"/>
      <c r="G48" s="422"/>
      <c r="H48" s="422"/>
      <c r="I48" s="422"/>
      <c r="J48" s="422"/>
      <c r="K48" s="422"/>
      <c r="L48" s="422"/>
      <c r="M48" s="594"/>
      <c r="N48" s="422"/>
      <c r="O48" s="422"/>
      <c r="P48" s="422"/>
      <c r="Q48" s="594"/>
      <c r="R48" s="422"/>
      <c r="S48" s="422"/>
      <c r="T48" s="422"/>
    </row>
    <row r="49" customFormat="false" ht="12.75" hidden="false" customHeight="true" outlineLevel="0" collapsed="false">
      <c r="A49" s="596" t="s">
        <v>635</v>
      </c>
      <c r="B49" s="596"/>
      <c r="C49" s="596"/>
      <c r="D49" s="596"/>
      <c r="E49" s="596"/>
      <c r="F49" s="596"/>
      <c r="G49" s="596"/>
      <c r="H49" s="596"/>
      <c r="I49" s="596"/>
      <c r="J49" s="596"/>
      <c r="K49" s="596"/>
      <c r="L49" s="596"/>
      <c r="M49" s="596"/>
      <c r="N49" s="596"/>
      <c r="O49" s="596"/>
      <c r="P49" s="596"/>
      <c r="Q49" s="596"/>
      <c r="R49" s="596"/>
      <c r="S49" s="596"/>
      <c r="T49" s="596"/>
    </row>
    <row r="50" customFormat="false" ht="12.75" hidden="false" customHeight="true" outlineLevel="0" collapsed="false">
      <c r="A50" s="596" t="s">
        <v>636</v>
      </c>
      <c r="B50" s="596"/>
      <c r="C50" s="596"/>
      <c r="D50" s="596"/>
      <c r="E50" s="596"/>
      <c r="F50" s="596"/>
      <c r="G50" s="596"/>
      <c r="H50" s="596"/>
      <c r="I50" s="596"/>
      <c r="J50" s="596"/>
      <c r="K50" s="596"/>
      <c r="L50" s="596"/>
      <c r="M50" s="596"/>
      <c r="N50" s="596"/>
      <c r="O50" s="596"/>
      <c r="P50" s="596"/>
      <c r="Q50" s="596"/>
      <c r="R50" s="596"/>
      <c r="S50" s="596"/>
      <c r="T50" s="596"/>
    </row>
    <row r="51" customFormat="false" ht="12.75" hidden="false" customHeight="false" outlineLevel="0" collapsed="false">
      <c r="A51" s="422"/>
      <c r="B51" s="422"/>
      <c r="C51" s="422"/>
      <c r="D51" s="422"/>
      <c r="E51" s="422"/>
      <c r="F51" s="422"/>
      <c r="G51" s="422"/>
      <c r="H51" s="422"/>
      <c r="I51" s="422"/>
      <c r="J51" s="422"/>
      <c r="K51" s="422"/>
      <c r="L51" s="422"/>
      <c r="M51" s="422"/>
      <c r="N51" s="422"/>
      <c r="O51" s="422"/>
      <c r="P51" s="422"/>
      <c r="Q51" s="422"/>
      <c r="R51" s="422"/>
      <c r="S51" s="422"/>
      <c r="T51" s="422"/>
    </row>
    <row r="52" customFormat="false" ht="12.75" hidden="false" customHeight="false" outlineLevel="0" collapsed="false">
      <c r="A52" s="597" t="s">
        <v>610</v>
      </c>
      <c r="B52" s="422"/>
      <c r="C52" s="422"/>
      <c r="D52" s="422"/>
      <c r="E52" s="422"/>
      <c r="F52" s="422"/>
      <c r="G52" s="422"/>
      <c r="H52" s="422"/>
      <c r="I52" s="422"/>
      <c r="J52" s="422"/>
      <c r="K52" s="422"/>
      <c r="L52" s="422"/>
      <c r="M52" s="422"/>
      <c r="N52" s="422"/>
      <c r="O52" s="422"/>
      <c r="P52" s="422"/>
      <c r="Q52" s="422"/>
      <c r="R52" s="422"/>
      <c r="S52" s="422"/>
      <c r="T52" s="422"/>
    </row>
    <row r="53" customFormat="false" ht="12.75" hidden="false" customHeight="false" outlineLevel="0" collapsed="false">
      <c r="A53" s="422" t="s">
        <v>637</v>
      </c>
      <c r="B53" s="422"/>
      <c r="C53" s="422"/>
      <c r="D53" s="422"/>
      <c r="E53" s="422"/>
      <c r="F53" s="422"/>
      <c r="G53" s="422"/>
      <c r="H53" s="422"/>
      <c r="I53" s="422"/>
      <c r="J53" s="422"/>
      <c r="K53" s="422"/>
      <c r="L53" s="422"/>
      <c r="M53" s="422"/>
      <c r="N53" s="422"/>
      <c r="O53" s="422"/>
      <c r="P53" s="422"/>
      <c r="Q53" s="422"/>
      <c r="R53" s="422"/>
      <c r="S53" s="422"/>
      <c r="T53" s="422"/>
    </row>
    <row r="54" customFormat="false" ht="12.75" hidden="false" customHeight="false" outlineLevel="0" collapsed="false">
      <c r="A54" s="422" t="s">
        <v>638</v>
      </c>
      <c r="B54" s="422"/>
      <c r="C54" s="422"/>
      <c r="D54" s="422"/>
      <c r="E54" s="422"/>
      <c r="F54" s="422"/>
      <c r="G54" s="422"/>
      <c r="H54" s="422"/>
      <c r="I54" s="422"/>
      <c r="J54" s="422"/>
      <c r="K54" s="422"/>
      <c r="L54" s="422"/>
      <c r="M54" s="422"/>
      <c r="N54" s="422"/>
      <c r="O54" s="422"/>
      <c r="P54" s="422"/>
      <c r="Q54" s="422"/>
      <c r="R54" s="422"/>
      <c r="S54" s="422"/>
      <c r="T54" s="422"/>
    </row>
    <row r="55" customFormat="false" ht="12.75" hidden="false" customHeight="false" outlineLevel="0" collapsed="false">
      <c r="A55" s="422" t="s">
        <v>639</v>
      </c>
      <c r="B55" s="413"/>
      <c r="C55" s="413"/>
      <c r="D55" s="413"/>
      <c r="E55" s="413"/>
      <c r="F55" s="413"/>
      <c r="G55" s="413"/>
      <c r="H55" s="413"/>
      <c r="I55" s="413"/>
      <c r="J55" s="413"/>
      <c r="K55" s="413"/>
      <c r="L55" s="413"/>
      <c r="M55" s="413"/>
      <c r="N55" s="413"/>
      <c r="O55" s="413"/>
      <c r="P55" s="413"/>
      <c r="Q55" s="413"/>
      <c r="R55" s="413"/>
      <c r="S55" s="413"/>
      <c r="T55" s="413"/>
    </row>
    <row r="58" customFormat="false" ht="12.75" hidden="false" customHeight="false" outlineLevel="0" collapsed="false">
      <c r="A58" s="422"/>
    </row>
    <row r="59" customFormat="false" ht="12.75" hidden="false" customHeight="false" outlineLevel="0" collapsed="false">
      <c r="A59" s="598"/>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202" t="s">
        <v>0</v>
      </c>
      <c r="B1" s="202"/>
      <c r="C1" s="202"/>
      <c r="D1" s="202"/>
      <c r="E1" s="202"/>
      <c r="F1" s="202"/>
    </row>
    <row r="2" customFormat="false" ht="15" hidden="false" customHeight="false" outlineLevel="0" collapsed="false">
      <c r="A2" s="356"/>
      <c r="B2" s="356"/>
      <c r="C2" s="356"/>
      <c r="D2" s="356"/>
      <c r="E2" s="356"/>
      <c r="F2" s="356"/>
    </row>
    <row r="3" customFormat="false" ht="15" hidden="false" customHeight="false" outlineLevel="0" collapsed="false">
      <c r="A3" s="202" t="s">
        <v>640</v>
      </c>
      <c r="B3" s="202"/>
      <c r="C3" s="202"/>
      <c r="D3" s="202"/>
      <c r="E3" s="202"/>
      <c r="F3" s="202"/>
    </row>
    <row r="4" customFormat="false" ht="15" hidden="false" customHeight="false" outlineLevel="0" collapsed="false">
      <c r="A4" s="202" t="s">
        <v>355</v>
      </c>
      <c r="B4" s="202"/>
      <c r="C4" s="202"/>
      <c r="D4" s="202"/>
      <c r="E4" s="202"/>
      <c r="F4" s="202"/>
    </row>
    <row r="5" customFormat="false" ht="15" hidden="false" customHeight="false" outlineLevel="0" collapsed="false">
      <c r="A5" s="202" t="s">
        <v>641</v>
      </c>
      <c r="B5" s="202"/>
      <c r="C5" s="202"/>
      <c r="D5" s="202"/>
      <c r="E5" s="202"/>
      <c r="F5" s="202"/>
    </row>
    <row r="6" customFormat="false" ht="15" hidden="false" customHeight="true" outlineLevel="0" collapsed="false">
      <c r="A6" s="202" t="s">
        <v>357</v>
      </c>
      <c r="B6" s="202"/>
      <c r="C6" s="202"/>
      <c r="D6" s="202"/>
      <c r="E6" s="202"/>
      <c r="F6" s="202"/>
    </row>
    <row r="7" customFormat="false" ht="15" hidden="false" customHeight="false" outlineLevel="0" collapsed="false">
      <c r="A7" s="357"/>
      <c r="B7" s="357"/>
      <c r="C7" s="357"/>
      <c r="D7" s="357"/>
      <c r="E7" s="357"/>
      <c r="F7" s="357"/>
    </row>
    <row r="8" customFormat="false" ht="12.75" hidden="false" customHeight="true" outlineLevel="0" collapsed="false">
      <c r="B8" s="10" t="s">
        <v>358</v>
      </c>
      <c r="C8" s="10" t="s">
        <v>359</v>
      </c>
      <c r="D8" s="10"/>
      <c r="E8" s="10"/>
    </row>
    <row r="9" customFormat="false" ht="19.15" hidden="false" customHeight="true" outlineLevel="0" collapsed="false">
      <c r="B9" s="10"/>
      <c r="C9" s="10"/>
      <c r="D9" s="10"/>
      <c r="E9" s="10"/>
    </row>
    <row r="10" customFormat="false" ht="16.5" hidden="false" customHeight="true" outlineLevel="0" collapsed="false">
      <c r="B10" s="10"/>
      <c r="C10" s="10" t="s">
        <v>360</v>
      </c>
      <c r="D10" s="10" t="s">
        <v>11</v>
      </c>
      <c r="E10" s="10" t="s">
        <v>361</v>
      </c>
      <c r="M10" s="0" t="s">
        <v>360</v>
      </c>
      <c r="N10" s="0" t="n">
        <v>50.39</v>
      </c>
    </row>
    <row r="11" customFormat="false" ht="14.45" hidden="false" customHeight="true" outlineLevel="0" collapsed="false">
      <c r="A11" s="358"/>
      <c r="B11" s="10"/>
      <c r="C11" s="10"/>
      <c r="D11" s="10"/>
      <c r="E11" s="10"/>
      <c r="M11" s="0" t="s">
        <v>11</v>
      </c>
      <c r="N11" s="0" t="n">
        <v>49.61</v>
      </c>
    </row>
    <row r="12" customFormat="false" ht="24.75" hidden="false" customHeight="true" outlineLevel="0" collapsed="false">
      <c r="A12" s="189"/>
      <c r="B12" s="359" t="n">
        <v>238088</v>
      </c>
      <c r="C12" s="360" t="n">
        <v>304753</v>
      </c>
      <c r="D12" s="361" t="n">
        <v>300061</v>
      </c>
      <c r="E12" s="362" t="n">
        <v>604814</v>
      </c>
    </row>
    <row r="13" customFormat="false" ht="12.75" hidden="false" customHeight="false" outlineLevel="0" collapsed="false">
      <c r="A13" s="189"/>
      <c r="C13" s="363"/>
      <c r="D13" s="364"/>
      <c r="E13" s="364"/>
      <c r="F13" s="364"/>
    </row>
    <row r="14" customFormat="false" ht="16.9" hidden="false" customHeight="true" outlineLevel="0" collapsed="false">
      <c r="A14" s="365" t="s">
        <v>362</v>
      </c>
      <c r="B14" s="365"/>
      <c r="C14" s="365"/>
      <c r="D14" s="365"/>
      <c r="E14" s="365"/>
      <c r="F14" s="365"/>
    </row>
    <row r="15" customFormat="false" ht="27.6" hidden="false" customHeight="true" outlineLevel="0" collapsed="false">
      <c r="A15" s="365" t="s">
        <v>363</v>
      </c>
      <c r="B15" s="365"/>
      <c r="C15" s="365"/>
      <c r="D15" s="365"/>
      <c r="E15" s="365"/>
      <c r="F15" s="365"/>
    </row>
    <row r="16" customFormat="false" ht="10.9" hidden="false" customHeight="true" outlineLevel="0" collapsed="false">
      <c r="A16" s="366"/>
      <c r="B16" s="347"/>
      <c r="C16" s="366"/>
      <c r="D16" s="366"/>
      <c r="E16" s="366"/>
      <c r="F16" s="366"/>
    </row>
    <row r="17" customFormat="false" ht="24.6" hidden="false" customHeight="true" outlineLevel="0" collapsed="false">
      <c r="A17" s="365" t="s">
        <v>364</v>
      </c>
      <c r="B17" s="365"/>
      <c r="C17" s="365"/>
      <c r="D17" s="365"/>
      <c r="E17" s="365"/>
      <c r="F17" s="365"/>
    </row>
    <row r="18" customFormat="false" ht="27" hidden="false" customHeight="true" outlineLevel="0" collapsed="false">
      <c r="A18" s="365" t="s">
        <v>365</v>
      </c>
      <c r="B18" s="365"/>
      <c r="C18" s="365"/>
      <c r="D18" s="365"/>
      <c r="E18" s="365"/>
      <c r="F18" s="365"/>
    </row>
    <row r="19" customFormat="false" ht="12.75" hidden="false" customHeight="false" outlineLevel="0" collapsed="false">
      <c r="A19" s="189"/>
      <c r="C19" s="189"/>
      <c r="D19" s="189"/>
      <c r="E19" s="189"/>
      <c r="F19" s="189"/>
    </row>
    <row r="20" customFormat="false" ht="12.75" hidden="false" customHeight="false" outlineLevel="0" collapsed="false">
      <c r="A20" s="189"/>
      <c r="C20" s="189"/>
      <c r="D20" s="189"/>
      <c r="E20" s="189"/>
      <c r="F20" s="189"/>
    </row>
    <row r="21" customFormat="false" ht="12.75" hidden="false" customHeight="false" outlineLevel="0" collapsed="false">
      <c r="A21" s="189"/>
      <c r="C21" s="189"/>
      <c r="D21" s="189"/>
      <c r="E21" s="189"/>
      <c r="F21" s="189"/>
    </row>
    <row r="22" customFormat="false" ht="12.75" hidden="false" customHeight="false" outlineLevel="0" collapsed="false">
      <c r="A22" s="189"/>
      <c r="C22" s="189"/>
      <c r="D22" s="189"/>
      <c r="E22" s="189"/>
      <c r="F22" s="189"/>
    </row>
    <row r="23" customFormat="false" ht="12.75" hidden="false" customHeight="false" outlineLevel="0" collapsed="false">
      <c r="A23" s="189"/>
      <c r="C23" s="189"/>
      <c r="D23" s="189"/>
      <c r="E23" s="189"/>
      <c r="F23" s="189"/>
    </row>
    <row r="24" customFormat="false" ht="12.75" hidden="false" customHeight="false" outlineLevel="0" collapsed="false">
      <c r="A24" s="189"/>
      <c r="C24" s="189"/>
      <c r="D24" s="189"/>
      <c r="E24" s="189"/>
      <c r="F24" s="189"/>
    </row>
    <row r="25" customFormat="false" ht="12.75" hidden="false" customHeight="false" outlineLevel="0" collapsed="false">
      <c r="A25" s="189"/>
      <c r="C25" s="189"/>
      <c r="D25" s="189"/>
      <c r="E25" s="189"/>
      <c r="F25" s="189"/>
    </row>
    <row r="26" customFormat="false" ht="12.75" hidden="false" customHeight="false" outlineLevel="0" collapsed="false">
      <c r="A26" s="189"/>
      <c r="C26" s="189"/>
      <c r="D26" s="189"/>
      <c r="E26" s="189"/>
      <c r="F26" s="189"/>
    </row>
    <row r="27" customFormat="false" ht="12.75" hidden="false" customHeight="false" outlineLevel="0" collapsed="false">
      <c r="A27" s="189"/>
      <c r="C27" s="189"/>
      <c r="D27" s="189"/>
      <c r="E27" s="189"/>
      <c r="F27" s="189"/>
    </row>
    <row r="28" customFormat="false" ht="12.75" hidden="false" customHeight="false" outlineLevel="0" collapsed="false">
      <c r="A28" s="189"/>
      <c r="C28" s="189"/>
      <c r="D28" s="189"/>
      <c r="E28" s="189"/>
      <c r="F28" s="189"/>
    </row>
    <row r="29" customFormat="false" ht="12.75" hidden="false" customHeight="false" outlineLevel="0" collapsed="false">
      <c r="A29" s="189"/>
      <c r="C29" s="189"/>
      <c r="D29" s="189"/>
      <c r="E29" s="189"/>
      <c r="F29" s="189"/>
    </row>
    <row r="30" customFormat="false" ht="12.75" hidden="false" customHeight="false" outlineLevel="0" collapsed="false">
      <c r="A30" s="189"/>
      <c r="C30" s="189"/>
      <c r="D30" s="189"/>
      <c r="E30" s="189"/>
      <c r="F30" s="189"/>
    </row>
    <row r="31" customFormat="false" ht="12.75" hidden="false" customHeight="false" outlineLevel="0" collapsed="false">
      <c r="A31" s="189"/>
      <c r="C31" s="189"/>
      <c r="D31" s="189"/>
      <c r="E31" s="189"/>
      <c r="F31" s="189"/>
    </row>
    <row r="32" customFormat="false" ht="12.75" hidden="false" customHeight="false" outlineLevel="0" collapsed="false">
      <c r="C32" s="189"/>
      <c r="D32" s="189"/>
      <c r="E32" s="189"/>
      <c r="F32" s="189"/>
    </row>
    <row r="33" customFormat="false" ht="12.75" hidden="false" customHeight="false" outlineLevel="0" collapsed="false">
      <c r="C33" s="189"/>
      <c r="D33" s="189"/>
      <c r="E33" s="189"/>
      <c r="F33" s="189"/>
    </row>
    <row r="34" customFormat="false" ht="12.75" hidden="false" customHeight="false" outlineLevel="0" collapsed="false">
      <c r="C34" s="189"/>
      <c r="D34" s="189"/>
      <c r="E34" s="189"/>
      <c r="F34" s="189"/>
    </row>
    <row r="35" customFormat="false" ht="12.75" hidden="false" customHeight="false" outlineLevel="0" collapsed="false">
      <c r="C35" s="189"/>
      <c r="D35" s="189"/>
      <c r="E35" s="189"/>
      <c r="F35" s="189"/>
    </row>
    <row r="36" customFormat="false" ht="12.75" hidden="false" customHeight="false" outlineLevel="0" collapsed="false">
      <c r="C36" s="189"/>
      <c r="D36" s="189"/>
      <c r="E36" s="189"/>
      <c r="F36" s="189"/>
    </row>
    <row r="37" customFormat="false" ht="12.75" hidden="false" customHeight="false" outlineLevel="0" collapsed="false">
      <c r="C37" s="189"/>
      <c r="D37" s="189"/>
      <c r="E37" s="189"/>
      <c r="F37" s="189"/>
    </row>
    <row r="38" customFormat="false" ht="12.75" hidden="false" customHeight="false" outlineLevel="0" collapsed="false">
      <c r="C38" s="189"/>
      <c r="D38" s="189"/>
      <c r="E38" s="189"/>
      <c r="F38" s="189"/>
    </row>
    <row r="39" customFormat="false" ht="12.75" hidden="false" customHeight="false" outlineLevel="0" collapsed="false">
      <c r="C39" s="189"/>
      <c r="D39" s="189"/>
      <c r="E39" s="189"/>
      <c r="F39" s="189"/>
    </row>
    <row r="40" customFormat="false" ht="12.75" hidden="false" customHeight="false" outlineLevel="0" collapsed="false">
      <c r="C40" s="189"/>
      <c r="D40" s="189"/>
      <c r="E40" s="189"/>
      <c r="F40" s="189"/>
    </row>
    <row r="41" customFormat="false" ht="12.75" hidden="false" customHeight="false" outlineLevel="0" collapsed="false">
      <c r="C41" s="189"/>
      <c r="D41" s="189"/>
      <c r="E41" s="189"/>
      <c r="F41" s="189"/>
    </row>
    <row r="42" customFormat="false" ht="12.75" hidden="false" customHeight="false" outlineLevel="0" collapsed="false">
      <c r="C42" s="189"/>
      <c r="D42" s="189"/>
      <c r="E42" s="189"/>
      <c r="F42" s="189"/>
    </row>
    <row r="43" customFormat="false" ht="12.75" hidden="false" customHeight="false" outlineLevel="0" collapsed="false">
      <c r="C43" s="189"/>
      <c r="D43" s="189"/>
      <c r="E43" s="189"/>
      <c r="F43" s="189"/>
    </row>
    <row r="44" customFormat="false" ht="12.75" hidden="false" customHeight="false" outlineLevel="0" collapsed="false">
      <c r="C44" s="189"/>
      <c r="D44" s="189"/>
      <c r="E44" s="189"/>
      <c r="F44" s="189"/>
    </row>
    <row r="45" customFormat="false" ht="12.75" hidden="false" customHeight="false" outlineLevel="0" collapsed="false">
      <c r="C45" s="189"/>
      <c r="D45" s="189"/>
      <c r="E45" s="189"/>
      <c r="F45" s="189"/>
    </row>
    <row r="46" customFormat="false" ht="12.75" hidden="false" customHeight="false" outlineLevel="0" collapsed="false">
      <c r="C46" s="189"/>
      <c r="D46" s="189"/>
      <c r="E46" s="189"/>
      <c r="F46" s="189"/>
    </row>
    <row r="47" customFormat="false" ht="12.75" hidden="false" customHeight="false" outlineLevel="0" collapsed="false">
      <c r="C47" s="189"/>
      <c r="D47" s="189"/>
      <c r="E47" s="189"/>
      <c r="F47" s="189"/>
    </row>
    <row r="48" customFormat="false" ht="12.75" hidden="false" customHeight="false" outlineLevel="0" collapsed="false">
      <c r="C48" s="189"/>
      <c r="D48" s="189"/>
      <c r="E48" s="189"/>
      <c r="F48" s="189"/>
    </row>
    <row r="49" customFormat="false" ht="12.75" hidden="false" customHeight="false" outlineLevel="0" collapsed="false">
      <c r="C49" s="189"/>
      <c r="D49" s="189"/>
      <c r="E49" s="189"/>
      <c r="F49" s="189"/>
    </row>
    <row r="50" customFormat="false" ht="12.75" hidden="false" customHeight="false" outlineLevel="0" collapsed="false">
      <c r="C50" s="189"/>
      <c r="D50" s="189"/>
      <c r="E50" s="189"/>
      <c r="F50" s="189"/>
    </row>
    <row r="51" customFormat="false" ht="12.75" hidden="false" customHeight="false" outlineLevel="0" collapsed="false">
      <c r="C51" s="189"/>
      <c r="D51" s="189"/>
      <c r="E51" s="189"/>
      <c r="F51" s="189"/>
    </row>
    <row r="52" customFormat="false" ht="12.75" hidden="false" customHeight="false" outlineLevel="0" collapsed="false">
      <c r="C52" s="189"/>
      <c r="D52" s="189"/>
      <c r="E52" s="189"/>
      <c r="F52" s="189"/>
    </row>
    <row r="53" customFormat="false" ht="12.75" hidden="false" customHeight="false" outlineLevel="0" collapsed="false">
      <c r="C53" s="189"/>
      <c r="D53" s="189"/>
      <c r="E53" s="189"/>
      <c r="F53" s="189"/>
    </row>
    <row r="54" customFormat="false" ht="12.75" hidden="false" customHeight="false" outlineLevel="0" collapsed="false">
      <c r="C54" s="189"/>
      <c r="D54" s="189"/>
      <c r="E54" s="189"/>
      <c r="F54" s="189"/>
    </row>
    <row r="55" customFormat="false" ht="12.75" hidden="false" customHeight="false" outlineLevel="0" collapsed="false">
      <c r="C55" s="189"/>
      <c r="D55" s="189"/>
      <c r="E55" s="189"/>
      <c r="F55" s="189"/>
    </row>
    <row r="56" customFormat="false" ht="12.75" hidden="false" customHeight="false" outlineLevel="0" collapsed="false">
      <c r="C56" s="189"/>
      <c r="D56" s="189"/>
      <c r="E56" s="189"/>
      <c r="F56" s="189"/>
    </row>
    <row r="57" customFormat="false" ht="12.75" hidden="false" customHeight="false" outlineLevel="0" collapsed="false">
      <c r="C57" s="189"/>
      <c r="D57" s="189"/>
      <c r="E57" s="189"/>
      <c r="F57" s="189"/>
    </row>
    <row r="58" customFormat="false" ht="12.75" hidden="false" customHeight="false" outlineLevel="0" collapsed="false">
      <c r="C58" s="189"/>
      <c r="D58" s="189"/>
      <c r="E58" s="189"/>
      <c r="F58" s="189"/>
    </row>
    <row r="59" customFormat="false" ht="12.75" hidden="false" customHeight="false" outlineLevel="0" collapsed="false">
      <c r="C59" s="189"/>
      <c r="D59" s="189"/>
      <c r="E59" s="189"/>
      <c r="F59" s="189"/>
    </row>
    <row r="60" customFormat="false" ht="12.75" hidden="false" customHeight="false" outlineLevel="0" collapsed="false">
      <c r="C60" s="189"/>
      <c r="D60" s="189"/>
      <c r="E60" s="189"/>
      <c r="F60" s="189"/>
    </row>
    <row r="61" customFormat="false" ht="12.75" hidden="false" customHeight="false" outlineLevel="0" collapsed="false">
      <c r="C61" s="189"/>
      <c r="D61" s="189"/>
      <c r="E61" s="189"/>
      <c r="F61" s="189"/>
    </row>
    <row r="62" customFormat="false" ht="12.75" hidden="false" customHeight="false" outlineLevel="0" collapsed="false">
      <c r="C62" s="189"/>
      <c r="D62" s="189"/>
      <c r="E62" s="189"/>
      <c r="F62" s="189"/>
    </row>
    <row r="63" customFormat="false" ht="12.75" hidden="false" customHeight="false" outlineLevel="0" collapsed="false">
      <c r="C63" s="189"/>
      <c r="D63" s="189"/>
      <c r="E63" s="189"/>
      <c r="F63" s="189"/>
    </row>
    <row r="64" customFormat="false" ht="12.75" hidden="false" customHeight="false" outlineLevel="0" collapsed="false">
      <c r="C64" s="189"/>
      <c r="D64" s="189"/>
      <c r="E64" s="189"/>
      <c r="F64" s="189"/>
    </row>
    <row r="65" customFormat="false" ht="12.75" hidden="false" customHeight="false" outlineLevel="0" collapsed="false">
      <c r="C65" s="189"/>
      <c r="D65" s="189"/>
      <c r="E65" s="189"/>
      <c r="F65" s="189"/>
    </row>
    <row r="66" customFormat="false" ht="12.75" hidden="false" customHeight="false" outlineLevel="0" collapsed="false">
      <c r="C66" s="189"/>
      <c r="D66" s="189"/>
      <c r="E66" s="189"/>
      <c r="F66" s="189"/>
    </row>
    <row r="67" customFormat="false" ht="12.75" hidden="false" customHeight="false" outlineLevel="0" collapsed="false">
      <c r="C67" s="189"/>
      <c r="D67" s="189"/>
      <c r="E67" s="189"/>
      <c r="F67" s="189"/>
    </row>
    <row r="68" customFormat="false" ht="12.75" hidden="false" customHeight="false" outlineLevel="0" collapsed="false">
      <c r="C68" s="189"/>
      <c r="D68" s="189"/>
      <c r="E68" s="189"/>
      <c r="F68" s="189"/>
    </row>
    <row r="69" customFormat="false" ht="12.75" hidden="false" customHeight="false" outlineLevel="0" collapsed="false">
      <c r="C69" s="189"/>
      <c r="D69" s="189"/>
      <c r="E69" s="189"/>
      <c r="F69" s="189"/>
    </row>
    <row r="70" customFormat="false" ht="12.75" hidden="false" customHeight="false" outlineLevel="0" collapsed="false">
      <c r="C70" s="189"/>
      <c r="D70" s="189"/>
      <c r="E70" s="189"/>
      <c r="F70" s="189"/>
    </row>
    <row r="71" customFormat="false" ht="12.75" hidden="false" customHeight="false" outlineLevel="0" collapsed="false">
      <c r="C71" s="189"/>
      <c r="D71" s="189"/>
      <c r="E71" s="189"/>
      <c r="F71" s="189"/>
    </row>
    <row r="72" customFormat="false" ht="12.75" hidden="false" customHeight="false" outlineLevel="0" collapsed="false">
      <c r="C72" s="189"/>
      <c r="D72" s="189"/>
      <c r="E72" s="189"/>
      <c r="F72" s="189"/>
    </row>
    <row r="73" customFormat="false" ht="12.75" hidden="false" customHeight="false" outlineLevel="0" collapsed="false">
      <c r="C73" s="189"/>
      <c r="D73" s="189"/>
      <c r="E73" s="189"/>
      <c r="F73" s="189"/>
    </row>
    <row r="74" customFormat="false" ht="12.75" hidden="false" customHeight="false" outlineLevel="0" collapsed="false">
      <c r="C74" s="189"/>
      <c r="D74" s="189"/>
      <c r="E74" s="189"/>
      <c r="F74" s="189"/>
    </row>
    <row r="75" customFormat="false" ht="12.75" hidden="false" customHeight="false" outlineLevel="0" collapsed="false">
      <c r="C75" s="189"/>
      <c r="D75" s="189"/>
      <c r="E75" s="189"/>
      <c r="F75" s="189"/>
    </row>
    <row r="76" customFormat="false" ht="12.75" hidden="false" customHeight="false" outlineLevel="0" collapsed="false">
      <c r="C76" s="189"/>
      <c r="D76" s="189"/>
      <c r="E76" s="189"/>
      <c r="F76" s="189"/>
    </row>
    <row r="77" customFormat="false" ht="12.75" hidden="false" customHeight="false" outlineLevel="0" collapsed="false">
      <c r="C77" s="189"/>
      <c r="D77" s="189"/>
      <c r="E77" s="189"/>
      <c r="F77" s="189"/>
    </row>
    <row r="78" customFormat="false" ht="12.75" hidden="false" customHeight="false" outlineLevel="0" collapsed="false">
      <c r="C78" s="189"/>
      <c r="D78" s="189"/>
      <c r="E78" s="189"/>
      <c r="F78" s="189"/>
    </row>
    <row r="79" customFormat="false" ht="12.75" hidden="false" customHeight="false" outlineLevel="0" collapsed="false">
      <c r="C79" s="189"/>
      <c r="D79" s="189"/>
      <c r="E79" s="189"/>
      <c r="F79" s="189"/>
    </row>
    <row r="80" customFormat="false" ht="12.75" hidden="false" customHeight="false" outlineLevel="0" collapsed="false">
      <c r="C80" s="189"/>
      <c r="D80" s="189"/>
      <c r="E80" s="189"/>
      <c r="F80" s="189"/>
    </row>
    <row r="81" customFormat="false" ht="12.75" hidden="false" customHeight="false" outlineLevel="0" collapsed="false">
      <c r="C81" s="189"/>
      <c r="D81" s="189"/>
      <c r="E81" s="189"/>
      <c r="F81" s="189"/>
    </row>
    <row r="82" customFormat="false" ht="12.75" hidden="false" customHeight="false" outlineLevel="0" collapsed="false">
      <c r="C82" s="189"/>
      <c r="D82" s="189"/>
      <c r="E82" s="189"/>
      <c r="F82" s="189"/>
    </row>
    <row r="83" customFormat="false" ht="12.75" hidden="false" customHeight="false" outlineLevel="0" collapsed="false">
      <c r="C83" s="189"/>
      <c r="D83" s="189"/>
      <c r="E83" s="189"/>
      <c r="F83" s="189"/>
    </row>
    <row r="84" customFormat="false" ht="12.75" hidden="false" customHeight="false" outlineLevel="0" collapsed="false">
      <c r="C84" s="189"/>
      <c r="D84" s="189"/>
      <c r="E84" s="189"/>
      <c r="F84" s="189"/>
    </row>
    <row r="85" customFormat="false" ht="12.75" hidden="false" customHeight="false" outlineLevel="0" collapsed="false">
      <c r="C85" s="189"/>
      <c r="D85" s="189"/>
      <c r="E85" s="189"/>
      <c r="F85" s="189"/>
    </row>
    <row r="86" customFormat="false" ht="12.75" hidden="false" customHeight="false" outlineLevel="0" collapsed="false">
      <c r="C86" s="189"/>
      <c r="D86" s="189"/>
      <c r="E86" s="189"/>
      <c r="F86" s="189"/>
    </row>
    <row r="87" customFormat="false" ht="12.75" hidden="false" customHeight="false" outlineLevel="0" collapsed="false">
      <c r="C87" s="189"/>
      <c r="D87" s="189"/>
      <c r="E87" s="189"/>
      <c r="F87" s="189"/>
    </row>
    <row r="88" customFormat="false" ht="12.75" hidden="false" customHeight="false" outlineLevel="0" collapsed="false">
      <c r="C88" s="189"/>
      <c r="D88" s="189"/>
      <c r="E88" s="189"/>
      <c r="F88" s="189"/>
    </row>
    <row r="89" customFormat="false" ht="12.75" hidden="false" customHeight="false" outlineLevel="0" collapsed="false">
      <c r="C89" s="189"/>
      <c r="D89" s="189"/>
      <c r="E89" s="189"/>
      <c r="F89" s="189"/>
    </row>
    <row r="90" customFormat="false" ht="12.75" hidden="false" customHeight="false" outlineLevel="0" collapsed="false">
      <c r="C90" s="189"/>
      <c r="D90" s="189"/>
      <c r="E90" s="189"/>
      <c r="F90" s="189"/>
    </row>
    <row r="91" customFormat="false" ht="12.75" hidden="false" customHeight="false" outlineLevel="0" collapsed="false">
      <c r="C91" s="189"/>
      <c r="D91" s="189"/>
      <c r="E91" s="189"/>
      <c r="F91" s="189"/>
    </row>
    <row r="92" customFormat="false" ht="12.75" hidden="false" customHeight="false" outlineLevel="0" collapsed="false">
      <c r="C92" s="189"/>
      <c r="D92" s="189"/>
      <c r="E92" s="189"/>
      <c r="F92" s="189"/>
    </row>
    <row r="93" customFormat="false" ht="12.75" hidden="false" customHeight="false" outlineLevel="0" collapsed="false">
      <c r="C93" s="189"/>
      <c r="D93" s="189"/>
      <c r="E93" s="189"/>
      <c r="F93" s="189"/>
    </row>
    <row r="94" customFormat="false" ht="12.75" hidden="false" customHeight="false" outlineLevel="0" collapsed="false">
      <c r="C94" s="189"/>
      <c r="D94" s="189"/>
      <c r="E94" s="189"/>
      <c r="F94" s="189"/>
    </row>
    <row r="95" customFormat="false" ht="12.75" hidden="false" customHeight="false" outlineLevel="0" collapsed="false">
      <c r="C95" s="189"/>
      <c r="D95" s="189"/>
      <c r="E95" s="189"/>
      <c r="F95" s="189"/>
    </row>
    <row r="96" customFormat="false" ht="12.75" hidden="false" customHeight="false" outlineLevel="0" collapsed="false">
      <c r="C96" s="189"/>
      <c r="D96" s="189"/>
      <c r="E96" s="189"/>
      <c r="F96" s="189"/>
    </row>
    <row r="97" customFormat="false" ht="12.75" hidden="false" customHeight="false" outlineLevel="0" collapsed="false">
      <c r="C97" s="189"/>
      <c r="D97" s="189"/>
      <c r="E97" s="189"/>
      <c r="F97" s="189"/>
    </row>
    <row r="98" customFormat="false" ht="12.75" hidden="false" customHeight="false" outlineLevel="0" collapsed="false">
      <c r="C98" s="189"/>
      <c r="D98" s="189"/>
      <c r="E98" s="189"/>
      <c r="F98" s="189"/>
    </row>
    <row r="99" customFormat="false" ht="12.75" hidden="false" customHeight="false" outlineLevel="0" collapsed="false">
      <c r="C99" s="189"/>
      <c r="D99" s="189"/>
      <c r="E99" s="189"/>
      <c r="F99" s="189"/>
    </row>
    <row r="100" customFormat="false" ht="12.75" hidden="false" customHeight="false" outlineLevel="0" collapsed="false">
      <c r="C100" s="189"/>
      <c r="D100" s="189"/>
      <c r="E100" s="189"/>
      <c r="F100" s="189"/>
    </row>
    <row r="101" customFormat="false" ht="12.75" hidden="false" customHeight="false" outlineLevel="0" collapsed="false">
      <c r="C101" s="189"/>
      <c r="D101" s="189"/>
      <c r="E101" s="189"/>
      <c r="F101" s="189"/>
    </row>
    <row r="102" customFormat="false" ht="12.75" hidden="false" customHeight="false" outlineLevel="0" collapsed="false">
      <c r="C102" s="189"/>
      <c r="D102" s="189"/>
      <c r="E102" s="189"/>
      <c r="F102" s="189"/>
    </row>
    <row r="103" customFormat="false" ht="12.75" hidden="false" customHeight="false" outlineLevel="0" collapsed="false">
      <c r="C103" s="189"/>
      <c r="D103" s="189"/>
      <c r="E103" s="189"/>
      <c r="F103" s="189"/>
    </row>
    <row r="104" customFormat="false" ht="12.75" hidden="false" customHeight="false" outlineLevel="0" collapsed="false">
      <c r="C104" s="189"/>
      <c r="D104" s="189"/>
      <c r="E104" s="189"/>
      <c r="F104" s="189"/>
    </row>
    <row r="105" customFormat="false" ht="12.75" hidden="false" customHeight="false" outlineLevel="0" collapsed="false">
      <c r="C105" s="189"/>
      <c r="D105" s="189"/>
      <c r="E105" s="189"/>
      <c r="F105" s="189"/>
    </row>
    <row r="106" customFormat="false" ht="12.75" hidden="false" customHeight="false" outlineLevel="0" collapsed="false">
      <c r="C106" s="189"/>
      <c r="D106" s="189"/>
      <c r="E106" s="189"/>
      <c r="F106" s="189"/>
    </row>
    <row r="107" customFormat="false" ht="12.75" hidden="false" customHeight="false" outlineLevel="0" collapsed="false">
      <c r="C107" s="189"/>
      <c r="D107" s="189"/>
      <c r="E107" s="189"/>
      <c r="F107" s="189"/>
    </row>
    <row r="108" customFormat="false" ht="12.75" hidden="false" customHeight="false" outlineLevel="0" collapsed="false">
      <c r="C108" s="189"/>
      <c r="D108" s="189"/>
      <c r="E108" s="189"/>
      <c r="F108" s="189"/>
    </row>
    <row r="109" customFormat="false" ht="12.75" hidden="false" customHeight="false" outlineLevel="0" collapsed="false">
      <c r="C109" s="189"/>
      <c r="D109" s="189"/>
      <c r="E109" s="189"/>
      <c r="F109" s="189"/>
    </row>
    <row r="110" customFormat="false" ht="12.75" hidden="false" customHeight="false" outlineLevel="0" collapsed="false">
      <c r="C110" s="189"/>
      <c r="D110" s="189"/>
      <c r="E110" s="189"/>
      <c r="F110" s="189"/>
    </row>
    <row r="111" customFormat="false" ht="12.75" hidden="false" customHeight="false" outlineLevel="0" collapsed="false">
      <c r="C111" s="189"/>
      <c r="D111" s="189"/>
      <c r="E111" s="189"/>
      <c r="F111" s="189"/>
    </row>
    <row r="112" customFormat="false" ht="12.75" hidden="false" customHeight="false" outlineLevel="0" collapsed="false">
      <c r="C112" s="189"/>
      <c r="D112" s="189"/>
      <c r="E112" s="189"/>
      <c r="F112" s="189"/>
    </row>
    <row r="113" customFormat="false" ht="12.75" hidden="false" customHeight="false" outlineLevel="0" collapsed="false">
      <c r="C113" s="189"/>
      <c r="D113" s="189"/>
      <c r="E113" s="189"/>
      <c r="F113" s="189"/>
    </row>
    <row r="114" customFormat="false" ht="12.75" hidden="false" customHeight="false" outlineLevel="0" collapsed="false">
      <c r="C114" s="189"/>
      <c r="D114" s="189"/>
      <c r="E114" s="189"/>
      <c r="F114" s="189"/>
    </row>
    <row r="115" customFormat="false" ht="12.75" hidden="false" customHeight="false" outlineLevel="0" collapsed="false">
      <c r="C115" s="189"/>
      <c r="D115" s="189"/>
      <c r="E115" s="189"/>
      <c r="F115" s="189"/>
    </row>
    <row r="116" customFormat="false" ht="12.75" hidden="false" customHeight="false" outlineLevel="0" collapsed="false">
      <c r="C116" s="189"/>
      <c r="D116" s="189"/>
      <c r="E116" s="189"/>
      <c r="F116" s="189"/>
    </row>
    <row r="117" customFormat="false" ht="12.75" hidden="false" customHeight="false" outlineLevel="0" collapsed="false">
      <c r="C117" s="189"/>
      <c r="D117" s="189"/>
      <c r="E117" s="189"/>
      <c r="F117" s="189"/>
    </row>
    <row r="118" customFormat="false" ht="12.75" hidden="false" customHeight="false" outlineLevel="0" collapsed="false">
      <c r="C118" s="189"/>
      <c r="D118" s="189"/>
      <c r="E118" s="189"/>
      <c r="F118" s="189"/>
    </row>
    <row r="119" customFormat="false" ht="12.75" hidden="false" customHeight="false" outlineLevel="0" collapsed="false">
      <c r="C119" s="189"/>
      <c r="D119" s="189"/>
      <c r="E119" s="189"/>
      <c r="F119" s="189"/>
    </row>
    <row r="120" customFormat="false" ht="12.75" hidden="false" customHeight="false" outlineLevel="0" collapsed="false">
      <c r="C120" s="189"/>
      <c r="D120" s="189"/>
      <c r="E120" s="189"/>
      <c r="F120" s="189"/>
    </row>
    <row r="121" customFormat="false" ht="12.75" hidden="false" customHeight="false" outlineLevel="0" collapsed="false">
      <c r="C121" s="189"/>
      <c r="D121" s="189"/>
      <c r="E121" s="189"/>
      <c r="F121" s="189"/>
    </row>
    <row r="122" customFormat="false" ht="12.75" hidden="false" customHeight="false" outlineLevel="0" collapsed="false">
      <c r="C122" s="189"/>
      <c r="D122" s="189"/>
      <c r="E122" s="189"/>
      <c r="F122" s="189"/>
    </row>
    <row r="123" customFormat="false" ht="12.75" hidden="false" customHeight="false" outlineLevel="0" collapsed="false">
      <c r="C123" s="189"/>
      <c r="D123" s="189"/>
      <c r="E123" s="189"/>
      <c r="F123" s="189"/>
    </row>
    <row r="124" customFormat="false" ht="12.75" hidden="false" customHeight="false" outlineLevel="0" collapsed="false">
      <c r="C124" s="189"/>
      <c r="D124" s="189"/>
      <c r="E124" s="189"/>
      <c r="F124" s="189"/>
    </row>
    <row r="125" customFormat="false" ht="12.75" hidden="false" customHeight="false" outlineLevel="0" collapsed="false">
      <c r="C125" s="189"/>
      <c r="D125" s="189"/>
      <c r="E125" s="189"/>
      <c r="F125" s="189"/>
    </row>
    <row r="126" customFormat="false" ht="12.75" hidden="false" customHeight="false" outlineLevel="0" collapsed="false">
      <c r="C126" s="189"/>
      <c r="D126" s="189"/>
      <c r="E126" s="189"/>
      <c r="F126" s="189"/>
    </row>
    <row r="127" customFormat="false" ht="12.75" hidden="false" customHeight="false" outlineLevel="0" collapsed="false">
      <c r="C127" s="189"/>
      <c r="D127" s="189"/>
      <c r="E127" s="189"/>
      <c r="F127" s="189"/>
    </row>
    <row r="128" customFormat="false" ht="12.75" hidden="false" customHeight="false" outlineLevel="0" collapsed="false">
      <c r="C128" s="189"/>
      <c r="D128" s="189"/>
      <c r="E128" s="189"/>
      <c r="F128" s="189"/>
    </row>
    <row r="129" customFormat="false" ht="12.75" hidden="false" customHeight="false" outlineLevel="0" collapsed="false">
      <c r="C129" s="189"/>
      <c r="D129" s="189"/>
      <c r="E129" s="189"/>
      <c r="F129" s="189"/>
    </row>
    <row r="130" customFormat="false" ht="12.75" hidden="false" customHeight="false" outlineLevel="0" collapsed="false">
      <c r="C130" s="189"/>
      <c r="D130" s="189"/>
      <c r="E130" s="189"/>
      <c r="F130" s="189"/>
    </row>
    <row r="131" customFormat="false" ht="12.75" hidden="false" customHeight="false" outlineLevel="0" collapsed="false">
      <c r="C131" s="189"/>
      <c r="D131" s="189"/>
      <c r="E131" s="189"/>
      <c r="F131" s="189"/>
    </row>
    <row r="132" customFormat="false" ht="12.75" hidden="false" customHeight="false" outlineLevel="0" collapsed="false">
      <c r="C132" s="189"/>
      <c r="D132" s="189"/>
      <c r="E132" s="189"/>
      <c r="F132" s="189"/>
    </row>
    <row r="133" customFormat="false" ht="12.75" hidden="false" customHeight="false" outlineLevel="0" collapsed="false">
      <c r="C133" s="189"/>
      <c r="D133" s="189"/>
      <c r="E133" s="189"/>
      <c r="F133" s="189"/>
    </row>
    <row r="134" customFormat="false" ht="12.75" hidden="false" customHeight="false" outlineLevel="0" collapsed="false">
      <c r="C134" s="189"/>
      <c r="D134" s="189"/>
      <c r="E134" s="189"/>
      <c r="F134" s="189"/>
    </row>
    <row r="135" customFormat="false" ht="12.75" hidden="false" customHeight="false" outlineLevel="0" collapsed="false">
      <c r="C135" s="189"/>
      <c r="D135" s="189"/>
      <c r="E135" s="189"/>
      <c r="F135" s="189"/>
    </row>
    <row r="136" customFormat="false" ht="12.75" hidden="false" customHeight="false" outlineLevel="0" collapsed="false">
      <c r="C136" s="189"/>
      <c r="D136" s="189"/>
      <c r="E136" s="189"/>
      <c r="F136" s="189"/>
    </row>
    <row r="137" customFormat="false" ht="12.75" hidden="false" customHeight="false" outlineLevel="0" collapsed="false">
      <c r="C137" s="189"/>
      <c r="D137" s="189"/>
      <c r="E137" s="189"/>
      <c r="F137" s="189"/>
    </row>
    <row r="138" customFormat="false" ht="12.75" hidden="false" customHeight="false" outlineLevel="0" collapsed="false">
      <c r="C138" s="189"/>
      <c r="D138" s="189"/>
      <c r="E138" s="189"/>
      <c r="F138" s="189"/>
    </row>
    <row r="139" customFormat="false" ht="12.75" hidden="false" customHeight="false" outlineLevel="0" collapsed="false">
      <c r="C139" s="189"/>
      <c r="D139" s="189"/>
      <c r="E139" s="189"/>
      <c r="F139" s="189"/>
    </row>
    <row r="140" customFormat="false" ht="12.75" hidden="false" customHeight="false" outlineLevel="0" collapsed="false">
      <c r="C140" s="189"/>
      <c r="D140" s="189"/>
      <c r="E140" s="189"/>
      <c r="F140" s="189"/>
    </row>
    <row r="141" customFormat="false" ht="12.75" hidden="false" customHeight="false" outlineLevel="0" collapsed="false">
      <c r="C141" s="189"/>
      <c r="D141" s="189"/>
      <c r="E141" s="189"/>
      <c r="F141" s="189"/>
    </row>
    <row r="142" customFormat="false" ht="12.75" hidden="false" customHeight="false" outlineLevel="0" collapsed="false">
      <c r="C142" s="189"/>
      <c r="D142" s="189"/>
      <c r="E142" s="189"/>
      <c r="F142" s="189"/>
    </row>
    <row r="143" customFormat="false" ht="12.75" hidden="false" customHeight="false" outlineLevel="0" collapsed="false">
      <c r="C143" s="189"/>
      <c r="D143" s="189"/>
      <c r="E143" s="189"/>
      <c r="F143" s="189"/>
    </row>
    <row r="144" customFormat="false" ht="12.75" hidden="false" customHeight="false" outlineLevel="0" collapsed="false">
      <c r="C144" s="189"/>
      <c r="D144" s="189"/>
      <c r="E144" s="189"/>
      <c r="F144" s="189"/>
    </row>
    <row r="145" customFormat="false" ht="12.75" hidden="false" customHeight="false" outlineLevel="0" collapsed="false">
      <c r="C145" s="189"/>
      <c r="D145" s="189"/>
      <c r="E145" s="189"/>
      <c r="F145" s="189"/>
    </row>
    <row r="146" customFormat="false" ht="12.75" hidden="false" customHeight="false" outlineLevel="0" collapsed="false">
      <c r="C146" s="189"/>
      <c r="D146" s="189"/>
      <c r="E146" s="189"/>
      <c r="F146" s="189"/>
    </row>
    <row r="147" customFormat="false" ht="12.75" hidden="false" customHeight="false" outlineLevel="0" collapsed="false">
      <c r="C147" s="189"/>
      <c r="D147" s="189"/>
      <c r="E147" s="189"/>
      <c r="F147" s="189"/>
    </row>
    <row r="148" customFormat="false" ht="12.75" hidden="false" customHeight="false" outlineLevel="0" collapsed="false">
      <c r="C148" s="189"/>
      <c r="D148" s="189"/>
      <c r="E148" s="189"/>
      <c r="F148" s="189"/>
    </row>
    <row r="149" customFormat="false" ht="12.75" hidden="false" customHeight="false" outlineLevel="0" collapsed="false">
      <c r="C149" s="189"/>
      <c r="D149" s="189"/>
      <c r="E149" s="189"/>
      <c r="F149" s="189"/>
    </row>
    <row r="150" customFormat="false" ht="12.75" hidden="false" customHeight="false" outlineLevel="0" collapsed="false">
      <c r="C150" s="189"/>
      <c r="D150" s="189"/>
      <c r="E150" s="189"/>
      <c r="F150" s="189"/>
    </row>
    <row r="151" customFormat="false" ht="12.75" hidden="false" customHeight="false" outlineLevel="0" collapsed="false">
      <c r="C151" s="189"/>
      <c r="D151" s="189"/>
      <c r="E151" s="189"/>
      <c r="F151" s="189"/>
    </row>
    <row r="152" customFormat="false" ht="12.75" hidden="false" customHeight="false" outlineLevel="0" collapsed="false">
      <c r="C152" s="189"/>
      <c r="D152" s="189"/>
      <c r="E152" s="189"/>
      <c r="F152" s="189"/>
    </row>
    <row r="153" customFormat="false" ht="12.75" hidden="false" customHeight="false" outlineLevel="0" collapsed="false">
      <c r="C153" s="189"/>
      <c r="D153" s="189"/>
      <c r="E153" s="189"/>
      <c r="F153" s="189"/>
    </row>
    <row r="154" customFormat="false" ht="12.75" hidden="false" customHeight="false" outlineLevel="0" collapsed="false">
      <c r="C154" s="189"/>
      <c r="D154" s="189"/>
      <c r="E154" s="189"/>
      <c r="F154" s="189"/>
    </row>
    <row r="155" customFormat="false" ht="12.75" hidden="false" customHeight="false" outlineLevel="0" collapsed="false">
      <c r="C155" s="189"/>
      <c r="D155" s="189"/>
      <c r="E155" s="189"/>
      <c r="F155" s="189"/>
    </row>
    <row r="156" customFormat="false" ht="12.75" hidden="false" customHeight="false" outlineLevel="0" collapsed="false">
      <c r="C156" s="189"/>
      <c r="D156" s="189"/>
      <c r="E156" s="189"/>
      <c r="F156" s="189"/>
    </row>
    <row r="157" customFormat="false" ht="12.75" hidden="false" customHeight="false" outlineLevel="0" collapsed="false">
      <c r="C157" s="189"/>
      <c r="D157" s="189"/>
      <c r="E157" s="189"/>
      <c r="F157" s="189"/>
    </row>
    <row r="158" customFormat="false" ht="12.75" hidden="false" customHeight="false" outlineLevel="0" collapsed="false">
      <c r="C158" s="189"/>
      <c r="D158" s="189"/>
      <c r="E158" s="189"/>
      <c r="F158" s="189"/>
    </row>
    <row r="159" customFormat="false" ht="12.75" hidden="false" customHeight="false" outlineLevel="0" collapsed="false">
      <c r="C159" s="189"/>
      <c r="D159" s="189"/>
      <c r="E159" s="189"/>
      <c r="F159" s="189"/>
    </row>
    <row r="160" customFormat="false" ht="12.75" hidden="false" customHeight="false" outlineLevel="0" collapsed="false">
      <c r="C160" s="189"/>
      <c r="D160" s="189"/>
      <c r="E160" s="189"/>
      <c r="F160" s="189"/>
    </row>
    <row r="161" customFormat="false" ht="12.75" hidden="false" customHeight="false" outlineLevel="0" collapsed="false">
      <c r="C161" s="189"/>
      <c r="D161" s="189"/>
      <c r="E161" s="189"/>
      <c r="F161" s="189"/>
    </row>
    <row r="162" customFormat="false" ht="12.75" hidden="false" customHeight="false" outlineLevel="0" collapsed="false">
      <c r="C162" s="189"/>
      <c r="D162" s="189"/>
      <c r="E162" s="189"/>
      <c r="F162" s="189"/>
    </row>
    <row r="163" customFormat="false" ht="12.75" hidden="false" customHeight="false" outlineLevel="0" collapsed="false">
      <c r="C163" s="189"/>
      <c r="D163" s="189"/>
      <c r="E163" s="189"/>
      <c r="F163" s="189"/>
    </row>
    <row r="164" customFormat="false" ht="12.75" hidden="false" customHeight="false" outlineLevel="0" collapsed="false">
      <c r="C164" s="189"/>
      <c r="D164" s="189"/>
      <c r="E164" s="189"/>
      <c r="F164" s="189"/>
    </row>
    <row r="165" customFormat="false" ht="12.75" hidden="false" customHeight="false" outlineLevel="0" collapsed="false">
      <c r="C165" s="189"/>
      <c r="D165" s="189"/>
      <c r="E165" s="189"/>
      <c r="F165" s="189"/>
    </row>
    <row r="166" customFormat="false" ht="12.75" hidden="false" customHeight="false" outlineLevel="0" collapsed="false">
      <c r="C166" s="189"/>
      <c r="D166" s="189"/>
      <c r="E166" s="189"/>
      <c r="F166" s="189"/>
    </row>
    <row r="167" customFormat="false" ht="12.75" hidden="false" customHeight="false" outlineLevel="0" collapsed="false">
      <c r="C167" s="189"/>
      <c r="D167" s="189"/>
      <c r="E167" s="189"/>
      <c r="F167" s="189"/>
    </row>
    <row r="168" customFormat="false" ht="12.75" hidden="false" customHeight="false" outlineLevel="0" collapsed="false">
      <c r="C168" s="189"/>
      <c r="D168" s="189"/>
      <c r="E168" s="189"/>
      <c r="F168" s="189"/>
    </row>
    <row r="169" customFormat="false" ht="12.75" hidden="false" customHeight="false" outlineLevel="0" collapsed="false">
      <c r="C169" s="189"/>
      <c r="D169" s="189"/>
      <c r="E169" s="189"/>
      <c r="F169" s="189"/>
    </row>
    <row r="170" customFormat="false" ht="12.75" hidden="false" customHeight="false" outlineLevel="0" collapsed="false">
      <c r="C170" s="189"/>
      <c r="D170" s="189"/>
      <c r="E170" s="189"/>
      <c r="F170" s="189"/>
    </row>
    <row r="171" customFormat="false" ht="12.75" hidden="false" customHeight="false" outlineLevel="0" collapsed="false">
      <c r="C171" s="189"/>
      <c r="D171" s="189"/>
      <c r="E171" s="189"/>
      <c r="F171" s="189"/>
    </row>
    <row r="172" customFormat="false" ht="12.75" hidden="false" customHeight="false" outlineLevel="0" collapsed="false">
      <c r="C172" s="189"/>
      <c r="D172" s="189"/>
      <c r="E172" s="189"/>
      <c r="F172" s="189"/>
    </row>
    <row r="173" customFormat="false" ht="12.75" hidden="false" customHeight="false" outlineLevel="0" collapsed="false">
      <c r="C173" s="189"/>
      <c r="D173" s="189"/>
      <c r="E173" s="189"/>
      <c r="F173" s="189"/>
    </row>
    <row r="174" customFormat="false" ht="12.75" hidden="false" customHeight="false" outlineLevel="0" collapsed="false">
      <c r="C174" s="189"/>
      <c r="D174" s="189"/>
      <c r="E174" s="189"/>
      <c r="F174" s="189"/>
    </row>
    <row r="175" customFormat="false" ht="12.75" hidden="false" customHeight="false" outlineLevel="0" collapsed="false">
      <c r="C175" s="189"/>
      <c r="D175" s="189"/>
      <c r="E175" s="189"/>
      <c r="F175" s="189"/>
    </row>
    <row r="176" customFormat="false" ht="12.75" hidden="false" customHeight="false" outlineLevel="0" collapsed="false">
      <c r="C176" s="189"/>
      <c r="D176" s="189"/>
      <c r="E176" s="189"/>
      <c r="F176" s="189"/>
    </row>
    <row r="177" customFormat="false" ht="12.75" hidden="false" customHeight="false" outlineLevel="0" collapsed="false">
      <c r="C177" s="189"/>
      <c r="D177" s="189"/>
      <c r="E177" s="189"/>
      <c r="F177" s="189"/>
    </row>
    <row r="178" customFormat="false" ht="12.75" hidden="false" customHeight="false" outlineLevel="0" collapsed="false">
      <c r="C178" s="189"/>
      <c r="D178" s="189"/>
      <c r="E178" s="189"/>
      <c r="F178" s="189"/>
    </row>
    <row r="179" customFormat="false" ht="12.75" hidden="false" customHeight="false" outlineLevel="0" collapsed="false">
      <c r="C179" s="189"/>
      <c r="D179" s="189"/>
      <c r="E179" s="189"/>
      <c r="F179" s="189"/>
    </row>
    <row r="180" customFormat="false" ht="12.75" hidden="false" customHeight="false" outlineLevel="0" collapsed="false">
      <c r="C180" s="189"/>
      <c r="D180" s="189"/>
      <c r="E180" s="189"/>
      <c r="F180" s="189"/>
    </row>
    <row r="181" customFormat="false" ht="12.75" hidden="false" customHeight="false" outlineLevel="0" collapsed="false">
      <c r="C181" s="189"/>
      <c r="D181" s="189"/>
      <c r="E181" s="189"/>
      <c r="F181" s="189"/>
    </row>
    <row r="182" customFormat="false" ht="12.75" hidden="false" customHeight="false" outlineLevel="0" collapsed="false">
      <c r="C182" s="189"/>
      <c r="D182" s="189"/>
      <c r="E182" s="189"/>
      <c r="F182" s="189"/>
    </row>
    <row r="183" customFormat="false" ht="12.75" hidden="false" customHeight="false" outlineLevel="0" collapsed="false">
      <c r="C183" s="189"/>
      <c r="D183" s="189"/>
      <c r="E183" s="189"/>
      <c r="F183" s="189"/>
    </row>
    <row r="184" customFormat="false" ht="12.75" hidden="false" customHeight="false" outlineLevel="0" collapsed="false">
      <c r="C184" s="189"/>
      <c r="D184" s="189"/>
      <c r="E184" s="189"/>
      <c r="F184" s="189"/>
    </row>
    <row r="185" customFormat="false" ht="12.75" hidden="false" customHeight="false" outlineLevel="0" collapsed="false">
      <c r="C185" s="189"/>
      <c r="D185" s="189"/>
      <c r="E185" s="189"/>
      <c r="F185" s="189"/>
    </row>
    <row r="186" customFormat="false" ht="12.75" hidden="false" customHeight="false" outlineLevel="0" collapsed="false">
      <c r="C186" s="189"/>
      <c r="D186" s="189"/>
      <c r="E186" s="189"/>
      <c r="F186" s="189"/>
    </row>
    <row r="187" customFormat="false" ht="12.75" hidden="false" customHeight="false" outlineLevel="0" collapsed="false">
      <c r="C187" s="189"/>
      <c r="D187" s="189"/>
      <c r="E187" s="189"/>
      <c r="F187" s="189"/>
    </row>
    <row r="188" customFormat="false" ht="12.75" hidden="false" customHeight="false" outlineLevel="0" collapsed="false">
      <c r="C188" s="189"/>
      <c r="D188" s="189"/>
      <c r="E188" s="189"/>
      <c r="F188" s="189"/>
    </row>
    <row r="189" customFormat="false" ht="12.75" hidden="false" customHeight="false" outlineLevel="0" collapsed="false">
      <c r="C189" s="189"/>
      <c r="D189" s="189"/>
      <c r="E189" s="189"/>
      <c r="F189" s="189"/>
    </row>
    <row r="190" customFormat="false" ht="12.75" hidden="false" customHeight="false" outlineLevel="0" collapsed="false">
      <c r="C190" s="189"/>
      <c r="D190" s="189"/>
      <c r="E190" s="189"/>
      <c r="F190" s="189"/>
    </row>
    <row r="191" customFormat="false" ht="12.75" hidden="false" customHeight="false" outlineLevel="0" collapsed="false">
      <c r="C191" s="189"/>
      <c r="D191" s="189"/>
      <c r="E191" s="189"/>
      <c r="F191" s="189"/>
    </row>
    <row r="192" customFormat="false" ht="12.75" hidden="false" customHeight="false" outlineLevel="0" collapsed="false">
      <c r="C192" s="189"/>
      <c r="D192" s="189"/>
      <c r="E192" s="189"/>
      <c r="F192" s="189"/>
    </row>
    <row r="193" customFormat="false" ht="12.75" hidden="false" customHeight="false" outlineLevel="0" collapsed="false">
      <c r="C193" s="189"/>
      <c r="D193" s="189"/>
      <c r="E193" s="189"/>
      <c r="F193" s="189"/>
    </row>
    <row r="194" customFormat="false" ht="12.75" hidden="false" customHeight="false" outlineLevel="0" collapsed="false">
      <c r="C194" s="189"/>
      <c r="D194" s="189"/>
      <c r="E194" s="189"/>
      <c r="F194" s="189"/>
    </row>
    <row r="195" customFormat="false" ht="12.75" hidden="false" customHeight="false" outlineLevel="0" collapsed="false">
      <c r="C195" s="189"/>
      <c r="D195" s="189"/>
      <c r="E195" s="189"/>
      <c r="F195" s="189"/>
    </row>
    <row r="196" customFormat="false" ht="12.75" hidden="false" customHeight="false" outlineLevel="0" collapsed="false">
      <c r="C196" s="189"/>
      <c r="D196" s="189"/>
      <c r="E196" s="189"/>
      <c r="F196" s="189"/>
    </row>
    <row r="197" customFormat="false" ht="12.75" hidden="false" customHeight="false" outlineLevel="0" collapsed="false">
      <c r="C197" s="189"/>
      <c r="D197" s="189"/>
      <c r="E197" s="189"/>
      <c r="F197" s="189"/>
    </row>
    <row r="198" customFormat="false" ht="12.75" hidden="false" customHeight="false" outlineLevel="0" collapsed="false">
      <c r="C198" s="189"/>
      <c r="D198" s="189"/>
      <c r="E198" s="189"/>
      <c r="F198" s="189"/>
    </row>
    <row r="199" customFormat="false" ht="12.75" hidden="false" customHeight="false" outlineLevel="0" collapsed="false">
      <c r="C199" s="189"/>
      <c r="D199" s="189"/>
      <c r="E199" s="189"/>
      <c r="F199" s="189"/>
    </row>
    <row r="200" customFormat="false" ht="12.75" hidden="false" customHeight="false" outlineLevel="0" collapsed="false">
      <c r="C200" s="189"/>
      <c r="D200" s="189"/>
      <c r="E200" s="189"/>
      <c r="F200" s="189"/>
    </row>
    <row r="201" customFormat="false" ht="12.75" hidden="false" customHeight="false" outlineLevel="0" collapsed="false">
      <c r="C201" s="189"/>
      <c r="D201" s="189"/>
      <c r="E201" s="189"/>
      <c r="F201" s="189"/>
    </row>
    <row r="202" customFormat="false" ht="12.75" hidden="false" customHeight="false" outlineLevel="0" collapsed="false">
      <c r="C202" s="189"/>
      <c r="D202" s="189"/>
      <c r="E202" s="189"/>
      <c r="F202" s="189"/>
    </row>
    <row r="203" customFormat="false" ht="12.75" hidden="false" customHeight="false" outlineLevel="0" collapsed="false">
      <c r="C203" s="189"/>
      <c r="D203" s="189"/>
      <c r="E203" s="189"/>
      <c r="F203" s="189"/>
    </row>
    <row r="204" customFormat="false" ht="12.75" hidden="false" customHeight="false" outlineLevel="0" collapsed="false">
      <c r="C204" s="189"/>
      <c r="D204" s="189"/>
      <c r="E204" s="189"/>
      <c r="F204" s="189"/>
    </row>
    <row r="205" customFormat="false" ht="12.75" hidden="false" customHeight="false" outlineLevel="0" collapsed="false">
      <c r="C205" s="189"/>
      <c r="D205" s="189"/>
      <c r="E205" s="189"/>
      <c r="F205" s="189"/>
    </row>
    <row r="206" customFormat="false" ht="12.75" hidden="false" customHeight="false" outlineLevel="0" collapsed="false">
      <c r="C206" s="189"/>
      <c r="D206" s="189"/>
      <c r="E206" s="189"/>
      <c r="F206" s="189"/>
    </row>
    <row r="207" customFormat="false" ht="12.75" hidden="false" customHeight="false" outlineLevel="0" collapsed="false">
      <c r="C207" s="189"/>
      <c r="D207" s="189"/>
      <c r="E207" s="189"/>
      <c r="F207" s="189"/>
    </row>
    <row r="208" customFormat="false" ht="12.75" hidden="false" customHeight="false" outlineLevel="0" collapsed="false">
      <c r="C208" s="189"/>
      <c r="D208" s="189"/>
      <c r="E208" s="189"/>
      <c r="F208" s="189"/>
    </row>
    <row r="209" customFormat="false" ht="12.75" hidden="false" customHeight="false" outlineLevel="0" collapsed="false">
      <c r="C209" s="189"/>
      <c r="D209" s="189"/>
      <c r="E209" s="189"/>
      <c r="F209" s="189"/>
    </row>
    <row r="210" customFormat="false" ht="12.75" hidden="false" customHeight="false" outlineLevel="0" collapsed="false">
      <c r="C210" s="189"/>
      <c r="D210" s="189"/>
      <c r="E210" s="189"/>
      <c r="F210" s="189"/>
    </row>
    <row r="211" customFormat="false" ht="12.75" hidden="false" customHeight="false" outlineLevel="0" collapsed="false">
      <c r="C211" s="189"/>
      <c r="D211" s="189"/>
      <c r="E211" s="189"/>
      <c r="F211" s="189"/>
    </row>
    <row r="212" customFormat="false" ht="12.75" hidden="false" customHeight="false" outlineLevel="0" collapsed="false">
      <c r="C212" s="189"/>
      <c r="D212" s="189"/>
      <c r="E212" s="189"/>
      <c r="F212" s="189"/>
    </row>
    <row r="213" customFormat="false" ht="12.75" hidden="false" customHeight="false" outlineLevel="0" collapsed="false">
      <c r="C213" s="189"/>
      <c r="D213" s="189"/>
      <c r="E213" s="189"/>
      <c r="F213" s="189"/>
    </row>
    <row r="214" customFormat="false" ht="12.75" hidden="false" customHeight="false" outlineLevel="0" collapsed="false">
      <c r="C214" s="189"/>
      <c r="D214" s="189"/>
      <c r="E214" s="189"/>
      <c r="F214" s="189"/>
    </row>
    <row r="215" customFormat="false" ht="12.75" hidden="false" customHeight="false" outlineLevel="0" collapsed="false">
      <c r="C215" s="189"/>
      <c r="D215" s="189"/>
      <c r="E215" s="189"/>
      <c r="F215" s="189"/>
    </row>
    <row r="216" customFormat="false" ht="12.75" hidden="false" customHeight="false" outlineLevel="0" collapsed="false">
      <c r="C216" s="189"/>
      <c r="D216" s="189"/>
      <c r="E216" s="189"/>
      <c r="F216" s="189"/>
    </row>
    <row r="217" customFormat="false" ht="12.75" hidden="false" customHeight="false" outlineLevel="0" collapsed="false">
      <c r="C217" s="189"/>
      <c r="D217" s="189"/>
      <c r="E217" s="189"/>
      <c r="F217" s="189"/>
    </row>
    <row r="218" customFormat="false" ht="12.75" hidden="false" customHeight="false" outlineLevel="0" collapsed="false">
      <c r="C218" s="189"/>
      <c r="D218" s="189"/>
      <c r="E218" s="189"/>
      <c r="F218" s="189"/>
    </row>
    <row r="219" customFormat="false" ht="12.75" hidden="false" customHeight="false" outlineLevel="0" collapsed="false">
      <c r="C219" s="189"/>
      <c r="D219" s="189"/>
      <c r="E219" s="189"/>
      <c r="F219" s="189"/>
    </row>
    <row r="220" customFormat="false" ht="12.75" hidden="false" customHeight="false" outlineLevel="0" collapsed="false">
      <c r="C220" s="189"/>
      <c r="D220" s="189"/>
      <c r="E220" s="189"/>
      <c r="F220" s="189"/>
    </row>
    <row r="221" customFormat="false" ht="12.75" hidden="false" customHeight="false" outlineLevel="0" collapsed="false">
      <c r="C221" s="189"/>
      <c r="D221" s="189"/>
      <c r="E221" s="189"/>
      <c r="F221" s="189"/>
    </row>
    <row r="222" customFormat="false" ht="12.75" hidden="false" customHeight="false" outlineLevel="0" collapsed="false">
      <c r="C222" s="189"/>
      <c r="D222" s="189"/>
      <c r="E222" s="189"/>
      <c r="F222" s="189"/>
    </row>
    <row r="223" customFormat="false" ht="12.75" hidden="false" customHeight="false" outlineLevel="0" collapsed="false">
      <c r="C223" s="189"/>
      <c r="D223" s="189"/>
      <c r="E223" s="189"/>
      <c r="F223" s="189"/>
    </row>
    <row r="224" customFormat="false" ht="12.75" hidden="false" customHeight="false" outlineLevel="0" collapsed="false">
      <c r="C224" s="189"/>
      <c r="D224" s="189"/>
      <c r="E224" s="189"/>
      <c r="F224" s="189"/>
    </row>
    <row r="225" customFormat="false" ht="12.75" hidden="false" customHeight="false" outlineLevel="0" collapsed="false">
      <c r="C225" s="189"/>
      <c r="D225" s="189"/>
      <c r="E225" s="189"/>
      <c r="F225" s="189"/>
    </row>
    <row r="226" customFormat="false" ht="12.75" hidden="false" customHeight="false" outlineLevel="0" collapsed="false">
      <c r="C226" s="189"/>
      <c r="D226" s="189"/>
      <c r="E226" s="189"/>
      <c r="F226" s="189"/>
    </row>
    <row r="227" customFormat="false" ht="12.75" hidden="false" customHeight="false" outlineLevel="0" collapsed="false">
      <c r="C227" s="189"/>
      <c r="D227" s="189"/>
      <c r="E227" s="189"/>
      <c r="F227" s="189"/>
    </row>
    <row r="228" customFormat="false" ht="12.75" hidden="false" customHeight="false" outlineLevel="0" collapsed="false">
      <c r="C228" s="189"/>
      <c r="D228" s="189"/>
      <c r="E228" s="189"/>
      <c r="F228" s="189"/>
    </row>
    <row r="229" customFormat="false" ht="12.75" hidden="false" customHeight="false" outlineLevel="0" collapsed="false">
      <c r="C229" s="189"/>
      <c r="D229" s="189"/>
      <c r="E229" s="189"/>
      <c r="F229" s="189"/>
    </row>
    <row r="230" customFormat="false" ht="12.75" hidden="false" customHeight="false" outlineLevel="0" collapsed="false">
      <c r="C230" s="189"/>
      <c r="D230" s="189"/>
      <c r="E230" s="189"/>
      <c r="F230" s="189"/>
    </row>
    <row r="231" customFormat="false" ht="12.75" hidden="false" customHeight="false" outlineLevel="0" collapsed="false">
      <c r="C231" s="189"/>
      <c r="D231" s="189"/>
      <c r="E231" s="189"/>
      <c r="F231" s="189"/>
    </row>
    <row r="232" customFormat="false" ht="12.75" hidden="false" customHeight="false" outlineLevel="0" collapsed="false">
      <c r="C232" s="189"/>
      <c r="D232" s="189"/>
      <c r="E232" s="189"/>
      <c r="F232" s="189"/>
    </row>
    <row r="233" customFormat="false" ht="12.75" hidden="false" customHeight="false" outlineLevel="0" collapsed="false">
      <c r="C233" s="189"/>
      <c r="D233" s="189"/>
      <c r="E233" s="189"/>
      <c r="F233" s="189"/>
    </row>
    <row r="234" customFormat="false" ht="12.75" hidden="false" customHeight="false" outlineLevel="0" collapsed="false">
      <c r="C234" s="189"/>
      <c r="D234" s="189"/>
      <c r="E234" s="189"/>
      <c r="F234" s="189"/>
    </row>
    <row r="235" customFormat="false" ht="12.75" hidden="false" customHeight="false" outlineLevel="0" collapsed="false">
      <c r="C235" s="189"/>
      <c r="D235" s="189"/>
      <c r="E235" s="189"/>
      <c r="F235" s="189"/>
    </row>
    <row r="236" customFormat="false" ht="12.75" hidden="false" customHeight="false" outlineLevel="0" collapsed="false">
      <c r="C236" s="189"/>
      <c r="D236" s="189"/>
      <c r="E236" s="189"/>
      <c r="F236" s="189"/>
    </row>
    <row r="237" customFormat="false" ht="12.75" hidden="false" customHeight="false" outlineLevel="0" collapsed="false">
      <c r="C237" s="189"/>
      <c r="D237" s="189"/>
      <c r="E237" s="189"/>
      <c r="F237" s="189"/>
    </row>
    <row r="238" customFormat="false" ht="12.75" hidden="false" customHeight="false" outlineLevel="0" collapsed="false">
      <c r="C238" s="189"/>
      <c r="D238" s="189"/>
      <c r="E238" s="189"/>
      <c r="F238" s="189"/>
    </row>
    <row r="239" customFormat="false" ht="12.75" hidden="false" customHeight="false" outlineLevel="0" collapsed="false">
      <c r="C239" s="189"/>
      <c r="D239" s="189"/>
      <c r="E239" s="189"/>
      <c r="F239" s="189"/>
    </row>
    <row r="240" customFormat="false" ht="12.75" hidden="false" customHeight="false" outlineLevel="0" collapsed="false">
      <c r="C240" s="189"/>
      <c r="D240" s="189"/>
      <c r="E240" s="189"/>
      <c r="F240" s="189"/>
    </row>
    <row r="241" customFormat="false" ht="12.75" hidden="false" customHeight="false" outlineLevel="0" collapsed="false">
      <c r="C241" s="189"/>
      <c r="D241" s="189"/>
      <c r="E241" s="189"/>
      <c r="F241" s="189"/>
    </row>
    <row r="242" customFormat="false" ht="12.75" hidden="false" customHeight="false" outlineLevel="0" collapsed="false">
      <c r="C242" s="189"/>
      <c r="D242" s="189"/>
      <c r="E242" s="189"/>
      <c r="F242" s="189"/>
    </row>
    <row r="243" customFormat="false" ht="12.75" hidden="false" customHeight="false" outlineLevel="0" collapsed="false">
      <c r="C243" s="189"/>
      <c r="D243" s="189"/>
      <c r="E243" s="189"/>
      <c r="F243" s="189"/>
    </row>
    <row r="244" customFormat="false" ht="12.75" hidden="false" customHeight="false" outlineLevel="0" collapsed="false">
      <c r="C244" s="189"/>
      <c r="D244" s="189"/>
      <c r="E244" s="189"/>
      <c r="F244" s="189"/>
    </row>
    <row r="245" customFormat="false" ht="12.75" hidden="false" customHeight="false" outlineLevel="0" collapsed="false">
      <c r="C245" s="189"/>
      <c r="D245" s="189"/>
      <c r="E245" s="189"/>
      <c r="F245" s="189"/>
    </row>
    <row r="246" customFormat="false" ht="12.75" hidden="false" customHeight="false" outlineLevel="0" collapsed="false">
      <c r="C246" s="189"/>
      <c r="D246" s="189"/>
      <c r="E246" s="189"/>
      <c r="F246" s="189"/>
    </row>
    <row r="247" customFormat="false" ht="12.75" hidden="false" customHeight="false" outlineLevel="0" collapsed="false">
      <c r="C247" s="189"/>
      <c r="D247" s="189"/>
      <c r="E247" s="189"/>
      <c r="F247" s="189"/>
    </row>
    <row r="248" customFormat="false" ht="12.75" hidden="false" customHeight="false" outlineLevel="0" collapsed="false">
      <c r="C248" s="189"/>
      <c r="D248" s="189"/>
      <c r="E248" s="189"/>
      <c r="F248" s="189"/>
    </row>
    <row r="249" customFormat="false" ht="12.75" hidden="false" customHeight="false" outlineLevel="0" collapsed="false">
      <c r="C249" s="189"/>
      <c r="D249" s="189"/>
      <c r="E249" s="189"/>
      <c r="F249" s="189"/>
    </row>
    <row r="250" customFormat="false" ht="12.75" hidden="false" customHeight="false" outlineLevel="0" collapsed="false">
      <c r="C250" s="189"/>
      <c r="D250" s="189"/>
      <c r="E250" s="189"/>
      <c r="F250" s="189"/>
    </row>
    <row r="251" customFormat="false" ht="12.75" hidden="false" customHeight="false" outlineLevel="0" collapsed="false">
      <c r="C251" s="189"/>
      <c r="D251" s="189"/>
      <c r="E251" s="189"/>
      <c r="F251" s="189"/>
    </row>
    <row r="252" customFormat="false" ht="12.75" hidden="false" customHeight="false" outlineLevel="0" collapsed="false">
      <c r="C252" s="189"/>
      <c r="D252" s="189"/>
      <c r="E252" s="189"/>
      <c r="F252" s="189"/>
    </row>
    <row r="253" customFormat="false" ht="12.75" hidden="false" customHeight="false" outlineLevel="0" collapsed="false">
      <c r="C253" s="189"/>
      <c r="D253" s="189"/>
      <c r="E253" s="189"/>
      <c r="F253" s="189"/>
    </row>
    <row r="254" customFormat="false" ht="12.75" hidden="false" customHeight="false" outlineLevel="0" collapsed="false">
      <c r="C254" s="189"/>
      <c r="D254" s="189"/>
      <c r="E254" s="189"/>
      <c r="F254" s="189"/>
    </row>
    <row r="255" customFormat="false" ht="12.75" hidden="false" customHeight="false" outlineLevel="0" collapsed="false">
      <c r="C255" s="189"/>
      <c r="D255" s="189"/>
      <c r="E255" s="189"/>
      <c r="F255" s="189"/>
    </row>
    <row r="256" customFormat="false" ht="12.75" hidden="false" customHeight="false" outlineLevel="0" collapsed="false">
      <c r="C256" s="189"/>
      <c r="D256" s="189"/>
      <c r="E256" s="189"/>
      <c r="F256" s="189"/>
    </row>
    <row r="257" customFormat="false" ht="12.75" hidden="false" customHeight="false" outlineLevel="0" collapsed="false">
      <c r="C257" s="189"/>
      <c r="D257" s="189"/>
      <c r="E257" s="189"/>
      <c r="F257" s="189"/>
    </row>
    <row r="258" customFormat="false" ht="12.75" hidden="false" customHeight="false" outlineLevel="0" collapsed="false">
      <c r="C258" s="189"/>
      <c r="D258" s="189"/>
      <c r="E258" s="189"/>
      <c r="F258" s="189"/>
    </row>
    <row r="259" customFormat="false" ht="12.75" hidden="false" customHeight="false" outlineLevel="0" collapsed="false">
      <c r="C259" s="189"/>
      <c r="D259" s="189"/>
      <c r="E259" s="189"/>
      <c r="F259" s="189"/>
    </row>
    <row r="260" customFormat="false" ht="12.75" hidden="false" customHeight="false" outlineLevel="0" collapsed="false">
      <c r="C260" s="189"/>
      <c r="D260" s="189"/>
      <c r="E260" s="189"/>
      <c r="F260" s="189"/>
    </row>
    <row r="261" customFormat="false" ht="12.75" hidden="false" customHeight="false" outlineLevel="0" collapsed="false">
      <c r="C261" s="189"/>
      <c r="D261" s="189"/>
      <c r="E261" s="189"/>
      <c r="F261" s="189"/>
    </row>
    <row r="262" customFormat="false" ht="12.75" hidden="false" customHeight="false" outlineLevel="0" collapsed="false">
      <c r="C262" s="189"/>
      <c r="D262" s="189"/>
      <c r="E262" s="189"/>
      <c r="F262" s="189"/>
    </row>
    <row r="263" customFormat="false" ht="12.75" hidden="false" customHeight="false" outlineLevel="0" collapsed="false">
      <c r="C263" s="189"/>
      <c r="D263" s="189"/>
      <c r="E263" s="189"/>
      <c r="F263" s="189"/>
    </row>
    <row r="264" customFormat="false" ht="12.75" hidden="false" customHeight="false" outlineLevel="0" collapsed="false">
      <c r="C264" s="189"/>
      <c r="D264" s="189"/>
      <c r="E264" s="189"/>
      <c r="F264" s="189"/>
    </row>
    <row r="265" customFormat="false" ht="12.75" hidden="false" customHeight="false" outlineLevel="0" collapsed="false">
      <c r="C265" s="189"/>
      <c r="D265" s="189"/>
      <c r="E265" s="189"/>
      <c r="F265" s="189"/>
    </row>
    <row r="266" customFormat="false" ht="12.75" hidden="false" customHeight="false" outlineLevel="0" collapsed="false">
      <c r="C266" s="189"/>
      <c r="D266" s="189"/>
      <c r="E266" s="189"/>
      <c r="F266" s="189"/>
    </row>
    <row r="267" customFormat="false" ht="12.75" hidden="false" customHeight="false" outlineLevel="0" collapsed="false">
      <c r="C267" s="189"/>
      <c r="D267" s="189"/>
      <c r="E267" s="189"/>
      <c r="F267" s="189"/>
    </row>
    <row r="268" customFormat="false" ht="12.75" hidden="false" customHeight="false" outlineLevel="0" collapsed="false">
      <c r="C268" s="189"/>
      <c r="D268" s="189"/>
      <c r="E268" s="189"/>
      <c r="F268" s="189"/>
    </row>
    <row r="269" customFormat="false" ht="12.75" hidden="false" customHeight="false" outlineLevel="0" collapsed="false">
      <c r="C269" s="189"/>
      <c r="D269" s="189"/>
      <c r="E269" s="189"/>
      <c r="F269" s="189"/>
    </row>
    <row r="270" customFormat="false" ht="12.75" hidden="false" customHeight="false" outlineLevel="0" collapsed="false">
      <c r="C270" s="189"/>
      <c r="D270" s="189"/>
      <c r="E270" s="189"/>
      <c r="F270" s="189"/>
    </row>
    <row r="271" customFormat="false" ht="12.75" hidden="false" customHeight="false" outlineLevel="0" collapsed="false">
      <c r="C271" s="189"/>
      <c r="D271" s="189"/>
      <c r="E271" s="189"/>
      <c r="F271" s="189"/>
    </row>
    <row r="272" customFormat="false" ht="12.75" hidden="false" customHeight="false" outlineLevel="0" collapsed="false">
      <c r="C272" s="189"/>
      <c r="D272" s="189"/>
      <c r="E272" s="189"/>
      <c r="F272" s="189"/>
    </row>
    <row r="273" customFormat="false" ht="12.75" hidden="false" customHeight="false" outlineLevel="0" collapsed="false">
      <c r="C273" s="189"/>
      <c r="D273" s="189"/>
      <c r="E273" s="189"/>
      <c r="F273" s="189"/>
    </row>
    <row r="274" customFormat="false" ht="12.75" hidden="false" customHeight="false" outlineLevel="0" collapsed="false">
      <c r="C274" s="189"/>
      <c r="D274" s="189"/>
      <c r="E274" s="189"/>
      <c r="F274" s="189"/>
    </row>
    <row r="275" customFormat="false" ht="12.75" hidden="false" customHeight="false" outlineLevel="0" collapsed="false">
      <c r="C275" s="189"/>
      <c r="D275" s="189"/>
      <c r="E275" s="189"/>
      <c r="F275" s="189"/>
    </row>
    <row r="276" customFormat="false" ht="12.75" hidden="false" customHeight="false" outlineLevel="0" collapsed="false">
      <c r="C276" s="189"/>
      <c r="D276" s="189"/>
      <c r="E276" s="189"/>
      <c r="F276" s="189"/>
    </row>
    <row r="277" customFormat="false" ht="12.75" hidden="false" customHeight="false" outlineLevel="0" collapsed="false">
      <c r="C277" s="189"/>
      <c r="D277" s="189"/>
      <c r="E277" s="189"/>
      <c r="F277" s="189"/>
    </row>
    <row r="278" customFormat="false" ht="12.75" hidden="false" customHeight="false" outlineLevel="0" collapsed="false">
      <c r="C278" s="189"/>
      <c r="D278" s="189"/>
      <c r="E278" s="189"/>
      <c r="F278" s="189"/>
    </row>
    <row r="279" customFormat="false" ht="12.75" hidden="false" customHeight="false" outlineLevel="0" collapsed="false">
      <c r="C279" s="189"/>
      <c r="D279" s="189"/>
      <c r="E279" s="189"/>
      <c r="F279" s="189"/>
    </row>
    <row r="280" customFormat="false" ht="12.75" hidden="false" customHeight="false" outlineLevel="0" collapsed="false">
      <c r="C280" s="189"/>
      <c r="D280" s="189"/>
      <c r="E280" s="189"/>
      <c r="F280" s="189"/>
    </row>
    <row r="281" customFormat="false" ht="12.75" hidden="false" customHeight="false" outlineLevel="0" collapsed="false">
      <c r="C281" s="189"/>
      <c r="D281" s="189"/>
      <c r="E281" s="189"/>
      <c r="F281" s="189"/>
    </row>
    <row r="282" customFormat="false" ht="12.75" hidden="false" customHeight="false" outlineLevel="0" collapsed="false">
      <c r="C282" s="189"/>
      <c r="D282" s="189"/>
      <c r="E282" s="189"/>
      <c r="F282" s="189"/>
    </row>
    <row r="283" customFormat="false" ht="12.75" hidden="false" customHeight="false" outlineLevel="0" collapsed="false">
      <c r="C283" s="189"/>
      <c r="D283" s="189"/>
      <c r="E283" s="189"/>
      <c r="F283" s="189"/>
    </row>
    <row r="284" customFormat="false" ht="12.75" hidden="false" customHeight="false" outlineLevel="0" collapsed="false">
      <c r="C284" s="189"/>
      <c r="D284" s="189"/>
      <c r="E284" s="189"/>
      <c r="F284" s="189"/>
    </row>
    <row r="285" customFormat="false" ht="12.75" hidden="false" customHeight="false" outlineLevel="0" collapsed="false">
      <c r="C285" s="189"/>
      <c r="D285" s="189"/>
      <c r="E285" s="189"/>
      <c r="F285" s="189"/>
    </row>
    <row r="286" customFormat="false" ht="12.75" hidden="false" customHeight="false" outlineLevel="0" collapsed="false">
      <c r="C286" s="189"/>
      <c r="D286" s="189"/>
      <c r="E286" s="189"/>
      <c r="F286" s="189"/>
    </row>
    <row r="287" customFormat="false" ht="12.75" hidden="false" customHeight="false" outlineLevel="0" collapsed="false">
      <c r="C287" s="189"/>
      <c r="D287" s="189"/>
      <c r="E287" s="189"/>
      <c r="F287" s="189"/>
    </row>
    <row r="288" customFormat="false" ht="12.75" hidden="false" customHeight="false" outlineLevel="0" collapsed="false">
      <c r="C288" s="189"/>
      <c r="D288" s="189"/>
      <c r="E288" s="189"/>
      <c r="F288" s="189"/>
    </row>
    <row r="289" customFormat="false" ht="12.75" hidden="false" customHeight="false" outlineLevel="0" collapsed="false">
      <c r="C289" s="189"/>
      <c r="D289" s="189"/>
      <c r="E289" s="189"/>
      <c r="F289" s="189"/>
    </row>
    <row r="290" customFormat="false" ht="12.75" hidden="false" customHeight="false" outlineLevel="0" collapsed="false">
      <c r="C290" s="189"/>
      <c r="D290" s="189"/>
      <c r="E290" s="189"/>
      <c r="F290" s="189"/>
    </row>
    <row r="291" customFormat="false" ht="12.75" hidden="false" customHeight="false" outlineLevel="0" collapsed="false">
      <c r="C291" s="189"/>
      <c r="D291" s="189"/>
      <c r="E291" s="189"/>
      <c r="F291" s="189"/>
    </row>
    <row r="292" customFormat="false" ht="12.75" hidden="false" customHeight="false" outlineLevel="0" collapsed="false">
      <c r="C292" s="189"/>
      <c r="D292" s="189"/>
      <c r="E292" s="189"/>
      <c r="F292" s="189"/>
    </row>
    <row r="293" customFormat="false" ht="12.75" hidden="false" customHeight="false" outlineLevel="0" collapsed="false">
      <c r="C293" s="189"/>
      <c r="D293" s="189"/>
      <c r="E293" s="189"/>
      <c r="F293" s="189"/>
    </row>
    <row r="294" customFormat="false" ht="12.75" hidden="false" customHeight="false" outlineLevel="0" collapsed="false">
      <c r="F294" s="18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202" t="s">
        <v>0</v>
      </c>
      <c r="B1" s="202"/>
      <c r="C1" s="202"/>
      <c r="D1" s="202"/>
      <c r="E1" s="202"/>
      <c r="F1" s="202"/>
      <c r="G1" s="202"/>
      <c r="H1" s="202"/>
      <c r="I1" s="202"/>
      <c r="J1" s="202"/>
      <c r="K1" s="202"/>
    </row>
    <row r="2" customFormat="false" ht="14.25" hidden="false" customHeight="false" outlineLevel="0" collapsed="false">
      <c r="A2" s="367"/>
      <c r="B2" s="367"/>
      <c r="C2" s="367"/>
      <c r="D2" s="367"/>
      <c r="E2" s="367"/>
      <c r="F2" s="367"/>
      <c r="G2" s="367"/>
      <c r="H2" s="367"/>
      <c r="I2" s="367"/>
      <c r="J2" s="367"/>
      <c r="K2" s="367"/>
    </row>
    <row r="3" customFormat="false" ht="15" hidden="false" customHeight="false" outlineLevel="0" collapsed="false">
      <c r="A3" s="202" t="s">
        <v>642</v>
      </c>
      <c r="B3" s="202"/>
      <c r="C3" s="202"/>
      <c r="D3" s="202"/>
      <c r="E3" s="202"/>
      <c r="F3" s="202"/>
      <c r="G3" s="202"/>
      <c r="H3" s="202"/>
      <c r="I3" s="202"/>
      <c r="J3" s="202"/>
      <c r="K3" s="202"/>
    </row>
    <row r="4" customFormat="false" ht="15" hidden="false" customHeight="true" outlineLevel="0" collapsed="false">
      <c r="A4" s="368" t="s">
        <v>367</v>
      </c>
      <c r="B4" s="368"/>
      <c r="C4" s="368"/>
      <c r="D4" s="368"/>
      <c r="E4" s="368"/>
      <c r="F4" s="368"/>
      <c r="G4" s="368"/>
      <c r="H4" s="368"/>
      <c r="I4" s="368"/>
      <c r="J4" s="368"/>
      <c r="K4" s="368"/>
    </row>
    <row r="5" customFormat="false" ht="15" hidden="false" customHeight="true" outlineLevel="0" collapsed="false">
      <c r="A5" s="368" t="s">
        <v>643</v>
      </c>
      <c r="B5" s="368"/>
      <c r="C5" s="368"/>
      <c r="D5" s="368"/>
      <c r="E5" s="368"/>
      <c r="F5" s="368"/>
      <c r="G5" s="368"/>
      <c r="H5" s="368"/>
      <c r="I5" s="368"/>
      <c r="J5" s="368"/>
      <c r="K5" s="368"/>
    </row>
    <row r="6" customFormat="false" ht="15.75" hidden="false" customHeight="true" outlineLevel="0" collapsed="false">
      <c r="A6" s="368" t="s">
        <v>369</v>
      </c>
      <c r="B6" s="368"/>
      <c r="C6" s="368"/>
      <c r="D6" s="368"/>
      <c r="E6" s="368"/>
      <c r="F6" s="368"/>
      <c r="G6" s="368"/>
      <c r="H6" s="368"/>
      <c r="I6" s="368"/>
      <c r="J6" s="368"/>
      <c r="K6" s="368"/>
    </row>
    <row r="7" customFormat="false" ht="25.5" hidden="false" customHeight="true" outlineLevel="0" collapsed="false">
      <c r="A7" s="207" t="s">
        <v>370</v>
      </c>
      <c r="B7" s="10" t="s">
        <v>371</v>
      </c>
      <c r="C7" s="10" t="s">
        <v>372</v>
      </c>
      <c r="D7" s="10" t="s">
        <v>373</v>
      </c>
      <c r="E7" s="10" t="s">
        <v>374</v>
      </c>
      <c r="F7" s="369" t="s">
        <v>375</v>
      </c>
      <c r="G7" s="10" t="s">
        <v>376</v>
      </c>
      <c r="H7" s="10" t="s">
        <v>377</v>
      </c>
      <c r="I7" s="370" t="s">
        <v>378</v>
      </c>
      <c r="J7" s="14" t="s">
        <v>379</v>
      </c>
      <c r="K7" s="15" t="s">
        <v>380</v>
      </c>
    </row>
    <row r="8" customFormat="false" ht="36.75" hidden="false" customHeight="true" outlineLevel="0" collapsed="false">
      <c r="A8" s="207"/>
      <c r="B8" s="10"/>
      <c r="C8" s="10"/>
      <c r="D8" s="10"/>
      <c r="E8" s="10"/>
      <c r="F8" s="369"/>
      <c r="G8" s="10"/>
      <c r="H8" s="10"/>
      <c r="I8" s="370"/>
      <c r="J8" s="14"/>
      <c r="K8" s="15"/>
    </row>
    <row r="9" customFormat="false" ht="25.5" hidden="false" customHeight="true" outlineLevel="0" collapsed="false">
      <c r="A9" s="207" t="s">
        <v>381</v>
      </c>
      <c r="B9" s="371" t="s">
        <v>10</v>
      </c>
      <c r="C9" s="372" t="n">
        <v>187899</v>
      </c>
      <c r="D9" s="373" t="n">
        <v>4183323</v>
      </c>
      <c r="E9" s="374" t="n">
        <v>144943096.64001</v>
      </c>
      <c r="F9" s="375"/>
      <c r="G9" s="376" t="n">
        <v>22.2636788913193</v>
      </c>
      <c r="H9" s="376" t="n">
        <v>34.6478377691635</v>
      </c>
      <c r="I9" s="377" t="n">
        <v>0</v>
      </c>
      <c r="J9" s="378" t="n">
        <v>10327888</v>
      </c>
      <c r="K9" s="379" t="n">
        <v>771.388334371181</v>
      </c>
    </row>
    <row r="10" customFormat="false" ht="25.5" hidden="false" customHeight="false" outlineLevel="0" collapsed="false">
      <c r="A10" s="207"/>
      <c r="B10" s="70" t="s">
        <v>11</v>
      </c>
      <c r="C10" s="380" t="n">
        <v>153645</v>
      </c>
      <c r="D10" s="381" t="n">
        <v>3395763</v>
      </c>
      <c r="E10" s="382" t="n">
        <v>108479119.699956</v>
      </c>
      <c r="F10" s="383"/>
      <c r="G10" s="384" t="n">
        <v>22.1013570243093</v>
      </c>
      <c r="H10" s="385" t="n">
        <v>31.9454330882208</v>
      </c>
      <c r="I10" s="386" t="n">
        <v>0</v>
      </c>
      <c r="J10" s="387" t="n">
        <v>6889158</v>
      </c>
      <c r="K10" s="388" t="n">
        <v>706.037421978951</v>
      </c>
    </row>
    <row r="11" customFormat="false" ht="26.25" hidden="false" customHeight="true" outlineLevel="0" collapsed="false">
      <c r="A11" s="207"/>
      <c r="B11" s="389" t="s">
        <v>382</v>
      </c>
      <c r="C11" s="390" t="n">
        <v>341544</v>
      </c>
      <c r="D11" s="391" t="n">
        <v>7579086</v>
      </c>
      <c r="E11" s="392" t="n">
        <v>253422216.339966</v>
      </c>
      <c r="F11" s="393" t="n">
        <v>0</v>
      </c>
      <c r="G11" s="394" t="n">
        <v>22.190657719064</v>
      </c>
      <c r="H11" s="395" t="n">
        <v>33.4370419256314</v>
      </c>
      <c r="I11" s="396" t="n">
        <v>0</v>
      </c>
      <c r="J11" s="397" t="n">
        <v>17217046</v>
      </c>
      <c r="K11" s="398" t="n">
        <v>741.98995250968</v>
      </c>
    </row>
    <row r="12" customFormat="false" ht="30.75" hidden="false" customHeight="true" outlineLevel="0" collapsed="false">
      <c r="A12" s="207" t="s">
        <v>383</v>
      </c>
      <c r="B12" s="371" t="s">
        <v>10</v>
      </c>
      <c r="C12" s="372" t="n">
        <v>126149</v>
      </c>
      <c r="D12" s="373" t="n">
        <v>2126157</v>
      </c>
      <c r="E12" s="374" t="n">
        <v>40971298.5399955</v>
      </c>
      <c r="F12" s="399"/>
      <c r="G12" s="376" t="n">
        <v>16.8543309895441</v>
      </c>
      <c r="H12" s="376" t="n">
        <v>19.2701190645825</v>
      </c>
      <c r="I12" s="377" t="n">
        <v>0</v>
      </c>
      <c r="J12" s="378" t="n">
        <v>602864</v>
      </c>
      <c r="K12" s="379" t="n">
        <v>324.784964922397</v>
      </c>
    </row>
    <row r="13" customFormat="false" ht="25.5" hidden="false" customHeight="false" outlineLevel="0" collapsed="false">
      <c r="A13" s="207"/>
      <c r="B13" s="70" t="s">
        <v>11</v>
      </c>
      <c r="C13" s="400" t="n">
        <v>156019</v>
      </c>
      <c r="D13" s="381" t="n">
        <v>2603079</v>
      </c>
      <c r="E13" s="382" t="n">
        <v>49154902.0199974</v>
      </c>
      <c r="F13" s="401"/>
      <c r="G13" s="384" t="n">
        <v>16.6843717752325</v>
      </c>
      <c r="H13" s="385" t="n">
        <v>18.8833692792256</v>
      </c>
      <c r="I13" s="386" t="n">
        <v>0</v>
      </c>
      <c r="J13" s="387" t="n">
        <v>1056784</v>
      </c>
      <c r="K13" s="388" t="n">
        <v>315.057153423605</v>
      </c>
    </row>
    <row r="14" customFormat="false" ht="30.75" hidden="false" customHeight="true" outlineLevel="0" collapsed="false">
      <c r="A14" s="207"/>
      <c r="B14" s="389" t="s">
        <v>382</v>
      </c>
      <c r="C14" s="390" t="n">
        <v>282168</v>
      </c>
      <c r="D14" s="391" t="n">
        <v>4729236</v>
      </c>
      <c r="E14" s="392" t="n">
        <v>90126200.5599928</v>
      </c>
      <c r="F14" s="402" t="n">
        <v>0</v>
      </c>
      <c r="G14" s="394" t="n">
        <v>16.760355532874</v>
      </c>
      <c r="H14" s="395" t="n">
        <v>19.0572431910763</v>
      </c>
      <c r="I14" s="396" t="n">
        <v>0</v>
      </c>
      <c r="J14" s="397" t="n">
        <v>1659648</v>
      </c>
      <c r="K14" s="398" t="n">
        <v>319.406171358881</v>
      </c>
    </row>
    <row r="15" customFormat="false" ht="25.5" hidden="false" customHeight="true" outlineLevel="0" collapsed="false">
      <c r="A15" s="207" t="s">
        <v>644</v>
      </c>
      <c r="B15" s="371" t="s">
        <v>10</v>
      </c>
      <c r="C15" s="403" t="n">
        <v>313695</v>
      </c>
      <c r="D15" s="403" t="n">
        <v>6310178</v>
      </c>
      <c r="E15" s="404" t="n">
        <v>185929777.420093</v>
      </c>
      <c r="F15" s="383" t="n">
        <v>0</v>
      </c>
      <c r="G15" s="384" t="n">
        <v>20.1156473644782</v>
      </c>
      <c r="H15" s="384" t="n">
        <v>29.4650606401425</v>
      </c>
      <c r="I15" s="405" t="n">
        <v>0</v>
      </c>
      <c r="J15" s="406" t="n">
        <v>10930752</v>
      </c>
      <c r="K15" s="407" t="n">
        <v>592.708769410075</v>
      </c>
      <c r="L15" s="96"/>
    </row>
    <row r="16" customFormat="false" ht="27.75" hidden="false" customHeight="true" outlineLevel="0" collapsed="false">
      <c r="A16" s="207"/>
      <c r="B16" s="70" t="s">
        <v>11</v>
      </c>
      <c r="C16" s="381" t="n">
        <v>309256</v>
      </c>
      <c r="D16" s="381" t="n">
        <v>5999227</v>
      </c>
      <c r="E16" s="382" t="n">
        <v>157646589.730036</v>
      </c>
      <c r="F16" s="383" t="n">
        <v>0</v>
      </c>
      <c r="G16" s="384" t="n">
        <v>19.398902527356</v>
      </c>
      <c r="H16" s="385" t="n">
        <v>26.2778170804398</v>
      </c>
      <c r="I16" s="386" t="n">
        <v>0</v>
      </c>
      <c r="J16" s="387" t="n">
        <v>7945942</v>
      </c>
      <c r="K16" s="388" t="n">
        <v>509.760812175142</v>
      </c>
      <c r="L16" s="96"/>
    </row>
    <row r="17" customFormat="false" ht="26.25" hidden="false" customHeight="false" outlineLevel="0" collapsed="false">
      <c r="A17" s="207"/>
      <c r="B17" s="389" t="s">
        <v>382</v>
      </c>
      <c r="C17" s="391" t="n">
        <v>622951</v>
      </c>
      <c r="D17" s="391" t="n">
        <v>12309405</v>
      </c>
      <c r="E17" s="392" t="n">
        <v>343576367.150129</v>
      </c>
      <c r="F17" s="383" t="n">
        <v>0</v>
      </c>
      <c r="G17" s="394" t="n">
        <v>19.7598286221549</v>
      </c>
      <c r="H17" s="395" t="n">
        <v>27.9116957440371</v>
      </c>
      <c r="I17" s="386" t="n">
        <v>0</v>
      </c>
      <c r="J17" s="387" t="n">
        <v>18876694</v>
      </c>
      <c r="K17" s="398" t="n">
        <v>551.530324455903</v>
      </c>
      <c r="L17" s="96"/>
    </row>
    <row r="18" s="409" customFormat="true" ht="15" hidden="false" customHeight="true" outlineLevel="0" collapsed="false">
      <c r="A18" s="408" t="s">
        <v>385</v>
      </c>
      <c r="B18" s="408"/>
      <c r="C18" s="408"/>
      <c r="D18" s="408"/>
      <c r="E18" s="408"/>
      <c r="F18" s="408"/>
      <c r="G18" s="408"/>
      <c r="H18" s="408"/>
      <c r="I18" s="408"/>
      <c r="J18" s="408"/>
      <c r="K18" s="408"/>
    </row>
    <row r="19" customFormat="false" ht="28.9" hidden="false" customHeight="true" outlineLevel="0" collapsed="false">
      <c r="A19" s="408" t="s">
        <v>386</v>
      </c>
      <c r="B19" s="408"/>
      <c r="C19" s="408"/>
      <c r="D19" s="408"/>
      <c r="E19" s="408"/>
      <c r="F19" s="408"/>
      <c r="G19" s="408"/>
      <c r="H19" s="408"/>
      <c r="I19" s="408"/>
      <c r="J19" s="408"/>
      <c r="K19" s="408"/>
    </row>
    <row r="20" customFormat="false" ht="6" hidden="false" customHeight="true" outlineLevel="0" collapsed="false">
      <c r="A20" s="410"/>
      <c r="B20" s="411"/>
      <c r="C20" s="411"/>
      <c r="D20" s="411"/>
      <c r="E20" s="411"/>
      <c r="F20" s="411"/>
      <c r="G20" s="411"/>
      <c r="H20" s="411"/>
      <c r="I20" s="411"/>
      <c r="J20" s="411"/>
      <c r="K20" s="411"/>
    </row>
    <row r="21" customFormat="false" ht="12.75" hidden="false" customHeight="false" outlineLevel="0" collapsed="false">
      <c r="A21" s="412" t="s">
        <v>387</v>
      </c>
      <c r="B21" s="413"/>
      <c r="C21" s="414"/>
      <c r="D21" s="413"/>
      <c r="E21" s="413"/>
      <c r="F21" s="413"/>
      <c r="G21" s="413"/>
      <c r="H21" s="413"/>
      <c r="I21" s="413"/>
      <c r="J21" s="413"/>
      <c r="K21" s="413"/>
    </row>
    <row r="22" s="409" customFormat="true" ht="12.75" hidden="false" customHeight="true" outlineLevel="0" collapsed="false">
      <c r="A22" s="415" t="s">
        <v>645</v>
      </c>
      <c r="B22" s="415"/>
      <c r="C22" s="415"/>
      <c r="D22" s="415"/>
      <c r="E22" s="415"/>
      <c r="F22" s="415"/>
      <c r="G22" s="415"/>
      <c r="H22" s="415"/>
      <c r="I22" s="415"/>
      <c r="J22" s="415"/>
      <c r="K22" s="415"/>
      <c r="O22" s="409" t="s">
        <v>389</v>
      </c>
      <c r="P22" s="416" t="n">
        <v>55.01</v>
      </c>
    </row>
    <row r="23" customFormat="false" ht="27.6" hidden="false" customHeight="true" outlineLevel="0" collapsed="false">
      <c r="A23" s="415" t="s">
        <v>646</v>
      </c>
      <c r="B23" s="415"/>
      <c r="C23" s="415"/>
      <c r="D23" s="415"/>
      <c r="E23" s="415"/>
      <c r="F23" s="415"/>
      <c r="G23" s="415"/>
      <c r="H23" s="415"/>
      <c r="I23" s="415"/>
      <c r="J23" s="415"/>
      <c r="K23" s="415"/>
      <c r="O23" s="0" t="s">
        <v>391</v>
      </c>
      <c r="P23" s="40" t="n">
        <v>55.29</v>
      </c>
    </row>
    <row r="24" customFormat="false" ht="13.9" hidden="false" customHeight="true" outlineLevel="0" collapsed="false">
      <c r="A24" s="415" t="s">
        <v>392</v>
      </c>
      <c r="B24" s="415"/>
      <c r="C24" s="415"/>
      <c r="D24" s="415"/>
      <c r="E24" s="415"/>
      <c r="F24" s="415"/>
      <c r="G24" s="415"/>
      <c r="H24" s="415"/>
      <c r="I24" s="415"/>
      <c r="J24" s="415"/>
      <c r="K24" s="415"/>
      <c r="P24" s="40"/>
    </row>
    <row r="25" customFormat="false" ht="13.15" hidden="false" customHeight="true" outlineLevel="0" collapsed="false">
      <c r="A25" s="417"/>
      <c r="B25" s="417"/>
      <c r="C25" s="417"/>
      <c r="D25" s="417"/>
      <c r="E25" s="417"/>
      <c r="F25" s="417"/>
      <c r="G25" s="417"/>
      <c r="H25" s="417"/>
      <c r="I25" s="417"/>
      <c r="J25" s="417"/>
      <c r="K25" s="417"/>
      <c r="P25" s="40"/>
    </row>
    <row r="26" customFormat="false" ht="16.15" hidden="false" customHeight="true" outlineLevel="0" collapsed="false">
      <c r="A26" s="418" t="s">
        <v>393</v>
      </c>
      <c r="B26" s="418"/>
      <c r="C26" s="418"/>
      <c r="D26" s="418"/>
      <c r="E26" s="418"/>
      <c r="F26" s="418"/>
      <c r="G26" s="418"/>
      <c r="H26" s="418"/>
      <c r="I26" s="418"/>
      <c r="J26" s="418"/>
      <c r="K26" s="418"/>
      <c r="P26" s="40"/>
    </row>
    <row r="27" customFormat="false" ht="17.45" hidden="false" customHeight="true" outlineLevel="0" collapsed="false">
      <c r="A27" s="419" t="s">
        <v>394</v>
      </c>
      <c r="B27" s="419"/>
      <c r="C27" s="419"/>
      <c r="D27" s="419"/>
      <c r="E27" s="419"/>
      <c r="F27" s="419"/>
      <c r="G27" s="419"/>
      <c r="H27" s="419"/>
      <c r="I27" s="419"/>
      <c r="J27" s="419"/>
      <c r="K27" s="419"/>
      <c r="P27" s="40"/>
    </row>
    <row r="28" customFormat="false" ht="6" hidden="false" customHeight="true" outlineLevel="0" collapsed="false">
      <c r="A28" s="420"/>
      <c r="B28" s="420"/>
      <c r="C28" s="420"/>
      <c r="D28" s="420"/>
      <c r="E28" s="420"/>
      <c r="F28" s="420"/>
      <c r="G28" s="420"/>
      <c r="H28" s="420"/>
      <c r="I28" s="420"/>
      <c r="J28" s="420"/>
      <c r="K28" s="420"/>
      <c r="P28" s="40"/>
    </row>
    <row r="29" customFormat="false" ht="12.75" hidden="false" customHeight="true" outlineLevel="0" collapsed="false">
      <c r="A29" s="421" t="s">
        <v>395</v>
      </c>
      <c r="B29" s="417"/>
      <c r="C29" s="417"/>
      <c r="D29" s="417"/>
      <c r="E29" s="417"/>
      <c r="F29" s="417"/>
      <c r="G29" s="417"/>
      <c r="H29" s="417"/>
      <c r="I29" s="417"/>
      <c r="J29" s="417"/>
      <c r="K29" s="417"/>
      <c r="O29" s="0" t="s">
        <v>396</v>
      </c>
      <c r="P29" s="40" t="n">
        <v>92.2</v>
      </c>
    </row>
    <row r="30" customFormat="false" ht="15.6" hidden="false" customHeight="true" outlineLevel="0" collapsed="false">
      <c r="A30" s="417" t="s">
        <v>647</v>
      </c>
      <c r="B30" s="417"/>
      <c r="C30" s="417"/>
      <c r="D30" s="417"/>
      <c r="E30" s="417"/>
      <c r="F30" s="417"/>
      <c r="G30" s="417"/>
      <c r="H30" s="417"/>
      <c r="I30" s="417"/>
      <c r="J30" s="417"/>
      <c r="K30" s="417"/>
      <c r="O30" s="0" t="s">
        <v>398</v>
      </c>
      <c r="P30" s="40" t="n">
        <v>97.99</v>
      </c>
    </row>
    <row r="31" customFormat="false" ht="26.45" hidden="false" customHeight="true" outlineLevel="0" collapsed="false">
      <c r="A31" s="417" t="s">
        <v>648</v>
      </c>
      <c r="B31" s="417"/>
      <c r="C31" s="417"/>
      <c r="D31" s="417"/>
      <c r="E31" s="417"/>
      <c r="F31" s="417"/>
      <c r="G31" s="417"/>
      <c r="H31" s="417"/>
      <c r="I31" s="417"/>
      <c r="J31" s="417"/>
      <c r="K31" s="417"/>
    </row>
    <row r="32" customFormat="false" ht="18" hidden="false" customHeight="true" outlineLevel="0" collapsed="false">
      <c r="A32" s="422" t="s">
        <v>400</v>
      </c>
      <c r="B32" s="422"/>
      <c r="C32" s="422"/>
      <c r="D32" s="422"/>
      <c r="E32" s="422"/>
      <c r="F32" s="422"/>
      <c r="G32" s="422"/>
      <c r="H32" s="422"/>
      <c r="I32" s="422"/>
      <c r="J32" s="422"/>
      <c r="K32" s="422"/>
    </row>
    <row r="33" customFormat="false" ht="33.75" hidden="false" customHeight="true" outlineLevel="0" collapsed="false">
      <c r="A33" s="413"/>
      <c r="B33" s="413"/>
      <c r="C33" s="413"/>
      <c r="D33" s="413"/>
      <c r="E33" s="413"/>
      <c r="F33" s="413"/>
      <c r="G33" s="413"/>
      <c r="H33" s="413"/>
      <c r="I33" s="413"/>
      <c r="J33" s="413"/>
      <c r="K33" s="413"/>
    </row>
    <row r="34" customFormat="false" ht="12.75" hidden="false" customHeight="false" outlineLevel="0" collapsed="false">
      <c r="A34" s="413"/>
      <c r="B34" s="413"/>
      <c r="C34" s="413"/>
      <c r="D34" s="413"/>
      <c r="E34" s="413"/>
      <c r="F34" s="413"/>
      <c r="G34" s="413"/>
      <c r="H34" s="413"/>
      <c r="I34" s="413"/>
      <c r="J34" s="413"/>
      <c r="K34" s="413"/>
    </row>
    <row r="35" customFormat="false" ht="12.75" hidden="false" customHeight="false" outlineLevel="0" collapsed="false">
      <c r="A35" s="413"/>
      <c r="B35" s="413"/>
      <c r="C35" s="413"/>
      <c r="D35" s="413"/>
      <c r="E35" s="413"/>
      <c r="F35" s="413"/>
      <c r="G35" s="413"/>
      <c r="H35" s="413"/>
      <c r="I35" s="413"/>
      <c r="J35" s="413"/>
      <c r="K35" s="413"/>
    </row>
    <row r="36" customFormat="false" ht="12.75" hidden="false" customHeight="false" outlineLevel="0" collapsed="false">
      <c r="A36" s="413"/>
      <c r="B36" s="413"/>
      <c r="C36" s="413"/>
      <c r="D36" s="413"/>
      <c r="E36" s="413"/>
      <c r="F36" s="413"/>
      <c r="G36" s="413"/>
      <c r="H36" s="413"/>
      <c r="I36" s="413"/>
      <c r="J36" s="413"/>
      <c r="K36" s="413"/>
    </row>
    <row r="39" customFormat="false" ht="12.75" hidden="false" customHeight="false" outlineLevel="0" collapsed="false">
      <c r="O39" s="423" t="s">
        <v>401</v>
      </c>
      <c r="P39" s="0" t="s">
        <v>402</v>
      </c>
      <c r="Q39" s="0" t="n">
        <v>55.01</v>
      </c>
    </row>
    <row r="40" customFormat="false" ht="12.75" hidden="false" customHeight="false" outlineLevel="0" collapsed="false">
      <c r="O40" s="423"/>
      <c r="P40" s="0" t="s">
        <v>403</v>
      </c>
      <c r="Q40" s="0" t="n">
        <v>44.99</v>
      </c>
    </row>
    <row r="42" customFormat="false" ht="12.75" hidden="false" customHeight="false" outlineLevel="0" collapsed="false">
      <c r="O42" s="423" t="s">
        <v>404</v>
      </c>
      <c r="P42" s="0" t="s">
        <v>402</v>
      </c>
      <c r="Q42" s="0" t="n">
        <v>44.71</v>
      </c>
    </row>
    <row r="43" customFormat="false" ht="12.75" hidden="false" customHeight="false" outlineLevel="0" collapsed="false">
      <c r="O43" s="423"/>
      <c r="P43" s="0" t="s">
        <v>403</v>
      </c>
      <c r="Q43" s="0" t="n">
        <v>55.29</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26"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18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18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202" t="s">
        <v>0</v>
      </c>
      <c r="B1" s="202"/>
      <c r="C1" s="202"/>
      <c r="D1" s="202"/>
      <c r="E1" s="202"/>
      <c r="F1" s="202"/>
      <c r="G1" s="202"/>
      <c r="H1" s="202"/>
      <c r="I1" s="202"/>
      <c r="J1" s="202"/>
      <c r="K1" s="202"/>
      <c r="L1" s="202"/>
      <c r="M1" s="202"/>
      <c r="N1" s="202"/>
      <c r="O1" s="202"/>
      <c r="P1" s="202"/>
      <c r="Q1" s="202"/>
      <c r="R1" s="202"/>
      <c r="S1" s="202"/>
      <c r="T1" s="202"/>
    </row>
    <row r="2" customFormat="false" ht="12.75" hidden="false" customHeight="false" outlineLevel="0" collapsed="false">
      <c r="A2" s="427"/>
      <c r="B2" s="428"/>
      <c r="C2" s="428"/>
      <c r="D2" s="428"/>
      <c r="E2" s="428"/>
      <c r="F2" s="428"/>
      <c r="G2" s="428"/>
      <c r="H2" s="428"/>
      <c r="I2" s="428"/>
      <c r="J2" s="428"/>
      <c r="K2" s="428"/>
      <c r="L2" s="428"/>
      <c r="M2" s="428"/>
      <c r="N2" s="189"/>
      <c r="O2" s="189"/>
      <c r="P2" s="189"/>
      <c r="R2" s="189"/>
      <c r="S2" s="189"/>
      <c r="T2" s="189"/>
    </row>
    <row r="3" customFormat="false" ht="15" hidden="false" customHeight="false" outlineLevel="0" collapsed="false">
      <c r="A3" s="202" t="s">
        <v>649</v>
      </c>
      <c r="B3" s="202"/>
      <c r="C3" s="202"/>
      <c r="D3" s="202"/>
      <c r="E3" s="202"/>
      <c r="F3" s="202"/>
      <c r="G3" s="202"/>
      <c r="H3" s="202"/>
      <c r="I3" s="202"/>
      <c r="J3" s="202"/>
      <c r="K3" s="202"/>
      <c r="L3" s="202"/>
      <c r="M3" s="202"/>
      <c r="N3" s="202"/>
      <c r="O3" s="202"/>
      <c r="P3" s="202"/>
      <c r="Q3" s="202"/>
      <c r="R3" s="202"/>
      <c r="S3" s="202"/>
      <c r="T3" s="202"/>
    </row>
    <row r="4" customFormat="false" ht="15" hidden="false" customHeight="true" outlineLevel="0" collapsed="false">
      <c r="A4" s="429" t="s">
        <v>406</v>
      </c>
      <c r="B4" s="429"/>
      <c r="C4" s="429"/>
      <c r="D4" s="429"/>
      <c r="E4" s="429"/>
      <c r="F4" s="429"/>
      <c r="G4" s="429"/>
      <c r="H4" s="429"/>
      <c r="I4" s="429"/>
      <c r="J4" s="429"/>
      <c r="K4" s="429"/>
      <c r="L4" s="429"/>
      <c r="M4" s="429"/>
      <c r="N4" s="429"/>
      <c r="O4" s="429"/>
      <c r="P4" s="429"/>
      <c r="Q4" s="429"/>
      <c r="R4" s="429"/>
      <c r="S4" s="429"/>
      <c r="T4" s="429"/>
    </row>
    <row r="5" customFormat="false" ht="15" hidden="false" customHeight="true" outlineLevel="0" collapsed="false">
      <c r="A5" s="429" t="s">
        <v>650</v>
      </c>
      <c r="B5" s="429"/>
      <c r="C5" s="429"/>
      <c r="D5" s="429"/>
      <c r="E5" s="429"/>
      <c r="F5" s="429"/>
      <c r="G5" s="429"/>
      <c r="H5" s="429"/>
      <c r="I5" s="429"/>
      <c r="J5" s="429"/>
      <c r="K5" s="429"/>
      <c r="L5" s="429"/>
      <c r="M5" s="429"/>
      <c r="N5" s="429"/>
      <c r="O5" s="429"/>
      <c r="P5" s="429"/>
      <c r="Q5" s="429"/>
      <c r="R5" s="429"/>
      <c r="S5" s="429"/>
      <c r="T5" s="429"/>
    </row>
    <row r="6" customFormat="false" ht="15.75" hidden="false" customHeight="true" outlineLevel="0" collapsed="false">
      <c r="A6" s="230" t="s">
        <v>408</v>
      </c>
      <c r="B6" s="230"/>
      <c r="C6" s="230"/>
      <c r="D6" s="230"/>
      <c r="E6" s="230"/>
      <c r="F6" s="230"/>
      <c r="G6" s="230"/>
      <c r="H6" s="230"/>
      <c r="I6" s="230"/>
      <c r="J6" s="230"/>
      <c r="K6" s="230"/>
      <c r="L6" s="230"/>
      <c r="M6" s="230"/>
      <c r="N6" s="230"/>
      <c r="O6" s="230"/>
      <c r="P6" s="230"/>
      <c r="Q6" s="230"/>
      <c r="R6" s="230"/>
      <c r="S6" s="230"/>
      <c r="T6" s="230"/>
    </row>
    <row r="7" customFormat="false" ht="15.75" hidden="false" customHeight="true" outlineLevel="0" collapsed="false">
      <c r="A7" s="430" t="s">
        <v>409</v>
      </c>
      <c r="B7" s="10" t="s">
        <v>410</v>
      </c>
      <c r="C7" s="10" t="s">
        <v>411</v>
      </c>
      <c r="D7" s="10" t="s">
        <v>412</v>
      </c>
      <c r="E7" s="10"/>
      <c r="F7" s="10"/>
      <c r="G7" s="10"/>
      <c r="H7" s="10" t="s">
        <v>413</v>
      </c>
      <c r="I7" s="10"/>
      <c r="J7" s="10"/>
      <c r="K7" s="10" t="s">
        <v>414</v>
      </c>
      <c r="L7" s="10"/>
      <c r="M7" s="10"/>
      <c r="N7" s="536" t="s">
        <v>415</v>
      </c>
      <c r="O7" s="536"/>
      <c r="P7" s="536"/>
      <c r="Q7" s="599" t="s">
        <v>416</v>
      </c>
      <c r="R7" s="599"/>
      <c r="S7" s="599"/>
      <c r="T7" s="10" t="s">
        <v>417</v>
      </c>
    </row>
    <row r="8" customFormat="false" ht="26.25" hidden="false" customHeight="false" outlineLevel="0" collapsed="false">
      <c r="A8" s="430"/>
      <c r="B8" s="10"/>
      <c r="C8" s="10"/>
      <c r="D8" s="12" t="s">
        <v>10</v>
      </c>
      <c r="E8" s="14" t="s">
        <v>11</v>
      </c>
      <c r="F8" s="369" t="s">
        <v>12</v>
      </c>
      <c r="G8" s="15" t="s">
        <v>61</v>
      </c>
      <c r="H8" s="433" t="s">
        <v>10</v>
      </c>
      <c r="I8" s="434" t="s">
        <v>11</v>
      </c>
      <c r="J8" s="434" t="s">
        <v>12</v>
      </c>
      <c r="K8" s="12" t="s">
        <v>10</v>
      </c>
      <c r="L8" s="14" t="s">
        <v>11</v>
      </c>
      <c r="M8" s="11" t="s">
        <v>12</v>
      </c>
      <c r="N8" s="435" t="s">
        <v>418</v>
      </c>
      <c r="O8" s="436" t="s">
        <v>419</v>
      </c>
      <c r="P8" s="436" t="s">
        <v>420</v>
      </c>
      <c r="Q8" s="435" t="s">
        <v>418</v>
      </c>
      <c r="R8" s="436" t="s">
        <v>419</v>
      </c>
      <c r="S8" s="436" t="s">
        <v>420</v>
      </c>
      <c r="T8" s="10"/>
    </row>
    <row r="9" customFormat="false" ht="12.75" hidden="false" customHeight="false" outlineLevel="0" collapsed="false">
      <c r="A9" s="437" t="s">
        <v>421</v>
      </c>
      <c r="B9" s="438" t="s">
        <v>422</v>
      </c>
      <c r="C9" s="373" t="n">
        <v>0</v>
      </c>
      <c r="D9" s="600" t="n">
        <v>0</v>
      </c>
      <c r="E9" s="600" t="n">
        <v>0</v>
      </c>
      <c r="F9" s="83" t="n">
        <v>0</v>
      </c>
      <c r="G9" s="465" t="n">
        <v>0</v>
      </c>
      <c r="H9" s="466" t="n">
        <v>0</v>
      </c>
      <c r="I9" s="467" t="n">
        <v>0</v>
      </c>
      <c r="J9" s="197" t="n">
        <v>0</v>
      </c>
      <c r="K9" s="466" t="n">
        <v>0</v>
      </c>
      <c r="L9" s="467" t="n">
        <v>0</v>
      </c>
      <c r="M9" s="197" t="n">
        <v>0</v>
      </c>
      <c r="N9" s="601" t="n">
        <v>0</v>
      </c>
      <c r="O9" s="601" t="n">
        <v>0</v>
      </c>
      <c r="P9" s="468" t="n">
        <v>0</v>
      </c>
      <c r="Q9" s="232" t="n">
        <v>0</v>
      </c>
      <c r="R9" s="232" t="n">
        <v>0</v>
      </c>
      <c r="S9" s="469" t="n">
        <v>0</v>
      </c>
      <c r="T9" s="448" t="s">
        <v>423</v>
      </c>
    </row>
    <row r="10" customFormat="false" ht="19.5" hidden="false" customHeight="false" outlineLevel="0" collapsed="false">
      <c r="A10" s="449" t="s">
        <v>424</v>
      </c>
      <c r="B10" s="438" t="s">
        <v>425</v>
      </c>
      <c r="C10" s="450" t="n">
        <v>1420</v>
      </c>
      <c r="D10" s="83" t="n">
        <v>1223</v>
      </c>
      <c r="E10" s="83" t="n">
        <v>422</v>
      </c>
      <c r="F10" s="464" t="n">
        <v>1645</v>
      </c>
      <c r="G10" s="465" t="n">
        <v>0.497349986243511</v>
      </c>
      <c r="H10" s="466" t="n">
        <v>21.7694194603434</v>
      </c>
      <c r="I10" s="467" t="n">
        <v>23.0284360189573</v>
      </c>
      <c r="J10" s="197" t="n">
        <v>22.0924012158055</v>
      </c>
      <c r="K10" s="466" t="n">
        <v>31.9729060246394</v>
      </c>
      <c r="L10" s="467" t="n">
        <v>30.7884894011113</v>
      </c>
      <c r="M10" s="197" t="n">
        <v>31.6561881569533</v>
      </c>
      <c r="N10" s="82" t="n">
        <v>26624</v>
      </c>
      <c r="O10" s="83" t="n">
        <v>9718</v>
      </c>
      <c r="P10" s="468" t="n">
        <v>36342</v>
      </c>
      <c r="Q10" s="212" t="n">
        <v>851246.649999999</v>
      </c>
      <c r="R10" s="212" t="n">
        <v>299202.54</v>
      </c>
      <c r="S10" s="469" t="n">
        <v>1150449.19</v>
      </c>
      <c r="T10" s="452" t="s">
        <v>426</v>
      </c>
    </row>
    <row r="11" customFormat="false" ht="19.5" hidden="false" customHeight="false" outlineLevel="0" collapsed="false">
      <c r="A11" s="449" t="s">
        <v>427</v>
      </c>
      <c r="B11" s="438" t="s">
        <v>428</v>
      </c>
      <c r="C11" s="450" t="n">
        <v>171</v>
      </c>
      <c r="D11" s="83" t="n">
        <v>238</v>
      </c>
      <c r="E11" s="83" t="n">
        <v>36</v>
      </c>
      <c r="F11" s="464" t="n">
        <v>274</v>
      </c>
      <c r="G11" s="465" t="n">
        <v>0.0828412743043903</v>
      </c>
      <c r="H11" s="466" t="n">
        <v>19.655462184874</v>
      </c>
      <c r="I11" s="467" t="n">
        <v>21.6666666666667</v>
      </c>
      <c r="J11" s="197" t="n">
        <v>19.9197080291971</v>
      </c>
      <c r="K11" s="466" t="n">
        <v>30.1561457887986</v>
      </c>
      <c r="L11" s="467" t="n">
        <v>31.0374871794872</v>
      </c>
      <c r="M11" s="197" t="n">
        <v>30.2820978380359</v>
      </c>
      <c r="N11" s="82" t="n">
        <v>4678</v>
      </c>
      <c r="O11" s="83" t="n">
        <v>780</v>
      </c>
      <c r="P11" s="468" t="n">
        <v>5458</v>
      </c>
      <c r="Q11" s="212" t="n">
        <v>141070.45</v>
      </c>
      <c r="R11" s="212" t="n">
        <v>24209.24</v>
      </c>
      <c r="S11" s="469" t="n">
        <v>165279.69</v>
      </c>
      <c r="T11" s="452" t="s">
        <v>429</v>
      </c>
    </row>
    <row r="12" customFormat="false" ht="39" hidden="false" customHeight="false" outlineLevel="0" collapsed="false">
      <c r="A12" s="449" t="s">
        <v>430</v>
      </c>
      <c r="B12" s="438" t="s">
        <v>431</v>
      </c>
      <c r="C12" s="450" t="n">
        <v>151</v>
      </c>
      <c r="D12" s="83" t="n">
        <v>129</v>
      </c>
      <c r="E12" s="83" t="n">
        <v>26</v>
      </c>
      <c r="F12" s="464" t="n">
        <v>155</v>
      </c>
      <c r="G12" s="465" t="n">
        <v>0.0468627646612427</v>
      </c>
      <c r="H12" s="466" t="n">
        <v>21.9767441860465</v>
      </c>
      <c r="I12" s="467" t="n">
        <v>23.4615384615385</v>
      </c>
      <c r="J12" s="197" t="n">
        <v>22.2258064516129</v>
      </c>
      <c r="K12" s="466" t="n">
        <v>39.465417989418</v>
      </c>
      <c r="L12" s="467" t="n">
        <v>37.0812459016393</v>
      </c>
      <c r="M12" s="197" t="n">
        <v>39.0432568940493</v>
      </c>
      <c r="N12" s="82" t="n">
        <v>2835</v>
      </c>
      <c r="O12" s="83" t="n">
        <v>610</v>
      </c>
      <c r="P12" s="468" t="n">
        <v>3445</v>
      </c>
      <c r="Q12" s="212" t="n">
        <v>111884.46</v>
      </c>
      <c r="R12" s="212" t="n">
        <v>22619.56</v>
      </c>
      <c r="S12" s="469" t="n">
        <v>134504.02</v>
      </c>
      <c r="T12" s="452" t="s">
        <v>432</v>
      </c>
    </row>
    <row r="13" customFormat="false" ht="19.5" hidden="false" customHeight="false" outlineLevel="0" collapsed="false">
      <c r="A13" s="449" t="s">
        <v>433</v>
      </c>
      <c r="B13" s="438" t="s">
        <v>434</v>
      </c>
      <c r="C13" s="450" t="n">
        <v>10</v>
      </c>
      <c r="D13" s="83" t="n">
        <v>9</v>
      </c>
      <c r="E13" s="83" t="n">
        <v>6</v>
      </c>
      <c r="F13" s="464" t="n">
        <v>15</v>
      </c>
      <c r="G13" s="465" t="n">
        <v>0.00453510625753961</v>
      </c>
      <c r="H13" s="466" t="n">
        <v>20.8888888888889</v>
      </c>
      <c r="I13" s="467" t="n">
        <v>25.3333333333333</v>
      </c>
      <c r="J13" s="197" t="n">
        <v>22.6666666666667</v>
      </c>
      <c r="K13" s="466" t="n">
        <v>60.5738829787234</v>
      </c>
      <c r="L13" s="467" t="n">
        <v>40.6</v>
      </c>
      <c r="M13" s="197" t="n">
        <v>51.6443823529412</v>
      </c>
      <c r="N13" s="82" t="n">
        <v>188</v>
      </c>
      <c r="O13" s="83" t="n">
        <v>152</v>
      </c>
      <c r="P13" s="468" t="n">
        <v>340</v>
      </c>
      <c r="Q13" s="212" t="n">
        <v>11387.89</v>
      </c>
      <c r="R13" s="212" t="n">
        <v>6171.2</v>
      </c>
      <c r="S13" s="469" t="n">
        <v>17559.09</v>
      </c>
      <c r="T13" s="452" t="s">
        <v>435</v>
      </c>
    </row>
    <row r="14" customFormat="false" ht="48.75" hidden="false" customHeight="false" outlineLevel="0" collapsed="false">
      <c r="A14" s="449" t="s">
        <v>36</v>
      </c>
      <c r="B14" s="438" t="s">
        <v>436</v>
      </c>
      <c r="C14" s="450" t="n">
        <v>6</v>
      </c>
      <c r="D14" s="83" t="n">
        <v>11</v>
      </c>
      <c r="E14" s="83" t="n">
        <v>1</v>
      </c>
      <c r="F14" s="464" t="n">
        <v>12</v>
      </c>
      <c r="G14" s="465" t="n">
        <v>0.00362808500603169</v>
      </c>
      <c r="H14" s="466" t="n">
        <v>14.9090909090909</v>
      </c>
      <c r="I14" s="467" t="n">
        <v>25</v>
      </c>
      <c r="J14" s="197" t="n">
        <v>15.75</v>
      </c>
      <c r="K14" s="466" t="n">
        <v>47.3146341463415</v>
      </c>
      <c r="L14" s="467" t="n">
        <v>71.5564</v>
      </c>
      <c r="M14" s="197" t="n">
        <v>50.5212169312169</v>
      </c>
      <c r="N14" s="82" t="n">
        <v>164</v>
      </c>
      <c r="O14" s="83" t="n">
        <v>25</v>
      </c>
      <c r="P14" s="468" t="n">
        <v>189</v>
      </c>
      <c r="Q14" s="212" t="n">
        <v>7759.6</v>
      </c>
      <c r="R14" s="212" t="n">
        <v>1788.91</v>
      </c>
      <c r="S14" s="469" t="n">
        <v>9548.51</v>
      </c>
      <c r="T14" s="452" t="s">
        <v>437</v>
      </c>
    </row>
    <row r="15" customFormat="false" ht="19.5" hidden="false" customHeight="false" outlineLevel="0" collapsed="false">
      <c r="A15" s="449" t="s">
        <v>41</v>
      </c>
      <c r="B15" s="438" t="s">
        <v>438</v>
      </c>
      <c r="C15" s="450" t="n">
        <v>0</v>
      </c>
      <c r="D15" s="83" t="n">
        <v>0</v>
      </c>
      <c r="E15" s="83" t="n">
        <v>0</v>
      </c>
      <c r="F15" s="464" t="n">
        <v>0</v>
      </c>
      <c r="G15" s="465" t="n">
        <v>0</v>
      </c>
      <c r="H15" s="466" t="n">
        <v>0</v>
      </c>
      <c r="I15" s="467" t="n">
        <v>0</v>
      </c>
      <c r="J15" s="197" t="n">
        <v>0</v>
      </c>
      <c r="K15" s="466" t="n">
        <v>0</v>
      </c>
      <c r="L15" s="467" t="n">
        <v>0</v>
      </c>
      <c r="M15" s="197" t="n">
        <v>0</v>
      </c>
      <c r="N15" s="82" t="n">
        <v>0</v>
      </c>
      <c r="O15" s="83" t="n">
        <v>0</v>
      </c>
      <c r="P15" s="468" t="n">
        <v>0</v>
      </c>
      <c r="Q15" s="212" t="n">
        <v>0</v>
      </c>
      <c r="R15" s="212" t="n">
        <v>0</v>
      </c>
      <c r="S15" s="469" t="n">
        <v>0</v>
      </c>
      <c r="T15" s="452" t="s">
        <v>439</v>
      </c>
    </row>
    <row r="16" customFormat="false" ht="12.75" hidden="false" customHeight="false" outlineLevel="0" collapsed="false">
      <c r="A16" s="449" t="s">
        <v>49</v>
      </c>
      <c r="B16" s="438" t="s">
        <v>440</v>
      </c>
      <c r="C16" s="450" t="n">
        <v>14</v>
      </c>
      <c r="D16" s="83" t="n">
        <v>28</v>
      </c>
      <c r="E16" s="83" t="n">
        <v>5</v>
      </c>
      <c r="F16" s="464" t="n">
        <v>33</v>
      </c>
      <c r="G16" s="465" t="n">
        <v>0.00997723376658715</v>
      </c>
      <c r="H16" s="466" t="n">
        <v>22.9642857142857</v>
      </c>
      <c r="I16" s="467" t="n">
        <v>20.4</v>
      </c>
      <c r="J16" s="197" t="n">
        <v>22.5757575757576</v>
      </c>
      <c r="K16" s="466" t="n">
        <v>37.5010886469673</v>
      </c>
      <c r="L16" s="467" t="n">
        <v>27.5910784313725</v>
      </c>
      <c r="M16" s="197" t="n">
        <v>36.1442818791946</v>
      </c>
      <c r="N16" s="82" t="n">
        <v>643</v>
      </c>
      <c r="O16" s="83" t="n">
        <v>102</v>
      </c>
      <c r="P16" s="468" t="n">
        <v>745</v>
      </c>
      <c r="Q16" s="212" t="n">
        <v>24113.2</v>
      </c>
      <c r="R16" s="212" t="n">
        <v>2814.29</v>
      </c>
      <c r="S16" s="469" t="n">
        <v>26927.49</v>
      </c>
      <c r="T16" s="452" t="s">
        <v>441</v>
      </c>
    </row>
    <row r="17" customFormat="false" ht="19.5" hidden="false" customHeight="false" outlineLevel="0" collapsed="false">
      <c r="A17" s="449" t="s">
        <v>56</v>
      </c>
      <c r="B17" s="438" t="s">
        <v>442</v>
      </c>
      <c r="C17" s="450" t="n">
        <v>192</v>
      </c>
      <c r="D17" s="83" t="n">
        <v>412</v>
      </c>
      <c r="E17" s="83" t="n">
        <v>58</v>
      </c>
      <c r="F17" s="464" t="n">
        <v>470</v>
      </c>
      <c r="G17" s="465" t="n">
        <v>0.142099996069575</v>
      </c>
      <c r="H17" s="466" t="n">
        <v>22.0558252427184</v>
      </c>
      <c r="I17" s="467" t="n">
        <v>22.8620689655172</v>
      </c>
      <c r="J17" s="197" t="n">
        <v>22.1553191489362</v>
      </c>
      <c r="K17" s="466" t="n">
        <v>41.4652008363597</v>
      </c>
      <c r="L17" s="467" t="n">
        <v>35.4787405731523</v>
      </c>
      <c r="M17" s="197" t="n">
        <v>40.702880053779</v>
      </c>
      <c r="N17" s="82" t="n">
        <v>9087</v>
      </c>
      <c r="O17" s="83" t="n">
        <v>1326</v>
      </c>
      <c r="P17" s="468" t="n">
        <v>10413</v>
      </c>
      <c r="Q17" s="212" t="n">
        <v>376794.28</v>
      </c>
      <c r="R17" s="212" t="n">
        <v>47044.81</v>
      </c>
      <c r="S17" s="469" t="n">
        <v>423839.09</v>
      </c>
      <c r="T17" s="452" t="s">
        <v>443</v>
      </c>
    </row>
    <row r="18" customFormat="false" ht="19.5" hidden="false" customHeight="false" outlineLevel="0" collapsed="false">
      <c r="A18" s="449" t="s">
        <v>444</v>
      </c>
      <c r="B18" s="438" t="s">
        <v>445</v>
      </c>
      <c r="C18" s="450" t="n">
        <v>6661</v>
      </c>
      <c r="D18" s="83" t="n">
        <v>5903</v>
      </c>
      <c r="E18" s="83" t="n">
        <v>4332</v>
      </c>
      <c r="F18" s="464" t="n">
        <v>10235</v>
      </c>
      <c r="G18" s="465" t="n">
        <v>3.09445416972786</v>
      </c>
      <c r="H18" s="466" t="n">
        <v>23.3113671014738</v>
      </c>
      <c r="I18" s="467" t="n">
        <v>22.6045706371191</v>
      </c>
      <c r="J18" s="197" t="n">
        <v>23.0122129946263</v>
      </c>
      <c r="K18" s="466" t="n">
        <v>32.6009962429237</v>
      </c>
      <c r="L18" s="467" t="n">
        <v>28.4307154601063</v>
      </c>
      <c r="M18" s="197" t="n">
        <v>30.8671771748821</v>
      </c>
      <c r="N18" s="82" t="n">
        <v>137607</v>
      </c>
      <c r="O18" s="83" t="n">
        <v>97923</v>
      </c>
      <c r="P18" s="468" t="n">
        <v>235530</v>
      </c>
      <c r="Q18" s="212" t="n">
        <v>4486125.29</v>
      </c>
      <c r="R18" s="212" t="n">
        <v>2784020.94999999</v>
      </c>
      <c r="S18" s="469" t="n">
        <v>7270146.23999999</v>
      </c>
      <c r="T18" s="452" t="s">
        <v>446</v>
      </c>
    </row>
    <row r="19" customFormat="false" ht="19.5" hidden="false" customHeight="false" outlineLevel="0" collapsed="false">
      <c r="A19" s="449" t="s">
        <v>447</v>
      </c>
      <c r="B19" s="438" t="s">
        <v>448</v>
      </c>
      <c r="C19" s="450" t="n">
        <v>6</v>
      </c>
      <c r="D19" s="83" t="n">
        <v>7</v>
      </c>
      <c r="E19" s="83" t="n">
        <v>7</v>
      </c>
      <c r="F19" s="464" t="n">
        <v>14</v>
      </c>
      <c r="G19" s="465" t="n">
        <v>0.00423276584037031</v>
      </c>
      <c r="H19" s="466" t="n">
        <v>23.7142857142857</v>
      </c>
      <c r="I19" s="467" t="n">
        <v>25</v>
      </c>
      <c r="J19" s="197" t="n">
        <v>24.3571428571429</v>
      </c>
      <c r="K19" s="466" t="n">
        <v>50.311265060241</v>
      </c>
      <c r="L19" s="467" t="n">
        <v>40.5588571428571</v>
      </c>
      <c r="M19" s="197" t="n">
        <v>45.3063636363636</v>
      </c>
      <c r="N19" s="82" t="n">
        <v>166</v>
      </c>
      <c r="O19" s="83" t="n">
        <v>175</v>
      </c>
      <c r="P19" s="468" t="n">
        <v>341</v>
      </c>
      <c r="Q19" s="212" t="n">
        <v>8351.67</v>
      </c>
      <c r="R19" s="212" t="n">
        <v>7097.8</v>
      </c>
      <c r="S19" s="469" t="n">
        <v>15449.47</v>
      </c>
      <c r="T19" s="452" t="s">
        <v>449</v>
      </c>
    </row>
    <row r="20" customFormat="false" ht="12.75" hidden="false" customHeight="false" outlineLevel="0" collapsed="false">
      <c r="A20" s="449" t="s">
        <v>450</v>
      </c>
      <c r="B20" s="438" t="s">
        <v>451</v>
      </c>
      <c r="C20" s="450" t="n">
        <v>566</v>
      </c>
      <c r="D20" s="83" t="n">
        <v>607</v>
      </c>
      <c r="E20" s="83" t="n">
        <v>370</v>
      </c>
      <c r="F20" s="464" t="n">
        <v>977</v>
      </c>
      <c r="G20" s="465" t="n">
        <v>0.295386587574414</v>
      </c>
      <c r="H20" s="466" t="n">
        <v>23.836902800659</v>
      </c>
      <c r="I20" s="467" t="n">
        <v>23.7081081081081</v>
      </c>
      <c r="J20" s="197" t="n">
        <v>23.7881269191402</v>
      </c>
      <c r="K20" s="466" t="n">
        <v>33.0857675029373</v>
      </c>
      <c r="L20" s="467" t="n">
        <v>31.8560544915641</v>
      </c>
      <c r="M20" s="197" t="n">
        <v>32.6216290176842</v>
      </c>
      <c r="N20" s="82" t="n">
        <v>14469</v>
      </c>
      <c r="O20" s="83" t="n">
        <v>8772</v>
      </c>
      <c r="P20" s="468" t="n">
        <v>23241</v>
      </c>
      <c r="Q20" s="212" t="n">
        <v>478717.969999999</v>
      </c>
      <c r="R20" s="212" t="n">
        <v>279441.31</v>
      </c>
      <c r="S20" s="469" t="n">
        <v>758159.279999999</v>
      </c>
      <c r="T20" s="452" t="s">
        <v>452</v>
      </c>
    </row>
    <row r="21" customFormat="false" ht="29.25" hidden="false" customHeight="false" outlineLevel="0" collapsed="false">
      <c r="A21" s="449" t="s">
        <v>453</v>
      </c>
      <c r="B21" s="438" t="s">
        <v>454</v>
      </c>
      <c r="C21" s="450" t="n">
        <v>1097</v>
      </c>
      <c r="D21" s="83" t="n">
        <v>604</v>
      </c>
      <c r="E21" s="83" t="n">
        <v>986</v>
      </c>
      <c r="F21" s="464" t="n">
        <v>1590</v>
      </c>
      <c r="G21" s="465" t="n">
        <v>0.480721263299199</v>
      </c>
      <c r="H21" s="466" t="n">
        <v>23.0430463576159</v>
      </c>
      <c r="I21" s="467" t="n">
        <v>23.2221095334686</v>
      </c>
      <c r="J21" s="197" t="n">
        <v>23.1540880503145</v>
      </c>
      <c r="K21" s="466" t="n">
        <v>34.113346745222</v>
      </c>
      <c r="L21" s="467" t="n">
        <v>33.255084945626</v>
      </c>
      <c r="M21" s="197" t="n">
        <v>33.5795528996333</v>
      </c>
      <c r="N21" s="82" t="n">
        <v>13918</v>
      </c>
      <c r="O21" s="83" t="n">
        <v>22897</v>
      </c>
      <c r="P21" s="468" t="n">
        <v>36815</v>
      </c>
      <c r="Q21" s="212" t="n">
        <v>474789.559999999</v>
      </c>
      <c r="R21" s="212" t="n">
        <v>761441.68</v>
      </c>
      <c r="S21" s="469" t="n">
        <v>1236231.24</v>
      </c>
      <c r="T21" s="452" t="s">
        <v>455</v>
      </c>
    </row>
    <row r="22" customFormat="false" ht="48.75" hidden="false" customHeight="false" outlineLevel="0" collapsed="false">
      <c r="A22" s="449" t="s">
        <v>456</v>
      </c>
      <c r="B22" s="438" t="s">
        <v>457</v>
      </c>
      <c r="C22" s="450" t="n">
        <v>233</v>
      </c>
      <c r="D22" s="83" t="n">
        <v>283</v>
      </c>
      <c r="E22" s="83" t="n">
        <v>151</v>
      </c>
      <c r="F22" s="464" t="n">
        <v>434</v>
      </c>
      <c r="G22" s="465" t="n">
        <v>0.13121574105148</v>
      </c>
      <c r="H22" s="466" t="n">
        <v>22.1378091872792</v>
      </c>
      <c r="I22" s="467" t="n">
        <v>22.7880794701987</v>
      </c>
      <c r="J22" s="197" t="n">
        <v>22.3640552995392</v>
      </c>
      <c r="K22" s="466" t="n">
        <v>33.1493870710295</v>
      </c>
      <c r="L22" s="467" t="n">
        <v>31.8503487358326</v>
      </c>
      <c r="M22" s="197" t="n">
        <v>32.6888481351741</v>
      </c>
      <c r="N22" s="82" t="n">
        <v>6265</v>
      </c>
      <c r="O22" s="83" t="n">
        <v>3441</v>
      </c>
      <c r="P22" s="468" t="n">
        <v>9706</v>
      </c>
      <c r="Q22" s="212" t="n">
        <v>207680.91</v>
      </c>
      <c r="R22" s="212" t="n">
        <v>109597.05</v>
      </c>
      <c r="S22" s="469" t="n">
        <v>317277.96</v>
      </c>
      <c r="T22" s="448" t="s">
        <v>458</v>
      </c>
    </row>
    <row r="23" customFormat="false" ht="48.75" hidden="false" customHeight="false" outlineLevel="0" collapsed="false">
      <c r="A23" s="455" t="s">
        <v>459</v>
      </c>
      <c r="B23" s="456" t="s">
        <v>460</v>
      </c>
      <c r="C23" s="450" t="n">
        <v>776</v>
      </c>
      <c r="D23" s="83" t="n">
        <v>1037</v>
      </c>
      <c r="E23" s="83" t="n">
        <v>137</v>
      </c>
      <c r="F23" s="495" t="n">
        <v>1174</v>
      </c>
      <c r="G23" s="496" t="n">
        <v>0.354947649756767</v>
      </c>
      <c r="H23" s="497" t="n">
        <v>22.7531340405014</v>
      </c>
      <c r="I23" s="498" t="n">
        <v>22.4087591240876</v>
      </c>
      <c r="J23" s="193" t="n">
        <v>22.7129471890971</v>
      </c>
      <c r="K23" s="497" t="n">
        <v>30.867965670693</v>
      </c>
      <c r="L23" s="498" t="n">
        <v>29.2796905537459</v>
      </c>
      <c r="M23" s="193" t="n">
        <v>30.6851040690043</v>
      </c>
      <c r="N23" s="82" t="n">
        <v>23595</v>
      </c>
      <c r="O23" s="83" t="n">
        <v>3070</v>
      </c>
      <c r="P23" s="499" t="n">
        <v>26665</v>
      </c>
      <c r="Q23" s="212" t="n">
        <v>728329.65</v>
      </c>
      <c r="R23" s="212" t="n">
        <v>89888.65</v>
      </c>
      <c r="S23" s="500" t="n">
        <v>818218.3</v>
      </c>
      <c r="T23" s="452" t="s">
        <v>461</v>
      </c>
    </row>
    <row r="24" customFormat="false" ht="20.25" hidden="false" customHeight="false" outlineLevel="0" collapsed="false">
      <c r="A24" s="449" t="s">
        <v>62</v>
      </c>
      <c r="B24" s="438" t="s">
        <v>462</v>
      </c>
      <c r="C24" s="450" t="n">
        <v>238</v>
      </c>
      <c r="D24" s="83" t="n">
        <v>451</v>
      </c>
      <c r="E24" s="83" t="n">
        <v>134</v>
      </c>
      <c r="F24" s="464" t="n">
        <v>585</v>
      </c>
      <c r="G24" s="465" t="n">
        <v>0.176869144044045</v>
      </c>
      <c r="H24" s="466" t="n">
        <v>24.1330376940133</v>
      </c>
      <c r="I24" s="467" t="n">
        <v>23.4701492537313</v>
      </c>
      <c r="J24" s="197" t="n">
        <v>23.9811965811966</v>
      </c>
      <c r="K24" s="466" t="n">
        <v>35.9219009555311</v>
      </c>
      <c r="L24" s="467" t="n">
        <v>32.0549507154213</v>
      </c>
      <c r="M24" s="197" t="n">
        <v>35.055013899779</v>
      </c>
      <c r="N24" s="82" t="n">
        <v>10884</v>
      </c>
      <c r="O24" s="83" t="n">
        <v>3145</v>
      </c>
      <c r="P24" s="468" t="n">
        <v>14029</v>
      </c>
      <c r="Q24" s="212" t="n">
        <v>390973.97</v>
      </c>
      <c r="R24" s="212" t="n">
        <v>100812.82</v>
      </c>
      <c r="S24" s="469" t="n">
        <v>491786.79</v>
      </c>
      <c r="T24" s="452" t="s">
        <v>463</v>
      </c>
    </row>
    <row r="25" customFormat="false" ht="15.75" hidden="false" customHeight="true" outlineLevel="0" collapsed="false">
      <c r="A25" s="430" t="s">
        <v>409</v>
      </c>
      <c r="B25" s="10" t="s">
        <v>410</v>
      </c>
      <c r="C25" s="10" t="s">
        <v>651</v>
      </c>
      <c r="D25" s="10" t="s">
        <v>652</v>
      </c>
      <c r="E25" s="10"/>
      <c r="F25" s="10"/>
      <c r="G25" s="10"/>
      <c r="H25" s="10" t="s">
        <v>653</v>
      </c>
      <c r="I25" s="10"/>
      <c r="J25" s="10"/>
      <c r="K25" s="10" t="s">
        <v>654</v>
      </c>
      <c r="L25" s="10"/>
      <c r="M25" s="10"/>
      <c r="N25" s="536" t="s">
        <v>415</v>
      </c>
      <c r="O25" s="536"/>
      <c r="P25" s="536"/>
      <c r="Q25" s="599" t="s">
        <v>416</v>
      </c>
      <c r="R25" s="599"/>
      <c r="S25" s="599"/>
      <c r="T25" s="10" t="s">
        <v>417</v>
      </c>
    </row>
    <row r="26" customFormat="false" ht="26.25" hidden="false" customHeight="false" outlineLevel="0" collapsed="false">
      <c r="A26" s="430"/>
      <c r="B26" s="10"/>
      <c r="C26" s="10"/>
      <c r="D26" s="12" t="s">
        <v>10</v>
      </c>
      <c r="E26" s="14" t="s">
        <v>11</v>
      </c>
      <c r="F26" s="369" t="s">
        <v>12</v>
      </c>
      <c r="G26" s="15" t="s">
        <v>61</v>
      </c>
      <c r="H26" s="433" t="s">
        <v>10</v>
      </c>
      <c r="I26" s="434" t="s">
        <v>11</v>
      </c>
      <c r="J26" s="434" t="s">
        <v>12</v>
      </c>
      <c r="K26" s="12" t="s">
        <v>10</v>
      </c>
      <c r="L26" s="14" t="s">
        <v>11</v>
      </c>
      <c r="M26" s="11" t="s">
        <v>12</v>
      </c>
      <c r="N26" s="435" t="s">
        <v>418</v>
      </c>
      <c r="O26" s="436" t="s">
        <v>419</v>
      </c>
      <c r="P26" s="436" t="s">
        <v>420</v>
      </c>
      <c r="Q26" s="435" t="s">
        <v>418</v>
      </c>
      <c r="R26" s="436" t="s">
        <v>419</v>
      </c>
      <c r="S26" s="436" t="s">
        <v>420</v>
      </c>
      <c r="T26" s="10"/>
    </row>
    <row r="27" customFormat="false" ht="39" hidden="false" customHeight="false" outlineLevel="0" collapsed="false">
      <c r="A27" s="449" t="s">
        <v>65</v>
      </c>
      <c r="B27" s="438" t="s">
        <v>466</v>
      </c>
      <c r="C27" s="450" t="n">
        <v>1417</v>
      </c>
      <c r="D27" s="83" t="n">
        <v>1529</v>
      </c>
      <c r="E27" s="83" t="n">
        <v>1053</v>
      </c>
      <c r="F27" s="464" t="n">
        <v>2582</v>
      </c>
      <c r="G27" s="465" t="n">
        <v>0.780642957131152</v>
      </c>
      <c r="H27" s="466" t="n">
        <v>23.7724002616089</v>
      </c>
      <c r="I27" s="467" t="n">
        <v>23.4339981006648</v>
      </c>
      <c r="J27" s="197" t="n">
        <v>23.6343919442293</v>
      </c>
      <c r="K27" s="466" t="n">
        <v>35.8454294596676</v>
      </c>
      <c r="L27" s="467" t="n">
        <v>34.8061703679688</v>
      </c>
      <c r="M27" s="197" t="n">
        <v>35.4251889420556</v>
      </c>
      <c r="N27" s="82" t="n">
        <v>36348</v>
      </c>
      <c r="O27" s="83" t="n">
        <v>24676</v>
      </c>
      <c r="P27" s="468" t="n">
        <v>61024</v>
      </c>
      <c r="Q27" s="212" t="n">
        <v>1302909.67</v>
      </c>
      <c r="R27" s="212" t="n">
        <v>858877.059999998</v>
      </c>
      <c r="S27" s="469" t="n">
        <v>2161786.73</v>
      </c>
      <c r="T27" s="452" t="s">
        <v>467</v>
      </c>
    </row>
    <row r="28" customFormat="false" ht="29.25" hidden="false" customHeight="false" outlineLevel="0" collapsed="false">
      <c r="A28" s="449" t="s">
        <v>68</v>
      </c>
      <c r="B28" s="438" t="s">
        <v>468</v>
      </c>
      <c r="C28" s="450" t="n">
        <v>23</v>
      </c>
      <c r="D28" s="83" t="n">
        <v>50</v>
      </c>
      <c r="E28" s="83" t="n">
        <v>18</v>
      </c>
      <c r="F28" s="464" t="n">
        <v>68</v>
      </c>
      <c r="G28" s="465" t="n">
        <v>0.0205591483675129</v>
      </c>
      <c r="H28" s="466" t="n">
        <v>24.02</v>
      </c>
      <c r="I28" s="467" t="n">
        <v>23.9444444444444</v>
      </c>
      <c r="J28" s="197" t="n">
        <v>24</v>
      </c>
      <c r="K28" s="466" t="n">
        <v>50.8033638634471</v>
      </c>
      <c r="L28" s="467" t="n">
        <v>38.9433410672854</v>
      </c>
      <c r="M28" s="197" t="n">
        <v>47.6712132352941</v>
      </c>
      <c r="N28" s="82" t="n">
        <v>1201</v>
      </c>
      <c r="O28" s="83" t="n">
        <v>431</v>
      </c>
      <c r="P28" s="468" t="n">
        <v>1632</v>
      </c>
      <c r="Q28" s="212" t="n">
        <v>61014.84</v>
      </c>
      <c r="R28" s="212" t="n">
        <v>16784.58</v>
      </c>
      <c r="S28" s="469" t="n">
        <v>77799.42</v>
      </c>
      <c r="T28" s="452" t="s">
        <v>469</v>
      </c>
    </row>
    <row r="29" customFormat="false" ht="19.5" hidden="false" customHeight="false" outlineLevel="0" collapsed="false">
      <c r="A29" s="449" t="s">
        <v>71</v>
      </c>
      <c r="B29" s="438" t="s">
        <v>470</v>
      </c>
      <c r="C29" s="450" t="n">
        <v>386</v>
      </c>
      <c r="D29" s="83" t="n">
        <v>583</v>
      </c>
      <c r="E29" s="83" t="n">
        <v>238</v>
      </c>
      <c r="F29" s="464" t="n">
        <v>821</v>
      </c>
      <c r="G29" s="465" t="n">
        <v>0.248221482496002</v>
      </c>
      <c r="H29" s="466" t="n">
        <v>24.0308747855918</v>
      </c>
      <c r="I29" s="467" t="n">
        <v>22.9243697478992</v>
      </c>
      <c r="J29" s="197" t="n">
        <v>23.7101096224117</v>
      </c>
      <c r="K29" s="466" t="n">
        <v>39.684556745182</v>
      </c>
      <c r="L29" s="467" t="n">
        <v>38.1554087243402</v>
      </c>
      <c r="M29" s="197" t="n">
        <v>39.2559616767698</v>
      </c>
      <c r="N29" s="82" t="n">
        <v>14010</v>
      </c>
      <c r="O29" s="83" t="n">
        <v>5456</v>
      </c>
      <c r="P29" s="468" t="n">
        <v>19466</v>
      </c>
      <c r="Q29" s="212" t="n">
        <v>555980.64</v>
      </c>
      <c r="R29" s="212" t="n">
        <v>208175.91</v>
      </c>
      <c r="S29" s="469" t="n">
        <v>764156.55</v>
      </c>
      <c r="T29" s="452" t="s">
        <v>471</v>
      </c>
    </row>
    <row r="30" customFormat="false" ht="19.5" hidden="false" customHeight="false" outlineLevel="0" collapsed="false">
      <c r="A30" s="449" t="s">
        <v>74</v>
      </c>
      <c r="B30" s="438" t="s">
        <v>472</v>
      </c>
      <c r="C30" s="450" t="n">
        <v>464</v>
      </c>
      <c r="D30" s="83" t="n">
        <v>1000</v>
      </c>
      <c r="E30" s="83" t="n">
        <v>217</v>
      </c>
      <c r="F30" s="464" t="n">
        <v>1217</v>
      </c>
      <c r="G30" s="465" t="n">
        <v>0.367948287695047</v>
      </c>
      <c r="H30" s="466" t="n">
        <v>23.555</v>
      </c>
      <c r="I30" s="467" t="n">
        <v>23.2119815668203</v>
      </c>
      <c r="J30" s="197" t="n">
        <v>23.493837304848</v>
      </c>
      <c r="K30" s="466" t="n">
        <v>35.8709679473573</v>
      </c>
      <c r="L30" s="467" t="n">
        <v>33.0108655945999</v>
      </c>
      <c r="M30" s="197" t="n">
        <v>35.3671089815333</v>
      </c>
      <c r="N30" s="82" t="n">
        <v>23555</v>
      </c>
      <c r="O30" s="83" t="n">
        <v>5037</v>
      </c>
      <c r="P30" s="468" t="n">
        <v>28592</v>
      </c>
      <c r="Q30" s="212" t="n">
        <v>844940.650000001</v>
      </c>
      <c r="R30" s="212" t="n">
        <v>166275.73</v>
      </c>
      <c r="S30" s="469" t="n">
        <v>1011216.38</v>
      </c>
      <c r="T30" s="452" t="s">
        <v>473</v>
      </c>
    </row>
    <row r="31" customFormat="false" ht="19.5" hidden="false" customHeight="false" outlineLevel="0" collapsed="false">
      <c r="A31" s="449" t="s">
        <v>474</v>
      </c>
      <c r="B31" s="438" t="s">
        <v>475</v>
      </c>
      <c r="C31" s="450" t="n">
        <v>1125</v>
      </c>
      <c r="D31" s="83" t="n">
        <v>1545</v>
      </c>
      <c r="E31" s="83" t="n">
        <v>236</v>
      </c>
      <c r="F31" s="464" t="n">
        <v>1781</v>
      </c>
      <c r="G31" s="465" t="n">
        <v>0.538468282978537</v>
      </c>
      <c r="H31" s="466" t="n">
        <v>22.0977346278317</v>
      </c>
      <c r="I31" s="467" t="n">
        <v>23.2372881355932</v>
      </c>
      <c r="J31" s="197" t="n">
        <v>22.2487366647951</v>
      </c>
      <c r="K31" s="466" t="n">
        <v>34.9157347470784</v>
      </c>
      <c r="L31" s="467" t="n">
        <v>32.0785594456601</v>
      </c>
      <c r="M31" s="197" t="n">
        <v>34.523076845426</v>
      </c>
      <c r="N31" s="82" t="n">
        <v>34141</v>
      </c>
      <c r="O31" s="83" t="n">
        <v>5484</v>
      </c>
      <c r="P31" s="468" t="n">
        <v>39625</v>
      </c>
      <c r="Q31" s="212" t="n">
        <v>1192058.1</v>
      </c>
      <c r="R31" s="212" t="n">
        <v>175918.82</v>
      </c>
      <c r="S31" s="469" t="n">
        <v>1367976.92</v>
      </c>
      <c r="T31" s="452" t="s">
        <v>476</v>
      </c>
    </row>
    <row r="32" customFormat="false" ht="12.75" hidden="false" customHeight="false" outlineLevel="0" collapsed="false">
      <c r="A32" s="449" t="s">
        <v>477</v>
      </c>
      <c r="B32" s="438" t="s">
        <v>478</v>
      </c>
      <c r="C32" s="450" t="n">
        <v>143</v>
      </c>
      <c r="D32" s="83" t="n">
        <v>263</v>
      </c>
      <c r="E32" s="83" t="n">
        <v>48</v>
      </c>
      <c r="F32" s="464" t="n">
        <v>311</v>
      </c>
      <c r="G32" s="465" t="n">
        <v>0.0940278697396547</v>
      </c>
      <c r="H32" s="466" t="n">
        <v>23.5969581749049</v>
      </c>
      <c r="I32" s="467" t="n">
        <v>24.4166666666667</v>
      </c>
      <c r="J32" s="197" t="n">
        <v>23.7234726688103</v>
      </c>
      <c r="K32" s="466" t="n">
        <v>39.1550483403158</v>
      </c>
      <c r="L32" s="467" t="n">
        <v>33.8315187713311</v>
      </c>
      <c r="M32" s="197" t="n">
        <v>38.3094022770398</v>
      </c>
      <c r="N32" s="82" t="n">
        <v>6206</v>
      </c>
      <c r="O32" s="83" t="n">
        <v>1172</v>
      </c>
      <c r="P32" s="468" t="n">
        <v>7378</v>
      </c>
      <c r="Q32" s="212" t="n">
        <v>242996.23</v>
      </c>
      <c r="R32" s="212" t="n">
        <v>39650.54</v>
      </c>
      <c r="S32" s="469" t="n">
        <v>282646.77</v>
      </c>
      <c r="T32" s="452" t="s">
        <v>479</v>
      </c>
    </row>
    <row r="33" customFormat="false" ht="29.25" hidden="false" customHeight="false" outlineLevel="0" collapsed="false">
      <c r="A33" s="449" t="s">
        <v>480</v>
      </c>
      <c r="B33" s="438" t="s">
        <v>481</v>
      </c>
      <c r="C33" s="450" t="n">
        <v>2552</v>
      </c>
      <c r="D33" s="83" t="n">
        <v>3805</v>
      </c>
      <c r="E33" s="83" t="n">
        <v>481</v>
      </c>
      <c r="F33" s="464" t="n">
        <v>4286</v>
      </c>
      <c r="G33" s="465" t="n">
        <v>1.29583102798765</v>
      </c>
      <c r="H33" s="466" t="n">
        <v>23.0791064388962</v>
      </c>
      <c r="I33" s="467" t="n">
        <v>23.3014553014553</v>
      </c>
      <c r="J33" s="197" t="n">
        <v>23.1040597293514</v>
      </c>
      <c r="K33" s="466" t="n">
        <v>34.0777510931948</v>
      </c>
      <c r="L33" s="467" t="n">
        <v>31.4401445396146</v>
      </c>
      <c r="M33" s="197" t="n">
        <v>33.7792144328647</v>
      </c>
      <c r="N33" s="82" t="n">
        <v>87816</v>
      </c>
      <c r="O33" s="83" t="n">
        <v>11208</v>
      </c>
      <c r="P33" s="468" t="n">
        <v>99024</v>
      </c>
      <c r="Q33" s="212" t="n">
        <v>2992571.79</v>
      </c>
      <c r="R33" s="212" t="n">
        <v>352381.14</v>
      </c>
      <c r="S33" s="469" t="n">
        <v>3344952.93</v>
      </c>
      <c r="T33" s="452" t="s">
        <v>482</v>
      </c>
    </row>
    <row r="34" customFormat="false" ht="19.5" hidden="false" customHeight="false" outlineLevel="0" collapsed="false">
      <c r="A34" s="449" t="s">
        <v>483</v>
      </c>
      <c r="B34" s="438" t="s">
        <v>484</v>
      </c>
      <c r="C34" s="450" t="n">
        <v>1907</v>
      </c>
      <c r="D34" s="83" t="n">
        <v>3173</v>
      </c>
      <c r="E34" s="83" t="n">
        <v>509</v>
      </c>
      <c r="F34" s="464" t="n">
        <v>3682</v>
      </c>
      <c r="G34" s="465" t="n">
        <v>1.11321741601739</v>
      </c>
      <c r="H34" s="466" t="n">
        <v>23.9177434604475</v>
      </c>
      <c r="I34" s="467" t="n">
        <v>23.5108055009823</v>
      </c>
      <c r="J34" s="197" t="n">
        <v>23.8614883215644</v>
      </c>
      <c r="K34" s="466" t="n">
        <v>37.0554605948004</v>
      </c>
      <c r="L34" s="467" t="n">
        <v>33.2091643686806</v>
      </c>
      <c r="M34" s="197" t="n">
        <v>36.5315626351613</v>
      </c>
      <c r="N34" s="82" t="n">
        <v>75891</v>
      </c>
      <c r="O34" s="83" t="n">
        <v>11967</v>
      </c>
      <c r="P34" s="468" t="n">
        <v>87858</v>
      </c>
      <c r="Q34" s="212" t="n">
        <v>2812175.96</v>
      </c>
      <c r="R34" s="212" t="n">
        <v>397414.07</v>
      </c>
      <c r="S34" s="469" t="n">
        <v>3209590.03</v>
      </c>
      <c r="T34" s="452" t="s">
        <v>485</v>
      </c>
    </row>
    <row r="35" customFormat="false" ht="19.5" hidden="false" customHeight="false" outlineLevel="0" collapsed="false">
      <c r="A35" s="449" t="s">
        <v>486</v>
      </c>
      <c r="B35" s="438" t="s">
        <v>487</v>
      </c>
      <c r="C35" s="450" t="n">
        <v>46</v>
      </c>
      <c r="D35" s="83" t="n">
        <v>49</v>
      </c>
      <c r="E35" s="83" t="n">
        <v>15</v>
      </c>
      <c r="F35" s="464" t="n">
        <v>64</v>
      </c>
      <c r="G35" s="465" t="n">
        <v>0.0193497866988357</v>
      </c>
      <c r="H35" s="466" t="n">
        <v>23.8571428571429</v>
      </c>
      <c r="I35" s="467" t="n">
        <v>23.8666666666667</v>
      </c>
      <c r="J35" s="197" t="n">
        <v>23.859375</v>
      </c>
      <c r="K35" s="466" t="n">
        <v>33.7607271171942</v>
      </c>
      <c r="L35" s="467" t="n">
        <v>44.186843575419</v>
      </c>
      <c r="M35" s="197" t="n">
        <v>36.2050949574329</v>
      </c>
      <c r="N35" s="82" t="n">
        <v>1169</v>
      </c>
      <c r="O35" s="83" t="n">
        <v>358</v>
      </c>
      <c r="P35" s="468" t="n">
        <v>1527</v>
      </c>
      <c r="Q35" s="212" t="n">
        <v>39466.29</v>
      </c>
      <c r="R35" s="212" t="n">
        <v>15818.89</v>
      </c>
      <c r="S35" s="469" t="n">
        <v>55285.18</v>
      </c>
      <c r="T35" s="452" t="s">
        <v>488</v>
      </c>
    </row>
    <row r="36" customFormat="false" ht="29.25" hidden="false" customHeight="false" outlineLevel="0" collapsed="false">
      <c r="A36" s="449" t="s">
        <v>77</v>
      </c>
      <c r="B36" s="438" t="s">
        <v>489</v>
      </c>
      <c r="C36" s="450" t="n">
        <v>443</v>
      </c>
      <c r="D36" s="83" t="n">
        <v>692</v>
      </c>
      <c r="E36" s="83" t="n">
        <v>150</v>
      </c>
      <c r="F36" s="464" t="n">
        <v>842</v>
      </c>
      <c r="G36" s="465" t="n">
        <v>0.254570631256557</v>
      </c>
      <c r="H36" s="466" t="n">
        <v>24.2630057803468</v>
      </c>
      <c r="I36" s="467" t="n">
        <v>22.76</v>
      </c>
      <c r="J36" s="197" t="n">
        <v>23.9952494061758</v>
      </c>
      <c r="K36" s="466" t="n">
        <v>35.6906777843955</v>
      </c>
      <c r="L36" s="467" t="n">
        <v>33.4752841241945</v>
      </c>
      <c r="M36" s="197" t="n">
        <v>35.3163284498119</v>
      </c>
      <c r="N36" s="82" t="n">
        <v>16790</v>
      </c>
      <c r="O36" s="83" t="n">
        <v>3414</v>
      </c>
      <c r="P36" s="468" t="n">
        <v>20204</v>
      </c>
      <c r="Q36" s="212" t="n">
        <v>599246.48</v>
      </c>
      <c r="R36" s="212" t="n">
        <v>114284.62</v>
      </c>
      <c r="S36" s="469" t="n">
        <v>713531.1</v>
      </c>
      <c r="T36" s="452" t="s">
        <v>490</v>
      </c>
    </row>
    <row r="37" customFormat="false" ht="39" hidden="false" customHeight="false" outlineLevel="0" collapsed="false">
      <c r="A37" s="449" t="s">
        <v>491</v>
      </c>
      <c r="B37" s="438" t="s">
        <v>492</v>
      </c>
      <c r="C37" s="450" t="n">
        <v>152</v>
      </c>
      <c r="D37" s="83" t="n">
        <v>172</v>
      </c>
      <c r="E37" s="83" t="n">
        <v>35</v>
      </c>
      <c r="F37" s="464" t="n">
        <v>207</v>
      </c>
      <c r="G37" s="465" t="n">
        <v>0.0625844663540467</v>
      </c>
      <c r="H37" s="466" t="n">
        <v>23.6279069767442</v>
      </c>
      <c r="I37" s="467" t="n">
        <v>23.6857142857143</v>
      </c>
      <c r="J37" s="197" t="n">
        <v>23.6376811594203</v>
      </c>
      <c r="K37" s="466" t="n">
        <v>31.9896948818898</v>
      </c>
      <c r="L37" s="467" t="n">
        <v>29.3694209891436</v>
      </c>
      <c r="M37" s="197" t="n">
        <v>31.5457531166973</v>
      </c>
      <c r="N37" s="82" t="n">
        <v>4064</v>
      </c>
      <c r="O37" s="83" t="n">
        <v>829</v>
      </c>
      <c r="P37" s="468" t="n">
        <v>4893</v>
      </c>
      <c r="Q37" s="212" t="n">
        <v>130006.12</v>
      </c>
      <c r="R37" s="212" t="n">
        <v>24347.25</v>
      </c>
      <c r="S37" s="469" t="n">
        <v>154353.37</v>
      </c>
      <c r="T37" s="452" t="s">
        <v>493</v>
      </c>
    </row>
    <row r="38" customFormat="false" ht="39" hidden="false" customHeight="false" outlineLevel="0" collapsed="false">
      <c r="A38" s="449" t="s">
        <v>494</v>
      </c>
      <c r="B38" s="438" t="s">
        <v>495</v>
      </c>
      <c r="C38" s="450" t="n">
        <v>536</v>
      </c>
      <c r="D38" s="83" t="n">
        <v>561</v>
      </c>
      <c r="E38" s="83" t="n">
        <v>276</v>
      </c>
      <c r="F38" s="464" t="n">
        <v>837</v>
      </c>
      <c r="G38" s="465" t="n">
        <v>0.253058929170711</v>
      </c>
      <c r="H38" s="466" t="n">
        <v>24.331550802139</v>
      </c>
      <c r="I38" s="467" t="n">
        <v>23.7210144927536</v>
      </c>
      <c r="J38" s="197" t="n">
        <v>24.1302270011947</v>
      </c>
      <c r="K38" s="466" t="n">
        <v>36.051602930403</v>
      </c>
      <c r="L38" s="467" t="n">
        <v>31.7793432106308</v>
      </c>
      <c r="M38" s="197" t="n">
        <v>34.6667198098728</v>
      </c>
      <c r="N38" s="82" t="n">
        <v>13650</v>
      </c>
      <c r="O38" s="83" t="n">
        <v>6547</v>
      </c>
      <c r="P38" s="468" t="n">
        <v>20197</v>
      </c>
      <c r="Q38" s="212" t="n">
        <v>492104.38</v>
      </c>
      <c r="R38" s="212" t="n">
        <v>208059.36</v>
      </c>
      <c r="S38" s="469" t="n">
        <v>700163.740000001</v>
      </c>
      <c r="T38" s="452" t="s">
        <v>496</v>
      </c>
    </row>
    <row r="39" customFormat="false" ht="29.25" hidden="false" customHeight="false" outlineLevel="0" collapsed="false">
      <c r="A39" s="449" t="s">
        <v>497</v>
      </c>
      <c r="B39" s="438" t="s">
        <v>498</v>
      </c>
      <c r="C39" s="450" t="n">
        <v>136</v>
      </c>
      <c r="D39" s="83" t="n">
        <v>212</v>
      </c>
      <c r="E39" s="83" t="n">
        <v>20</v>
      </c>
      <c r="F39" s="464" t="n">
        <v>232</v>
      </c>
      <c r="G39" s="465" t="n">
        <v>0.0701429767832794</v>
      </c>
      <c r="H39" s="466" t="n">
        <v>23.9339622641509</v>
      </c>
      <c r="I39" s="467" t="n">
        <v>22.4</v>
      </c>
      <c r="J39" s="197" t="n">
        <v>23.801724137931</v>
      </c>
      <c r="K39" s="466" t="n">
        <v>35.3804966495861</v>
      </c>
      <c r="L39" s="467" t="n">
        <v>38.8209598214286</v>
      </c>
      <c r="M39" s="197" t="n">
        <v>35.6596215139442</v>
      </c>
      <c r="N39" s="82" t="n">
        <v>5074</v>
      </c>
      <c r="O39" s="83" t="n">
        <v>448</v>
      </c>
      <c r="P39" s="468" t="n">
        <v>5522</v>
      </c>
      <c r="Q39" s="212" t="n">
        <v>179520.64</v>
      </c>
      <c r="R39" s="212" t="n">
        <v>17391.79</v>
      </c>
      <c r="S39" s="469" t="n">
        <v>196912.43</v>
      </c>
      <c r="T39" s="452" t="s">
        <v>499</v>
      </c>
    </row>
    <row r="40" customFormat="false" ht="19.5" hidden="false" customHeight="false" outlineLevel="0" collapsed="false">
      <c r="A40" s="449" t="s">
        <v>500</v>
      </c>
      <c r="B40" s="438" t="s">
        <v>501</v>
      </c>
      <c r="C40" s="450" t="n">
        <v>500</v>
      </c>
      <c r="D40" s="83" t="n">
        <v>1010</v>
      </c>
      <c r="E40" s="83" t="n">
        <v>156</v>
      </c>
      <c r="F40" s="464" t="n">
        <v>1166</v>
      </c>
      <c r="G40" s="465" t="n">
        <v>0.352528926419413</v>
      </c>
      <c r="H40" s="466" t="n">
        <v>20.4455445544554</v>
      </c>
      <c r="I40" s="467" t="n">
        <v>22.6730769230769</v>
      </c>
      <c r="J40" s="197" t="n">
        <v>20.7435677530017</v>
      </c>
      <c r="K40" s="466" t="n">
        <v>44.9857414043584</v>
      </c>
      <c r="L40" s="467" t="n">
        <v>32.6786909810574</v>
      </c>
      <c r="M40" s="197" t="n">
        <v>43.1860127341134</v>
      </c>
      <c r="N40" s="82" t="n">
        <v>20650</v>
      </c>
      <c r="O40" s="83" t="n">
        <v>3537</v>
      </c>
      <c r="P40" s="468" t="n">
        <v>24187</v>
      </c>
      <c r="Q40" s="212" t="n">
        <v>928955.56</v>
      </c>
      <c r="R40" s="212" t="n">
        <v>115584.53</v>
      </c>
      <c r="S40" s="469" t="n">
        <v>1044540.09</v>
      </c>
      <c r="T40" s="452" t="s">
        <v>502</v>
      </c>
    </row>
    <row r="41" customFormat="false" ht="19.5" hidden="false" customHeight="false" outlineLevel="0" collapsed="false">
      <c r="A41" s="470" t="s">
        <v>503</v>
      </c>
      <c r="B41" s="471" t="s">
        <v>504</v>
      </c>
      <c r="C41" s="450" t="n">
        <v>1491</v>
      </c>
      <c r="D41" s="83" t="n">
        <v>1615</v>
      </c>
      <c r="E41" s="83" t="n">
        <v>548</v>
      </c>
      <c r="F41" s="472" t="n">
        <v>2163</v>
      </c>
      <c r="G41" s="473" t="n">
        <v>0.653962322337212</v>
      </c>
      <c r="H41" s="474" t="n">
        <v>23.1207430340557</v>
      </c>
      <c r="I41" s="475" t="n">
        <v>22.9215328467153</v>
      </c>
      <c r="J41" s="476" t="n">
        <v>23.0702727693019</v>
      </c>
      <c r="K41" s="474" t="n">
        <v>32.1567003213713</v>
      </c>
      <c r="L41" s="475" t="n">
        <v>30.1479953825333</v>
      </c>
      <c r="M41" s="476" t="n">
        <v>31.6510723232</v>
      </c>
      <c r="N41" s="82" t="n">
        <v>37340</v>
      </c>
      <c r="O41" s="83" t="n">
        <v>12561</v>
      </c>
      <c r="P41" s="477" t="n">
        <v>49901</v>
      </c>
      <c r="Q41" s="212" t="n">
        <v>1200731.19</v>
      </c>
      <c r="R41" s="212" t="n">
        <v>378688.97</v>
      </c>
      <c r="S41" s="478" t="n">
        <v>1579420.16</v>
      </c>
      <c r="T41" s="479" t="s">
        <v>505</v>
      </c>
    </row>
    <row r="42" customFormat="false" ht="12.75" hidden="false" customHeight="false" outlineLevel="0" collapsed="false">
      <c r="A42" s="470" t="s">
        <v>506</v>
      </c>
      <c r="B42" s="471" t="s">
        <v>507</v>
      </c>
      <c r="C42" s="450" t="n">
        <v>174</v>
      </c>
      <c r="D42" s="83" t="n">
        <v>355</v>
      </c>
      <c r="E42" s="83" t="n">
        <v>93</v>
      </c>
      <c r="F42" s="472" t="n">
        <v>448</v>
      </c>
      <c r="G42" s="473" t="n">
        <v>0.13544850689185</v>
      </c>
      <c r="H42" s="474" t="n">
        <v>23.143661971831</v>
      </c>
      <c r="I42" s="475" t="n">
        <v>22.741935483871</v>
      </c>
      <c r="J42" s="476" t="n">
        <v>23.0602678571429</v>
      </c>
      <c r="K42" s="474" t="n">
        <v>30.7275304284323</v>
      </c>
      <c r="L42" s="475" t="n">
        <v>30.680548463357</v>
      </c>
      <c r="M42" s="476" t="n">
        <v>30.7179121091859</v>
      </c>
      <c r="N42" s="82" t="n">
        <v>8216</v>
      </c>
      <c r="O42" s="83" t="n">
        <v>2115</v>
      </c>
      <c r="P42" s="477" t="n">
        <v>10331</v>
      </c>
      <c r="Q42" s="212" t="n">
        <v>252457.39</v>
      </c>
      <c r="R42" s="212" t="n">
        <v>64889.3600000001</v>
      </c>
      <c r="S42" s="478" t="n">
        <v>317346.75</v>
      </c>
      <c r="T42" s="480" t="s">
        <v>508</v>
      </c>
    </row>
    <row r="43" customFormat="false" ht="20.25" hidden="false" customHeight="false" outlineLevel="0" collapsed="false">
      <c r="A43" s="481" t="s">
        <v>509</v>
      </c>
      <c r="B43" s="482" t="s">
        <v>510</v>
      </c>
      <c r="C43" s="483" t="n">
        <v>849</v>
      </c>
      <c r="D43" s="484" t="n">
        <v>788</v>
      </c>
      <c r="E43" s="484" t="n">
        <v>417</v>
      </c>
      <c r="F43" s="485" t="n">
        <v>1205</v>
      </c>
      <c r="G43" s="486" t="n">
        <v>0.364320202689016</v>
      </c>
      <c r="H43" s="487" t="n">
        <v>23.7195431472081</v>
      </c>
      <c r="I43" s="488" t="n">
        <v>23.2302158273381</v>
      </c>
      <c r="J43" s="489" t="n">
        <v>23.5502074688797</v>
      </c>
      <c r="K43" s="487" t="n">
        <v>44.5031908405114</v>
      </c>
      <c r="L43" s="488" t="n">
        <v>39.4745070713327</v>
      </c>
      <c r="M43" s="489" t="n">
        <v>42.7866195644513</v>
      </c>
      <c r="N43" s="490" t="n">
        <v>18691</v>
      </c>
      <c r="O43" s="484" t="n">
        <v>9687</v>
      </c>
      <c r="P43" s="491" t="n">
        <v>28378</v>
      </c>
      <c r="Q43" s="492" t="n">
        <v>831809.139999999</v>
      </c>
      <c r="R43" s="492" t="n">
        <v>382389.55</v>
      </c>
      <c r="S43" s="493" t="n">
        <v>1214198.69</v>
      </c>
      <c r="T43" s="494" t="s">
        <v>511</v>
      </c>
    </row>
    <row r="44" customFormat="false" ht="15.75" hidden="false" customHeight="true" outlineLevel="0" collapsed="false">
      <c r="A44" s="430" t="s">
        <v>409</v>
      </c>
      <c r="B44" s="10" t="s">
        <v>410</v>
      </c>
      <c r="C44" s="10" t="s">
        <v>651</v>
      </c>
      <c r="D44" s="10" t="s">
        <v>655</v>
      </c>
      <c r="E44" s="10"/>
      <c r="F44" s="10"/>
      <c r="G44" s="10"/>
      <c r="H44" s="10" t="s">
        <v>653</v>
      </c>
      <c r="I44" s="10"/>
      <c r="J44" s="10"/>
      <c r="K44" s="10" t="s">
        <v>654</v>
      </c>
      <c r="L44" s="10"/>
      <c r="M44" s="10"/>
      <c r="N44" s="536" t="s">
        <v>415</v>
      </c>
      <c r="O44" s="536"/>
      <c r="P44" s="536"/>
      <c r="Q44" s="599" t="s">
        <v>416</v>
      </c>
      <c r="R44" s="599"/>
      <c r="S44" s="599"/>
      <c r="T44" s="10" t="s">
        <v>417</v>
      </c>
    </row>
    <row r="45" customFormat="false" ht="26.25" hidden="false" customHeight="false" outlineLevel="0" collapsed="false">
      <c r="A45" s="430"/>
      <c r="B45" s="10"/>
      <c r="C45" s="10"/>
      <c r="D45" s="12" t="s">
        <v>10</v>
      </c>
      <c r="E45" s="14" t="s">
        <v>11</v>
      </c>
      <c r="F45" s="369" t="s">
        <v>12</v>
      </c>
      <c r="G45" s="15" t="s">
        <v>61</v>
      </c>
      <c r="H45" s="433" t="s">
        <v>10</v>
      </c>
      <c r="I45" s="434" t="s">
        <v>11</v>
      </c>
      <c r="J45" s="434" t="s">
        <v>12</v>
      </c>
      <c r="K45" s="12" t="s">
        <v>10</v>
      </c>
      <c r="L45" s="14" t="s">
        <v>11</v>
      </c>
      <c r="M45" s="11" t="s">
        <v>12</v>
      </c>
      <c r="N45" s="435" t="s">
        <v>418</v>
      </c>
      <c r="O45" s="436" t="s">
        <v>419</v>
      </c>
      <c r="P45" s="436" t="s">
        <v>420</v>
      </c>
      <c r="Q45" s="435" t="s">
        <v>418</v>
      </c>
      <c r="R45" s="436" t="s">
        <v>419</v>
      </c>
      <c r="S45" s="436" t="s">
        <v>420</v>
      </c>
      <c r="T45" s="10"/>
    </row>
    <row r="46" customFormat="false" ht="19.5" hidden="false" customHeight="false" outlineLevel="0" collapsed="false">
      <c r="A46" s="449" t="s">
        <v>79</v>
      </c>
      <c r="B46" s="438" t="s">
        <v>513</v>
      </c>
      <c r="C46" s="450" t="n">
        <v>247</v>
      </c>
      <c r="D46" s="83" t="n">
        <v>445</v>
      </c>
      <c r="E46" s="83" t="n">
        <v>77</v>
      </c>
      <c r="F46" s="464" t="n">
        <v>522</v>
      </c>
      <c r="G46" s="465" t="n">
        <v>0.157821697762379</v>
      </c>
      <c r="H46" s="466" t="n">
        <v>23.5415730337079</v>
      </c>
      <c r="I46" s="467" t="n">
        <v>24.6233766233766</v>
      </c>
      <c r="J46" s="197" t="n">
        <v>23.7011494252874</v>
      </c>
      <c r="K46" s="466" t="n">
        <v>40.4116237113402</v>
      </c>
      <c r="L46" s="467" t="n">
        <v>48.1171518987342</v>
      </c>
      <c r="M46" s="197" t="n">
        <v>41.5924903006789</v>
      </c>
      <c r="N46" s="82" t="n">
        <v>10476</v>
      </c>
      <c r="O46" s="83" t="n">
        <v>1896</v>
      </c>
      <c r="P46" s="468" t="n">
        <v>12372</v>
      </c>
      <c r="Q46" s="212" t="n">
        <v>423352.17</v>
      </c>
      <c r="R46" s="212" t="n">
        <v>91230.12</v>
      </c>
      <c r="S46" s="469" t="n">
        <v>514582.29</v>
      </c>
      <c r="T46" s="448" t="s">
        <v>514</v>
      </c>
    </row>
    <row r="47" customFormat="false" ht="12.75" hidden="false" customHeight="false" outlineLevel="0" collapsed="false">
      <c r="A47" s="449" t="s">
        <v>515</v>
      </c>
      <c r="B47" s="438" t="s">
        <v>516</v>
      </c>
      <c r="C47" s="450" t="n">
        <v>9004</v>
      </c>
      <c r="D47" s="83" t="n">
        <v>12043</v>
      </c>
      <c r="E47" s="83" t="n">
        <v>2103</v>
      </c>
      <c r="F47" s="464" t="n">
        <v>14146</v>
      </c>
      <c r="G47" s="465" t="n">
        <v>4.27690754127703</v>
      </c>
      <c r="H47" s="466" t="n">
        <v>22.0929170472474</v>
      </c>
      <c r="I47" s="467" t="n">
        <v>23.1811697574893</v>
      </c>
      <c r="J47" s="197" t="n">
        <v>22.2547009755408</v>
      </c>
      <c r="K47" s="466" t="n">
        <v>33.6627824779662</v>
      </c>
      <c r="L47" s="467" t="n">
        <v>34.8829431794871</v>
      </c>
      <c r="M47" s="197" t="n">
        <v>33.8517278401604</v>
      </c>
      <c r="N47" s="82" t="n">
        <v>266065</v>
      </c>
      <c r="O47" s="83" t="n">
        <v>48750</v>
      </c>
      <c r="P47" s="468" t="n">
        <v>314815</v>
      </c>
      <c r="Q47" s="212" t="n">
        <v>8956488.22000009</v>
      </c>
      <c r="R47" s="212" t="n">
        <v>1700543.47999999</v>
      </c>
      <c r="S47" s="469" t="n">
        <v>10657031.7000001</v>
      </c>
      <c r="T47" s="452" t="s">
        <v>517</v>
      </c>
    </row>
    <row r="48" customFormat="false" ht="39" hidden="false" customHeight="false" outlineLevel="0" collapsed="false">
      <c r="A48" s="470" t="s">
        <v>518</v>
      </c>
      <c r="B48" s="471" t="s">
        <v>519</v>
      </c>
      <c r="C48" s="450" t="n">
        <v>12136</v>
      </c>
      <c r="D48" s="83" t="n">
        <v>14676</v>
      </c>
      <c r="E48" s="83" t="n">
        <v>2253</v>
      </c>
      <c r="F48" s="472" t="n">
        <v>16929</v>
      </c>
      <c r="G48" s="473" t="n">
        <v>5.11832092225921</v>
      </c>
      <c r="H48" s="474" t="n">
        <v>23.7690787680567</v>
      </c>
      <c r="I48" s="475" t="n">
        <v>23.3550821127386</v>
      </c>
      <c r="J48" s="476" t="n">
        <v>23.7139819245082</v>
      </c>
      <c r="K48" s="474" t="n">
        <v>30.5150035976899</v>
      </c>
      <c r="L48" s="475" t="n">
        <v>29.2415055398239</v>
      </c>
      <c r="M48" s="476" t="n">
        <v>30.3480848615287</v>
      </c>
      <c r="N48" s="82" t="n">
        <v>348835</v>
      </c>
      <c r="O48" s="83" t="n">
        <v>52619</v>
      </c>
      <c r="P48" s="477" t="n">
        <v>401454</v>
      </c>
      <c r="Q48" s="212" t="n">
        <v>10644701.2800002</v>
      </c>
      <c r="R48" s="212" t="n">
        <v>1538658.78</v>
      </c>
      <c r="S48" s="478" t="n">
        <v>12183360.0600002</v>
      </c>
      <c r="T48" s="479" t="s">
        <v>520</v>
      </c>
    </row>
    <row r="49" customFormat="false" ht="39" hidden="false" customHeight="false" outlineLevel="0" collapsed="false">
      <c r="A49" s="449" t="s">
        <v>521</v>
      </c>
      <c r="B49" s="438" t="s">
        <v>522</v>
      </c>
      <c r="C49" s="450" t="n">
        <v>21363</v>
      </c>
      <c r="D49" s="83" t="n">
        <v>27970</v>
      </c>
      <c r="E49" s="83" t="n">
        <v>12181</v>
      </c>
      <c r="F49" s="464" t="n">
        <v>40151</v>
      </c>
      <c r="G49" s="465" t="n">
        <v>12.1392700897649</v>
      </c>
      <c r="H49" s="466" t="n">
        <v>23.7930639971398</v>
      </c>
      <c r="I49" s="467" t="n">
        <v>23.6739183975043</v>
      </c>
      <c r="J49" s="197" t="n">
        <v>23.7569176359244</v>
      </c>
      <c r="K49" s="466" t="n">
        <v>35.7620954872473</v>
      </c>
      <c r="L49" s="467" t="n">
        <v>34.7946476079515</v>
      </c>
      <c r="M49" s="197" t="n">
        <v>35.4696168112009</v>
      </c>
      <c r="N49" s="82" t="n">
        <v>665492</v>
      </c>
      <c r="O49" s="83" t="n">
        <v>288372</v>
      </c>
      <c r="P49" s="468" t="n">
        <v>953864</v>
      </c>
      <c r="Q49" s="212" t="n">
        <v>23799388.4499992</v>
      </c>
      <c r="R49" s="212" t="n">
        <v>10033802.1200002</v>
      </c>
      <c r="S49" s="469" t="n">
        <v>33833190.5699994</v>
      </c>
      <c r="T49" s="448" t="s">
        <v>523</v>
      </c>
    </row>
    <row r="50" customFormat="false" ht="48.75" hidden="false" customHeight="false" outlineLevel="0" collapsed="false">
      <c r="A50" s="449" t="s">
        <v>524</v>
      </c>
      <c r="B50" s="438" t="s">
        <v>525</v>
      </c>
      <c r="C50" s="450" t="n">
        <v>43721</v>
      </c>
      <c r="D50" s="83" t="n">
        <v>18264</v>
      </c>
      <c r="E50" s="83" t="n">
        <v>33406</v>
      </c>
      <c r="F50" s="464" t="n">
        <v>51670</v>
      </c>
      <c r="G50" s="465" t="n">
        <v>15.6219293551381</v>
      </c>
      <c r="H50" s="466" t="n">
        <v>23.3124178712221</v>
      </c>
      <c r="I50" s="467" t="n">
        <v>23.1420104172903</v>
      </c>
      <c r="J50" s="197" t="n">
        <v>23.2022450164506</v>
      </c>
      <c r="K50" s="466" t="n">
        <v>29.2194460023776</v>
      </c>
      <c r="L50" s="467" t="n">
        <v>28.2939794226213</v>
      </c>
      <c r="M50" s="197" t="n">
        <v>28.622661094706</v>
      </c>
      <c r="N50" s="82" t="n">
        <v>425778</v>
      </c>
      <c r="O50" s="83" t="n">
        <v>773082</v>
      </c>
      <c r="P50" s="468" t="n">
        <v>1198860</v>
      </c>
      <c r="Q50" s="212" t="n">
        <v>12440997.2800003</v>
      </c>
      <c r="R50" s="212" t="n">
        <v>21873566.1999989</v>
      </c>
      <c r="S50" s="469" t="n">
        <v>34314563.4799993</v>
      </c>
      <c r="T50" s="448" t="s">
        <v>526</v>
      </c>
    </row>
    <row r="51" customFormat="false" ht="12.75" hidden="false" customHeight="false" outlineLevel="0" collapsed="false">
      <c r="A51" s="455" t="s">
        <v>527</v>
      </c>
      <c r="B51" s="456" t="s">
        <v>528</v>
      </c>
      <c r="C51" s="450" t="n">
        <v>45573</v>
      </c>
      <c r="D51" s="83" t="n">
        <v>26065</v>
      </c>
      <c r="E51" s="83" t="n">
        <v>32116</v>
      </c>
      <c r="F51" s="495" t="n">
        <v>58181</v>
      </c>
      <c r="G51" s="496" t="n">
        <v>17.5904678113275</v>
      </c>
      <c r="H51" s="497" t="n">
        <v>17.9739113754076</v>
      </c>
      <c r="I51" s="498" t="n">
        <v>19.5404782662847</v>
      </c>
      <c r="J51" s="193" t="n">
        <v>18.8386586686375</v>
      </c>
      <c r="K51" s="497" t="n">
        <v>30.8682114666268</v>
      </c>
      <c r="L51" s="498" t="n">
        <v>29.7569347251743</v>
      </c>
      <c r="M51" s="193" t="n">
        <v>30.2319322988324</v>
      </c>
      <c r="N51" s="82" t="n">
        <v>468490</v>
      </c>
      <c r="O51" s="83" t="n">
        <v>627562</v>
      </c>
      <c r="P51" s="499" t="n">
        <v>1096052</v>
      </c>
      <c r="Q51" s="212" t="n">
        <v>14461448.39</v>
      </c>
      <c r="R51" s="212" t="n">
        <v>18674321.4699998</v>
      </c>
      <c r="S51" s="500" t="n">
        <v>33135769.8599998</v>
      </c>
      <c r="T51" s="452" t="s">
        <v>529</v>
      </c>
    </row>
    <row r="52" customFormat="false" ht="19.5" hidden="false" customHeight="false" outlineLevel="0" collapsed="false">
      <c r="A52" s="449" t="s">
        <v>530</v>
      </c>
      <c r="B52" s="438" t="s">
        <v>531</v>
      </c>
      <c r="C52" s="450" t="n">
        <v>10917</v>
      </c>
      <c r="D52" s="83" t="n">
        <v>14550</v>
      </c>
      <c r="E52" s="83" t="n">
        <v>1168</v>
      </c>
      <c r="F52" s="464" t="n">
        <v>15718</v>
      </c>
      <c r="G52" s="465" t="n">
        <v>4.75218667706718</v>
      </c>
      <c r="H52" s="466" t="n">
        <v>22.5033676975945</v>
      </c>
      <c r="I52" s="467" t="n">
        <v>22.7731164383562</v>
      </c>
      <c r="J52" s="197" t="n">
        <v>22.5234126479196</v>
      </c>
      <c r="K52" s="466" t="n">
        <v>31.1594217284015</v>
      </c>
      <c r="L52" s="467" t="n">
        <v>29.6375123124929</v>
      </c>
      <c r="M52" s="197" t="n">
        <v>31.0450752917187</v>
      </c>
      <c r="N52" s="82" t="n">
        <v>327424</v>
      </c>
      <c r="O52" s="83" t="n">
        <v>26599</v>
      </c>
      <c r="P52" s="468" t="n">
        <v>354023</v>
      </c>
      <c r="Q52" s="212" t="n">
        <v>10202342.5000001</v>
      </c>
      <c r="R52" s="212" t="n">
        <v>788328.189999997</v>
      </c>
      <c r="S52" s="469" t="n">
        <v>10990670.6900001</v>
      </c>
      <c r="T52" s="452" t="s">
        <v>532</v>
      </c>
    </row>
    <row r="53" customFormat="false" ht="12.75" hidden="false" customHeight="false" outlineLevel="0" collapsed="false">
      <c r="A53" s="449" t="s">
        <v>533</v>
      </c>
      <c r="B53" s="438" t="s">
        <v>534</v>
      </c>
      <c r="C53" s="450" t="n">
        <v>989</v>
      </c>
      <c r="D53" s="83" t="n">
        <v>1242</v>
      </c>
      <c r="E53" s="83" t="n">
        <v>830</v>
      </c>
      <c r="F53" s="464" t="n">
        <v>2072</v>
      </c>
      <c r="G53" s="465" t="n">
        <v>0.626449344374805</v>
      </c>
      <c r="H53" s="466" t="n">
        <v>23.0958132045089</v>
      </c>
      <c r="I53" s="467" t="n">
        <v>23.2638554216867</v>
      </c>
      <c r="J53" s="197" t="n">
        <v>23.1631274131274</v>
      </c>
      <c r="K53" s="466" t="n">
        <v>59.4820184765557</v>
      </c>
      <c r="L53" s="467" t="n">
        <v>51.2158884458024</v>
      </c>
      <c r="M53" s="197" t="n">
        <v>56.1563797558028</v>
      </c>
      <c r="N53" s="82" t="n">
        <v>28685</v>
      </c>
      <c r="O53" s="83" t="n">
        <v>19309</v>
      </c>
      <c r="P53" s="468" t="n">
        <v>47994</v>
      </c>
      <c r="Q53" s="212" t="n">
        <v>1706241.7</v>
      </c>
      <c r="R53" s="212" t="n">
        <v>988927.589999998</v>
      </c>
      <c r="S53" s="469" t="n">
        <v>2695169.29</v>
      </c>
      <c r="T53" s="452" t="s">
        <v>535</v>
      </c>
    </row>
    <row r="54" customFormat="false" ht="12.75" hidden="false" customHeight="false" outlineLevel="0" collapsed="false">
      <c r="A54" s="449" t="s">
        <v>536</v>
      </c>
      <c r="B54" s="438" t="s">
        <v>537</v>
      </c>
      <c r="C54" s="450" t="n">
        <v>24</v>
      </c>
      <c r="D54" s="83" t="n">
        <v>33</v>
      </c>
      <c r="E54" s="83" t="n">
        <v>26</v>
      </c>
      <c r="F54" s="464" t="n">
        <v>59</v>
      </c>
      <c r="G54" s="465" t="n">
        <v>0.0178380846129891</v>
      </c>
      <c r="H54" s="466" t="n">
        <v>24.0909090909091</v>
      </c>
      <c r="I54" s="467" t="n">
        <v>24.1153846153846</v>
      </c>
      <c r="J54" s="197" t="n">
        <v>24.1016949152542</v>
      </c>
      <c r="K54" s="466" t="n">
        <v>103.553647798742</v>
      </c>
      <c r="L54" s="467" t="n">
        <v>88.2630781499202</v>
      </c>
      <c r="M54" s="197" t="n">
        <v>96.8116033755274</v>
      </c>
      <c r="N54" s="82" t="n">
        <v>795</v>
      </c>
      <c r="O54" s="83" t="n">
        <v>627</v>
      </c>
      <c r="P54" s="468" t="n">
        <v>1422</v>
      </c>
      <c r="Q54" s="212" t="n">
        <v>82325.15</v>
      </c>
      <c r="R54" s="212" t="n">
        <v>55340.95</v>
      </c>
      <c r="S54" s="469" t="n">
        <v>137666.1</v>
      </c>
      <c r="T54" s="452" t="s">
        <v>538</v>
      </c>
    </row>
    <row r="55" customFormat="false" ht="39" hidden="false" customHeight="false" outlineLevel="0" collapsed="false">
      <c r="A55" s="449" t="s">
        <v>539</v>
      </c>
      <c r="B55" s="438" t="s">
        <v>540</v>
      </c>
      <c r="C55" s="450" t="n">
        <v>3962</v>
      </c>
      <c r="D55" s="83" t="n">
        <v>4377</v>
      </c>
      <c r="E55" s="83" t="n">
        <v>3556</v>
      </c>
      <c r="F55" s="464" t="n">
        <v>7933</v>
      </c>
      <c r="G55" s="465" t="n">
        <v>2.39846652940412</v>
      </c>
      <c r="H55" s="466" t="n">
        <v>23.0089102124743</v>
      </c>
      <c r="I55" s="467" t="n">
        <v>23.5823959505062</v>
      </c>
      <c r="J55" s="197" t="n">
        <v>23.2659775620824</v>
      </c>
      <c r="K55" s="466" t="n">
        <v>44.1420085393704</v>
      </c>
      <c r="L55" s="467" t="n">
        <v>42.383400589084</v>
      </c>
      <c r="M55" s="197" t="n">
        <v>43.342984303973</v>
      </c>
      <c r="N55" s="82" t="n">
        <v>100710</v>
      </c>
      <c r="O55" s="83" t="n">
        <v>83859</v>
      </c>
      <c r="P55" s="468" t="n">
        <v>184569</v>
      </c>
      <c r="Q55" s="212" t="n">
        <v>4445541.67999999</v>
      </c>
      <c r="R55" s="212" t="n">
        <v>3554229.58999999</v>
      </c>
      <c r="S55" s="469" t="n">
        <v>7999771.26999999</v>
      </c>
      <c r="T55" s="452" t="s">
        <v>541</v>
      </c>
    </row>
    <row r="56" customFormat="false" ht="19.5" hidden="false" customHeight="false" outlineLevel="0" collapsed="false">
      <c r="A56" s="449" t="s">
        <v>542</v>
      </c>
      <c r="B56" s="438" t="s">
        <v>543</v>
      </c>
      <c r="C56" s="450" t="n">
        <v>966</v>
      </c>
      <c r="D56" s="83" t="n">
        <v>1262</v>
      </c>
      <c r="E56" s="83" t="n">
        <v>677</v>
      </c>
      <c r="F56" s="464" t="n">
        <v>1939</v>
      </c>
      <c r="G56" s="465" t="n">
        <v>0.586238068891287</v>
      </c>
      <c r="H56" s="466" t="n">
        <v>23.4033280507132</v>
      </c>
      <c r="I56" s="467" t="n">
        <v>23.0590841949778</v>
      </c>
      <c r="J56" s="197" t="n">
        <v>23.2831356369263</v>
      </c>
      <c r="K56" s="466" t="n">
        <v>31.6762786524461</v>
      </c>
      <c r="L56" s="467" t="n">
        <v>30.6966741400295</v>
      </c>
      <c r="M56" s="197" t="n">
        <v>31.3375419749257</v>
      </c>
      <c r="N56" s="82" t="n">
        <v>29535</v>
      </c>
      <c r="O56" s="83" t="n">
        <v>15611</v>
      </c>
      <c r="P56" s="468" t="n">
        <v>45146</v>
      </c>
      <c r="Q56" s="212" t="n">
        <v>935558.889999995</v>
      </c>
      <c r="R56" s="212" t="n">
        <v>479205.780000001</v>
      </c>
      <c r="S56" s="469" t="n">
        <v>1414764.67</v>
      </c>
      <c r="T56" s="452" t="s">
        <v>544</v>
      </c>
    </row>
    <row r="57" customFormat="false" ht="39" hidden="false" customHeight="false" outlineLevel="0" collapsed="false">
      <c r="A57" s="449" t="s">
        <v>545</v>
      </c>
      <c r="B57" s="438" t="s">
        <v>546</v>
      </c>
      <c r="C57" s="450" t="n">
        <v>144</v>
      </c>
      <c r="D57" s="83" t="n">
        <v>112</v>
      </c>
      <c r="E57" s="83" t="n">
        <v>156</v>
      </c>
      <c r="F57" s="464" t="n">
        <v>268</v>
      </c>
      <c r="G57" s="465" t="n">
        <v>0.0810272318013744</v>
      </c>
      <c r="H57" s="466" t="n">
        <v>23.8571428571429</v>
      </c>
      <c r="I57" s="467" t="n">
        <v>23.9423076923077</v>
      </c>
      <c r="J57" s="197" t="n">
        <v>23.9067164179105</v>
      </c>
      <c r="K57" s="466" t="n">
        <v>82.6377619760479</v>
      </c>
      <c r="L57" s="467" t="n">
        <v>64.118016064257</v>
      </c>
      <c r="M57" s="197" t="n">
        <v>71.8415623536757</v>
      </c>
      <c r="N57" s="82" t="n">
        <v>2672</v>
      </c>
      <c r="O57" s="83" t="n">
        <v>3735</v>
      </c>
      <c r="P57" s="468" t="n">
        <v>6407</v>
      </c>
      <c r="Q57" s="212" t="n">
        <v>220808.1</v>
      </c>
      <c r="R57" s="212" t="n">
        <v>239480.79</v>
      </c>
      <c r="S57" s="469" t="n">
        <v>460288.89</v>
      </c>
      <c r="T57" s="452" t="s">
        <v>547</v>
      </c>
    </row>
    <row r="58" customFormat="false" ht="29.25" hidden="false" customHeight="false" outlineLevel="0" collapsed="false">
      <c r="A58" s="449" t="s">
        <v>548</v>
      </c>
      <c r="B58" s="438" t="s">
        <v>549</v>
      </c>
      <c r="C58" s="450" t="n">
        <v>651</v>
      </c>
      <c r="D58" s="83" t="n">
        <v>217</v>
      </c>
      <c r="E58" s="83" t="n">
        <v>618</v>
      </c>
      <c r="F58" s="464" t="n">
        <v>835</v>
      </c>
      <c r="G58" s="465" t="n">
        <v>0.252454248336372</v>
      </c>
      <c r="H58" s="466" t="n">
        <v>24.0276497695853</v>
      </c>
      <c r="I58" s="467" t="n">
        <v>23.868932038835</v>
      </c>
      <c r="J58" s="197" t="n">
        <v>23.9101796407186</v>
      </c>
      <c r="K58" s="466" t="n">
        <v>42.7200268507863</v>
      </c>
      <c r="L58" s="467" t="n">
        <v>34.4258429936954</v>
      </c>
      <c r="M58" s="197" t="n">
        <v>36.5919273729026</v>
      </c>
      <c r="N58" s="82" t="n">
        <v>5214</v>
      </c>
      <c r="O58" s="83" t="n">
        <v>14751</v>
      </c>
      <c r="P58" s="468" t="n">
        <v>19965</v>
      </c>
      <c r="Q58" s="212" t="n">
        <v>222742.22</v>
      </c>
      <c r="R58" s="212" t="n">
        <v>507815.61</v>
      </c>
      <c r="S58" s="469" t="n">
        <v>730557.83</v>
      </c>
      <c r="T58" s="452" t="s">
        <v>550</v>
      </c>
    </row>
    <row r="59" customFormat="false" ht="29.25" hidden="false" customHeight="false" outlineLevel="0" collapsed="false">
      <c r="A59" s="449" t="s">
        <v>551</v>
      </c>
      <c r="B59" s="438" t="s">
        <v>552</v>
      </c>
      <c r="C59" s="450" t="n">
        <v>1281</v>
      </c>
      <c r="D59" s="83" t="n">
        <v>489</v>
      </c>
      <c r="E59" s="83" t="n">
        <v>1145</v>
      </c>
      <c r="F59" s="464" t="n">
        <v>1634</v>
      </c>
      <c r="G59" s="465" t="n">
        <v>0.494024241654649</v>
      </c>
      <c r="H59" s="466" t="n">
        <v>23.8997955010225</v>
      </c>
      <c r="I59" s="467" t="n">
        <v>24.1406113537118</v>
      </c>
      <c r="J59" s="197" t="n">
        <v>24.0685434516524</v>
      </c>
      <c r="K59" s="466" t="n">
        <v>48.1469975186105</v>
      </c>
      <c r="L59" s="467" t="n">
        <v>36.3408628486667</v>
      </c>
      <c r="M59" s="197" t="n">
        <v>39.8492613405207</v>
      </c>
      <c r="N59" s="82" t="n">
        <v>11687</v>
      </c>
      <c r="O59" s="83" t="n">
        <v>27641</v>
      </c>
      <c r="P59" s="468" t="n">
        <v>39328</v>
      </c>
      <c r="Q59" s="212" t="n">
        <v>562693.96</v>
      </c>
      <c r="R59" s="212" t="n">
        <v>1004497.79</v>
      </c>
      <c r="S59" s="469" t="n">
        <v>1567191.75</v>
      </c>
      <c r="T59" s="452" t="s">
        <v>553</v>
      </c>
    </row>
    <row r="60" customFormat="false" ht="19.5" hidden="false" customHeight="false" outlineLevel="0" collapsed="false">
      <c r="A60" s="449" t="s">
        <v>554</v>
      </c>
      <c r="B60" s="438" t="s">
        <v>555</v>
      </c>
      <c r="C60" s="450" t="n">
        <v>1510</v>
      </c>
      <c r="D60" s="83" t="n">
        <v>959</v>
      </c>
      <c r="E60" s="83" t="n">
        <v>1089</v>
      </c>
      <c r="F60" s="464" t="n">
        <v>2048</v>
      </c>
      <c r="G60" s="465" t="n">
        <v>0.619193174362742</v>
      </c>
      <c r="H60" s="466" t="n">
        <v>23.9384775808134</v>
      </c>
      <c r="I60" s="467" t="n">
        <v>23.5105601469238</v>
      </c>
      <c r="J60" s="197" t="n">
        <v>23.7109375</v>
      </c>
      <c r="K60" s="466" t="n">
        <v>49.1436154549809</v>
      </c>
      <c r="L60" s="467" t="n">
        <v>41.5132972698511</v>
      </c>
      <c r="M60" s="197" t="n">
        <v>45.1205710461284</v>
      </c>
      <c r="N60" s="82" t="n">
        <v>22957</v>
      </c>
      <c r="O60" s="83" t="n">
        <v>25603</v>
      </c>
      <c r="P60" s="468" t="n">
        <v>48560</v>
      </c>
      <c r="Q60" s="212" t="n">
        <v>1128189.98</v>
      </c>
      <c r="R60" s="212" t="n">
        <v>1062864.95</v>
      </c>
      <c r="S60" s="469" t="n">
        <v>2191054.92999999</v>
      </c>
      <c r="T60" s="452" t="s">
        <v>556</v>
      </c>
    </row>
    <row r="61" customFormat="false" ht="39.75" hidden="false" customHeight="false" outlineLevel="0" collapsed="false">
      <c r="A61" s="481" t="s">
        <v>557</v>
      </c>
      <c r="B61" s="482" t="s">
        <v>558</v>
      </c>
      <c r="C61" s="483" t="n">
        <v>1811</v>
      </c>
      <c r="D61" s="484" t="n">
        <v>1984</v>
      </c>
      <c r="E61" s="484" t="n">
        <v>744</v>
      </c>
      <c r="F61" s="485" t="n">
        <v>2728</v>
      </c>
      <c r="G61" s="486" t="n">
        <v>0.824784658037871</v>
      </c>
      <c r="H61" s="487" t="n">
        <v>21.9238911290323</v>
      </c>
      <c r="I61" s="488" t="n">
        <v>22.2405913978495</v>
      </c>
      <c r="J61" s="489" t="n">
        <v>22.0102639296188</v>
      </c>
      <c r="K61" s="487" t="n">
        <v>29.1557833873599</v>
      </c>
      <c r="L61" s="488" t="n">
        <v>28.4696398138636</v>
      </c>
      <c r="M61" s="489" t="n">
        <v>28.9666950902671</v>
      </c>
      <c r="N61" s="490" t="n">
        <v>43497</v>
      </c>
      <c r="O61" s="484" t="n">
        <v>16547</v>
      </c>
      <c r="P61" s="491" t="n">
        <v>60044</v>
      </c>
      <c r="Q61" s="492" t="n">
        <v>1268189.11</v>
      </c>
      <c r="R61" s="492" t="n">
        <v>471087.130000001</v>
      </c>
      <c r="S61" s="493" t="n">
        <v>1739276.24</v>
      </c>
      <c r="T61" s="494" t="s">
        <v>559</v>
      </c>
    </row>
    <row r="62" customFormat="false" ht="15.75" hidden="false" customHeight="true" outlineLevel="0" collapsed="false">
      <c r="A62" s="430" t="s">
        <v>409</v>
      </c>
      <c r="B62" s="10" t="s">
        <v>410</v>
      </c>
      <c r="C62" s="10" t="s">
        <v>651</v>
      </c>
      <c r="D62" s="10" t="s">
        <v>656</v>
      </c>
      <c r="E62" s="10"/>
      <c r="F62" s="10"/>
      <c r="G62" s="10"/>
      <c r="H62" s="10" t="s">
        <v>653</v>
      </c>
      <c r="I62" s="10"/>
      <c r="J62" s="10"/>
      <c r="K62" s="10" t="s">
        <v>654</v>
      </c>
      <c r="L62" s="10"/>
      <c r="M62" s="10"/>
      <c r="N62" s="536" t="s">
        <v>415</v>
      </c>
      <c r="O62" s="536"/>
      <c r="P62" s="536"/>
      <c r="Q62" s="599" t="s">
        <v>416</v>
      </c>
      <c r="R62" s="599"/>
      <c r="S62" s="599"/>
      <c r="T62" s="10" t="s">
        <v>417</v>
      </c>
    </row>
    <row r="63" customFormat="false" ht="26.25" hidden="false" customHeight="false" outlineLevel="0" collapsed="false">
      <c r="A63" s="430"/>
      <c r="B63" s="10"/>
      <c r="C63" s="10"/>
      <c r="D63" s="12" t="s">
        <v>10</v>
      </c>
      <c r="E63" s="14" t="s">
        <v>11</v>
      </c>
      <c r="F63" s="369" t="s">
        <v>12</v>
      </c>
      <c r="G63" s="15" t="s">
        <v>61</v>
      </c>
      <c r="H63" s="433" t="s">
        <v>10</v>
      </c>
      <c r="I63" s="434" t="s">
        <v>11</v>
      </c>
      <c r="J63" s="434" t="s">
        <v>12</v>
      </c>
      <c r="K63" s="12" t="s">
        <v>10</v>
      </c>
      <c r="L63" s="14" t="s">
        <v>11</v>
      </c>
      <c r="M63" s="11" t="s">
        <v>12</v>
      </c>
      <c r="N63" s="435" t="s">
        <v>418</v>
      </c>
      <c r="O63" s="436" t="s">
        <v>419</v>
      </c>
      <c r="P63" s="436" t="s">
        <v>420</v>
      </c>
      <c r="Q63" s="435" t="s">
        <v>418</v>
      </c>
      <c r="R63" s="436" t="s">
        <v>419</v>
      </c>
      <c r="S63" s="436" t="s">
        <v>420</v>
      </c>
      <c r="T63" s="10"/>
    </row>
    <row r="64" customFormat="false" ht="19.5" hidden="false" customHeight="false" outlineLevel="0" collapsed="false">
      <c r="A64" s="449" t="s">
        <v>561</v>
      </c>
      <c r="B64" s="438" t="s">
        <v>562</v>
      </c>
      <c r="C64" s="450" t="n">
        <v>2376</v>
      </c>
      <c r="D64" s="83" t="n">
        <v>3023</v>
      </c>
      <c r="E64" s="83" t="n">
        <v>1687</v>
      </c>
      <c r="F64" s="464" t="n">
        <v>4710</v>
      </c>
      <c r="G64" s="465" t="n">
        <v>1.42402336486744</v>
      </c>
      <c r="H64" s="466" t="n">
        <v>24.0754217664572</v>
      </c>
      <c r="I64" s="467" t="n">
        <v>23.6277415530528</v>
      </c>
      <c r="J64" s="197" t="n">
        <v>23.9150743099788</v>
      </c>
      <c r="K64" s="466" t="n">
        <v>46.6465259686728</v>
      </c>
      <c r="L64" s="467" t="n">
        <v>37.0973755644756</v>
      </c>
      <c r="M64" s="197" t="n">
        <v>43.2673610617898</v>
      </c>
      <c r="N64" s="82" t="n">
        <v>72780</v>
      </c>
      <c r="O64" s="83" t="n">
        <v>39860</v>
      </c>
      <c r="P64" s="468" t="n">
        <v>112640</v>
      </c>
      <c r="Q64" s="212" t="n">
        <v>3394934.16000001</v>
      </c>
      <c r="R64" s="212" t="n">
        <v>1478701.39</v>
      </c>
      <c r="S64" s="469" t="n">
        <v>4873635.55</v>
      </c>
      <c r="T64" s="448" t="s">
        <v>563</v>
      </c>
    </row>
    <row r="65" customFormat="false" ht="12.75" hidden="false" customHeight="false" outlineLevel="0" collapsed="false">
      <c r="A65" s="449" t="s">
        <v>564</v>
      </c>
      <c r="B65" s="438" t="s">
        <v>565</v>
      </c>
      <c r="C65" s="450" t="n">
        <v>375</v>
      </c>
      <c r="D65" s="83" t="n">
        <v>310</v>
      </c>
      <c r="E65" s="83" t="n">
        <v>384</v>
      </c>
      <c r="F65" s="464" t="n">
        <v>694</v>
      </c>
      <c r="G65" s="465" t="n">
        <v>0.2098242495155</v>
      </c>
      <c r="H65" s="466" t="n">
        <v>23.9064516129032</v>
      </c>
      <c r="I65" s="467" t="n">
        <v>23.9765625</v>
      </c>
      <c r="J65" s="197" t="n">
        <v>23.9452449567723</v>
      </c>
      <c r="K65" s="466" t="n">
        <v>66.9061152341115</v>
      </c>
      <c r="L65" s="467" t="n">
        <v>48.002394916911</v>
      </c>
      <c r="M65" s="197" t="n">
        <v>56.4327398002166</v>
      </c>
      <c r="N65" s="82" t="n">
        <v>7411</v>
      </c>
      <c r="O65" s="83" t="n">
        <v>9207</v>
      </c>
      <c r="P65" s="468" t="n">
        <v>16618</v>
      </c>
      <c r="Q65" s="212" t="n">
        <v>495841.22</v>
      </c>
      <c r="R65" s="212" t="n">
        <v>441958.05</v>
      </c>
      <c r="S65" s="469" t="n">
        <v>937799.27</v>
      </c>
      <c r="T65" s="452" t="s">
        <v>566</v>
      </c>
    </row>
    <row r="66" customFormat="false" ht="12.75" hidden="false" customHeight="false" outlineLevel="0" collapsed="false">
      <c r="A66" s="449" t="s">
        <v>567</v>
      </c>
      <c r="B66" s="438" t="s">
        <v>568</v>
      </c>
      <c r="C66" s="450" t="n">
        <v>19299</v>
      </c>
      <c r="D66" s="83" t="n">
        <v>9613</v>
      </c>
      <c r="E66" s="83" t="n">
        <v>14238</v>
      </c>
      <c r="F66" s="464" t="n">
        <v>23851</v>
      </c>
      <c r="G66" s="465" t="n">
        <v>7.21112128990516</v>
      </c>
      <c r="H66" s="466" t="n">
        <v>22.8772495578904</v>
      </c>
      <c r="I66" s="467" t="n">
        <v>23.5110268296109</v>
      </c>
      <c r="J66" s="197" t="n">
        <v>23.2555867678504</v>
      </c>
      <c r="K66" s="466" t="n">
        <v>38.9207522315042</v>
      </c>
      <c r="L66" s="467" t="n">
        <v>33.7113131889479</v>
      </c>
      <c r="M66" s="197" t="n">
        <v>35.7767875976492</v>
      </c>
      <c r="N66" s="82" t="n">
        <v>219919</v>
      </c>
      <c r="O66" s="83" t="n">
        <v>334750</v>
      </c>
      <c r="P66" s="468" t="n">
        <v>554669</v>
      </c>
      <c r="Q66" s="212" t="n">
        <v>8559412.91000016</v>
      </c>
      <c r="R66" s="212" t="n">
        <v>11284862.0900003</v>
      </c>
      <c r="S66" s="469" t="n">
        <v>19844275.0000005</v>
      </c>
      <c r="T66" s="501" t="s">
        <v>569</v>
      </c>
    </row>
    <row r="67" customFormat="false" ht="29.25" hidden="false" customHeight="false" outlineLevel="0" collapsed="false">
      <c r="A67" s="455" t="s">
        <v>570</v>
      </c>
      <c r="B67" s="456" t="s">
        <v>571</v>
      </c>
      <c r="C67" s="450" t="n">
        <v>593</v>
      </c>
      <c r="D67" s="83" t="n">
        <v>617</v>
      </c>
      <c r="E67" s="83" t="n">
        <v>638</v>
      </c>
      <c r="F67" s="495" t="n">
        <v>1255</v>
      </c>
      <c r="G67" s="496" t="n">
        <v>0.379437223547481</v>
      </c>
      <c r="H67" s="497" t="n">
        <v>25.0470016207455</v>
      </c>
      <c r="I67" s="498" t="n">
        <v>24.6065830721003</v>
      </c>
      <c r="J67" s="193" t="n">
        <v>24.8231075697211</v>
      </c>
      <c r="K67" s="497" t="n">
        <v>50.8701585350071</v>
      </c>
      <c r="L67" s="498" t="n">
        <v>57.7923956939933</v>
      </c>
      <c r="M67" s="193" t="n">
        <v>54.3584967739865</v>
      </c>
      <c r="N67" s="82" t="n">
        <v>15454</v>
      </c>
      <c r="O67" s="83" t="n">
        <v>15699</v>
      </c>
      <c r="P67" s="499" t="n">
        <v>31153</v>
      </c>
      <c r="Q67" s="212" t="n">
        <v>786147.43</v>
      </c>
      <c r="R67" s="212" t="n">
        <v>907282.820000001</v>
      </c>
      <c r="S67" s="500" t="n">
        <v>1693430.25</v>
      </c>
      <c r="T67" s="502" t="s">
        <v>572</v>
      </c>
    </row>
    <row r="68" customFormat="false" ht="12.75" hidden="false" customHeight="false" outlineLevel="0" collapsed="false">
      <c r="A68" s="449" t="s">
        <v>573</v>
      </c>
      <c r="B68" s="438" t="s">
        <v>574</v>
      </c>
      <c r="C68" s="450" t="n">
        <v>6593</v>
      </c>
      <c r="D68" s="83" t="n">
        <v>935</v>
      </c>
      <c r="E68" s="83" t="n">
        <v>2818</v>
      </c>
      <c r="F68" s="464" t="n">
        <v>3753</v>
      </c>
      <c r="G68" s="465" t="n">
        <v>1.13468358563641</v>
      </c>
      <c r="H68" s="466" t="n">
        <v>19.0374331550802</v>
      </c>
      <c r="I68" s="467" t="n">
        <v>19.3953158268275</v>
      </c>
      <c r="J68" s="197" t="n">
        <v>19.3061550759392</v>
      </c>
      <c r="K68" s="466" t="n">
        <v>30.6339370786517</v>
      </c>
      <c r="L68" s="467" t="n">
        <v>29.7117718091334</v>
      </c>
      <c r="M68" s="197" t="n">
        <v>29.9383167715579</v>
      </c>
      <c r="N68" s="82" t="n">
        <v>17800</v>
      </c>
      <c r="O68" s="83" t="n">
        <v>54656</v>
      </c>
      <c r="P68" s="468" t="n">
        <v>72456</v>
      </c>
      <c r="Q68" s="212" t="n">
        <v>545284.080000001</v>
      </c>
      <c r="R68" s="212" t="n">
        <v>1623926.6</v>
      </c>
      <c r="S68" s="469" t="n">
        <v>2169210.68</v>
      </c>
      <c r="T68" s="502" t="s">
        <v>575</v>
      </c>
    </row>
    <row r="69" customFormat="false" ht="12.75" hidden="false" customHeight="false" outlineLevel="0" collapsed="false">
      <c r="A69" s="449" t="s">
        <v>576</v>
      </c>
      <c r="B69" s="438" t="s">
        <v>577</v>
      </c>
      <c r="C69" s="450" t="n">
        <v>14178</v>
      </c>
      <c r="D69" s="83" t="n">
        <v>2025</v>
      </c>
      <c r="E69" s="83" t="n">
        <v>10958</v>
      </c>
      <c r="F69" s="464" t="n">
        <v>12983</v>
      </c>
      <c r="G69" s="465" t="n">
        <v>3.92528563610912</v>
      </c>
      <c r="H69" s="466" t="n">
        <v>23.8271604938272</v>
      </c>
      <c r="I69" s="467" t="n">
        <v>23.5113159335645</v>
      </c>
      <c r="J69" s="197" t="n">
        <v>23.5605792189787</v>
      </c>
      <c r="K69" s="466" t="n">
        <v>33.4049838341969</v>
      </c>
      <c r="L69" s="467" t="n">
        <v>31.6807475246188</v>
      </c>
      <c r="M69" s="197" t="n">
        <v>31.9527250912926</v>
      </c>
      <c r="N69" s="82" t="n">
        <v>48250</v>
      </c>
      <c r="O69" s="83" t="n">
        <v>257637</v>
      </c>
      <c r="P69" s="468" t="n">
        <v>305887</v>
      </c>
      <c r="Q69" s="212" t="n">
        <v>1611790.47</v>
      </c>
      <c r="R69" s="212" t="n">
        <v>8162132.75000022</v>
      </c>
      <c r="S69" s="469" t="n">
        <v>9773923.22000022</v>
      </c>
      <c r="T69" s="502" t="s">
        <v>578</v>
      </c>
    </row>
    <row r="70" customFormat="false" ht="29.25" hidden="false" customHeight="false" outlineLevel="0" collapsed="false">
      <c r="A70" s="449" t="s">
        <v>579</v>
      </c>
      <c r="B70" s="438" t="s">
        <v>580</v>
      </c>
      <c r="C70" s="450" t="n">
        <v>328</v>
      </c>
      <c r="D70" s="83" t="n">
        <v>490</v>
      </c>
      <c r="E70" s="83" t="n">
        <v>83</v>
      </c>
      <c r="F70" s="464" t="n">
        <v>573</v>
      </c>
      <c r="G70" s="465" t="n">
        <v>0.173241059038013</v>
      </c>
      <c r="H70" s="466" t="n">
        <v>23.1061224489796</v>
      </c>
      <c r="I70" s="467" t="n">
        <v>24.0963855421687</v>
      </c>
      <c r="J70" s="197" t="n">
        <v>23.2495636998255</v>
      </c>
      <c r="K70" s="466" t="n">
        <v>36.3870243773185</v>
      </c>
      <c r="L70" s="467" t="n">
        <v>39.04228</v>
      </c>
      <c r="M70" s="197" t="n">
        <v>36.7856515538208</v>
      </c>
      <c r="N70" s="82" t="n">
        <v>11322</v>
      </c>
      <c r="O70" s="83" t="n">
        <v>2000</v>
      </c>
      <c r="P70" s="468" t="n">
        <v>13322</v>
      </c>
      <c r="Q70" s="212" t="n">
        <v>411973.89</v>
      </c>
      <c r="R70" s="212" t="n">
        <v>78084.56</v>
      </c>
      <c r="S70" s="469" t="n">
        <v>490058.45</v>
      </c>
      <c r="T70" s="502" t="s">
        <v>581</v>
      </c>
    </row>
    <row r="71" customFormat="false" ht="19.5" hidden="false" customHeight="false" outlineLevel="0" collapsed="false">
      <c r="A71" s="449" t="s">
        <v>582</v>
      </c>
      <c r="B71" s="438" t="s">
        <v>583</v>
      </c>
      <c r="C71" s="450" t="n">
        <v>3032</v>
      </c>
      <c r="D71" s="83" t="n">
        <v>1752</v>
      </c>
      <c r="E71" s="83" t="n">
        <v>1925</v>
      </c>
      <c r="F71" s="464" t="n">
        <v>3677</v>
      </c>
      <c r="G71" s="465" t="n">
        <v>1.11170571393154</v>
      </c>
      <c r="H71" s="466" t="n">
        <v>22.7197488584475</v>
      </c>
      <c r="I71" s="467" t="n">
        <v>23.4467532467532</v>
      </c>
      <c r="J71" s="197" t="n">
        <v>23.1003535490889</v>
      </c>
      <c r="K71" s="466" t="n">
        <v>44.1768905916341</v>
      </c>
      <c r="L71" s="467" t="n">
        <v>44.1425758280714</v>
      </c>
      <c r="M71" s="197" t="n">
        <v>44.1586565811161</v>
      </c>
      <c r="N71" s="82" t="n">
        <v>39805</v>
      </c>
      <c r="O71" s="83" t="n">
        <v>45135</v>
      </c>
      <c r="P71" s="468" t="n">
        <v>84940</v>
      </c>
      <c r="Q71" s="212" t="n">
        <v>1758461.13</v>
      </c>
      <c r="R71" s="212" t="n">
        <v>1992375.16</v>
      </c>
      <c r="S71" s="469" t="n">
        <v>3750836.29</v>
      </c>
      <c r="T71" s="502" t="s">
        <v>584</v>
      </c>
    </row>
    <row r="72" customFormat="false" ht="19.5" hidden="false" customHeight="false" outlineLevel="0" collapsed="false">
      <c r="A72" s="449" t="s">
        <v>585</v>
      </c>
      <c r="B72" s="438" t="s">
        <v>586</v>
      </c>
      <c r="C72" s="450" t="n">
        <v>7798</v>
      </c>
      <c r="D72" s="83" t="n">
        <v>4587</v>
      </c>
      <c r="E72" s="83" t="n">
        <v>3368</v>
      </c>
      <c r="F72" s="464" t="n">
        <v>7955</v>
      </c>
      <c r="G72" s="465" t="n">
        <v>2.40511801858184</v>
      </c>
      <c r="H72" s="466" t="n">
        <v>19.9566165249619</v>
      </c>
      <c r="I72" s="467" t="n">
        <v>20.730106888361</v>
      </c>
      <c r="J72" s="197" t="n">
        <v>20.2840980515399</v>
      </c>
      <c r="K72" s="466" t="n">
        <v>30.9518468227352</v>
      </c>
      <c r="L72" s="467" t="n">
        <v>31.3018649651241</v>
      </c>
      <c r="M72" s="197" t="n">
        <v>31.1032964799207</v>
      </c>
      <c r="N72" s="82" t="n">
        <v>91541</v>
      </c>
      <c r="O72" s="83" t="n">
        <v>69819</v>
      </c>
      <c r="P72" s="468" t="n">
        <v>161360</v>
      </c>
      <c r="Q72" s="212" t="n">
        <v>2833363.01000001</v>
      </c>
      <c r="R72" s="212" t="n">
        <v>2185464.91</v>
      </c>
      <c r="S72" s="469" t="n">
        <v>5018827.92</v>
      </c>
      <c r="T72" s="502" t="s">
        <v>587</v>
      </c>
    </row>
    <row r="73" customFormat="false" ht="19.5" hidden="false" customHeight="false" outlineLevel="0" collapsed="false">
      <c r="A73" s="449" t="s">
        <v>588</v>
      </c>
      <c r="B73" s="438" t="s">
        <v>589</v>
      </c>
      <c r="C73" s="450" t="n">
        <v>10004</v>
      </c>
      <c r="D73" s="83" t="n">
        <v>3365</v>
      </c>
      <c r="E73" s="83" t="n">
        <v>10227</v>
      </c>
      <c r="F73" s="464" t="n">
        <v>13592</v>
      </c>
      <c r="G73" s="465" t="n">
        <v>4.10941095016523</v>
      </c>
      <c r="H73" s="466" t="n">
        <v>21.3735512630015</v>
      </c>
      <c r="I73" s="467" t="n">
        <v>19.8069815195072</v>
      </c>
      <c r="J73" s="197" t="n">
        <v>20.1948204826368</v>
      </c>
      <c r="K73" s="466" t="n">
        <v>28.9709294791579</v>
      </c>
      <c r="L73" s="467" t="n">
        <v>27.6099530523384</v>
      </c>
      <c r="M73" s="197" t="n">
        <v>27.9665593395703</v>
      </c>
      <c r="N73" s="82" t="n">
        <v>71922</v>
      </c>
      <c r="O73" s="83" t="n">
        <v>202566</v>
      </c>
      <c r="P73" s="468" t="n">
        <v>274488</v>
      </c>
      <c r="Q73" s="212" t="n">
        <v>2083647.19</v>
      </c>
      <c r="R73" s="212" t="n">
        <v>5592837.74999998</v>
      </c>
      <c r="S73" s="469" t="n">
        <v>7676484.93999997</v>
      </c>
      <c r="T73" s="502" t="s">
        <v>590</v>
      </c>
    </row>
    <row r="74" customFormat="false" ht="19.5" hidden="false" customHeight="false" outlineLevel="0" collapsed="false">
      <c r="A74" s="449" t="s">
        <v>591</v>
      </c>
      <c r="B74" s="438" t="s">
        <v>592</v>
      </c>
      <c r="C74" s="450" t="n">
        <v>1128</v>
      </c>
      <c r="D74" s="83" t="n">
        <v>751</v>
      </c>
      <c r="E74" s="83" t="n">
        <v>291</v>
      </c>
      <c r="F74" s="464" t="n">
        <v>1042</v>
      </c>
      <c r="G74" s="465" t="n">
        <v>0.315038714690419</v>
      </c>
      <c r="H74" s="466" t="n">
        <v>24.3142476697736</v>
      </c>
      <c r="I74" s="467" t="n">
        <v>24.3642611683849</v>
      </c>
      <c r="J74" s="197" t="n">
        <v>24.3282149712092</v>
      </c>
      <c r="K74" s="466" t="n">
        <v>44.6102420591457</v>
      </c>
      <c r="L74" s="467" t="n">
        <v>39.5464160789845</v>
      </c>
      <c r="M74" s="197" t="n">
        <v>43.1939688362919</v>
      </c>
      <c r="N74" s="82" t="n">
        <v>18260</v>
      </c>
      <c r="O74" s="83" t="n">
        <v>7090</v>
      </c>
      <c r="P74" s="468" t="n">
        <v>25350</v>
      </c>
      <c r="Q74" s="212" t="n">
        <v>814583.02</v>
      </c>
      <c r="R74" s="212" t="n">
        <v>280384.09</v>
      </c>
      <c r="S74" s="469" t="n">
        <v>1094967.11</v>
      </c>
      <c r="T74" s="502" t="s">
        <v>593</v>
      </c>
    </row>
    <row r="75" customFormat="false" ht="20.25" hidden="false" customHeight="false" outlineLevel="0" collapsed="false">
      <c r="A75" s="481" t="s">
        <v>594</v>
      </c>
      <c r="B75" s="438" t="s">
        <v>595</v>
      </c>
      <c r="C75" s="450" t="n">
        <v>112</v>
      </c>
      <c r="D75" s="83" t="n">
        <v>137</v>
      </c>
      <c r="E75" s="83" t="n">
        <v>173</v>
      </c>
      <c r="F75" s="485" t="n">
        <v>310</v>
      </c>
      <c r="G75" s="486" t="n">
        <v>0.0937255293224854</v>
      </c>
      <c r="H75" s="487" t="n">
        <v>24.8321167883212</v>
      </c>
      <c r="I75" s="488" t="n">
        <v>24.8092485549133</v>
      </c>
      <c r="J75" s="489" t="n">
        <v>24.8193548387097</v>
      </c>
      <c r="K75" s="487" t="n">
        <v>71.9976043503821</v>
      </c>
      <c r="L75" s="488" t="n">
        <v>65.514317334576</v>
      </c>
      <c r="M75" s="489" t="n">
        <v>68.3809851832597</v>
      </c>
      <c r="N75" s="82" t="n">
        <v>3402</v>
      </c>
      <c r="O75" s="83" t="n">
        <v>4292</v>
      </c>
      <c r="P75" s="468" t="n">
        <v>7694</v>
      </c>
      <c r="Q75" s="212" t="n">
        <v>244935.85</v>
      </c>
      <c r="R75" s="212" t="n">
        <v>281187.45</v>
      </c>
      <c r="S75" s="469" t="n">
        <v>526123.3</v>
      </c>
      <c r="T75" s="502" t="s">
        <v>596</v>
      </c>
    </row>
    <row r="76" customFormat="false" ht="13.5" hidden="false" customHeight="false" outlineLevel="0" collapsed="false">
      <c r="A76" s="503"/>
      <c r="B76" s="504" t="s">
        <v>420</v>
      </c>
      <c r="C76" s="48" t="n">
        <v>244000</v>
      </c>
      <c r="D76" s="505" t="n">
        <v>180637</v>
      </c>
      <c r="E76" s="50" t="n">
        <v>150116</v>
      </c>
      <c r="F76" s="506" t="n">
        <v>330753</v>
      </c>
      <c r="G76" s="507" t="n">
        <v>100</v>
      </c>
      <c r="H76" s="508" t="n">
        <v>22.3216339952501</v>
      </c>
      <c r="I76" s="509" t="n">
        <v>22.1584441365344</v>
      </c>
      <c r="J76" s="510" t="n">
        <v>22.2475684271949</v>
      </c>
      <c r="K76" s="508" t="n">
        <v>34.225120689822</v>
      </c>
      <c r="L76" s="509" t="n">
        <v>31.700390291182</v>
      </c>
      <c r="M76" s="510" t="n">
        <v>33.0838335790825</v>
      </c>
      <c r="N76" s="511" t="n">
        <v>4032113</v>
      </c>
      <c r="O76" s="491" t="n">
        <v>3326337</v>
      </c>
      <c r="P76" s="491" t="n">
        <v>7358450</v>
      </c>
      <c r="Q76" s="512" t="n">
        <v>137999554.06</v>
      </c>
      <c r="R76" s="512" t="n">
        <v>105446181.139999</v>
      </c>
      <c r="S76" s="493" t="n">
        <v>243445735.2</v>
      </c>
      <c r="T76" s="10" t="s">
        <v>597</v>
      </c>
    </row>
    <row r="77" customFormat="false" ht="12.75" hidden="false" customHeight="false" outlineLevel="0" collapsed="false">
      <c r="A77" s="513"/>
      <c r="B77" s="514"/>
      <c r="C77" s="515"/>
      <c r="D77" s="516"/>
      <c r="E77" s="516"/>
      <c r="F77" s="517"/>
      <c r="G77" s="518"/>
      <c r="H77" s="519"/>
      <c r="I77" s="520"/>
      <c r="J77" s="519"/>
      <c r="K77" s="519"/>
      <c r="L77" s="519"/>
      <c r="M77" s="521"/>
      <c r="Q77" s="522"/>
      <c r="R77" s="522"/>
      <c r="S77" s="523"/>
    </row>
    <row r="78" customFormat="false" ht="14.25" hidden="false" customHeight="false" outlineLevel="0" collapsed="false">
      <c r="A78" s="524" t="s">
        <v>598</v>
      </c>
    </row>
    <row r="79" customFormat="false" ht="14.25" hidden="false" customHeight="false" outlineLevel="0" collapsed="false">
      <c r="A79" s="524" t="s">
        <v>599</v>
      </c>
      <c r="M79" s="525"/>
    </row>
    <row r="80" customFormat="false" ht="12.75" hidden="false" customHeight="false" outlineLevel="0" collapsed="false">
      <c r="A80" s="526" t="s">
        <v>600</v>
      </c>
      <c r="L80" s="525"/>
      <c r="M80" s="525"/>
    </row>
    <row r="81" customFormat="false" ht="14.25" hidden="false" customHeight="false" outlineLevel="0" collapsed="false">
      <c r="A81" s="524" t="s">
        <v>601</v>
      </c>
      <c r="L81" s="525"/>
      <c r="M81" s="525"/>
      <c r="T81" s="525"/>
    </row>
    <row r="82" customFormat="false" ht="12.75" hidden="false" customHeight="false" outlineLevel="0" collapsed="false">
      <c r="A82" s="526" t="s">
        <v>602</v>
      </c>
      <c r="L82" s="525"/>
      <c r="M82" s="525"/>
    </row>
    <row r="83" customFormat="false" ht="12.75" hidden="false" customHeight="false" outlineLevel="0" collapsed="false">
      <c r="K83" s="525"/>
    </row>
    <row r="84" customFormat="false" ht="12.75" hidden="false" customHeight="false" outlineLevel="0" collapsed="false">
      <c r="A84" s="527" t="s">
        <v>603</v>
      </c>
    </row>
    <row r="85" customFormat="false" ht="12.75" hidden="false" customHeight="false" outlineLevel="0" collapsed="false">
      <c r="A85" s="528" t="s">
        <v>604</v>
      </c>
      <c r="B85" s="529"/>
      <c r="C85" s="529"/>
      <c r="D85" s="529"/>
      <c r="E85" s="529"/>
      <c r="F85" s="529"/>
      <c r="G85" s="529"/>
      <c r="H85" s="529"/>
      <c r="I85" s="529"/>
      <c r="J85" s="529"/>
      <c r="K85" s="529"/>
      <c r="L85" s="529"/>
      <c r="M85" s="530"/>
      <c r="N85" s="529" t="s">
        <v>605</v>
      </c>
      <c r="O85" s="529"/>
      <c r="P85" s="529"/>
      <c r="Q85" s="530"/>
      <c r="R85" s="529"/>
      <c r="S85" s="529"/>
      <c r="T85" s="529"/>
    </row>
    <row r="86" customFormat="false" ht="12.75" hidden="false" customHeight="false" outlineLevel="0" collapsed="false">
      <c r="A86" s="528" t="s">
        <v>657</v>
      </c>
      <c r="B86" s="529"/>
      <c r="C86" s="529"/>
      <c r="D86" s="529"/>
      <c r="E86" s="529"/>
      <c r="F86" s="529"/>
      <c r="G86" s="529"/>
      <c r="H86" s="529"/>
      <c r="I86" s="529"/>
      <c r="J86" s="529"/>
      <c r="K86" s="529"/>
      <c r="L86" s="529"/>
      <c r="M86" s="530"/>
      <c r="N86" s="531" t="n">
        <v>92.62</v>
      </c>
      <c r="O86" s="529"/>
      <c r="P86" s="529"/>
      <c r="Q86" s="530"/>
      <c r="R86" s="529"/>
      <c r="S86" s="529"/>
      <c r="T86" s="529"/>
    </row>
    <row r="87" customFormat="false" ht="12.75" hidden="false" customHeight="false" outlineLevel="0" collapsed="false">
      <c r="A87" s="528"/>
      <c r="B87" s="529"/>
      <c r="C87" s="529"/>
      <c r="D87" s="529"/>
      <c r="E87" s="529"/>
      <c r="F87" s="529"/>
      <c r="G87" s="529"/>
      <c r="H87" s="529"/>
      <c r="I87" s="529"/>
      <c r="J87" s="529"/>
      <c r="K87" s="529"/>
      <c r="L87" s="529"/>
      <c r="M87" s="530"/>
      <c r="N87" s="529"/>
      <c r="O87" s="529"/>
      <c r="P87" s="529"/>
      <c r="Q87" s="530"/>
      <c r="R87" s="529"/>
      <c r="S87" s="529"/>
      <c r="T87" s="529"/>
    </row>
    <row r="88" customFormat="false" ht="12.75" hidden="false" customHeight="false" outlineLevel="0" collapsed="false">
      <c r="A88" s="532"/>
      <c r="B88" s="532"/>
      <c r="C88" s="532"/>
      <c r="D88" s="532"/>
      <c r="E88" s="532"/>
      <c r="F88" s="532"/>
      <c r="G88" s="532"/>
      <c r="H88" s="532"/>
      <c r="I88" s="532"/>
      <c r="J88" s="532"/>
      <c r="K88" s="532"/>
      <c r="L88" s="532"/>
      <c r="M88" s="532"/>
      <c r="N88" s="532"/>
      <c r="O88" s="532"/>
      <c r="P88" s="532"/>
      <c r="Q88" s="532"/>
      <c r="R88" s="532"/>
      <c r="S88" s="532"/>
      <c r="T88" s="532"/>
    </row>
    <row r="89" customFormat="false" ht="14.25" hidden="false" customHeight="false" outlineLevel="0" collapsed="false">
      <c r="A89" s="533" t="s">
        <v>607</v>
      </c>
      <c r="B89" s="529"/>
      <c r="C89" s="529"/>
      <c r="D89" s="529"/>
      <c r="E89" s="529"/>
      <c r="F89" s="529"/>
      <c r="G89" s="529"/>
      <c r="H89" s="529"/>
      <c r="I89" s="529"/>
      <c r="J89" s="529"/>
      <c r="K89" s="529"/>
      <c r="L89" s="529"/>
      <c r="M89" s="530"/>
      <c r="N89" s="529"/>
      <c r="O89" s="529"/>
      <c r="P89" s="529"/>
      <c r="Q89" s="530"/>
      <c r="R89" s="529"/>
      <c r="S89" s="529"/>
      <c r="T89" s="529"/>
    </row>
    <row r="90" customFormat="false" ht="12.75" hidden="false" customHeight="true" outlineLevel="0" collapsed="false">
      <c r="A90" s="534" t="s">
        <v>608</v>
      </c>
      <c r="B90" s="534"/>
      <c r="C90" s="534"/>
      <c r="D90" s="534"/>
      <c r="E90" s="534"/>
      <c r="F90" s="534"/>
      <c r="G90" s="534"/>
      <c r="H90" s="534"/>
      <c r="I90" s="534"/>
      <c r="J90" s="534"/>
      <c r="K90" s="534"/>
      <c r="L90" s="534"/>
      <c r="M90" s="534"/>
      <c r="N90" s="534"/>
      <c r="O90" s="534"/>
      <c r="P90" s="534"/>
      <c r="Q90" s="534"/>
      <c r="R90" s="534"/>
      <c r="S90" s="534"/>
      <c r="T90" s="534"/>
    </row>
    <row r="91" customFormat="false" ht="12.75" hidden="false" customHeight="true" outlineLevel="0" collapsed="false">
      <c r="A91" s="534" t="s">
        <v>609</v>
      </c>
      <c r="B91" s="534"/>
      <c r="C91" s="534"/>
      <c r="D91" s="534"/>
      <c r="E91" s="534"/>
      <c r="F91" s="534"/>
      <c r="G91" s="534"/>
      <c r="H91" s="534"/>
      <c r="I91" s="534"/>
      <c r="J91" s="534"/>
      <c r="K91" s="534"/>
      <c r="L91" s="534"/>
      <c r="M91" s="534"/>
      <c r="N91" s="534"/>
      <c r="O91" s="534"/>
      <c r="P91" s="534"/>
      <c r="Q91" s="534"/>
      <c r="R91" s="534"/>
      <c r="S91" s="534"/>
      <c r="T91" s="534"/>
    </row>
    <row r="92" customFormat="false" ht="12.75" hidden="false" customHeight="false" outlineLevel="0" collapsed="false">
      <c r="A92" s="528"/>
      <c r="B92" s="529"/>
      <c r="C92" s="529"/>
      <c r="D92" s="529"/>
      <c r="E92" s="529"/>
      <c r="F92" s="529"/>
      <c r="G92" s="529"/>
      <c r="H92" s="529"/>
      <c r="I92" s="529"/>
      <c r="J92" s="529"/>
      <c r="K92" s="529"/>
      <c r="L92" s="529"/>
      <c r="M92" s="530"/>
      <c r="N92" s="529"/>
      <c r="O92" s="529"/>
      <c r="P92" s="529"/>
      <c r="Q92" s="530"/>
      <c r="R92" s="529"/>
      <c r="S92" s="529"/>
      <c r="T92" s="529"/>
    </row>
    <row r="93" customFormat="false" ht="12.75" hidden="false" customHeight="false" outlineLevel="0" collapsed="false">
      <c r="A93" s="535" t="s">
        <v>610</v>
      </c>
      <c r="B93" s="529"/>
      <c r="C93" s="529"/>
      <c r="D93" s="529"/>
      <c r="E93" s="529"/>
      <c r="F93" s="529"/>
      <c r="G93" s="529"/>
      <c r="H93" s="529"/>
      <c r="I93" s="529"/>
      <c r="J93" s="529"/>
      <c r="K93" s="529"/>
      <c r="L93" s="529"/>
      <c r="M93" s="530"/>
      <c r="N93" s="529"/>
      <c r="O93" s="529"/>
      <c r="P93" s="529"/>
      <c r="Q93" s="530"/>
      <c r="R93" s="529"/>
      <c r="S93" s="529"/>
      <c r="T93" s="529"/>
    </row>
    <row r="94" customFormat="false" ht="12.75" hidden="false" customHeight="false" outlineLevel="0" collapsed="false">
      <c r="A94" s="528" t="s">
        <v>611</v>
      </c>
      <c r="B94" s="529"/>
      <c r="C94" s="529"/>
      <c r="D94" s="529"/>
      <c r="E94" s="529"/>
      <c r="F94" s="529"/>
      <c r="G94" s="529"/>
      <c r="H94" s="529"/>
      <c r="I94" s="529"/>
      <c r="J94" s="529"/>
      <c r="K94" s="529"/>
      <c r="L94" s="529"/>
      <c r="M94" s="530"/>
      <c r="N94" s="529"/>
      <c r="O94" s="529"/>
      <c r="P94" s="529"/>
      <c r="Q94" s="530"/>
      <c r="R94" s="529"/>
      <c r="S94" s="529"/>
      <c r="T94" s="529"/>
    </row>
    <row r="95" customFormat="false" ht="12.75" hidden="false" customHeight="false" outlineLevel="0" collapsed="false">
      <c r="A95" s="528" t="s">
        <v>658</v>
      </c>
      <c r="B95" s="529"/>
      <c r="C95" s="529"/>
      <c r="D95" s="529"/>
      <c r="E95" s="529"/>
      <c r="F95" s="529"/>
      <c r="G95" s="529"/>
      <c r="H95" s="529"/>
      <c r="I95" s="529"/>
      <c r="J95" s="529"/>
      <c r="K95" s="529"/>
      <c r="L95" s="529"/>
      <c r="M95" s="530"/>
      <c r="N95" s="529"/>
      <c r="O95" s="529"/>
      <c r="P95" s="529"/>
      <c r="Q95" s="530"/>
      <c r="R95" s="529"/>
      <c r="S95" s="529"/>
      <c r="T95" s="529"/>
    </row>
    <row r="96" customFormat="false" ht="12.75" hidden="false" customHeight="false" outlineLevel="0" collapsed="false">
      <c r="A96" s="528"/>
      <c r="B96" s="529"/>
      <c r="C96" s="529"/>
      <c r="D96" s="529"/>
      <c r="E96" s="529"/>
      <c r="F96" s="529"/>
      <c r="G96" s="529"/>
      <c r="H96" s="529"/>
      <c r="I96" s="529"/>
      <c r="J96" s="529"/>
      <c r="K96" s="529"/>
      <c r="L96" s="529"/>
      <c r="M96" s="530"/>
      <c r="N96" s="529"/>
      <c r="O96" s="529"/>
      <c r="P96" s="529"/>
      <c r="Q96" s="530"/>
      <c r="R96" s="529"/>
      <c r="S96" s="529"/>
      <c r="T96" s="529"/>
    </row>
    <row r="97" customFormat="false" ht="12.75" hidden="false" customHeight="false" outlineLevel="0" collapsed="false">
      <c r="A97" s="528"/>
      <c r="B97" s="529"/>
      <c r="C97" s="529"/>
      <c r="D97" s="529"/>
      <c r="E97" s="529"/>
      <c r="F97" s="529"/>
      <c r="G97" s="529"/>
      <c r="H97" s="529"/>
      <c r="I97" s="529"/>
      <c r="J97" s="529"/>
      <c r="K97" s="529"/>
      <c r="L97" s="529"/>
      <c r="M97" s="530"/>
      <c r="N97" s="529"/>
      <c r="O97" s="529"/>
      <c r="P97" s="529"/>
      <c r="Q97" s="530"/>
      <c r="R97" s="529"/>
      <c r="S97" s="529"/>
      <c r="T97" s="529"/>
    </row>
    <row r="98" customFormat="false" ht="12.75" hidden="false" customHeight="false" outlineLevel="0" collapsed="false">
      <c r="A98" s="528"/>
      <c r="B98" s="529"/>
      <c r="C98" s="529"/>
      <c r="D98" s="529"/>
      <c r="E98" s="529"/>
      <c r="F98" s="529"/>
      <c r="G98" s="529"/>
      <c r="H98" s="529"/>
      <c r="I98" s="529"/>
      <c r="J98" s="529"/>
      <c r="K98" s="529"/>
      <c r="L98" s="529"/>
      <c r="M98" s="530"/>
      <c r="N98" s="529"/>
      <c r="O98" s="529"/>
      <c r="P98" s="529"/>
      <c r="Q98" s="530"/>
      <c r="R98" s="529"/>
      <c r="S98" s="529"/>
      <c r="T98" s="52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202" t="s">
        <v>0</v>
      </c>
      <c r="B1" s="202"/>
      <c r="C1" s="202"/>
      <c r="D1" s="202"/>
      <c r="E1" s="202"/>
      <c r="F1" s="202"/>
      <c r="G1" s="202"/>
      <c r="H1" s="202"/>
      <c r="I1" s="202"/>
      <c r="J1" s="202"/>
      <c r="K1" s="202"/>
      <c r="L1" s="202"/>
      <c r="M1" s="202"/>
      <c r="N1" s="202"/>
      <c r="O1" s="202"/>
      <c r="P1" s="202"/>
      <c r="Q1" s="202"/>
      <c r="R1" s="202"/>
      <c r="S1" s="202"/>
      <c r="T1" s="202"/>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202" t="s">
        <v>659</v>
      </c>
      <c r="B3" s="202"/>
      <c r="C3" s="202"/>
      <c r="D3" s="202"/>
      <c r="E3" s="202"/>
      <c r="F3" s="202"/>
      <c r="G3" s="202"/>
      <c r="H3" s="202"/>
      <c r="I3" s="202"/>
      <c r="J3" s="202"/>
      <c r="K3" s="202"/>
      <c r="L3" s="202"/>
      <c r="M3" s="202"/>
      <c r="N3" s="202"/>
      <c r="O3" s="202"/>
      <c r="P3" s="202"/>
      <c r="Q3" s="202"/>
      <c r="R3" s="202"/>
      <c r="S3" s="202"/>
      <c r="T3" s="202"/>
    </row>
    <row r="4" customFormat="false" ht="15" hidden="false" customHeight="true" outlineLevel="0" collapsed="false">
      <c r="A4" s="368" t="s">
        <v>406</v>
      </c>
      <c r="B4" s="368"/>
      <c r="C4" s="368"/>
      <c r="D4" s="368"/>
      <c r="E4" s="368"/>
      <c r="F4" s="368"/>
      <c r="G4" s="368"/>
      <c r="H4" s="368"/>
      <c r="I4" s="368"/>
      <c r="J4" s="368"/>
      <c r="K4" s="368"/>
      <c r="L4" s="368"/>
      <c r="M4" s="368"/>
      <c r="N4" s="368"/>
      <c r="O4" s="368"/>
      <c r="P4" s="368"/>
      <c r="Q4" s="368"/>
      <c r="R4" s="368"/>
      <c r="S4" s="368"/>
      <c r="T4" s="368"/>
    </row>
    <row r="5" customFormat="false" ht="15" hidden="false" customHeight="true" outlineLevel="0" collapsed="false">
      <c r="A5" s="429" t="s">
        <v>660</v>
      </c>
      <c r="B5" s="429"/>
      <c r="C5" s="429"/>
      <c r="D5" s="429"/>
      <c r="E5" s="429"/>
      <c r="F5" s="429"/>
      <c r="G5" s="429"/>
      <c r="H5" s="429"/>
      <c r="I5" s="429"/>
      <c r="J5" s="429"/>
      <c r="K5" s="429"/>
      <c r="L5" s="429"/>
      <c r="M5" s="429"/>
      <c r="N5" s="429"/>
      <c r="O5" s="429"/>
      <c r="P5" s="429"/>
      <c r="Q5" s="429"/>
      <c r="R5" s="429"/>
      <c r="S5" s="429"/>
      <c r="T5" s="429"/>
    </row>
    <row r="6" customFormat="false" ht="18.75" hidden="false" customHeight="true" outlineLevel="0" collapsed="false">
      <c r="A6" s="429" t="s">
        <v>615</v>
      </c>
      <c r="B6" s="429"/>
      <c r="C6" s="429"/>
      <c r="D6" s="429"/>
      <c r="E6" s="429"/>
      <c r="F6" s="429"/>
      <c r="G6" s="429"/>
      <c r="H6" s="429"/>
      <c r="I6" s="429"/>
      <c r="J6" s="429"/>
      <c r="K6" s="429"/>
      <c r="L6" s="429"/>
      <c r="M6" s="429"/>
      <c r="N6" s="429"/>
      <c r="O6" s="429"/>
      <c r="P6" s="429"/>
      <c r="Q6" s="429"/>
      <c r="R6" s="429"/>
      <c r="S6" s="429"/>
      <c r="T6" s="429"/>
    </row>
    <row r="7" s="189" customFormat="true" ht="48" hidden="false" customHeight="true" outlineLevel="0" collapsed="false">
      <c r="A7" s="10" t="s">
        <v>409</v>
      </c>
      <c r="B7" s="10" t="s">
        <v>410</v>
      </c>
      <c r="C7" s="10" t="s">
        <v>616</v>
      </c>
      <c r="D7" s="10" t="s">
        <v>617</v>
      </c>
      <c r="E7" s="10"/>
      <c r="F7" s="10"/>
      <c r="G7" s="10"/>
      <c r="H7" s="10" t="s">
        <v>618</v>
      </c>
      <c r="I7" s="10"/>
      <c r="J7" s="10"/>
      <c r="K7" s="10" t="s">
        <v>414</v>
      </c>
      <c r="L7" s="10"/>
      <c r="M7" s="10"/>
      <c r="N7" s="536" t="s">
        <v>415</v>
      </c>
      <c r="O7" s="536"/>
      <c r="P7" s="536"/>
      <c r="Q7" s="537" t="s">
        <v>416</v>
      </c>
      <c r="R7" s="537"/>
      <c r="S7" s="537"/>
      <c r="T7" s="10" t="s">
        <v>417</v>
      </c>
    </row>
    <row r="8" s="189" customFormat="true" ht="26.25" hidden="false" customHeight="false" outlineLevel="0" collapsed="false">
      <c r="A8" s="10"/>
      <c r="B8" s="10"/>
      <c r="C8" s="10"/>
      <c r="D8" s="12" t="s">
        <v>10</v>
      </c>
      <c r="E8" s="10" t="s">
        <v>11</v>
      </c>
      <c r="F8" s="538" t="s">
        <v>12</v>
      </c>
      <c r="G8" s="10" t="s">
        <v>61</v>
      </c>
      <c r="H8" s="12" t="s">
        <v>10</v>
      </c>
      <c r="I8" s="10" t="s">
        <v>11</v>
      </c>
      <c r="J8" s="434" t="s">
        <v>12</v>
      </c>
      <c r="K8" s="12" t="s">
        <v>10</v>
      </c>
      <c r="L8" s="10" t="s">
        <v>11</v>
      </c>
      <c r="M8" s="10" t="s">
        <v>12</v>
      </c>
      <c r="N8" s="539" t="s">
        <v>418</v>
      </c>
      <c r="O8" s="540" t="s">
        <v>419</v>
      </c>
      <c r="P8" s="540" t="s">
        <v>420</v>
      </c>
      <c r="Q8" s="539" t="s">
        <v>418</v>
      </c>
      <c r="R8" s="540" t="s">
        <v>419</v>
      </c>
      <c r="S8" s="541" t="s">
        <v>420</v>
      </c>
      <c r="T8" s="10"/>
    </row>
    <row r="9" customFormat="false" ht="29.25" hidden="false" customHeight="false" outlineLevel="0" collapsed="false">
      <c r="A9" s="70" t="s">
        <v>444</v>
      </c>
      <c r="B9" s="542" t="s">
        <v>445</v>
      </c>
      <c r="C9" s="543" t="n">
        <v>6661</v>
      </c>
      <c r="D9" s="544" t="n">
        <v>5903</v>
      </c>
      <c r="E9" s="545" t="n">
        <v>4332</v>
      </c>
      <c r="F9" s="495" t="n">
        <v>10235</v>
      </c>
      <c r="G9" s="496" t="n">
        <v>3.09445416972786</v>
      </c>
      <c r="H9" s="497" t="n">
        <v>23.3113671014738</v>
      </c>
      <c r="I9" s="498" t="n">
        <v>22.6045706371191</v>
      </c>
      <c r="J9" s="193" t="n">
        <v>23.0122129946263</v>
      </c>
      <c r="K9" s="497" t="n">
        <v>32.6009962429237</v>
      </c>
      <c r="L9" s="498" t="n">
        <v>28.4307154601063</v>
      </c>
      <c r="M9" s="193" t="n">
        <v>30.8671771748821</v>
      </c>
      <c r="N9" s="546" t="n">
        <v>137607</v>
      </c>
      <c r="O9" s="547" t="n">
        <v>97923</v>
      </c>
      <c r="P9" s="547" t="n">
        <v>235530</v>
      </c>
      <c r="Q9" s="547" t="n">
        <v>4486125.29</v>
      </c>
      <c r="R9" s="547" t="n">
        <v>2784020.94999999</v>
      </c>
      <c r="S9" s="548" t="n">
        <v>7270146.23999999</v>
      </c>
      <c r="T9" s="549" t="s">
        <v>446</v>
      </c>
      <c r="AB9" s="40" t="n">
        <v>30.8671771748821</v>
      </c>
      <c r="AC9" s="0" t="s">
        <v>445</v>
      </c>
      <c r="AD9" s="0" t="s">
        <v>446</v>
      </c>
    </row>
    <row r="10" customFormat="false" ht="19.5" hidden="false" customHeight="false" outlineLevel="0" collapsed="false">
      <c r="A10" s="550" t="s">
        <v>447</v>
      </c>
      <c r="B10" s="542" t="s">
        <v>448</v>
      </c>
      <c r="C10" s="450" t="n">
        <v>6</v>
      </c>
      <c r="D10" s="551" t="n">
        <v>7</v>
      </c>
      <c r="E10" s="552" t="n">
        <v>7</v>
      </c>
      <c r="F10" s="464" t="n">
        <v>14</v>
      </c>
      <c r="G10" s="465" t="n">
        <v>0.00423276584037031</v>
      </c>
      <c r="H10" s="466" t="n">
        <v>23.7142857142857</v>
      </c>
      <c r="I10" s="467" t="n">
        <v>25</v>
      </c>
      <c r="J10" s="197" t="n">
        <v>24.3571428571429</v>
      </c>
      <c r="K10" s="466" t="n">
        <v>50.311265060241</v>
      </c>
      <c r="L10" s="467" t="n">
        <v>40.5588571428571</v>
      </c>
      <c r="M10" s="197" t="n">
        <v>45.3063636363636</v>
      </c>
      <c r="N10" s="553" t="n">
        <v>166</v>
      </c>
      <c r="O10" s="554" t="n">
        <v>175</v>
      </c>
      <c r="P10" s="554" t="n">
        <v>341</v>
      </c>
      <c r="Q10" s="554" t="n">
        <v>8351.67</v>
      </c>
      <c r="R10" s="554" t="n">
        <v>7097.8</v>
      </c>
      <c r="S10" s="555" t="n">
        <v>15449.47</v>
      </c>
      <c r="T10" s="549" t="s">
        <v>449</v>
      </c>
      <c r="AB10" s="40" t="n">
        <v>45.3063636363636</v>
      </c>
      <c r="AC10" s="0" t="s">
        <v>448</v>
      </c>
      <c r="AD10" s="0" t="s">
        <v>449</v>
      </c>
    </row>
    <row r="11" customFormat="false" ht="29.25" hidden="false" customHeight="false" outlineLevel="0" collapsed="false">
      <c r="A11" s="550" t="s">
        <v>450</v>
      </c>
      <c r="B11" s="542" t="s">
        <v>451</v>
      </c>
      <c r="C11" s="450" t="n">
        <v>566</v>
      </c>
      <c r="D11" s="551" t="n">
        <v>607</v>
      </c>
      <c r="E11" s="552" t="n">
        <v>370</v>
      </c>
      <c r="F11" s="464" t="n">
        <v>977</v>
      </c>
      <c r="G11" s="465" t="n">
        <v>0.295386587574414</v>
      </c>
      <c r="H11" s="466" t="n">
        <v>23.836902800659</v>
      </c>
      <c r="I11" s="467" t="n">
        <v>23.7081081081081</v>
      </c>
      <c r="J11" s="197" t="n">
        <v>23.7881269191402</v>
      </c>
      <c r="K11" s="466" t="n">
        <v>33.0857675029373</v>
      </c>
      <c r="L11" s="467" t="n">
        <v>31.8560544915641</v>
      </c>
      <c r="M11" s="197" t="n">
        <v>32.6216290176842</v>
      </c>
      <c r="N11" s="553" t="n">
        <v>14469</v>
      </c>
      <c r="O11" s="554" t="n">
        <v>8772</v>
      </c>
      <c r="P11" s="554" t="n">
        <v>23241</v>
      </c>
      <c r="Q11" s="554" t="n">
        <v>478717.969999999</v>
      </c>
      <c r="R11" s="554" t="n">
        <v>279441.31</v>
      </c>
      <c r="S11" s="555" t="n">
        <v>758159.279999999</v>
      </c>
      <c r="T11" s="549" t="s">
        <v>452</v>
      </c>
      <c r="AB11" s="40" t="n">
        <v>32.6216290176842</v>
      </c>
      <c r="AC11" s="0" t="s">
        <v>451</v>
      </c>
      <c r="AD11" s="0" t="s">
        <v>452</v>
      </c>
    </row>
    <row r="12" customFormat="false" ht="39" hidden="false" customHeight="false" outlineLevel="0" collapsed="false">
      <c r="A12" s="550" t="s">
        <v>453</v>
      </c>
      <c r="B12" s="542" t="s">
        <v>454</v>
      </c>
      <c r="C12" s="450" t="n">
        <v>1097</v>
      </c>
      <c r="D12" s="551" t="n">
        <v>604</v>
      </c>
      <c r="E12" s="552" t="n">
        <v>986</v>
      </c>
      <c r="F12" s="464" t="n">
        <v>1590</v>
      </c>
      <c r="G12" s="465" t="n">
        <v>0.480721263299199</v>
      </c>
      <c r="H12" s="466" t="n">
        <v>23.0430463576159</v>
      </c>
      <c r="I12" s="467" t="n">
        <v>23.2221095334686</v>
      </c>
      <c r="J12" s="197" t="n">
        <v>23.1540880503145</v>
      </c>
      <c r="K12" s="466" t="n">
        <v>34.113346745222</v>
      </c>
      <c r="L12" s="467" t="n">
        <v>33.255084945626</v>
      </c>
      <c r="M12" s="197" t="n">
        <v>33.5795528996333</v>
      </c>
      <c r="N12" s="553" t="n">
        <v>13918</v>
      </c>
      <c r="O12" s="554" t="n">
        <v>22897</v>
      </c>
      <c r="P12" s="554" t="n">
        <v>36815</v>
      </c>
      <c r="Q12" s="554" t="n">
        <v>474789.559999999</v>
      </c>
      <c r="R12" s="554" t="n">
        <v>761441.68</v>
      </c>
      <c r="S12" s="555" t="n">
        <v>1236231.24</v>
      </c>
      <c r="T12" s="549" t="s">
        <v>455</v>
      </c>
      <c r="AB12" s="40" t="n">
        <v>33.5795528996333</v>
      </c>
      <c r="AC12" s="0" t="s">
        <v>454</v>
      </c>
      <c r="AD12" s="0" t="s">
        <v>455</v>
      </c>
    </row>
    <row r="13" customFormat="false" ht="78" hidden="false" customHeight="false" outlineLevel="0" collapsed="false">
      <c r="A13" s="550" t="s">
        <v>456</v>
      </c>
      <c r="B13" s="542" t="s">
        <v>457</v>
      </c>
      <c r="C13" s="450" t="n">
        <v>233</v>
      </c>
      <c r="D13" s="551" t="n">
        <v>283</v>
      </c>
      <c r="E13" s="552" t="n">
        <v>151</v>
      </c>
      <c r="F13" s="464" t="n">
        <v>434</v>
      </c>
      <c r="G13" s="465" t="n">
        <v>0.13121574105148</v>
      </c>
      <c r="H13" s="466" t="n">
        <v>22.1378091872792</v>
      </c>
      <c r="I13" s="467" t="n">
        <v>22.7880794701987</v>
      </c>
      <c r="J13" s="197" t="n">
        <v>22.3640552995392</v>
      </c>
      <c r="K13" s="466" t="n">
        <v>33.1493870710295</v>
      </c>
      <c r="L13" s="467" t="n">
        <v>31.8503487358326</v>
      </c>
      <c r="M13" s="197" t="n">
        <v>32.6888481351741</v>
      </c>
      <c r="N13" s="553" t="n">
        <v>6265</v>
      </c>
      <c r="O13" s="554" t="n">
        <v>3441</v>
      </c>
      <c r="P13" s="554" t="n">
        <v>9706</v>
      </c>
      <c r="Q13" s="554" t="n">
        <v>207680.91</v>
      </c>
      <c r="R13" s="554" t="n">
        <v>109597.05</v>
      </c>
      <c r="S13" s="555" t="n">
        <v>317277.96</v>
      </c>
      <c r="T13" s="549" t="s">
        <v>458</v>
      </c>
      <c r="AB13" s="40" t="n">
        <v>32.6888481351741</v>
      </c>
      <c r="AC13" s="0" t="s">
        <v>457</v>
      </c>
      <c r="AD13" s="0" t="s">
        <v>458</v>
      </c>
    </row>
    <row r="14" customFormat="false" ht="87.75" hidden="false" customHeight="false" outlineLevel="0" collapsed="false">
      <c r="A14" s="550" t="s">
        <v>459</v>
      </c>
      <c r="B14" s="556" t="s">
        <v>460</v>
      </c>
      <c r="C14" s="450" t="n">
        <v>776</v>
      </c>
      <c r="D14" s="551" t="n">
        <v>1037</v>
      </c>
      <c r="E14" s="552" t="n">
        <v>137</v>
      </c>
      <c r="F14" s="464" t="n">
        <v>1174</v>
      </c>
      <c r="G14" s="465" t="n">
        <v>0.354947649756767</v>
      </c>
      <c r="H14" s="466" t="n">
        <v>22.7531340405014</v>
      </c>
      <c r="I14" s="467" t="n">
        <v>22.4087591240876</v>
      </c>
      <c r="J14" s="197" t="n">
        <v>22.7129471890971</v>
      </c>
      <c r="K14" s="466" t="n">
        <v>30.867965670693</v>
      </c>
      <c r="L14" s="467" t="n">
        <v>29.2796905537459</v>
      </c>
      <c r="M14" s="197" t="n">
        <v>30.6851040690043</v>
      </c>
      <c r="N14" s="553" t="n">
        <v>23595</v>
      </c>
      <c r="O14" s="554" t="n">
        <v>3070</v>
      </c>
      <c r="P14" s="554" t="n">
        <v>26665</v>
      </c>
      <c r="Q14" s="554" t="n">
        <v>728329.65</v>
      </c>
      <c r="R14" s="554" t="n">
        <v>89888.65</v>
      </c>
      <c r="S14" s="555" t="n">
        <v>818218.3</v>
      </c>
      <c r="T14" s="557" t="s">
        <v>461</v>
      </c>
      <c r="AB14" s="40" t="n">
        <v>30.6851040690043</v>
      </c>
      <c r="AC14" s="0" t="s">
        <v>460</v>
      </c>
      <c r="AD14" s="0" t="s">
        <v>461</v>
      </c>
    </row>
    <row r="15" customFormat="false" ht="30" hidden="false" customHeight="false" outlineLevel="0" collapsed="false">
      <c r="A15" s="550" t="s">
        <v>62</v>
      </c>
      <c r="B15" s="556" t="s">
        <v>462</v>
      </c>
      <c r="C15" s="450" t="n">
        <v>238</v>
      </c>
      <c r="D15" s="551" t="n">
        <v>451</v>
      </c>
      <c r="E15" s="552" t="n">
        <v>134</v>
      </c>
      <c r="F15" s="464" t="n">
        <v>585</v>
      </c>
      <c r="G15" s="465" t="n">
        <v>0.176869144044045</v>
      </c>
      <c r="H15" s="466" t="n">
        <v>24.1330376940133</v>
      </c>
      <c r="I15" s="467" t="n">
        <v>23.4701492537313</v>
      </c>
      <c r="J15" s="197" t="n">
        <v>23.9811965811966</v>
      </c>
      <c r="K15" s="466" t="n">
        <v>35.9219009555311</v>
      </c>
      <c r="L15" s="467" t="n">
        <v>32.0549507154213</v>
      </c>
      <c r="M15" s="197" t="n">
        <v>35.055013899779</v>
      </c>
      <c r="N15" s="553" t="n">
        <v>10884</v>
      </c>
      <c r="O15" s="554" t="n">
        <v>3145</v>
      </c>
      <c r="P15" s="554" t="n">
        <v>14029</v>
      </c>
      <c r="Q15" s="554" t="n">
        <v>390973.97</v>
      </c>
      <c r="R15" s="554" t="n">
        <v>100812.82</v>
      </c>
      <c r="S15" s="555" t="n">
        <v>491786.79</v>
      </c>
      <c r="T15" s="557" t="s">
        <v>463</v>
      </c>
      <c r="AB15" s="40" t="n">
        <v>35.055013899779</v>
      </c>
      <c r="AC15" s="0" t="s">
        <v>462</v>
      </c>
      <c r="AD15" s="0" t="s">
        <v>463</v>
      </c>
    </row>
    <row r="16" s="189" customFormat="true" ht="15.75" hidden="false" customHeight="true" outlineLevel="0" collapsed="false">
      <c r="A16" s="10" t="s">
        <v>409</v>
      </c>
      <c r="B16" s="10" t="s">
        <v>410</v>
      </c>
      <c r="C16" s="10" t="s">
        <v>616</v>
      </c>
      <c r="D16" s="10" t="s">
        <v>617</v>
      </c>
      <c r="E16" s="10"/>
      <c r="F16" s="10"/>
      <c r="G16" s="10"/>
      <c r="H16" s="10" t="s">
        <v>618</v>
      </c>
      <c r="I16" s="10"/>
      <c r="J16" s="10"/>
      <c r="K16" s="10" t="s">
        <v>414</v>
      </c>
      <c r="L16" s="10"/>
      <c r="M16" s="10"/>
      <c r="N16" s="536" t="s">
        <v>415</v>
      </c>
      <c r="O16" s="536"/>
      <c r="P16" s="536"/>
      <c r="Q16" s="537" t="s">
        <v>416</v>
      </c>
      <c r="R16" s="537"/>
      <c r="S16" s="537"/>
      <c r="T16" s="10" t="s">
        <v>417</v>
      </c>
      <c r="AB16" s="40" t="n">
        <v>0</v>
      </c>
      <c r="AC16" s="0" t="s">
        <v>410</v>
      </c>
      <c r="AD16" s="0" t="s">
        <v>417</v>
      </c>
    </row>
    <row r="17" s="189" customFormat="true" ht="26.25" hidden="false" customHeight="false" outlineLevel="0" collapsed="false">
      <c r="A17" s="10"/>
      <c r="B17" s="10"/>
      <c r="C17" s="10"/>
      <c r="D17" s="12" t="s">
        <v>10</v>
      </c>
      <c r="E17" s="10" t="s">
        <v>11</v>
      </c>
      <c r="F17" s="538" t="s">
        <v>12</v>
      </c>
      <c r="G17" s="10" t="s">
        <v>61</v>
      </c>
      <c r="H17" s="12" t="s">
        <v>10</v>
      </c>
      <c r="I17" s="10" t="s">
        <v>11</v>
      </c>
      <c r="J17" s="434" t="s">
        <v>12</v>
      </c>
      <c r="K17" s="12" t="s">
        <v>10</v>
      </c>
      <c r="L17" s="10" t="s">
        <v>11</v>
      </c>
      <c r="M17" s="10" t="s">
        <v>12</v>
      </c>
      <c r="N17" s="539" t="s">
        <v>418</v>
      </c>
      <c r="O17" s="540" t="s">
        <v>419</v>
      </c>
      <c r="P17" s="540" t="s">
        <v>420</v>
      </c>
      <c r="Q17" s="539" t="s">
        <v>418</v>
      </c>
      <c r="R17" s="540" t="s">
        <v>419</v>
      </c>
      <c r="S17" s="541" t="s">
        <v>420</v>
      </c>
      <c r="T17" s="10"/>
      <c r="AB17" s="40" t="s">
        <v>12</v>
      </c>
      <c r="AC17" s="0" t="n">
        <v>0</v>
      </c>
      <c r="AD17" s="0" t="n">
        <v>0</v>
      </c>
    </row>
    <row r="18" customFormat="false" ht="58.5" hidden="false" customHeight="false" outlineLevel="0" collapsed="false">
      <c r="A18" s="558" t="s">
        <v>65</v>
      </c>
      <c r="B18" s="559" t="s">
        <v>466</v>
      </c>
      <c r="C18" s="560" t="n">
        <v>1417</v>
      </c>
      <c r="D18" s="561" t="n">
        <v>1529</v>
      </c>
      <c r="E18" s="562" t="n">
        <v>1053</v>
      </c>
      <c r="F18" s="472" t="n">
        <v>2582</v>
      </c>
      <c r="G18" s="473" t="n">
        <v>0.780642957131152</v>
      </c>
      <c r="H18" s="474" t="n">
        <v>23.7724002616089</v>
      </c>
      <c r="I18" s="475" t="n">
        <v>23.4339981006648</v>
      </c>
      <c r="J18" s="476" t="n">
        <v>23.6343919442293</v>
      </c>
      <c r="K18" s="474" t="n">
        <v>35.8454294596676</v>
      </c>
      <c r="L18" s="475" t="n">
        <v>34.8061703679688</v>
      </c>
      <c r="M18" s="476" t="n">
        <v>35.4251889420556</v>
      </c>
      <c r="N18" s="563" t="n">
        <v>36348</v>
      </c>
      <c r="O18" s="564" t="n">
        <v>24676</v>
      </c>
      <c r="P18" s="564" t="n">
        <v>61024</v>
      </c>
      <c r="Q18" s="564" t="n">
        <v>1302909.67</v>
      </c>
      <c r="R18" s="564" t="n">
        <v>858877.059999998</v>
      </c>
      <c r="S18" s="565" t="n">
        <v>2161786.73</v>
      </c>
      <c r="T18" s="566" t="s">
        <v>467</v>
      </c>
      <c r="AB18" s="40" t="n">
        <v>35.4251889420556</v>
      </c>
      <c r="AC18" s="0" t="s">
        <v>466</v>
      </c>
      <c r="AD18" s="0" t="s">
        <v>467</v>
      </c>
    </row>
    <row r="19" customFormat="false" ht="48.75" hidden="false" customHeight="false" outlineLevel="0" collapsed="false">
      <c r="A19" s="550" t="s">
        <v>68</v>
      </c>
      <c r="B19" s="556" t="s">
        <v>468</v>
      </c>
      <c r="C19" s="450" t="n">
        <v>23</v>
      </c>
      <c r="D19" s="551" t="n">
        <v>50</v>
      </c>
      <c r="E19" s="552" t="n">
        <v>18</v>
      </c>
      <c r="F19" s="464" t="n">
        <v>68</v>
      </c>
      <c r="G19" s="465" t="n">
        <v>0.0205591483675129</v>
      </c>
      <c r="H19" s="466" t="n">
        <v>24.02</v>
      </c>
      <c r="I19" s="467" t="n">
        <v>23.9444444444444</v>
      </c>
      <c r="J19" s="197" t="n">
        <v>24</v>
      </c>
      <c r="K19" s="466" t="n">
        <v>50.8033638634471</v>
      </c>
      <c r="L19" s="467" t="n">
        <v>38.9433410672854</v>
      </c>
      <c r="M19" s="197" t="n">
        <v>47.6712132352941</v>
      </c>
      <c r="N19" s="553" t="n">
        <v>1201</v>
      </c>
      <c r="O19" s="554" t="n">
        <v>431</v>
      </c>
      <c r="P19" s="554" t="n">
        <v>1632</v>
      </c>
      <c r="Q19" s="554" t="n">
        <v>61014.84</v>
      </c>
      <c r="R19" s="554" t="n">
        <v>16784.58</v>
      </c>
      <c r="S19" s="555" t="n">
        <v>77799.42</v>
      </c>
      <c r="T19" s="557" t="s">
        <v>469</v>
      </c>
      <c r="AB19" s="40" t="n">
        <v>47.6712132352941</v>
      </c>
      <c r="AC19" s="0" t="s">
        <v>468</v>
      </c>
      <c r="AD19" s="0" t="s">
        <v>469</v>
      </c>
    </row>
    <row r="20" customFormat="false" ht="29.25" hidden="false" customHeight="false" outlineLevel="0" collapsed="false">
      <c r="A20" s="550" t="s">
        <v>71</v>
      </c>
      <c r="B20" s="542" t="s">
        <v>470</v>
      </c>
      <c r="C20" s="450" t="n">
        <v>386</v>
      </c>
      <c r="D20" s="551" t="n">
        <v>583</v>
      </c>
      <c r="E20" s="552" t="n">
        <v>238</v>
      </c>
      <c r="F20" s="464" t="n">
        <v>821</v>
      </c>
      <c r="G20" s="465" t="n">
        <v>0.248221482496002</v>
      </c>
      <c r="H20" s="466" t="n">
        <v>24.0308747855918</v>
      </c>
      <c r="I20" s="467" t="n">
        <v>22.9243697478992</v>
      </c>
      <c r="J20" s="197" t="n">
        <v>23.7101096224117</v>
      </c>
      <c r="K20" s="466" t="n">
        <v>39.684556745182</v>
      </c>
      <c r="L20" s="467" t="n">
        <v>38.1554087243402</v>
      </c>
      <c r="M20" s="197" t="n">
        <v>39.2559616767698</v>
      </c>
      <c r="N20" s="553" t="n">
        <v>14010</v>
      </c>
      <c r="O20" s="554" t="n">
        <v>5456</v>
      </c>
      <c r="P20" s="554" t="n">
        <v>19466</v>
      </c>
      <c r="Q20" s="554" t="n">
        <v>555980.64</v>
      </c>
      <c r="R20" s="554" t="n">
        <v>208175.91</v>
      </c>
      <c r="S20" s="555" t="n">
        <v>764156.55</v>
      </c>
      <c r="T20" s="549" t="s">
        <v>471</v>
      </c>
      <c r="AB20" s="40" t="n">
        <v>39.2559616767698</v>
      </c>
      <c r="AC20" s="0" t="s">
        <v>470</v>
      </c>
      <c r="AD20" s="0" t="s">
        <v>471</v>
      </c>
    </row>
    <row r="21" customFormat="false" ht="39" hidden="false" customHeight="false" outlineLevel="0" collapsed="false">
      <c r="A21" s="550" t="s">
        <v>74</v>
      </c>
      <c r="B21" s="542" t="s">
        <v>472</v>
      </c>
      <c r="C21" s="450" t="n">
        <v>464</v>
      </c>
      <c r="D21" s="551" t="n">
        <v>1000</v>
      </c>
      <c r="E21" s="552" t="n">
        <v>217</v>
      </c>
      <c r="F21" s="464" t="n">
        <v>1217</v>
      </c>
      <c r="G21" s="465" t="n">
        <v>0.367948287695047</v>
      </c>
      <c r="H21" s="466" t="n">
        <v>23.555</v>
      </c>
      <c r="I21" s="467" t="n">
        <v>23.2119815668203</v>
      </c>
      <c r="J21" s="197" t="n">
        <v>23.493837304848</v>
      </c>
      <c r="K21" s="466" t="n">
        <v>35.8709679473573</v>
      </c>
      <c r="L21" s="467" t="n">
        <v>33.0108655945999</v>
      </c>
      <c r="M21" s="197" t="n">
        <v>35.3671089815333</v>
      </c>
      <c r="N21" s="553" t="n">
        <v>23555</v>
      </c>
      <c r="O21" s="554" t="n">
        <v>5037</v>
      </c>
      <c r="P21" s="554" t="n">
        <v>28592</v>
      </c>
      <c r="Q21" s="554" t="n">
        <v>844940.650000001</v>
      </c>
      <c r="R21" s="554" t="n">
        <v>166275.73</v>
      </c>
      <c r="S21" s="555" t="n">
        <v>1011216.38</v>
      </c>
      <c r="T21" s="549" t="s">
        <v>473</v>
      </c>
      <c r="AB21" s="40" t="n">
        <v>35.3671089815333</v>
      </c>
      <c r="AC21" s="0" t="s">
        <v>472</v>
      </c>
      <c r="AD21" s="0" t="s">
        <v>473</v>
      </c>
    </row>
    <row r="22" customFormat="false" ht="29.25" hidden="false" customHeight="false" outlineLevel="0" collapsed="false">
      <c r="A22" s="550" t="s">
        <v>474</v>
      </c>
      <c r="B22" s="542" t="s">
        <v>475</v>
      </c>
      <c r="C22" s="450" t="n">
        <v>1125</v>
      </c>
      <c r="D22" s="551" t="n">
        <v>1545</v>
      </c>
      <c r="E22" s="552" t="n">
        <v>236</v>
      </c>
      <c r="F22" s="464" t="n">
        <v>1781</v>
      </c>
      <c r="G22" s="465" t="n">
        <v>0.538468282978537</v>
      </c>
      <c r="H22" s="466" t="n">
        <v>22.0977346278317</v>
      </c>
      <c r="I22" s="467" t="n">
        <v>23.2372881355932</v>
      </c>
      <c r="J22" s="197" t="n">
        <v>22.2487366647951</v>
      </c>
      <c r="K22" s="466" t="n">
        <v>34.9157347470784</v>
      </c>
      <c r="L22" s="467" t="n">
        <v>32.0785594456601</v>
      </c>
      <c r="M22" s="197" t="n">
        <v>34.523076845426</v>
      </c>
      <c r="N22" s="553" t="n">
        <v>34141</v>
      </c>
      <c r="O22" s="554" t="n">
        <v>5484</v>
      </c>
      <c r="P22" s="554" t="n">
        <v>39625</v>
      </c>
      <c r="Q22" s="554" t="n">
        <v>1192058.1</v>
      </c>
      <c r="R22" s="554" t="n">
        <v>175918.82</v>
      </c>
      <c r="S22" s="555" t="n">
        <v>1367976.92</v>
      </c>
      <c r="T22" s="549" t="s">
        <v>476</v>
      </c>
      <c r="AB22" s="40" t="n">
        <v>34.523076845426</v>
      </c>
      <c r="AC22" s="0" t="s">
        <v>475</v>
      </c>
      <c r="AD22" s="0" t="s">
        <v>476</v>
      </c>
    </row>
    <row r="23" customFormat="false" ht="19.5" hidden="false" customHeight="false" outlineLevel="0" collapsed="false">
      <c r="A23" s="550" t="s">
        <v>477</v>
      </c>
      <c r="B23" s="542" t="s">
        <v>478</v>
      </c>
      <c r="C23" s="450" t="n">
        <v>143</v>
      </c>
      <c r="D23" s="551" t="n">
        <v>263</v>
      </c>
      <c r="E23" s="552" t="n">
        <v>48</v>
      </c>
      <c r="F23" s="464" t="n">
        <v>311</v>
      </c>
      <c r="G23" s="465" t="n">
        <v>0.0940278697396547</v>
      </c>
      <c r="H23" s="466" t="n">
        <v>23.5969581749049</v>
      </c>
      <c r="I23" s="467" t="n">
        <v>24.4166666666667</v>
      </c>
      <c r="J23" s="197" t="n">
        <v>23.7234726688103</v>
      </c>
      <c r="K23" s="466" t="n">
        <v>39.1550483403158</v>
      </c>
      <c r="L23" s="467" t="n">
        <v>33.8315187713311</v>
      </c>
      <c r="M23" s="197" t="n">
        <v>38.3094022770398</v>
      </c>
      <c r="N23" s="553" t="n">
        <v>6206</v>
      </c>
      <c r="O23" s="554" t="n">
        <v>1172</v>
      </c>
      <c r="P23" s="554" t="n">
        <v>7378</v>
      </c>
      <c r="Q23" s="554" t="n">
        <v>242996.23</v>
      </c>
      <c r="R23" s="554" t="n">
        <v>39650.54</v>
      </c>
      <c r="S23" s="555" t="n">
        <v>282646.77</v>
      </c>
      <c r="T23" s="549" t="s">
        <v>479</v>
      </c>
      <c r="AB23" s="40" t="n">
        <v>38.3094022770398</v>
      </c>
      <c r="AC23" s="0" t="s">
        <v>478</v>
      </c>
      <c r="AD23" s="0" t="s">
        <v>479</v>
      </c>
    </row>
    <row r="24" customFormat="false" ht="48.75" hidden="false" customHeight="false" outlineLevel="0" collapsed="false">
      <c r="A24" s="550" t="s">
        <v>480</v>
      </c>
      <c r="B24" s="542" t="s">
        <v>481</v>
      </c>
      <c r="C24" s="450" t="n">
        <v>2552</v>
      </c>
      <c r="D24" s="551" t="n">
        <v>3805</v>
      </c>
      <c r="E24" s="552" t="n">
        <v>481</v>
      </c>
      <c r="F24" s="464" t="n">
        <v>4286</v>
      </c>
      <c r="G24" s="465" t="n">
        <v>1.29583102798765</v>
      </c>
      <c r="H24" s="466" t="n">
        <v>23.0791064388962</v>
      </c>
      <c r="I24" s="467" t="n">
        <v>23.3014553014553</v>
      </c>
      <c r="J24" s="197" t="n">
        <v>23.1040597293514</v>
      </c>
      <c r="K24" s="466" t="n">
        <v>34.0777510931948</v>
      </c>
      <c r="L24" s="467" t="n">
        <v>31.4401445396146</v>
      </c>
      <c r="M24" s="197" t="n">
        <v>33.7792144328647</v>
      </c>
      <c r="N24" s="553" t="n">
        <v>87816</v>
      </c>
      <c r="O24" s="554" t="n">
        <v>11208</v>
      </c>
      <c r="P24" s="554" t="n">
        <v>99024</v>
      </c>
      <c r="Q24" s="554" t="n">
        <v>2992571.79</v>
      </c>
      <c r="R24" s="554" t="n">
        <v>352381.14</v>
      </c>
      <c r="S24" s="555" t="n">
        <v>3344952.93</v>
      </c>
      <c r="T24" s="549" t="s">
        <v>482</v>
      </c>
      <c r="AB24" s="40" t="n">
        <v>33.7792144328647</v>
      </c>
      <c r="AC24" s="0" t="s">
        <v>481</v>
      </c>
      <c r="AD24" s="0" t="s">
        <v>482</v>
      </c>
    </row>
    <row r="25" customFormat="false" ht="29.25" hidden="false" customHeight="false" outlineLevel="0" collapsed="false">
      <c r="A25" s="550" t="s">
        <v>483</v>
      </c>
      <c r="B25" s="542" t="s">
        <v>484</v>
      </c>
      <c r="C25" s="450" t="n">
        <v>1907</v>
      </c>
      <c r="D25" s="551" t="n">
        <v>3173</v>
      </c>
      <c r="E25" s="552" t="n">
        <v>509</v>
      </c>
      <c r="F25" s="464" t="n">
        <v>3682</v>
      </c>
      <c r="G25" s="465" t="n">
        <v>1.11321741601739</v>
      </c>
      <c r="H25" s="466" t="n">
        <v>23.9177434604475</v>
      </c>
      <c r="I25" s="467" t="n">
        <v>23.5108055009823</v>
      </c>
      <c r="J25" s="197" t="n">
        <v>23.8614883215644</v>
      </c>
      <c r="K25" s="466" t="n">
        <v>37.0554605948004</v>
      </c>
      <c r="L25" s="467" t="n">
        <v>33.2091643686806</v>
      </c>
      <c r="M25" s="197" t="n">
        <v>36.5315626351613</v>
      </c>
      <c r="N25" s="553" t="n">
        <v>75891</v>
      </c>
      <c r="O25" s="554" t="n">
        <v>11967</v>
      </c>
      <c r="P25" s="554" t="n">
        <v>87858</v>
      </c>
      <c r="Q25" s="554" t="n">
        <v>2812175.96</v>
      </c>
      <c r="R25" s="554" t="n">
        <v>397414.07</v>
      </c>
      <c r="S25" s="555" t="n">
        <v>3209590.03</v>
      </c>
      <c r="T25" s="549" t="s">
        <v>485</v>
      </c>
      <c r="AB25" s="40" t="n">
        <v>36.5315626351613</v>
      </c>
      <c r="AC25" s="0" t="s">
        <v>484</v>
      </c>
      <c r="AD25" s="0" t="s">
        <v>485</v>
      </c>
    </row>
    <row r="26" customFormat="false" ht="39" hidden="false" customHeight="false" outlineLevel="0" collapsed="false">
      <c r="A26" s="550" t="s">
        <v>486</v>
      </c>
      <c r="B26" s="542" t="s">
        <v>487</v>
      </c>
      <c r="C26" s="450" t="n">
        <v>46</v>
      </c>
      <c r="D26" s="551" t="n">
        <v>49</v>
      </c>
      <c r="E26" s="552" t="n">
        <v>15</v>
      </c>
      <c r="F26" s="464" t="n">
        <v>64</v>
      </c>
      <c r="G26" s="465" t="n">
        <v>0.0193497866988357</v>
      </c>
      <c r="H26" s="466" t="n">
        <v>23.8571428571429</v>
      </c>
      <c r="I26" s="467" t="n">
        <v>23.8666666666667</v>
      </c>
      <c r="J26" s="197" t="n">
        <v>23.859375</v>
      </c>
      <c r="K26" s="466" t="n">
        <v>33.7607271171942</v>
      </c>
      <c r="L26" s="467" t="n">
        <v>44.186843575419</v>
      </c>
      <c r="M26" s="197" t="n">
        <v>36.2050949574329</v>
      </c>
      <c r="N26" s="553" t="n">
        <v>1169</v>
      </c>
      <c r="O26" s="554" t="n">
        <v>358</v>
      </c>
      <c r="P26" s="554" t="n">
        <v>1527</v>
      </c>
      <c r="Q26" s="554" t="n">
        <v>39466.29</v>
      </c>
      <c r="R26" s="554" t="n">
        <v>15818.89</v>
      </c>
      <c r="S26" s="555" t="n">
        <v>55285.18</v>
      </c>
      <c r="T26" s="549" t="s">
        <v>488</v>
      </c>
      <c r="AB26" s="40" t="n">
        <v>36.2050949574329</v>
      </c>
      <c r="AC26" s="0" t="s">
        <v>487</v>
      </c>
      <c r="AD26" s="0" t="s">
        <v>488</v>
      </c>
    </row>
    <row r="27" s="9" customFormat="true" ht="39.75" hidden="false" customHeight="false" outlineLevel="0" collapsed="false">
      <c r="A27" s="87" t="s">
        <v>77</v>
      </c>
      <c r="B27" s="567" t="s">
        <v>489</v>
      </c>
      <c r="C27" s="483" t="n">
        <v>443</v>
      </c>
      <c r="D27" s="568" t="n">
        <v>692</v>
      </c>
      <c r="E27" s="569" t="n">
        <v>150</v>
      </c>
      <c r="F27" s="485" t="n">
        <v>842</v>
      </c>
      <c r="G27" s="486" t="n">
        <v>0.254570631256557</v>
      </c>
      <c r="H27" s="487" t="n">
        <v>24.2630057803468</v>
      </c>
      <c r="I27" s="488" t="n">
        <v>22.76</v>
      </c>
      <c r="J27" s="489" t="n">
        <v>23.9952494061758</v>
      </c>
      <c r="K27" s="487" t="n">
        <v>35.6906777843955</v>
      </c>
      <c r="L27" s="488" t="n">
        <v>33.4752841241945</v>
      </c>
      <c r="M27" s="489" t="n">
        <v>35.3163284498119</v>
      </c>
      <c r="N27" s="570" t="n">
        <v>16790</v>
      </c>
      <c r="O27" s="571" t="n">
        <v>3414</v>
      </c>
      <c r="P27" s="571" t="n">
        <v>20204</v>
      </c>
      <c r="Q27" s="571" t="n">
        <v>599246.48</v>
      </c>
      <c r="R27" s="571" t="n">
        <v>114284.62</v>
      </c>
      <c r="S27" s="572" t="n">
        <v>713531.1</v>
      </c>
      <c r="T27" s="573" t="s">
        <v>490</v>
      </c>
      <c r="AA27" s="189"/>
      <c r="AB27" s="40" t="n">
        <v>35.3163284498119</v>
      </c>
      <c r="AC27" s="0" t="s">
        <v>489</v>
      </c>
      <c r="AD27" s="0" t="s">
        <v>490</v>
      </c>
    </row>
    <row r="28" customFormat="false" ht="49.5" hidden="false" customHeight="false" outlineLevel="0" collapsed="false">
      <c r="A28" s="70" t="s">
        <v>491</v>
      </c>
      <c r="B28" s="542" t="s">
        <v>492</v>
      </c>
      <c r="C28" s="543" t="n">
        <v>152</v>
      </c>
      <c r="D28" s="544" t="n">
        <v>172</v>
      </c>
      <c r="E28" s="545" t="n">
        <v>35</v>
      </c>
      <c r="F28" s="495" t="n">
        <v>207</v>
      </c>
      <c r="G28" s="496" t="n">
        <v>0.0625844663540467</v>
      </c>
      <c r="H28" s="497" t="n">
        <v>23.6279069767442</v>
      </c>
      <c r="I28" s="498" t="n">
        <v>23.6857142857143</v>
      </c>
      <c r="J28" s="193" t="n">
        <v>23.6376811594203</v>
      </c>
      <c r="K28" s="497" t="n">
        <v>31.9896948818898</v>
      </c>
      <c r="L28" s="498" t="n">
        <v>29.3694209891436</v>
      </c>
      <c r="M28" s="193" t="n">
        <v>31.5457531166973</v>
      </c>
      <c r="N28" s="546" t="n">
        <v>4064</v>
      </c>
      <c r="O28" s="547" t="n">
        <v>829</v>
      </c>
      <c r="P28" s="547" t="n">
        <v>4893</v>
      </c>
      <c r="Q28" s="547" t="n">
        <v>130006.12</v>
      </c>
      <c r="R28" s="547" t="n">
        <v>24347.25</v>
      </c>
      <c r="S28" s="548" t="n">
        <v>154353.37</v>
      </c>
      <c r="T28" s="549" t="s">
        <v>619</v>
      </c>
      <c r="AB28" s="40" t="n">
        <v>31.5457531166973</v>
      </c>
      <c r="AC28" s="0" t="s">
        <v>492</v>
      </c>
      <c r="AD28" s="0" t="s">
        <v>619</v>
      </c>
    </row>
    <row r="29" s="189" customFormat="true" ht="15.75" hidden="false" customHeight="true" outlineLevel="0" collapsed="false">
      <c r="A29" s="10" t="s">
        <v>409</v>
      </c>
      <c r="B29" s="10" t="s">
        <v>410</v>
      </c>
      <c r="C29" s="10" t="s">
        <v>616</v>
      </c>
      <c r="D29" s="10" t="s">
        <v>617</v>
      </c>
      <c r="E29" s="10"/>
      <c r="F29" s="10"/>
      <c r="G29" s="10"/>
      <c r="H29" s="10" t="s">
        <v>618</v>
      </c>
      <c r="I29" s="10"/>
      <c r="J29" s="10"/>
      <c r="K29" s="10" t="s">
        <v>414</v>
      </c>
      <c r="L29" s="10"/>
      <c r="M29" s="10"/>
      <c r="N29" s="536" t="s">
        <v>415</v>
      </c>
      <c r="O29" s="536"/>
      <c r="P29" s="536"/>
      <c r="Q29" s="537" t="s">
        <v>416</v>
      </c>
      <c r="R29" s="537"/>
      <c r="S29" s="537"/>
      <c r="T29" s="10" t="s">
        <v>417</v>
      </c>
      <c r="AB29" s="40" t="n">
        <v>0</v>
      </c>
      <c r="AC29" s="0" t="s">
        <v>410</v>
      </c>
      <c r="AD29" s="0" t="s">
        <v>417</v>
      </c>
    </row>
    <row r="30" s="189" customFormat="true" ht="26.25" hidden="false" customHeight="false" outlineLevel="0" collapsed="false">
      <c r="A30" s="10"/>
      <c r="B30" s="10"/>
      <c r="C30" s="10"/>
      <c r="D30" s="12" t="s">
        <v>10</v>
      </c>
      <c r="E30" s="10" t="s">
        <v>11</v>
      </c>
      <c r="F30" s="538" t="s">
        <v>12</v>
      </c>
      <c r="G30" s="10" t="s">
        <v>61</v>
      </c>
      <c r="H30" s="12" t="s">
        <v>10</v>
      </c>
      <c r="I30" s="10" t="s">
        <v>11</v>
      </c>
      <c r="J30" s="434" t="s">
        <v>12</v>
      </c>
      <c r="K30" s="12" t="s">
        <v>10</v>
      </c>
      <c r="L30" s="10" t="s">
        <v>11</v>
      </c>
      <c r="M30" s="10" t="s">
        <v>12</v>
      </c>
      <c r="N30" s="539" t="s">
        <v>418</v>
      </c>
      <c r="O30" s="540" t="s">
        <v>419</v>
      </c>
      <c r="P30" s="540" t="s">
        <v>420</v>
      </c>
      <c r="Q30" s="539" t="s">
        <v>418</v>
      </c>
      <c r="R30" s="540" t="s">
        <v>419</v>
      </c>
      <c r="S30" s="541" t="s">
        <v>420</v>
      </c>
      <c r="T30" s="10"/>
      <c r="AB30" s="40" t="s">
        <v>12</v>
      </c>
      <c r="AC30" s="0" t="n">
        <v>0</v>
      </c>
      <c r="AD30" s="0" t="n">
        <v>0</v>
      </c>
    </row>
    <row r="31" customFormat="false" ht="49.5" hidden="false" customHeight="false" outlineLevel="0" collapsed="false">
      <c r="A31" s="550" t="s">
        <v>494</v>
      </c>
      <c r="B31" s="542" t="s">
        <v>495</v>
      </c>
      <c r="C31" s="450" t="n">
        <v>536</v>
      </c>
      <c r="D31" s="551" t="n">
        <v>561</v>
      </c>
      <c r="E31" s="552" t="n">
        <v>276</v>
      </c>
      <c r="F31" s="464" t="n">
        <v>837</v>
      </c>
      <c r="G31" s="465" t="n">
        <v>0.253058929170711</v>
      </c>
      <c r="H31" s="466" t="n">
        <v>24.331550802139</v>
      </c>
      <c r="I31" s="467" t="n">
        <v>23.7210144927536</v>
      </c>
      <c r="J31" s="197" t="n">
        <v>24.1302270011947</v>
      </c>
      <c r="K31" s="466" t="n">
        <v>36.051602930403</v>
      </c>
      <c r="L31" s="467" t="n">
        <v>31.7793432106308</v>
      </c>
      <c r="M31" s="197" t="n">
        <v>34.6667198098728</v>
      </c>
      <c r="N31" s="553" t="n">
        <v>13650</v>
      </c>
      <c r="O31" s="554" t="n">
        <v>6547</v>
      </c>
      <c r="P31" s="554" t="n">
        <v>20197</v>
      </c>
      <c r="Q31" s="554" t="n">
        <v>492104.38</v>
      </c>
      <c r="R31" s="554" t="n">
        <v>208059.36</v>
      </c>
      <c r="S31" s="555" t="n">
        <v>700163.740000001</v>
      </c>
      <c r="T31" s="573" t="s">
        <v>496</v>
      </c>
      <c r="AB31" s="40" t="n">
        <v>34.6667198098728</v>
      </c>
      <c r="AC31" s="0" t="s">
        <v>495</v>
      </c>
      <c r="AD31" s="0" t="s">
        <v>496</v>
      </c>
    </row>
    <row r="32" customFormat="false" ht="48.75" hidden="false" customHeight="false" outlineLevel="0" collapsed="false">
      <c r="A32" s="550" t="s">
        <v>497</v>
      </c>
      <c r="B32" s="542" t="s">
        <v>498</v>
      </c>
      <c r="C32" s="450" t="n">
        <v>136</v>
      </c>
      <c r="D32" s="551" t="n">
        <v>212</v>
      </c>
      <c r="E32" s="552" t="n">
        <v>20</v>
      </c>
      <c r="F32" s="464" t="n">
        <v>232</v>
      </c>
      <c r="G32" s="465" t="n">
        <v>0.0701429767832794</v>
      </c>
      <c r="H32" s="466" t="n">
        <v>23.9339622641509</v>
      </c>
      <c r="I32" s="467" t="n">
        <v>22.4</v>
      </c>
      <c r="J32" s="197" t="n">
        <v>23.801724137931</v>
      </c>
      <c r="K32" s="466" t="n">
        <v>35.3804966495861</v>
      </c>
      <c r="L32" s="467" t="n">
        <v>38.8209598214286</v>
      </c>
      <c r="M32" s="197" t="n">
        <v>35.6596215139442</v>
      </c>
      <c r="N32" s="553" t="n">
        <v>5074</v>
      </c>
      <c r="O32" s="554" t="n">
        <v>448</v>
      </c>
      <c r="P32" s="554" t="n">
        <v>5522</v>
      </c>
      <c r="Q32" s="554" t="n">
        <v>179520.64</v>
      </c>
      <c r="R32" s="554" t="n">
        <v>17391.79</v>
      </c>
      <c r="S32" s="555" t="n">
        <v>196912.43</v>
      </c>
      <c r="T32" s="549" t="s">
        <v>499</v>
      </c>
      <c r="AB32" s="40" t="n">
        <v>35.6596215139442</v>
      </c>
      <c r="AC32" s="0" t="s">
        <v>498</v>
      </c>
      <c r="AD32" s="0" t="s">
        <v>499</v>
      </c>
    </row>
    <row r="33" customFormat="false" ht="29.25" hidden="false" customHeight="false" outlineLevel="0" collapsed="false">
      <c r="A33" s="550" t="s">
        <v>500</v>
      </c>
      <c r="B33" s="542" t="s">
        <v>501</v>
      </c>
      <c r="C33" s="450" t="n">
        <v>500</v>
      </c>
      <c r="D33" s="551" t="n">
        <v>1010</v>
      </c>
      <c r="E33" s="552" t="n">
        <v>156</v>
      </c>
      <c r="F33" s="464" t="n">
        <v>1166</v>
      </c>
      <c r="G33" s="465" t="n">
        <v>0.352528926419413</v>
      </c>
      <c r="H33" s="466" t="n">
        <v>20.4455445544554</v>
      </c>
      <c r="I33" s="467" t="n">
        <v>22.6730769230769</v>
      </c>
      <c r="J33" s="197" t="n">
        <v>20.7435677530017</v>
      </c>
      <c r="K33" s="466" t="n">
        <v>44.9857414043584</v>
      </c>
      <c r="L33" s="467" t="n">
        <v>32.6786909810574</v>
      </c>
      <c r="M33" s="197" t="n">
        <v>43.1860127341134</v>
      </c>
      <c r="N33" s="553" t="n">
        <v>20650</v>
      </c>
      <c r="O33" s="554" t="n">
        <v>3537</v>
      </c>
      <c r="P33" s="554" t="n">
        <v>24187</v>
      </c>
      <c r="Q33" s="554" t="n">
        <v>928955.56</v>
      </c>
      <c r="R33" s="554" t="n">
        <v>115584.53</v>
      </c>
      <c r="S33" s="555" t="n">
        <v>1044540.09</v>
      </c>
      <c r="T33" s="549" t="s">
        <v>502</v>
      </c>
      <c r="AB33" s="40" t="n">
        <v>43.1860127341134</v>
      </c>
      <c r="AC33" s="0" t="s">
        <v>501</v>
      </c>
      <c r="AD33" s="0" t="s">
        <v>502</v>
      </c>
    </row>
    <row r="34" customFormat="false" ht="39" hidden="false" customHeight="false" outlineLevel="0" collapsed="false">
      <c r="A34" s="550" t="s">
        <v>503</v>
      </c>
      <c r="B34" s="574" t="s">
        <v>504</v>
      </c>
      <c r="C34" s="450" t="n">
        <v>1491</v>
      </c>
      <c r="D34" s="551" t="n">
        <v>1615</v>
      </c>
      <c r="E34" s="552" t="n">
        <v>548</v>
      </c>
      <c r="F34" s="464" t="n">
        <v>2163</v>
      </c>
      <c r="G34" s="465" t="n">
        <v>0.653962322337212</v>
      </c>
      <c r="H34" s="466" t="n">
        <v>23.1207430340557</v>
      </c>
      <c r="I34" s="467" t="n">
        <v>22.9215328467153</v>
      </c>
      <c r="J34" s="197" t="n">
        <v>23.0702727693019</v>
      </c>
      <c r="K34" s="466" t="n">
        <v>32.1567003213713</v>
      </c>
      <c r="L34" s="467" t="n">
        <v>30.1479953825333</v>
      </c>
      <c r="M34" s="197" t="n">
        <v>31.6510723232</v>
      </c>
      <c r="N34" s="553" t="n">
        <v>37340</v>
      </c>
      <c r="O34" s="554" t="n">
        <v>12561</v>
      </c>
      <c r="P34" s="554" t="n">
        <v>49901</v>
      </c>
      <c r="Q34" s="554" t="n">
        <v>1200731.19</v>
      </c>
      <c r="R34" s="554" t="n">
        <v>378688.97</v>
      </c>
      <c r="S34" s="555" t="n">
        <v>1579420.16</v>
      </c>
      <c r="T34" s="549" t="s">
        <v>505</v>
      </c>
      <c r="AB34" s="40" t="n">
        <v>31.6510723232</v>
      </c>
      <c r="AC34" s="0" t="s">
        <v>504</v>
      </c>
      <c r="AD34" s="0" t="s">
        <v>505</v>
      </c>
    </row>
    <row r="35" customFormat="false" ht="13.5" hidden="false" customHeight="false" outlineLevel="0" collapsed="false">
      <c r="A35" s="389" t="s">
        <v>506</v>
      </c>
      <c r="B35" s="575" t="s">
        <v>507</v>
      </c>
      <c r="C35" s="483" t="n">
        <v>174</v>
      </c>
      <c r="D35" s="568" t="n">
        <v>355</v>
      </c>
      <c r="E35" s="569" t="n">
        <v>93</v>
      </c>
      <c r="F35" s="576" t="n">
        <v>448</v>
      </c>
      <c r="G35" s="473" t="n">
        <v>0.13544850689185</v>
      </c>
      <c r="H35" s="487" t="n">
        <v>23.143661971831</v>
      </c>
      <c r="I35" s="488" t="n">
        <v>22.741935483871</v>
      </c>
      <c r="J35" s="489" t="n">
        <v>23.0602678571429</v>
      </c>
      <c r="K35" s="487" t="n">
        <v>30.7275304284323</v>
      </c>
      <c r="L35" s="488" t="n">
        <v>30.680548463357</v>
      </c>
      <c r="M35" s="489" t="n">
        <v>30.7179121091859</v>
      </c>
      <c r="N35" s="570" t="n">
        <v>8216</v>
      </c>
      <c r="O35" s="571" t="n">
        <v>2115</v>
      </c>
      <c r="P35" s="571" t="n">
        <v>10331</v>
      </c>
      <c r="Q35" s="571" t="n">
        <v>252457.39</v>
      </c>
      <c r="R35" s="571" t="n">
        <v>64889.3600000001</v>
      </c>
      <c r="S35" s="572" t="n">
        <v>317346.75</v>
      </c>
      <c r="T35" s="577" t="s">
        <v>508</v>
      </c>
      <c r="AB35" s="40" t="n">
        <v>30.7179121091859</v>
      </c>
      <c r="AC35" s="0" t="s">
        <v>507</v>
      </c>
      <c r="AD35" s="0" t="s">
        <v>508</v>
      </c>
    </row>
    <row r="36" customFormat="false" ht="13.5" hidden="false" customHeight="false" outlineLevel="0" collapsed="false">
      <c r="A36" s="578"/>
      <c r="B36" s="389" t="s">
        <v>420</v>
      </c>
      <c r="C36" s="579" t="n">
        <v>21072</v>
      </c>
      <c r="D36" s="580" t="n">
        <v>25506</v>
      </c>
      <c r="E36" s="581" t="n">
        <v>10210</v>
      </c>
      <c r="F36" s="581" t="n">
        <v>35716</v>
      </c>
      <c r="G36" s="582" t="n">
        <v>100</v>
      </c>
      <c r="H36" s="508" t="n">
        <v>23.2504116678429</v>
      </c>
      <c r="I36" s="509" t="n">
        <v>22.9836434867777</v>
      </c>
      <c r="J36" s="510" t="n">
        <v>23.1741516407212</v>
      </c>
      <c r="K36" s="508" t="n">
        <v>34.7407022469542</v>
      </c>
      <c r="L36" s="509" t="n">
        <v>31.052372466047</v>
      </c>
      <c r="M36" s="510" t="n">
        <v>33.6950008094838</v>
      </c>
      <c r="N36" s="583" t="n">
        <v>593025</v>
      </c>
      <c r="O36" s="584" t="n">
        <v>234663</v>
      </c>
      <c r="P36" s="584" t="n">
        <v>827688</v>
      </c>
      <c r="Q36" s="584" t="n">
        <v>20602104.95</v>
      </c>
      <c r="R36" s="584" t="n">
        <v>7286842.87999999</v>
      </c>
      <c r="S36" s="585" t="n">
        <v>27888947.83</v>
      </c>
      <c r="T36" s="10" t="s">
        <v>620</v>
      </c>
      <c r="AB36" s="40" t="n">
        <v>33.6950008094838</v>
      </c>
      <c r="AC36" s="0" t="s">
        <v>420</v>
      </c>
      <c r="AD36" s="0" t="s">
        <v>620</v>
      </c>
    </row>
    <row r="37" customFormat="false" ht="12.75" hidden="false" customHeight="false" outlineLevel="0" collapsed="false">
      <c r="G37" s="586"/>
    </row>
    <row r="38" customFormat="false" ht="12.75" hidden="false" customHeight="true" outlineLevel="0" collapsed="false">
      <c r="A38" s="419" t="s">
        <v>621</v>
      </c>
      <c r="B38" s="419"/>
      <c r="C38" s="419"/>
      <c r="D38" s="419"/>
      <c r="E38" s="419"/>
      <c r="F38" s="419"/>
      <c r="G38" s="419"/>
      <c r="H38" s="419"/>
      <c r="I38" s="419"/>
      <c r="J38" s="419"/>
      <c r="K38" s="419"/>
      <c r="L38" s="419"/>
      <c r="M38" s="419"/>
      <c r="N38" s="419"/>
      <c r="O38" s="419"/>
      <c r="P38" s="419"/>
      <c r="Q38" s="419"/>
      <c r="R38" s="419"/>
      <c r="S38" s="419"/>
      <c r="T38" s="419"/>
    </row>
    <row r="39" customFormat="false" ht="12.75" hidden="false" customHeight="true" outlineLevel="0" collapsed="false">
      <c r="A39" s="419" t="s">
        <v>622</v>
      </c>
      <c r="B39" s="419"/>
      <c r="C39" s="419"/>
      <c r="D39" s="419"/>
      <c r="E39" s="419"/>
      <c r="F39" s="419"/>
      <c r="G39" s="419"/>
      <c r="H39" s="419"/>
      <c r="I39" s="419"/>
      <c r="J39" s="419"/>
      <c r="K39" s="419"/>
      <c r="L39" s="419"/>
      <c r="M39" s="419"/>
      <c r="N39" s="419"/>
      <c r="O39" s="419"/>
      <c r="P39" s="419"/>
      <c r="Q39" s="419"/>
      <c r="R39" s="419"/>
      <c r="S39" s="419"/>
      <c r="T39" s="419"/>
    </row>
    <row r="40" customFormat="false" ht="12.75" hidden="false" customHeight="true" outlineLevel="0" collapsed="false">
      <c r="A40" s="419" t="s">
        <v>623</v>
      </c>
      <c r="B40" s="419"/>
      <c r="C40" s="419"/>
      <c r="D40" s="419"/>
      <c r="E40" s="419"/>
      <c r="F40" s="419"/>
      <c r="G40" s="419"/>
      <c r="H40" s="419"/>
      <c r="I40" s="419"/>
      <c r="J40" s="419"/>
      <c r="K40" s="419"/>
      <c r="L40" s="419"/>
      <c r="M40" s="419"/>
      <c r="N40" s="419"/>
      <c r="O40" s="419"/>
      <c r="P40" s="419"/>
      <c r="Q40" s="419"/>
      <c r="R40" s="419"/>
      <c r="S40" s="419"/>
      <c r="T40" s="419"/>
    </row>
    <row r="41" customFormat="false" ht="12.75" hidden="false" customHeight="false" outlineLevel="0" collapsed="false">
      <c r="A41" s="422"/>
      <c r="B41" s="422"/>
      <c r="C41" s="422"/>
      <c r="D41" s="422"/>
      <c r="E41" s="422"/>
      <c r="F41" s="422"/>
      <c r="G41" s="422"/>
      <c r="H41" s="422"/>
      <c r="I41" s="422"/>
      <c r="J41" s="422"/>
      <c r="K41" s="422"/>
      <c r="L41" s="422"/>
      <c r="M41" s="422"/>
      <c r="N41" s="422"/>
      <c r="O41" s="422"/>
      <c r="P41" s="422"/>
      <c r="Q41" s="422"/>
      <c r="R41" s="422"/>
      <c r="S41" s="422"/>
      <c r="T41" s="422"/>
    </row>
    <row r="42" customFormat="false" ht="12.75" hidden="false" customHeight="false" outlineLevel="0" collapsed="false">
      <c r="A42" s="587" t="s">
        <v>603</v>
      </c>
      <c r="B42" s="587"/>
      <c r="C42" s="422"/>
      <c r="D42" s="422"/>
      <c r="E42" s="422"/>
      <c r="F42" s="422"/>
      <c r="G42" s="422"/>
      <c r="H42" s="422"/>
      <c r="I42" s="422"/>
      <c r="J42" s="422"/>
      <c r="K42" s="422"/>
      <c r="L42" s="422"/>
      <c r="M42" s="422"/>
      <c r="N42" s="422"/>
      <c r="O42" s="422"/>
      <c r="P42" s="422"/>
      <c r="Q42" s="422"/>
      <c r="R42" s="422"/>
      <c r="S42" s="422"/>
      <c r="T42" s="422"/>
      <c r="V42" s="0" t="s">
        <v>624</v>
      </c>
      <c r="W42" s="588" t="n">
        <v>0.89383260721995</v>
      </c>
    </row>
    <row r="43" customFormat="false" ht="12.75" hidden="false" customHeight="false" outlineLevel="0" collapsed="false">
      <c r="A43" s="589" t="s">
        <v>661</v>
      </c>
      <c r="B43" s="422"/>
      <c r="C43" s="422"/>
      <c r="D43" s="422"/>
      <c r="E43" s="422"/>
      <c r="F43" s="422"/>
      <c r="G43" s="422"/>
      <c r="H43" s="422"/>
      <c r="I43" s="422"/>
      <c r="J43" s="422"/>
      <c r="K43" s="422"/>
      <c r="L43" s="422"/>
      <c r="M43" s="422"/>
      <c r="N43" s="422"/>
      <c r="O43" s="590"/>
      <c r="P43" s="422"/>
      <c r="Q43" s="422"/>
      <c r="R43" s="422"/>
      <c r="S43" s="422"/>
      <c r="T43" s="422"/>
      <c r="U43" s="0" t="s">
        <v>626</v>
      </c>
      <c r="Y43" s="591" t="n">
        <v>89.38</v>
      </c>
    </row>
    <row r="44" customFormat="false" ht="12.75" hidden="false" customHeight="false" outlineLevel="0" collapsed="false">
      <c r="A44" s="422" t="s">
        <v>662</v>
      </c>
      <c r="B44" s="422"/>
      <c r="C44" s="422"/>
      <c r="D44" s="422"/>
      <c r="E44" s="592"/>
      <c r="F44" s="422"/>
      <c r="G44" s="422"/>
      <c r="H44" s="422"/>
      <c r="I44" s="422"/>
      <c r="J44" s="422"/>
      <c r="K44" s="422"/>
      <c r="L44" s="422"/>
      <c r="M44" s="422"/>
      <c r="N44" s="422"/>
      <c r="O44" s="593"/>
      <c r="P44" s="422"/>
      <c r="Q44" s="422"/>
      <c r="R44" s="422"/>
      <c r="S44" s="422"/>
      <c r="T44" s="422"/>
      <c r="U44" s="0" t="s">
        <v>628</v>
      </c>
      <c r="V44" s="0" t="s">
        <v>629</v>
      </c>
      <c r="W44" s="0" t="s">
        <v>630</v>
      </c>
      <c r="X44" s="40" t="n">
        <v>20.74</v>
      </c>
      <c r="Y44" s="40" t="n">
        <v>47.67</v>
      </c>
      <c r="Z44" s="40" t="n">
        <v>47.6712132352941</v>
      </c>
      <c r="AA44" s="0" t="s">
        <v>468</v>
      </c>
      <c r="AB44" s="0" t="s">
        <v>469</v>
      </c>
    </row>
    <row r="45" customFormat="false" ht="12.75" hidden="false" customHeight="false" outlineLevel="0" collapsed="false">
      <c r="A45" s="422" t="s">
        <v>663</v>
      </c>
      <c r="B45" s="422"/>
      <c r="C45" s="592"/>
      <c r="D45" s="422"/>
      <c r="E45" s="422"/>
      <c r="F45" s="422"/>
      <c r="G45" s="422"/>
      <c r="H45" s="422"/>
      <c r="I45" s="422"/>
      <c r="J45" s="422"/>
      <c r="K45" s="422"/>
      <c r="L45" s="422"/>
      <c r="M45" s="422"/>
      <c r="N45" s="422"/>
      <c r="O45" s="593"/>
      <c r="P45" s="422"/>
      <c r="Q45" s="422"/>
      <c r="R45" s="422"/>
      <c r="S45" s="422"/>
      <c r="T45" s="422"/>
      <c r="U45" s="0" t="s">
        <v>632</v>
      </c>
      <c r="W45" s="0" t="s">
        <v>633</v>
      </c>
      <c r="X45" s="40" t="n">
        <v>24.36</v>
      </c>
      <c r="Y45" s="40" t="n">
        <v>20.74</v>
      </c>
      <c r="Z45" s="40" t="n">
        <v>24.36</v>
      </c>
      <c r="AA45" s="40"/>
    </row>
    <row r="46" customFormat="false" ht="12.75" hidden="false" customHeight="false" outlineLevel="0" collapsed="false">
      <c r="A46" s="422"/>
      <c r="B46" s="422"/>
      <c r="C46" s="422"/>
      <c r="D46" s="422"/>
      <c r="E46" s="422"/>
      <c r="F46" s="422"/>
      <c r="G46" s="422"/>
      <c r="H46" s="422"/>
      <c r="I46" s="422"/>
      <c r="J46" s="422"/>
      <c r="K46" s="422"/>
      <c r="L46" s="422"/>
      <c r="M46" s="422"/>
      <c r="N46" s="422"/>
      <c r="O46" s="422"/>
      <c r="P46" s="422"/>
      <c r="Q46" s="422"/>
      <c r="R46" s="422"/>
      <c r="S46" s="422"/>
      <c r="T46" s="422"/>
    </row>
    <row r="47" customFormat="false" ht="12.75" hidden="false" customHeight="false" outlineLevel="0" collapsed="false">
      <c r="A47" s="594"/>
      <c r="B47" s="594"/>
      <c r="C47" s="594"/>
      <c r="D47" s="594"/>
      <c r="E47" s="594"/>
      <c r="F47" s="594"/>
      <c r="G47" s="594"/>
      <c r="H47" s="594"/>
      <c r="I47" s="594"/>
      <c r="J47" s="594"/>
      <c r="K47" s="594"/>
      <c r="L47" s="594"/>
      <c r="M47" s="594"/>
      <c r="N47" s="594"/>
      <c r="O47" s="594"/>
      <c r="P47" s="594"/>
      <c r="Q47" s="594"/>
      <c r="R47" s="594"/>
      <c r="S47" s="594"/>
      <c r="T47" s="594"/>
    </row>
    <row r="48" customFormat="false" ht="13.5" hidden="false" customHeight="false" outlineLevel="0" collapsed="false">
      <c r="A48" s="595" t="s">
        <v>634</v>
      </c>
      <c r="B48" s="422"/>
      <c r="C48" s="422"/>
      <c r="D48" s="422"/>
      <c r="E48" s="422"/>
      <c r="F48" s="422"/>
      <c r="G48" s="422"/>
      <c r="H48" s="422"/>
      <c r="I48" s="422"/>
      <c r="J48" s="422"/>
      <c r="K48" s="422"/>
      <c r="L48" s="422"/>
      <c r="M48" s="594"/>
      <c r="N48" s="422"/>
      <c r="O48" s="422"/>
      <c r="P48" s="422"/>
      <c r="Q48" s="594"/>
      <c r="R48" s="422"/>
      <c r="S48" s="422"/>
      <c r="T48" s="422"/>
    </row>
    <row r="49" customFormat="false" ht="12.75" hidden="false" customHeight="true" outlineLevel="0" collapsed="false">
      <c r="A49" s="596" t="s">
        <v>635</v>
      </c>
      <c r="B49" s="596"/>
      <c r="C49" s="596"/>
      <c r="D49" s="596"/>
      <c r="E49" s="596"/>
      <c r="F49" s="596"/>
      <c r="G49" s="596"/>
      <c r="H49" s="596"/>
      <c r="I49" s="596"/>
      <c r="J49" s="596"/>
      <c r="K49" s="596"/>
      <c r="L49" s="596"/>
      <c r="M49" s="596"/>
      <c r="N49" s="596"/>
      <c r="O49" s="596"/>
      <c r="P49" s="596"/>
      <c r="Q49" s="596"/>
      <c r="R49" s="596"/>
      <c r="S49" s="596"/>
      <c r="T49" s="596"/>
    </row>
    <row r="50" customFormat="false" ht="12.75" hidden="false" customHeight="true" outlineLevel="0" collapsed="false">
      <c r="A50" s="596" t="s">
        <v>636</v>
      </c>
      <c r="B50" s="596"/>
      <c r="C50" s="596"/>
      <c r="D50" s="596"/>
      <c r="E50" s="596"/>
      <c r="F50" s="596"/>
      <c r="G50" s="596"/>
      <c r="H50" s="596"/>
      <c r="I50" s="596"/>
      <c r="J50" s="596"/>
      <c r="K50" s="596"/>
      <c r="L50" s="596"/>
      <c r="M50" s="596"/>
      <c r="N50" s="596"/>
      <c r="O50" s="596"/>
      <c r="P50" s="596"/>
      <c r="Q50" s="596"/>
      <c r="R50" s="596"/>
      <c r="S50" s="596"/>
      <c r="T50" s="596"/>
    </row>
    <row r="51" customFormat="false" ht="12.75" hidden="false" customHeight="false" outlineLevel="0" collapsed="false">
      <c r="A51" s="422"/>
      <c r="B51" s="422"/>
      <c r="C51" s="422"/>
      <c r="D51" s="422"/>
      <c r="E51" s="422"/>
      <c r="F51" s="422"/>
      <c r="G51" s="422"/>
      <c r="H51" s="422"/>
      <c r="I51" s="422"/>
      <c r="J51" s="422"/>
      <c r="K51" s="422"/>
      <c r="L51" s="422"/>
      <c r="M51" s="422"/>
      <c r="N51" s="422"/>
      <c r="O51" s="422"/>
      <c r="P51" s="422"/>
      <c r="Q51" s="422"/>
      <c r="R51" s="422"/>
      <c r="S51" s="422"/>
      <c r="T51" s="422"/>
    </row>
    <row r="52" customFormat="false" ht="12.75" hidden="false" customHeight="false" outlineLevel="0" collapsed="false">
      <c r="A52" s="597" t="s">
        <v>610</v>
      </c>
      <c r="B52" s="422"/>
      <c r="C52" s="422"/>
      <c r="D52" s="422"/>
      <c r="E52" s="422"/>
      <c r="F52" s="422"/>
      <c r="G52" s="422"/>
      <c r="H52" s="422"/>
      <c r="I52" s="422"/>
      <c r="J52" s="422"/>
      <c r="K52" s="422"/>
      <c r="L52" s="422"/>
      <c r="M52" s="422"/>
      <c r="N52" s="422"/>
      <c r="O52" s="422"/>
      <c r="P52" s="422"/>
      <c r="Q52" s="422"/>
      <c r="R52" s="422"/>
      <c r="S52" s="422"/>
      <c r="T52" s="422"/>
    </row>
    <row r="53" customFormat="false" ht="12.75" hidden="false" customHeight="false" outlineLevel="0" collapsed="false">
      <c r="A53" s="422" t="s">
        <v>664</v>
      </c>
      <c r="B53" s="422"/>
      <c r="C53" s="422"/>
      <c r="D53" s="422"/>
      <c r="E53" s="422"/>
      <c r="F53" s="422"/>
      <c r="G53" s="422"/>
      <c r="H53" s="422"/>
      <c r="I53" s="422"/>
      <c r="J53" s="422"/>
      <c r="K53" s="422"/>
      <c r="L53" s="422"/>
      <c r="M53" s="422"/>
      <c r="N53" s="422"/>
      <c r="O53" s="422"/>
      <c r="P53" s="422"/>
      <c r="Q53" s="422"/>
      <c r="R53" s="422"/>
      <c r="S53" s="422"/>
      <c r="T53" s="422"/>
    </row>
    <row r="54" customFormat="false" ht="12.75" hidden="false" customHeight="false" outlineLevel="0" collapsed="false">
      <c r="A54" s="422" t="s">
        <v>665</v>
      </c>
      <c r="B54" s="422"/>
      <c r="C54" s="422"/>
      <c r="D54" s="422"/>
      <c r="E54" s="422"/>
      <c r="F54" s="422"/>
      <c r="G54" s="422"/>
      <c r="H54" s="422"/>
      <c r="I54" s="422"/>
      <c r="J54" s="422"/>
      <c r="K54" s="422"/>
      <c r="L54" s="422"/>
      <c r="M54" s="422"/>
      <c r="N54" s="422"/>
      <c r="O54" s="422"/>
      <c r="P54" s="422"/>
      <c r="Q54" s="422"/>
      <c r="R54" s="422"/>
      <c r="S54" s="422"/>
      <c r="T54" s="422"/>
    </row>
    <row r="55" customFormat="false" ht="12.75" hidden="false" customHeight="false" outlineLevel="0" collapsed="false">
      <c r="A55" s="422" t="s">
        <v>666</v>
      </c>
      <c r="B55" s="413"/>
      <c r="C55" s="413"/>
      <c r="D55" s="413"/>
      <c r="E55" s="413"/>
      <c r="F55" s="413"/>
      <c r="G55" s="413"/>
      <c r="H55" s="413"/>
      <c r="I55" s="413"/>
      <c r="J55" s="413"/>
      <c r="K55" s="413"/>
      <c r="L55" s="413"/>
      <c r="M55" s="413"/>
      <c r="N55" s="413"/>
      <c r="O55" s="413"/>
      <c r="P55" s="413"/>
      <c r="Q55" s="413"/>
      <c r="R55" s="413"/>
      <c r="S55" s="413"/>
      <c r="T55" s="413"/>
    </row>
    <row r="58" customFormat="false" ht="12.75" hidden="false" customHeight="false" outlineLevel="0" collapsed="false">
      <c r="A58" s="422"/>
    </row>
    <row r="59" customFormat="false" ht="12.75" hidden="false" customHeight="false" outlineLevel="0" collapsed="false">
      <c r="A59" s="598"/>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28125" defaultRowHeight="12.75" zeroHeight="false" outlineLevelRow="0" outlineLevelCol="0"/>
  <cols>
    <col collapsed="false" customWidth="true" hidden="true" outlineLevel="0" max="1" min="1" style="602" width="6.41"/>
    <col collapsed="false" customWidth="true" hidden="false" outlineLevel="0" max="2" min="2" style="602" width="14.41"/>
    <col collapsed="false" customWidth="true" hidden="false" outlineLevel="0" max="3" min="3" style="602" width="8.28"/>
    <col collapsed="false" customWidth="true" hidden="false" outlineLevel="0" max="4" min="4" style="602" width="11.56"/>
    <col collapsed="false" customWidth="true" hidden="false" outlineLevel="0" max="5" min="5" style="602" width="19.7"/>
    <col collapsed="false" customWidth="true" hidden="false" outlineLevel="0" max="6" min="6" style="602" width="8.56"/>
    <col collapsed="false" customWidth="true" hidden="false" outlineLevel="0" max="7" min="7" style="602" width="11.42"/>
    <col collapsed="false" customWidth="true" hidden="false" outlineLevel="0" max="8" min="8" style="603" width="5.85"/>
    <col collapsed="false" customWidth="true" hidden="false" outlineLevel="0" max="9" min="9" style="602" width="19.99"/>
    <col collapsed="false" customWidth="true" hidden="false" outlineLevel="0" max="10" min="10" style="604" width="8.99"/>
    <col collapsed="false" customWidth="true" hidden="false" outlineLevel="0" max="11" min="11" style="602" width="11.99"/>
    <col collapsed="false" customWidth="true" hidden="true" outlineLevel="0" max="12" min="12" style="605" width="8.7"/>
    <col collapsed="false" customWidth="true" hidden="true" outlineLevel="0" max="13" min="13" style="606" width="17.85"/>
    <col collapsed="false" customWidth="true" hidden="true" outlineLevel="0" max="14" min="14" style="604" width="8.7"/>
    <col collapsed="false" customWidth="true" hidden="true" outlineLevel="0" max="15" min="15" style="604" width="11.85"/>
    <col collapsed="false" customWidth="true" hidden="true" outlineLevel="0" max="17" min="16" style="602" width="8.7"/>
    <col collapsed="false" customWidth="false" hidden="false" outlineLevel="0" max="20" min="18" style="602" width="14.28"/>
    <col collapsed="false" customWidth="true" hidden="false" outlineLevel="0" max="21" min="21" style="602" width="5.85"/>
    <col collapsed="false" customWidth="true" hidden="false" outlineLevel="0" max="22" min="22" style="602" width="11.7"/>
    <col collapsed="false" customWidth="false" hidden="false" outlineLevel="0" max="257" min="23" style="602" width="14.28"/>
  </cols>
  <sheetData>
    <row r="1" customFormat="false" ht="15.75" hidden="false" customHeight="false" outlineLevel="0" collapsed="false">
      <c r="B1" s="607" t="s">
        <v>0</v>
      </c>
      <c r="C1" s="607"/>
      <c r="D1" s="607"/>
      <c r="E1" s="607"/>
      <c r="F1" s="607"/>
      <c r="G1" s="607"/>
      <c r="H1" s="607"/>
      <c r="I1" s="607"/>
      <c r="J1" s="607"/>
      <c r="K1" s="607"/>
      <c r="N1" s="608"/>
      <c r="O1" s="609"/>
      <c r="Q1" s="602" t="n">
        <v>1</v>
      </c>
    </row>
    <row r="2" customFormat="false" ht="15" hidden="false" customHeight="false" outlineLevel="0" collapsed="false">
      <c r="B2" s="610" t="s">
        <v>667</v>
      </c>
      <c r="C2" s="610"/>
      <c r="D2" s="610"/>
      <c r="E2" s="610"/>
      <c r="F2" s="610"/>
      <c r="G2" s="610"/>
      <c r="H2" s="610"/>
      <c r="I2" s="610"/>
      <c r="J2" s="610"/>
      <c r="K2" s="610"/>
      <c r="N2" s="608"/>
      <c r="O2" s="609"/>
      <c r="Q2" s="602" t="n">
        <v>3</v>
      </c>
    </row>
    <row r="3" s="611" customFormat="true" ht="15" hidden="false" customHeight="true" outlineLevel="0" collapsed="false">
      <c r="B3" s="368" t="s">
        <v>668</v>
      </c>
      <c r="C3" s="368"/>
      <c r="D3" s="368"/>
      <c r="E3" s="368"/>
      <c r="F3" s="368"/>
      <c r="G3" s="368"/>
      <c r="H3" s="368"/>
      <c r="I3" s="368"/>
      <c r="J3" s="368"/>
      <c r="K3" s="368"/>
      <c r="L3" s="612"/>
      <c r="M3" s="613"/>
      <c r="N3" s="614"/>
      <c r="O3" s="615"/>
      <c r="Q3" s="602" t="n">
        <v>5</v>
      </c>
    </row>
    <row r="4" s="611" customFormat="true" ht="15" hidden="false" customHeight="false" outlineLevel="0" collapsed="false">
      <c r="B4" s="610" t="s">
        <v>669</v>
      </c>
      <c r="C4" s="610"/>
      <c r="D4" s="610"/>
      <c r="E4" s="610"/>
      <c r="F4" s="610"/>
      <c r="G4" s="610"/>
      <c r="H4" s="610"/>
      <c r="I4" s="610"/>
      <c r="J4" s="610"/>
      <c r="K4" s="610"/>
      <c r="L4" s="612"/>
      <c r="M4" s="613"/>
      <c r="N4" s="614"/>
      <c r="O4" s="615"/>
      <c r="Q4" s="602"/>
    </row>
    <row r="5" s="611" customFormat="true" ht="15" hidden="false" customHeight="false" outlineLevel="0" collapsed="false">
      <c r="B5" s="610" t="s">
        <v>670</v>
      </c>
      <c r="C5" s="610"/>
      <c r="D5" s="610"/>
      <c r="E5" s="610"/>
      <c r="F5" s="610"/>
      <c r="G5" s="610"/>
      <c r="H5" s="610"/>
      <c r="I5" s="610"/>
      <c r="J5" s="610"/>
      <c r="K5" s="610"/>
      <c r="L5" s="612"/>
      <c r="M5" s="613"/>
      <c r="N5" s="614"/>
      <c r="O5" s="615"/>
      <c r="Q5" s="602"/>
    </row>
    <row r="6" s="611" customFormat="true" ht="15" hidden="false" customHeight="true" outlineLevel="0" collapsed="false">
      <c r="B6" s="368"/>
      <c r="C6" s="616"/>
      <c r="D6" s="616"/>
      <c r="E6" s="616"/>
      <c r="F6" s="616"/>
      <c r="G6" s="616"/>
      <c r="H6" s="617"/>
      <c r="I6" s="616"/>
      <c r="J6" s="618"/>
      <c r="K6" s="616"/>
      <c r="L6" s="612"/>
      <c r="M6" s="613"/>
      <c r="N6" s="619"/>
      <c r="O6" s="620"/>
      <c r="Q6" s="602" t="n">
        <v>6</v>
      </c>
    </row>
    <row r="7" customFormat="false" ht="60" hidden="false" customHeight="true" outlineLevel="0" collapsed="false">
      <c r="A7" s="621" t="s">
        <v>671</v>
      </c>
      <c r="B7" s="622" t="s">
        <v>672</v>
      </c>
      <c r="C7" s="623" t="s">
        <v>673</v>
      </c>
      <c r="D7" s="624" t="s">
        <v>674</v>
      </c>
      <c r="E7" s="625" t="s">
        <v>675</v>
      </c>
      <c r="F7" s="623" t="s">
        <v>673</v>
      </c>
      <c r="G7" s="624" t="s">
        <v>674</v>
      </c>
      <c r="H7" s="622"/>
      <c r="I7" s="626" t="s">
        <v>676</v>
      </c>
      <c r="J7" s="623" t="s">
        <v>673</v>
      </c>
      <c r="K7" s="624" t="s">
        <v>674</v>
      </c>
      <c r="L7" s="627"/>
      <c r="M7" s="621"/>
      <c r="N7" s="628" t="s">
        <v>677</v>
      </c>
      <c r="O7" s="629" t="s">
        <v>678</v>
      </c>
      <c r="Q7" s="602" t="n">
        <v>7</v>
      </c>
    </row>
    <row r="8" customFormat="false" ht="14.25" hidden="false" customHeight="false" outlineLevel="0" collapsed="false">
      <c r="A8" s="606" t="n">
        <v>178</v>
      </c>
      <c r="B8" s="630" t="s">
        <v>679</v>
      </c>
      <c r="C8" s="631"/>
      <c r="D8" s="632"/>
      <c r="E8" s="633" t="s">
        <v>680</v>
      </c>
      <c r="F8" s="631"/>
      <c r="G8" s="634"/>
      <c r="H8" s="635" t="s">
        <v>681</v>
      </c>
      <c r="I8" s="636" t="s">
        <v>682</v>
      </c>
      <c r="J8" s="637" t="n">
        <v>107</v>
      </c>
      <c r="K8" s="638" t="n">
        <v>423</v>
      </c>
      <c r="L8" s="639" t="n">
        <v>708</v>
      </c>
      <c r="M8" s="640" t="s">
        <v>683</v>
      </c>
      <c r="N8" s="641" t="e">
        <f aca="false"/>
        <v>#REF!</v>
      </c>
      <c r="O8" s="642" t="e">
        <f aca="false"/>
        <v>#REF!</v>
      </c>
      <c r="Q8" s="602" t="n">
        <v>12</v>
      </c>
    </row>
    <row r="9" customFormat="false" ht="14.25" hidden="false" customHeight="false" outlineLevel="0" collapsed="false">
      <c r="A9" s="606" t="n">
        <v>8</v>
      </c>
      <c r="B9" s="643"/>
      <c r="C9" s="644"/>
      <c r="D9" s="645"/>
      <c r="E9" s="646" t="s">
        <v>684</v>
      </c>
      <c r="F9" s="644"/>
      <c r="G9" s="647"/>
      <c r="H9" s="648" t="s">
        <v>685</v>
      </c>
      <c r="I9" s="649" t="s">
        <v>686</v>
      </c>
      <c r="J9" s="650" t="n">
        <v>107</v>
      </c>
      <c r="K9" s="651" t="n">
        <v>262</v>
      </c>
      <c r="L9" s="639" t="n">
        <v>703</v>
      </c>
      <c r="M9" s="652" t="s">
        <v>687</v>
      </c>
      <c r="N9" s="641" t="e">
        <f aca="false"/>
        <v>#REF!</v>
      </c>
      <c r="O9" s="642" t="e">
        <f aca="false"/>
        <v>#REF!</v>
      </c>
      <c r="Q9" s="602" t="n">
        <v>13</v>
      </c>
    </row>
    <row r="10" customFormat="false" ht="14.25" hidden="false" customHeight="false" outlineLevel="0" collapsed="false">
      <c r="A10" s="606" t="n">
        <v>176</v>
      </c>
      <c r="B10" s="653" t="s">
        <v>688</v>
      </c>
      <c r="C10" s="644"/>
      <c r="D10" s="645"/>
      <c r="E10" s="654" t="s">
        <v>689</v>
      </c>
      <c r="F10" s="644"/>
      <c r="G10" s="647"/>
      <c r="H10" s="648" t="s">
        <v>690</v>
      </c>
      <c r="I10" s="655" t="s">
        <v>691</v>
      </c>
      <c r="J10" s="650" t="n">
        <v>73</v>
      </c>
      <c r="K10" s="651" t="n">
        <v>174</v>
      </c>
      <c r="L10" s="639" t="n">
        <v>707</v>
      </c>
      <c r="M10" s="640" t="s">
        <v>692</v>
      </c>
      <c r="N10" s="641" t="e">
        <f aca="false"/>
        <v>#REF!</v>
      </c>
      <c r="O10" s="642" t="e">
        <f aca="false"/>
        <v>#REF!</v>
      </c>
      <c r="Q10" s="602" t="n">
        <v>15</v>
      </c>
    </row>
    <row r="11" customFormat="false" ht="13.9" hidden="false" customHeight="true" outlineLevel="0" collapsed="false">
      <c r="A11" s="602" t="n">
        <v>147</v>
      </c>
      <c r="B11" s="656" t="s">
        <v>693</v>
      </c>
      <c r="C11" s="657"/>
      <c r="D11" s="658"/>
      <c r="E11" s="659" t="s">
        <v>694</v>
      </c>
      <c r="F11" s="657"/>
      <c r="G11" s="660"/>
      <c r="H11" s="648" t="s">
        <v>695</v>
      </c>
      <c r="I11" s="655" t="s">
        <v>696</v>
      </c>
      <c r="J11" s="650" t="n">
        <v>114</v>
      </c>
      <c r="K11" s="651" t="n">
        <v>253</v>
      </c>
      <c r="L11" s="639" t="n">
        <v>709</v>
      </c>
      <c r="M11" s="640" t="s">
        <v>697</v>
      </c>
      <c r="N11" s="641" t="e">
        <f aca="false"/>
        <v>#REF!</v>
      </c>
      <c r="O11" s="642" t="e">
        <f aca="false"/>
        <v>#REF!</v>
      </c>
      <c r="Q11" s="602" t="n">
        <v>17</v>
      </c>
    </row>
    <row r="12" customFormat="false" ht="15" hidden="false" customHeight="false" outlineLevel="0" collapsed="false">
      <c r="A12" s="606" t="n">
        <v>145</v>
      </c>
      <c r="B12" s="661" t="s">
        <v>698</v>
      </c>
      <c r="C12" s="644"/>
      <c r="D12" s="645"/>
      <c r="E12" s="662"/>
      <c r="F12" s="663" t="n">
        <v>536</v>
      </c>
      <c r="G12" s="664" t="n">
        <v>1476</v>
      </c>
      <c r="H12" s="665" t="s">
        <v>699</v>
      </c>
      <c r="I12" s="666" t="s">
        <v>700</v>
      </c>
      <c r="J12" s="667" t="n">
        <v>135</v>
      </c>
      <c r="K12" s="668" t="n">
        <v>364</v>
      </c>
      <c r="L12" s="639" t="n">
        <v>524</v>
      </c>
      <c r="M12" s="640" t="s">
        <v>701</v>
      </c>
      <c r="N12" s="641" t="e">
        <f aca="false"/>
        <v>#REF!</v>
      </c>
      <c r="O12" s="642" t="e">
        <f aca="false"/>
        <v>#REF!</v>
      </c>
      <c r="Q12" s="602" t="n">
        <v>22</v>
      </c>
    </row>
    <row r="13" customFormat="false" ht="14.25" hidden="false" customHeight="false" outlineLevel="0" collapsed="false">
      <c r="A13" s="606" t="n">
        <v>13</v>
      </c>
      <c r="B13" s="669" t="s">
        <v>702</v>
      </c>
      <c r="C13" s="644"/>
      <c r="D13" s="645"/>
      <c r="E13" s="633" t="s">
        <v>703</v>
      </c>
      <c r="F13" s="631"/>
      <c r="G13" s="634"/>
      <c r="H13" s="635" t="s">
        <v>704</v>
      </c>
      <c r="I13" s="636" t="s">
        <v>705</v>
      </c>
      <c r="J13" s="637" t="n">
        <v>79</v>
      </c>
      <c r="K13" s="638" t="n">
        <v>193</v>
      </c>
      <c r="L13" s="639" t="n">
        <v>512</v>
      </c>
      <c r="M13" s="652" t="s">
        <v>706</v>
      </c>
      <c r="N13" s="641" t="e">
        <f aca="false"/>
        <v>#REF!</v>
      </c>
      <c r="O13" s="642" t="e">
        <f aca="false"/>
        <v>#REF!</v>
      </c>
      <c r="Q13" s="602" t="n">
        <v>24</v>
      </c>
    </row>
    <row r="14" customFormat="false" ht="14.25" hidden="false" customHeight="false" outlineLevel="0" collapsed="false">
      <c r="A14" s="606" t="n">
        <v>95</v>
      </c>
      <c r="B14" s="646"/>
      <c r="C14" s="644"/>
      <c r="D14" s="645"/>
      <c r="E14" s="646" t="s">
        <v>707</v>
      </c>
      <c r="F14" s="644"/>
      <c r="G14" s="647"/>
      <c r="H14" s="648" t="s">
        <v>708</v>
      </c>
      <c r="I14" s="670" t="s">
        <v>709</v>
      </c>
      <c r="J14" s="650" t="n">
        <v>649</v>
      </c>
      <c r="K14" s="651" t="n">
        <v>3065</v>
      </c>
      <c r="L14" s="639" t="n">
        <v>560</v>
      </c>
      <c r="M14" s="640" t="s">
        <v>710</v>
      </c>
      <c r="N14" s="641" t="e">
        <f aca="false"/>
        <v>#REF!</v>
      </c>
      <c r="O14" s="642" t="e">
        <f aca="false"/>
        <v>#REF!</v>
      </c>
      <c r="Q14" s="602" t="n">
        <v>38</v>
      </c>
    </row>
    <row r="15" customFormat="false" ht="14.25" hidden="false" customHeight="false" outlineLevel="0" collapsed="false">
      <c r="A15" s="602" t="n">
        <v>114</v>
      </c>
      <c r="B15" s="669"/>
      <c r="C15" s="657"/>
      <c r="D15" s="658"/>
      <c r="E15" s="654" t="s">
        <v>711</v>
      </c>
      <c r="F15" s="657"/>
      <c r="G15" s="660"/>
      <c r="H15" s="648" t="s">
        <v>712</v>
      </c>
      <c r="I15" s="655" t="s">
        <v>713</v>
      </c>
      <c r="J15" s="650" t="n">
        <v>55</v>
      </c>
      <c r="K15" s="651" t="n">
        <v>132</v>
      </c>
      <c r="L15" s="639" t="n">
        <v>564</v>
      </c>
      <c r="M15" s="640" t="s">
        <v>714</v>
      </c>
      <c r="N15" s="641" t="e">
        <f aca="false"/>
        <v>#REF!</v>
      </c>
      <c r="O15" s="642" t="e">
        <f aca="false"/>
        <v>#REF!</v>
      </c>
      <c r="Q15" s="602" t="n">
        <v>43</v>
      </c>
    </row>
    <row r="16" customFormat="false" ht="14.25" hidden="false" customHeight="false" outlineLevel="0" collapsed="false">
      <c r="A16" s="602" t="n">
        <v>108</v>
      </c>
      <c r="B16" s="669"/>
      <c r="C16" s="657"/>
      <c r="D16" s="658"/>
      <c r="E16" s="646" t="s">
        <v>715</v>
      </c>
      <c r="F16" s="657"/>
      <c r="G16" s="660"/>
      <c r="H16" s="648" t="s">
        <v>716</v>
      </c>
      <c r="I16" s="655" t="s">
        <v>717</v>
      </c>
      <c r="J16" s="650" t="n">
        <v>93</v>
      </c>
      <c r="K16" s="651" t="n">
        <v>199</v>
      </c>
      <c r="L16" s="639" t="n">
        <v>553</v>
      </c>
      <c r="M16" s="640" t="s">
        <v>718</v>
      </c>
      <c r="N16" s="641" t="e">
        <f aca="false"/>
        <v>#REF!</v>
      </c>
      <c r="O16" s="642" t="e">
        <f aca="false"/>
        <v>#REF!</v>
      </c>
      <c r="Q16" s="602" t="n">
        <v>49</v>
      </c>
    </row>
    <row r="17" customFormat="false" ht="14.25" hidden="false" customHeight="false" outlineLevel="0" collapsed="false">
      <c r="A17" s="606" t="n">
        <v>112</v>
      </c>
      <c r="B17" s="646"/>
      <c r="C17" s="644"/>
      <c r="D17" s="645"/>
      <c r="E17" s="646" t="s">
        <v>719</v>
      </c>
      <c r="F17" s="644"/>
      <c r="G17" s="647"/>
      <c r="H17" s="648" t="s">
        <v>720</v>
      </c>
      <c r="I17" s="655" t="s">
        <v>721</v>
      </c>
      <c r="J17" s="650" t="n">
        <v>107</v>
      </c>
      <c r="K17" s="651" t="n">
        <v>246</v>
      </c>
      <c r="L17" s="639" t="n">
        <v>542</v>
      </c>
      <c r="M17" s="640" t="s">
        <v>722</v>
      </c>
      <c r="N17" s="641" t="e">
        <f aca="false"/>
        <v>#REF!</v>
      </c>
      <c r="O17" s="642" t="e">
        <f aca="false"/>
        <v>#REF!</v>
      </c>
      <c r="Q17" s="602" t="n">
        <v>52</v>
      </c>
    </row>
    <row r="18" customFormat="false" ht="14.25" hidden="false" customHeight="false" outlineLevel="0" collapsed="false">
      <c r="A18" s="606" t="n">
        <v>124</v>
      </c>
      <c r="B18" s="646"/>
      <c r="C18" s="644"/>
      <c r="D18" s="645"/>
      <c r="E18" s="646"/>
      <c r="F18" s="644"/>
      <c r="G18" s="647"/>
      <c r="H18" s="648" t="s">
        <v>723</v>
      </c>
      <c r="I18" s="655" t="s">
        <v>724</v>
      </c>
      <c r="J18" s="650" t="n">
        <v>116</v>
      </c>
      <c r="K18" s="651" t="n">
        <v>282</v>
      </c>
      <c r="L18" s="639" t="n">
        <v>539</v>
      </c>
      <c r="M18" s="640" t="s">
        <v>725</v>
      </c>
      <c r="N18" s="641" t="e">
        <f aca="false"/>
        <v>#REF!</v>
      </c>
      <c r="O18" s="642" t="e">
        <f aca="false"/>
        <v>#REF!</v>
      </c>
      <c r="Q18" s="602" t="n">
        <v>57</v>
      </c>
    </row>
    <row r="19" customFormat="false" ht="15" hidden="false" customHeight="false" outlineLevel="0" collapsed="false">
      <c r="A19" s="606" t="n">
        <v>119</v>
      </c>
      <c r="B19" s="646"/>
      <c r="C19" s="644"/>
      <c r="D19" s="645"/>
      <c r="E19" s="671"/>
      <c r="F19" s="663" t="n">
        <v>1404</v>
      </c>
      <c r="G19" s="664" t="n">
        <v>5154</v>
      </c>
      <c r="H19" s="665" t="s">
        <v>726</v>
      </c>
      <c r="I19" s="666" t="s">
        <v>727</v>
      </c>
      <c r="J19" s="667" t="n">
        <v>305</v>
      </c>
      <c r="K19" s="668" t="n">
        <v>1037</v>
      </c>
      <c r="L19" s="639" t="n">
        <v>537</v>
      </c>
      <c r="M19" s="640" t="s">
        <v>728</v>
      </c>
      <c r="N19" s="641" t="e">
        <f aca="false"/>
        <v>#REF!</v>
      </c>
      <c r="O19" s="642" t="e">
        <f aca="false"/>
        <v>#REF!</v>
      </c>
      <c r="Q19" s="602" t="n">
        <v>65</v>
      </c>
    </row>
    <row r="20" s="606" customFormat="true" ht="14.25" hidden="false" customHeight="false" outlineLevel="0" collapsed="false">
      <c r="A20" s="602" t="n">
        <v>168</v>
      </c>
      <c r="B20" s="669"/>
      <c r="C20" s="657"/>
      <c r="D20" s="658"/>
      <c r="E20" s="633" t="s">
        <v>729</v>
      </c>
      <c r="F20" s="672"/>
      <c r="G20" s="673"/>
      <c r="H20" s="635" t="s">
        <v>730</v>
      </c>
      <c r="I20" s="636" t="s">
        <v>731</v>
      </c>
      <c r="J20" s="637" t="n">
        <v>35</v>
      </c>
      <c r="K20" s="638" t="n">
        <v>97</v>
      </c>
      <c r="L20" s="639" t="n">
        <v>562</v>
      </c>
      <c r="M20" s="640" t="s">
        <v>732</v>
      </c>
      <c r="N20" s="641" t="e">
        <f aca="false"/>
        <v>#REF!</v>
      </c>
      <c r="O20" s="642" t="e">
        <f aca="false"/>
        <v>#REF!</v>
      </c>
      <c r="Q20" s="602" t="n">
        <v>67</v>
      </c>
    </row>
    <row r="21" customFormat="false" ht="14.25" hidden="false" customHeight="false" outlineLevel="0" collapsed="false">
      <c r="A21" s="606" t="n">
        <v>170</v>
      </c>
      <c r="B21" s="646"/>
      <c r="C21" s="644"/>
      <c r="D21" s="645"/>
      <c r="E21" s="654" t="s">
        <v>50</v>
      </c>
      <c r="F21" s="644"/>
      <c r="G21" s="647"/>
      <c r="H21" s="648" t="s">
        <v>733</v>
      </c>
      <c r="I21" s="655" t="s">
        <v>734</v>
      </c>
      <c r="J21" s="650" t="n">
        <v>66</v>
      </c>
      <c r="K21" s="651" t="n">
        <v>128</v>
      </c>
      <c r="L21" s="639" t="n">
        <v>565</v>
      </c>
      <c r="M21" s="640" t="s">
        <v>735</v>
      </c>
      <c r="N21" s="641" t="e">
        <f aca="false"/>
        <v>#REF!</v>
      </c>
      <c r="O21" s="642" t="e">
        <f aca="false"/>
        <v>#REF!</v>
      </c>
      <c r="Q21" s="602" t="n">
        <v>69</v>
      </c>
    </row>
    <row r="22" customFormat="false" ht="14.25" hidden="false" customHeight="false" outlineLevel="0" collapsed="false">
      <c r="A22" s="606" t="n">
        <v>173</v>
      </c>
      <c r="B22" s="646"/>
      <c r="C22" s="644"/>
      <c r="D22" s="645"/>
      <c r="E22" s="646" t="s">
        <v>736</v>
      </c>
      <c r="F22" s="644"/>
      <c r="G22" s="647"/>
      <c r="H22" s="648" t="s">
        <v>737</v>
      </c>
      <c r="I22" s="655" t="s">
        <v>738</v>
      </c>
      <c r="J22" s="650" t="n">
        <v>116</v>
      </c>
      <c r="K22" s="651" t="n">
        <v>703</v>
      </c>
      <c r="L22" s="639" t="n">
        <v>555</v>
      </c>
      <c r="M22" s="640" t="s">
        <v>739</v>
      </c>
      <c r="N22" s="641" t="e">
        <f aca="false"/>
        <v>#REF!</v>
      </c>
      <c r="O22" s="642" t="e">
        <f aca="false"/>
        <v>#REF!</v>
      </c>
      <c r="Q22" s="602" t="n">
        <v>74</v>
      </c>
    </row>
    <row r="23" customFormat="false" ht="15" hidden="false" customHeight="false" outlineLevel="0" collapsed="false">
      <c r="A23" s="606" t="n">
        <v>49</v>
      </c>
      <c r="B23" s="646"/>
      <c r="C23" s="674"/>
      <c r="D23" s="675"/>
      <c r="E23" s="671"/>
      <c r="F23" s="663" t="n">
        <v>276</v>
      </c>
      <c r="G23" s="664" t="n">
        <v>1074</v>
      </c>
      <c r="H23" s="665" t="s">
        <v>740</v>
      </c>
      <c r="I23" s="666" t="s">
        <v>741</v>
      </c>
      <c r="J23" s="667" t="n">
        <v>59</v>
      </c>
      <c r="K23" s="668" t="n">
        <v>146</v>
      </c>
      <c r="L23" s="639" t="n">
        <v>516</v>
      </c>
      <c r="M23" s="652" t="s">
        <v>742</v>
      </c>
      <c r="N23" s="641" t="e">
        <f aca="false"/>
        <v>#REF!</v>
      </c>
      <c r="O23" s="642" t="e">
        <f aca="false"/>
        <v>#REF!</v>
      </c>
      <c r="Q23" s="602" t="n">
        <v>76</v>
      </c>
    </row>
    <row r="24" customFormat="false" ht="14.25" hidden="false" customHeight="false" outlineLevel="0" collapsed="false">
      <c r="A24" s="602" t="n">
        <v>159</v>
      </c>
      <c r="B24" s="669"/>
      <c r="C24" s="657"/>
      <c r="D24" s="658"/>
      <c r="E24" s="633" t="s">
        <v>743</v>
      </c>
      <c r="F24" s="672"/>
      <c r="G24" s="673"/>
      <c r="H24" s="648" t="s">
        <v>744</v>
      </c>
      <c r="I24" s="655" t="s">
        <v>745</v>
      </c>
      <c r="J24" s="650" t="n">
        <v>71</v>
      </c>
      <c r="K24" s="651" t="n">
        <v>210</v>
      </c>
      <c r="L24" s="639" t="n">
        <v>612</v>
      </c>
      <c r="M24" s="640" t="s">
        <v>746</v>
      </c>
      <c r="N24" s="641" t="e">
        <f aca="false"/>
        <v>#REF!</v>
      </c>
      <c r="O24" s="642" t="e">
        <f aca="false"/>
        <v>#REF!</v>
      </c>
      <c r="Q24" s="602" t="n">
        <v>80</v>
      </c>
    </row>
    <row r="25" customFormat="false" ht="14.25" hidden="false" customHeight="false" outlineLevel="0" collapsed="false">
      <c r="A25" s="606" t="n">
        <v>199</v>
      </c>
      <c r="B25" s="646"/>
      <c r="C25" s="644"/>
      <c r="D25" s="645"/>
      <c r="E25" s="654" t="s">
        <v>57</v>
      </c>
      <c r="F25" s="644"/>
      <c r="G25" s="647"/>
      <c r="H25" s="648" t="s">
        <v>747</v>
      </c>
      <c r="I25" s="655" t="s">
        <v>748</v>
      </c>
      <c r="J25" s="650" t="n">
        <v>222</v>
      </c>
      <c r="K25" s="651" t="n">
        <v>832</v>
      </c>
      <c r="L25" s="639" t="n">
        <v>611</v>
      </c>
      <c r="M25" s="640" t="s">
        <v>749</v>
      </c>
      <c r="N25" s="641" t="e">
        <f aca="false"/>
        <v>#REF!</v>
      </c>
      <c r="O25" s="642" t="e">
        <f aca="false"/>
        <v>#REF!</v>
      </c>
      <c r="Q25" s="602" t="n">
        <v>86</v>
      </c>
    </row>
    <row r="26" s="606" customFormat="true" ht="14.25" hidden="false" customHeight="false" outlineLevel="0" collapsed="false">
      <c r="A26" s="606" t="n">
        <v>67</v>
      </c>
      <c r="B26" s="646"/>
      <c r="C26" s="644"/>
      <c r="D26" s="645"/>
      <c r="E26" s="676" t="s">
        <v>750</v>
      </c>
      <c r="F26" s="644"/>
      <c r="G26" s="647"/>
      <c r="H26" s="648" t="s">
        <v>751</v>
      </c>
      <c r="I26" s="655" t="s">
        <v>752</v>
      </c>
      <c r="J26" s="650" t="n">
        <v>289</v>
      </c>
      <c r="K26" s="651" t="n">
        <v>725</v>
      </c>
      <c r="L26" s="639" t="n">
        <v>617</v>
      </c>
      <c r="M26" s="677" t="s">
        <v>753</v>
      </c>
      <c r="N26" s="641" t="e">
        <f aca="false"/>
        <v>#REF!</v>
      </c>
      <c r="O26" s="642" t="e">
        <f aca="false"/>
        <v>#REF!</v>
      </c>
      <c r="Q26" s="602" t="n">
        <v>95</v>
      </c>
    </row>
    <row r="27" customFormat="false" ht="15" hidden="false" customHeight="false" outlineLevel="0" collapsed="false">
      <c r="A27" s="606" t="n">
        <v>163</v>
      </c>
      <c r="B27" s="671"/>
      <c r="C27" s="663" t="n">
        <v>2971</v>
      </c>
      <c r="D27" s="678" t="n">
        <v>9817</v>
      </c>
      <c r="E27" s="671"/>
      <c r="F27" s="663" t="n">
        <v>755</v>
      </c>
      <c r="G27" s="664" t="n">
        <v>2113</v>
      </c>
      <c r="H27" s="665" t="s">
        <v>754</v>
      </c>
      <c r="I27" s="666" t="s">
        <v>755</v>
      </c>
      <c r="J27" s="667" t="n">
        <v>173</v>
      </c>
      <c r="K27" s="668" t="n">
        <v>346</v>
      </c>
      <c r="L27" s="639" t="n">
        <v>622</v>
      </c>
      <c r="M27" s="640" t="s">
        <v>756</v>
      </c>
      <c r="N27" s="641" t="e">
        <f aca="false"/>
        <v>#REF!</v>
      </c>
      <c r="O27" s="642" t="e">
        <f aca="false"/>
        <v>#REF!</v>
      </c>
      <c r="Q27" s="602" t="n">
        <v>99</v>
      </c>
    </row>
    <row r="28" customFormat="false" ht="14.25" hidden="false" customHeight="false" outlineLevel="0" collapsed="false">
      <c r="A28" s="606" t="n">
        <v>131</v>
      </c>
      <c r="B28" s="653" t="s">
        <v>757</v>
      </c>
      <c r="C28" s="631"/>
      <c r="D28" s="632"/>
      <c r="E28" s="633" t="s">
        <v>758</v>
      </c>
      <c r="F28" s="631"/>
      <c r="G28" s="634"/>
      <c r="H28" s="635" t="s">
        <v>759</v>
      </c>
      <c r="I28" s="636" t="s">
        <v>760</v>
      </c>
      <c r="J28" s="637" t="n">
        <v>172</v>
      </c>
      <c r="K28" s="638" t="n">
        <v>291</v>
      </c>
      <c r="L28" s="639" t="n">
        <v>808</v>
      </c>
      <c r="M28" s="640" t="s">
        <v>761</v>
      </c>
      <c r="N28" s="641" t="e">
        <f aca="false"/>
        <v>#REF!</v>
      </c>
      <c r="O28" s="642" t="e">
        <f aca="false"/>
        <v>#REF!</v>
      </c>
      <c r="Q28" s="602" t="n">
        <v>101</v>
      </c>
    </row>
    <row r="29" customFormat="false" ht="14.25" hidden="false" customHeight="false" outlineLevel="0" collapsed="false">
      <c r="A29" s="606" t="n">
        <v>134</v>
      </c>
      <c r="B29" s="646"/>
      <c r="C29" s="644"/>
      <c r="D29" s="645"/>
      <c r="E29" s="654" t="s">
        <v>63</v>
      </c>
      <c r="F29" s="644"/>
      <c r="G29" s="647"/>
      <c r="H29" s="648" t="s">
        <v>762</v>
      </c>
      <c r="I29" s="655" t="s">
        <v>763</v>
      </c>
      <c r="J29" s="650" t="n">
        <v>76</v>
      </c>
      <c r="K29" s="651" t="n">
        <v>158</v>
      </c>
      <c r="L29" s="639" t="n">
        <v>806</v>
      </c>
      <c r="M29" s="640" t="s">
        <v>764</v>
      </c>
      <c r="N29" s="641" t="e">
        <f aca="false"/>
        <v>#REF!</v>
      </c>
      <c r="O29" s="642" t="e">
        <f aca="false"/>
        <v>#REF!</v>
      </c>
      <c r="Q29" s="602" t="n">
        <v>104</v>
      </c>
    </row>
    <row r="30" customFormat="false" ht="14.25" hidden="false" customHeight="false" outlineLevel="0" collapsed="false">
      <c r="A30" s="602" t="n">
        <v>129</v>
      </c>
      <c r="B30" s="653" t="s">
        <v>707</v>
      </c>
      <c r="C30" s="657"/>
      <c r="D30" s="658"/>
      <c r="E30" s="669" t="s">
        <v>765</v>
      </c>
      <c r="F30" s="657"/>
      <c r="G30" s="660"/>
      <c r="H30" s="648" t="s">
        <v>766</v>
      </c>
      <c r="I30" s="655" t="s">
        <v>767</v>
      </c>
      <c r="J30" s="650" t="n">
        <v>210</v>
      </c>
      <c r="K30" s="651" t="n">
        <v>474</v>
      </c>
      <c r="L30" s="639" t="n">
        <v>809</v>
      </c>
      <c r="M30" s="640" t="s">
        <v>768</v>
      </c>
      <c r="N30" s="641" t="e">
        <f aca="false"/>
        <v>#REF!</v>
      </c>
      <c r="O30" s="642" t="e">
        <f aca="false"/>
        <v>#REF!</v>
      </c>
      <c r="Q30" s="602" t="n">
        <v>107</v>
      </c>
    </row>
    <row r="31" customFormat="false" ht="15" hidden="false" customHeight="false" outlineLevel="0" collapsed="false">
      <c r="A31" s="606" t="n">
        <v>140</v>
      </c>
      <c r="B31" s="656" t="s">
        <v>693</v>
      </c>
      <c r="C31" s="644"/>
      <c r="D31" s="645"/>
      <c r="E31" s="671"/>
      <c r="F31" s="663" t="n">
        <v>539</v>
      </c>
      <c r="G31" s="664" t="n">
        <v>1107</v>
      </c>
      <c r="H31" s="665" t="s">
        <v>769</v>
      </c>
      <c r="I31" s="666" t="s">
        <v>770</v>
      </c>
      <c r="J31" s="667" t="n">
        <v>81</v>
      </c>
      <c r="K31" s="668" t="n">
        <v>184</v>
      </c>
      <c r="L31" s="639" t="n">
        <v>807</v>
      </c>
      <c r="M31" s="640" t="s">
        <v>771</v>
      </c>
      <c r="N31" s="641" t="e">
        <f aca="false"/>
        <v>#REF!</v>
      </c>
      <c r="O31" s="642" t="e">
        <f aca="false"/>
        <v>#REF!</v>
      </c>
      <c r="Q31" s="602" t="n">
        <v>109</v>
      </c>
    </row>
    <row r="32" s="606" customFormat="true" ht="14.25" hidden="false" customHeight="false" outlineLevel="0" collapsed="false">
      <c r="A32" s="606" t="n">
        <v>79</v>
      </c>
      <c r="B32" s="669" t="s">
        <v>715</v>
      </c>
      <c r="C32" s="644"/>
      <c r="D32" s="645"/>
      <c r="E32" s="633" t="s">
        <v>772</v>
      </c>
      <c r="F32" s="631"/>
      <c r="G32" s="634"/>
      <c r="H32" s="635" t="s">
        <v>773</v>
      </c>
      <c r="I32" s="636" t="s">
        <v>774</v>
      </c>
      <c r="J32" s="637" t="n">
        <v>101</v>
      </c>
      <c r="K32" s="638" t="n">
        <v>385</v>
      </c>
      <c r="L32" s="639" t="n">
        <v>902</v>
      </c>
      <c r="M32" s="652" t="s">
        <v>775</v>
      </c>
      <c r="N32" s="641" t="e">
        <f aca="false"/>
        <v>#REF!</v>
      </c>
      <c r="O32" s="642" t="e">
        <f aca="false"/>
        <v>#REF!</v>
      </c>
      <c r="Q32" s="602" t="n">
        <v>110</v>
      </c>
    </row>
    <row r="33" customFormat="false" ht="14.25" hidden="false" customHeight="false" outlineLevel="0" collapsed="false">
      <c r="A33" s="602" t="n">
        <v>228</v>
      </c>
      <c r="B33" s="669" t="s">
        <v>702</v>
      </c>
      <c r="C33" s="657"/>
      <c r="D33" s="658"/>
      <c r="E33" s="654" t="s">
        <v>776</v>
      </c>
      <c r="F33" s="657"/>
      <c r="G33" s="660"/>
      <c r="H33" s="648" t="s">
        <v>777</v>
      </c>
      <c r="I33" s="655" t="s">
        <v>778</v>
      </c>
      <c r="J33" s="650" t="n">
        <v>146</v>
      </c>
      <c r="K33" s="651" t="n">
        <v>379</v>
      </c>
      <c r="L33" s="639" t="n">
        <v>912</v>
      </c>
      <c r="M33" s="640" t="s">
        <v>779</v>
      </c>
      <c r="N33" s="641" t="e">
        <f aca="false"/>
        <v>#REF!</v>
      </c>
      <c r="O33" s="642" t="e">
        <f aca="false"/>
        <v>#REF!</v>
      </c>
      <c r="Q33" s="602" t="n">
        <v>115</v>
      </c>
    </row>
    <row r="34" customFormat="false" ht="14.25" hidden="false" customHeight="false" outlineLevel="0" collapsed="false">
      <c r="A34" s="606" t="n">
        <v>136</v>
      </c>
      <c r="B34" s="669"/>
      <c r="C34" s="644"/>
      <c r="D34" s="645"/>
      <c r="E34" s="646" t="s">
        <v>780</v>
      </c>
      <c r="F34" s="644"/>
      <c r="G34" s="647"/>
      <c r="H34" s="648" t="s">
        <v>781</v>
      </c>
      <c r="I34" s="655" t="s">
        <v>782</v>
      </c>
      <c r="J34" s="650" t="n">
        <v>179</v>
      </c>
      <c r="K34" s="651" t="n">
        <v>539</v>
      </c>
      <c r="L34" s="639" t="n">
        <v>909</v>
      </c>
      <c r="M34" s="640" t="s">
        <v>783</v>
      </c>
      <c r="N34" s="641" t="e">
        <f aca="false"/>
        <v>#REF!</v>
      </c>
      <c r="O34" s="642" t="e">
        <f aca="false"/>
        <v>#REF!</v>
      </c>
      <c r="Q34" s="602" t="n">
        <v>117</v>
      </c>
    </row>
    <row r="35" customFormat="false" ht="15" hidden="false" customHeight="false" outlineLevel="0" collapsed="false">
      <c r="A35" s="602" t="n">
        <v>138</v>
      </c>
      <c r="B35" s="646"/>
      <c r="C35" s="657"/>
      <c r="D35" s="658"/>
      <c r="E35" s="679"/>
      <c r="F35" s="680" t="n">
        <v>586</v>
      </c>
      <c r="G35" s="681" t="n">
        <v>1817</v>
      </c>
      <c r="H35" s="665" t="s">
        <v>784</v>
      </c>
      <c r="I35" s="666" t="s">
        <v>785</v>
      </c>
      <c r="J35" s="667" t="n">
        <v>160</v>
      </c>
      <c r="K35" s="668" t="n">
        <v>514</v>
      </c>
      <c r="L35" s="639" t="n">
        <v>907</v>
      </c>
      <c r="M35" s="640" t="s">
        <v>786</v>
      </c>
      <c r="N35" s="641" t="e">
        <f aca="false"/>
        <v>#REF!</v>
      </c>
      <c r="O35" s="642" t="e">
        <f aca="false"/>
        <v>#REF!</v>
      </c>
      <c r="Q35" s="602" t="n">
        <v>119</v>
      </c>
    </row>
    <row r="36" customFormat="false" ht="22.5" hidden="false" customHeight="false" outlineLevel="0" collapsed="false">
      <c r="A36" s="602" t="n">
        <v>216</v>
      </c>
      <c r="B36" s="669"/>
      <c r="C36" s="657"/>
      <c r="D36" s="658"/>
      <c r="E36" s="633" t="s">
        <v>787</v>
      </c>
      <c r="F36" s="672"/>
      <c r="G36" s="673"/>
      <c r="H36" s="635" t="s">
        <v>788</v>
      </c>
      <c r="I36" s="682" t="s">
        <v>789</v>
      </c>
      <c r="J36" s="637" t="n">
        <v>272</v>
      </c>
      <c r="K36" s="638" t="n">
        <v>591</v>
      </c>
      <c r="L36" s="639" t="n">
        <v>28</v>
      </c>
      <c r="M36" s="640" t="s">
        <v>790</v>
      </c>
      <c r="N36" s="641" t="e">
        <f aca="false"/>
        <v>#REF!</v>
      </c>
      <c r="O36" s="642" t="e">
        <f aca="false"/>
        <v>#REF!</v>
      </c>
      <c r="Q36" s="602" t="n">
        <v>124</v>
      </c>
    </row>
    <row r="37" customFormat="false" ht="14.25" hidden="false" customHeight="false" outlineLevel="0" collapsed="false">
      <c r="A37" s="606" t="n">
        <v>218</v>
      </c>
      <c r="B37" s="646"/>
      <c r="C37" s="644"/>
      <c r="D37" s="645"/>
      <c r="E37" s="654" t="s">
        <v>69</v>
      </c>
      <c r="F37" s="644"/>
      <c r="G37" s="647"/>
      <c r="H37" s="648" t="s">
        <v>791</v>
      </c>
      <c r="I37" s="655" t="s">
        <v>792</v>
      </c>
      <c r="J37" s="650" t="n">
        <v>410</v>
      </c>
      <c r="K37" s="651" t="n">
        <v>893</v>
      </c>
      <c r="L37" s="639" t="n">
        <v>146</v>
      </c>
      <c r="M37" s="640" t="s">
        <v>793</v>
      </c>
      <c r="N37" s="641" t="e">
        <f aca="false"/>
        <v>#REF!</v>
      </c>
      <c r="O37" s="642" t="e">
        <f aca="false"/>
        <v>#REF!</v>
      </c>
      <c r="Q37" s="602" t="n">
        <v>132</v>
      </c>
    </row>
    <row r="38" s="606" customFormat="true" ht="15" hidden="false" customHeight="false" outlineLevel="0" collapsed="false">
      <c r="A38" s="606" t="n">
        <v>235</v>
      </c>
      <c r="B38" s="646"/>
      <c r="C38" s="644"/>
      <c r="D38" s="645"/>
      <c r="E38" s="671" t="s">
        <v>794</v>
      </c>
      <c r="F38" s="663" t="n">
        <v>834</v>
      </c>
      <c r="G38" s="664" t="n">
        <v>1763</v>
      </c>
      <c r="H38" s="665" t="s">
        <v>795</v>
      </c>
      <c r="I38" s="666" t="s">
        <v>796</v>
      </c>
      <c r="J38" s="667" t="n">
        <v>152</v>
      </c>
      <c r="K38" s="668" t="n">
        <v>279</v>
      </c>
      <c r="L38" s="639" t="n">
        <v>123</v>
      </c>
      <c r="M38" s="640" t="s">
        <v>797</v>
      </c>
      <c r="N38" s="641" t="e">
        <f aca="false"/>
        <v>#REF!</v>
      </c>
      <c r="O38" s="642" t="e">
        <f aca="false"/>
        <v>#REF!</v>
      </c>
      <c r="Q38" s="602" t="n">
        <v>140</v>
      </c>
    </row>
    <row r="39" customFormat="false" ht="14.25" hidden="false" customHeight="false" outlineLevel="0" collapsed="false">
      <c r="A39" s="606" t="n">
        <v>103</v>
      </c>
      <c r="B39" s="646"/>
      <c r="C39" s="644"/>
      <c r="D39" s="645"/>
      <c r="E39" s="633" t="s">
        <v>798</v>
      </c>
      <c r="F39" s="631"/>
      <c r="G39" s="634"/>
      <c r="H39" s="648" t="s">
        <v>799</v>
      </c>
      <c r="I39" s="655" t="s">
        <v>800</v>
      </c>
      <c r="J39" s="650" t="n">
        <v>109</v>
      </c>
      <c r="K39" s="651" t="n">
        <v>368</v>
      </c>
      <c r="L39" s="639" t="n">
        <v>85</v>
      </c>
      <c r="M39" s="652" t="s">
        <v>801</v>
      </c>
      <c r="N39" s="641" t="e">
        <f aca="false"/>
        <v>#REF!</v>
      </c>
      <c r="O39" s="642" t="e">
        <f aca="false"/>
        <v>#REF!</v>
      </c>
      <c r="Q39" s="602" t="n">
        <v>148</v>
      </c>
    </row>
    <row r="40" customFormat="false" ht="14.25" hidden="false" customHeight="false" outlineLevel="0" collapsed="false">
      <c r="A40" s="606" t="n">
        <v>286</v>
      </c>
      <c r="B40" s="646"/>
      <c r="C40" s="644"/>
      <c r="D40" s="645"/>
      <c r="E40" s="654" t="s">
        <v>72</v>
      </c>
      <c r="F40" s="644"/>
      <c r="G40" s="647"/>
      <c r="H40" s="648" t="s">
        <v>802</v>
      </c>
      <c r="I40" s="655" t="s">
        <v>803</v>
      </c>
      <c r="J40" s="650" t="n">
        <v>217</v>
      </c>
      <c r="K40" s="651" t="n">
        <v>470</v>
      </c>
      <c r="L40" s="639" t="n">
        <v>31</v>
      </c>
      <c r="M40" s="640" t="s">
        <v>804</v>
      </c>
      <c r="N40" s="641" t="e">
        <f aca="false"/>
        <v>#REF!</v>
      </c>
      <c r="O40" s="642" t="e">
        <f aca="false"/>
        <v>#REF!</v>
      </c>
      <c r="Q40" s="602" t="n">
        <v>156</v>
      </c>
    </row>
    <row r="41" customFormat="false" ht="14.25" hidden="false" customHeight="false" outlineLevel="0" collapsed="false">
      <c r="A41" s="606" t="n">
        <v>193</v>
      </c>
      <c r="B41" s="646"/>
      <c r="C41" s="644"/>
      <c r="D41" s="645"/>
      <c r="E41" s="646" t="s">
        <v>805</v>
      </c>
      <c r="F41" s="644"/>
      <c r="G41" s="647"/>
      <c r="H41" s="648" t="s">
        <v>806</v>
      </c>
      <c r="I41" s="655" t="s">
        <v>807</v>
      </c>
      <c r="J41" s="650" t="n">
        <v>44</v>
      </c>
      <c r="K41" s="651" t="n">
        <v>88</v>
      </c>
      <c r="L41" s="639" t="n">
        <v>23</v>
      </c>
      <c r="M41" s="652" t="s">
        <v>808</v>
      </c>
      <c r="N41" s="641" t="e">
        <f aca="false"/>
        <v>#REF!</v>
      </c>
      <c r="O41" s="642" t="e">
        <f aca="false"/>
        <v>#REF!</v>
      </c>
      <c r="Q41" s="602" t="n">
        <v>158</v>
      </c>
    </row>
    <row r="42" customFormat="false" ht="14.25" hidden="false" customHeight="false" outlineLevel="0" collapsed="false">
      <c r="A42" s="606" t="n">
        <v>191</v>
      </c>
      <c r="B42" s="646"/>
      <c r="C42" s="644"/>
      <c r="D42" s="645"/>
      <c r="E42" s="646"/>
      <c r="F42" s="644"/>
      <c r="G42" s="647"/>
      <c r="H42" s="648" t="s">
        <v>809</v>
      </c>
      <c r="I42" s="655" t="s">
        <v>810</v>
      </c>
      <c r="J42" s="650" t="n">
        <v>129</v>
      </c>
      <c r="K42" s="651" t="n">
        <v>421</v>
      </c>
      <c r="L42" s="639" t="n">
        <v>43</v>
      </c>
      <c r="M42" s="652" t="s">
        <v>811</v>
      </c>
      <c r="N42" s="641" t="e">
        <f aca="false"/>
        <v>#REF!</v>
      </c>
      <c r="O42" s="642" t="e">
        <f aca="false"/>
        <v>#REF!</v>
      </c>
      <c r="Q42" s="602" t="n">
        <v>166</v>
      </c>
    </row>
    <row r="43" customFormat="false" ht="15" hidden="false" customHeight="false" outlineLevel="0" collapsed="false">
      <c r="A43" s="606" t="n">
        <v>188</v>
      </c>
      <c r="B43" s="646"/>
      <c r="C43" s="683"/>
      <c r="D43" s="684"/>
      <c r="E43" s="671"/>
      <c r="F43" s="663" t="n">
        <v>541</v>
      </c>
      <c r="G43" s="664" t="n">
        <v>1473</v>
      </c>
      <c r="H43" s="665" t="s">
        <v>812</v>
      </c>
      <c r="I43" s="666" t="s">
        <v>813</v>
      </c>
      <c r="J43" s="667" t="n">
        <v>42</v>
      </c>
      <c r="K43" s="668" t="n">
        <v>126</v>
      </c>
      <c r="L43" s="639" t="n">
        <v>106</v>
      </c>
      <c r="M43" s="652" t="s">
        <v>814</v>
      </c>
      <c r="N43" s="641" t="e">
        <f aca="false"/>
        <v>#REF!</v>
      </c>
      <c r="O43" s="642" t="e">
        <f aca="false"/>
        <v>#REF!</v>
      </c>
      <c r="Q43" s="602" t="n">
        <v>169</v>
      </c>
    </row>
    <row r="44" s="606" customFormat="true" ht="14.25" hidden="false" customHeight="false" outlineLevel="0" collapsed="false">
      <c r="A44" s="606" t="n">
        <v>130</v>
      </c>
      <c r="B44" s="646"/>
      <c r="C44" s="683"/>
      <c r="D44" s="684"/>
      <c r="E44" s="633" t="s">
        <v>815</v>
      </c>
      <c r="F44" s="631"/>
      <c r="G44" s="634"/>
      <c r="H44" s="635" t="s">
        <v>816</v>
      </c>
      <c r="I44" s="636" t="s">
        <v>817</v>
      </c>
      <c r="J44" s="637" t="n">
        <v>122</v>
      </c>
      <c r="K44" s="638" t="n">
        <v>375</v>
      </c>
      <c r="L44" s="639" t="n">
        <v>105</v>
      </c>
      <c r="M44" s="652" t="s">
        <v>818</v>
      </c>
      <c r="N44" s="641" t="e">
        <f aca="false"/>
        <v>#REF!</v>
      </c>
      <c r="O44" s="642" t="e">
        <f aca="false"/>
        <v>#REF!</v>
      </c>
      <c r="P44" s="602"/>
      <c r="Q44" s="602" t="n">
        <v>172</v>
      </c>
    </row>
    <row r="45" customFormat="false" ht="14.25" hidden="false" customHeight="false" outlineLevel="0" collapsed="false">
      <c r="A45" s="606" t="n">
        <v>269</v>
      </c>
      <c r="B45" s="646"/>
      <c r="C45" s="683"/>
      <c r="D45" s="684"/>
      <c r="E45" s="654" t="s">
        <v>819</v>
      </c>
      <c r="F45" s="644"/>
      <c r="G45" s="647"/>
      <c r="H45" s="648" t="s">
        <v>820</v>
      </c>
      <c r="I45" s="649" t="s">
        <v>821</v>
      </c>
      <c r="J45" s="650" t="n">
        <v>137</v>
      </c>
      <c r="K45" s="651" t="n">
        <v>253</v>
      </c>
      <c r="L45" s="639" t="n">
        <v>134</v>
      </c>
      <c r="M45" s="640" t="s">
        <v>822</v>
      </c>
      <c r="N45" s="641" t="e">
        <f aca="false"/>
        <v>#REF!</v>
      </c>
      <c r="O45" s="642" t="e">
        <f aca="false"/>
        <v>#REF!</v>
      </c>
      <c r="Q45" s="602" t="n">
        <v>177</v>
      </c>
    </row>
    <row r="46" customFormat="false" ht="14.25" hidden="false" customHeight="false" outlineLevel="0" collapsed="false">
      <c r="A46" s="606" t="n">
        <v>139</v>
      </c>
      <c r="B46" s="646"/>
      <c r="C46" s="683"/>
      <c r="D46" s="684"/>
      <c r="E46" s="646" t="s">
        <v>823</v>
      </c>
      <c r="F46" s="644"/>
      <c r="G46" s="647"/>
      <c r="H46" s="648" t="s">
        <v>824</v>
      </c>
      <c r="I46" s="655" t="s">
        <v>825</v>
      </c>
      <c r="J46" s="650" t="n">
        <v>171</v>
      </c>
      <c r="K46" s="651" t="n">
        <v>398</v>
      </c>
      <c r="L46" s="639" t="n">
        <v>108</v>
      </c>
      <c r="M46" s="652" t="s">
        <v>826</v>
      </c>
      <c r="N46" s="641" t="e">
        <f aca="false"/>
        <v>#REF!</v>
      </c>
      <c r="O46" s="642" t="e">
        <f aca="false"/>
        <v>#REF!</v>
      </c>
      <c r="Q46" s="602" t="n">
        <v>183</v>
      </c>
    </row>
    <row r="47" customFormat="false" ht="14.25" hidden="false" customHeight="false" outlineLevel="0" collapsed="false">
      <c r="A47" s="606" t="n">
        <v>278</v>
      </c>
      <c r="B47" s="646"/>
      <c r="C47" s="683"/>
      <c r="D47" s="684"/>
      <c r="E47" s="646"/>
      <c r="F47" s="644"/>
      <c r="G47" s="647"/>
      <c r="H47" s="648" t="s">
        <v>827</v>
      </c>
      <c r="I47" s="655" t="s">
        <v>828</v>
      </c>
      <c r="J47" s="650" t="n">
        <v>143</v>
      </c>
      <c r="K47" s="651" t="n">
        <v>407</v>
      </c>
      <c r="L47" s="639" t="n">
        <v>102</v>
      </c>
      <c r="M47" s="652" t="s">
        <v>829</v>
      </c>
      <c r="N47" s="641" t="e">
        <f aca="false"/>
        <v>#REF!</v>
      </c>
      <c r="O47" s="642" t="e">
        <f aca="false"/>
        <v>#REF!</v>
      </c>
      <c r="Q47" s="602" t="n">
        <v>188</v>
      </c>
    </row>
    <row r="48" customFormat="false" ht="15" hidden="false" customHeight="false" outlineLevel="0" collapsed="false">
      <c r="A48" s="606" t="n">
        <v>155</v>
      </c>
      <c r="B48" s="646"/>
      <c r="C48" s="685" t="n">
        <v>3347</v>
      </c>
      <c r="D48" s="686" t="n">
        <v>8149</v>
      </c>
      <c r="E48" s="671"/>
      <c r="F48" s="663" t="n">
        <v>847</v>
      </c>
      <c r="G48" s="664" t="n">
        <v>1989</v>
      </c>
      <c r="H48" s="665" t="s">
        <v>830</v>
      </c>
      <c r="I48" s="666" t="s">
        <v>831</v>
      </c>
      <c r="J48" s="667" t="n">
        <v>274</v>
      </c>
      <c r="K48" s="668" t="n">
        <v>556</v>
      </c>
      <c r="L48" s="639" t="n">
        <v>1</v>
      </c>
      <c r="M48" s="652" t="s">
        <v>832</v>
      </c>
      <c r="N48" s="641" t="e">
        <f aca="false"/>
        <v>#REF!</v>
      </c>
      <c r="O48" s="642" t="e">
        <f aca="false"/>
        <v>#REF!</v>
      </c>
      <c r="Q48" s="602" t="n">
        <v>195</v>
      </c>
    </row>
    <row r="49" customFormat="false" ht="15" hidden="false" customHeight="true" outlineLevel="0" collapsed="false">
      <c r="A49" s="602" t="n">
        <v>180</v>
      </c>
      <c r="B49" s="630" t="s">
        <v>833</v>
      </c>
      <c r="C49" s="672"/>
      <c r="D49" s="687"/>
      <c r="E49" s="633" t="s">
        <v>834</v>
      </c>
      <c r="F49" s="672"/>
      <c r="G49" s="673"/>
      <c r="H49" s="635" t="s">
        <v>835</v>
      </c>
      <c r="I49" s="636" t="s">
        <v>836</v>
      </c>
      <c r="J49" s="637" t="n">
        <v>1612</v>
      </c>
      <c r="K49" s="638" t="n">
        <v>8752</v>
      </c>
      <c r="L49" s="688" t="n">
        <v>8</v>
      </c>
      <c r="M49" s="689" t="s">
        <v>837</v>
      </c>
      <c r="N49" s="641" t="e">
        <f aca="false"/>
        <v>#REF!</v>
      </c>
      <c r="O49" s="642" t="e">
        <f aca="false"/>
        <v>#REF!</v>
      </c>
      <c r="P49" s="689"/>
      <c r="Q49" s="602" t="n">
        <v>211</v>
      </c>
    </row>
    <row r="50" customFormat="false" ht="22.5" hidden="false" customHeight="false" outlineLevel="0" collapsed="false">
      <c r="A50" s="602" t="n">
        <v>201</v>
      </c>
      <c r="B50" s="654" t="s">
        <v>52</v>
      </c>
      <c r="C50" s="657"/>
      <c r="D50" s="658"/>
      <c r="E50" s="654" t="s">
        <v>52</v>
      </c>
      <c r="F50" s="657"/>
      <c r="G50" s="660"/>
      <c r="H50" s="648" t="s">
        <v>838</v>
      </c>
      <c r="I50" s="670" t="s">
        <v>839</v>
      </c>
      <c r="J50" s="650" t="n">
        <v>538</v>
      </c>
      <c r="K50" s="651" t="n">
        <v>2108</v>
      </c>
      <c r="L50" s="639" t="n">
        <v>82</v>
      </c>
      <c r="M50" s="652" t="s">
        <v>840</v>
      </c>
      <c r="N50" s="641" t="e">
        <f aca="false"/>
        <v>#REF!</v>
      </c>
      <c r="O50" s="642" t="e">
        <f aca="false"/>
        <v>#REF!</v>
      </c>
      <c r="Q50" s="602" t="n">
        <v>226</v>
      </c>
    </row>
    <row r="51" customFormat="false" ht="22.5" hidden="false" customHeight="false" outlineLevel="0" collapsed="false">
      <c r="A51" s="606" t="n">
        <v>229</v>
      </c>
      <c r="B51" s="676" t="s">
        <v>841</v>
      </c>
      <c r="C51" s="644"/>
      <c r="D51" s="645"/>
      <c r="E51" s="646" t="s">
        <v>841</v>
      </c>
      <c r="F51" s="644"/>
      <c r="G51" s="647"/>
      <c r="H51" s="648" t="s">
        <v>842</v>
      </c>
      <c r="I51" s="670" t="s">
        <v>843</v>
      </c>
      <c r="J51" s="650" t="n">
        <v>143</v>
      </c>
      <c r="K51" s="651" t="n">
        <v>709</v>
      </c>
      <c r="L51" s="639" t="n">
        <v>35</v>
      </c>
      <c r="M51" s="652" t="s">
        <v>844</v>
      </c>
      <c r="N51" s="641" t="e">
        <f aca="false"/>
        <v>#REF!</v>
      </c>
      <c r="O51" s="642" t="e">
        <f aca="false"/>
        <v>#REF!</v>
      </c>
      <c r="Q51" s="602" t="n">
        <v>236</v>
      </c>
    </row>
    <row r="52" customFormat="false" ht="15" hidden="false" customHeight="false" outlineLevel="0" collapsed="false">
      <c r="A52" s="606" t="n">
        <v>250</v>
      </c>
      <c r="B52" s="671"/>
      <c r="C52" s="663" t="n">
        <v>2642</v>
      </c>
      <c r="D52" s="678" t="n">
        <v>12729</v>
      </c>
      <c r="E52" s="671"/>
      <c r="F52" s="663" t="n">
        <v>2642</v>
      </c>
      <c r="G52" s="664" t="n">
        <v>12729</v>
      </c>
      <c r="H52" s="648" t="s">
        <v>845</v>
      </c>
      <c r="I52" s="690" t="s">
        <v>846</v>
      </c>
      <c r="J52" s="667" t="n">
        <v>349</v>
      </c>
      <c r="K52" s="668" t="n">
        <v>1160</v>
      </c>
      <c r="L52" s="639" t="n">
        <v>55</v>
      </c>
      <c r="M52" s="652" t="s">
        <v>847</v>
      </c>
      <c r="N52" s="641" t="e">
        <f aca="false"/>
        <v>#REF!</v>
      </c>
      <c r="O52" s="642" t="e">
        <f aca="false"/>
        <v>#REF!</v>
      </c>
      <c r="Q52" s="602" t="n">
        <v>254</v>
      </c>
    </row>
    <row r="53" customFormat="false" ht="14.25" hidden="false" customHeight="false" outlineLevel="0" collapsed="false">
      <c r="A53" s="606" t="n">
        <v>254</v>
      </c>
      <c r="B53" s="653" t="s">
        <v>848</v>
      </c>
      <c r="C53" s="631"/>
      <c r="D53" s="632"/>
      <c r="E53" s="633" t="s">
        <v>849</v>
      </c>
      <c r="F53" s="631"/>
      <c r="G53" s="634"/>
      <c r="H53" s="635" t="s">
        <v>850</v>
      </c>
      <c r="I53" s="691" t="s">
        <v>851</v>
      </c>
      <c r="J53" s="637" t="n">
        <v>166</v>
      </c>
      <c r="K53" s="638" t="n">
        <v>319</v>
      </c>
      <c r="L53" s="639" t="n">
        <v>207</v>
      </c>
      <c r="M53" s="652" t="s">
        <v>852</v>
      </c>
      <c r="N53" s="641" t="e">
        <f aca="false"/>
        <v>#REF!</v>
      </c>
      <c r="O53" s="642" t="e">
        <f aca="false"/>
        <v>#REF!</v>
      </c>
      <c r="Q53" s="602" t="n">
        <v>261</v>
      </c>
    </row>
    <row r="54" customFormat="false" ht="15" hidden="false" customHeight="true" outlineLevel="0" collapsed="false">
      <c r="A54" s="602" t="n">
        <v>258</v>
      </c>
      <c r="B54" s="669"/>
      <c r="C54" s="657"/>
      <c r="D54" s="658"/>
      <c r="E54" s="692" t="s">
        <v>853</v>
      </c>
      <c r="F54" s="657"/>
      <c r="G54" s="660"/>
      <c r="H54" s="648" t="s">
        <v>854</v>
      </c>
      <c r="I54" s="655" t="s">
        <v>855</v>
      </c>
      <c r="J54" s="650" t="n">
        <v>110</v>
      </c>
      <c r="K54" s="651" t="n">
        <v>202</v>
      </c>
      <c r="L54" s="639" t="n">
        <v>206</v>
      </c>
      <c r="M54" s="640" t="s">
        <v>856</v>
      </c>
      <c r="N54" s="641" t="e">
        <f aca="false"/>
        <v>#REF!</v>
      </c>
      <c r="O54" s="642" t="e">
        <f aca="false"/>
        <v>#REF!</v>
      </c>
      <c r="Q54" s="602" t="n">
        <v>265</v>
      </c>
    </row>
    <row r="55" customFormat="false" ht="15.6" hidden="false" customHeight="true" outlineLevel="0" collapsed="false">
      <c r="A55" s="606" t="n">
        <v>259</v>
      </c>
      <c r="B55" s="653" t="s">
        <v>857</v>
      </c>
      <c r="C55" s="674"/>
      <c r="D55" s="675"/>
      <c r="E55" s="692"/>
      <c r="F55" s="663" t="n">
        <v>472</v>
      </c>
      <c r="G55" s="664" t="n">
        <v>931</v>
      </c>
      <c r="H55" s="665" t="s">
        <v>858</v>
      </c>
      <c r="I55" s="690" t="s">
        <v>859</v>
      </c>
      <c r="J55" s="667" t="n">
        <v>196</v>
      </c>
      <c r="K55" s="668" t="n">
        <v>410</v>
      </c>
      <c r="L55" s="639" t="n">
        <v>202</v>
      </c>
      <c r="M55" s="652" t="s">
        <v>860</v>
      </c>
      <c r="N55" s="641" t="e">
        <f aca="false"/>
        <v>#REF!</v>
      </c>
      <c r="O55" s="642" t="e">
        <f aca="false"/>
        <v>#REF!</v>
      </c>
      <c r="Q55" s="602" t="n">
        <v>266</v>
      </c>
    </row>
    <row r="56" customFormat="false" ht="13.9" hidden="false" customHeight="true" outlineLevel="0" collapsed="false">
      <c r="A56" s="606" t="n">
        <v>266</v>
      </c>
      <c r="B56" s="653" t="s">
        <v>861</v>
      </c>
      <c r="C56" s="644"/>
      <c r="D56" s="645"/>
      <c r="E56" s="633" t="s">
        <v>862</v>
      </c>
      <c r="F56" s="631"/>
      <c r="G56" s="634"/>
      <c r="H56" s="635" t="s">
        <v>863</v>
      </c>
      <c r="I56" s="636" t="s">
        <v>864</v>
      </c>
      <c r="J56" s="637" t="n">
        <v>339</v>
      </c>
      <c r="K56" s="638" t="n">
        <v>1516</v>
      </c>
      <c r="L56" s="639" t="n">
        <v>404</v>
      </c>
      <c r="M56" s="652" t="s">
        <v>865</v>
      </c>
      <c r="N56" s="641" t="e">
        <f aca="false"/>
        <v>#REF!</v>
      </c>
      <c r="O56" s="642" t="e">
        <f aca="false"/>
        <v>#REF!</v>
      </c>
      <c r="Q56" s="602" t="n">
        <v>273</v>
      </c>
    </row>
    <row r="57" customFormat="false" ht="22.9" hidden="false" customHeight="true" outlineLevel="0" collapsed="false">
      <c r="A57" s="606" t="n">
        <v>272</v>
      </c>
      <c r="B57" s="656" t="s">
        <v>86</v>
      </c>
      <c r="C57" s="674"/>
      <c r="D57" s="675"/>
      <c r="E57" s="693" t="s">
        <v>866</v>
      </c>
      <c r="F57" s="663" t="n">
        <v>914</v>
      </c>
      <c r="G57" s="664" t="n">
        <v>3662</v>
      </c>
      <c r="H57" s="665" t="s">
        <v>867</v>
      </c>
      <c r="I57" s="666" t="s">
        <v>868</v>
      </c>
      <c r="J57" s="667" t="n">
        <v>575</v>
      </c>
      <c r="K57" s="668" t="n">
        <v>2146</v>
      </c>
      <c r="L57" s="639" t="n">
        <v>209</v>
      </c>
      <c r="M57" s="652" t="s">
        <v>869</v>
      </c>
      <c r="N57" s="641" t="e">
        <f aca="false"/>
        <v>#REF!</v>
      </c>
      <c r="O57" s="642" t="e">
        <f aca="false"/>
        <v>#REF!</v>
      </c>
      <c r="Q57" s="602" t="n">
        <v>280</v>
      </c>
    </row>
    <row r="58" customFormat="false" ht="14.25" hidden="false" customHeight="false" outlineLevel="0" collapsed="false">
      <c r="A58" s="606" t="n">
        <v>280</v>
      </c>
      <c r="B58" s="646" t="s">
        <v>870</v>
      </c>
      <c r="C58" s="644"/>
      <c r="D58" s="645"/>
      <c r="E58" s="694" t="s">
        <v>871</v>
      </c>
      <c r="F58" s="695"/>
      <c r="G58" s="696"/>
      <c r="H58" s="648" t="s">
        <v>872</v>
      </c>
      <c r="I58" s="697" t="s">
        <v>873</v>
      </c>
      <c r="J58" s="650" t="n">
        <v>392</v>
      </c>
      <c r="K58" s="651" t="n">
        <v>1509</v>
      </c>
      <c r="L58" s="639" t="n">
        <v>314</v>
      </c>
      <c r="M58" s="652" t="s">
        <v>874</v>
      </c>
      <c r="N58" s="641" t="e">
        <f aca="false"/>
        <v>#REF!</v>
      </c>
      <c r="O58" s="642" t="e">
        <f aca="false"/>
        <v>#REF!</v>
      </c>
      <c r="Q58" s="602" t="n">
        <v>288</v>
      </c>
    </row>
    <row r="59" customFormat="false" ht="14.25" hidden="false" customHeight="false" outlineLevel="0" collapsed="false">
      <c r="A59" s="606" t="n">
        <v>284</v>
      </c>
      <c r="B59" s="646" t="s">
        <v>875</v>
      </c>
      <c r="C59" s="644"/>
      <c r="D59" s="645"/>
      <c r="E59" s="654" t="s">
        <v>86</v>
      </c>
      <c r="F59" s="644"/>
      <c r="G59" s="647"/>
      <c r="H59" s="648" t="s">
        <v>876</v>
      </c>
      <c r="I59" s="655" t="s">
        <v>877</v>
      </c>
      <c r="J59" s="650" t="n">
        <v>139</v>
      </c>
      <c r="K59" s="651" t="n">
        <v>571</v>
      </c>
      <c r="L59" s="639" t="n">
        <v>306</v>
      </c>
      <c r="M59" s="652" t="s">
        <v>878</v>
      </c>
      <c r="N59" s="641" t="e">
        <f aca="false"/>
        <v>#REF!</v>
      </c>
      <c r="O59" s="642" t="e">
        <f aca="false"/>
        <v>#REF!</v>
      </c>
      <c r="Q59" s="602" t="n">
        <v>292</v>
      </c>
    </row>
    <row r="60" s="606" customFormat="true" ht="14.25" hidden="false" customHeight="false" outlineLevel="0" collapsed="false">
      <c r="A60" s="606" t="n">
        <v>290</v>
      </c>
      <c r="B60" s="646" t="s">
        <v>879</v>
      </c>
      <c r="C60" s="644"/>
      <c r="D60" s="645"/>
      <c r="E60" s="646" t="s">
        <v>880</v>
      </c>
      <c r="F60" s="644"/>
      <c r="G60" s="647"/>
      <c r="H60" s="648" t="s">
        <v>881</v>
      </c>
      <c r="I60" s="655" t="s">
        <v>882</v>
      </c>
      <c r="J60" s="650" t="n">
        <v>154</v>
      </c>
      <c r="K60" s="651" t="n">
        <v>516</v>
      </c>
      <c r="L60" s="639" t="n">
        <v>313</v>
      </c>
      <c r="M60" s="640" t="s">
        <v>883</v>
      </c>
      <c r="N60" s="641" t="e">
        <f aca="false"/>
        <v>#REF!</v>
      </c>
      <c r="O60" s="642" t="e">
        <f aca="false"/>
        <v>#REF!</v>
      </c>
      <c r="Q60" s="602" t="n">
        <v>294</v>
      </c>
    </row>
    <row r="61" customFormat="false" ht="14.25" hidden="false" customHeight="false" outlineLevel="0" collapsed="false">
      <c r="A61" s="606" t="n">
        <v>289</v>
      </c>
      <c r="B61" s="646"/>
      <c r="C61" s="674" t="n">
        <v>2308</v>
      </c>
      <c r="D61" s="675" t="n">
        <v>8146</v>
      </c>
      <c r="E61" s="646"/>
      <c r="F61" s="674" t="n">
        <v>922</v>
      </c>
      <c r="G61" s="698" t="n">
        <v>3553</v>
      </c>
      <c r="H61" s="699" t="s">
        <v>884</v>
      </c>
      <c r="I61" s="700" t="s">
        <v>885</v>
      </c>
      <c r="J61" s="701" t="n">
        <v>237</v>
      </c>
      <c r="K61" s="702" t="n">
        <v>957</v>
      </c>
      <c r="L61" s="639" t="n">
        <v>301</v>
      </c>
      <c r="M61" s="652" t="s">
        <v>886</v>
      </c>
      <c r="N61" s="641" t="e">
        <f aca="false"/>
        <v>#REF!</v>
      </c>
      <c r="O61" s="642" t="e">
        <f aca="false"/>
        <v>#REF!</v>
      </c>
      <c r="Q61" s="602" t="n">
        <v>296</v>
      </c>
    </row>
    <row r="62" s="714" customFormat="true" ht="24.6" hidden="false" customHeight="true" outlineLevel="0" collapsed="false">
      <c r="A62" s="703"/>
      <c r="B62" s="704" t="s">
        <v>887</v>
      </c>
      <c r="C62" s="705" t="n">
        <v>0</v>
      </c>
      <c r="D62" s="706" t="n">
        <v>0</v>
      </c>
      <c r="E62" s="707" t="s">
        <v>887</v>
      </c>
      <c r="F62" s="705" t="n">
        <v>0</v>
      </c>
      <c r="G62" s="708" t="n">
        <v>0</v>
      </c>
      <c r="H62" s="709" t="n">
        <v>0</v>
      </c>
      <c r="I62" s="710" t="s">
        <v>887</v>
      </c>
      <c r="J62" s="701" t="n">
        <v>0</v>
      </c>
      <c r="K62" s="702" t="n">
        <v>0</v>
      </c>
      <c r="L62" s="711"/>
      <c r="M62" s="712"/>
      <c r="N62" s="713" t="e">
        <f aca="false"/>
        <v>#REF!</v>
      </c>
      <c r="O62" s="713" t="e">
        <f aca="false"/>
        <v>#REF!</v>
      </c>
      <c r="Q62" s="602" t="n">
        <v>297</v>
      </c>
    </row>
    <row r="63" s="714" customFormat="true" ht="25.5" hidden="false" customHeight="false" outlineLevel="0" collapsed="false">
      <c r="A63" s="602"/>
      <c r="B63" s="715" t="s">
        <v>142</v>
      </c>
      <c r="C63" s="716" t="n">
        <v>11268</v>
      </c>
      <c r="D63" s="717" t="n">
        <v>38841</v>
      </c>
      <c r="E63" s="718" t="s">
        <v>888</v>
      </c>
      <c r="F63" s="716" t="n">
        <v>11268</v>
      </c>
      <c r="G63" s="717" t="n">
        <v>38841</v>
      </c>
      <c r="H63" s="719" t="s">
        <v>206</v>
      </c>
      <c r="I63" s="720"/>
      <c r="J63" s="716" t="n">
        <v>11268</v>
      </c>
      <c r="K63" s="717" t="n">
        <v>38841</v>
      </c>
      <c r="L63" s="711"/>
      <c r="M63" s="712"/>
      <c r="N63" s="713" t="e">
        <f aca="false"/>
        <v>#REF!</v>
      </c>
      <c r="O63" s="713" t="e">
        <f aca="false"/>
        <v>#REF!</v>
      </c>
      <c r="Q63" s="602" t="n">
        <v>298</v>
      </c>
    </row>
    <row r="64" customFormat="false" ht="13.5" hidden="false" customHeight="false" outlineLevel="0" collapsed="false">
      <c r="B64" s="721" t="s">
        <v>889</v>
      </c>
      <c r="C64" s="722"/>
      <c r="D64" s="723"/>
      <c r="E64" s="669"/>
      <c r="F64" s="722"/>
      <c r="G64" s="723"/>
      <c r="H64" s="646"/>
      <c r="I64" s="723"/>
      <c r="J64" s="724"/>
      <c r="K64" s="725"/>
      <c r="N64" s="686" t="n">
        <v>227376</v>
      </c>
      <c r="O64" s="686" t="n">
        <v>27636394</v>
      </c>
      <c r="Q64" s="602" t="n">
        <v>299</v>
      </c>
    </row>
    <row r="65" customFormat="false" ht="13.5" hidden="false" customHeight="false" outlineLevel="0" collapsed="false">
      <c r="B65" s="726" t="s">
        <v>890</v>
      </c>
      <c r="C65" s="725"/>
      <c r="D65" s="725"/>
      <c r="E65" s="725"/>
      <c r="F65" s="725"/>
      <c r="G65" s="725"/>
      <c r="H65" s="727"/>
      <c r="I65" s="725"/>
      <c r="J65" s="724"/>
      <c r="K65" s="725"/>
      <c r="N65" s="686" t="e">
        <f aca="false"/>
        <v>#REF!</v>
      </c>
      <c r="O65" s="686" t="e">
        <f aca="false"/>
        <v>#REF!</v>
      </c>
      <c r="Q65" s="602" t="n">
        <v>300</v>
      </c>
    </row>
    <row r="66" customFormat="false" ht="12.75" hidden="false" customHeight="false" outlineLevel="0" collapsed="false">
      <c r="A66" s="606"/>
      <c r="B66" s="725" t="s">
        <v>891</v>
      </c>
      <c r="C66" s="725"/>
      <c r="D66" s="725"/>
      <c r="E66" s="725"/>
      <c r="F66" s="725"/>
      <c r="G66" s="725"/>
      <c r="H66" s="727"/>
      <c r="I66" s="725"/>
      <c r="J66" s="724"/>
      <c r="K66" s="725"/>
      <c r="L66" s="639"/>
      <c r="M66" s="652"/>
      <c r="N66" s="728"/>
      <c r="O66" s="728"/>
    </row>
    <row r="67" customFormat="false" ht="12.75" hidden="false" customHeight="false" outlineLevel="0" collapsed="false">
      <c r="B67" s="725" t="s">
        <v>892</v>
      </c>
      <c r="C67" s="725"/>
      <c r="D67" s="725"/>
      <c r="E67" s="725"/>
      <c r="F67" s="725"/>
      <c r="G67" s="725"/>
      <c r="H67" s="727"/>
      <c r="I67" s="725"/>
      <c r="J67" s="724"/>
      <c r="K67" s="725"/>
    </row>
    <row r="68" customFormat="false" ht="12.75" hidden="false" customHeight="false" outlineLevel="0" collapsed="false">
      <c r="B68" s="725"/>
      <c r="C68" s="725"/>
      <c r="D68" s="725"/>
      <c r="E68" s="725"/>
      <c r="F68" s="725"/>
      <c r="G68" s="725"/>
      <c r="H68" s="727"/>
      <c r="I68" s="725"/>
      <c r="J68" s="724"/>
      <c r="K68" s="725"/>
    </row>
    <row r="69" customFormat="false" ht="13.5" hidden="false" customHeight="false" outlineLevel="0" collapsed="false">
      <c r="B69" s="729" t="s">
        <v>893</v>
      </c>
      <c r="C69" s="730"/>
      <c r="D69" s="730"/>
      <c r="E69" s="730"/>
      <c r="F69" s="730"/>
      <c r="G69" s="730"/>
      <c r="H69" s="730"/>
      <c r="I69" s="730"/>
      <c r="J69" s="730"/>
      <c r="K69" s="730"/>
      <c r="L69" s="731"/>
      <c r="M69" s="732"/>
      <c r="N69" s="732"/>
      <c r="O69" s="732"/>
      <c r="P69" s="732"/>
      <c r="Q69" s="732"/>
      <c r="R69" s="732"/>
      <c r="S69" s="732"/>
      <c r="T69" s="732"/>
    </row>
    <row r="70" customFormat="false" ht="12.75" hidden="false" customHeight="false" outlineLevel="0" collapsed="false">
      <c r="B70" s="729" t="s">
        <v>894</v>
      </c>
      <c r="C70" s="730"/>
      <c r="D70" s="730"/>
      <c r="E70" s="730"/>
      <c r="F70" s="730"/>
      <c r="G70" s="730"/>
      <c r="H70" s="730"/>
      <c r="I70" s="730"/>
      <c r="J70" s="730"/>
      <c r="K70" s="730"/>
      <c r="L70" s="730"/>
      <c r="M70" s="730"/>
      <c r="N70" s="730"/>
      <c r="O70" s="730"/>
      <c r="P70" s="730"/>
      <c r="Q70" s="730"/>
      <c r="R70" s="730"/>
      <c r="S70" s="730"/>
      <c r="T70" s="732"/>
    </row>
    <row r="71" customFormat="false" ht="12.75" hidden="false" customHeight="false" outlineLevel="0" collapsed="false">
      <c r="B71" s="733" t="s">
        <v>895</v>
      </c>
    </row>
    <row r="91" customFormat="false" ht="12.75" hidden="false" customHeight="false" outlineLevel="0" collapsed="false">
      <c r="T91" s="734"/>
      <c r="U91" s="734" t="s">
        <v>677</v>
      </c>
      <c r="V91" s="734" t="s">
        <v>678</v>
      </c>
    </row>
    <row r="92" customFormat="false" ht="12.75" hidden="false" customHeight="false" outlineLevel="0" collapsed="false">
      <c r="T92" s="735" t="s">
        <v>896</v>
      </c>
      <c r="U92" s="736" t="n">
        <v>2971</v>
      </c>
      <c r="V92" s="736" t="n">
        <v>9817</v>
      </c>
    </row>
    <row r="93" customFormat="false" ht="12.75" hidden="false" customHeight="false" outlineLevel="0" collapsed="false">
      <c r="T93" s="735" t="s">
        <v>897</v>
      </c>
      <c r="U93" s="736" t="n">
        <v>3347</v>
      </c>
      <c r="V93" s="736" t="n">
        <v>8149</v>
      </c>
    </row>
    <row r="94" customFormat="false" ht="12.75" hidden="false" customHeight="false" outlineLevel="0" collapsed="false">
      <c r="T94" s="735" t="s">
        <v>898</v>
      </c>
      <c r="U94" s="736" t="n">
        <v>2642</v>
      </c>
      <c r="V94" s="736" t="n">
        <v>12729</v>
      </c>
    </row>
    <row r="95" customFormat="false" ht="12.75" hidden="false" customHeight="false" outlineLevel="0" collapsed="false">
      <c r="T95" s="735" t="s">
        <v>899</v>
      </c>
      <c r="U95" s="736" t="n">
        <v>2308</v>
      </c>
      <c r="V95" s="736" t="n">
        <v>8146</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37" width="7.7"/>
    <col collapsed="false" customWidth="true" hidden="false" outlineLevel="0" max="2" min="2" style="738" width="7.28"/>
    <col collapsed="false" customWidth="true" hidden="false" outlineLevel="0" max="3" min="3" style="737" width="17.85"/>
    <col collapsed="false" customWidth="true" hidden="false" outlineLevel="0" max="4" min="4" style="737" width="21.7"/>
    <col collapsed="false" customWidth="false" hidden="false" outlineLevel="0" max="5" min="5" style="737" width="9.7"/>
    <col collapsed="false" customWidth="true" hidden="false" outlineLevel="0" max="6" min="6" style="737" width="7.42"/>
    <col collapsed="false" customWidth="true" hidden="false" outlineLevel="0" max="7" min="7" style="737" width="8.85"/>
    <col collapsed="false" customWidth="false" hidden="false" outlineLevel="0" max="8" min="8" style="737" width="9.7"/>
    <col collapsed="false" customWidth="false" hidden="true" outlineLevel="0" max="11" min="9" style="737" width="9.7"/>
    <col collapsed="false" customWidth="true" hidden="true" outlineLevel="0" max="12" min="12" style="737" width="12.28"/>
    <col collapsed="false" customWidth="false" hidden="true" outlineLevel="0" max="13" min="13" style="737" width="9.7"/>
    <col collapsed="false" customWidth="true" hidden="true" outlineLevel="0" max="14" min="14" style="737" width="10.13"/>
    <col collapsed="false" customWidth="true" hidden="false" outlineLevel="0" max="15" min="15" style="737" width="7.42"/>
    <col collapsed="false" customWidth="true" hidden="false" outlineLevel="0" max="16" min="16" style="737" width="8.85"/>
    <col collapsed="false" customWidth="true" hidden="false" outlineLevel="0" max="17" min="17" style="737" width="7.7"/>
    <col collapsed="false" customWidth="true" hidden="false" outlineLevel="0" max="18" min="18" style="737" width="7.42"/>
    <col collapsed="false" customWidth="true" hidden="false" outlineLevel="0" max="19" min="19" style="737" width="8.85"/>
    <col collapsed="false" customWidth="true" hidden="false" outlineLevel="0" max="20" min="20" style="737" width="7.7"/>
    <col collapsed="false" customWidth="false" hidden="false" outlineLevel="0" max="257" min="21" style="737" width="9.7"/>
  </cols>
  <sheetData>
    <row r="1" customFormat="false" ht="15.75" hidden="false" customHeight="false" outlineLevel="0" collapsed="false">
      <c r="A1" s="66"/>
      <c r="B1" s="66" t="s">
        <v>0</v>
      </c>
      <c r="C1" s="66"/>
      <c r="D1" s="66"/>
      <c r="E1" s="66"/>
      <c r="F1" s="66"/>
      <c r="G1" s="66"/>
      <c r="H1" s="66"/>
      <c r="I1" s="66"/>
      <c r="J1" s="66"/>
      <c r="K1" s="66"/>
      <c r="L1" s="66"/>
      <c r="M1" s="66"/>
      <c r="N1" s="66"/>
      <c r="O1" s="66"/>
      <c r="P1" s="66"/>
      <c r="Q1" s="66"/>
      <c r="R1" s="66"/>
      <c r="S1" s="66"/>
      <c r="T1" s="66"/>
    </row>
    <row r="2" customFormat="false" ht="4.9" hidden="false" customHeight="true" outlineLevel="0" collapsed="false">
      <c r="B2" s="739"/>
      <c r="C2" s="740"/>
      <c r="D2" s="740"/>
      <c r="E2" s="741"/>
      <c r="F2" s="741"/>
      <c r="G2" s="741"/>
      <c r="H2" s="741"/>
      <c r="I2" s="741"/>
      <c r="J2" s="741"/>
      <c r="K2" s="741"/>
      <c r="L2" s="741"/>
      <c r="M2" s="741"/>
      <c r="N2" s="741"/>
      <c r="O2" s="741"/>
      <c r="P2" s="741"/>
      <c r="Q2" s="741"/>
      <c r="R2" s="741"/>
      <c r="S2" s="741"/>
      <c r="T2" s="741"/>
    </row>
    <row r="3" customFormat="false" ht="13.15" hidden="false" customHeight="true" outlineLevel="0" collapsed="false">
      <c r="A3" s="742"/>
      <c r="B3" s="202" t="s">
        <v>900</v>
      </c>
      <c r="C3" s="202"/>
      <c r="D3" s="202"/>
      <c r="E3" s="202"/>
      <c r="F3" s="202"/>
      <c r="G3" s="202"/>
      <c r="H3" s="202"/>
      <c r="I3" s="202"/>
      <c r="J3" s="202"/>
      <c r="K3" s="202"/>
      <c r="L3" s="202"/>
      <c r="M3" s="202"/>
      <c r="N3" s="202"/>
      <c r="O3" s="202"/>
      <c r="P3" s="202"/>
      <c r="Q3" s="202"/>
      <c r="R3" s="202"/>
      <c r="S3" s="202"/>
      <c r="T3" s="202"/>
    </row>
    <row r="4" customFormat="false" ht="15" hidden="false" customHeight="false" outlineLevel="0" collapsed="false">
      <c r="A4" s="202"/>
      <c r="B4" s="202" t="s">
        <v>901</v>
      </c>
      <c r="C4" s="202"/>
      <c r="D4" s="202"/>
      <c r="E4" s="202"/>
      <c r="F4" s="202"/>
      <c r="G4" s="202"/>
      <c r="H4" s="202"/>
      <c r="I4" s="202"/>
      <c r="J4" s="202"/>
      <c r="K4" s="202"/>
      <c r="L4" s="202"/>
      <c r="M4" s="202"/>
      <c r="N4" s="202"/>
      <c r="O4" s="202"/>
      <c r="P4" s="202"/>
      <c r="Q4" s="202"/>
      <c r="R4" s="202"/>
      <c r="S4" s="202"/>
      <c r="T4" s="202"/>
    </row>
    <row r="5" customFormat="false" ht="15" hidden="false" customHeight="false" outlineLevel="0" collapsed="false">
      <c r="A5" s="202"/>
      <c r="B5" s="202" t="s">
        <v>902</v>
      </c>
      <c r="C5" s="202"/>
      <c r="D5" s="202"/>
      <c r="E5" s="202"/>
      <c r="F5" s="202"/>
      <c r="G5" s="202"/>
      <c r="H5" s="202"/>
      <c r="I5" s="202"/>
      <c r="J5" s="202"/>
      <c r="K5" s="202"/>
      <c r="L5" s="202"/>
      <c r="M5" s="202"/>
      <c r="N5" s="202"/>
      <c r="O5" s="202"/>
      <c r="P5" s="202"/>
      <c r="Q5" s="202"/>
      <c r="R5" s="202"/>
      <c r="S5" s="202"/>
      <c r="T5" s="202"/>
    </row>
    <row r="6" customFormat="false" ht="32.25" hidden="false" customHeight="true" outlineLevel="0" collapsed="false">
      <c r="A6" s="202"/>
      <c r="B6" s="743" t="s">
        <v>903</v>
      </c>
      <c r="C6" s="743"/>
      <c r="D6" s="743"/>
      <c r="E6" s="743"/>
      <c r="F6" s="743"/>
      <c r="G6" s="743"/>
      <c r="H6" s="743"/>
      <c r="I6" s="743"/>
      <c r="J6" s="743"/>
      <c r="K6" s="743"/>
      <c r="L6" s="743"/>
      <c r="M6" s="743"/>
      <c r="N6" s="743"/>
      <c r="O6" s="743"/>
      <c r="P6" s="743"/>
      <c r="Q6" s="743"/>
      <c r="R6" s="743"/>
      <c r="S6" s="743"/>
      <c r="T6" s="743"/>
    </row>
    <row r="7" customFormat="false" ht="52.5" hidden="false" customHeight="true" outlineLevel="0" collapsed="false">
      <c r="B7" s="744" t="s">
        <v>904</v>
      </c>
      <c r="C7" s="745" t="s">
        <v>905</v>
      </c>
      <c r="D7" s="745"/>
      <c r="E7" s="746" t="s">
        <v>906</v>
      </c>
      <c r="F7" s="745" t="s">
        <v>907</v>
      </c>
      <c r="G7" s="745"/>
      <c r="H7" s="745"/>
      <c r="I7" s="745" t="s">
        <v>415</v>
      </c>
      <c r="J7" s="745"/>
      <c r="K7" s="745"/>
      <c r="L7" s="745" t="s">
        <v>416</v>
      </c>
      <c r="M7" s="745"/>
      <c r="N7" s="745"/>
      <c r="O7" s="747" t="s">
        <v>908</v>
      </c>
      <c r="P7" s="747"/>
      <c r="Q7" s="747"/>
      <c r="R7" s="747" t="s">
        <v>909</v>
      </c>
      <c r="S7" s="747"/>
      <c r="T7" s="747"/>
    </row>
    <row r="8" customFormat="false" ht="55.15" hidden="false" customHeight="true" outlineLevel="0" collapsed="false">
      <c r="B8" s="748" t="s">
        <v>910</v>
      </c>
      <c r="C8" s="745"/>
      <c r="D8" s="745"/>
      <c r="E8" s="749" t="s">
        <v>911</v>
      </c>
      <c r="F8" s="750" t="s">
        <v>912</v>
      </c>
      <c r="G8" s="751" t="s">
        <v>913</v>
      </c>
      <c r="H8" s="752" t="s">
        <v>382</v>
      </c>
      <c r="I8" s="753" t="s">
        <v>418</v>
      </c>
      <c r="J8" s="753" t="s">
        <v>419</v>
      </c>
      <c r="K8" s="745" t="s">
        <v>420</v>
      </c>
      <c r="L8" s="753" t="s">
        <v>418</v>
      </c>
      <c r="M8" s="753" t="s">
        <v>419</v>
      </c>
      <c r="N8" s="745" t="s">
        <v>420</v>
      </c>
      <c r="O8" s="754" t="s">
        <v>912</v>
      </c>
      <c r="P8" s="751" t="s">
        <v>913</v>
      </c>
      <c r="Q8" s="752" t="s">
        <v>382</v>
      </c>
      <c r="R8" s="754" t="s">
        <v>912</v>
      </c>
      <c r="S8" s="751" t="s">
        <v>913</v>
      </c>
      <c r="T8" s="752" t="s">
        <v>382</v>
      </c>
    </row>
    <row r="9" customFormat="false" ht="12.75" hidden="false" customHeight="false" outlineLevel="0" collapsed="false">
      <c r="A9" s="755"/>
      <c r="B9" s="756" t="s">
        <v>914</v>
      </c>
      <c r="C9" s="757" t="s">
        <v>832</v>
      </c>
      <c r="D9" s="758" t="s">
        <v>915</v>
      </c>
      <c r="E9" s="759" t="n">
        <v>34</v>
      </c>
      <c r="F9" s="75" t="n">
        <v>140</v>
      </c>
      <c r="G9" s="760" t="n">
        <v>0</v>
      </c>
      <c r="H9" s="761" t="n">
        <v>140</v>
      </c>
      <c r="I9" s="75" t="n">
        <v>1890</v>
      </c>
      <c r="J9" s="760" t="n">
        <v>0</v>
      </c>
      <c r="K9" s="761" t="n">
        <v>1890</v>
      </c>
      <c r="L9" s="75" t="n">
        <v>75609.39</v>
      </c>
      <c r="M9" s="760" t="n">
        <v>0</v>
      </c>
      <c r="N9" s="761" t="n">
        <v>75609.39</v>
      </c>
      <c r="O9" s="762" t="n">
        <v>13.5</v>
      </c>
      <c r="P9" s="763" t="n">
        <v>0</v>
      </c>
      <c r="Q9" s="764" t="n">
        <v>13.5</v>
      </c>
      <c r="R9" s="762" t="n">
        <v>40.0049682539683</v>
      </c>
      <c r="S9" s="763" t="n">
        <v>0</v>
      </c>
      <c r="T9" s="764" t="n">
        <v>40.0049682539683</v>
      </c>
    </row>
    <row r="10" customFormat="false" ht="12.75" hidden="false" customHeight="false" outlineLevel="0" collapsed="false">
      <c r="A10" s="755"/>
      <c r="B10" s="765" t="s">
        <v>916</v>
      </c>
      <c r="C10" s="766" t="s">
        <v>917</v>
      </c>
      <c r="D10" s="767" t="s">
        <v>918</v>
      </c>
      <c r="E10" s="768" t="n">
        <v>71</v>
      </c>
      <c r="F10" s="82" t="n">
        <v>187</v>
      </c>
      <c r="G10" s="83" t="n">
        <v>2</v>
      </c>
      <c r="H10" s="769" t="n">
        <v>189</v>
      </c>
      <c r="I10" s="82" t="n">
        <v>2020</v>
      </c>
      <c r="J10" s="83" t="n">
        <v>25</v>
      </c>
      <c r="K10" s="769" t="n">
        <v>2045</v>
      </c>
      <c r="L10" s="82" t="n">
        <v>71109.65</v>
      </c>
      <c r="M10" s="83" t="n">
        <v>805.07</v>
      </c>
      <c r="N10" s="769" t="n">
        <v>71914.72</v>
      </c>
      <c r="O10" s="770" t="n">
        <v>10.8021390374332</v>
      </c>
      <c r="P10" s="771" t="n">
        <v>12.5</v>
      </c>
      <c r="Q10" s="772" t="n">
        <v>10.8201058201058</v>
      </c>
      <c r="R10" s="770" t="n">
        <v>35.202797029703</v>
      </c>
      <c r="S10" s="771" t="n">
        <v>32.2028</v>
      </c>
      <c r="T10" s="772" t="n">
        <v>35.1661222493888</v>
      </c>
    </row>
    <row r="11" customFormat="false" ht="12.75" hidden="false" customHeight="false" outlineLevel="0" collapsed="false">
      <c r="A11" s="755"/>
      <c r="B11" s="765" t="s">
        <v>919</v>
      </c>
      <c r="C11" s="766" t="s">
        <v>920</v>
      </c>
      <c r="D11" s="767" t="s">
        <v>921</v>
      </c>
      <c r="E11" s="768" t="n">
        <v>0</v>
      </c>
      <c r="F11" s="82" t="n">
        <v>0</v>
      </c>
      <c r="G11" s="83" t="n">
        <v>0</v>
      </c>
      <c r="H11" s="769" t="n">
        <v>0</v>
      </c>
      <c r="I11" s="82" t="n">
        <v>0</v>
      </c>
      <c r="J11" s="83" t="n">
        <v>0</v>
      </c>
      <c r="K11" s="769" t="n">
        <v>0</v>
      </c>
      <c r="L11" s="82" t="n">
        <v>0</v>
      </c>
      <c r="M11" s="83" t="n">
        <v>0</v>
      </c>
      <c r="N11" s="769" t="n">
        <v>0</v>
      </c>
      <c r="O11" s="770" t="n">
        <v>0</v>
      </c>
      <c r="P11" s="771" t="n">
        <v>0</v>
      </c>
      <c r="Q11" s="772" t="n">
        <v>0</v>
      </c>
      <c r="R11" s="770" t="n">
        <v>0</v>
      </c>
      <c r="S11" s="771" t="n">
        <v>0</v>
      </c>
      <c r="T11" s="772" t="n">
        <v>0</v>
      </c>
    </row>
    <row r="12" customFormat="false" ht="12.75" hidden="false" customHeight="true" outlineLevel="0" collapsed="false">
      <c r="A12" s="755"/>
      <c r="B12" s="765" t="s">
        <v>922</v>
      </c>
      <c r="C12" s="766" t="s">
        <v>923</v>
      </c>
      <c r="D12" s="767" t="s">
        <v>924</v>
      </c>
      <c r="E12" s="768" t="n">
        <v>122</v>
      </c>
      <c r="F12" s="82" t="n">
        <v>461</v>
      </c>
      <c r="G12" s="83" t="n">
        <v>9</v>
      </c>
      <c r="H12" s="769" t="n">
        <v>470</v>
      </c>
      <c r="I12" s="82" t="n">
        <v>5622</v>
      </c>
      <c r="J12" s="83" t="n">
        <v>193</v>
      </c>
      <c r="K12" s="769" t="n">
        <v>5815</v>
      </c>
      <c r="L12" s="82" t="n">
        <v>216969.13</v>
      </c>
      <c r="M12" s="83" t="n">
        <v>6632.68</v>
      </c>
      <c r="N12" s="769" t="n">
        <v>223601.81</v>
      </c>
      <c r="O12" s="770" t="n">
        <v>12.1952277657267</v>
      </c>
      <c r="P12" s="771" t="n">
        <v>21.4444444444444</v>
      </c>
      <c r="Q12" s="772" t="n">
        <v>12.3723404255319</v>
      </c>
      <c r="R12" s="770" t="n">
        <v>38.5928726431875</v>
      </c>
      <c r="S12" s="771" t="n">
        <v>34.3662176165803</v>
      </c>
      <c r="T12" s="772" t="n">
        <v>38.4525898538263</v>
      </c>
    </row>
    <row r="13" customFormat="false" ht="12.75" hidden="false" customHeight="true" outlineLevel="0" collapsed="false">
      <c r="A13" s="755"/>
      <c r="B13" s="765" t="s">
        <v>925</v>
      </c>
      <c r="C13" s="766" t="s">
        <v>926</v>
      </c>
      <c r="D13" s="767" t="s">
        <v>927</v>
      </c>
      <c r="E13" s="768" t="n">
        <v>0</v>
      </c>
      <c r="F13" s="82" t="n">
        <v>0</v>
      </c>
      <c r="G13" s="83" t="n">
        <v>0</v>
      </c>
      <c r="H13" s="769" t="n">
        <v>0</v>
      </c>
      <c r="I13" s="82" t="n">
        <v>0</v>
      </c>
      <c r="J13" s="83" t="n">
        <v>0</v>
      </c>
      <c r="K13" s="769" t="n">
        <v>0</v>
      </c>
      <c r="L13" s="82" t="n">
        <v>0</v>
      </c>
      <c r="M13" s="83" t="n">
        <v>0</v>
      </c>
      <c r="N13" s="769" t="n">
        <v>0</v>
      </c>
      <c r="O13" s="770" t="n">
        <v>0</v>
      </c>
      <c r="P13" s="771" t="n">
        <v>0</v>
      </c>
      <c r="Q13" s="772" t="n">
        <v>0</v>
      </c>
      <c r="R13" s="770" t="n">
        <v>0</v>
      </c>
      <c r="S13" s="771" t="n">
        <v>0</v>
      </c>
      <c r="T13" s="772" t="n">
        <v>0</v>
      </c>
    </row>
    <row r="14" customFormat="false" ht="12.75" hidden="false" customHeight="false" outlineLevel="0" collapsed="false">
      <c r="A14" s="755"/>
      <c r="B14" s="765" t="s">
        <v>928</v>
      </c>
      <c r="C14" s="766" t="s">
        <v>929</v>
      </c>
      <c r="D14" s="767" t="s">
        <v>930</v>
      </c>
      <c r="E14" s="768" t="n">
        <v>50</v>
      </c>
      <c r="F14" s="82" t="n">
        <v>169</v>
      </c>
      <c r="G14" s="83" t="n">
        <v>1</v>
      </c>
      <c r="H14" s="769" t="n">
        <v>170</v>
      </c>
      <c r="I14" s="82" t="n">
        <v>1993</v>
      </c>
      <c r="J14" s="83" t="n">
        <v>20</v>
      </c>
      <c r="K14" s="769" t="n">
        <v>2013</v>
      </c>
      <c r="L14" s="82" t="n">
        <v>78604.23</v>
      </c>
      <c r="M14" s="83" t="n">
        <v>800</v>
      </c>
      <c r="N14" s="769" t="n">
        <v>79404.23</v>
      </c>
      <c r="O14" s="770" t="n">
        <v>11.792899408284</v>
      </c>
      <c r="P14" s="771" t="n">
        <v>20</v>
      </c>
      <c r="Q14" s="772" t="n">
        <v>11.8411764705882</v>
      </c>
      <c r="R14" s="770" t="n">
        <v>39.4401555444054</v>
      </c>
      <c r="S14" s="771" t="n">
        <v>40</v>
      </c>
      <c r="T14" s="772" t="n">
        <v>39.4457178340785</v>
      </c>
    </row>
    <row r="15" customFormat="false" ht="12.75" hidden="false" customHeight="false" outlineLevel="0" collapsed="false">
      <c r="A15" s="755"/>
      <c r="B15" s="765" t="s">
        <v>931</v>
      </c>
      <c r="C15" s="766" t="s">
        <v>932</v>
      </c>
      <c r="D15" s="767" t="s">
        <v>933</v>
      </c>
      <c r="E15" s="768" t="n">
        <v>65</v>
      </c>
      <c r="F15" s="82" t="n">
        <v>390</v>
      </c>
      <c r="G15" s="83" t="n">
        <v>5</v>
      </c>
      <c r="H15" s="769" t="n">
        <v>395</v>
      </c>
      <c r="I15" s="82" t="n">
        <v>5452</v>
      </c>
      <c r="J15" s="83" t="n">
        <v>55</v>
      </c>
      <c r="K15" s="769" t="n">
        <v>5507</v>
      </c>
      <c r="L15" s="82" t="n">
        <v>231757.81</v>
      </c>
      <c r="M15" s="83" t="n">
        <v>3524.24</v>
      </c>
      <c r="N15" s="769" t="n">
        <v>235282.05</v>
      </c>
      <c r="O15" s="770" t="n">
        <v>13.9794871794872</v>
      </c>
      <c r="P15" s="771" t="n">
        <v>11</v>
      </c>
      <c r="Q15" s="772" t="n">
        <v>13.9417721518987</v>
      </c>
      <c r="R15" s="770" t="n">
        <v>42.5087692589875</v>
      </c>
      <c r="S15" s="771" t="n">
        <v>64.0770909090909</v>
      </c>
      <c r="T15" s="772" t="n">
        <v>42.7241783185037</v>
      </c>
    </row>
    <row r="16" customFormat="false" ht="12.75" hidden="false" customHeight="false" outlineLevel="0" collapsed="false">
      <c r="A16" s="755"/>
      <c r="B16" s="765" t="s">
        <v>934</v>
      </c>
      <c r="C16" s="766" t="s">
        <v>935</v>
      </c>
      <c r="D16" s="767" t="s">
        <v>936</v>
      </c>
      <c r="E16" s="768" t="n">
        <v>73</v>
      </c>
      <c r="F16" s="82" t="n">
        <v>984</v>
      </c>
      <c r="G16" s="83" t="n">
        <v>7</v>
      </c>
      <c r="H16" s="769" t="n">
        <v>991</v>
      </c>
      <c r="I16" s="82" t="n">
        <v>15052</v>
      </c>
      <c r="J16" s="83" t="n">
        <v>60</v>
      </c>
      <c r="K16" s="769" t="n">
        <v>15112</v>
      </c>
      <c r="L16" s="82" t="n">
        <v>828477.73</v>
      </c>
      <c r="M16" s="83" t="n">
        <v>2794.82</v>
      </c>
      <c r="N16" s="769" t="n">
        <v>831272.55</v>
      </c>
      <c r="O16" s="770" t="n">
        <v>15.2967479674797</v>
      </c>
      <c r="P16" s="771" t="n">
        <v>8.57142857142857</v>
      </c>
      <c r="Q16" s="772" t="n">
        <v>15.2492431886983</v>
      </c>
      <c r="R16" s="770" t="n">
        <v>55.0410397289397</v>
      </c>
      <c r="S16" s="771" t="n">
        <v>46.5803333333333</v>
      </c>
      <c r="T16" s="772" t="n">
        <v>55.0074477236633</v>
      </c>
    </row>
    <row r="17" customFormat="false" ht="12.75" hidden="false" customHeight="false" outlineLevel="0" collapsed="false">
      <c r="A17" s="755"/>
      <c r="B17" s="765" t="s">
        <v>937</v>
      </c>
      <c r="C17" s="766" t="s">
        <v>938</v>
      </c>
      <c r="D17" s="767" t="s">
        <v>939</v>
      </c>
      <c r="E17" s="768" t="n">
        <v>0</v>
      </c>
      <c r="F17" s="82" t="n">
        <v>0</v>
      </c>
      <c r="G17" s="83" t="n">
        <v>0</v>
      </c>
      <c r="H17" s="769" t="n">
        <v>0</v>
      </c>
      <c r="I17" s="82" t="n">
        <v>0</v>
      </c>
      <c r="J17" s="83" t="n">
        <v>0</v>
      </c>
      <c r="K17" s="769" t="n">
        <v>0</v>
      </c>
      <c r="L17" s="82" t="n">
        <v>0</v>
      </c>
      <c r="M17" s="83" t="n">
        <v>0</v>
      </c>
      <c r="N17" s="769" t="n">
        <v>0</v>
      </c>
      <c r="O17" s="770" t="n">
        <v>0</v>
      </c>
      <c r="P17" s="771" t="n">
        <v>0</v>
      </c>
      <c r="Q17" s="772" t="n">
        <v>0</v>
      </c>
      <c r="R17" s="770" t="n">
        <v>0</v>
      </c>
      <c r="S17" s="771" t="n">
        <v>0</v>
      </c>
      <c r="T17" s="772" t="n">
        <v>0</v>
      </c>
    </row>
    <row r="18" customFormat="false" ht="12.75" hidden="false" customHeight="false" outlineLevel="0" collapsed="false">
      <c r="A18" s="755"/>
      <c r="B18" s="765" t="s">
        <v>940</v>
      </c>
      <c r="C18" s="766" t="s">
        <v>941</v>
      </c>
      <c r="D18" s="767" t="s">
        <v>942</v>
      </c>
      <c r="E18" s="768" t="n">
        <v>94</v>
      </c>
      <c r="F18" s="82" t="n">
        <v>203</v>
      </c>
      <c r="G18" s="83" t="n">
        <v>0</v>
      </c>
      <c r="H18" s="769" t="n">
        <v>203</v>
      </c>
      <c r="I18" s="82" t="n">
        <v>2422</v>
      </c>
      <c r="J18" s="83" t="n">
        <v>0</v>
      </c>
      <c r="K18" s="769" t="n">
        <v>2422</v>
      </c>
      <c r="L18" s="82" t="n">
        <v>90377.03</v>
      </c>
      <c r="M18" s="83" t="n">
        <v>0</v>
      </c>
      <c r="N18" s="769" t="n">
        <v>90377.03</v>
      </c>
      <c r="O18" s="770" t="n">
        <v>11.9310344827586</v>
      </c>
      <c r="P18" s="771" t="n">
        <v>0</v>
      </c>
      <c r="Q18" s="772" t="n">
        <v>11.9310344827586</v>
      </c>
      <c r="R18" s="770" t="n">
        <v>37.3150412881916</v>
      </c>
      <c r="S18" s="771" t="n">
        <v>0</v>
      </c>
      <c r="T18" s="772" t="n">
        <v>37.3150412881916</v>
      </c>
    </row>
    <row r="19" customFormat="false" ht="12.75" hidden="false" customHeight="false" outlineLevel="0" collapsed="false">
      <c r="A19" s="755"/>
      <c r="B19" s="765" t="s">
        <v>943</v>
      </c>
      <c r="C19" s="766" t="s">
        <v>944</v>
      </c>
      <c r="D19" s="767" t="s">
        <v>945</v>
      </c>
      <c r="E19" s="768" t="n">
        <v>0</v>
      </c>
      <c r="F19" s="82" t="n">
        <v>0</v>
      </c>
      <c r="G19" s="83" t="n">
        <v>0</v>
      </c>
      <c r="H19" s="769" t="n">
        <v>0</v>
      </c>
      <c r="I19" s="82" t="n">
        <v>0</v>
      </c>
      <c r="J19" s="83" t="n">
        <v>0</v>
      </c>
      <c r="K19" s="769" t="n">
        <v>0</v>
      </c>
      <c r="L19" s="82" t="n">
        <v>0</v>
      </c>
      <c r="M19" s="83" t="n">
        <v>0</v>
      </c>
      <c r="N19" s="769" t="n">
        <v>0</v>
      </c>
      <c r="O19" s="770" t="n">
        <v>0</v>
      </c>
      <c r="P19" s="771" t="n">
        <v>0</v>
      </c>
      <c r="Q19" s="772" t="n">
        <v>0</v>
      </c>
      <c r="R19" s="770" t="n">
        <v>0</v>
      </c>
      <c r="S19" s="771" t="n">
        <v>0</v>
      </c>
      <c r="T19" s="772" t="n">
        <v>0</v>
      </c>
    </row>
    <row r="20" customFormat="false" ht="12.75" hidden="false" customHeight="false" outlineLevel="0" collapsed="false">
      <c r="A20" s="755"/>
      <c r="B20" s="765" t="s">
        <v>946</v>
      </c>
      <c r="C20" s="766" t="s">
        <v>947</v>
      </c>
      <c r="D20" s="767" t="s">
        <v>948</v>
      </c>
      <c r="E20" s="768" t="n">
        <v>14</v>
      </c>
      <c r="F20" s="82" t="n">
        <v>50</v>
      </c>
      <c r="G20" s="83" t="n">
        <v>0</v>
      </c>
      <c r="H20" s="769" t="n">
        <v>50</v>
      </c>
      <c r="I20" s="82" t="n">
        <v>453</v>
      </c>
      <c r="J20" s="83" t="n">
        <v>0</v>
      </c>
      <c r="K20" s="769" t="n">
        <v>453</v>
      </c>
      <c r="L20" s="82" t="n">
        <v>15195.59</v>
      </c>
      <c r="M20" s="83" t="n">
        <v>0</v>
      </c>
      <c r="N20" s="769" t="n">
        <v>15195.59</v>
      </c>
      <c r="O20" s="770" t="n">
        <v>9.06</v>
      </c>
      <c r="P20" s="771" t="n">
        <v>0</v>
      </c>
      <c r="Q20" s="772" t="n">
        <v>9.06</v>
      </c>
      <c r="R20" s="770" t="n">
        <v>33.544348785872</v>
      </c>
      <c r="S20" s="771" t="n">
        <v>0</v>
      </c>
      <c r="T20" s="772" t="n">
        <v>33.544348785872</v>
      </c>
    </row>
    <row r="21" customFormat="false" ht="12.75" hidden="false" customHeight="false" outlineLevel="0" collapsed="false">
      <c r="A21" s="755"/>
      <c r="B21" s="765" t="s">
        <v>949</v>
      </c>
      <c r="C21" s="766" t="s">
        <v>950</v>
      </c>
      <c r="D21" s="767" t="s">
        <v>951</v>
      </c>
      <c r="E21" s="768" t="n">
        <v>227</v>
      </c>
      <c r="F21" s="82" t="n">
        <v>1462</v>
      </c>
      <c r="G21" s="83" t="n">
        <v>11</v>
      </c>
      <c r="H21" s="769" t="n">
        <v>1473</v>
      </c>
      <c r="I21" s="82" t="n">
        <v>16377</v>
      </c>
      <c r="J21" s="83" t="n">
        <v>133</v>
      </c>
      <c r="K21" s="769" t="n">
        <v>16510</v>
      </c>
      <c r="L21" s="82" t="n">
        <v>787237.44</v>
      </c>
      <c r="M21" s="83" t="n">
        <v>5919.92</v>
      </c>
      <c r="N21" s="769" t="n">
        <v>793157.36</v>
      </c>
      <c r="O21" s="770" t="n">
        <v>11.2017783857729</v>
      </c>
      <c r="P21" s="771" t="n">
        <v>12.0909090909091</v>
      </c>
      <c r="Q21" s="772" t="n">
        <v>11.2084181941616</v>
      </c>
      <c r="R21" s="770" t="n">
        <v>48.0696977468401</v>
      </c>
      <c r="S21" s="771" t="n">
        <v>44.5106766917293</v>
      </c>
      <c r="T21" s="772" t="n">
        <v>48.0410272562084</v>
      </c>
    </row>
    <row r="22" customFormat="false" ht="12.75" hidden="false" customHeight="false" outlineLevel="0" collapsed="false">
      <c r="A22" s="755"/>
      <c r="B22" s="765" t="s">
        <v>952</v>
      </c>
      <c r="C22" s="766" t="s">
        <v>953</v>
      </c>
      <c r="D22" s="773" t="s">
        <v>954</v>
      </c>
      <c r="E22" s="768" t="n">
        <v>0</v>
      </c>
      <c r="F22" s="82" t="n">
        <v>0</v>
      </c>
      <c r="G22" s="83" t="n">
        <v>0</v>
      </c>
      <c r="H22" s="769" t="n">
        <v>0</v>
      </c>
      <c r="I22" s="82" t="n">
        <v>0</v>
      </c>
      <c r="J22" s="83" t="n">
        <v>0</v>
      </c>
      <c r="K22" s="769" t="n">
        <v>0</v>
      </c>
      <c r="L22" s="82" t="n">
        <v>0</v>
      </c>
      <c r="M22" s="83" t="n">
        <v>0</v>
      </c>
      <c r="N22" s="769" t="n">
        <v>0</v>
      </c>
      <c r="O22" s="770" t="n">
        <v>0</v>
      </c>
      <c r="P22" s="771" t="n">
        <v>0</v>
      </c>
      <c r="Q22" s="772" t="n">
        <v>0</v>
      </c>
      <c r="R22" s="770" t="n">
        <v>0</v>
      </c>
      <c r="S22" s="771" t="n">
        <v>0</v>
      </c>
      <c r="T22" s="772" t="n">
        <v>0</v>
      </c>
    </row>
    <row r="23" customFormat="false" ht="12.75" hidden="false" customHeight="false" outlineLevel="0" collapsed="false">
      <c r="A23" s="755"/>
      <c r="B23" s="765" t="s">
        <v>955</v>
      </c>
      <c r="C23" s="766" t="s">
        <v>956</v>
      </c>
      <c r="D23" s="767" t="s">
        <v>957</v>
      </c>
      <c r="E23" s="768" t="n">
        <v>76</v>
      </c>
      <c r="F23" s="82" t="n">
        <v>329</v>
      </c>
      <c r="G23" s="83" t="n">
        <v>1</v>
      </c>
      <c r="H23" s="769" t="n">
        <v>330</v>
      </c>
      <c r="I23" s="82" t="n">
        <v>3449</v>
      </c>
      <c r="J23" s="83" t="n">
        <v>7</v>
      </c>
      <c r="K23" s="769" t="n">
        <v>3456</v>
      </c>
      <c r="L23" s="82" t="n">
        <v>129235.9</v>
      </c>
      <c r="M23" s="83" t="n">
        <v>229.11</v>
      </c>
      <c r="N23" s="769" t="n">
        <v>129465.01</v>
      </c>
      <c r="O23" s="770" t="n">
        <v>10.483282674772</v>
      </c>
      <c r="P23" s="771" t="n">
        <v>7</v>
      </c>
      <c r="Q23" s="772" t="n">
        <v>10.4727272727273</v>
      </c>
      <c r="R23" s="770" t="n">
        <v>37.4705421861409</v>
      </c>
      <c r="S23" s="771" t="n">
        <v>32.73</v>
      </c>
      <c r="T23" s="772" t="n">
        <v>37.4609403935185</v>
      </c>
    </row>
    <row r="24" customFormat="false" ht="12.75" hidden="false" customHeight="false" outlineLevel="0" collapsed="false">
      <c r="A24" s="755"/>
      <c r="B24" s="765" t="s">
        <v>958</v>
      </c>
      <c r="C24" s="766" t="s">
        <v>959</v>
      </c>
      <c r="D24" s="767" t="s">
        <v>960</v>
      </c>
      <c r="E24" s="768" t="n">
        <v>33</v>
      </c>
      <c r="F24" s="82" t="n">
        <v>126</v>
      </c>
      <c r="G24" s="83" t="n">
        <v>0</v>
      </c>
      <c r="H24" s="769" t="n">
        <v>126</v>
      </c>
      <c r="I24" s="82" t="n">
        <v>1439</v>
      </c>
      <c r="J24" s="83" t="n">
        <v>0</v>
      </c>
      <c r="K24" s="769" t="n">
        <v>1439</v>
      </c>
      <c r="L24" s="82" t="n">
        <v>65439.12</v>
      </c>
      <c r="M24" s="83" t="n">
        <v>0</v>
      </c>
      <c r="N24" s="769" t="n">
        <v>65439.12</v>
      </c>
      <c r="O24" s="770" t="n">
        <v>11.4206349206349</v>
      </c>
      <c r="P24" s="771" t="n">
        <v>0</v>
      </c>
      <c r="Q24" s="772" t="n">
        <v>11.4206349206349</v>
      </c>
      <c r="R24" s="770" t="n">
        <v>45.4754134815844</v>
      </c>
      <c r="S24" s="771" t="n">
        <v>0</v>
      </c>
      <c r="T24" s="772" t="n">
        <v>45.4754134815844</v>
      </c>
    </row>
    <row r="25" customFormat="false" ht="12.75" hidden="false" customHeight="false" outlineLevel="0" collapsed="false">
      <c r="A25" s="755"/>
      <c r="B25" s="765" t="s">
        <v>961</v>
      </c>
      <c r="C25" s="766" t="s">
        <v>962</v>
      </c>
      <c r="D25" s="767" t="s">
        <v>963</v>
      </c>
      <c r="E25" s="768" t="n">
        <v>38</v>
      </c>
      <c r="F25" s="82" t="n">
        <v>114</v>
      </c>
      <c r="G25" s="83" t="n">
        <v>0</v>
      </c>
      <c r="H25" s="769" t="n">
        <v>114</v>
      </c>
      <c r="I25" s="82" t="n">
        <v>1087</v>
      </c>
      <c r="J25" s="83" t="n">
        <v>0</v>
      </c>
      <c r="K25" s="769" t="n">
        <v>1087</v>
      </c>
      <c r="L25" s="82" t="n">
        <v>38880.25</v>
      </c>
      <c r="M25" s="83" t="n">
        <v>0</v>
      </c>
      <c r="N25" s="769" t="n">
        <v>38880.25</v>
      </c>
      <c r="O25" s="770" t="n">
        <v>9.53508771929825</v>
      </c>
      <c r="P25" s="771" t="n">
        <v>0</v>
      </c>
      <c r="Q25" s="772" t="n">
        <v>9.53508771929825</v>
      </c>
      <c r="R25" s="770" t="n">
        <v>35.7683992640295</v>
      </c>
      <c r="S25" s="771" t="n">
        <v>0</v>
      </c>
      <c r="T25" s="772" t="n">
        <v>35.7683992640295</v>
      </c>
    </row>
    <row r="26" customFormat="false" ht="12.75" hidden="false" customHeight="false" outlineLevel="0" collapsed="false">
      <c r="A26" s="755"/>
      <c r="B26" s="765" t="s">
        <v>964</v>
      </c>
      <c r="C26" s="766" t="s">
        <v>965</v>
      </c>
      <c r="D26" s="767" t="s">
        <v>966</v>
      </c>
      <c r="E26" s="768" t="n">
        <v>0</v>
      </c>
      <c r="F26" s="82" t="n">
        <v>0</v>
      </c>
      <c r="G26" s="83" t="n">
        <v>0</v>
      </c>
      <c r="H26" s="769" t="n">
        <v>0</v>
      </c>
      <c r="I26" s="82" t="n">
        <v>0</v>
      </c>
      <c r="J26" s="83" t="n">
        <v>0</v>
      </c>
      <c r="K26" s="769" t="n">
        <v>0</v>
      </c>
      <c r="L26" s="82" t="n">
        <v>0</v>
      </c>
      <c r="M26" s="83" t="n">
        <v>0</v>
      </c>
      <c r="N26" s="769" t="n">
        <v>0</v>
      </c>
      <c r="O26" s="770" t="n">
        <v>0</v>
      </c>
      <c r="P26" s="771" t="n">
        <v>0</v>
      </c>
      <c r="Q26" s="772" t="n">
        <v>0</v>
      </c>
      <c r="R26" s="770" t="n">
        <v>0</v>
      </c>
      <c r="S26" s="771" t="n">
        <v>0</v>
      </c>
      <c r="T26" s="772" t="n">
        <v>0</v>
      </c>
    </row>
    <row r="27" customFormat="false" ht="12.75" hidden="false" customHeight="false" outlineLevel="0" collapsed="false">
      <c r="A27" s="755"/>
      <c r="B27" s="765" t="s">
        <v>967</v>
      </c>
      <c r="C27" s="774" t="s">
        <v>968</v>
      </c>
      <c r="D27" s="767" t="s">
        <v>969</v>
      </c>
      <c r="E27" s="768" t="n">
        <v>45</v>
      </c>
      <c r="F27" s="82" t="n">
        <v>143</v>
      </c>
      <c r="G27" s="83" t="n">
        <v>0</v>
      </c>
      <c r="H27" s="769" t="n">
        <v>143</v>
      </c>
      <c r="I27" s="82" t="n">
        <v>1726</v>
      </c>
      <c r="J27" s="83" t="n">
        <v>0</v>
      </c>
      <c r="K27" s="769" t="n">
        <v>1726</v>
      </c>
      <c r="L27" s="82" t="n">
        <v>61321.8</v>
      </c>
      <c r="M27" s="83" t="n">
        <v>0</v>
      </c>
      <c r="N27" s="769" t="n">
        <v>61321.8</v>
      </c>
      <c r="O27" s="770" t="n">
        <v>12.0699300699301</v>
      </c>
      <c r="P27" s="771" t="n">
        <v>0</v>
      </c>
      <c r="Q27" s="772" t="n">
        <v>12.0699300699301</v>
      </c>
      <c r="R27" s="770" t="n">
        <v>35.5282734646582</v>
      </c>
      <c r="S27" s="771" t="n">
        <v>0</v>
      </c>
      <c r="T27" s="772" t="n">
        <v>35.5282734646582</v>
      </c>
    </row>
    <row r="28" customFormat="false" ht="12.75" hidden="false" customHeight="false" outlineLevel="0" collapsed="false">
      <c r="A28" s="755"/>
      <c r="B28" s="765" t="s">
        <v>970</v>
      </c>
      <c r="C28" s="766" t="s">
        <v>971</v>
      </c>
      <c r="D28" s="767" t="s">
        <v>972</v>
      </c>
      <c r="E28" s="768" t="n">
        <v>0</v>
      </c>
      <c r="F28" s="82" t="n">
        <v>0</v>
      </c>
      <c r="G28" s="83" t="n">
        <v>0</v>
      </c>
      <c r="H28" s="769" t="n">
        <v>0</v>
      </c>
      <c r="I28" s="82" t="n">
        <v>0</v>
      </c>
      <c r="J28" s="83" t="n">
        <v>0</v>
      </c>
      <c r="K28" s="769" t="n">
        <v>0</v>
      </c>
      <c r="L28" s="82" t="n">
        <v>0</v>
      </c>
      <c r="M28" s="83" t="n">
        <v>0</v>
      </c>
      <c r="N28" s="769" t="n">
        <v>0</v>
      </c>
      <c r="O28" s="770" t="n">
        <v>0</v>
      </c>
      <c r="P28" s="771" t="n">
        <v>0</v>
      </c>
      <c r="Q28" s="772" t="n">
        <v>0</v>
      </c>
      <c r="R28" s="770" t="n">
        <v>0</v>
      </c>
      <c r="S28" s="771" t="n">
        <v>0</v>
      </c>
      <c r="T28" s="772" t="n">
        <v>0</v>
      </c>
    </row>
    <row r="29" customFormat="false" ht="12.75" hidden="false" customHeight="false" outlineLevel="0" collapsed="false">
      <c r="A29" s="755"/>
      <c r="B29" s="765" t="s">
        <v>973</v>
      </c>
      <c r="C29" s="766" t="s">
        <v>974</v>
      </c>
      <c r="D29" s="767" t="s">
        <v>975</v>
      </c>
      <c r="E29" s="768" t="n">
        <v>66</v>
      </c>
      <c r="F29" s="82" t="n">
        <v>328</v>
      </c>
      <c r="G29" s="83" t="n">
        <v>0</v>
      </c>
      <c r="H29" s="769" t="n">
        <v>328</v>
      </c>
      <c r="I29" s="82" t="n">
        <v>3526</v>
      </c>
      <c r="J29" s="83" t="n">
        <v>0</v>
      </c>
      <c r="K29" s="769" t="n">
        <v>3526</v>
      </c>
      <c r="L29" s="82" t="n">
        <v>146009.13</v>
      </c>
      <c r="M29" s="83" t="n">
        <v>0</v>
      </c>
      <c r="N29" s="769" t="n">
        <v>146009.13</v>
      </c>
      <c r="O29" s="770" t="n">
        <v>10.75</v>
      </c>
      <c r="P29" s="771" t="n">
        <v>0</v>
      </c>
      <c r="Q29" s="772" t="n">
        <v>10.75</v>
      </c>
      <c r="R29" s="770" t="n">
        <v>41.4092824730573</v>
      </c>
      <c r="S29" s="771" t="n">
        <v>0</v>
      </c>
      <c r="T29" s="772" t="n">
        <v>41.4092824730573</v>
      </c>
    </row>
    <row r="30" customFormat="false" ht="12.75" hidden="false" customHeight="false" outlineLevel="0" collapsed="false">
      <c r="A30" s="755"/>
      <c r="B30" s="765" t="s">
        <v>976</v>
      </c>
      <c r="C30" s="766" t="s">
        <v>977</v>
      </c>
      <c r="D30" s="767" t="s">
        <v>978</v>
      </c>
      <c r="E30" s="768" t="n">
        <v>50</v>
      </c>
      <c r="F30" s="82" t="n">
        <v>124</v>
      </c>
      <c r="G30" s="83" t="n">
        <v>1</v>
      </c>
      <c r="H30" s="769" t="n">
        <v>125</v>
      </c>
      <c r="I30" s="82" t="n">
        <v>1475</v>
      </c>
      <c r="J30" s="83" t="n">
        <v>8</v>
      </c>
      <c r="K30" s="769" t="n">
        <v>1483</v>
      </c>
      <c r="L30" s="82" t="n">
        <v>70343.95</v>
      </c>
      <c r="M30" s="83" t="n">
        <v>502.64</v>
      </c>
      <c r="N30" s="769" t="n">
        <v>70846.59</v>
      </c>
      <c r="O30" s="770" t="n">
        <v>11.8951612903226</v>
      </c>
      <c r="P30" s="771" t="n">
        <v>8</v>
      </c>
      <c r="Q30" s="772" t="n">
        <v>11.864</v>
      </c>
      <c r="R30" s="770" t="n">
        <v>47.690813559322</v>
      </c>
      <c r="S30" s="771" t="n">
        <v>62.83</v>
      </c>
      <c r="T30" s="772" t="n">
        <v>47.7724814565071</v>
      </c>
    </row>
    <row r="31" customFormat="false" ht="12.75" hidden="false" customHeight="false" outlineLevel="0" collapsed="false">
      <c r="A31" s="755"/>
      <c r="B31" s="765" t="s">
        <v>979</v>
      </c>
      <c r="C31" s="766" t="s">
        <v>980</v>
      </c>
      <c r="D31" s="767" t="s">
        <v>981</v>
      </c>
      <c r="E31" s="768" t="n">
        <v>23</v>
      </c>
      <c r="F31" s="82" t="n">
        <v>45</v>
      </c>
      <c r="G31" s="83" t="n">
        <v>1</v>
      </c>
      <c r="H31" s="769" t="n">
        <v>46</v>
      </c>
      <c r="I31" s="82" t="n">
        <v>442</v>
      </c>
      <c r="J31" s="83" t="n">
        <v>9</v>
      </c>
      <c r="K31" s="769" t="n">
        <v>451</v>
      </c>
      <c r="L31" s="82" t="n">
        <v>16812.71</v>
      </c>
      <c r="M31" s="83" t="n">
        <v>396</v>
      </c>
      <c r="N31" s="769" t="n">
        <v>17208.71</v>
      </c>
      <c r="O31" s="770" t="n">
        <v>9.82222222222222</v>
      </c>
      <c r="P31" s="771" t="n">
        <v>9</v>
      </c>
      <c r="Q31" s="772" t="n">
        <v>9.80434782608696</v>
      </c>
      <c r="R31" s="770" t="n">
        <v>38.0378054298643</v>
      </c>
      <c r="S31" s="771" t="n">
        <v>44</v>
      </c>
      <c r="T31" s="772" t="n">
        <v>38.1567849223947</v>
      </c>
    </row>
    <row r="32" customFormat="false" ht="12.75" hidden="false" customHeight="false" outlineLevel="0" collapsed="false">
      <c r="A32" s="755"/>
      <c r="B32" s="765" t="s">
        <v>982</v>
      </c>
      <c r="C32" s="766" t="s">
        <v>983</v>
      </c>
      <c r="D32" s="767" t="s">
        <v>984</v>
      </c>
      <c r="E32" s="768" t="n">
        <v>100</v>
      </c>
      <c r="F32" s="82" t="n">
        <v>961</v>
      </c>
      <c r="G32" s="83" t="n">
        <v>6</v>
      </c>
      <c r="H32" s="769" t="n">
        <v>967</v>
      </c>
      <c r="I32" s="82" t="n">
        <v>13569</v>
      </c>
      <c r="J32" s="83" t="n">
        <v>102</v>
      </c>
      <c r="K32" s="769" t="n">
        <v>13671</v>
      </c>
      <c r="L32" s="82" t="n">
        <v>715571.390000001</v>
      </c>
      <c r="M32" s="83" t="n">
        <v>5934.96</v>
      </c>
      <c r="N32" s="769" t="n">
        <v>721506.350000001</v>
      </c>
      <c r="O32" s="770" t="n">
        <v>14.1196670135276</v>
      </c>
      <c r="P32" s="771" t="n">
        <v>17</v>
      </c>
      <c r="Q32" s="772" t="n">
        <v>14.1375387797311</v>
      </c>
      <c r="R32" s="770" t="n">
        <v>52.7357498710296</v>
      </c>
      <c r="S32" s="771" t="n">
        <v>58.1858823529412</v>
      </c>
      <c r="T32" s="772" t="n">
        <v>52.7764135761832</v>
      </c>
    </row>
    <row r="33" customFormat="false" ht="12.75" hidden="false" customHeight="false" outlineLevel="0" collapsed="false">
      <c r="A33" s="755"/>
      <c r="B33" s="765" t="s">
        <v>985</v>
      </c>
      <c r="C33" s="766" t="s">
        <v>986</v>
      </c>
      <c r="D33" s="767" t="s">
        <v>987</v>
      </c>
      <c r="E33" s="768" t="n">
        <v>0</v>
      </c>
      <c r="F33" s="82" t="n">
        <v>0</v>
      </c>
      <c r="G33" s="83" t="n">
        <v>0</v>
      </c>
      <c r="H33" s="769" t="n">
        <v>0</v>
      </c>
      <c r="I33" s="82" t="n">
        <v>0</v>
      </c>
      <c r="J33" s="83" t="n">
        <v>0</v>
      </c>
      <c r="K33" s="769" t="n">
        <v>0</v>
      </c>
      <c r="L33" s="82" t="n">
        <v>0</v>
      </c>
      <c r="M33" s="83" t="n">
        <v>0</v>
      </c>
      <c r="N33" s="769" t="n">
        <v>0</v>
      </c>
      <c r="O33" s="770" t="n">
        <v>0</v>
      </c>
      <c r="P33" s="771" t="n">
        <v>0</v>
      </c>
      <c r="Q33" s="772" t="n">
        <v>0</v>
      </c>
      <c r="R33" s="770" t="n">
        <v>0</v>
      </c>
      <c r="S33" s="771" t="n">
        <v>0</v>
      </c>
      <c r="T33" s="772" t="n">
        <v>0</v>
      </c>
    </row>
    <row r="34" customFormat="false" ht="12.75" hidden="false" customHeight="false" outlineLevel="0" collapsed="false">
      <c r="A34" s="755"/>
      <c r="B34" s="765" t="s">
        <v>988</v>
      </c>
      <c r="C34" s="766" t="s">
        <v>989</v>
      </c>
      <c r="D34" s="767" t="s">
        <v>990</v>
      </c>
      <c r="E34" s="768" t="n">
        <v>36</v>
      </c>
      <c r="F34" s="82" t="n">
        <v>221</v>
      </c>
      <c r="G34" s="83" t="n">
        <v>2</v>
      </c>
      <c r="H34" s="769" t="n">
        <v>223</v>
      </c>
      <c r="I34" s="82" t="n">
        <v>2530</v>
      </c>
      <c r="J34" s="83" t="n">
        <v>28</v>
      </c>
      <c r="K34" s="769" t="n">
        <v>2558</v>
      </c>
      <c r="L34" s="82" t="n">
        <v>95560.8</v>
      </c>
      <c r="M34" s="83" t="n">
        <v>926.21</v>
      </c>
      <c r="N34" s="769" t="n">
        <v>96487.01</v>
      </c>
      <c r="O34" s="770" t="n">
        <v>11.447963800905</v>
      </c>
      <c r="P34" s="771" t="n">
        <v>14</v>
      </c>
      <c r="Q34" s="772" t="n">
        <v>11.4708520179372</v>
      </c>
      <c r="R34" s="770" t="n">
        <v>37.7710671936759</v>
      </c>
      <c r="S34" s="771" t="n">
        <v>33.0789285714286</v>
      </c>
      <c r="T34" s="772" t="n">
        <v>37.7197068021892</v>
      </c>
    </row>
    <row r="35" customFormat="false" ht="12.75" hidden="false" customHeight="false" outlineLevel="0" collapsed="false">
      <c r="A35" s="755"/>
      <c r="B35" s="765" t="s">
        <v>991</v>
      </c>
      <c r="C35" s="766" t="s">
        <v>992</v>
      </c>
      <c r="D35" s="767" t="s">
        <v>993</v>
      </c>
      <c r="E35" s="768" t="n">
        <v>46</v>
      </c>
      <c r="F35" s="82" t="n">
        <v>206</v>
      </c>
      <c r="G35" s="83" t="n">
        <v>3</v>
      </c>
      <c r="H35" s="769" t="n">
        <v>209</v>
      </c>
      <c r="I35" s="82" t="n">
        <v>2537</v>
      </c>
      <c r="J35" s="83" t="n">
        <v>33</v>
      </c>
      <c r="K35" s="769" t="n">
        <v>2570</v>
      </c>
      <c r="L35" s="82" t="n">
        <v>95408.29</v>
      </c>
      <c r="M35" s="83" t="n">
        <v>1431.83</v>
      </c>
      <c r="N35" s="769" t="n">
        <v>96840.12</v>
      </c>
      <c r="O35" s="770" t="n">
        <v>12.3155339805825</v>
      </c>
      <c r="P35" s="771" t="n">
        <v>11</v>
      </c>
      <c r="Q35" s="772" t="n">
        <v>12.2966507177033</v>
      </c>
      <c r="R35" s="770" t="n">
        <v>37.6067363027198</v>
      </c>
      <c r="S35" s="771" t="n">
        <v>43.3887878787879</v>
      </c>
      <c r="T35" s="772" t="n">
        <v>37.6809805447471</v>
      </c>
    </row>
    <row r="36" customFormat="false" ht="13.5" hidden="false" customHeight="false" outlineLevel="0" collapsed="false">
      <c r="A36" s="755"/>
      <c r="B36" s="765" t="s">
        <v>994</v>
      </c>
      <c r="C36" s="766" t="s">
        <v>995</v>
      </c>
      <c r="D36" s="767" t="s">
        <v>996</v>
      </c>
      <c r="E36" s="768" t="n">
        <v>62</v>
      </c>
      <c r="F36" s="82" t="n">
        <v>399</v>
      </c>
      <c r="G36" s="83" t="n">
        <v>2</v>
      </c>
      <c r="H36" s="769" t="n">
        <v>401</v>
      </c>
      <c r="I36" s="82" t="n">
        <v>4614</v>
      </c>
      <c r="J36" s="83" t="n">
        <v>19</v>
      </c>
      <c r="K36" s="769" t="n">
        <v>4633</v>
      </c>
      <c r="L36" s="82" t="n">
        <v>222702.37</v>
      </c>
      <c r="M36" s="83" t="n">
        <v>636.16</v>
      </c>
      <c r="N36" s="769" t="n">
        <v>223338.53</v>
      </c>
      <c r="O36" s="770" t="n">
        <v>11.5639097744361</v>
      </c>
      <c r="P36" s="771" t="n">
        <v>9.5</v>
      </c>
      <c r="Q36" s="772" t="n">
        <v>11.5536159600998</v>
      </c>
      <c r="R36" s="770" t="n">
        <v>48.2666601647161</v>
      </c>
      <c r="S36" s="771" t="n">
        <v>33.4821052631579</v>
      </c>
      <c r="T36" s="772" t="n">
        <v>48.2060284912584</v>
      </c>
    </row>
    <row r="37" customFormat="false" ht="53.25" hidden="false" customHeight="true" outlineLevel="0" collapsed="false">
      <c r="A37" s="775"/>
      <c r="B37" s="744" t="s">
        <v>904</v>
      </c>
      <c r="C37" s="745" t="s">
        <v>905</v>
      </c>
      <c r="D37" s="745"/>
      <c r="E37" s="746" t="s">
        <v>906</v>
      </c>
      <c r="F37" s="745" t="s">
        <v>907</v>
      </c>
      <c r="G37" s="745"/>
      <c r="H37" s="745"/>
      <c r="I37" s="745" t="s">
        <v>415</v>
      </c>
      <c r="J37" s="745"/>
      <c r="K37" s="745"/>
      <c r="L37" s="745" t="s">
        <v>416</v>
      </c>
      <c r="M37" s="745"/>
      <c r="N37" s="745"/>
      <c r="O37" s="747" t="s">
        <v>908</v>
      </c>
      <c r="P37" s="747"/>
      <c r="Q37" s="747"/>
      <c r="R37" s="747" t="s">
        <v>909</v>
      </c>
      <c r="S37" s="747"/>
      <c r="T37" s="747"/>
    </row>
    <row r="38" customFormat="false" ht="53.25" hidden="false" customHeight="false" outlineLevel="0" collapsed="false">
      <c r="A38" s="776"/>
      <c r="B38" s="748" t="s">
        <v>910</v>
      </c>
      <c r="C38" s="745"/>
      <c r="D38" s="745"/>
      <c r="E38" s="749" t="s">
        <v>911</v>
      </c>
      <c r="F38" s="750" t="s">
        <v>912</v>
      </c>
      <c r="G38" s="751" t="s">
        <v>913</v>
      </c>
      <c r="H38" s="752" t="s">
        <v>382</v>
      </c>
      <c r="I38" s="753" t="s">
        <v>418</v>
      </c>
      <c r="J38" s="753" t="s">
        <v>419</v>
      </c>
      <c r="K38" s="745" t="s">
        <v>420</v>
      </c>
      <c r="L38" s="753" t="s">
        <v>418</v>
      </c>
      <c r="M38" s="753" t="s">
        <v>419</v>
      </c>
      <c r="N38" s="745" t="s">
        <v>420</v>
      </c>
      <c r="O38" s="754" t="s">
        <v>912</v>
      </c>
      <c r="P38" s="751" t="s">
        <v>913</v>
      </c>
      <c r="Q38" s="752" t="s">
        <v>382</v>
      </c>
      <c r="R38" s="754" t="s">
        <v>912</v>
      </c>
      <c r="S38" s="751" t="s">
        <v>913</v>
      </c>
      <c r="T38" s="752" t="s">
        <v>382</v>
      </c>
    </row>
    <row r="39" customFormat="false" ht="12.75" hidden="false" customHeight="false" outlineLevel="0" collapsed="false">
      <c r="A39" s="755"/>
      <c r="B39" s="765" t="s">
        <v>997</v>
      </c>
      <c r="C39" s="766" t="s">
        <v>998</v>
      </c>
      <c r="D39" s="767" t="s">
        <v>999</v>
      </c>
      <c r="E39" s="768" t="n">
        <v>48</v>
      </c>
      <c r="F39" s="82" t="n">
        <v>167</v>
      </c>
      <c r="G39" s="83" t="n">
        <v>2</v>
      </c>
      <c r="H39" s="769" t="n">
        <v>169</v>
      </c>
      <c r="I39" s="82" t="n">
        <v>1829</v>
      </c>
      <c r="J39" s="83" t="n">
        <v>10</v>
      </c>
      <c r="K39" s="769" t="n">
        <v>1839</v>
      </c>
      <c r="L39" s="82" t="n">
        <v>66637.7</v>
      </c>
      <c r="M39" s="83" t="n">
        <v>287.45</v>
      </c>
      <c r="N39" s="769" t="n">
        <v>66925.15</v>
      </c>
      <c r="O39" s="770" t="n">
        <v>10.9520958083832</v>
      </c>
      <c r="P39" s="771" t="n">
        <v>5</v>
      </c>
      <c r="Q39" s="772" t="n">
        <v>10.8816568047337</v>
      </c>
      <c r="R39" s="770" t="n">
        <v>36.4339529797704</v>
      </c>
      <c r="S39" s="771" t="n">
        <v>28.745</v>
      </c>
      <c r="T39" s="772" t="n">
        <v>36.392142468733</v>
      </c>
    </row>
    <row r="40" customFormat="false" ht="12.75" hidden="false" customHeight="false" outlineLevel="0" collapsed="false">
      <c r="A40" s="755"/>
      <c r="B40" s="765" t="s">
        <v>1000</v>
      </c>
      <c r="C40" s="766" t="s">
        <v>1001</v>
      </c>
      <c r="D40" s="767" t="s">
        <v>1002</v>
      </c>
      <c r="E40" s="768" t="n">
        <v>23</v>
      </c>
      <c r="F40" s="82" t="n">
        <v>119</v>
      </c>
      <c r="G40" s="83" t="n">
        <v>0</v>
      </c>
      <c r="H40" s="769" t="n">
        <v>119</v>
      </c>
      <c r="I40" s="82" t="n">
        <v>1189</v>
      </c>
      <c r="J40" s="83" t="n">
        <v>0</v>
      </c>
      <c r="K40" s="769" t="n">
        <v>1189</v>
      </c>
      <c r="L40" s="82" t="n">
        <v>41278.63</v>
      </c>
      <c r="M40" s="83" t="n">
        <v>0</v>
      </c>
      <c r="N40" s="769" t="n">
        <v>41278.63</v>
      </c>
      <c r="O40" s="770" t="n">
        <v>9.99159663865546</v>
      </c>
      <c r="P40" s="771" t="n">
        <v>0</v>
      </c>
      <c r="Q40" s="772" t="n">
        <v>9.99159663865546</v>
      </c>
      <c r="R40" s="770" t="n">
        <v>34.7170984020185</v>
      </c>
      <c r="S40" s="771" t="n">
        <v>0</v>
      </c>
      <c r="T40" s="772" t="n">
        <v>34.7170984020185</v>
      </c>
    </row>
    <row r="41" customFormat="false" ht="12.75" hidden="false" customHeight="false" outlineLevel="0" collapsed="false">
      <c r="A41" s="755"/>
      <c r="B41" s="765" t="s">
        <v>1003</v>
      </c>
      <c r="C41" s="766" t="s">
        <v>1004</v>
      </c>
      <c r="D41" s="767" t="s">
        <v>1005</v>
      </c>
      <c r="E41" s="768" t="n">
        <v>69</v>
      </c>
      <c r="F41" s="82" t="n">
        <v>184</v>
      </c>
      <c r="G41" s="83" t="n">
        <v>0</v>
      </c>
      <c r="H41" s="769" t="n">
        <v>184</v>
      </c>
      <c r="I41" s="82" t="n">
        <v>2010</v>
      </c>
      <c r="J41" s="83" t="n">
        <v>0</v>
      </c>
      <c r="K41" s="769" t="n">
        <v>2010</v>
      </c>
      <c r="L41" s="82" t="n">
        <v>79077.01</v>
      </c>
      <c r="M41" s="83" t="n">
        <v>0</v>
      </c>
      <c r="N41" s="769" t="n">
        <v>79077.01</v>
      </c>
      <c r="O41" s="770" t="n">
        <v>10.9239130434783</v>
      </c>
      <c r="P41" s="771" t="n">
        <v>0</v>
      </c>
      <c r="Q41" s="772" t="n">
        <v>10.9239130434783</v>
      </c>
      <c r="R41" s="770" t="n">
        <v>39.3417960199005</v>
      </c>
      <c r="S41" s="771" t="n">
        <v>0</v>
      </c>
      <c r="T41" s="772" t="n">
        <v>39.3417960199005</v>
      </c>
    </row>
    <row r="42" customFormat="false" ht="12.75" hidden="false" customHeight="false" outlineLevel="0" collapsed="false">
      <c r="A42" s="755"/>
      <c r="B42" s="765" t="s">
        <v>1006</v>
      </c>
      <c r="C42" s="766" t="s">
        <v>1007</v>
      </c>
      <c r="D42" s="777" t="s">
        <v>1008</v>
      </c>
      <c r="E42" s="768" t="n">
        <v>67</v>
      </c>
      <c r="F42" s="82" t="n">
        <v>309</v>
      </c>
      <c r="G42" s="83" t="n">
        <v>0</v>
      </c>
      <c r="H42" s="769" t="n">
        <v>309</v>
      </c>
      <c r="I42" s="82" t="n">
        <v>3627</v>
      </c>
      <c r="J42" s="83" t="n">
        <v>0</v>
      </c>
      <c r="K42" s="769" t="n">
        <v>3627</v>
      </c>
      <c r="L42" s="82" t="n">
        <v>157101.23</v>
      </c>
      <c r="M42" s="83" t="n">
        <v>0</v>
      </c>
      <c r="N42" s="769" t="n">
        <v>157101.23</v>
      </c>
      <c r="O42" s="770" t="n">
        <v>11.7378640776699</v>
      </c>
      <c r="P42" s="771" t="n">
        <v>0</v>
      </c>
      <c r="Q42" s="772" t="n">
        <v>11.7378640776699</v>
      </c>
      <c r="R42" s="770" t="n">
        <v>43.3143727598566</v>
      </c>
      <c r="S42" s="771" t="n">
        <v>0</v>
      </c>
      <c r="T42" s="772" t="n">
        <v>43.3143727598566</v>
      </c>
    </row>
    <row r="43" customFormat="false" ht="12.75" hidden="false" customHeight="false" outlineLevel="0" collapsed="false">
      <c r="A43" s="755"/>
      <c r="B43" s="765" t="s">
        <v>1009</v>
      </c>
      <c r="C43" s="778" t="s">
        <v>1010</v>
      </c>
      <c r="D43" s="779" t="s">
        <v>1011</v>
      </c>
      <c r="E43" s="768" t="n">
        <v>13</v>
      </c>
      <c r="F43" s="82" t="n">
        <v>20</v>
      </c>
      <c r="G43" s="83" t="n">
        <v>0</v>
      </c>
      <c r="H43" s="769" t="n">
        <v>20</v>
      </c>
      <c r="I43" s="82" t="n">
        <v>170</v>
      </c>
      <c r="J43" s="83" t="n">
        <v>0</v>
      </c>
      <c r="K43" s="769" t="n">
        <v>170</v>
      </c>
      <c r="L43" s="82" t="n">
        <v>5358.79</v>
      </c>
      <c r="M43" s="83" t="n">
        <v>0</v>
      </c>
      <c r="N43" s="769" t="n">
        <v>5358.79</v>
      </c>
      <c r="O43" s="770" t="n">
        <v>8.5</v>
      </c>
      <c r="P43" s="771" t="n">
        <v>0</v>
      </c>
      <c r="Q43" s="772" t="n">
        <v>8.5</v>
      </c>
      <c r="R43" s="770" t="n">
        <v>31.5222941176471</v>
      </c>
      <c r="S43" s="771" t="n">
        <v>0</v>
      </c>
      <c r="T43" s="772" t="n">
        <v>31.5222941176471</v>
      </c>
    </row>
    <row r="44" customFormat="false" ht="12.75" hidden="false" customHeight="false" outlineLevel="0" collapsed="false">
      <c r="A44" s="755"/>
      <c r="B44" s="765" t="s">
        <v>1012</v>
      </c>
      <c r="C44" s="766" t="s">
        <v>1013</v>
      </c>
      <c r="D44" s="780" t="s">
        <v>1014</v>
      </c>
      <c r="E44" s="768" t="n">
        <v>39</v>
      </c>
      <c r="F44" s="82" t="n">
        <v>203</v>
      </c>
      <c r="G44" s="83" t="n">
        <v>2</v>
      </c>
      <c r="H44" s="769" t="n">
        <v>205</v>
      </c>
      <c r="I44" s="82" t="n">
        <v>2636</v>
      </c>
      <c r="J44" s="83" t="n">
        <v>9</v>
      </c>
      <c r="K44" s="769" t="n">
        <v>2645</v>
      </c>
      <c r="L44" s="82" t="n">
        <v>116078.1</v>
      </c>
      <c r="M44" s="83" t="n">
        <v>371.57</v>
      </c>
      <c r="N44" s="769" t="n">
        <v>116449.67</v>
      </c>
      <c r="O44" s="770" t="n">
        <v>12.9852216748768</v>
      </c>
      <c r="P44" s="771" t="n">
        <v>4.5</v>
      </c>
      <c r="Q44" s="772" t="n">
        <v>12.9024390243902</v>
      </c>
      <c r="R44" s="770" t="n">
        <v>44.0356980273141</v>
      </c>
      <c r="S44" s="771" t="n">
        <v>41.2855555555556</v>
      </c>
      <c r="T44" s="772" t="n">
        <v>44.0263402646503</v>
      </c>
    </row>
    <row r="45" customFormat="false" ht="12.75" hidden="false" customHeight="false" outlineLevel="0" collapsed="false">
      <c r="A45" s="755"/>
      <c r="B45" s="765" t="s">
        <v>1015</v>
      </c>
      <c r="C45" s="766" t="s">
        <v>1016</v>
      </c>
      <c r="D45" s="780" t="s">
        <v>1017</v>
      </c>
      <c r="E45" s="768" t="n">
        <v>0</v>
      </c>
      <c r="F45" s="82" t="n">
        <v>0</v>
      </c>
      <c r="G45" s="83" t="n">
        <v>0</v>
      </c>
      <c r="H45" s="769" t="n">
        <v>0</v>
      </c>
      <c r="I45" s="82" t="n">
        <v>0</v>
      </c>
      <c r="J45" s="83" t="n">
        <v>0</v>
      </c>
      <c r="K45" s="769" t="n">
        <v>0</v>
      </c>
      <c r="L45" s="82" t="n">
        <v>0</v>
      </c>
      <c r="M45" s="83" t="n">
        <v>0</v>
      </c>
      <c r="N45" s="769" t="n">
        <v>0</v>
      </c>
      <c r="O45" s="770" t="n">
        <v>0</v>
      </c>
      <c r="P45" s="771" t="n">
        <v>0</v>
      </c>
      <c r="Q45" s="772" t="n">
        <v>0</v>
      </c>
      <c r="R45" s="770" t="n">
        <v>0</v>
      </c>
      <c r="S45" s="771" t="n">
        <v>0</v>
      </c>
      <c r="T45" s="772" t="n">
        <v>0</v>
      </c>
    </row>
    <row r="46" customFormat="false" ht="13.5" hidden="false" customHeight="false" outlineLevel="0" collapsed="false">
      <c r="A46" s="755"/>
      <c r="B46" s="781" t="s">
        <v>1018</v>
      </c>
      <c r="C46" s="782" t="s">
        <v>1019</v>
      </c>
      <c r="D46" s="783" t="s">
        <v>1020</v>
      </c>
      <c r="E46" s="784" t="n">
        <v>122</v>
      </c>
      <c r="F46" s="220" t="n">
        <v>849</v>
      </c>
      <c r="G46" s="222" t="n">
        <v>7</v>
      </c>
      <c r="H46" s="785" t="n">
        <v>856</v>
      </c>
      <c r="I46" s="220" t="n">
        <v>11292</v>
      </c>
      <c r="J46" s="222" t="n">
        <v>110</v>
      </c>
      <c r="K46" s="785" t="n">
        <v>11402</v>
      </c>
      <c r="L46" s="220" t="n">
        <v>551521.29</v>
      </c>
      <c r="M46" s="222" t="n">
        <v>4492.77</v>
      </c>
      <c r="N46" s="785" t="n">
        <v>556014.06</v>
      </c>
      <c r="O46" s="786" t="n">
        <v>13.3003533568905</v>
      </c>
      <c r="P46" s="787" t="n">
        <v>15.7142857142857</v>
      </c>
      <c r="Q46" s="788" t="n">
        <v>13.3200934579439</v>
      </c>
      <c r="R46" s="786" t="n">
        <v>48.8417720510096</v>
      </c>
      <c r="S46" s="787" t="n">
        <v>40.8433636363636</v>
      </c>
      <c r="T46" s="788" t="n">
        <v>48.7646079635152</v>
      </c>
    </row>
    <row r="47" customFormat="false" ht="13.5" hidden="false" customHeight="false" outlineLevel="0" collapsed="false">
      <c r="A47" s="789"/>
      <c r="B47" s="790" t="s">
        <v>1021</v>
      </c>
      <c r="C47" s="791"/>
      <c r="D47" s="792" t="s">
        <v>1022</v>
      </c>
      <c r="E47" s="793" t="n">
        <v>1706</v>
      </c>
      <c r="F47" s="793" t="n">
        <v>8893</v>
      </c>
      <c r="G47" s="794" t="n">
        <v>62</v>
      </c>
      <c r="H47" s="795" t="n">
        <v>8955</v>
      </c>
      <c r="I47" s="793" t="n">
        <v>110428</v>
      </c>
      <c r="J47" s="793" t="n">
        <v>821</v>
      </c>
      <c r="K47" s="793" t="n">
        <v>111249</v>
      </c>
      <c r="L47" s="793" t="n">
        <v>5069676.46</v>
      </c>
      <c r="M47" s="793" t="n">
        <v>35685.43</v>
      </c>
      <c r="N47" s="793" t="n">
        <v>5105361.89</v>
      </c>
      <c r="O47" s="796" t="n">
        <v>12.417406949286</v>
      </c>
      <c r="P47" s="797" t="n">
        <v>13.241935483871</v>
      </c>
      <c r="Q47" s="798" t="n">
        <v>12.4231155778894</v>
      </c>
      <c r="R47" s="796" t="n">
        <v>45.9093387546637</v>
      </c>
      <c r="S47" s="799" t="n">
        <v>43.4658099878197</v>
      </c>
      <c r="T47" s="798" t="n">
        <v>45.8913058993789</v>
      </c>
    </row>
    <row r="48" customFormat="false" ht="12.75" hidden="false" customHeight="false" outlineLevel="0" collapsed="false">
      <c r="A48" s="755"/>
      <c r="B48" s="800" t="s">
        <v>1023</v>
      </c>
      <c r="C48" s="801" t="s">
        <v>1024</v>
      </c>
      <c r="D48" s="780" t="s">
        <v>1025</v>
      </c>
      <c r="E48" s="802" t="n">
        <v>89</v>
      </c>
      <c r="F48" s="209" t="n">
        <v>307</v>
      </c>
      <c r="G48" s="76" t="n">
        <v>1</v>
      </c>
      <c r="H48" s="803" t="n">
        <v>308</v>
      </c>
      <c r="I48" s="209" t="n">
        <v>3473</v>
      </c>
      <c r="J48" s="76" t="n">
        <v>10</v>
      </c>
      <c r="K48" s="803" t="n">
        <v>3483</v>
      </c>
      <c r="L48" s="209" t="n">
        <v>134846.88</v>
      </c>
      <c r="M48" s="76" t="n">
        <v>340.3</v>
      </c>
      <c r="N48" s="803" t="n">
        <v>135187.18</v>
      </c>
      <c r="O48" s="804" t="n">
        <v>11.3127035830619</v>
      </c>
      <c r="P48" s="805" t="n">
        <v>10</v>
      </c>
      <c r="Q48" s="806" t="n">
        <v>11.3084415584416</v>
      </c>
      <c r="R48" s="804" t="n">
        <v>38.8272041462712</v>
      </c>
      <c r="S48" s="805" t="n">
        <v>34.03</v>
      </c>
      <c r="T48" s="806" t="n">
        <v>38.8134309503302</v>
      </c>
    </row>
    <row r="49" customFormat="false" ht="12.75" hidden="false" customHeight="false" outlineLevel="0" collapsed="false">
      <c r="A49" s="755"/>
      <c r="B49" s="765" t="s">
        <v>1026</v>
      </c>
      <c r="C49" s="766" t="s">
        <v>1027</v>
      </c>
      <c r="D49" s="807" t="s">
        <v>1028</v>
      </c>
      <c r="E49" s="768" t="n">
        <v>0</v>
      </c>
      <c r="F49" s="82" t="n">
        <v>0</v>
      </c>
      <c r="G49" s="83" t="n">
        <v>0</v>
      </c>
      <c r="H49" s="769" t="n">
        <v>0</v>
      </c>
      <c r="I49" s="82" t="n">
        <v>0</v>
      </c>
      <c r="J49" s="83" t="n">
        <v>0</v>
      </c>
      <c r="K49" s="769" t="n">
        <v>0</v>
      </c>
      <c r="L49" s="82" t="n">
        <v>0</v>
      </c>
      <c r="M49" s="83" t="n">
        <v>0</v>
      </c>
      <c r="N49" s="769" t="n">
        <v>0</v>
      </c>
      <c r="O49" s="770" t="n">
        <v>0</v>
      </c>
      <c r="P49" s="771" t="n">
        <v>0</v>
      </c>
      <c r="Q49" s="772" t="n">
        <v>0</v>
      </c>
      <c r="R49" s="770" t="n">
        <v>0</v>
      </c>
      <c r="S49" s="771" t="n">
        <v>0</v>
      </c>
      <c r="T49" s="772" t="n">
        <v>0</v>
      </c>
    </row>
    <row r="50" customFormat="false" ht="12.75" hidden="false" customHeight="false" outlineLevel="0" collapsed="false">
      <c r="A50" s="755"/>
      <c r="B50" s="765" t="s">
        <v>1029</v>
      </c>
      <c r="C50" s="766" t="s">
        <v>1030</v>
      </c>
      <c r="D50" s="807" t="s">
        <v>1031</v>
      </c>
      <c r="E50" s="768" t="n">
        <v>0</v>
      </c>
      <c r="F50" s="82" t="n">
        <v>0</v>
      </c>
      <c r="G50" s="83" t="n">
        <v>0</v>
      </c>
      <c r="H50" s="769" t="n">
        <v>0</v>
      </c>
      <c r="I50" s="82" t="n">
        <v>0</v>
      </c>
      <c r="J50" s="83" t="n">
        <v>0</v>
      </c>
      <c r="K50" s="769" t="n">
        <v>0</v>
      </c>
      <c r="L50" s="82" t="n">
        <v>0</v>
      </c>
      <c r="M50" s="83" t="n">
        <v>0</v>
      </c>
      <c r="N50" s="769" t="n">
        <v>0</v>
      </c>
      <c r="O50" s="770" t="n">
        <v>0</v>
      </c>
      <c r="P50" s="771" t="n">
        <v>0</v>
      </c>
      <c r="Q50" s="772" t="n">
        <v>0</v>
      </c>
      <c r="R50" s="770" t="n">
        <v>0</v>
      </c>
      <c r="S50" s="771" t="n">
        <v>0</v>
      </c>
      <c r="T50" s="772" t="n">
        <v>0</v>
      </c>
    </row>
    <row r="51" customFormat="false" ht="12.75" hidden="false" customHeight="false" outlineLevel="0" collapsed="false">
      <c r="A51" s="755"/>
      <c r="B51" s="765" t="s">
        <v>1032</v>
      </c>
      <c r="C51" s="766" t="s">
        <v>1033</v>
      </c>
      <c r="D51" s="807" t="s">
        <v>1034</v>
      </c>
      <c r="E51" s="768" t="n">
        <v>0</v>
      </c>
      <c r="F51" s="82" t="n">
        <v>0</v>
      </c>
      <c r="G51" s="83" t="n">
        <v>0</v>
      </c>
      <c r="H51" s="769" t="n">
        <v>0</v>
      </c>
      <c r="I51" s="82" t="n">
        <v>0</v>
      </c>
      <c r="J51" s="83" t="n">
        <v>0</v>
      </c>
      <c r="K51" s="769" t="n">
        <v>0</v>
      </c>
      <c r="L51" s="82" t="n">
        <v>0</v>
      </c>
      <c r="M51" s="83" t="n">
        <v>0</v>
      </c>
      <c r="N51" s="769" t="n">
        <v>0</v>
      </c>
      <c r="O51" s="770" t="n">
        <v>0</v>
      </c>
      <c r="P51" s="771" t="n">
        <v>0</v>
      </c>
      <c r="Q51" s="772" t="n">
        <v>0</v>
      </c>
      <c r="R51" s="770" t="n">
        <v>0</v>
      </c>
      <c r="S51" s="771" t="n">
        <v>0</v>
      </c>
      <c r="T51" s="772" t="n">
        <v>0</v>
      </c>
    </row>
    <row r="52" customFormat="false" ht="12.75" hidden="false" customHeight="false" outlineLevel="0" collapsed="false">
      <c r="A52" s="755"/>
      <c r="B52" s="765" t="s">
        <v>1035</v>
      </c>
      <c r="C52" s="766" t="s">
        <v>1036</v>
      </c>
      <c r="D52" s="807" t="s">
        <v>1037</v>
      </c>
      <c r="E52" s="768" t="n">
        <v>0</v>
      </c>
      <c r="F52" s="82" t="n">
        <v>0</v>
      </c>
      <c r="G52" s="83" t="n">
        <v>0</v>
      </c>
      <c r="H52" s="769" t="n">
        <v>0</v>
      </c>
      <c r="I52" s="82" t="n">
        <v>0</v>
      </c>
      <c r="J52" s="83" t="n">
        <v>0</v>
      </c>
      <c r="K52" s="769" t="n">
        <v>0</v>
      </c>
      <c r="L52" s="82" t="n">
        <v>0</v>
      </c>
      <c r="M52" s="83" t="n">
        <v>0</v>
      </c>
      <c r="N52" s="769" t="n">
        <v>0</v>
      </c>
      <c r="O52" s="770" t="n">
        <v>0</v>
      </c>
      <c r="P52" s="771" t="n">
        <v>0</v>
      </c>
      <c r="Q52" s="772" t="n">
        <v>0</v>
      </c>
      <c r="R52" s="770" t="n">
        <v>0</v>
      </c>
      <c r="S52" s="771" t="n">
        <v>0</v>
      </c>
      <c r="T52" s="772" t="n">
        <v>0</v>
      </c>
    </row>
    <row r="53" customFormat="false" ht="12.75" hidden="false" customHeight="false" outlineLevel="0" collapsed="false">
      <c r="A53" s="755"/>
      <c r="B53" s="765" t="s">
        <v>1038</v>
      </c>
      <c r="C53" s="766" t="s">
        <v>1039</v>
      </c>
      <c r="D53" s="807" t="s">
        <v>1040</v>
      </c>
      <c r="E53" s="768" t="n">
        <v>34</v>
      </c>
      <c r="F53" s="82" t="n">
        <v>84</v>
      </c>
      <c r="G53" s="83" t="n">
        <v>1</v>
      </c>
      <c r="H53" s="769" t="n">
        <v>85</v>
      </c>
      <c r="I53" s="82" t="n">
        <v>974</v>
      </c>
      <c r="J53" s="83" t="n">
        <v>10</v>
      </c>
      <c r="K53" s="769" t="n">
        <v>984</v>
      </c>
      <c r="L53" s="82" t="n">
        <v>37805.72</v>
      </c>
      <c r="M53" s="83" t="n">
        <v>370</v>
      </c>
      <c r="N53" s="769" t="n">
        <v>38175.72</v>
      </c>
      <c r="O53" s="770" t="n">
        <v>11.5952380952381</v>
      </c>
      <c r="P53" s="771" t="n">
        <v>10</v>
      </c>
      <c r="Q53" s="772" t="n">
        <v>11.5764705882353</v>
      </c>
      <c r="R53" s="770" t="n">
        <v>38.8149075975359</v>
      </c>
      <c r="S53" s="771" t="n">
        <v>37</v>
      </c>
      <c r="T53" s="772" t="n">
        <v>38.7964634146342</v>
      </c>
    </row>
    <row r="54" customFormat="false" ht="12.75" hidden="false" customHeight="false" outlineLevel="0" collapsed="false">
      <c r="A54" s="755"/>
      <c r="B54" s="765" t="s">
        <v>1041</v>
      </c>
      <c r="C54" s="766" t="s">
        <v>1042</v>
      </c>
      <c r="D54" s="807" t="s">
        <v>1043</v>
      </c>
      <c r="E54" s="768" t="n">
        <v>55</v>
      </c>
      <c r="F54" s="82" t="n">
        <v>112</v>
      </c>
      <c r="G54" s="83" t="n">
        <v>2</v>
      </c>
      <c r="H54" s="769" t="n">
        <v>114</v>
      </c>
      <c r="I54" s="82" t="n">
        <v>1169</v>
      </c>
      <c r="J54" s="83" t="n">
        <v>34</v>
      </c>
      <c r="K54" s="769" t="n">
        <v>1203</v>
      </c>
      <c r="L54" s="82" t="n">
        <v>41621.42</v>
      </c>
      <c r="M54" s="83" t="n">
        <v>1042.08</v>
      </c>
      <c r="N54" s="769" t="n">
        <v>42663.5</v>
      </c>
      <c r="O54" s="770" t="n">
        <v>10.4375</v>
      </c>
      <c r="P54" s="771" t="n">
        <v>17</v>
      </c>
      <c r="Q54" s="772" t="n">
        <v>10.5526315789474</v>
      </c>
      <c r="R54" s="770" t="n">
        <v>35.6042942686057</v>
      </c>
      <c r="S54" s="771" t="n">
        <v>30.6494117647059</v>
      </c>
      <c r="T54" s="772" t="n">
        <v>35.4642560266002</v>
      </c>
    </row>
    <row r="55" customFormat="false" ht="12.75" hidden="false" customHeight="false" outlineLevel="0" collapsed="false">
      <c r="A55" s="755"/>
      <c r="B55" s="765" t="s">
        <v>1044</v>
      </c>
      <c r="C55" s="766" t="s">
        <v>822</v>
      </c>
      <c r="D55" s="807" t="s">
        <v>1045</v>
      </c>
      <c r="E55" s="768" t="n">
        <v>0</v>
      </c>
      <c r="F55" s="82" t="n">
        <v>0</v>
      </c>
      <c r="G55" s="83" t="n">
        <v>0</v>
      </c>
      <c r="H55" s="769" t="n">
        <v>0</v>
      </c>
      <c r="I55" s="82" t="n">
        <v>0</v>
      </c>
      <c r="J55" s="83" t="n">
        <v>0</v>
      </c>
      <c r="K55" s="769" t="n">
        <v>0</v>
      </c>
      <c r="L55" s="82" t="n">
        <v>0</v>
      </c>
      <c r="M55" s="83" t="n">
        <v>0</v>
      </c>
      <c r="N55" s="769" t="n">
        <v>0</v>
      </c>
      <c r="O55" s="770" t="n">
        <v>0</v>
      </c>
      <c r="P55" s="771" t="n">
        <v>0</v>
      </c>
      <c r="Q55" s="772" t="n">
        <v>0</v>
      </c>
      <c r="R55" s="770" t="n">
        <v>0</v>
      </c>
      <c r="S55" s="771" t="n">
        <v>0</v>
      </c>
      <c r="T55" s="772" t="n">
        <v>0</v>
      </c>
    </row>
    <row r="56" customFormat="false" ht="12.75" hidden="false" customHeight="false" outlineLevel="0" collapsed="false">
      <c r="A56" s="755"/>
      <c r="B56" s="765" t="s">
        <v>1046</v>
      </c>
      <c r="C56" s="766" t="s">
        <v>1047</v>
      </c>
      <c r="D56" s="807" t="s">
        <v>1048</v>
      </c>
      <c r="E56" s="768" t="n">
        <v>0</v>
      </c>
      <c r="F56" s="82" t="n">
        <v>0</v>
      </c>
      <c r="G56" s="83" t="n">
        <v>0</v>
      </c>
      <c r="H56" s="769" t="n">
        <v>0</v>
      </c>
      <c r="I56" s="82" t="n">
        <v>0</v>
      </c>
      <c r="J56" s="83" t="n">
        <v>0</v>
      </c>
      <c r="K56" s="769" t="n">
        <v>0</v>
      </c>
      <c r="L56" s="82" t="n">
        <v>0</v>
      </c>
      <c r="M56" s="83" t="n">
        <v>0</v>
      </c>
      <c r="N56" s="769" t="n">
        <v>0</v>
      </c>
      <c r="O56" s="770" t="n">
        <v>0</v>
      </c>
      <c r="P56" s="771" t="n">
        <v>0</v>
      </c>
      <c r="Q56" s="772" t="n">
        <v>0</v>
      </c>
      <c r="R56" s="770" t="n">
        <v>0</v>
      </c>
      <c r="S56" s="771" t="n">
        <v>0</v>
      </c>
      <c r="T56" s="772" t="n">
        <v>0</v>
      </c>
    </row>
    <row r="57" customFormat="false" ht="12.75" hidden="false" customHeight="false" outlineLevel="0" collapsed="false">
      <c r="A57" s="755"/>
      <c r="B57" s="765" t="s">
        <v>1049</v>
      </c>
      <c r="C57" s="766" t="s">
        <v>1050</v>
      </c>
      <c r="D57" s="807" t="s">
        <v>1051</v>
      </c>
      <c r="E57" s="768" t="n">
        <v>116</v>
      </c>
      <c r="F57" s="82" t="n">
        <v>282</v>
      </c>
      <c r="G57" s="83" t="n">
        <v>2</v>
      </c>
      <c r="H57" s="769" t="n">
        <v>284</v>
      </c>
      <c r="I57" s="82" t="n">
        <v>3590</v>
      </c>
      <c r="J57" s="83" t="n">
        <v>42</v>
      </c>
      <c r="K57" s="769" t="n">
        <v>3632</v>
      </c>
      <c r="L57" s="82" t="n">
        <v>124963.31</v>
      </c>
      <c r="M57" s="83" t="n">
        <v>1890</v>
      </c>
      <c r="N57" s="769" t="n">
        <v>126853.31</v>
      </c>
      <c r="O57" s="770" t="n">
        <v>12.7304964539007</v>
      </c>
      <c r="P57" s="771" t="n">
        <v>21</v>
      </c>
      <c r="Q57" s="772" t="n">
        <v>12.7887323943662</v>
      </c>
      <c r="R57" s="770" t="n">
        <v>34.808721448468</v>
      </c>
      <c r="S57" s="771" t="n">
        <v>45</v>
      </c>
      <c r="T57" s="772" t="n">
        <v>34.9265721365639</v>
      </c>
    </row>
    <row r="58" customFormat="false" ht="12.75" hidden="false" customHeight="false" outlineLevel="0" collapsed="false">
      <c r="A58" s="755"/>
      <c r="B58" s="765" t="s">
        <v>1052</v>
      </c>
      <c r="C58" s="766" t="s">
        <v>1053</v>
      </c>
      <c r="D58" s="807" t="s">
        <v>1054</v>
      </c>
      <c r="E58" s="768" t="n">
        <v>0</v>
      </c>
      <c r="F58" s="82" t="n">
        <v>0</v>
      </c>
      <c r="G58" s="83" t="n">
        <v>0</v>
      </c>
      <c r="H58" s="769" t="n">
        <v>0</v>
      </c>
      <c r="I58" s="82" t="n">
        <v>0</v>
      </c>
      <c r="J58" s="83" t="n">
        <v>0</v>
      </c>
      <c r="K58" s="769" t="n">
        <v>0</v>
      </c>
      <c r="L58" s="82" t="n">
        <v>0</v>
      </c>
      <c r="M58" s="83" t="n">
        <v>0</v>
      </c>
      <c r="N58" s="769" t="n">
        <v>0</v>
      </c>
      <c r="O58" s="770" t="n">
        <v>0</v>
      </c>
      <c r="P58" s="771" t="n">
        <v>0</v>
      </c>
      <c r="Q58" s="772" t="n">
        <v>0</v>
      </c>
      <c r="R58" s="770" t="n">
        <v>0</v>
      </c>
      <c r="S58" s="771" t="n">
        <v>0</v>
      </c>
      <c r="T58" s="772" t="n">
        <v>0</v>
      </c>
    </row>
    <row r="59" customFormat="false" ht="12.75" hidden="false" customHeight="false" outlineLevel="0" collapsed="false">
      <c r="A59" s="755"/>
      <c r="B59" s="765" t="s">
        <v>1055</v>
      </c>
      <c r="C59" s="766" t="s">
        <v>1056</v>
      </c>
      <c r="D59" s="807" t="s">
        <v>1057</v>
      </c>
      <c r="E59" s="768" t="n">
        <v>0</v>
      </c>
      <c r="F59" s="82" t="n">
        <v>0</v>
      </c>
      <c r="G59" s="83" t="n">
        <v>0</v>
      </c>
      <c r="H59" s="769" t="n">
        <v>0</v>
      </c>
      <c r="I59" s="82" t="n">
        <v>0</v>
      </c>
      <c r="J59" s="83" t="n">
        <v>0</v>
      </c>
      <c r="K59" s="769" t="n">
        <v>0</v>
      </c>
      <c r="L59" s="82" t="n">
        <v>0</v>
      </c>
      <c r="M59" s="83" t="n">
        <v>0</v>
      </c>
      <c r="N59" s="769" t="n">
        <v>0</v>
      </c>
      <c r="O59" s="770" t="n">
        <v>0</v>
      </c>
      <c r="P59" s="771" t="n">
        <v>0</v>
      </c>
      <c r="Q59" s="772" t="n">
        <v>0</v>
      </c>
      <c r="R59" s="770" t="n">
        <v>0</v>
      </c>
      <c r="S59" s="771" t="n">
        <v>0</v>
      </c>
      <c r="T59" s="772" t="n">
        <v>0</v>
      </c>
    </row>
    <row r="60" customFormat="false" ht="12.75" hidden="false" customHeight="false" outlineLevel="0" collapsed="false">
      <c r="A60" s="755"/>
      <c r="B60" s="765" t="s">
        <v>1058</v>
      </c>
      <c r="C60" s="766" t="s">
        <v>1059</v>
      </c>
      <c r="D60" s="773" t="s">
        <v>1060</v>
      </c>
      <c r="E60" s="768" t="n">
        <v>35</v>
      </c>
      <c r="F60" s="82" t="n">
        <v>102</v>
      </c>
      <c r="G60" s="83" t="n">
        <v>0</v>
      </c>
      <c r="H60" s="769" t="n">
        <v>102</v>
      </c>
      <c r="I60" s="82" t="n">
        <v>1092</v>
      </c>
      <c r="J60" s="83" t="n">
        <v>0</v>
      </c>
      <c r="K60" s="769" t="n">
        <v>1092</v>
      </c>
      <c r="L60" s="82" t="n">
        <v>38951.86</v>
      </c>
      <c r="M60" s="83" t="n">
        <v>0</v>
      </c>
      <c r="N60" s="769" t="n">
        <v>38951.86</v>
      </c>
      <c r="O60" s="770" t="n">
        <v>10.7058823529412</v>
      </c>
      <c r="P60" s="771" t="n">
        <v>0</v>
      </c>
      <c r="Q60" s="772" t="n">
        <v>10.7058823529412</v>
      </c>
      <c r="R60" s="770" t="n">
        <v>35.6702014652015</v>
      </c>
      <c r="S60" s="771" t="n">
        <v>0</v>
      </c>
      <c r="T60" s="772" t="n">
        <v>35.6702014652015</v>
      </c>
    </row>
    <row r="61" customFormat="false" ht="12.75" hidden="false" customHeight="false" outlineLevel="0" collapsed="false">
      <c r="A61" s="755"/>
      <c r="B61" s="765" t="s">
        <v>1061</v>
      </c>
      <c r="C61" s="766" t="s">
        <v>1062</v>
      </c>
      <c r="D61" s="807" t="s">
        <v>1063</v>
      </c>
      <c r="E61" s="768" t="n">
        <v>118</v>
      </c>
      <c r="F61" s="82" t="n">
        <v>969</v>
      </c>
      <c r="G61" s="83" t="n">
        <v>5</v>
      </c>
      <c r="H61" s="769" t="n">
        <v>974</v>
      </c>
      <c r="I61" s="82" t="n">
        <v>11734</v>
      </c>
      <c r="J61" s="83" t="n">
        <v>66</v>
      </c>
      <c r="K61" s="769" t="n">
        <v>11800</v>
      </c>
      <c r="L61" s="82" t="n">
        <v>462762.76</v>
      </c>
      <c r="M61" s="83" t="n">
        <v>2389.03</v>
      </c>
      <c r="N61" s="769" t="n">
        <v>465151.79</v>
      </c>
      <c r="O61" s="770" t="n">
        <v>12.109391124871</v>
      </c>
      <c r="P61" s="771" t="n">
        <v>13.2</v>
      </c>
      <c r="Q61" s="772" t="n">
        <v>12.1149897330595</v>
      </c>
      <c r="R61" s="770" t="n">
        <v>39.4377671723198</v>
      </c>
      <c r="S61" s="771" t="n">
        <v>36.1974242424242</v>
      </c>
      <c r="T61" s="772" t="n">
        <v>39.419643220339</v>
      </c>
    </row>
    <row r="62" customFormat="false" ht="12.75" hidden="false" customHeight="false" outlineLevel="0" collapsed="false">
      <c r="A62" s="755"/>
      <c r="B62" s="765" t="s">
        <v>1064</v>
      </c>
      <c r="C62" s="766" t="s">
        <v>1065</v>
      </c>
      <c r="D62" s="807" t="s">
        <v>1066</v>
      </c>
      <c r="E62" s="768" t="n">
        <v>0</v>
      </c>
      <c r="F62" s="82" t="n">
        <v>0</v>
      </c>
      <c r="G62" s="83" t="n">
        <v>0</v>
      </c>
      <c r="H62" s="769" t="n">
        <v>0</v>
      </c>
      <c r="I62" s="82" t="n">
        <v>0</v>
      </c>
      <c r="J62" s="83" t="n">
        <v>0</v>
      </c>
      <c r="K62" s="769" t="n">
        <v>0</v>
      </c>
      <c r="L62" s="82" t="n">
        <v>0</v>
      </c>
      <c r="M62" s="83" t="n">
        <v>0</v>
      </c>
      <c r="N62" s="769" t="n">
        <v>0</v>
      </c>
      <c r="O62" s="770" t="n">
        <v>0</v>
      </c>
      <c r="P62" s="771" t="n">
        <v>0</v>
      </c>
      <c r="Q62" s="772" t="n">
        <v>0</v>
      </c>
      <c r="R62" s="770" t="n">
        <v>0</v>
      </c>
      <c r="S62" s="771" t="n">
        <v>0</v>
      </c>
      <c r="T62" s="772" t="n">
        <v>0</v>
      </c>
    </row>
    <row r="63" customFormat="false" ht="12.75" hidden="false" customHeight="false" outlineLevel="0" collapsed="false">
      <c r="A63" s="755"/>
      <c r="B63" s="765" t="s">
        <v>1067</v>
      </c>
      <c r="C63" s="766" t="s">
        <v>1068</v>
      </c>
      <c r="D63" s="807" t="s">
        <v>1069</v>
      </c>
      <c r="E63" s="768" t="n">
        <v>68</v>
      </c>
      <c r="F63" s="82" t="n">
        <v>145</v>
      </c>
      <c r="G63" s="83" t="n">
        <v>0</v>
      </c>
      <c r="H63" s="769" t="n">
        <v>145</v>
      </c>
      <c r="I63" s="82" t="n">
        <v>1753</v>
      </c>
      <c r="J63" s="83" t="n">
        <v>0</v>
      </c>
      <c r="K63" s="769" t="n">
        <v>1753</v>
      </c>
      <c r="L63" s="82" t="n">
        <v>66601.76</v>
      </c>
      <c r="M63" s="83" t="n">
        <v>0</v>
      </c>
      <c r="N63" s="769" t="n">
        <v>66601.76</v>
      </c>
      <c r="O63" s="770" t="n">
        <v>12.0896551724138</v>
      </c>
      <c r="P63" s="771" t="n">
        <v>0</v>
      </c>
      <c r="Q63" s="772" t="n">
        <v>12.0896551724138</v>
      </c>
      <c r="R63" s="770" t="n">
        <v>37.9930176839703</v>
      </c>
      <c r="S63" s="771" t="n">
        <v>0</v>
      </c>
      <c r="T63" s="772" t="n">
        <v>37.9930176839703</v>
      </c>
    </row>
    <row r="64" customFormat="false" ht="12.75" hidden="false" customHeight="false" outlineLevel="0" collapsed="false">
      <c r="A64" s="755"/>
      <c r="B64" s="765" t="s">
        <v>1070</v>
      </c>
      <c r="C64" s="766" t="s">
        <v>1071</v>
      </c>
      <c r="D64" s="807" t="s">
        <v>1072</v>
      </c>
      <c r="E64" s="768" t="n">
        <v>0</v>
      </c>
      <c r="F64" s="82" t="n">
        <v>0</v>
      </c>
      <c r="G64" s="83" t="n">
        <v>0</v>
      </c>
      <c r="H64" s="769" t="n">
        <v>0</v>
      </c>
      <c r="I64" s="82" t="n">
        <v>0</v>
      </c>
      <c r="J64" s="83" t="n">
        <v>0</v>
      </c>
      <c r="K64" s="769" t="n">
        <v>0</v>
      </c>
      <c r="L64" s="82" t="n">
        <v>0</v>
      </c>
      <c r="M64" s="83" t="n">
        <v>0</v>
      </c>
      <c r="N64" s="769" t="n">
        <v>0</v>
      </c>
      <c r="O64" s="770" t="n">
        <v>0</v>
      </c>
      <c r="P64" s="771" t="n">
        <v>0</v>
      </c>
      <c r="Q64" s="772" t="n">
        <v>0</v>
      </c>
      <c r="R64" s="770" t="n">
        <v>0</v>
      </c>
      <c r="S64" s="771" t="n">
        <v>0</v>
      </c>
      <c r="T64" s="772" t="n">
        <v>0</v>
      </c>
    </row>
    <row r="65" customFormat="false" ht="12.75" hidden="false" customHeight="false" outlineLevel="0" collapsed="false">
      <c r="A65" s="755"/>
      <c r="B65" s="765" t="s">
        <v>1073</v>
      </c>
      <c r="C65" s="766" t="s">
        <v>1074</v>
      </c>
      <c r="D65" s="807" t="s">
        <v>1075</v>
      </c>
      <c r="E65" s="768" t="n">
        <v>54</v>
      </c>
      <c r="F65" s="82" t="n">
        <v>126</v>
      </c>
      <c r="G65" s="83" t="n">
        <v>2</v>
      </c>
      <c r="H65" s="769" t="n">
        <v>128</v>
      </c>
      <c r="I65" s="82" t="n">
        <v>1616</v>
      </c>
      <c r="J65" s="83" t="n">
        <v>17</v>
      </c>
      <c r="K65" s="769" t="n">
        <v>1633</v>
      </c>
      <c r="L65" s="82" t="n">
        <v>62028.48</v>
      </c>
      <c r="M65" s="83" t="n">
        <v>847</v>
      </c>
      <c r="N65" s="769" t="n">
        <v>62875.48</v>
      </c>
      <c r="O65" s="770" t="n">
        <v>12.8253968253968</v>
      </c>
      <c r="P65" s="771" t="n">
        <v>8.5</v>
      </c>
      <c r="Q65" s="772" t="n">
        <v>12.7578125</v>
      </c>
      <c r="R65" s="770" t="n">
        <v>38.3839603960396</v>
      </c>
      <c r="S65" s="771" t="n">
        <v>49.8235294117647</v>
      </c>
      <c r="T65" s="772" t="n">
        <v>38.5030496019596</v>
      </c>
    </row>
    <row r="66" customFormat="false" ht="12.75" hidden="false" customHeight="false" outlineLevel="0" collapsed="false">
      <c r="A66" s="755"/>
      <c r="B66" s="765" t="s">
        <v>1076</v>
      </c>
      <c r="C66" s="766" t="s">
        <v>1077</v>
      </c>
      <c r="D66" s="807" t="s">
        <v>1078</v>
      </c>
      <c r="E66" s="768" t="n">
        <v>0</v>
      </c>
      <c r="F66" s="82" t="n">
        <v>0</v>
      </c>
      <c r="G66" s="83" t="n">
        <v>0</v>
      </c>
      <c r="H66" s="769" t="n">
        <v>0</v>
      </c>
      <c r="I66" s="82" t="n">
        <v>0</v>
      </c>
      <c r="J66" s="83" t="n">
        <v>0</v>
      </c>
      <c r="K66" s="769" t="n">
        <v>0</v>
      </c>
      <c r="L66" s="82" t="n">
        <v>0</v>
      </c>
      <c r="M66" s="83" t="n">
        <v>0</v>
      </c>
      <c r="N66" s="769" t="n">
        <v>0</v>
      </c>
      <c r="O66" s="770" t="n">
        <v>0</v>
      </c>
      <c r="P66" s="771" t="n">
        <v>0</v>
      </c>
      <c r="Q66" s="772" t="n">
        <v>0</v>
      </c>
      <c r="R66" s="770" t="n">
        <v>0</v>
      </c>
      <c r="S66" s="771" t="n">
        <v>0</v>
      </c>
      <c r="T66" s="772" t="n">
        <v>0</v>
      </c>
    </row>
    <row r="67" customFormat="false" ht="12.75" hidden="false" customHeight="false" outlineLevel="0" collapsed="false">
      <c r="A67" s="755"/>
      <c r="B67" s="765" t="s">
        <v>1079</v>
      </c>
      <c r="C67" s="766" t="s">
        <v>1080</v>
      </c>
      <c r="D67" s="773" t="s">
        <v>1081</v>
      </c>
      <c r="E67" s="768" t="n">
        <v>0</v>
      </c>
      <c r="F67" s="82" t="n">
        <v>0</v>
      </c>
      <c r="G67" s="83" t="n">
        <v>0</v>
      </c>
      <c r="H67" s="769" t="n">
        <v>0</v>
      </c>
      <c r="I67" s="82" t="n">
        <v>0</v>
      </c>
      <c r="J67" s="83" t="n">
        <v>0</v>
      </c>
      <c r="K67" s="769" t="n">
        <v>0</v>
      </c>
      <c r="L67" s="82" t="n">
        <v>0</v>
      </c>
      <c r="M67" s="83" t="n">
        <v>0</v>
      </c>
      <c r="N67" s="769" t="n">
        <v>0</v>
      </c>
      <c r="O67" s="770" t="n">
        <v>0</v>
      </c>
      <c r="P67" s="771" t="n">
        <v>0</v>
      </c>
      <c r="Q67" s="772" t="n">
        <v>0</v>
      </c>
      <c r="R67" s="770" t="n">
        <v>0</v>
      </c>
      <c r="S67" s="771" t="n">
        <v>0</v>
      </c>
      <c r="T67" s="772" t="n">
        <v>0</v>
      </c>
    </row>
    <row r="68" customFormat="false" ht="12.75" hidden="false" customHeight="false" outlineLevel="0" collapsed="false">
      <c r="A68" s="755"/>
      <c r="B68" s="765" t="s">
        <v>1082</v>
      </c>
      <c r="C68" s="766" t="s">
        <v>801</v>
      </c>
      <c r="D68" s="773" t="s">
        <v>1083</v>
      </c>
      <c r="E68" s="768" t="n">
        <v>21</v>
      </c>
      <c r="F68" s="82" t="n">
        <v>155</v>
      </c>
      <c r="G68" s="83" t="n">
        <v>0</v>
      </c>
      <c r="H68" s="769" t="n">
        <v>155</v>
      </c>
      <c r="I68" s="82" t="n">
        <v>1725</v>
      </c>
      <c r="J68" s="83" t="n">
        <v>0</v>
      </c>
      <c r="K68" s="769" t="n">
        <v>1725</v>
      </c>
      <c r="L68" s="82" t="n">
        <v>104381.99</v>
      </c>
      <c r="M68" s="83" t="n">
        <v>0</v>
      </c>
      <c r="N68" s="769" t="n">
        <v>104381.99</v>
      </c>
      <c r="O68" s="770" t="n">
        <v>11.1290322580645</v>
      </c>
      <c r="P68" s="771" t="n">
        <v>0</v>
      </c>
      <c r="Q68" s="772" t="n">
        <v>11.1290322580645</v>
      </c>
      <c r="R68" s="770" t="n">
        <v>60.5112985507246</v>
      </c>
      <c r="S68" s="771" t="n">
        <v>0</v>
      </c>
      <c r="T68" s="772" t="n">
        <v>60.5112985507246</v>
      </c>
    </row>
    <row r="69" customFormat="false" ht="13.5" hidden="false" customHeight="true" outlineLevel="0" collapsed="false">
      <c r="A69" s="755"/>
      <c r="B69" s="765" t="s">
        <v>1084</v>
      </c>
      <c r="C69" s="766" t="s">
        <v>840</v>
      </c>
      <c r="D69" s="773" t="s">
        <v>1085</v>
      </c>
      <c r="E69" s="768" t="n">
        <v>134</v>
      </c>
      <c r="F69" s="82" t="n">
        <v>375</v>
      </c>
      <c r="G69" s="83" t="n">
        <v>1</v>
      </c>
      <c r="H69" s="769" t="n">
        <v>376</v>
      </c>
      <c r="I69" s="82" t="n">
        <v>4530</v>
      </c>
      <c r="J69" s="83" t="n">
        <v>4</v>
      </c>
      <c r="K69" s="769" t="n">
        <v>4534</v>
      </c>
      <c r="L69" s="82" t="n">
        <v>162183.88</v>
      </c>
      <c r="M69" s="83" t="n">
        <v>152</v>
      </c>
      <c r="N69" s="769" t="n">
        <v>162335.88</v>
      </c>
      <c r="O69" s="770" t="n">
        <v>12.08</v>
      </c>
      <c r="P69" s="771" t="n">
        <v>4</v>
      </c>
      <c r="Q69" s="772" t="n">
        <v>12.0585106382979</v>
      </c>
      <c r="R69" s="770" t="n">
        <v>35.8021810154525</v>
      </c>
      <c r="S69" s="771" t="n">
        <v>38</v>
      </c>
      <c r="T69" s="772" t="n">
        <v>35.8041199823555</v>
      </c>
    </row>
    <row r="70" customFormat="false" ht="12.75" hidden="false" customHeight="false" outlineLevel="0" collapsed="false">
      <c r="A70" s="755"/>
      <c r="B70" s="765" t="s">
        <v>1086</v>
      </c>
      <c r="C70" s="766" t="s">
        <v>1087</v>
      </c>
      <c r="D70" s="773" t="s">
        <v>1088</v>
      </c>
      <c r="E70" s="768" t="n">
        <v>0</v>
      </c>
      <c r="F70" s="82" t="n">
        <v>0</v>
      </c>
      <c r="G70" s="83" t="n">
        <v>0</v>
      </c>
      <c r="H70" s="769" t="n">
        <v>0</v>
      </c>
      <c r="I70" s="82" t="n">
        <v>0</v>
      </c>
      <c r="J70" s="83" t="n">
        <v>0</v>
      </c>
      <c r="K70" s="769" t="n">
        <v>0</v>
      </c>
      <c r="L70" s="82" t="n">
        <v>0</v>
      </c>
      <c r="M70" s="83" t="n">
        <v>0</v>
      </c>
      <c r="N70" s="769" t="n">
        <v>0</v>
      </c>
      <c r="O70" s="770" t="n">
        <v>0</v>
      </c>
      <c r="P70" s="771" t="n">
        <v>0</v>
      </c>
      <c r="Q70" s="772" t="n">
        <v>0</v>
      </c>
      <c r="R70" s="770" t="n">
        <v>0</v>
      </c>
      <c r="S70" s="771" t="n">
        <v>0</v>
      </c>
      <c r="T70" s="772" t="n">
        <v>0</v>
      </c>
    </row>
    <row r="71" customFormat="false" ht="13.5" hidden="false" customHeight="false" outlineLevel="0" collapsed="false">
      <c r="A71" s="755"/>
      <c r="B71" s="781" t="s">
        <v>1089</v>
      </c>
      <c r="C71" s="782" t="s">
        <v>1090</v>
      </c>
      <c r="D71" s="808" t="s">
        <v>1091</v>
      </c>
      <c r="E71" s="768" t="n">
        <v>0</v>
      </c>
      <c r="F71" s="82" t="n">
        <v>0</v>
      </c>
      <c r="G71" s="83" t="n">
        <v>0</v>
      </c>
      <c r="H71" s="769" t="n">
        <v>0</v>
      </c>
      <c r="I71" s="82" t="n">
        <v>0</v>
      </c>
      <c r="J71" s="83" t="n">
        <v>0</v>
      </c>
      <c r="K71" s="769" t="n">
        <v>0</v>
      </c>
      <c r="L71" s="82" t="n">
        <v>0</v>
      </c>
      <c r="M71" s="83" t="n">
        <v>0</v>
      </c>
      <c r="N71" s="769" t="n">
        <v>0</v>
      </c>
      <c r="O71" s="770" t="n">
        <v>0</v>
      </c>
      <c r="P71" s="771" t="n">
        <v>0</v>
      </c>
      <c r="Q71" s="772" t="n">
        <v>0</v>
      </c>
      <c r="R71" s="770" t="n">
        <v>0</v>
      </c>
      <c r="S71" s="771" t="n">
        <v>0</v>
      </c>
      <c r="T71" s="772" t="n">
        <v>0</v>
      </c>
    </row>
    <row r="72" customFormat="false" ht="13.5" hidden="false" customHeight="false" outlineLevel="0" collapsed="false">
      <c r="A72" s="809"/>
      <c r="B72" s="790" t="s">
        <v>1092</v>
      </c>
      <c r="C72" s="810"/>
      <c r="D72" s="811"/>
      <c r="E72" s="812" t="n">
        <v>2430</v>
      </c>
      <c r="F72" s="813" t="n">
        <v>11550</v>
      </c>
      <c r="G72" s="814" t="n">
        <v>76</v>
      </c>
      <c r="H72" s="815" t="n">
        <v>11626</v>
      </c>
      <c r="I72" s="813" t="n">
        <v>142084</v>
      </c>
      <c r="J72" s="814" t="n">
        <v>1004</v>
      </c>
      <c r="K72" s="815" t="n">
        <v>143088</v>
      </c>
      <c r="L72" s="813" t="n">
        <v>6305824.52</v>
      </c>
      <c r="M72" s="814" t="n">
        <v>42715.84</v>
      </c>
      <c r="N72" s="815" t="n">
        <v>6348540.36</v>
      </c>
      <c r="O72" s="816" t="n">
        <v>12.301645021645</v>
      </c>
      <c r="P72" s="817" t="n">
        <v>13.2105263157895</v>
      </c>
      <c r="Q72" s="818" t="n">
        <v>12.3075864441768</v>
      </c>
      <c r="R72" s="816" t="n">
        <v>44.3809614031137</v>
      </c>
      <c r="S72" s="819" t="n">
        <v>42.5456573705179</v>
      </c>
      <c r="T72" s="818" t="n">
        <v>44.3680836967461</v>
      </c>
    </row>
    <row r="73" customFormat="false" ht="54.75" hidden="false" customHeight="true" outlineLevel="0" collapsed="false">
      <c r="A73" s="775"/>
      <c r="B73" s="744" t="s">
        <v>904</v>
      </c>
      <c r="C73" s="745" t="s">
        <v>905</v>
      </c>
      <c r="D73" s="745"/>
      <c r="E73" s="746" t="s">
        <v>906</v>
      </c>
      <c r="F73" s="745" t="s">
        <v>907</v>
      </c>
      <c r="G73" s="745"/>
      <c r="H73" s="745"/>
      <c r="I73" s="745" t="s">
        <v>415</v>
      </c>
      <c r="J73" s="745"/>
      <c r="K73" s="745"/>
      <c r="L73" s="745" t="s">
        <v>416</v>
      </c>
      <c r="M73" s="745"/>
      <c r="N73" s="745"/>
      <c r="O73" s="747" t="s">
        <v>908</v>
      </c>
      <c r="P73" s="747"/>
      <c r="Q73" s="747"/>
      <c r="R73" s="747" t="s">
        <v>909</v>
      </c>
      <c r="S73" s="747"/>
      <c r="T73" s="747"/>
    </row>
    <row r="74" customFormat="false" ht="53.25" hidden="false" customHeight="false" outlineLevel="0" collapsed="false">
      <c r="A74" s="776"/>
      <c r="B74" s="748" t="s">
        <v>910</v>
      </c>
      <c r="C74" s="745"/>
      <c r="D74" s="745"/>
      <c r="E74" s="749" t="s">
        <v>911</v>
      </c>
      <c r="F74" s="750" t="s">
        <v>912</v>
      </c>
      <c r="G74" s="751" t="s">
        <v>913</v>
      </c>
      <c r="H74" s="752" t="s">
        <v>382</v>
      </c>
      <c r="I74" s="753" t="s">
        <v>418</v>
      </c>
      <c r="J74" s="753" t="s">
        <v>419</v>
      </c>
      <c r="K74" s="745" t="s">
        <v>420</v>
      </c>
      <c r="L74" s="753" t="s">
        <v>418</v>
      </c>
      <c r="M74" s="753" t="s">
        <v>419</v>
      </c>
      <c r="N74" s="745" t="s">
        <v>420</v>
      </c>
      <c r="O74" s="754" t="s">
        <v>912</v>
      </c>
      <c r="P74" s="751" t="s">
        <v>913</v>
      </c>
      <c r="Q74" s="752" t="s">
        <v>382</v>
      </c>
      <c r="R74" s="754" t="s">
        <v>912</v>
      </c>
      <c r="S74" s="751" t="s">
        <v>913</v>
      </c>
      <c r="T74" s="752" t="s">
        <v>382</v>
      </c>
    </row>
    <row r="75" customFormat="false" ht="12.75" hidden="false" customHeight="false" outlineLevel="0" collapsed="false">
      <c r="A75" s="755"/>
      <c r="B75" s="800" t="s">
        <v>1093</v>
      </c>
      <c r="C75" s="801" t="s">
        <v>1094</v>
      </c>
      <c r="D75" s="820" t="s">
        <v>1095</v>
      </c>
      <c r="E75" s="768" t="n">
        <v>289</v>
      </c>
      <c r="F75" s="82" t="n">
        <v>709</v>
      </c>
      <c r="G75" s="83" t="n">
        <v>16</v>
      </c>
      <c r="H75" s="769" t="n">
        <v>725</v>
      </c>
      <c r="I75" s="82" t="n">
        <v>7664</v>
      </c>
      <c r="J75" s="83" t="n">
        <v>178</v>
      </c>
      <c r="K75" s="769" t="n">
        <v>7842</v>
      </c>
      <c r="L75" s="82" t="n">
        <v>364263.55</v>
      </c>
      <c r="M75" s="83" t="n">
        <v>9057.91</v>
      </c>
      <c r="N75" s="769" t="n">
        <v>373321.46</v>
      </c>
      <c r="O75" s="770" t="n">
        <v>10.8095909732017</v>
      </c>
      <c r="P75" s="771" t="n">
        <v>11.125</v>
      </c>
      <c r="Q75" s="772" t="n">
        <v>10.8165517241379</v>
      </c>
      <c r="R75" s="770" t="n">
        <v>47.5291688413361</v>
      </c>
      <c r="S75" s="771" t="n">
        <v>50.8871348314607</v>
      </c>
      <c r="T75" s="772" t="n">
        <v>47.605388931395</v>
      </c>
    </row>
    <row r="76" customFormat="false" ht="12.75" hidden="false" customHeight="false" outlineLevel="0" collapsed="false">
      <c r="A76" s="755"/>
      <c r="B76" s="765" t="s">
        <v>1096</v>
      </c>
      <c r="C76" s="766" t="s">
        <v>1097</v>
      </c>
      <c r="D76" s="773" t="s">
        <v>1098</v>
      </c>
      <c r="E76" s="768" t="n">
        <v>0</v>
      </c>
      <c r="F76" s="82" t="n">
        <v>0</v>
      </c>
      <c r="G76" s="83" t="n">
        <v>0</v>
      </c>
      <c r="H76" s="769" t="n">
        <v>0</v>
      </c>
      <c r="I76" s="82" t="n">
        <v>0</v>
      </c>
      <c r="J76" s="83" t="n">
        <v>0</v>
      </c>
      <c r="K76" s="769" t="n">
        <v>0</v>
      </c>
      <c r="L76" s="82" t="n">
        <v>0</v>
      </c>
      <c r="M76" s="83" t="n">
        <v>0</v>
      </c>
      <c r="N76" s="769" t="n">
        <v>0</v>
      </c>
      <c r="O76" s="770" t="n">
        <v>0</v>
      </c>
      <c r="P76" s="771" t="n">
        <v>0</v>
      </c>
      <c r="Q76" s="772" t="n">
        <v>0</v>
      </c>
      <c r="R76" s="770" t="n">
        <v>0</v>
      </c>
      <c r="S76" s="771" t="n">
        <v>0</v>
      </c>
      <c r="T76" s="772" t="n">
        <v>0</v>
      </c>
    </row>
    <row r="77" customFormat="false" ht="12.75" hidden="false" customHeight="false" outlineLevel="0" collapsed="false">
      <c r="A77" s="755"/>
      <c r="B77" s="765" t="s">
        <v>1099</v>
      </c>
      <c r="C77" s="766" t="s">
        <v>1100</v>
      </c>
      <c r="D77" s="773" t="s">
        <v>1101</v>
      </c>
      <c r="E77" s="768" t="n">
        <v>0</v>
      </c>
      <c r="F77" s="82" t="n">
        <v>0</v>
      </c>
      <c r="G77" s="83" t="n">
        <v>0</v>
      </c>
      <c r="H77" s="769" t="n">
        <v>0</v>
      </c>
      <c r="I77" s="82" t="n">
        <v>0</v>
      </c>
      <c r="J77" s="83" t="n">
        <v>0</v>
      </c>
      <c r="K77" s="769" t="n">
        <v>0</v>
      </c>
      <c r="L77" s="82" t="n">
        <v>0</v>
      </c>
      <c r="M77" s="83" t="n">
        <v>0</v>
      </c>
      <c r="N77" s="769" t="n">
        <v>0</v>
      </c>
      <c r="O77" s="770" t="n">
        <v>0</v>
      </c>
      <c r="P77" s="771" t="n">
        <v>0</v>
      </c>
      <c r="Q77" s="772" t="n">
        <v>0</v>
      </c>
      <c r="R77" s="770" t="n">
        <v>0</v>
      </c>
      <c r="S77" s="771" t="n">
        <v>0</v>
      </c>
      <c r="T77" s="772" t="n">
        <v>0</v>
      </c>
    </row>
    <row r="78" customFormat="false" ht="12.75" hidden="false" customHeight="false" outlineLevel="0" collapsed="false">
      <c r="A78" s="755"/>
      <c r="B78" s="765" t="s">
        <v>1102</v>
      </c>
      <c r="C78" s="766" t="s">
        <v>1103</v>
      </c>
      <c r="D78" s="773" t="s">
        <v>1104</v>
      </c>
      <c r="E78" s="768" t="n">
        <v>0</v>
      </c>
      <c r="F78" s="82" t="n">
        <v>0</v>
      </c>
      <c r="G78" s="83" t="n">
        <v>0</v>
      </c>
      <c r="H78" s="769" t="n">
        <v>0</v>
      </c>
      <c r="I78" s="82" t="n">
        <v>0</v>
      </c>
      <c r="J78" s="83" t="n">
        <v>0</v>
      </c>
      <c r="K78" s="769" t="n">
        <v>0</v>
      </c>
      <c r="L78" s="82" t="n">
        <v>0</v>
      </c>
      <c r="M78" s="83" t="n">
        <v>0</v>
      </c>
      <c r="N78" s="769" t="n">
        <v>0</v>
      </c>
      <c r="O78" s="770" t="n">
        <v>0</v>
      </c>
      <c r="P78" s="771" t="n">
        <v>0</v>
      </c>
      <c r="Q78" s="772" t="n">
        <v>0</v>
      </c>
      <c r="R78" s="770" t="n">
        <v>0</v>
      </c>
      <c r="S78" s="771" t="n">
        <v>0</v>
      </c>
      <c r="T78" s="772" t="n">
        <v>0</v>
      </c>
    </row>
    <row r="79" customFormat="false" ht="12.75" hidden="false" customHeight="false" outlineLevel="0" collapsed="false">
      <c r="A79" s="755"/>
      <c r="B79" s="765" t="s">
        <v>1105</v>
      </c>
      <c r="C79" s="766" t="s">
        <v>1106</v>
      </c>
      <c r="D79" s="773" t="s">
        <v>1107</v>
      </c>
      <c r="E79" s="768" t="n">
        <v>0</v>
      </c>
      <c r="F79" s="82" t="n">
        <v>0</v>
      </c>
      <c r="G79" s="83" t="n">
        <v>0</v>
      </c>
      <c r="H79" s="769" t="n">
        <v>0</v>
      </c>
      <c r="I79" s="82" t="n">
        <v>0</v>
      </c>
      <c r="J79" s="83" t="n">
        <v>0</v>
      </c>
      <c r="K79" s="769" t="n">
        <v>0</v>
      </c>
      <c r="L79" s="82" t="n">
        <v>0</v>
      </c>
      <c r="M79" s="83" t="n">
        <v>0</v>
      </c>
      <c r="N79" s="769" t="n">
        <v>0</v>
      </c>
      <c r="O79" s="770" t="n">
        <v>0</v>
      </c>
      <c r="P79" s="771" t="n">
        <v>0</v>
      </c>
      <c r="Q79" s="772" t="n">
        <v>0</v>
      </c>
      <c r="R79" s="770" t="n">
        <v>0</v>
      </c>
      <c r="S79" s="771" t="n">
        <v>0</v>
      </c>
      <c r="T79" s="772" t="n">
        <v>0</v>
      </c>
    </row>
    <row r="80" customFormat="false" ht="12.75" hidden="false" customHeight="false" outlineLevel="0" collapsed="false">
      <c r="A80" s="755"/>
      <c r="B80" s="765" t="s">
        <v>1108</v>
      </c>
      <c r="C80" s="766" t="s">
        <v>1109</v>
      </c>
      <c r="D80" s="773" t="s">
        <v>1110</v>
      </c>
      <c r="E80" s="768" t="n">
        <v>0</v>
      </c>
      <c r="F80" s="82" t="n">
        <v>0</v>
      </c>
      <c r="G80" s="83" t="n">
        <v>0</v>
      </c>
      <c r="H80" s="769" t="n">
        <v>0</v>
      </c>
      <c r="I80" s="82" t="n">
        <v>0</v>
      </c>
      <c r="J80" s="83" t="n">
        <v>0</v>
      </c>
      <c r="K80" s="769" t="n">
        <v>0</v>
      </c>
      <c r="L80" s="82" t="n">
        <v>0</v>
      </c>
      <c r="M80" s="83" t="n">
        <v>0</v>
      </c>
      <c r="N80" s="769" t="n">
        <v>0</v>
      </c>
      <c r="O80" s="770" t="n">
        <v>0</v>
      </c>
      <c r="P80" s="771" t="n">
        <v>0</v>
      </c>
      <c r="Q80" s="772" t="n">
        <v>0</v>
      </c>
      <c r="R80" s="770" t="n">
        <v>0</v>
      </c>
      <c r="S80" s="771" t="n">
        <v>0</v>
      </c>
      <c r="T80" s="772" t="n">
        <v>0</v>
      </c>
    </row>
    <row r="81" customFormat="false" ht="12.75" hidden="false" customHeight="false" outlineLevel="0" collapsed="false">
      <c r="A81" s="755"/>
      <c r="B81" s="765" t="s">
        <v>1111</v>
      </c>
      <c r="C81" s="766" t="s">
        <v>992</v>
      </c>
      <c r="D81" s="773" t="s">
        <v>1112</v>
      </c>
      <c r="E81" s="768" t="n">
        <v>0</v>
      </c>
      <c r="F81" s="82" t="n">
        <v>0</v>
      </c>
      <c r="G81" s="83" t="n">
        <v>0</v>
      </c>
      <c r="H81" s="769" t="n">
        <v>0</v>
      </c>
      <c r="I81" s="82" t="n">
        <v>0</v>
      </c>
      <c r="J81" s="83" t="n">
        <v>0</v>
      </c>
      <c r="K81" s="769" t="n">
        <v>0</v>
      </c>
      <c r="L81" s="82" t="n">
        <v>0</v>
      </c>
      <c r="M81" s="83" t="n">
        <v>0</v>
      </c>
      <c r="N81" s="769" t="n">
        <v>0</v>
      </c>
      <c r="O81" s="770" t="n">
        <v>0</v>
      </c>
      <c r="P81" s="771" t="n">
        <v>0</v>
      </c>
      <c r="Q81" s="772" t="n">
        <v>0</v>
      </c>
      <c r="R81" s="770" t="n">
        <v>0</v>
      </c>
      <c r="S81" s="771" t="n">
        <v>0</v>
      </c>
      <c r="T81" s="772" t="n">
        <v>0</v>
      </c>
    </row>
    <row r="82" customFormat="false" ht="12.75" hidden="false" customHeight="false" outlineLevel="0" collapsed="false">
      <c r="A82" s="755"/>
      <c r="B82" s="765" t="s">
        <v>1113</v>
      </c>
      <c r="C82" s="766" t="s">
        <v>1114</v>
      </c>
      <c r="D82" s="773" t="s">
        <v>1115</v>
      </c>
      <c r="E82" s="768" t="n">
        <v>0</v>
      </c>
      <c r="F82" s="82" t="n">
        <v>0</v>
      </c>
      <c r="G82" s="83" t="n">
        <v>0</v>
      </c>
      <c r="H82" s="769" t="n">
        <v>0</v>
      </c>
      <c r="I82" s="82" t="n">
        <v>0</v>
      </c>
      <c r="J82" s="83" t="n">
        <v>0</v>
      </c>
      <c r="K82" s="769" t="n">
        <v>0</v>
      </c>
      <c r="L82" s="82" t="n">
        <v>0</v>
      </c>
      <c r="M82" s="83" t="n">
        <v>0</v>
      </c>
      <c r="N82" s="769" t="n">
        <v>0</v>
      </c>
      <c r="O82" s="770" t="n">
        <v>0</v>
      </c>
      <c r="P82" s="771" t="n">
        <v>0</v>
      </c>
      <c r="Q82" s="772" t="n">
        <v>0</v>
      </c>
      <c r="R82" s="770" t="n">
        <v>0</v>
      </c>
      <c r="S82" s="771" t="n">
        <v>0</v>
      </c>
      <c r="T82" s="772" t="n">
        <v>0</v>
      </c>
    </row>
    <row r="83" customFormat="false" ht="12.75" hidden="false" customHeight="true" outlineLevel="0" collapsed="false">
      <c r="A83" s="755"/>
      <c r="B83" s="781" t="s">
        <v>1116</v>
      </c>
      <c r="C83" s="782" t="s">
        <v>753</v>
      </c>
      <c r="D83" s="808" t="s">
        <v>1117</v>
      </c>
      <c r="E83" s="768" t="n">
        <v>0</v>
      </c>
      <c r="F83" s="82" t="n">
        <v>0</v>
      </c>
      <c r="G83" s="83" t="n">
        <v>0</v>
      </c>
      <c r="H83" s="769" t="n">
        <v>0</v>
      </c>
      <c r="I83" s="82" t="n">
        <v>0</v>
      </c>
      <c r="J83" s="83" t="n">
        <v>0</v>
      </c>
      <c r="K83" s="769" t="n">
        <v>0</v>
      </c>
      <c r="L83" s="82" t="n">
        <v>0</v>
      </c>
      <c r="M83" s="83" t="n">
        <v>0</v>
      </c>
      <c r="N83" s="769" t="n">
        <v>0</v>
      </c>
      <c r="O83" s="770" t="n">
        <v>0</v>
      </c>
      <c r="P83" s="771" t="n">
        <v>0</v>
      </c>
      <c r="Q83" s="772" t="n">
        <v>0</v>
      </c>
      <c r="R83" s="770" t="n">
        <v>0</v>
      </c>
      <c r="S83" s="771" t="n">
        <v>0</v>
      </c>
      <c r="T83" s="772" t="n">
        <v>0</v>
      </c>
    </row>
    <row r="84" customFormat="false" ht="13.5" hidden="false" customHeight="false" outlineLevel="0" collapsed="false">
      <c r="A84" s="809"/>
      <c r="B84" s="790" t="s">
        <v>1118</v>
      </c>
      <c r="C84" s="791"/>
      <c r="D84" s="792"/>
      <c r="E84" s="793" t="n">
        <v>289</v>
      </c>
      <c r="F84" s="793" t="n">
        <v>709</v>
      </c>
      <c r="G84" s="794" t="n">
        <v>16</v>
      </c>
      <c r="H84" s="795" t="n">
        <v>725</v>
      </c>
      <c r="I84" s="793" t="n">
        <v>7664</v>
      </c>
      <c r="J84" s="793" t="n">
        <v>178</v>
      </c>
      <c r="K84" s="793" t="n">
        <v>7842</v>
      </c>
      <c r="L84" s="793" t="n">
        <v>364263.55</v>
      </c>
      <c r="M84" s="793" t="n">
        <v>9057.91</v>
      </c>
      <c r="N84" s="793" t="n">
        <v>373321.46</v>
      </c>
      <c r="O84" s="796" t="n">
        <v>10.8095909732017</v>
      </c>
      <c r="P84" s="797" t="n">
        <v>11.125</v>
      </c>
      <c r="Q84" s="798" t="n">
        <v>10.8165517241379</v>
      </c>
      <c r="R84" s="796" t="n">
        <v>47.5291688413361</v>
      </c>
      <c r="S84" s="799" t="n">
        <v>50.8871348314607</v>
      </c>
      <c r="T84" s="798" t="n">
        <v>47.605388931395</v>
      </c>
    </row>
    <row r="85" customFormat="false" ht="12.75" hidden="false" customHeight="false" outlineLevel="0" collapsed="false">
      <c r="A85" s="755"/>
      <c r="B85" s="800" t="s">
        <v>1119</v>
      </c>
      <c r="C85" s="801" t="s">
        <v>1120</v>
      </c>
      <c r="D85" s="821" t="s">
        <v>1121</v>
      </c>
      <c r="E85" s="768" t="n">
        <v>86</v>
      </c>
      <c r="F85" s="82" t="n">
        <v>482</v>
      </c>
      <c r="G85" s="83" t="n">
        <v>2</v>
      </c>
      <c r="H85" s="769" t="n">
        <v>484</v>
      </c>
      <c r="I85" s="82" t="n">
        <v>6158</v>
      </c>
      <c r="J85" s="83" t="n">
        <v>17</v>
      </c>
      <c r="K85" s="769" t="n">
        <v>6175</v>
      </c>
      <c r="L85" s="82" t="n">
        <v>238296.01</v>
      </c>
      <c r="M85" s="83" t="n">
        <v>550.9</v>
      </c>
      <c r="N85" s="769" t="n">
        <v>238846.91</v>
      </c>
      <c r="O85" s="770" t="n">
        <v>12.7759336099585</v>
      </c>
      <c r="P85" s="771" t="n">
        <v>8.5</v>
      </c>
      <c r="Q85" s="772" t="n">
        <v>12.7582644628099</v>
      </c>
      <c r="R85" s="770" t="n">
        <v>38.6969811627152</v>
      </c>
      <c r="S85" s="771" t="n">
        <v>32.4058823529412</v>
      </c>
      <c r="T85" s="772" t="n">
        <v>38.6796615384616</v>
      </c>
    </row>
    <row r="86" customFormat="false" ht="12.75" hidden="false" customHeight="false" outlineLevel="0" collapsed="false">
      <c r="A86" s="755"/>
      <c r="B86" s="765" t="s">
        <v>1122</v>
      </c>
      <c r="C86" s="766" t="s">
        <v>1123</v>
      </c>
      <c r="D86" s="767" t="s">
        <v>1124</v>
      </c>
      <c r="E86" s="768" t="n">
        <v>0</v>
      </c>
      <c r="F86" s="82" t="n">
        <v>0</v>
      </c>
      <c r="G86" s="83" t="n">
        <v>0</v>
      </c>
      <c r="H86" s="769" t="n">
        <v>0</v>
      </c>
      <c r="I86" s="82" t="n">
        <v>0</v>
      </c>
      <c r="J86" s="83" t="n">
        <v>0</v>
      </c>
      <c r="K86" s="769" t="n">
        <v>0</v>
      </c>
      <c r="L86" s="82" t="n">
        <v>0</v>
      </c>
      <c r="M86" s="83" t="n">
        <v>0</v>
      </c>
      <c r="N86" s="769" t="n">
        <v>0</v>
      </c>
      <c r="O86" s="770" t="n">
        <v>0</v>
      </c>
      <c r="P86" s="771" t="n">
        <v>0</v>
      </c>
      <c r="Q86" s="772" t="n">
        <v>0</v>
      </c>
      <c r="R86" s="770" t="n">
        <v>0</v>
      </c>
      <c r="S86" s="771" t="n">
        <v>0</v>
      </c>
      <c r="T86" s="772" t="n">
        <v>0</v>
      </c>
    </row>
    <row r="87" customFormat="false" ht="13.5" hidden="false" customHeight="false" outlineLevel="0" collapsed="false">
      <c r="A87" s="755"/>
      <c r="B87" s="781" t="s">
        <v>1125</v>
      </c>
      <c r="C87" s="782" t="s">
        <v>844</v>
      </c>
      <c r="D87" s="822" t="s">
        <v>1126</v>
      </c>
      <c r="E87" s="768" t="n">
        <v>57</v>
      </c>
      <c r="F87" s="82" t="n">
        <v>223</v>
      </c>
      <c r="G87" s="83" t="n">
        <v>2</v>
      </c>
      <c r="H87" s="769" t="n">
        <v>225</v>
      </c>
      <c r="I87" s="82" t="n">
        <v>2826</v>
      </c>
      <c r="J87" s="83" t="n">
        <v>20</v>
      </c>
      <c r="K87" s="769" t="n">
        <v>2846</v>
      </c>
      <c r="L87" s="82" t="n">
        <v>117373.88</v>
      </c>
      <c r="M87" s="83" t="n">
        <v>761.32</v>
      </c>
      <c r="N87" s="769" t="n">
        <v>118135.2</v>
      </c>
      <c r="O87" s="770" t="n">
        <v>12.6726457399103</v>
      </c>
      <c r="P87" s="771" t="n">
        <v>10</v>
      </c>
      <c r="Q87" s="772" t="n">
        <v>12.6488888888889</v>
      </c>
      <c r="R87" s="770" t="n">
        <v>41.5335739561217</v>
      </c>
      <c r="S87" s="771" t="n">
        <v>38.066</v>
      </c>
      <c r="T87" s="772" t="n">
        <v>41.5092059030218</v>
      </c>
    </row>
    <row r="88" customFormat="false" ht="13.5" hidden="false" customHeight="false" outlineLevel="0" collapsed="false">
      <c r="A88" s="809"/>
      <c r="B88" s="790" t="s">
        <v>1127</v>
      </c>
      <c r="C88" s="791"/>
      <c r="D88" s="792"/>
      <c r="E88" s="793" t="n">
        <v>143</v>
      </c>
      <c r="F88" s="793" t="n">
        <v>705</v>
      </c>
      <c r="G88" s="794" t="n">
        <v>4</v>
      </c>
      <c r="H88" s="795" t="n">
        <v>709</v>
      </c>
      <c r="I88" s="793" t="n">
        <v>8984</v>
      </c>
      <c r="J88" s="793" t="n">
        <v>37</v>
      </c>
      <c r="K88" s="793" t="n">
        <v>9021</v>
      </c>
      <c r="L88" s="793" t="n">
        <v>355669.89</v>
      </c>
      <c r="M88" s="793" t="n">
        <v>1312.22</v>
      </c>
      <c r="N88" s="793" t="n">
        <v>356982.11</v>
      </c>
      <c r="O88" s="796" t="n">
        <v>12.7432624113475</v>
      </c>
      <c r="P88" s="797" t="n">
        <v>9.25</v>
      </c>
      <c r="Q88" s="798" t="n">
        <v>12.7235543018336</v>
      </c>
      <c r="R88" s="796" t="n">
        <v>39.5892575690116</v>
      </c>
      <c r="S88" s="799" t="n">
        <v>35.4654054054054</v>
      </c>
      <c r="T88" s="798" t="n">
        <v>39.5723434209068</v>
      </c>
    </row>
    <row r="89" customFormat="false" ht="12.75" hidden="false" customHeight="false" outlineLevel="0" collapsed="false">
      <c r="A89" s="755"/>
      <c r="B89" s="800" t="s">
        <v>1128</v>
      </c>
      <c r="C89" s="801" t="s">
        <v>1129</v>
      </c>
      <c r="D89" s="821" t="s">
        <v>1130</v>
      </c>
      <c r="E89" s="768" t="n">
        <v>230</v>
      </c>
      <c r="F89" s="82" t="n">
        <v>683</v>
      </c>
      <c r="G89" s="83" t="n">
        <v>5</v>
      </c>
      <c r="H89" s="769" t="n">
        <v>688</v>
      </c>
      <c r="I89" s="82" t="n">
        <v>8637</v>
      </c>
      <c r="J89" s="83" t="n">
        <v>48</v>
      </c>
      <c r="K89" s="769" t="n">
        <v>8685</v>
      </c>
      <c r="L89" s="82" t="n">
        <v>308687.81</v>
      </c>
      <c r="M89" s="83" t="n">
        <v>1468.95</v>
      </c>
      <c r="N89" s="769" t="n">
        <v>310156.76</v>
      </c>
      <c r="O89" s="770" t="n">
        <v>12.6456808199122</v>
      </c>
      <c r="P89" s="771" t="n">
        <v>9.6</v>
      </c>
      <c r="Q89" s="772" t="n">
        <v>12.6235465116279</v>
      </c>
      <c r="R89" s="770" t="n">
        <v>35.7401655667477</v>
      </c>
      <c r="S89" s="771" t="n">
        <v>30.603125</v>
      </c>
      <c r="T89" s="772" t="n">
        <v>35.7117743235463</v>
      </c>
    </row>
    <row r="90" customFormat="false" ht="12.75" hidden="false" customHeight="false" outlineLevel="0" collapsed="false">
      <c r="A90" s="755"/>
      <c r="B90" s="765" t="s">
        <v>1131</v>
      </c>
      <c r="C90" s="766" t="s">
        <v>1132</v>
      </c>
      <c r="D90" s="773" t="s">
        <v>1133</v>
      </c>
      <c r="E90" s="768" t="n">
        <v>0</v>
      </c>
      <c r="F90" s="82" t="n">
        <v>0</v>
      </c>
      <c r="G90" s="83" t="n">
        <v>0</v>
      </c>
      <c r="H90" s="769" t="n">
        <v>0</v>
      </c>
      <c r="I90" s="82" t="n">
        <v>0</v>
      </c>
      <c r="J90" s="83" t="n">
        <v>0</v>
      </c>
      <c r="K90" s="769" t="n">
        <v>0</v>
      </c>
      <c r="L90" s="82" t="n">
        <v>0</v>
      </c>
      <c r="M90" s="83" t="n">
        <v>0</v>
      </c>
      <c r="N90" s="769" t="n">
        <v>0</v>
      </c>
      <c r="O90" s="770" t="n">
        <v>0</v>
      </c>
      <c r="P90" s="771" t="n">
        <v>0</v>
      </c>
      <c r="Q90" s="772" t="n">
        <v>0</v>
      </c>
      <c r="R90" s="770" t="n">
        <v>0</v>
      </c>
      <c r="S90" s="771" t="n">
        <v>0</v>
      </c>
      <c r="T90" s="772" t="n">
        <v>0</v>
      </c>
    </row>
    <row r="91" customFormat="false" ht="12.75" hidden="false" customHeight="false" outlineLevel="0" collapsed="false">
      <c r="A91" s="755"/>
      <c r="B91" s="765" t="s">
        <v>1134</v>
      </c>
      <c r="C91" s="766" t="s">
        <v>1135</v>
      </c>
      <c r="D91" s="773" t="s">
        <v>1136</v>
      </c>
      <c r="E91" s="768" t="n">
        <v>0</v>
      </c>
      <c r="F91" s="82" t="n">
        <v>0</v>
      </c>
      <c r="G91" s="83" t="n">
        <v>0</v>
      </c>
      <c r="H91" s="769" t="n">
        <v>0</v>
      </c>
      <c r="I91" s="82" t="n">
        <v>0</v>
      </c>
      <c r="J91" s="83" t="n">
        <v>0</v>
      </c>
      <c r="K91" s="769" t="n">
        <v>0</v>
      </c>
      <c r="L91" s="82" t="n">
        <v>0</v>
      </c>
      <c r="M91" s="83" t="n">
        <v>0</v>
      </c>
      <c r="N91" s="769" t="n">
        <v>0</v>
      </c>
      <c r="O91" s="770" t="n">
        <v>0</v>
      </c>
      <c r="P91" s="771" t="n">
        <v>0</v>
      </c>
      <c r="Q91" s="772" t="n">
        <v>0</v>
      </c>
      <c r="R91" s="770" t="n">
        <v>0</v>
      </c>
      <c r="S91" s="771" t="n">
        <v>0</v>
      </c>
      <c r="T91" s="772" t="n">
        <v>0</v>
      </c>
    </row>
    <row r="92" customFormat="false" ht="12.75" hidden="false" customHeight="false" outlineLevel="0" collapsed="false">
      <c r="A92" s="755"/>
      <c r="B92" s="765" t="s">
        <v>1137</v>
      </c>
      <c r="C92" s="766" t="s">
        <v>1138</v>
      </c>
      <c r="D92" s="773" t="s">
        <v>1139</v>
      </c>
      <c r="E92" s="768" t="n">
        <v>0</v>
      </c>
      <c r="F92" s="82" t="n">
        <v>0</v>
      </c>
      <c r="G92" s="83" t="n">
        <v>0</v>
      </c>
      <c r="H92" s="769" t="n">
        <v>0</v>
      </c>
      <c r="I92" s="82" t="n">
        <v>0</v>
      </c>
      <c r="J92" s="83" t="n">
        <v>0</v>
      </c>
      <c r="K92" s="769" t="n">
        <v>0</v>
      </c>
      <c r="L92" s="82" t="n">
        <v>0</v>
      </c>
      <c r="M92" s="83" t="n">
        <v>0</v>
      </c>
      <c r="N92" s="769" t="n">
        <v>0</v>
      </c>
      <c r="O92" s="770" t="n">
        <v>0</v>
      </c>
      <c r="P92" s="771" t="n">
        <v>0</v>
      </c>
      <c r="Q92" s="772" t="n">
        <v>0</v>
      </c>
      <c r="R92" s="770" t="n">
        <v>0</v>
      </c>
      <c r="S92" s="771" t="n">
        <v>0</v>
      </c>
      <c r="T92" s="772" t="n">
        <v>0</v>
      </c>
    </row>
    <row r="93" customFormat="false" ht="12.75" hidden="false" customHeight="false" outlineLevel="0" collapsed="false">
      <c r="A93" s="755"/>
      <c r="B93" s="765" t="s">
        <v>1140</v>
      </c>
      <c r="C93" s="766" t="s">
        <v>1141</v>
      </c>
      <c r="D93" s="773" t="s">
        <v>1142</v>
      </c>
      <c r="E93" s="768" t="n">
        <v>0</v>
      </c>
      <c r="F93" s="82" t="n">
        <v>0</v>
      </c>
      <c r="G93" s="83" t="n">
        <v>0</v>
      </c>
      <c r="H93" s="769" t="n">
        <v>0</v>
      </c>
      <c r="I93" s="82" t="n">
        <v>0</v>
      </c>
      <c r="J93" s="83" t="n">
        <v>0</v>
      </c>
      <c r="K93" s="769" t="n">
        <v>0</v>
      </c>
      <c r="L93" s="82" t="n">
        <v>0</v>
      </c>
      <c r="M93" s="83" t="n">
        <v>0</v>
      </c>
      <c r="N93" s="769" t="n">
        <v>0</v>
      </c>
      <c r="O93" s="770" t="n">
        <v>0</v>
      </c>
      <c r="P93" s="771" t="n">
        <v>0</v>
      </c>
      <c r="Q93" s="772" t="n">
        <v>0</v>
      </c>
      <c r="R93" s="770" t="n">
        <v>0</v>
      </c>
      <c r="S93" s="771" t="n">
        <v>0</v>
      </c>
      <c r="T93" s="772" t="n">
        <v>0</v>
      </c>
    </row>
    <row r="94" customFormat="false" ht="12.75" hidden="false" customHeight="false" outlineLevel="0" collapsed="false">
      <c r="A94" s="755"/>
      <c r="B94" s="765" t="s">
        <v>1143</v>
      </c>
      <c r="C94" s="766" t="s">
        <v>1144</v>
      </c>
      <c r="D94" s="773" t="s">
        <v>1145</v>
      </c>
      <c r="E94" s="768" t="n">
        <v>64</v>
      </c>
      <c r="F94" s="82" t="n">
        <v>327</v>
      </c>
      <c r="G94" s="83" t="n">
        <v>1</v>
      </c>
      <c r="H94" s="769" t="n">
        <v>328</v>
      </c>
      <c r="I94" s="82" t="n">
        <v>4213</v>
      </c>
      <c r="J94" s="83" t="n">
        <v>10</v>
      </c>
      <c r="K94" s="769" t="n">
        <v>4223</v>
      </c>
      <c r="L94" s="82" t="n">
        <v>137265.83</v>
      </c>
      <c r="M94" s="83" t="n">
        <v>261.8</v>
      </c>
      <c r="N94" s="769" t="n">
        <v>137527.63</v>
      </c>
      <c r="O94" s="770" t="n">
        <v>12.8837920489297</v>
      </c>
      <c r="P94" s="771" t="n">
        <v>10</v>
      </c>
      <c r="Q94" s="772" t="n">
        <v>12.875</v>
      </c>
      <c r="R94" s="770" t="n">
        <v>32.5814929978638</v>
      </c>
      <c r="S94" s="771" t="n">
        <v>26.18</v>
      </c>
      <c r="T94" s="772" t="n">
        <v>32.5663343594601</v>
      </c>
    </row>
    <row r="95" customFormat="false" ht="12.75" hidden="false" customHeight="false" outlineLevel="0" collapsed="false">
      <c r="A95" s="755"/>
      <c r="B95" s="765" t="s">
        <v>1146</v>
      </c>
      <c r="C95" s="766" t="s">
        <v>1147</v>
      </c>
      <c r="D95" s="773" t="s">
        <v>1148</v>
      </c>
      <c r="E95" s="768" t="n">
        <v>0</v>
      </c>
      <c r="F95" s="82" t="n">
        <v>0</v>
      </c>
      <c r="G95" s="83" t="n">
        <v>0</v>
      </c>
      <c r="H95" s="769" t="n">
        <v>0</v>
      </c>
      <c r="I95" s="82" t="n">
        <v>0</v>
      </c>
      <c r="J95" s="83" t="n">
        <v>0</v>
      </c>
      <c r="K95" s="769" t="n">
        <v>0</v>
      </c>
      <c r="L95" s="82" t="n">
        <v>0</v>
      </c>
      <c r="M95" s="83" t="n">
        <v>0</v>
      </c>
      <c r="N95" s="769" t="n">
        <v>0</v>
      </c>
      <c r="O95" s="770" t="n">
        <v>0</v>
      </c>
      <c r="P95" s="771" t="n">
        <v>0</v>
      </c>
      <c r="Q95" s="772" t="n">
        <v>0</v>
      </c>
      <c r="R95" s="770" t="n">
        <v>0</v>
      </c>
      <c r="S95" s="771" t="n">
        <v>0</v>
      </c>
      <c r="T95" s="772" t="n">
        <v>0</v>
      </c>
    </row>
    <row r="96" customFormat="false" ht="12.75" hidden="false" customHeight="false" outlineLevel="0" collapsed="false">
      <c r="A96" s="755"/>
      <c r="B96" s="765" t="s">
        <v>1149</v>
      </c>
      <c r="C96" s="766" t="s">
        <v>1150</v>
      </c>
      <c r="D96" s="773" t="s">
        <v>1151</v>
      </c>
      <c r="E96" s="768" t="n">
        <v>28</v>
      </c>
      <c r="F96" s="82" t="n">
        <v>127</v>
      </c>
      <c r="G96" s="83" t="n">
        <v>1</v>
      </c>
      <c r="H96" s="769" t="n">
        <v>128</v>
      </c>
      <c r="I96" s="82" t="n">
        <v>1350</v>
      </c>
      <c r="J96" s="83" t="n">
        <v>8</v>
      </c>
      <c r="K96" s="769" t="n">
        <v>1358</v>
      </c>
      <c r="L96" s="82" t="n">
        <v>42582.84</v>
      </c>
      <c r="M96" s="83" t="n">
        <v>293.28</v>
      </c>
      <c r="N96" s="769" t="n">
        <v>42876.12</v>
      </c>
      <c r="O96" s="770" t="n">
        <v>10.6299212598425</v>
      </c>
      <c r="P96" s="771" t="n">
        <v>8</v>
      </c>
      <c r="Q96" s="772" t="n">
        <v>10.609375</v>
      </c>
      <c r="R96" s="770" t="n">
        <v>31.5428444444445</v>
      </c>
      <c r="S96" s="771" t="n">
        <v>36.66</v>
      </c>
      <c r="T96" s="772" t="n">
        <v>31.5729896907217</v>
      </c>
    </row>
    <row r="97" customFormat="false" ht="12.75" hidden="false" customHeight="false" outlineLevel="0" collapsed="false">
      <c r="A97" s="755"/>
      <c r="B97" s="765" t="s">
        <v>1152</v>
      </c>
      <c r="C97" s="766" t="s">
        <v>1153</v>
      </c>
      <c r="D97" s="773" t="s">
        <v>1154</v>
      </c>
      <c r="E97" s="768" t="n">
        <v>0</v>
      </c>
      <c r="F97" s="82" t="n">
        <v>0</v>
      </c>
      <c r="G97" s="83" t="n">
        <v>0</v>
      </c>
      <c r="H97" s="769" t="n">
        <v>0</v>
      </c>
      <c r="I97" s="82" t="n">
        <v>0</v>
      </c>
      <c r="J97" s="83" t="n">
        <v>0</v>
      </c>
      <c r="K97" s="769" t="n">
        <v>0</v>
      </c>
      <c r="L97" s="82" t="n">
        <v>0</v>
      </c>
      <c r="M97" s="83" t="n">
        <v>0</v>
      </c>
      <c r="N97" s="769" t="n">
        <v>0</v>
      </c>
      <c r="O97" s="770" t="n">
        <v>0</v>
      </c>
      <c r="P97" s="771" t="n">
        <v>0</v>
      </c>
      <c r="Q97" s="772" t="n">
        <v>0</v>
      </c>
      <c r="R97" s="770" t="n">
        <v>0</v>
      </c>
      <c r="S97" s="771" t="n">
        <v>0</v>
      </c>
      <c r="T97" s="772" t="n">
        <v>0</v>
      </c>
    </row>
    <row r="98" customFormat="false" ht="12.75" hidden="false" customHeight="false" outlineLevel="0" collapsed="false">
      <c r="A98" s="755"/>
      <c r="B98" s="765" t="s">
        <v>1155</v>
      </c>
      <c r="C98" s="766" t="s">
        <v>1156</v>
      </c>
      <c r="D98" s="773" t="s">
        <v>1157</v>
      </c>
      <c r="E98" s="768" t="n">
        <v>43</v>
      </c>
      <c r="F98" s="82" t="n">
        <v>157</v>
      </c>
      <c r="G98" s="83" t="n">
        <v>0</v>
      </c>
      <c r="H98" s="769" t="n">
        <v>157</v>
      </c>
      <c r="I98" s="82" t="n">
        <v>1531</v>
      </c>
      <c r="J98" s="83" t="n">
        <v>0</v>
      </c>
      <c r="K98" s="769" t="n">
        <v>1531</v>
      </c>
      <c r="L98" s="82" t="n">
        <v>67110.3</v>
      </c>
      <c r="M98" s="83" t="n">
        <v>0</v>
      </c>
      <c r="N98" s="769" t="n">
        <v>67110.3</v>
      </c>
      <c r="O98" s="770" t="n">
        <v>9.7515923566879</v>
      </c>
      <c r="P98" s="771" t="n">
        <v>0</v>
      </c>
      <c r="Q98" s="772" t="n">
        <v>9.7515923566879</v>
      </c>
      <c r="R98" s="770" t="n">
        <v>43.8342913128674</v>
      </c>
      <c r="S98" s="771" t="n">
        <v>0</v>
      </c>
      <c r="T98" s="772" t="n">
        <v>43.8342913128674</v>
      </c>
    </row>
    <row r="99" customFormat="false" ht="12.75" hidden="false" customHeight="false" outlineLevel="0" collapsed="false">
      <c r="A99" s="755"/>
      <c r="B99" s="765" t="s">
        <v>1158</v>
      </c>
      <c r="C99" s="766" t="s">
        <v>1159</v>
      </c>
      <c r="D99" s="773" t="s">
        <v>1160</v>
      </c>
      <c r="E99" s="768" t="n">
        <v>0</v>
      </c>
      <c r="F99" s="82" t="n">
        <v>0</v>
      </c>
      <c r="G99" s="83" t="n">
        <v>0</v>
      </c>
      <c r="H99" s="769" t="n">
        <v>0</v>
      </c>
      <c r="I99" s="82" t="n">
        <v>0</v>
      </c>
      <c r="J99" s="83" t="n">
        <v>0</v>
      </c>
      <c r="K99" s="769" t="n">
        <v>0</v>
      </c>
      <c r="L99" s="82" t="n">
        <v>0</v>
      </c>
      <c r="M99" s="83" t="n">
        <v>0</v>
      </c>
      <c r="N99" s="769" t="n">
        <v>0</v>
      </c>
      <c r="O99" s="770" t="n">
        <v>0</v>
      </c>
      <c r="P99" s="771" t="n">
        <v>0</v>
      </c>
      <c r="Q99" s="772" t="n">
        <v>0</v>
      </c>
      <c r="R99" s="770" t="n">
        <v>0</v>
      </c>
      <c r="S99" s="771" t="n">
        <v>0</v>
      </c>
      <c r="T99" s="772" t="n">
        <v>0</v>
      </c>
    </row>
    <row r="100" customFormat="false" ht="12.75" hidden="false" customHeight="false" outlineLevel="0" collapsed="false">
      <c r="A100" s="755"/>
      <c r="B100" s="765" t="s">
        <v>1161</v>
      </c>
      <c r="C100" s="823" t="s">
        <v>1162</v>
      </c>
      <c r="D100" s="773" t="s">
        <v>1163</v>
      </c>
      <c r="E100" s="768" t="n">
        <v>119</v>
      </c>
      <c r="F100" s="82" t="n">
        <v>663</v>
      </c>
      <c r="G100" s="83" t="n">
        <v>1</v>
      </c>
      <c r="H100" s="769" t="n">
        <v>664</v>
      </c>
      <c r="I100" s="82" t="n">
        <v>8271</v>
      </c>
      <c r="J100" s="83" t="n">
        <v>15</v>
      </c>
      <c r="K100" s="769" t="n">
        <v>8286</v>
      </c>
      <c r="L100" s="82" t="n">
        <v>284214.19</v>
      </c>
      <c r="M100" s="83" t="n">
        <v>549.75</v>
      </c>
      <c r="N100" s="769" t="n">
        <v>284763.94</v>
      </c>
      <c r="O100" s="770" t="n">
        <v>12.4751131221719</v>
      </c>
      <c r="P100" s="771" t="n">
        <v>15</v>
      </c>
      <c r="Q100" s="772" t="n">
        <v>12.4789156626506</v>
      </c>
      <c r="R100" s="770" t="n">
        <v>34.3627360657719</v>
      </c>
      <c r="S100" s="771" t="n">
        <v>36.65</v>
      </c>
      <c r="T100" s="772" t="n">
        <v>34.3668766594255</v>
      </c>
    </row>
    <row r="101" customFormat="false" ht="13.5" hidden="false" customHeight="false" outlineLevel="0" collapsed="false">
      <c r="A101" s="755"/>
      <c r="B101" s="781" t="s">
        <v>1164</v>
      </c>
      <c r="C101" s="824" t="s">
        <v>1165</v>
      </c>
      <c r="D101" s="808" t="s">
        <v>1166</v>
      </c>
      <c r="E101" s="768" t="n">
        <v>47</v>
      </c>
      <c r="F101" s="82" t="n">
        <v>114</v>
      </c>
      <c r="G101" s="83" t="n">
        <v>1</v>
      </c>
      <c r="H101" s="769" t="n">
        <v>115</v>
      </c>
      <c r="I101" s="82" t="n">
        <v>1122</v>
      </c>
      <c r="J101" s="83" t="n">
        <v>9</v>
      </c>
      <c r="K101" s="769" t="n">
        <v>1131</v>
      </c>
      <c r="L101" s="82" t="n">
        <v>36185.98</v>
      </c>
      <c r="M101" s="83" t="n">
        <v>270</v>
      </c>
      <c r="N101" s="769" t="n">
        <v>36455.98</v>
      </c>
      <c r="O101" s="770" t="n">
        <v>9.8421052631579</v>
      </c>
      <c r="P101" s="771" t="n">
        <v>9</v>
      </c>
      <c r="Q101" s="772" t="n">
        <v>9.83478260869565</v>
      </c>
      <c r="R101" s="770" t="n">
        <v>32.2513190730838</v>
      </c>
      <c r="S101" s="771" t="n">
        <v>30</v>
      </c>
      <c r="T101" s="772" t="n">
        <v>32.2334040671972</v>
      </c>
    </row>
    <row r="102" customFormat="false" ht="13.5" hidden="false" customHeight="false" outlineLevel="0" collapsed="false">
      <c r="A102" s="809"/>
      <c r="B102" s="790" t="s">
        <v>1167</v>
      </c>
      <c r="C102" s="791"/>
      <c r="D102" s="792"/>
      <c r="E102" s="793" t="n">
        <v>531</v>
      </c>
      <c r="F102" s="793" t="n">
        <v>2071</v>
      </c>
      <c r="G102" s="794" t="n">
        <v>9</v>
      </c>
      <c r="H102" s="795" t="n">
        <v>2080</v>
      </c>
      <c r="I102" s="793" t="n">
        <v>25124</v>
      </c>
      <c r="J102" s="793" t="n">
        <v>90</v>
      </c>
      <c r="K102" s="793" t="n">
        <v>25214</v>
      </c>
      <c r="L102" s="793" t="n">
        <v>876046.95</v>
      </c>
      <c r="M102" s="793" t="n">
        <v>2843.78</v>
      </c>
      <c r="N102" s="793" t="n">
        <v>878890.73</v>
      </c>
      <c r="O102" s="796" t="n">
        <v>12.1313375181072</v>
      </c>
      <c r="P102" s="797" t="n">
        <v>10</v>
      </c>
      <c r="Q102" s="798" t="n">
        <v>12.1221153846154</v>
      </c>
      <c r="R102" s="796" t="n">
        <v>34.8689281165419</v>
      </c>
      <c r="S102" s="799" t="n">
        <v>31.5975555555556</v>
      </c>
      <c r="T102" s="798" t="n">
        <v>34.8572511303244</v>
      </c>
    </row>
    <row r="103" customFormat="false" ht="12.75" hidden="false" customHeight="false" outlineLevel="0" collapsed="false">
      <c r="A103" s="755"/>
      <c r="B103" s="800" t="s">
        <v>1168</v>
      </c>
      <c r="C103" s="801" t="s">
        <v>1169</v>
      </c>
      <c r="D103" s="820" t="s">
        <v>1170</v>
      </c>
      <c r="E103" s="768" t="n">
        <v>124</v>
      </c>
      <c r="F103" s="82" t="n">
        <v>796</v>
      </c>
      <c r="G103" s="83" t="n">
        <v>2</v>
      </c>
      <c r="H103" s="769" t="n">
        <v>798</v>
      </c>
      <c r="I103" s="82" t="n">
        <v>10949</v>
      </c>
      <c r="J103" s="83" t="n">
        <v>41</v>
      </c>
      <c r="K103" s="769" t="n">
        <v>10990</v>
      </c>
      <c r="L103" s="82" t="n">
        <v>528272.95</v>
      </c>
      <c r="M103" s="83" t="n">
        <v>1641.97</v>
      </c>
      <c r="N103" s="769" t="n">
        <v>529914.92</v>
      </c>
      <c r="O103" s="770" t="n">
        <v>13.7550251256281</v>
      </c>
      <c r="P103" s="771" t="n">
        <v>20.5</v>
      </c>
      <c r="Q103" s="772" t="n">
        <v>13.7719298245614</v>
      </c>
      <c r="R103" s="770" t="n">
        <v>48.2485112795689</v>
      </c>
      <c r="S103" s="771" t="n">
        <v>40.0480487804878</v>
      </c>
      <c r="T103" s="772" t="n">
        <v>48.2179181073703</v>
      </c>
    </row>
    <row r="104" customFormat="false" ht="12.75" hidden="false" customHeight="false" outlineLevel="0" collapsed="false">
      <c r="A104" s="755"/>
      <c r="B104" s="765" t="s">
        <v>1171</v>
      </c>
      <c r="C104" s="766" t="s">
        <v>1172</v>
      </c>
      <c r="D104" s="773" t="s">
        <v>1173</v>
      </c>
      <c r="E104" s="768" t="n">
        <v>122</v>
      </c>
      <c r="F104" s="82" t="n">
        <v>571</v>
      </c>
      <c r="G104" s="83" t="n">
        <v>4</v>
      </c>
      <c r="H104" s="769" t="n">
        <v>575</v>
      </c>
      <c r="I104" s="82" t="n">
        <v>6324</v>
      </c>
      <c r="J104" s="83" t="n">
        <v>69</v>
      </c>
      <c r="K104" s="769" t="n">
        <v>6393</v>
      </c>
      <c r="L104" s="82" t="n">
        <v>216506.9</v>
      </c>
      <c r="M104" s="83" t="n">
        <v>2278.91</v>
      </c>
      <c r="N104" s="769" t="n">
        <v>218785.81</v>
      </c>
      <c r="O104" s="770" t="n">
        <v>11.0753064798599</v>
      </c>
      <c r="P104" s="771" t="n">
        <v>17.25</v>
      </c>
      <c r="Q104" s="772" t="n">
        <v>11.1182608695652</v>
      </c>
      <c r="R104" s="770" t="n">
        <v>34.235752688172</v>
      </c>
      <c r="S104" s="771" t="n">
        <v>33.0276811594203</v>
      </c>
      <c r="T104" s="772" t="n">
        <v>34.2227139058345</v>
      </c>
    </row>
    <row r="105" customFormat="false" ht="12.75" hidden="false" customHeight="false" outlineLevel="0" collapsed="false">
      <c r="A105" s="755"/>
      <c r="B105" s="765" t="s">
        <v>1174</v>
      </c>
      <c r="C105" s="766" t="s">
        <v>1175</v>
      </c>
      <c r="D105" s="773" t="s">
        <v>1176</v>
      </c>
      <c r="E105" s="768" t="n">
        <v>0</v>
      </c>
      <c r="F105" s="82" t="n">
        <v>0</v>
      </c>
      <c r="G105" s="83" t="n">
        <v>0</v>
      </c>
      <c r="H105" s="769" t="n">
        <v>0</v>
      </c>
      <c r="I105" s="82" t="n">
        <v>0</v>
      </c>
      <c r="J105" s="83" t="n">
        <v>0</v>
      </c>
      <c r="K105" s="769" t="n">
        <v>0</v>
      </c>
      <c r="L105" s="82" t="n">
        <v>0</v>
      </c>
      <c r="M105" s="83" t="n">
        <v>0</v>
      </c>
      <c r="N105" s="769" t="n">
        <v>0</v>
      </c>
      <c r="O105" s="770" t="n">
        <v>0</v>
      </c>
      <c r="P105" s="771" t="n">
        <v>0</v>
      </c>
      <c r="Q105" s="772" t="n">
        <v>0</v>
      </c>
      <c r="R105" s="770" t="n">
        <v>0</v>
      </c>
      <c r="S105" s="771" t="n">
        <v>0</v>
      </c>
      <c r="T105" s="772" t="n">
        <v>0</v>
      </c>
    </row>
    <row r="106" customFormat="false" ht="12.75" hidden="false" customHeight="false" outlineLevel="0" collapsed="false">
      <c r="A106" s="755"/>
      <c r="B106" s="765" t="s">
        <v>1177</v>
      </c>
      <c r="C106" s="766" t="s">
        <v>1178</v>
      </c>
      <c r="D106" s="773" t="s">
        <v>1179</v>
      </c>
      <c r="E106" s="768" t="n">
        <v>0</v>
      </c>
      <c r="F106" s="82" t="n">
        <v>0</v>
      </c>
      <c r="G106" s="83" t="n">
        <v>0</v>
      </c>
      <c r="H106" s="769" t="n">
        <v>0</v>
      </c>
      <c r="I106" s="82" t="n">
        <v>0</v>
      </c>
      <c r="J106" s="83" t="n">
        <v>0</v>
      </c>
      <c r="K106" s="769" t="n">
        <v>0</v>
      </c>
      <c r="L106" s="82" t="n">
        <v>0</v>
      </c>
      <c r="M106" s="83" t="n">
        <v>0</v>
      </c>
      <c r="N106" s="769" t="n">
        <v>0</v>
      </c>
      <c r="O106" s="770" t="n">
        <v>0</v>
      </c>
      <c r="P106" s="771" t="n">
        <v>0</v>
      </c>
      <c r="Q106" s="772" t="n">
        <v>0</v>
      </c>
      <c r="R106" s="770" t="n">
        <v>0</v>
      </c>
      <c r="S106" s="771" t="n">
        <v>0</v>
      </c>
      <c r="T106" s="772" t="n">
        <v>0</v>
      </c>
    </row>
    <row r="107" customFormat="false" ht="12.75" hidden="false" customHeight="false" outlineLevel="0" collapsed="false">
      <c r="A107" s="755"/>
      <c r="B107" s="765" t="s">
        <v>1180</v>
      </c>
      <c r="C107" s="766" t="s">
        <v>1181</v>
      </c>
      <c r="D107" s="773" t="s">
        <v>1182</v>
      </c>
      <c r="E107" s="768" t="n">
        <v>37</v>
      </c>
      <c r="F107" s="82" t="n">
        <v>145</v>
      </c>
      <c r="G107" s="83" t="n">
        <v>0</v>
      </c>
      <c r="H107" s="769" t="n">
        <v>145</v>
      </c>
      <c r="I107" s="82" t="n">
        <v>1874</v>
      </c>
      <c r="J107" s="83" t="n">
        <v>0</v>
      </c>
      <c r="K107" s="769" t="n">
        <v>1874</v>
      </c>
      <c r="L107" s="82" t="n">
        <v>78726.21</v>
      </c>
      <c r="M107" s="83" t="n">
        <v>0</v>
      </c>
      <c r="N107" s="769" t="n">
        <v>78726.21</v>
      </c>
      <c r="O107" s="770" t="n">
        <v>12.9241379310345</v>
      </c>
      <c r="P107" s="771" t="n">
        <v>0</v>
      </c>
      <c r="Q107" s="772" t="n">
        <v>12.9241379310345</v>
      </c>
      <c r="R107" s="770" t="n">
        <v>42.0097171824973</v>
      </c>
      <c r="S107" s="771" t="n">
        <v>0</v>
      </c>
      <c r="T107" s="772" t="n">
        <v>42.0097171824973</v>
      </c>
    </row>
    <row r="108" customFormat="false" ht="13.5" hidden="false" customHeight="false" outlineLevel="0" collapsed="false">
      <c r="A108" s="755"/>
      <c r="B108" s="765" t="s">
        <v>1183</v>
      </c>
      <c r="C108" s="766" t="s">
        <v>1184</v>
      </c>
      <c r="D108" s="773" t="s">
        <v>1185</v>
      </c>
      <c r="E108" s="768" t="n">
        <v>83</v>
      </c>
      <c r="F108" s="82" t="n">
        <v>292</v>
      </c>
      <c r="G108" s="83" t="n">
        <v>1</v>
      </c>
      <c r="H108" s="769" t="n">
        <v>293</v>
      </c>
      <c r="I108" s="82" t="n">
        <v>3158</v>
      </c>
      <c r="J108" s="83" t="n">
        <v>10</v>
      </c>
      <c r="K108" s="769" t="n">
        <v>3168</v>
      </c>
      <c r="L108" s="82" t="n">
        <v>116157.42</v>
      </c>
      <c r="M108" s="83" t="n">
        <v>350</v>
      </c>
      <c r="N108" s="769" t="n">
        <v>116507.42</v>
      </c>
      <c r="O108" s="770" t="n">
        <v>10.8150684931507</v>
      </c>
      <c r="P108" s="771" t="n">
        <v>10</v>
      </c>
      <c r="Q108" s="772" t="n">
        <v>10.8122866894198</v>
      </c>
      <c r="R108" s="770" t="n">
        <v>36.7819569347688</v>
      </c>
      <c r="S108" s="771" t="n">
        <v>35</v>
      </c>
      <c r="T108" s="772" t="n">
        <v>36.7763320707071</v>
      </c>
    </row>
    <row r="109" customFormat="false" ht="53.25" hidden="false" customHeight="true" outlineLevel="0" collapsed="false">
      <c r="A109" s="775"/>
      <c r="B109" s="744" t="s">
        <v>904</v>
      </c>
      <c r="C109" s="745" t="s">
        <v>905</v>
      </c>
      <c r="D109" s="745"/>
      <c r="E109" s="746" t="s">
        <v>906</v>
      </c>
      <c r="F109" s="745" t="s">
        <v>907</v>
      </c>
      <c r="G109" s="745"/>
      <c r="H109" s="745"/>
      <c r="I109" s="745" t="s">
        <v>415</v>
      </c>
      <c r="J109" s="745"/>
      <c r="K109" s="745"/>
      <c r="L109" s="745" t="s">
        <v>416</v>
      </c>
      <c r="M109" s="745"/>
      <c r="N109" s="745"/>
      <c r="O109" s="747" t="s">
        <v>908</v>
      </c>
      <c r="P109" s="747"/>
      <c r="Q109" s="747"/>
      <c r="R109" s="747" t="s">
        <v>909</v>
      </c>
      <c r="S109" s="747"/>
      <c r="T109" s="747"/>
    </row>
    <row r="110" customFormat="false" ht="53.25" hidden="false" customHeight="false" outlineLevel="0" collapsed="false">
      <c r="A110" s="776"/>
      <c r="B110" s="748" t="s">
        <v>910</v>
      </c>
      <c r="C110" s="745"/>
      <c r="D110" s="745"/>
      <c r="E110" s="749" t="s">
        <v>911</v>
      </c>
      <c r="F110" s="750" t="s">
        <v>912</v>
      </c>
      <c r="G110" s="751" t="s">
        <v>913</v>
      </c>
      <c r="H110" s="752" t="s">
        <v>382</v>
      </c>
      <c r="I110" s="753" t="s">
        <v>418</v>
      </c>
      <c r="J110" s="753" t="s">
        <v>419</v>
      </c>
      <c r="K110" s="745" t="s">
        <v>420</v>
      </c>
      <c r="L110" s="753" t="s">
        <v>418</v>
      </c>
      <c r="M110" s="753" t="s">
        <v>419</v>
      </c>
      <c r="N110" s="745" t="s">
        <v>420</v>
      </c>
      <c r="O110" s="754" t="s">
        <v>912</v>
      </c>
      <c r="P110" s="751" t="s">
        <v>913</v>
      </c>
      <c r="Q110" s="752" t="s">
        <v>382</v>
      </c>
      <c r="R110" s="754" t="s">
        <v>912</v>
      </c>
      <c r="S110" s="751" t="s">
        <v>913</v>
      </c>
      <c r="T110" s="752" t="s">
        <v>382</v>
      </c>
    </row>
    <row r="111" customFormat="false" ht="12.75" hidden="false" customHeight="false" outlineLevel="0" collapsed="false">
      <c r="A111" s="755"/>
      <c r="B111" s="765" t="s">
        <v>1186</v>
      </c>
      <c r="C111" s="766" t="s">
        <v>1187</v>
      </c>
      <c r="D111" s="773" t="s">
        <v>1188</v>
      </c>
      <c r="E111" s="768" t="n">
        <v>0</v>
      </c>
      <c r="F111" s="82" t="n">
        <v>0</v>
      </c>
      <c r="G111" s="83" t="n">
        <v>0</v>
      </c>
      <c r="H111" s="769" t="n">
        <v>0</v>
      </c>
      <c r="I111" s="82" t="n">
        <v>0</v>
      </c>
      <c r="J111" s="83" t="n">
        <v>0</v>
      </c>
      <c r="K111" s="769" t="n">
        <v>0</v>
      </c>
      <c r="L111" s="82" t="n">
        <v>0</v>
      </c>
      <c r="M111" s="83" t="n">
        <v>0</v>
      </c>
      <c r="N111" s="769" t="n">
        <v>0</v>
      </c>
      <c r="O111" s="770" t="n">
        <v>0</v>
      </c>
      <c r="P111" s="771" t="n">
        <v>0</v>
      </c>
      <c r="Q111" s="772" t="n">
        <v>0</v>
      </c>
      <c r="R111" s="770" t="n">
        <v>0</v>
      </c>
      <c r="S111" s="771" t="n">
        <v>0</v>
      </c>
      <c r="T111" s="772" t="n">
        <v>0</v>
      </c>
    </row>
    <row r="112" customFormat="false" ht="12.75" hidden="false" customHeight="false" outlineLevel="0" collapsed="false">
      <c r="A112" s="755"/>
      <c r="B112" s="765" t="s">
        <v>1189</v>
      </c>
      <c r="C112" s="766" t="s">
        <v>1190</v>
      </c>
      <c r="D112" s="773" t="s">
        <v>1191</v>
      </c>
      <c r="E112" s="768" t="n">
        <v>0</v>
      </c>
      <c r="F112" s="82" t="n">
        <v>0</v>
      </c>
      <c r="G112" s="83" t="n">
        <v>0</v>
      </c>
      <c r="H112" s="769" t="n">
        <v>0</v>
      </c>
      <c r="I112" s="82" t="n">
        <v>0</v>
      </c>
      <c r="J112" s="83" t="n">
        <v>0</v>
      </c>
      <c r="K112" s="769" t="n">
        <v>0</v>
      </c>
      <c r="L112" s="82" t="n">
        <v>0</v>
      </c>
      <c r="M112" s="83" t="n">
        <v>0</v>
      </c>
      <c r="N112" s="769" t="n">
        <v>0</v>
      </c>
      <c r="O112" s="770" t="n">
        <v>0</v>
      </c>
      <c r="P112" s="771" t="n">
        <v>0</v>
      </c>
      <c r="Q112" s="772" t="n">
        <v>0</v>
      </c>
      <c r="R112" s="770" t="n">
        <v>0</v>
      </c>
      <c r="S112" s="771" t="n">
        <v>0</v>
      </c>
      <c r="T112" s="772" t="n">
        <v>0</v>
      </c>
    </row>
    <row r="113" customFormat="false" ht="12.75" hidden="false" customHeight="false" outlineLevel="0" collapsed="false">
      <c r="A113" s="755"/>
      <c r="B113" s="765" t="s">
        <v>1192</v>
      </c>
      <c r="C113" s="766" t="s">
        <v>1193</v>
      </c>
      <c r="D113" s="773" t="s">
        <v>1194</v>
      </c>
      <c r="E113" s="768" t="n">
        <v>55</v>
      </c>
      <c r="F113" s="82" t="n">
        <v>248</v>
      </c>
      <c r="G113" s="83" t="n">
        <v>2</v>
      </c>
      <c r="H113" s="769" t="n">
        <v>250</v>
      </c>
      <c r="I113" s="82" t="n">
        <v>2682</v>
      </c>
      <c r="J113" s="83" t="n">
        <v>40</v>
      </c>
      <c r="K113" s="769" t="n">
        <v>2722</v>
      </c>
      <c r="L113" s="82" t="n">
        <v>103589.35</v>
      </c>
      <c r="M113" s="83" t="n">
        <v>1395.44</v>
      </c>
      <c r="N113" s="769" t="n">
        <v>104984.79</v>
      </c>
      <c r="O113" s="770" t="n">
        <v>10.8145161290323</v>
      </c>
      <c r="P113" s="771" t="n">
        <v>20</v>
      </c>
      <c r="Q113" s="772" t="n">
        <v>10.888</v>
      </c>
      <c r="R113" s="770" t="n">
        <v>38.6239187173751</v>
      </c>
      <c r="S113" s="771" t="n">
        <v>34.886</v>
      </c>
      <c r="T113" s="772" t="n">
        <v>38.568989713446</v>
      </c>
    </row>
    <row r="114" customFormat="false" ht="12.75" hidden="false" customHeight="false" outlineLevel="0" collapsed="false">
      <c r="A114" s="755"/>
      <c r="B114" s="765" t="s">
        <v>1195</v>
      </c>
      <c r="C114" s="766" t="s">
        <v>1196</v>
      </c>
      <c r="D114" s="773" t="s">
        <v>1197</v>
      </c>
      <c r="E114" s="768" t="n">
        <v>0</v>
      </c>
      <c r="F114" s="82" t="n">
        <v>0</v>
      </c>
      <c r="G114" s="83" t="n">
        <v>0</v>
      </c>
      <c r="H114" s="769" t="n">
        <v>0</v>
      </c>
      <c r="I114" s="82" t="n">
        <v>0</v>
      </c>
      <c r="J114" s="83" t="n">
        <v>0</v>
      </c>
      <c r="K114" s="769" t="n">
        <v>0</v>
      </c>
      <c r="L114" s="82" t="n">
        <v>0</v>
      </c>
      <c r="M114" s="83" t="n">
        <v>0</v>
      </c>
      <c r="N114" s="769" t="n">
        <v>0</v>
      </c>
      <c r="O114" s="770" t="n">
        <v>0</v>
      </c>
      <c r="P114" s="771" t="n">
        <v>0</v>
      </c>
      <c r="Q114" s="772" t="n">
        <v>0</v>
      </c>
      <c r="R114" s="770" t="n">
        <v>0</v>
      </c>
      <c r="S114" s="771" t="n">
        <v>0</v>
      </c>
      <c r="T114" s="772" t="n">
        <v>0</v>
      </c>
    </row>
    <row r="115" customFormat="false" ht="12.75" hidden="false" customHeight="false" outlineLevel="0" collapsed="false">
      <c r="A115" s="755"/>
      <c r="B115" s="765" t="s">
        <v>1198</v>
      </c>
      <c r="C115" s="766" t="s">
        <v>1147</v>
      </c>
      <c r="D115" s="773" t="s">
        <v>1148</v>
      </c>
      <c r="E115" s="768" t="n">
        <v>89</v>
      </c>
      <c r="F115" s="82" t="n">
        <v>338</v>
      </c>
      <c r="G115" s="83" t="n">
        <v>2</v>
      </c>
      <c r="H115" s="769" t="n">
        <v>340</v>
      </c>
      <c r="I115" s="82" t="n">
        <v>3623</v>
      </c>
      <c r="J115" s="83" t="n">
        <v>22</v>
      </c>
      <c r="K115" s="769" t="n">
        <v>3645</v>
      </c>
      <c r="L115" s="82" t="n">
        <v>129579.42</v>
      </c>
      <c r="M115" s="83" t="n">
        <v>1281.67</v>
      </c>
      <c r="N115" s="769" t="n">
        <v>130861.09</v>
      </c>
      <c r="O115" s="770" t="n">
        <v>10.7189349112426</v>
      </c>
      <c r="P115" s="771" t="n">
        <v>11</v>
      </c>
      <c r="Q115" s="772" t="n">
        <v>10.7205882352941</v>
      </c>
      <c r="R115" s="770" t="n">
        <v>35.7657797405465</v>
      </c>
      <c r="S115" s="771" t="n">
        <v>58.2577272727273</v>
      </c>
      <c r="T115" s="772" t="n">
        <v>35.9015336076818</v>
      </c>
    </row>
    <row r="116" customFormat="false" ht="12.75" hidden="false" customHeight="false" outlineLevel="0" collapsed="false">
      <c r="A116" s="755"/>
      <c r="B116" s="765" t="s">
        <v>1199</v>
      </c>
      <c r="C116" s="766" t="s">
        <v>710</v>
      </c>
      <c r="D116" s="773" t="s">
        <v>1200</v>
      </c>
      <c r="E116" s="768" t="n">
        <v>0</v>
      </c>
      <c r="F116" s="82" t="n">
        <v>0</v>
      </c>
      <c r="G116" s="83" t="n">
        <v>0</v>
      </c>
      <c r="H116" s="769" t="n">
        <v>0</v>
      </c>
      <c r="I116" s="82" t="n">
        <v>0</v>
      </c>
      <c r="J116" s="83" t="n">
        <v>0</v>
      </c>
      <c r="K116" s="769" t="n">
        <v>0</v>
      </c>
      <c r="L116" s="82" t="n">
        <v>0</v>
      </c>
      <c r="M116" s="83" t="n">
        <v>0</v>
      </c>
      <c r="N116" s="769" t="n">
        <v>0</v>
      </c>
      <c r="O116" s="770" t="n">
        <v>0</v>
      </c>
      <c r="P116" s="771" t="n">
        <v>0</v>
      </c>
      <c r="Q116" s="772" t="n">
        <v>0</v>
      </c>
      <c r="R116" s="770" t="n">
        <v>0</v>
      </c>
      <c r="S116" s="771" t="n">
        <v>0</v>
      </c>
      <c r="T116" s="772" t="n">
        <v>0</v>
      </c>
    </row>
    <row r="117" customFormat="false" ht="12.75" hidden="false" customHeight="false" outlineLevel="0" collapsed="false">
      <c r="A117" s="755"/>
      <c r="B117" s="765" t="s">
        <v>1201</v>
      </c>
      <c r="C117" s="766" t="s">
        <v>1202</v>
      </c>
      <c r="D117" s="773" t="s">
        <v>1203</v>
      </c>
      <c r="E117" s="768" t="n">
        <v>30</v>
      </c>
      <c r="F117" s="82" t="n">
        <v>164</v>
      </c>
      <c r="G117" s="83" t="n">
        <v>0</v>
      </c>
      <c r="H117" s="769" t="n">
        <v>164</v>
      </c>
      <c r="I117" s="82" t="n">
        <v>1411</v>
      </c>
      <c r="J117" s="83" t="n">
        <v>0</v>
      </c>
      <c r="K117" s="769" t="n">
        <v>1411</v>
      </c>
      <c r="L117" s="82" t="n">
        <v>59579.06</v>
      </c>
      <c r="M117" s="83" t="n">
        <v>0</v>
      </c>
      <c r="N117" s="769" t="n">
        <v>59579.06</v>
      </c>
      <c r="O117" s="770" t="n">
        <v>8.60365853658537</v>
      </c>
      <c r="P117" s="771" t="n">
        <v>0</v>
      </c>
      <c r="Q117" s="772" t="n">
        <v>8.60365853658537</v>
      </c>
      <c r="R117" s="770" t="n">
        <v>42.2247058823529</v>
      </c>
      <c r="S117" s="771" t="n">
        <v>0</v>
      </c>
      <c r="T117" s="772" t="n">
        <v>42.2247058823529</v>
      </c>
    </row>
    <row r="118" customFormat="false" ht="12.75" hidden="false" customHeight="false" outlineLevel="0" collapsed="false">
      <c r="A118" s="755"/>
      <c r="B118" s="765" t="s">
        <v>1204</v>
      </c>
      <c r="C118" s="766" t="s">
        <v>1205</v>
      </c>
      <c r="D118" s="773" t="s">
        <v>1206</v>
      </c>
      <c r="E118" s="768" t="n">
        <v>43</v>
      </c>
      <c r="F118" s="82" t="n">
        <v>236</v>
      </c>
      <c r="G118" s="83" t="n">
        <v>0</v>
      </c>
      <c r="H118" s="769" t="n">
        <v>236</v>
      </c>
      <c r="I118" s="82" t="n">
        <v>2391</v>
      </c>
      <c r="J118" s="83" t="n">
        <v>0</v>
      </c>
      <c r="K118" s="769" t="n">
        <v>2391</v>
      </c>
      <c r="L118" s="82" t="n">
        <v>94041.6200000001</v>
      </c>
      <c r="M118" s="83" t="n">
        <v>0</v>
      </c>
      <c r="N118" s="769" t="n">
        <v>94041.6200000001</v>
      </c>
      <c r="O118" s="770" t="n">
        <v>10.1313559322034</v>
      </c>
      <c r="P118" s="771" t="n">
        <v>0</v>
      </c>
      <c r="Q118" s="772" t="n">
        <v>10.1313559322034</v>
      </c>
      <c r="R118" s="770" t="n">
        <v>39.3315014638227</v>
      </c>
      <c r="S118" s="771" t="n">
        <v>0</v>
      </c>
      <c r="T118" s="772" t="n">
        <v>39.3315014638227</v>
      </c>
    </row>
    <row r="119" customFormat="false" ht="13.5" hidden="false" customHeight="false" outlineLevel="0" collapsed="false">
      <c r="A119" s="755"/>
      <c r="B119" s="765" t="s">
        <v>1207</v>
      </c>
      <c r="C119" s="766" t="s">
        <v>1208</v>
      </c>
      <c r="D119" s="773" t="s">
        <v>1209</v>
      </c>
      <c r="E119" s="768" t="n">
        <v>66</v>
      </c>
      <c r="F119" s="82" t="n">
        <v>262</v>
      </c>
      <c r="G119" s="83" t="n">
        <v>2</v>
      </c>
      <c r="H119" s="769" t="n">
        <v>264</v>
      </c>
      <c r="I119" s="82" t="n">
        <v>2731</v>
      </c>
      <c r="J119" s="83" t="n">
        <v>23</v>
      </c>
      <c r="K119" s="769" t="n">
        <v>2754</v>
      </c>
      <c r="L119" s="82" t="n">
        <v>97396.63</v>
      </c>
      <c r="M119" s="83" t="n">
        <v>1142.7</v>
      </c>
      <c r="N119" s="769" t="n">
        <v>98539.3299999999</v>
      </c>
      <c r="O119" s="770" t="n">
        <v>10.4236641221374</v>
      </c>
      <c r="P119" s="771" t="n">
        <v>11.5</v>
      </c>
      <c r="Q119" s="772" t="n">
        <v>10.4318181818182</v>
      </c>
      <c r="R119" s="770" t="n">
        <v>35.663357744416</v>
      </c>
      <c r="S119" s="771" t="n">
        <v>49.6826086956522</v>
      </c>
      <c r="T119" s="772" t="n">
        <v>35.7804393609295</v>
      </c>
    </row>
    <row r="120" customFormat="false" ht="13.5" hidden="false" customHeight="false" outlineLevel="0" collapsed="false">
      <c r="A120" s="809"/>
      <c r="B120" s="790" t="s">
        <v>1210</v>
      </c>
      <c r="C120" s="791"/>
      <c r="D120" s="792"/>
      <c r="E120" s="793" t="n">
        <v>649</v>
      </c>
      <c r="F120" s="793" t="n">
        <v>3052</v>
      </c>
      <c r="G120" s="794" t="n">
        <v>13</v>
      </c>
      <c r="H120" s="795" t="n">
        <v>3065</v>
      </c>
      <c r="I120" s="793" t="n">
        <v>35143</v>
      </c>
      <c r="J120" s="793" t="n">
        <v>205</v>
      </c>
      <c r="K120" s="793" t="n">
        <v>35348</v>
      </c>
      <c r="L120" s="793" t="n">
        <v>1423849.56</v>
      </c>
      <c r="M120" s="793" t="n">
        <v>8090.69</v>
      </c>
      <c r="N120" s="793" t="n">
        <v>1431940.25</v>
      </c>
      <c r="O120" s="796" t="n">
        <v>11.514744429882</v>
      </c>
      <c r="P120" s="797" t="n">
        <v>15.7692307692308</v>
      </c>
      <c r="Q120" s="798" t="n">
        <v>11.5327895595432</v>
      </c>
      <c r="R120" s="796" t="n">
        <v>40.515879691546</v>
      </c>
      <c r="S120" s="799" t="n">
        <v>39.4667804878049</v>
      </c>
      <c r="T120" s="798" t="n">
        <v>40.5097954622609</v>
      </c>
    </row>
    <row r="121" customFormat="false" ht="12.75" hidden="false" customHeight="false" outlineLevel="0" collapsed="false">
      <c r="A121" s="755"/>
      <c r="B121" s="765" t="s">
        <v>1211</v>
      </c>
      <c r="C121" s="766" t="s">
        <v>1212</v>
      </c>
      <c r="D121" s="773" t="s">
        <v>1213</v>
      </c>
      <c r="E121" s="768" t="n">
        <v>12</v>
      </c>
      <c r="F121" s="82" t="n">
        <v>34</v>
      </c>
      <c r="G121" s="83" t="n">
        <v>0</v>
      </c>
      <c r="H121" s="769" t="n">
        <v>34</v>
      </c>
      <c r="I121" s="82" t="n">
        <v>293</v>
      </c>
      <c r="J121" s="83" t="n">
        <v>0</v>
      </c>
      <c r="K121" s="769" t="n">
        <v>293</v>
      </c>
      <c r="L121" s="82" t="n">
        <v>9382.43</v>
      </c>
      <c r="M121" s="83" t="n">
        <v>0</v>
      </c>
      <c r="N121" s="769" t="n">
        <v>9382.43</v>
      </c>
      <c r="O121" s="770" t="n">
        <v>8.61764705882353</v>
      </c>
      <c r="P121" s="771" t="n">
        <v>0</v>
      </c>
      <c r="Q121" s="772" t="n">
        <v>8.61764705882353</v>
      </c>
      <c r="R121" s="770" t="n">
        <v>32.0219453924915</v>
      </c>
      <c r="S121" s="771" t="n">
        <v>0</v>
      </c>
      <c r="T121" s="772" t="n">
        <v>32.0219453924915</v>
      </c>
    </row>
    <row r="122" customFormat="false" ht="12.75" hidden="false" customHeight="false" outlineLevel="0" collapsed="false">
      <c r="A122" s="755"/>
      <c r="B122" s="765" t="s">
        <v>1214</v>
      </c>
      <c r="C122" s="766" t="s">
        <v>1215</v>
      </c>
      <c r="D122" s="773" t="s">
        <v>1216</v>
      </c>
      <c r="E122" s="768" t="n">
        <v>23</v>
      </c>
      <c r="F122" s="82" t="n">
        <v>52</v>
      </c>
      <c r="G122" s="83" t="n">
        <v>1</v>
      </c>
      <c r="H122" s="769" t="n">
        <v>53</v>
      </c>
      <c r="I122" s="82" t="n">
        <v>567</v>
      </c>
      <c r="J122" s="83" t="n">
        <v>10</v>
      </c>
      <c r="K122" s="769" t="n">
        <v>577</v>
      </c>
      <c r="L122" s="82" t="n">
        <v>21062.79</v>
      </c>
      <c r="M122" s="83" t="n">
        <v>602</v>
      </c>
      <c r="N122" s="769" t="n">
        <v>21664.79</v>
      </c>
      <c r="O122" s="770" t="n">
        <v>10.9038461538462</v>
      </c>
      <c r="P122" s="771" t="n">
        <v>10</v>
      </c>
      <c r="Q122" s="772" t="n">
        <v>10.8867924528302</v>
      </c>
      <c r="R122" s="770" t="n">
        <v>37.1477777777778</v>
      </c>
      <c r="S122" s="771" t="n">
        <v>60.2</v>
      </c>
      <c r="T122" s="772" t="n">
        <v>37.5472963604853</v>
      </c>
    </row>
    <row r="123" customFormat="false" ht="12.75" hidden="false" customHeight="false" outlineLevel="0" collapsed="false">
      <c r="A123" s="755"/>
      <c r="B123" s="765" t="s">
        <v>1217</v>
      </c>
      <c r="C123" s="766" t="s">
        <v>1218</v>
      </c>
      <c r="D123" s="773" t="s">
        <v>1219</v>
      </c>
      <c r="E123" s="768" t="n">
        <v>0</v>
      </c>
      <c r="F123" s="82" t="n">
        <v>0</v>
      </c>
      <c r="G123" s="83" t="n">
        <v>0</v>
      </c>
      <c r="H123" s="769" t="n">
        <v>0</v>
      </c>
      <c r="I123" s="82" t="n">
        <v>0</v>
      </c>
      <c r="J123" s="83" t="n">
        <v>0</v>
      </c>
      <c r="K123" s="769" t="n">
        <v>0</v>
      </c>
      <c r="L123" s="82" t="n">
        <v>0</v>
      </c>
      <c r="M123" s="83" t="n">
        <v>0</v>
      </c>
      <c r="N123" s="769" t="n">
        <v>0</v>
      </c>
      <c r="O123" s="770" t="n">
        <v>0</v>
      </c>
      <c r="P123" s="771" t="n">
        <v>0</v>
      </c>
      <c r="Q123" s="772" t="n">
        <v>0</v>
      </c>
      <c r="R123" s="770" t="n">
        <v>0</v>
      </c>
      <c r="S123" s="771" t="n">
        <v>0</v>
      </c>
      <c r="T123" s="772" t="n">
        <v>0</v>
      </c>
    </row>
    <row r="124" customFormat="false" ht="12.75" hidden="false" customHeight="false" outlineLevel="0" collapsed="false">
      <c r="A124" s="755"/>
      <c r="B124" s="765" t="s">
        <v>1220</v>
      </c>
      <c r="C124" s="766" t="s">
        <v>1221</v>
      </c>
      <c r="D124" s="773" t="s">
        <v>1222</v>
      </c>
      <c r="E124" s="768" t="n">
        <v>0</v>
      </c>
      <c r="F124" s="82" t="n">
        <v>0</v>
      </c>
      <c r="G124" s="83" t="n">
        <v>0</v>
      </c>
      <c r="H124" s="769" t="n">
        <v>0</v>
      </c>
      <c r="I124" s="82" t="n">
        <v>0</v>
      </c>
      <c r="J124" s="83" t="n">
        <v>0</v>
      </c>
      <c r="K124" s="769" t="n">
        <v>0</v>
      </c>
      <c r="L124" s="82" t="n">
        <v>0</v>
      </c>
      <c r="M124" s="83" t="n">
        <v>0</v>
      </c>
      <c r="N124" s="769" t="n">
        <v>0</v>
      </c>
      <c r="O124" s="770" t="n">
        <v>0</v>
      </c>
      <c r="P124" s="771" t="n">
        <v>0</v>
      </c>
      <c r="Q124" s="772" t="n">
        <v>0</v>
      </c>
      <c r="R124" s="770" t="n">
        <v>0</v>
      </c>
      <c r="S124" s="771" t="n">
        <v>0</v>
      </c>
      <c r="T124" s="772" t="n">
        <v>0</v>
      </c>
    </row>
    <row r="125" customFormat="false" ht="12.75" hidden="false" customHeight="false" outlineLevel="0" collapsed="false">
      <c r="A125" s="755"/>
      <c r="B125" s="765" t="s">
        <v>1223</v>
      </c>
      <c r="C125" s="766" t="s">
        <v>1224</v>
      </c>
      <c r="D125" s="773" t="s">
        <v>1225</v>
      </c>
      <c r="E125" s="768" t="n">
        <v>0</v>
      </c>
      <c r="F125" s="82" t="n">
        <v>0</v>
      </c>
      <c r="G125" s="83" t="n">
        <v>0</v>
      </c>
      <c r="H125" s="769" t="n">
        <v>0</v>
      </c>
      <c r="I125" s="82" t="n">
        <v>0</v>
      </c>
      <c r="J125" s="83" t="n">
        <v>0</v>
      </c>
      <c r="K125" s="769" t="n">
        <v>0</v>
      </c>
      <c r="L125" s="82" t="n">
        <v>0</v>
      </c>
      <c r="M125" s="83" t="n">
        <v>0</v>
      </c>
      <c r="N125" s="769" t="n">
        <v>0</v>
      </c>
      <c r="O125" s="770" t="n">
        <v>0</v>
      </c>
      <c r="P125" s="771" t="n">
        <v>0</v>
      </c>
      <c r="Q125" s="772" t="n">
        <v>0</v>
      </c>
      <c r="R125" s="770" t="n">
        <v>0</v>
      </c>
      <c r="S125" s="771" t="n">
        <v>0</v>
      </c>
      <c r="T125" s="772" t="n">
        <v>0</v>
      </c>
    </row>
    <row r="126" customFormat="false" ht="12.75" hidden="false" customHeight="false" outlineLevel="0" collapsed="false">
      <c r="A126" s="755"/>
      <c r="B126" s="765" t="s">
        <v>1226</v>
      </c>
      <c r="C126" s="766" t="s">
        <v>1227</v>
      </c>
      <c r="D126" s="773" t="s">
        <v>1228</v>
      </c>
      <c r="E126" s="768" t="n">
        <v>50</v>
      </c>
      <c r="F126" s="82" t="n">
        <v>125</v>
      </c>
      <c r="G126" s="83" t="n">
        <v>0</v>
      </c>
      <c r="H126" s="769" t="n">
        <v>125</v>
      </c>
      <c r="I126" s="82" t="n">
        <v>1497</v>
      </c>
      <c r="J126" s="83" t="n">
        <v>0</v>
      </c>
      <c r="K126" s="769" t="n">
        <v>1497</v>
      </c>
      <c r="L126" s="82" t="n">
        <v>49901.04</v>
      </c>
      <c r="M126" s="83" t="n">
        <v>0</v>
      </c>
      <c r="N126" s="769" t="n">
        <v>49901.04</v>
      </c>
      <c r="O126" s="770" t="n">
        <v>11.976</v>
      </c>
      <c r="P126" s="771" t="n">
        <v>0</v>
      </c>
      <c r="Q126" s="772" t="n">
        <v>11.976</v>
      </c>
      <c r="R126" s="770" t="n">
        <v>33.3340280561122</v>
      </c>
      <c r="S126" s="771" t="n">
        <v>0</v>
      </c>
      <c r="T126" s="772" t="n">
        <v>33.3340280561122</v>
      </c>
    </row>
    <row r="127" customFormat="false" ht="12.75" hidden="false" customHeight="false" outlineLevel="0" collapsed="false">
      <c r="A127" s="755"/>
      <c r="B127" s="765" t="s">
        <v>1229</v>
      </c>
      <c r="C127" s="766" t="s">
        <v>1230</v>
      </c>
      <c r="D127" s="773" t="s">
        <v>1231</v>
      </c>
      <c r="E127" s="768" t="n">
        <v>44</v>
      </c>
      <c r="F127" s="82" t="n">
        <v>90</v>
      </c>
      <c r="G127" s="83" t="n">
        <v>0</v>
      </c>
      <c r="H127" s="769" t="n">
        <v>90</v>
      </c>
      <c r="I127" s="82" t="n">
        <v>1073</v>
      </c>
      <c r="J127" s="83" t="n">
        <v>0</v>
      </c>
      <c r="K127" s="769" t="n">
        <v>1073</v>
      </c>
      <c r="L127" s="82" t="n">
        <v>33292.62</v>
      </c>
      <c r="M127" s="83" t="n">
        <v>0</v>
      </c>
      <c r="N127" s="769" t="n">
        <v>33292.62</v>
      </c>
      <c r="O127" s="770" t="n">
        <v>11.9222222222222</v>
      </c>
      <c r="P127" s="771" t="n">
        <v>0</v>
      </c>
      <c r="Q127" s="772" t="n">
        <v>11.9222222222222</v>
      </c>
      <c r="R127" s="770" t="n">
        <v>31.0276048462255</v>
      </c>
      <c r="S127" s="771" t="n">
        <v>0</v>
      </c>
      <c r="T127" s="772" t="n">
        <v>31.0276048462255</v>
      </c>
    </row>
    <row r="128" customFormat="false" ht="12.75" hidden="false" customHeight="false" outlineLevel="0" collapsed="false">
      <c r="A128" s="755"/>
      <c r="B128" s="765" t="s">
        <v>1232</v>
      </c>
      <c r="C128" s="766" t="s">
        <v>1233</v>
      </c>
      <c r="D128" s="773" t="s">
        <v>1234</v>
      </c>
      <c r="E128" s="768" t="n">
        <v>0</v>
      </c>
      <c r="F128" s="82" t="n">
        <v>0</v>
      </c>
      <c r="G128" s="83" t="n">
        <v>0</v>
      </c>
      <c r="H128" s="769" t="n">
        <v>0</v>
      </c>
      <c r="I128" s="82" t="n">
        <v>0</v>
      </c>
      <c r="J128" s="83" t="n">
        <v>0</v>
      </c>
      <c r="K128" s="769" t="n">
        <v>0</v>
      </c>
      <c r="L128" s="82" t="n">
        <v>0</v>
      </c>
      <c r="M128" s="83" t="n">
        <v>0</v>
      </c>
      <c r="N128" s="769" t="n">
        <v>0</v>
      </c>
      <c r="O128" s="770" t="n">
        <v>0</v>
      </c>
      <c r="P128" s="771" t="n">
        <v>0</v>
      </c>
      <c r="Q128" s="772" t="n">
        <v>0</v>
      </c>
      <c r="R128" s="770" t="n">
        <v>0</v>
      </c>
      <c r="S128" s="771" t="n">
        <v>0</v>
      </c>
      <c r="T128" s="772" t="n">
        <v>0</v>
      </c>
    </row>
    <row r="129" customFormat="false" ht="12.75" hidden="false" customHeight="false" outlineLevel="0" collapsed="false">
      <c r="A129" s="755"/>
      <c r="B129" s="765" t="s">
        <v>1235</v>
      </c>
      <c r="C129" s="766" t="s">
        <v>1236</v>
      </c>
      <c r="D129" s="773" t="s">
        <v>1237</v>
      </c>
      <c r="E129" s="768" t="n">
        <v>28</v>
      </c>
      <c r="F129" s="82" t="n">
        <v>73</v>
      </c>
      <c r="G129" s="83" t="n">
        <v>1</v>
      </c>
      <c r="H129" s="769" t="n">
        <v>74</v>
      </c>
      <c r="I129" s="82" t="n">
        <v>815</v>
      </c>
      <c r="J129" s="83" t="n">
        <v>16</v>
      </c>
      <c r="K129" s="769" t="n">
        <v>831</v>
      </c>
      <c r="L129" s="82" t="n">
        <v>30503.09</v>
      </c>
      <c r="M129" s="83" t="n">
        <v>720</v>
      </c>
      <c r="N129" s="769" t="n">
        <v>31223.09</v>
      </c>
      <c r="O129" s="770" t="n">
        <v>11.1643835616438</v>
      </c>
      <c r="P129" s="771" t="n">
        <v>16</v>
      </c>
      <c r="Q129" s="772" t="n">
        <v>11.2297297297297</v>
      </c>
      <c r="R129" s="770" t="n">
        <v>37.4271042944785</v>
      </c>
      <c r="S129" s="771" t="n">
        <v>45</v>
      </c>
      <c r="T129" s="772" t="n">
        <v>37.5729121540313</v>
      </c>
    </row>
    <row r="130" customFormat="false" ht="12.75" hidden="false" customHeight="false" outlineLevel="0" collapsed="false">
      <c r="A130" s="755"/>
      <c r="B130" s="765" t="s">
        <v>1238</v>
      </c>
      <c r="C130" s="766" t="s">
        <v>1239</v>
      </c>
      <c r="D130" s="773" t="s">
        <v>1240</v>
      </c>
      <c r="E130" s="768" t="n">
        <v>21</v>
      </c>
      <c r="F130" s="82" t="n">
        <v>34</v>
      </c>
      <c r="G130" s="83" t="n">
        <v>1</v>
      </c>
      <c r="H130" s="769" t="n">
        <v>35</v>
      </c>
      <c r="I130" s="82" t="n">
        <v>443</v>
      </c>
      <c r="J130" s="83" t="n">
        <v>5</v>
      </c>
      <c r="K130" s="769" t="n">
        <v>448</v>
      </c>
      <c r="L130" s="82" t="n">
        <v>13632.81</v>
      </c>
      <c r="M130" s="83" t="n">
        <v>144</v>
      </c>
      <c r="N130" s="769" t="n">
        <v>13776.81</v>
      </c>
      <c r="O130" s="770" t="n">
        <v>13.0294117647059</v>
      </c>
      <c r="P130" s="771" t="n">
        <v>5</v>
      </c>
      <c r="Q130" s="772" t="n">
        <v>12.8</v>
      </c>
      <c r="R130" s="770" t="n">
        <v>30.7738374717833</v>
      </c>
      <c r="S130" s="771" t="n">
        <v>28.8</v>
      </c>
      <c r="T130" s="772" t="n">
        <v>30.7518080357143</v>
      </c>
    </row>
    <row r="131" customFormat="false" ht="12.75" hidden="false" customHeight="false" outlineLevel="0" collapsed="false">
      <c r="A131" s="755"/>
      <c r="B131" s="765" t="s">
        <v>1241</v>
      </c>
      <c r="C131" s="766" t="s">
        <v>718</v>
      </c>
      <c r="D131" s="773" t="s">
        <v>1242</v>
      </c>
      <c r="E131" s="768" t="n">
        <v>0</v>
      </c>
      <c r="F131" s="82" t="n">
        <v>0</v>
      </c>
      <c r="G131" s="83" t="n">
        <v>0</v>
      </c>
      <c r="H131" s="769" t="n">
        <v>0</v>
      </c>
      <c r="I131" s="82" t="n">
        <v>0</v>
      </c>
      <c r="J131" s="83" t="n">
        <v>0</v>
      </c>
      <c r="K131" s="769" t="n">
        <v>0</v>
      </c>
      <c r="L131" s="82" t="n">
        <v>0</v>
      </c>
      <c r="M131" s="83" t="n">
        <v>0</v>
      </c>
      <c r="N131" s="769" t="n">
        <v>0</v>
      </c>
      <c r="O131" s="770" t="n">
        <v>0</v>
      </c>
      <c r="P131" s="771" t="n">
        <v>0</v>
      </c>
      <c r="Q131" s="772" t="n">
        <v>0</v>
      </c>
      <c r="R131" s="770" t="n">
        <v>0</v>
      </c>
      <c r="S131" s="771" t="n">
        <v>0</v>
      </c>
      <c r="T131" s="772" t="n">
        <v>0</v>
      </c>
    </row>
    <row r="132" customFormat="false" ht="12.75" hidden="false" customHeight="false" outlineLevel="0" collapsed="false">
      <c r="A132" s="755"/>
      <c r="B132" s="765" t="s">
        <v>1243</v>
      </c>
      <c r="C132" s="766" t="s">
        <v>1244</v>
      </c>
      <c r="D132" s="773" t="s">
        <v>1245</v>
      </c>
      <c r="E132" s="768" t="n">
        <v>107</v>
      </c>
      <c r="F132" s="82" t="n">
        <v>246</v>
      </c>
      <c r="G132" s="83" t="n">
        <v>0</v>
      </c>
      <c r="H132" s="769" t="n">
        <v>246</v>
      </c>
      <c r="I132" s="82" t="n">
        <v>3568</v>
      </c>
      <c r="J132" s="83" t="n">
        <v>0</v>
      </c>
      <c r="K132" s="769" t="n">
        <v>3568</v>
      </c>
      <c r="L132" s="82" t="n">
        <v>123231.65</v>
      </c>
      <c r="M132" s="83" t="n">
        <v>0</v>
      </c>
      <c r="N132" s="769" t="n">
        <v>123231.65</v>
      </c>
      <c r="O132" s="770" t="n">
        <v>14.5040650406504</v>
      </c>
      <c r="P132" s="771" t="n">
        <v>0</v>
      </c>
      <c r="Q132" s="772" t="n">
        <v>14.5040650406504</v>
      </c>
      <c r="R132" s="770" t="n">
        <v>34.5380184977579</v>
      </c>
      <c r="S132" s="771" t="n">
        <v>0</v>
      </c>
      <c r="T132" s="772" t="n">
        <v>34.5380184977579</v>
      </c>
    </row>
    <row r="133" customFormat="false" ht="12.75" hidden="false" customHeight="false" outlineLevel="0" collapsed="false">
      <c r="A133" s="755"/>
      <c r="B133" s="765" t="s">
        <v>1246</v>
      </c>
      <c r="C133" s="766" t="s">
        <v>1247</v>
      </c>
      <c r="D133" s="773" t="s">
        <v>1248</v>
      </c>
      <c r="E133" s="768" t="n">
        <v>0</v>
      </c>
      <c r="F133" s="82" t="n">
        <v>0</v>
      </c>
      <c r="G133" s="83" t="n">
        <v>0</v>
      </c>
      <c r="H133" s="769" t="n">
        <v>0</v>
      </c>
      <c r="I133" s="82" t="n">
        <v>0</v>
      </c>
      <c r="J133" s="83" t="n">
        <v>0</v>
      </c>
      <c r="K133" s="769" t="n">
        <v>0</v>
      </c>
      <c r="L133" s="82" t="n">
        <v>0</v>
      </c>
      <c r="M133" s="83" t="n">
        <v>0</v>
      </c>
      <c r="N133" s="769" t="n">
        <v>0</v>
      </c>
      <c r="O133" s="770" t="n">
        <v>0</v>
      </c>
      <c r="P133" s="771" t="n">
        <v>0</v>
      </c>
      <c r="Q133" s="772" t="n">
        <v>0</v>
      </c>
      <c r="R133" s="770" t="n">
        <v>0</v>
      </c>
      <c r="S133" s="771" t="n">
        <v>0</v>
      </c>
      <c r="T133" s="772" t="n">
        <v>0</v>
      </c>
    </row>
    <row r="134" customFormat="false" ht="12.75" hidden="false" customHeight="false" outlineLevel="0" collapsed="false">
      <c r="A134" s="755"/>
      <c r="B134" s="765" t="s">
        <v>1249</v>
      </c>
      <c r="C134" s="766" t="s">
        <v>722</v>
      </c>
      <c r="D134" s="773" t="s">
        <v>1250</v>
      </c>
      <c r="E134" s="768" t="n">
        <v>0</v>
      </c>
      <c r="F134" s="82" t="n">
        <v>0</v>
      </c>
      <c r="G134" s="83" t="n">
        <v>0</v>
      </c>
      <c r="H134" s="769" t="n">
        <v>0</v>
      </c>
      <c r="I134" s="82" t="n">
        <v>0</v>
      </c>
      <c r="J134" s="83" t="n">
        <v>0</v>
      </c>
      <c r="K134" s="769" t="n">
        <v>0</v>
      </c>
      <c r="L134" s="82" t="n">
        <v>0</v>
      </c>
      <c r="M134" s="83" t="n">
        <v>0</v>
      </c>
      <c r="N134" s="769" t="n">
        <v>0</v>
      </c>
      <c r="O134" s="770" t="n">
        <v>0</v>
      </c>
      <c r="P134" s="771" t="n">
        <v>0</v>
      </c>
      <c r="Q134" s="772" t="n">
        <v>0</v>
      </c>
      <c r="R134" s="770" t="n">
        <v>0</v>
      </c>
      <c r="S134" s="771" t="n">
        <v>0</v>
      </c>
      <c r="T134" s="772" t="n">
        <v>0</v>
      </c>
    </row>
    <row r="135" customFormat="false" ht="12.75" hidden="false" customHeight="false" outlineLevel="0" collapsed="false">
      <c r="A135" s="755"/>
      <c r="B135" s="765" t="s">
        <v>1251</v>
      </c>
      <c r="C135" s="766" t="s">
        <v>1252</v>
      </c>
      <c r="D135" s="773" t="s">
        <v>1253</v>
      </c>
      <c r="E135" s="768" t="n">
        <v>32</v>
      </c>
      <c r="F135" s="82" t="n">
        <v>78</v>
      </c>
      <c r="G135" s="83" t="n">
        <v>1</v>
      </c>
      <c r="H135" s="769" t="n">
        <v>79</v>
      </c>
      <c r="I135" s="82" t="n">
        <v>744</v>
      </c>
      <c r="J135" s="83" t="n">
        <v>21</v>
      </c>
      <c r="K135" s="769" t="n">
        <v>765</v>
      </c>
      <c r="L135" s="82" t="n">
        <v>24992.64</v>
      </c>
      <c r="M135" s="83" t="n">
        <v>604.8</v>
      </c>
      <c r="N135" s="769" t="n">
        <v>25597.44</v>
      </c>
      <c r="O135" s="770" t="n">
        <v>9.53846153846154</v>
      </c>
      <c r="P135" s="771" t="n">
        <v>21</v>
      </c>
      <c r="Q135" s="772" t="n">
        <v>9.68354430379747</v>
      </c>
      <c r="R135" s="770" t="n">
        <v>33.5922580645161</v>
      </c>
      <c r="S135" s="771" t="n">
        <v>28.8</v>
      </c>
      <c r="T135" s="772" t="n">
        <v>33.460705882353</v>
      </c>
    </row>
    <row r="136" customFormat="false" ht="12.75" hidden="false" customHeight="false" outlineLevel="0" collapsed="false">
      <c r="A136" s="755"/>
      <c r="B136" s="765" t="s">
        <v>1254</v>
      </c>
      <c r="C136" s="766" t="s">
        <v>714</v>
      </c>
      <c r="D136" s="773" t="s">
        <v>1255</v>
      </c>
      <c r="E136" s="768" t="n">
        <v>0</v>
      </c>
      <c r="F136" s="82" t="n">
        <v>0</v>
      </c>
      <c r="G136" s="83" t="n">
        <v>0</v>
      </c>
      <c r="H136" s="769" t="n">
        <v>0</v>
      </c>
      <c r="I136" s="82" t="n">
        <v>0</v>
      </c>
      <c r="J136" s="83" t="n">
        <v>0</v>
      </c>
      <c r="K136" s="769" t="n">
        <v>0</v>
      </c>
      <c r="L136" s="82" t="n">
        <v>0</v>
      </c>
      <c r="M136" s="83" t="n">
        <v>0</v>
      </c>
      <c r="N136" s="769" t="n">
        <v>0</v>
      </c>
      <c r="O136" s="770" t="n">
        <v>0</v>
      </c>
      <c r="P136" s="771" t="n">
        <v>0</v>
      </c>
      <c r="Q136" s="772" t="n">
        <v>0</v>
      </c>
      <c r="R136" s="770" t="n">
        <v>0</v>
      </c>
      <c r="S136" s="771" t="n">
        <v>0</v>
      </c>
      <c r="T136" s="772" t="n">
        <v>0</v>
      </c>
    </row>
    <row r="137" customFormat="false" ht="12.75" hidden="false" customHeight="false" outlineLevel="0" collapsed="false">
      <c r="A137" s="755"/>
      <c r="B137" s="765" t="s">
        <v>1256</v>
      </c>
      <c r="C137" s="766" t="s">
        <v>1257</v>
      </c>
      <c r="D137" s="773" t="s">
        <v>1258</v>
      </c>
      <c r="E137" s="768" t="n">
        <v>17</v>
      </c>
      <c r="F137" s="82" t="n">
        <v>34</v>
      </c>
      <c r="G137" s="83" t="n">
        <v>0</v>
      </c>
      <c r="H137" s="769" t="n">
        <v>34</v>
      </c>
      <c r="I137" s="82" t="n">
        <v>277</v>
      </c>
      <c r="J137" s="83" t="n">
        <v>0</v>
      </c>
      <c r="K137" s="769" t="n">
        <v>277</v>
      </c>
      <c r="L137" s="82" t="n">
        <v>8938.08</v>
      </c>
      <c r="M137" s="83" t="n">
        <v>0</v>
      </c>
      <c r="N137" s="769" t="n">
        <v>8938.08</v>
      </c>
      <c r="O137" s="770" t="n">
        <v>8.14705882352941</v>
      </c>
      <c r="P137" s="771" t="n">
        <v>0</v>
      </c>
      <c r="Q137" s="772" t="n">
        <v>8.14705882352941</v>
      </c>
      <c r="R137" s="770" t="n">
        <v>32.2674368231047</v>
      </c>
      <c r="S137" s="771" t="n">
        <v>0</v>
      </c>
      <c r="T137" s="772" t="n">
        <v>32.2674368231047</v>
      </c>
    </row>
    <row r="138" customFormat="false" ht="12.75" hidden="false" customHeight="false" outlineLevel="0" collapsed="false">
      <c r="A138" s="755"/>
      <c r="B138" s="765" t="s">
        <v>1259</v>
      </c>
      <c r="C138" s="766" t="s">
        <v>1260</v>
      </c>
      <c r="D138" s="773" t="s">
        <v>1261</v>
      </c>
      <c r="E138" s="768" t="n">
        <v>169</v>
      </c>
      <c r="F138" s="82" t="n">
        <v>530</v>
      </c>
      <c r="G138" s="83" t="n">
        <v>3</v>
      </c>
      <c r="H138" s="769" t="n">
        <v>533</v>
      </c>
      <c r="I138" s="82" t="n">
        <v>6855</v>
      </c>
      <c r="J138" s="83" t="n">
        <v>52</v>
      </c>
      <c r="K138" s="769" t="n">
        <v>6907</v>
      </c>
      <c r="L138" s="82" t="n">
        <v>239726.53</v>
      </c>
      <c r="M138" s="83" t="n">
        <v>1724.8</v>
      </c>
      <c r="N138" s="769" t="n">
        <v>241451.33</v>
      </c>
      <c r="O138" s="770" t="n">
        <v>12.9339622641509</v>
      </c>
      <c r="P138" s="771" t="n">
        <v>17.3333333333333</v>
      </c>
      <c r="Q138" s="772" t="n">
        <v>12.9587242026266</v>
      </c>
      <c r="R138" s="770" t="n">
        <v>34.9710474106492</v>
      </c>
      <c r="S138" s="771" t="n">
        <v>33.1692307692308</v>
      </c>
      <c r="T138" s="772" t="n">
        <v>34.9574822643695</v>
      </c>
    </row>
    <row r="139" customFormat="false" ht="12.75" hidden="false" customHeight="false" outlineLevel="0" collapsed="false">
      <c r="A139" s="755"/>
      <c r="B139" s="765" t="s">
        <v>1262</v>
      </c>
      <c r="C139" s="766" t="s">
        <v>1263</v>
      </c>
      <c r="D139" s="773" t="s">
        <v>1264</v>
      </c>
      <c r="E139" s="768" t="n">
        <v>0</v>
      </c>
      <c r="F139" s="82" t="n">
        <v>0</v>
      </c>
      <c r="G139" s="83" t="n">
        <v>0</v>
      </c>
      <c r="H139" s="769" t="n">
        <v>0</v>
      </c>
      <c r="I139" s="82" t="n">
        <v>0</v>
      </c>
      <c r="J139" s="83" t="n">
        <v>0</v>
      </c>
      <c r="K139" s="769" t="n">
        <v>0</v>
      </c>
      <c r="L139" s="82" t="n">
        <v>0</v>
      </c>
      <c r="M139" s="83" t="n">
        <v>0</v>
      </c>
      <c r="N139" s="769" t="n">
        <v>0</v>
      </c>
      <c r="O139" s="770" t="n">
        <v>0</v>
      </c>
      <c r="P139" s="771" t="n">
        <v>0</v>
      </c>
      <c r="Q139" s="772" t="n">
        <v>0</v>
      </c>
      <c r="R139" s="770" t="n">
        <v>0</v>
      </c>
      <c r="S139" s="771" t="n">
        <v>0</v>
      </c>
      <c r="T139" s="772" t="n">
        <v>0</v>
      </c>
    </row>
    <row r="140" customFormat="false" ht="12.75" hidden="false" customHeight="false" outlineLevel="0" collapsed="false">
      <c r="A140" s="755"/>
      <c r="B140" s="765" t="s">
        <v>1265</v>
      </c>
      <c r="C140" s="766" t="s">
        <v>1266</v>
      </c>
      <c r="D140" s="773" t="s">
        <v>1267</v>
      </c>
      <c r="E140" s="768" t="n">
        <v>0</v>
      </c>
      <c r="F140" s="82" t="n">
        <v>0</v>
      </c>
      <c r="G140" s="83" t="n">
        <v>0</v>
      </c>
      <c r="H140" s="769" t="n">
        <v>0</v>
      </c>
      <c r="I140" s="82" t="n">
        <v>0</v>
      </c>
      <c r="J140" s="83" t="n">
        <v>0</v>
      </c>
      <c r="K140" s="769" t="n">
        <v>0</v>
      </c>
      <c r="L140" s="82" t="n">
        <v>0</v>
      </c>
      <c r="M140" s="83" t="n">
        <v>0</v>
      </c>
      <c r="N140" s="769" t="n">
        <v>0</v>
      </c>
      <c r="O140" s="770" t="n">
        <v>0</v>
      </c>
      <c r="P140" s="771" t="n">
        <v>0</v>
      </c>
      <c r="Q140" s="772" t="n">
        <v>0</v>
      </c>
      <c r="R140" s="770" t="n">
        <v>0</v>
      </c>
      <c r="S140" s="771" t="n">
        <v>0</v>
      </c>
      <c r="T140" s="772" t="n">
        <v>0</v>
      </c>
    </row>
    <row r="141" customFormat="false" ht="12.75" hidden="false" customHeight="false" outlineLevel="0" collapsed="false">
      <c r="A141" s="755"/>
      <c r="B141" s="765" t="s">
        <v>1268</v>
      </c>
      <c r="C141" s="766" t="s">
        <v>1269</v>
      </c>
      <c r="D141" s="773" t="s">
        <v>1270</v>
      </c>
      <c r="E141" s="768" t="n">
        <v>136</v>
      </c>
      <c r="F141" s="82" t="n">
        <v>502</v>
      </c>
      <c r="G141" s="83" t="n">
        <v>2</v>
      </c>
      <c r="H141" s="769" t="n">
        <v>504</v>
      </c>
      <c r="I141" s="82" t="n">
        <v>6661</v>
      </c>
      <c r="J141" s="83" t="n">
        <v>33</v>
      </c>
      <c r="K141" s="769" t="n">
        <v>6694</v>
      </c>
      <c r="L141" s="82" t="n">
        <v>260706.88</v>
      </c>
      <c r="M141" s="83" t="n">
        <v>972.53</v>
      </c>
      <c r="N141" s="769" t="n">
        <v>261679.41</v>
      </c>
      <c r="O141" s="770" t="n">
        <v>13.2689243027888</v>
      </c>
      <c r="P141" s="771" t="n">
        <v>16.5</v>
      </c>
      <c r="Q141" s="772" t="n">
        <v>13.281746031746</v>
      </c>
      <c r="R141" s="770" t="n">
        <v>39.1393004053446</v>
      </c>
      <c r="S141" s="771" t="n">
        <v>29.4706060606061</v>
      </c>
      <c r="T141" s="772" t="n">
        <v>39.0916357932477</v>
      </c>
    </row>
    <row r="142" customFormat="false" ht="12.75" hidden="false" customHeight="false" outlineLevel="0" collapsed="false">
      <c r="A142" s="755"/>
      <c r="B142" s="765" t="s">
        <v>1271</v>
      </c>
      <c r="C142" s="766" t="s">
        <v>728</v>
      </c>
      <c r="D142" s="773" t="s">
        <v>1272</v>
      </c>
      <c r="E142" s="768" t="n">
        <v>0</v>
      </c>
      <c r="F142" s="82" t="n">
        <v>0</v>
      </c>
      <c r="G142" s="83" t="n">
        <v>0</v>
      </c>
      <c r="H142" s="769" t="n">
        <v>0</v>
      </c>
      <c r="I142" s="82" t="n">
        <v>0</v>
      </c>
      <c r="J142" s="83" t="n">
        <v>0</v>
      </c>
      <c r="K142" s="769" t="n">
        <v>0</v>
      </c>
      <c r="L142" s="82" t="n">
        <v>0</v>
      </c>
      <c r="M142" s="83" t="n">
        <v>0</v>
      </c>
      <c r="N142" s="769" t="n">
        <v>0</v>
      </c>
      <c r="O142" s="770" t="n">
        <v>0</v>
      </c>
      <c r="P142" s="771" t="n">
        <v>0</v>
      </c>
      <c r="Q142" s="772" t="n">
        <v>0</v>
      </c>
      <c r="R142" s="770" t="n">
        <v>0</v>
      </c>
      <c r="S142" s="771" t="n">
        <v>0</v>
      </c>
      <c r="T142" s="772" t="n">
        <v>0</v>
      </c>
    </row>
    <row r="143" customFormat="false" ht="12.75" hidden="false" customHeight="false" outlineLevel="0" collapsed="false">
      <c r="A143" s="755"/>
      <c r="B143" s="765" t="s">
        <v>1273</v>
      </c>
      <c r="C143" s="766" t="s">
        <v>1274</v>
      </c>
      <c r="D143" s="773" t="s">
        <v>1275</v>
      </c>
      <c r="E143" s="768" t="n">
        <v>0</v>
      </c>
      <c r="F143" s="82" t="n">
        <v>0</v>
      </c>
      <c r="G143" s="83" t="n">
        <v>0</v>
      </c>
      <c r="H143" s="769" t="n">
        <v>0</v>
      </c>
      <c r="I143" s="82" t="n">
        <v>0</v>
      </c>
      <c r="J143" s="83" t="n">
        <v>0</v>
      </c>
      <c r="K143" s="769" t="n">
        <v>0</v>
      </c>
      <c r="L143" s="82" t="n">
        <v>0</v>
      </c>
      <c r="M143" s="83" t="n">
        <v>0</v>
      </c>
      <c r="N143" s="769" t="n">
        <v>0</v>
      </c>
      <c r="O143" s="770" t="n">
        <v>0</v>
      </c>
      <c r="P143" s="771" t="n">
        <v>0</v>
      </c>
      <c r="Q143" s="772" t="n">
        <v>0</v>
      </c>
      <c r="R143" s="770" t="n">
        <v>0</v>
      </c>
      <c r="S143" s="771" t="n">
        <v>0</v>
      </c>
      <c r="T143" s="772" t="n">
        <v>0</v>
      </c>
    </row>
    <row r="144" customFormat="false" ht="12.75" hidden="false" customHeight="false" outlineLevel="0" collapsed="false">
      <c r="A144" s="755"/>
      <c r="B144" s="765" t="s">
        <v>1276</v>
      </c>
      <c r="C144" s="766" t="s">
        <v>1277</v>
      </c>
      <c r="D144" s="773" t="s">
        <v>1278</v>
      </c>
      <c r="E144" s="768" t="n">
        <v>116</v>
      </c>
      <c r="F144" s="82" t="n">
        <v>280</v>
      </c>
      <c r="G144" s="83" t="n">
        <v>2</v>
      </c>
      <c r="H144" s="769" t="n">
        <v>282</v>
      </c>
      <c r="I144" s="82" t="n">
        <v>3498</v>
      </c>
      <c r="J144" s="83" t="n">
        <v>9</v>
      </c>
      <c r="K144" s="769" t="n">
        <v>3507</v>
      </c>
      <c r="L144" s="82" t="n">
        <v>136800.38</v>
      </c>
      <c r="M144" s="83" t="n">
        <v>282.78</v>
      </c>
      <c r="N144" s="769" t="n">
        <v>137083.16</v>
      </c>
      <c r="O144" s="770" t="n">
        <v>12.4928571428571</v>
      </c>
      <c r="P144" s="771" t="n">
        <v>4.5</v>
      </c>
      <c r="Q144" s="772" t="n">
        <v>12.436170212766</v>
      </c>
      <c r="R144" s="770" t="n">
        <v>39.108170383076</v>
      </c>
      <c r="S144" s="771" t="n">
        <v>31.42</v>
      </c>
      <c r="T144" s="772" t="n">
        <v>39.0884402623325</v>
      </c>
    </row>
    <row r="145" customFormat="false" ht="12.75" hidden="false" customHeight="false" outlineLevel="0" collapsed="false">
      <c r="A145" s="755"/>
      <c r="B145" s="765" t="s">
        <v>1279</v>
      </c>
      <c r="C145" s="766" t="s">
        <v>1280</v>
      </c>
      <c r="D145" s="773" t="s">
        <v>1281</v>
      </c>
      <c r="E145" s="768" t="n">
        <v>0</v>
      </c>
      <c r="F145" s="82" t="n">
        <v>0</v>
      </c>
      <c r="G145" s="83" t="n">
        <v>0</v>
      </c>
      <c r="H145" s="769" t="n">
        <v>0</v>
      </c>
      <c r="I145" s="82" t="n">
        <v>0</v>
      </c>
      <c r="J145" s="83" t="n">
        <v>0</v>
      </c>
      <c r="K145" s="769" t="n">
        <v>0</v>
      </c>
      <c r="L145" s="82" t="n">
        <v>0</v>
      </c>
      <c r="M145" s="83" t="n">
        <v>0</v>
      </c>
      <c r="N145" s="769" t="n">
        <v>0</v>
      </c>
      <c r="O145" s="770" t="n">
        <v>0</v>
      </c>
      <c r="P145" s="771" t="n">
        <v>0</v>
      </c>
      <c r="Q145" s="772" t="n">
        <v>0</v>
      </c>
      <c r="R145" s="770" t="n">
        <v>0</v>
      </c>
      <c r="S145" s="771" t="n">
        <v>0</v>
      </c>
      <c r="T145" s="772" t="n">
        <v>0</v>
      </c>
    </row>
    <row r="146" customFormat="false" ht="13.5" hidden="false" customHeight="false" outlineLevel="0" collapsed="false">
      <c r="A146" s="755"/>
      <c r="B146" s="765" t="s">
        <v>1282</v>
      </c>
      <c r="C146" s="766" t="s">
        <v>1283</v>
      </c>
      <c r="D146" s="773" t="s">
        <v>1284</v>
      </c>
      <c r="E146" s="768" t="n">
        <v>0</v>
      </c>
      <c r="F146" s="82" t="n">
        <v>0</v>
      </c>
      <c r="G146" s="83" t="n">
        <v>0</v>
      </c>
      <c r="H146" s="769" t="n">
        <v>0</v>
      </c>
      <c r="I146" s="82" t="n">
        <v>0</v>
      </c>
      <c r="J146" s="83" t="n">
        <v>0</v>
      </c>
      <c r="K146" s="769" t="n">
        <v>0</v>
      </c>
      <c r="L146" s="82" t="n">
        <v>0</v>
      </c>
      <c r="M146" s="83" t="n">
        <v>0</v>
      </c>
      <c r="N146" s="769" t="n">
        <v>0</v>
      </c>
      <c r="O146" s="770" t="n">
        <v>0</v>
      </c>
      <c r="P146" s="771" t="n">
        <v>0</v>
      </c>
      <c r="Q146" s="772" t="n">
        <v>0</v>
      </c>
      <c r="R146" s="770" t="n">
        <v>0</v>
      </c>
      <c r="S146" s="771" t="n">
        <v>0</v>
      </c>
      <c r="T146" s="772" t="n">
        <v>0</v>
      </c>
    </row>
    <row r="147" customFormat="false" ht="54" hidden="false" customHeight="true" outlineLevel="0" collapsed="false">
      <c r="A147" s="775"/>
      <c r="B147" s="744" t="s">
        <v>904</v>
      </c>
      <c r="C147" s="745" t="s">
        <v>905</v>
      </c>
      <c r="D147" s="745"/>
      <c r="E147" s="746" t="s">
        <v>906</v>
      </c>
      <c r="F147" s="745" t="s">
        <v>907</v>
      </c>
      <c r="G147" s="745"/>
      <c r="H147" s="745"/>
      <c r="I147" s="745" t="s">
        <v>415</v>
      </c>
      <c r="J147" s="745"/>
      <c r="K147" s="745"/>
      <c r="L147" s="745" t="s">
        <v>416</v>
      </c>
      <c r="M147" s="745"/>
      <c r="N147" s="745"/>
      <c r="O147" s="747" t="s">
        <v>908</v>
      </c>
      <c r="P147" s="747"/>
      <c r="Q147" s="747"/>
      <c r="R147" s="747" t="s">
        <v>909</v>
      </c>
      <c r="S147" s="747"/>
      <c r="T147" s="747"/>
    </row>
    <row r="148" customFormat="false" ht="53.25" hidden="false" customHeight="false" outlineLevel="0" collapsed="false">
      <c r="A148" s="776"/>
      <c r="B148" s="748" t="s">
        <v>910</v>
      </c>
      <c r="C148" s="745"/>
      <c r="D148" s="745"/>
      <c r="E148" s="749" t="s">
        <v>911</v>
      </c>
      <c r="F148" s="750" t="s">
        <v>912</v>
      </c>
      <c r="G148" s="751" t="s">
        <v>913</v>
      </c>
      <c r="H148" s="752" t="s">
        <v>382</v>
      </c>
      <c r="I148" s="753" t="s">
        <v>418</v>
      </c>
      <c r="J148" s="753" t="s">
        <v>419</v>
      </c>
      <c r="K148" s="745" t="s">
        <v>420</v>
      </c>
      <c r="L148" s="753" t="s">
        <v>418</v>
      </c>
      <c r="M148" s="753" t="s">
        <v>419</v>
      </c>
      <c r="N148" s="745" t="s">
        <v>420</v>
      </c>
      <c r="O148" s="754" t="s">
        <v>912</v>
      </c>
      <c r="P148" s="751" t="s">
        <v>913</v>
      </c>
      <c r="Q148" s="752" t="s">
        <v>382</v>
      </c>
      <c r="R148" s="754" t="s">
        <v>912</v>
      </c>
      <c r="S148" s="751" t="s">
        <v>913</v>
      </c>
      <c r="T148" s="752" t="s">
        <v>382</v>
      </c>
    </row>
    <row r="149" customFormat="false" ht="12.75" hidden="false" customHeight="false" outlineLevel="0" collapsed="false">
      <c r="A149" s="755"/>
      <c r="B149" s="765" t="s">
        <v>1285</v>
      </c>
      <c r="C149" s="766" t="s">
        <v>725</v>
      </c>
      <c r="D149" s="773" t="s">
        <v>1286</v>
      </c>
      <c r="E149" s="768" t="n">
        <v>0</v>
      </c>
      <c r="F149" s="82" t="n">
        <v>0</v>
      </c>
      <c r="G149" s="83" t="n">
        <v>0</v>
      </c>
      <c r="H149" s="769" t="n">
        <v>0</v>
      </c>
      <c r="I149" s="82" t="n">
        <v>0</v>
      </c>
      <c r="J149" s="83" t="n">
        <v>0</v>
      </c>
      <c r="K149" s="769" t="n">
        <v>0</v>
      </c>
      <c r="L149" s="82" t="n">
        <v>0</v>
      </c>
      <c r="M149" s="83" t="n">
        <v>0</v>
      </c>
      <c r="N149" s="769" t="n">
        <v>0</v>
      </c>
      <c r="O149" s="770" t="n">
        <v>0</v>
      </c>
      <c r="P149" s="771" t="n">
        <v>0</v>
      </c>
      <c r="Q149" s="772" t="n">
        <v>0</v>
      </c>
      <c r="R149" s="770" t="n">
        <v>0</v>
      </c>
      <c r="S149" s="771" t="n">
        <v>0</v>
      </c>
      <c r="T149" s="772" t="n">
        <v>0</v>
      </c>
    </row>
    <row r="150" customFormat="false" ht="12.75" hidden="false" customHeight="false" outlineLevel="0" collapsed="false">
      <c r="A150" s="755"/>
      <c r="B150" s="765" t="s">
        <v>1287</v>
      </c>
      <c r="C150" s="766" t="s">
        <v>1288</v>
      </c>
      <c r="D150" s="773" t="s">
        <v>1289</v>
      </c>
      <c r="E150" s="768" t="n">
        <v>0</v>
      </c>
      <c r="F150" s="82" t="n">
        <v>0</v>
      </c>
      <c r="G150" s="83" t="n">
        <v>0</v>
      </c>
      <c r="H150" s="769" t="n">
        <v>0</v>
      </c>
      <c r="I150" s="82" t="n">
        <v>0</v>
      </c>
      <c r="J150" s="83" t="n">
        <v>0</v>
      </c>
      <c r="K150" s="769" t="n">
        <v>0</v>
      </c>
      <c r="L150" s="82" t="n">
        <v>0</v>
      </c>
      <c r="M150" s="83" t="n">
        <v>0</v>
      </c>
      <c r="N150" s="769" t="n">
        <v>0</v>
      </c>
      <c r="O150" s="770" t="n">
        <v>0</v>
      </c>
      <c r="P150" s="771" t="n">
        <v>0</v>
      </c>
      <c r="Q150" s="772" t="n">
        <v>0</v>
      </c>
      <c r="R150" s="770" t="n">
        <v>0</v>
      </c>
      <c r="S150" s="771" t="n">
        <v>0</v>
      </c>
      <c r="T150" s="772" t="n">
        <v>0</v>
      </c>
    </row>
    <row r="151" customFormat="false" ht="13.5" hidden="false" customHeight="false" outlineLevel="0" collapsed="false">
      <c r="A151" s="755"/>
      <c r="B151" s="781" t="s">
        <v>1290</v>
      </c>
      <c r="C151" s="782" t="s">
        <v>1291</v>
      </c>
      <c r="D151" s="808" t="s">
        <v>1292</v>
      </c>
      <c r="E151" s="768" t="n">
        <v>0</v>
      </c>
      <c r="F151" s="82" t="n">
        <v>0</v>
      </c>
      <c r="G151" s="83" t="n">
        <v>0</v>
      </c>
      <c r="H151" s="769" t="n">
        <v>0</v>
      </c>
      <c r="I151" s="82" t="n">
        <v>0</v>
      </c>
      <c r="J151" s="83" t="n">
        <v>0</v>
      </c>
      <c r="K151" s="769" t="n">
        <v>0</v>
      </c>
      <c r="L151" s="82" t="n">
        <v>0</v>
      </c>
      <c r="M151" s="83" t="n">
        <v>0</v>
      </c>
      <c r="N151" s="769" t="n">
        <v>0</v>
      </c>
      <c r="O151" s="770" t="n">
        <v>0</v>
      </c>
      <c r="P151" s="771" t="n">
        <v>0</v>
      </c>
      <c r="Q151" s="772" t="n">
        <v>0</v>
      </c>
      <c r="R151" s="770" t="n">
        <v>0</v>
      </c>
      <c r="S151" s="771" t="n">
        <v>0</v>
      </c>
      <c r="T151" s="772" t="n">
        <v>0</v>
      </c>
    </row>
    <row r="152" customFormat="false" ht="13.5" hidden="false" customHeight="false" outlineLevel="0" collapsed="false">
      <c r="A152" s="809"/>
      <c r="B152" s="790" t="s">
        <v>1293</v>
      </c>
      <c r="C152" s="791"/>
      <c r="D152" s="792"/>
      <c r="E152" s="793" t="n">
        <v>1404</v>
      </c>
      <c r="F152" s="793" t="n">
        <v>5130</v>
      </c>
      <c r="G152" s="794" t="n">
        <v>24</v>
      </c>
      <c r="H152" s="795" t="n">
        <v>5154</v>
      </c>
      <c r="I152" s="793" t="n">
        <v>61434</v>
      </c>
      <c r="J152" s="793" t="n">
        <v>351</v>
      </c>
      <c r="K152" s="793" t="n">
        <v>61785</v>
      </c>
      <c r="L152" s="793" t="n">
        <v>2376020.5</v>
      </c>
      <c r="M152" s="793" t="n">
        <v>13141.6</v>
      </c>
      <c r="N152" s="793" t="n">
        <v>2389162.1</v>
      </c>
      <c r="O152" s="796" t="n">
        <v>11.9754385964912</v>
      </c>
      <c r="P152" s="797" t="n">
        <v>14.625</v>
      </c>
      <c r="Q152" s="798" t="n">
        <v>11.9877764842841</v>
      </c>
      <c r="R152" s="796" t="n">
        <v>38.6759856105739</v>
      </c>
      <c r="S152" s="799" t="n">
        <v>37.4404558404558</v>
      </c>
      <c r="T152" s="798" t="n">
        <v>38.6689665776483</v>
      </c>
    </row>
    <row r="153" customFormat="false" ht="12.75" hidden="false" customHeight="false" outlineLevel="0" collapsed="false">
      <c r="A153" s="755"/>
      <c r="B153" s="800" t="s">
        <v>1294</v>
      </c>
      <c r="C153" s="801" t="s">
        <v>1295</v>
      </c>
      <c r="D153" s="820" t="s">
        <v>1296</v>
      </c>
      <c r="E153" s="768" t="n">
        <v>210</v>
      </c>
      <c r="F153" s="82" t="n">
        <v>465</v>
      </c>
      <c r="G153" s="83" t="n">
        <v>9</v>
      </c>
      <c r="H153" s="769" t="n">
        <v>474</v>
      </c>
      <c r="I153" s="82" t="n">
        <v>6736</v>
      </c>
      <c r="J153" s="83" t="n">
        <v>156</v>
      </c>
      <c r="K153" s="769" t="n">
        <v>6892</v>
      </c>
      <c r="L153" s="82" t="n">
        <v>239752.96</v>
      </c>
      <c r="M153" s="83" t="n">
        <v>5206.3</v>
      </c>
      <c r="N153" s="769" t="n">
        <v>244959.26</v>
      </c>
      <c r="O153" s="770" t="n">
        <v>14.4860215053763</v>
      </c>
      <c r="P153" s="771" t="n">
        <v>17.3333333333333</v>
      </c>
      <c r="Q153" s="772" t="n">
        <v>14.5400843881857</v>
      </c>
      <c r="R153" s="770" t="n">
        <v>35.5927790973872</v>
      </c>
      <c r="S153" s="771" t="n">
        <v>33.373717948718</v>
      </c>
      <c r="T153" s="772" t="n">
        <v>35.5425507835171</v>
      </c>
    </row>
    <row r="154" customFormat="false" ht="12.75" hidden="false" customHeight="false" outlineLevel="0" collapsed="false">
      <c r="A154" s="755"/>
      <c r="B154" s="765" t="s">
        <v>1297</v>
      </c>
      <c r="C154" s="766" t="s">
        <v>1298</v>
      </c>
      <c r="D154" s="773" t="s">
        <v>1299</v>
      </c>
      <c r="E154" s="768" t="n">
        <v>0</v>
      </c>
      <c r="F154" s="82" t="n">
        <v>0</v>
      </c>
      <c r="G154" s="83" t="n">
        <v>0</v>
      </c>
      <c r="H154" s="769" t="n">
        <v>0</v>
      </c>
      <c r="I154" s="82" t="n">
        <v>0</v>
      </c>
      <c r="J154" s="83" t="n">
        <v>0</v>
      </c>
      <c r="K154" s="769" t="n">
        <v>0</v>
      </c>
      <c r="L154" s="82" t="n">
        <v>0</v>
      </c>
      <c r="M154" s="83" t="n">
        <v>0</v>
      </c>
      <c r="N154" s="769" t="n">
        <v>0</v>
      </c>
      <c r="O154" s="770" t="n">
        <v>0</v>
      </c>
      <c r="P154" s="771" t="n">
        <v>0</v>
      </c>
      <c r="Q154" s="772" t="n">
        <v>0</v>
      </c>
      <c r="R154" s="770" t="n">
        <v>0</v>
      </c>
      <c r="S154" s="771" t="n">
        <v>0</v>
      </c>
      <c r="T154" s="772" t="n">
        <v>0</v>
      </c>
    </row>
    <row r="155" customFormat="false" ht="12.75" hidden="false" customHeight="false" outlineLevel="0" collapsed="false">
      <c r="A155" s="755"/>
      <c r="B155" s="765" t="s">
        <v>1300</v>
      </c>
      <c r="C155" s="766" t="s">
        <v>768</v>
      </c>
      <c r="D155" s="773" t="s">
        <v>1301</v>
      </c>
      <c r="E155" s="768" t="n">
        <v>0</v>
      </c>
      <c r="F155" s="82" t="n">
        <v>0</v>
      </c>
      <c r="G155" s="83" t="n">
        <v>0</v>
      </c>
      <c r="H155" s="769" t="n">
        <v>0</v>
      </c>
      <c r="I155" s="82" t="n">
        <v>0</v>
      </c>
      <c r="J155" s="83" t="n">
        <v>0</v>
      </c>
      <c r="K155" s="769" t="n">
        <v>0</v>
      </c>
      <c r="L155" s="82" t="n">
        <v>0</v>
      </c>
      <c r="M155" s="83" t="n">
        <v>0</v>
      </c>
      <c r="N155" s="769" t="n">
        <v>0</v>
      </c>
      <c r="O155" s="770" t="n">
        <v>0</v>
      </c>
      <c r="P155" s="771" t="n">
        <v>0</v>
      </c>
      <c r="Q155" s="772" t="n">
        <v>0</v>
      </c>
      <c r="R155" s="770" t="n">
        <v>0</v>
      </c>
      <c r="S155" s="771" t="n">
        <v>0</v>
      </c>
      <c r="T155" s="772" t="n">
        <v>0</v>
      </c>
    </row>
    <row r="156" customFormat="false" ht="12.75" hidden="false" customHeight="false" outlineLevel="0" collapsed="false">
      <c r="A156" s="755"/>
      <c r="B156" s="765" t="s">
        <v>1302</v>
      </c>
      <c r="C156" s="766" t="s">
        <v>1303</v>
      </c>
      <c r="D156" s="773" t="s">
        <v>1304</v>
      </c>
      <c r="E156" s="768" t="n">
        <v>172</v>
      </c>
      <c r="F156" s="82" t="n">
        <v>281</v>
      </c>
      <c r="G156" s="83" t="n">
        <v>10</v>
      </c>
      <c r="H156" s="769" t="n">
        <v>291</v>
      </c>
      <c r="I156" s="82" t="n">
        <v>3977</v>
      </c>
      <c r="J156" s="83" t="n">
        <v>91</v>
      </c>
      <c r="K156" s="769" t="n">
        <v>4068</v>
      </c>
      <c r="L156" s="82" t="n">
        <v>141759.63</v>
      </c>
      <c r="M156" s="83" t="n">
        <v>2658.21</v>
      </c>
      <c r="N156" s="769" t="n">
        <v>144417.84</v>
      </c>
      <c r="O156" s="770" t="n">
        <v>14.153024911032</v>
      </c>
      <c r="P156" s="771" t="n">
        <v>9.1</v>
      </c>
      <c r="Q156" s="772" t="n">
        <v>13.979381443299</v>
      </c>
      <c r="R156" s="770" t="n">
        <v>35.6448654764898</v>
      </c>
      <c r="S156" s="771" t="n">
        <v>29.2110989010989</v>
      </c>
      <c r="T156" s="772" t="n">
        <v>35.5009439528024</v>
      </c>
    </row>
    <row r="157" customFormat="false" ht="12.75" hidden="false" customHeight="false" outlineLevel="0" collapsed="false">
      <c r="A157" s="755"/>
      <c r="B157" s="765" t="s">
        <v>1305</v>
      </c>
      <c r="C157" s="766" t="s">
        <v>761</v>
      </c>
      <c r="D157" s="773" t="s">
        <v>1306</v>
      </c>
      <c r="E157" s="768" t="n">
        <v>0</v>
      </c>
      <c r="F157" s="82" t="n">
        <v>0</v>
      </c>
      <c r="G157" s="83" t="n">
        <v>0</v>
      </c>
      <c r="H157" s="769" t="n">
        <v>0</v>
      </c>
      <c r="I157" s="82" t="n">
        <v>0</v>
      </c>
      <c r="J157" s="83" t="n">
        <v>0</v>
      </c>
      <c r="K157" s="769" t="n">
        <v>0</v>
      </c>
      <c r="L157" s="82" t="n">
        <v>0</v>
      </c>
      <c r="M157" s="83" t="n">
        <v>0</v>
      </c>
      <c r="N157" s="769" t="n">
        <v>0</v>
      </c>
      <c r="O157" s="770" t="n">
        <v>0</v>
      </c>
      <c r="P157" s="771" t="n">
        <v>0</v>
      </c>
      <c r="Q157" s="772" t="n">
        <v>0</v>
      </c>
      <c r="R157" s="770" t="n">
        <v>0</v>
      </c>
      <c r="S157" s="771" t="n">
        <v>0</v>
      </c>
      <c r="T157" s="772" t="n">
        <v>0</v>
      </c>
    </row>
    <row r="158" customFormat="false" ht="12.75" hidden="false" customHeight="false" outlineLevel="0" collapsed="false">
      <c r="A158" s="755"/>
      <c r="B158" s="765" t="s">
        <v>1307</v>
      </c>
      <c r="C158" s="766" t="s">
        <v>1308</v>
      </c>
      <c r="D158" s="773" t="s">
        <v>1309</v>
      </c>
      <c r="E158" s="768" t="n">
        <v>76</v>
      </c>
      <c r="F158" s="82" t="n">
        <v>157</v>
      </c>
      <c r="G158" s="83" t="n">
        <v>1</v>
      </c>
      <c r="H158" s="769" t="n">
        <v>158</v>
      </c>
      <c r="I158" s="82" t="n">
        <v>2382</v>
      </c>
      <c r="J158" s="83" t="n">
        <v>22</v>
      </c>
      <c r="K158" s="769" t="n">
        <v>2404</v>
      </c>
      <c r="L158" s="82" t="n">
        <v>84960.93</v>
      </c>
      <c r="M158" s="83" t="n">
        <v>633.6</v>
      </c>
      <c r="N158" s="769" t="n">
        <v>85594.53</v>
      </c>
      <c r="O158" s="770" t="n">
        <v>15.171974522293</v>
      </c>
      <c r="P158" s="771" t="n">
        <v>22</v>
      </c>
      <c r="Q158" s="772" t="n">
        <v>15.2151898734177</v>
      </c>
      <c r="R158" s="770" t="n">
        <v>35.6678967254408</v>
      </c>
      <c r="S158" s="771" t="n">
        <v>28.8</v>
      </c>
      <c r="T158" s="772" t="n">
        <v>35.6050457570716</v>
      </c>
    </row>
    <row r="159" customFormat="false" ht="12.75" hidden="false" customHeight="false" outlineLevel="0" collapsed="false">
      <c r="A159" s="755"/>
      <c r="B159" s="765" t="s">
        <v>1310</v>
      </c>
      <c r="C159" s="766" t="s">
        <v>1311</v>
      </c>
      <c r="D159" s="773" t="s">
        <v>1312</v>
      </c>
      <c r="E159" s="768" t="n">
        <v>0</v>
      </c>
      <c r="F159" s="82" t="n">
        <v>0</v>
      </c>
      <c r="G159" s="83" t="n">
        <v>0</v>
      </c>
      <c r="H159" s="769" t="n">
        <v>0</v>
      </c>
      <c r="I159" s="82" t="n">
        <v>0</v>
      </c>
      <c r="J159" s="83" t="n">
        <v>0</v>
      </c>
      <c r="K159" s="769" t="n">
        <v>0</v>
      </c>
      <c r="L159" s="82" t="n">
        <v>0</v>
      </c>
      <c r="M159" s="83" t="n">
        <v>0</v>
      </c>
      <c r="N159" s="769" t="n">
        <v>0</v>
      </c>
      <c r="O159" s="770" t="n">
        <v>0</v>
      </c>
      <c r="P159" s="771" t="n">
        <v>0</v>
      </c>
      <c r="Q159" s="772" t="n">
        <v>0</v>
      </c>
      <c r="R159" s="770" t="n">
        <v>0</v>
      </c>
      <c r="S159" s="771" t="n">
        <v>0</v>
      </c>
      <c r="T159" s="772" t="n">
        <v>0</v>
      </c>
    </row>
    <row r="160" customFormat="false" ht="12.75" hidden="false" customHeight="false" outlineLevel="0" collapsed="false">
      <c r="A160" s="755"/>
      <c r="B160" s="765" t="s">
        <v>1313</v>
      </c>
      <c r="C160" s="766" t="s">
        <v>764</v>
      </c>
      <c r="D160" s="773" t="s">
        <v>1314</v>
      </c>
      <c r="E160" s="768" t="n">
        <v>0</v>
      </c>
      <c r="F160" s="82" t="n">
        <v>0</v>
      </c>
      <c r="G160" s="83" t="n">
        <v>0</v>
      </c>
      <c r="H160" s="769" t="n">
        <v>0</v>
      </c>
      <c r="I160" s="82" t="n">
        <v>0</v>
      </c>
      <c r="J160" s="83" t="n">
        <v>0</v>
      </c>
      <c r="K160" s="769" t="n">
        <v>0</v>
      </c>
      <c r="L160" s="82" t="n">
        <v>0</v>
      </c>
      <c r="M160" s="83" t="n">
        <v>0</v>
      </c>
      <c r="N160" s="769" t="n">
        <v>0</v>
      </c>
      <c r="O160" s="770" t="n">
        <v>0</v>
      </c>
      <c r="P160" s="771" t="n">
        <v>0</v>
      </c>
      <c r="Q160" s="772" t="n">
        <v>0</v>
      </c>
      <c r="R160" s="770" t="n">
        <v>0</v>
      </c>
      <c r="S160" s="771" t="n">
        <v>0</v>
      </c>
      <c r="T160" s="772" t="n">
        <v>0</v>
      </c>
    </row>
    <row r="161" customFormat="false" ht="12.75" hidden="false" customHeight="false" outlineLevel="0" collapsed="false">
      <c r="A161" s="755"/>
      <c r="B161" s="765" t="s">
        <v>1315</v>
      </c>
      <c r="C161" s="766" t="s">
        <v>1316</v>
      </c>
      <c r="D161" s="773" t="s">
        <v>1317</v>
      </c>
      <c r="E161" s="768" t="n">
        <v>179</v>
      </c>
      <c r="F161" s="82" t="n">
        <v>538</v>
      </c>
      <c r="G161" s="83" t="n">
        <v>1</v>
      </c>
      <c r="H161" s="769" t="n">
        <v>539</v>
      </c>
      <c r="I161" s="82" t="n">
        <v>8513</v>
      </c>
      <c r="J161" s="83" t="n">
        <v>10</v>
      </c>
      <c r="K161" s="769" t="n">
        <v>8523</v>
      </c>
      <c r="L161" s="82" t="n">
        <v>329571.74</v>
      </c>
      <c r="M161" s="83" t="n">
        <v>261.8</v>
      </c>
      <c r="N161" s="769" t="n">
        <v>329833.54</v>
      </c>
      <c r="O161" s="770" t="n">
        <v>15.8234200743494</v>
      </c>
      <c r="P161" s="771" t="n">
        <v>10</v>
      </c>
      <c r="Q161" s="772" t="n">
        <v>15.8126159554731</v>
      </c>
      <c r="R161" s="770" t="n">
        <v>38.7139363326677</v>
      </c>
      <c r="S161" s="771" t="n">
        <v>26.18</v>
      </c>
      <c r="T161" s="772" t="n">
        <v>38.6992303179631</v>
      </c>
    </row>
    <row r="162" customFormat="false" ht="12.75" hidden="false" customHeight="false" outlineLevel="0" collapsed="false">
      <c r="A162" s="755"/>
      <c r="B162" s="765" t="s">
        <v>1318</v>
      </c>
      <c r="C162" s="766" t="s">
        <v>783</v>
      </c>
      <c r="D162" s="773" t="s">
        <v>1319</v>
      </c>
      <c r="E162" s="768" t="n">
        <v>0</v>
      </c>
      <c r="F162" s="82" t="n">
        <v>0</v>
      </c>
      <c r="G162" s="83" t="n">
        <v>0</v>
      </c>
      <c r="H162" s="769" t="n">
        <v>0</v>
      </c>
      <c r="I162" s="82" t="n">
        <v>0</v>
      </c>
      <c r="J162" s="83" t="n">
        <v>0</v>
      </c>
      <c r="K162" s="769" t="n">
        <v>0</v>
      </c>
      <c r="L162" s="82" t="n">
        <v>0</v>
      </c>
      <c r="M162" s="83" t="n">
        <v>0</v>
      </c>
      <c r="N162" s="769" t="n">
        <v>0</v>
      </c>
      <c r="O162" s="770" t="n">
        <v>0</v>
      </c>
      <c r="P162" s="771" t="n">
        <v>0</v>
      </c>
      <c r="Q162" s="772" t="n">
        <v>0</v>
      </c>
      <c r="R162" s="770" t="n">
        <v>0</v>
      </c>
      <c r="S162" s="771" t="n">
        <v>0</v>
      </c>
      <c r="T162" s="772" t="n">
        <v>0</v>
      </c>
    </row>
    <row r="163" customFormat="false" ht="12.75" hidden="false" customHeight="false" outlineLevel="0" collapsed="false">
      <c r="A163" s="755"/>
      <c r="B163" s="765" t="s">
        <v>1320</v>
      </c>
      <c r="C163" s="766" t="s">
        <v>1321</v>
      </c>
      <c r="D163" s="773" t="s">
        <v>1322</v>
      </c>
      <c r="E163" s="768" t="n">
        <v>160</v>
      </c>
      <c r="F163" s="82" t="n">
        <v>510</v>
      </c>
      <c r="G163" s="83" t="n">
        <v>4</v>
      </c>
      <c r="H163" s="769" t="n">
        <v>514</v>
      </c>
      <c r="I163" s="82" t="n">
        <v>7606</v>
      </c>
      <c r="J163" s="83" t="n">
        <v>41</v>
      </c>
      <c r="K163" s="769" t="n">
        <v>7647</v>
      </c>
      <c r="L163" s="82" t="n">
        <v>256115.78</v>
      </c>
      <c r="M163" s="83" t="n">
        <v>1306.56</v>
      </c>
      <c r="N163" s="769" t="n">
        <v>257422.34</v>
      </c>
      <c r="O163" s="770" t="n">
        <v>14.9137254901961</v>
      </c>
      <c r="P163" s="771" t="n">
        <v>10.25</v>
      </c>
      <c r="Q163" s="772" t="n">
        <v>14.8774319066148</v>
      </c>
      <c r="R163" s="770" t="n">
        <v>33.67286089929</v>
      </c>
      <c r="S163" s="771" t="n">
        <v>31.8673170731707</v>
      </c>
      <c r="T163" s="772" t="n">
        <v>33.6631803321564</v>
      </c>
    </row>
    <row r="164" customFormat="false" ht="12.75" hidden="false" customHeight="false" outlineLevel="0" collapsed="false">
      <c r="A164" s="755"/>
      <c r="B164" s="765" t="s">
        <v>1323</v>
      </c>
      <c r="C164" s="766" t="s">
        <v>786</v>
      </c>
      <c r="D164" s="773" t="s">
        <v>1324</v>
      </c>
      <c r="E164" s="768" t="n">
        <v>0</v>
      </c>
      <c r="F164" s="82" t="n">
        <v>0</v>
      </c>
      <c r="G164" s="83" t="n">
        <v>0</v>
      </c>
      <c r="H164" s="769" t="n">
        <v>0</v>
      </c>
      <c r="I164" s="82" t="n">
        <v>0</v>
      </c>
      <c r="J164" s="83" t="n">
        <v>0</v>
      </c>
      <c r="K164" s="769" t="n">
        <v>0</v>
      </c>
      <c r="L164" s="82" t="n">
        <v>0</v>
      </c>
      <c r="M164" s="83" t="n">
        <v>0</v>
      </c>
      <c r="N164" s="769" t="n">
        <v>0</v>
      </c>
      <c r="O164" s="770" t="n">
        <v>0</v>
      </c>
      <c r="P164" s="771" t="n">
        <v>0</v>
      </c>
      <c r="Q164" s="772" t="n">
        <v>0</v>
      </c>
      <c r="R164" s="770" t="n">
        <v>0</v>
      </c>
      <c r="S164" s="771" t="n">
        <v>0</v>
      </c>
      <c r="T164" s="772" t="n">
        <v>0</v>
      </c>
    </row>
    <row r="165" customFormat="false" ht="12.75" hidden="false" customHeight="false" outlineLevel="0" collapsed="false">
      <c r="A165" s="755"/>
      <c r="B165" s="765" t="s">
        <v>1325</v>
      </c>
      <c r="C165" s="766" t="s">
        <v>1326</v>
      </c>
      <c r="D165" s="773" t="s">
        <v>1327</v>
      </c>
      <c r="E165" s="768" t="n">
        <v>81</v>
      </c>
      <c r="F165" s="82" t="n">
        <v>181</v>
      </c>
      <c r="G165" s="83" t="n">
        <v>3</v>
      </c>
      <c r="H165" s="769" t="n">
        <v>184</v>
      </c>
      <c r="I165" s="82" t="n">
        <v>2606</v>
      </c>
      <c r="J165" s="83" t="n">
        <v>47</v>
      </c>
      <c r="K165" s="769" t="n">
        <v>2653</v>
      </c>
      <c r="L165" s="82" t="n">
        <v>102308.47</v>
      </c>
      <c r="M165" s="83" t="n">
        <v>1549.8</v>
      </c>
      <c r="N165" s="769" t="n">
        <v>103858.27</v>
      </c>
      <c r="O165" s="770" t="n">
        <v>14.3977900552486</v>
      </c>
      <c r="P165" s="771" t="n">
        <v>15.6666666666667</v>
      </c>
      <c r="Q165" s="772" t="n">
        <v>14.4184782608696</v>
      </c>
      <c r="R165" s="770" t="n">
        <v>39.2588142747506</v>
      </c>
      <c r="S165" s="771" t="n">
        <v>32.9744680851064</v>
      </c>
      <c r="T165" s="772" t="n">
        <v>39.1474820957407</v>
      </c>
    </row>
    <row r="166" customFormat="false" ht="13.5" hidden="false" customHeight="false" outlineLevel="0" collapsed="false">
      <c r="A166" s="755"/>
      <c r="B166" s="781" t="s">
        <v>1328</v>
      </c>
      <c r="C166" s="782" t="s">
        <v>771</v>
      </c>
      <c r="D166" s="808" t="s">
        <v>1329</v>
      </c>
      <c r="E166" s="768" t="n">
        <v>0</v>
      </c>
      <c r="F166" s="82" t="n">
        <v>0</v>
      </c>
      <c r="G166" s="83" t="n">
        <v>0</v>
      </c>
      <c r="H166" s="769" t="n">
        <v>0</v>
      </c>
      <c r="I166" s="82" t="n">
        <v>0</v>
      </c>
      <c r="J166" s="83" t="n">
        <v>0</v>
      </c>
      <c r="K166" s="769" t="n">
        <v>0</v>
      </c>
      <c r="L166" s="82" t="n">
        <v>0</v>
      </c>
      <c r="M166" s="83" t="n">
        <v>0</v>
      </c>
      <c r="N166" s="769" t="n">
        <v>0</v>
      </c>
      <c r="O166" s="770" t="n">
        <v>0</v>
      </c>
      <c r="P166" s="771" t="n">
        <v>0</v>
      </c>
      <c r="Q166" s="772" t="n">
        <v>0</v>
      </c>
      <c r="R166" s="770" t="n">
        <v>0</v>
      </c>
      <c r="S166" s="771" t="n">
        <v>0</v>
      </c>
      <c r="T166" s="772" t="n">
        <v>0</v>
      </c>
    </row>
    <row r="167" customFormat="false" ht="13.5" hidden="false" customHeight="false" outlineLevel="0" collapsed="false">
      <c r="A167" s="809"/>
      <c r="B167" s="790" t="s">
        <v>1330</v>
      </c>
      <c r="C167" s="791"/>
      <c r="D167" s="792"/>
      <c r="E167" s="793" t="n">
        <v>878</v>
      </c>
      <c r="F167" s="793" t="n">
        <v>2132</v>
      </c>
      <c r="G167" s="794" t="n">
        <v>28</v>
      </c>
      <c r="H167" s="795" t="n">
        <v>2160</v>
      </c>
      <c r="I167" s="793" t="n">
        <v>31820</v>
      </c>
      <c r="J167" s="793" t="n">
        <v>367</v>
      </c>
      <c r="K167" s="793" t="n">
        <v>32187</v>
      </c>
      <c r="L167" s="793" t="n">
        <v>1154469.51</v>
      </c>
      <c r="M167" s="793" t="n">
        <v>11616.27</v>
      </c>
      <c r="N167" s="793" t="n">
        <v>1166085.78</v>
      </c>
      <c r="O167" s="796" t="n">
        <v>14.9249530956848</v>
      </c>
      <c r="P167" s="797" t="n">
        <v>13.1071428571429</v>
      </c>
      <c r="Q167" s="798" t="n">
        <v>14.9013888888889</v>
      </c>
      <c r="R167" s="796" t="n">
        <v>36.2812542426147</v>
      </c>
      <c r="S167" s="799" t="n">
        <v>31.651961852861</v>
      </c>
      <c r="T167" s="798" t="n">
        <v>36.2284705005126</v>
      </c>
    </row>
    <row r="168" customFormat="false" ht="12.75" hidden="false" customHeight="false" outlineLevel="0" collapsed="false">
      <c r="A168" s="755"/>
      <c r="B168" s="800" t="s">
        <v>1331</v>
      </c>
      <c r="C168" s="801" t="s">
        <v>1332</v>
      </c>
      <c r="D168" s="820" t="s">
        <v>1333</v>
      </c>
      <c r="E168" s="768" t="n">
        <v>135</v>
      </c>
      <c r="F168" s="82" t="n">
        <v>360</v>
      </c>
      <c r="G168" s="83" t="n">
        <v>4</v>
      </c>
      <c r="H168" s="769" t="n">
        <v>364</v>
      </c>
      <c r="I168" s="82" t="n">
        <v>4912</v>
      </c>
      <c r="J168" s="83" t="n">
        <v>52</v>
      </c>
      <c r="K168" s="769" t="n">
        <v>4964</v>
      </c>
      <c r="L168" s="82" t="n">
        <v>159450.04</v>
      </c>
      <c r="M168" s="83" t="n">
        <v>1713.3</v>
      </c>
      <c r="N168" s="769" t="n">
        <v>161163.34</v>
      </c>
      <c r="O168" s="770" t="n">
        <v>13.6444444444444</v>
      </c>
      <c r="P168" s="771" t="n">
        <v>13</v>
      </c>
      <c r="Q168" s="772" t="n">
        <v>13.6373626373626</v>
      </c>
      <c r="R168" s="770" t="n">
        <v>32.4613273615635</v>
      </c>
      <c r="S168" s="771" t="n">
        <v>32.9480769230769</v>
      </c>
      <c r="T168" s="772" t="n">
        <v>32.4664262691378</v>
      </c>
    </row>
    <row r="169" customFormat="false" ht="12.75" hidden="false" customHeight="false" outlineLevel="0" collapsed="false">
      <c r="A169" s="755"/>
      <c r="B169" s="765" t="s">
        <v>1334</v>
      </c>
      <c r="C169" s="766" t="s">
        <v>1335</v>
      </c>
      <c r="D169" s="773" t="s">
        <v>1336</v>
      </c>
      <c r="E169" s="768" t="n">
        <v>0</v>
      </c>
      <c r="F169" s="82" t="n">
        <v>0</v>
      </c>
      <c r="G169" s="83" t="n">
        <v>0</v>
      </c>
      <c r="H169" s="769" t="n">
        <v>0</v>
      </c>
      <c r="I169" s="82" t="n">
        <v>0</v>
      </c>
      <c r="J169" s="83" t="n">
        <v>0</v>
      </c>
      <c r="K169" s="769" t="n">
        <v>0</v>
      </c>
      <c r="L169" s="82" t="n">
        <v>0</v>
      </c>
      <c r="M169" s="83" t="n">
        <v>0</v>
      </c>
      <c r="N169" s="769" t="n">
        <v>0</v>
      </c>
      <c r="O169" s="770" t="n">
        <v>0</v>
      </c>
      <c r="P169" s="771" t="n">
        <v>0</v>
      </c>
      <c r="Q169" s="772" t="n">
        <v>0</v>
      </c>
      <c r="R169" s="770" t="n">
        <v>0</v>
      </c>
      <c r="S169" s="771" t="n">
        <v>0</v>
      </c>
      <c r="T169" s="772" t="n">
        <v>0</v>
      </c>
    </row>
    <row r="170" customFormat="false" ht="12.75" hidden="false" customHeight="false" outlineLevel="0" collapsed="false">
      <c r="A170" s="755"/>
      <c r="B170" s="765" t="s">
        <v>1337</v>
      </c>
      <c r="C170" s="766" t="s">
        <v>1338</v>
      </c>
      <c r="D170" s="773" t="s">
        <v>1339</v>
      </c>
      <c r="E170" s="768" t="n">
        <v>0</v>
      </c>
      <c r="F170" s="82" t="n">
        <v>0</v>
      </c>
      <c r="G170" s="83" t="n">
        <v>0</v>
      </c>
      <c r="H170" s="769" t="n">
        <v>0</v>
      </c>
      <c r="I170" s="82" t="n">
        <v>0</v>
      </c>
      <c r="J170" s="83" t="n">
        <v>0</v>
      </c>
      <c r="K170" s="769" t="n">
        <v>0</v>
      </c>
      <c r="L170" s="82" t="n">
        <v>0</v>
      </c>
      <c r="M170" s="83" t="n">
        <v>0</v>
      </c>
      <c r="N170" s="769" t="n">
        <v>0</v>
      </c>
      <c r="O170" s="770" t="n">
        <v>0</v>
      </c>
      <c r="P170" s="771" t="n">
        <v>0</v>
      </c>
      <c r="Q170" s="772" t="n">
        <v>0</v>
      </c>
      <c r="R170" s="770" t="n">
        <v>0</v>
      </c>
      <c r="S170" s="771" t="n">
        <v>0</v>
      </c>
      <c r="T170" s="772" t="n">
        <v>0</v>
      </c>
    </row>
    <row r="171" customFormat="false" ht="12.75" hidden="false" customHeight="false" outlineLevel="0" collapsed="false">
      <c r="A171" s="755"/>
      <c r="B171" s="765" t="s">
        <v>1340</v>
      </c>
      <c r="C171" s="766" t="s">
        <v>1341</v>
      </c>
      <c r="D171" s="773" t="s">
        <v>1342</v>
      </c>
      <c r="E171" s="768" t="n">
        <v>0</v>
      </c>
      <c r="F171" s="82" t="n">
        <v>0</v>
      </c>
      <c r="G171" s="83" t="n">
        <v>0</v>
      </c>
      <c r="H171" s="769" t="n">
        <v>0</v>
      </c>
      <c r="I171" s="82" t="n">
        <v>0</v>
      </c>
      <c r="J171" s="83" t="n">
        <v>0</v>
      </c>
      <c r="K171" s="769" t="n">
        <v>0</v>
      </c>
      <c r="L171" s="82" t="n">
        <v>0</v>
      </c>
      <c r="M171" s="83" t="n">
        <v>0</v>
      </c>
      <c r="N171" s="769" t="n">
        <v>0</v>
      </c>
      <c r="O171" s="770" t="n">
        <v>0</v>
      </c>
      <c r="P171" s="771" t="n">
        <v>0</v>
      </c>
      <c r="Q171" s="772" t="n">
        <v>0</v>
      </c>
      <c r="R171" s="770" t="n">
        <v>0</v>
      </c>
      <c r="S171" s="771" t="n">
        <v>0</v>
      </c>
      <c r="T171" s="772" t="n">
        <v>0</v>
      </c>
    </row>
    <row r="172" customFormat="false" ht="12.75" hidden="false" customHeight="false" outlineLevel="0" collapsed="false">
      <c r="A172" s="755"/>
      <c r="B172" s="765" t="s">
        <v>1343</v>
      </c>
      <c r="C172" s="766" t="s">
        <v>701</v>
      </c>
      <c r="D172" s="773" t="s">
        <v>1344</v>
      </c>
      <c r="E172" s="768" t="n">
        <v>0</v>
      </c>
      <c r="F172" s="82" t="n">
        <v>0</v>
      </c>
      <c r="G172" s="83" t="n">
        <v>0</v>
      </c>
      <c r="H172" s="769" t="n">
        <v>0</v>
      </c>
      <c r="I172" s="82" t="n">
        <v>0</v>
      </c>
      <c r="J172" s="83" t="n">
        <v>0</v>
      </c>
      <c r="K172" s="769" t="n">
        <v>0</v>
      </c>
      <c r="L172" s="82" t="n">
        <v>0</v>
      </c>
      <c r="M172" s="83" t="n">
        <v>0</v>
      </c>
      <c r="N172" s="769" t="n">
        <v>0</v>
      </c>
      <c r="O172" s="770" t="n">
        <v>0</v>
      </c>
      <c r="P172" s="771" t="n">
        <v>0</v>
      </c>
      <c r="Q172" s="772" t="n">
        <v>0</v>
      </c>
      <c r="R172" s="770" t="n">
        <v>0</v>
      </c>
      <c r="S172" s="771" t="n">
        <v>0</v>
      </c>
      <c r="T172" s="772" t="n">
        <v>0</v>
      </c>
    </row>
    <row r="173" customFormat="false" ht="12.75" hidden="false" customHeight="false" outlineLevel="0" collapsed="false">
      <c r="A173" s="755"/>
      <c r="B173" s="765" t="s">
        <v>1345</v>
      </c>
      <c r="C173" s="766" t="s">
        <v>1346</v>
      </c>
      <c r="D173" s="773" t="s">
        <v>1347</v>
      </c>
      <c r="E173" s="768" t="n">
        <v>114</v>
      </c>
      <c r="F173" s="82" t="n">
        <v>252</v>
      </c>
      <c r="G173" s="83" t="n">
        <v>1</v>
      </c>
      <c r="H173" s="769" t="n">
        <v>253</v>
      </c>
      <c r="I173" s="82" t="n">
        <v>3101</v>
      </c>
      <c r="J173" s="83" t="n">
        <v>5</v>
      </c>
      <c r="K173" s="769" t="n">
        <v>3106</v>
      </c>
      <c r="L173" s="82" t="n">
        <v>119670.29</v>
      </c>
      <c r="M173" s="83" t="n">
        <v>160</v>
      </c>
      <c r="N173" s="769" t="n">
        <v>119830.29</v>
      </c>
      <c r="O173" s="770" t="n">
        <v>12.3055555555556</v>
      </c>
      <c r="P173" s="771" t="n">
        <v>5</v>
      </c>
      <c r="Q173" s="772" t="n">
        <v>12.2766798418972</v>
      </c>
      <c r="R173" s="770" t="n">
        <v>38.5908706868752</v>
      </c>
      <c r="S173" s="771" t="n">
        <v>32</v>
      </c>
      <c r="T173" s="772" t="n">
        <v>38.5802607855763</v>
      </c>
    </row>
    <row r="174" customFormat="false" ht="12.75" hidden="false" customHeight="false" outlineLevel="0" collapsed="false">
      <c r="A174" s="755"/>
      <c r="B174" s="765" t="s">
        <v>1348</v>
      </c>
      <c r="C174" s="766" t="s">
        <v>697</v>
      </c>
      <c r="D174" s="773" t="s">
        <v>1349</v>
      </c>
      <c r="E174" s="768" t="n">
        <v>0</v>
      </c>
      <c r="F174" s="82" t="n">
        <v>0</v>
      </c>
      <c r="G174" s="83" t="n">
        <v>0</v>
      </c>
      <c r="H174" s="769" t="n">
        <v>0</v>
      </c>
      <c r="I174" s="82" t="n">
        <v>0</v>
      </c>
      <c r="J174" s="83" t="n">
        <v>0</v>
      </c>
      <c r="K174" s="769" t="n">
        <v>0</v>
      </c>
      <c r="L174" s="82" t="n">
        <v>0</v>
      </c>
      <c r="M174" s="83" t="n">
        <v>0</v>
      </c>
      <c r="N174" s="769" t="n">
        <v>0</v>
      </c>
      <c r="O174" s="770" t="n">
        <v>0</v>
      </c>
      <c r="P174" s="771" t="n">
        <v>0</v>
      </c>
      <c r="Q174" s="772" t="n">
        <v>0</v>
      </c>
      <c r="R174" s="770" t="n">
        <v>0</v>
      </c>
      <c r="S174" s="771" t="n">
        <v>0</v>
      </c>
      <c r="T174" s="772" t="n">
        <v>0</v>
      </c>
    </row>
    <row r="175" customFormat="false" ht="13.5" hidden="false" customHeight="false" outlineLevel="0" collapsed="false">
      <c r="A175" s="755"/>
      <c r="B175" s="781" t="s">
        <v>1350</v>
      </c>
      <c r="C175" s="824" t="s">
        <v>687</v>
      </c>
      <c r="D175" s="808" t="s">
        <v>1351</v>
      </c>
      <c r="E175" s="768" t="n">
        <v>107</v>
      </c>
      <c r="F175" s="82" t="n">
        <v>258</v>
      </c>
      <c r="G175" s="83" t="n">
        <v>4</v>
      </c>
      <c r="H175" s="769" t="n">
        <v>262</v>
      </c>
      <c r="I175" s="82" t="n">
        <v>3488</v>
      </c>
      <c r="J175" s="83" t="n">
        <v>63</v>
      </c>
      <c r="K175" s="769" t="n">
        <v>3551</v>
      </c>
      <c r="L175" s="82" t="n">
        <v>129238.33</v>
      </c>
      <c r="M175" s="83" t="n">
        <v>2072.34</v>
      </c>
      <c r="N175" s="769" t="n">
        <v>131310.67</v>
      </c>
      <c r="O175" s="770" t="n">
        <v>13.5193798449612</v>
      </c>
      <c r="P175" s="771" t="n">
        <v>15.75</v>
      </c>
      <c r="Q175" s="772" t="n">
        <v>13.5534351145038</v>
      </c>
      <c r="R175" s="770" t="n">
        <v>37.0522735091743</v>
      </c>
      <c r="S175" s="771" t="n">
        <v>32.8942857142857</v>
      </c>
      <c r="T175" s="772" t="n">
        <v>36.9785046465784</v>
      </c>
    </row>
    <row r="176" customFormat="false" ht="13.5" hidden="false" customHeight="false" outlineLevel="0" collapsed="false">
      <c r="A176" s="809"/>
      <c r="B176" s="790" t="s">
        <v>1352</v>
      </c>
      <c r="C176" s="791"/>
      <c r="D176" s="792"/>
      <c r="E176" s="793" t="n">
        <v>356</v>
      </c>
      <c r="F176" s="793" t="n">
        <v>870</v>
      </c>
      <c r="G176" s="794" t="n">
        <v>9</v>
      </c>
      <c r="H176" s="795" t="n">
        <v>879</v>
      </c>
      <c r="I176" s="793" t="n">
        <v>11501</v>
      </c>
      <c r="J176" s="793" t="n">
        <v>120</v>
      </c>
      <c r="K176" s="793" t="n">
        <v>11621</v>
      </c>
      <c r="L176" s="793" t="n">
        <v>408358.66</v>
      </c>
      <c r="M176" s="793" t="n">
        <v>3945.64</v>
      </c>
      <c r="N176" s="793" t="n">
        <v>412304.3</v>
      </c>
      <c r="O176" s="796" t="n">
        <v>13.2195402298851</v>
      </c>
      <c r="P176" s="797" t="n">
        <v>13.3333333333333</v>
      </c>
      <c r="Q176" s="798" t="n">
        <v>13.2207053469852</v>
      </c>
      <c r="R176" s="796" t="n">
        <v>35.5063611859838</v>
      </c>
      <c r="S176" s="799" t="n">
        <v>32.8803333333333</v>
      </c>
      <c r="T176" s="798" t="n">
        <v>35.4792444712159</v>
      </c>
    </row>
    <row r="177" customFormat="false" ht="12.75" hidden="false" customHeight="false" outlineLevel="0" collapsed="false">
      <c r="A177" s="755"/>
      <c r="B177" s="800" t="s">
        <v>1353</v>
      </c>
      <c r="C177" s="801" t="s">
        <v>829</v>
      </c>
      <c r="D177" s="820" t="s">
        <v>1354</v>
      </c>
      <c r="E177" s="768" t="n">
        <v>240</v>
      </c>
      <c r="F177" s="82" t="n">
        <v>474</v>
      </c>
      <c r="G177" s="83" t="n">
        <v>26</v>
      </c>
      <c r="H177" s="769" t="n">
        <v>500</v>
      </c>
      <c r="I177" s="82" t="n">
        <v>6612</v>
      </c>
      <c r="J177" s="83" t="n">
        <v>327</v>
      </c>
      <c r="K177" s="769" t="n">
        <v>6939</v>
      </c>
      <c r="L177" s="82" t="n">
        <v>224212.57</v>
      </c>
      <c r="M177" s="83" t="n">
        <v>10173.59</v>
      </c>
      <c r="N177" s="769" t="n">
        <v>234386.16</v>
      </c>
      <c r="O177" s="770" t="n">
        <v>13.9493670886076</v>
      </c>
      <c r="P177" s="771" t="n">
        <v>12.5769230769231</v>
      </c>
      <c r="Q177" s="772" t="n">
        <v>13.878</v>
      </c>
      <c r="R177" s="770" t="n">
        <v>33.9099470659407</v>
      </c>
      <c r="S177" s="771" t="n">
        <v>31.1118960244648</v>
      </c>
      <c r="T177" s="772" t="n">
        <v>33.7780890618245</v>
      </c>
    </row>
    <row r="178" customFormat="false" ht="12.75" hidden="false" customHeight="false" outlineLevel="0" collapsed="false">
      <c r="A178" s="755"/>
      <c r="B178" s="765" t="s">
        <v>1355</v>
      </c>
      <c r="C178" s="766" t="s">
        <v>1356</v>
      </c>
      <c r="D178" s="773" t="s">
        <v>1357</v>
      </c>
      <c r="E178" s="768" t="n">
        <v>0</v>
      </c>
      <c r="F178" s="82" t="n">
        <v>0</v>
      </c>
      <c r="G178" s="83" t="n">
        <v>0</v>
      </c>
      <c r="H178" s="769" t="n">
        <v>0</v>
      </c>
      <c r="I178" s="82" t="n">
        <v>0</v>
      </c>
      <c r="J178" s="83" t="n">
        <v>0</v>
      </c>
      <c r="K178" s="769" t="n">
        <v>0</v>
      </c>
      <c r="L178" s="82" t="n">
        <v>0</v>
      </c>
      <c r="M178" s="83" t="n">
        <v>0</v>
      </c>
      <c r="N178" s="769" t="n">
        <v>0</v>
      </c>
      <c r="O178" s="770" t="n">
        <v>0</v>
      </c>
      <c r="P178" s="771" t="n">
        <v>0</v>
      </c>
      <c r="Q178" s="772" t="n">
        <v>0</v>
      </c>
      <c r="R178" s="770" t="n">
        <v>0</v>
      </c>
      <c r="S178" s="771" t="n">
        <v>0</v>
      </c>
      <c r="T178" s="772" t="n">
        <v>0</v>
      </c>
    </row>
    <row r="179" customFormat="false" ht="12.75" hidden="false" customHeight="false" outlineLevel="0" collapsed="false">
      <c r="A179" s="755"/>
      <c r="B179" s="765" t="s">
        <v>1358</v>
      </c>
      <c r="C179" s="766" t="s">
        <v>1359</v>
      </c>
      <c r="D179" s="773" t="s">
        <v>1360</v>
      </c>
      <c r="E179" s="768" t="n">
        <v>0</v>
      </c>
      <c r="F179" s="82" t="n">
        <v>0</v>
      </c>
      <c r="G179" s="83" t="n">
        <v>0</v>
      </c>
      <c r="H179" s="769" t="n">
        <v>0</v>
      </c>
      <c r="I179" s="82" t="n">
        <v>0</v>
      </c>
      <c r="J179" s="83" t="n">
        <v>0</v>
      </c>
      <c r="K179" s="769" t="n">
        <v>0</v>
      </c>
      <c r="L179" s="82" t="n">
        <v>0</v>
      </c>
      <c r="M179" s="83" t="n">
        <v>0</v>
      </c>
      <c r="N179" s="769" t="n">
        <v>0</v>
      </c>
      <c r="O179" s="770" t="n">
        <v>0</v>
      </c>
      <c r="P179" s="771" t="n">
        <v>0</v>
      </c>
      <c r="Q179" s="772" t="n">
        <v>0</v>
      </c>
      <c r="R179" s="770" t="n">
        <v>0</v>
      </c>
      <c r="S179" s="771" t="n">
        <v>0</v>
      </c>
      <c r="T179" s="772" t="n">
        <v>0</v>
      </c>
    </row>
    <row r="180" customFormat="false" ht="12.75" hidden="false" customHeight="false" outlineLevel="0" collapsed="false">
      <c r="A180" s="755"/>
      <c r="B180" s="765" t="s">
        <v>1361</v>
      </c>
      <c r="C180" s="766" t="s">
        <v>1362</v>
      </c>
      <c r="D180" s="773" t="s">
        <v>1363</v>
      </c>
      <c r="E180" s="768" t="n">
        <v>0</v>
      </c>
      <c r="F180" s="82" t="n">
        <v>0</v>
      </c>
      <c r="G180" s="83" t="n">
        <v>0</v>
      </c>
      <c r="H180" s="769" t="n">
        <v>0</v>
      </c>
      <c r="I180" s="82" t="n">
        <v>0</v>
      </c>
      <c r="J180" s="83" t="n">
        <v>0</v>
      </c>
      <c r="K180" s="769" t="n">
        <v>0</v>
      </c>
      <c r="L180" s="82" t="n">
        <v>0</v>
      </c>
      <c r="M180" s="83" t="n">
        <v>0</v>
      </c>
      <c r="N180" s="769" t="n">
        <v>0</v>
      </c>
      <c r="O180" s="770" t="n">
        <v>0</v>
      </c>
      <c r="P180" s="771" t="n">
        <v>0</v>
      </c>
      <c r="Q180" s="772" t="n">
        <v>0</v>
      </c>
      <c r="R180" s="770" t="n">
        <v>0</v>
      </c>
      <c r="S180" s="771" t="n">
        <v>0</v>
      </c>
      <c r="T180" s="772" t="n">
        <v>0</v>
      </c>
    </row>
    <row r="181" customFormat="false" ht="12.75" hidden="false" customHeight="false" outlineLevel="0" collapsed="false">
      <c r="A181" s="755"/>
      <c r="B181" s="765" t="s">
        <v>1364</v>
      </c>
      <c r="C181" s="766" t="s">
        <v>1365</v>
      </c>
      <c r="D181" s="773" t="s">
        <v>1366</v>
      </c>
      <c r="E181" s="768" t="n">
        <v>34</v>
      </c>
      <c r="F181" s="82" t="n">
        <v>56</v>
      </c>
      <c r="G181" s="83" t="n">
        <v>0</v>
      </c>
      <c r="H181" s="769" t="n">
        <v>56</v>
      </c>
      <c r="I181" s="82" t="n">
        <v>761</v>
      </c>
      <c r="J181" s="83" t="n">
        <v>0</v>
      </c>
      <c r="K181" s="769" t="n">
        <v>761</v>
      </c>
      <c r="L181" s="82" t="n">
        <v>25968.59</v>
      </c>
      <c r="M181" s="83" t="n">
        <v>0</v>
      </c>
      <c r="N181" s="769" t="n">
        <v>25968.59</v>
      </c>
      <c r="O181" s="770" t="n">
        <v>13.5892857142857</v>
      </c>
      <c r="P181" s="771" t="n">
        <v>0</v>
      </c>
      <c r="Q181" s="772" t="n">
        <v>13.5892857142857</v>
      </c>
      <c r="R181" s="770" t="n">
        <v>34.124296977661</v>
      </c>
      <c r="S181" s="771" t="n">
        <v>0</v>
      </c>
      <c r="T181" s="772" t="n">
        <v>34.124296977661</v>
      </c>
    </row>
    <row r="182" customFormat="false" ht="12.75" hidden="false" customHeight="false" outlineLevel="0" collapsed="false">
      <c r="A182" s="755"/>
      <c r="B182" s="765" t="s">
        <v>1367</v>
      </c>
      <c r="C182" s="766" t="s">
        <v>1368</v>
      </c>
      <c r="D182" s="773" t="s">
        <v>1369</v>
      </c>
      <c r="E182" s="768" t="n">
        <v>0</v>
      </c>
      <c r="F182" s="82" t="n">
        <v>0</v>
      </c>
      <c r="G182" s="83" t="n">
        <v>0</v>
      </c>
      <c r="H182" s="769" t="n">
        <v>0</v>
      </c>
      <c r="I182" s="82" t="n">
        <v>0</v>
      </c>
      <c r="J182" s="83" t="n">
        <v>0</v>
      </c>
      <c r="K182" s="769" t="n">
        <v>0</v>
      </c>
      <c r="L182" s="82" t="n">
        <v>0</v>
      </c>
      <c r="M182" s="83" t="n">
        <v>0</v>
      </c>
      <c r="N182" s="769" t="n">
        <v>0</v>
      </c>
      <c r="O182" s="770" t="n">
        <v>0</v>
      </c>
      <c r="P182" s="771" t="n">
        <v>0</v>
      </c>
      <c r="Q182" s="772" t="n">
        <v>0</v>
      </c>
      <c r="R182" s="770" t="n">
        <v>0</v>
      </c>
      <c r="S182" s="771" t="n">
        <v>0</v>
      </c>
      <c r="T182" s="772" t="n">
        <v>0</v>
      </c>
    </row>
    <row r="183" customFormat="false" ht="13.5" hidden="false" customHeight="false" outlineLevel="0" collapsed="false">
      <c r="A183" s="755"/>
      <c r="B183" s="825" t="s">
        <v>1370</v>
      </c>
      <c r="C183" s="826" t="s">
        <v>1371</v>
      </c>
      <c r="D183" s="827" t="s">
        <v>1372</v>
      </c>
      <c r="E183" s="768" t="n">
        <v>0</v>
      </c>
      <c r="F183" s="82" t="n">
        <v>0</v>
      </c>
      <c r="G183" s="83" t="n">
        <v>0</v>
      </c>
      <c r="H183" s="769" t="n">
        <v>0</v>
      </c>
      <c r="I183" s="82" t="n">
        <v>0</v>
      </c>
      <c r="J183" s="83" t="n">
        <v>0</v>
      </c>
      <c r="K183" s="769" t="n">
        <v>0</v>
      </c>
      <c r="L183" s="82" t="n">
        <v>0</v>
      </c>
      <c r="M183" s="83" t="n">
        <v>0</v>
      </c>
      <c r="N183" s="769" t="n">
        <v>0</v>
      </c>
      <c r="O183" s="770" t="n">
        <v>0</v>
      </c>
      <c r="P183" s="771" t="n">
        <v>0</v>
      </c>
      <c r="Q183" s="772" t="n">
        <v>0</v>
      </c>
      <c r="R183" s="770" t="n">
        <v>0</v>
      </c>
      <c r="S183" s="771" t="n">
        <v>0</v>
      </c>
      <c r="T183" s="772" t="n">
        <v>0</v>
      </c>
    </row>
    <row r="184" customFormat="false" ht="13.5" hidden="false" customHeight="false" outlineLevel="0" collapsed="false">
      <c r="A184" s="809"/>
      <c r="B184" s="790" t="s">
        <v>1373</v>
      </c>
      <c r="C184" s="791"/>
      <c r="D184" s="792"/>
      <c r="E184" s="793" t="n">
        <v>274</v>
      </c>
      <c r="F184" s="793" t="n">
        <v>530</v>
      </c>
      <c r="G184" s="794" t="n">
        <v>26</v>
      </c>
      <c r="H184" s="795" t="n">
        <v>556</v>
      </c>
      <c r="I184" s="793" t="n">
        <v>7373</v>
      </c>
      <c r="J184" s="793" t="n">
        <v>327</v>
      </c>
      <c r="K184" s="793" t="n">
        <v>7700</v>
      </c>
      <c r="L184" s="793" t="n">
        <v>250181.16</v>
      </c>
      <c r="M184" s="793" t="n">
        <v>10173.59</v>
      </c>
      <c r="N184" s="793" t="n">
        <v>260354.75</v>
      </c>
      <c r="O184" s="796" t="n">
        <v>13.911320754717</v>
      </c>
      <c r="P184" s="797" t="n">
        <v>12.5769230769231</v>
      </c>
      <c r="Q184" s="798" t="n">
        <v>13.8489208633094</v>
      </c>
      <c r="R184" s="796" t="n">
        <v>33.9320710701207</v>
      </c>
      <c r="S184" s="799" t="n">
        <v>31.1118960244648</v>
      </c>
      <c r="T184" s="798" t="n">
        <v>33.8123051948052</v>
      </c>
    </row>
    <row r="185" customFormat="false" ht="53.25" hidden="false" customHeight="true" outlineLevel="0" collapsed="false">
      <c r="A185" s="775"/>
      <c r="B185" s="744" t="s">
        <v>904</v>
      </c>
      <c r="C185" s="745" t="s">
        <v>905</v>
      </c>
      <c r="D185" s="745"/>
      <c r="E185" s="746" t="s">
        <v>906</v>
      </c>
      <c r="F185" s="745" t="s">
        <v>907</v>
      </c>
      <c r="G185" s="745"/>
      <c r="H185" s="745"/>
      <c r="I185" s="745" t="s">
        <v>415</v>
      </c>
      <c r="J185" s="745"/>
      <c r="K185" s="745"/>
      <c r="L185" s="745" t="s">
        <v>416</v>
      </c>
      <c r="M185" s="745"/>
      <c r="N185" s="745"/>
      <c r="O185" s="747" t="s">
        <v>908</v>
      </c>
      <c r="P185" s="747"/>
      <c r="Q185" s="747"/>
      <c r="R185" s="747" t="s">
        <v>909</v>
      </c>
      <c r="S185" s="747"/>
      <c r="T185" s="747"/>
    </row>
    <row r="186" customFormat="false" ht="53.25" hidden="false" customHeight="false" outlineLevel="0" collapsed="false">
      <c r="A186" s="776"/>
      <c r="B186" s="748" t="s">
        <v>910</v>
      </c>
      <c r="C186" s="745"/>
      <c r="D186" s="745"/>
      <c r="E186" s="749" t="s">
        <v>911</v>
      </c>
      <c r="F186" s="750" t="s">
        <v>912</v>
      </c>
      <c r="G186" s="751" t="s">
        <v>913</v>
      </c>
      <c r="H186" s="752" t="s">
        <v>382</v>
      </c>
      <c r="I186" s="753" t="s">
        <v>418</v>
      </c>
      <c r="J186" s="753" t="s">
        <v>419</v>
      </c>
      <c r="K186" s="745" t="s">
        <v>420</v>
      </c>
      <c r="L186" s="753" t="s">
        <v>418</v>
      </c>
      <c r="M186" s="753" t="s">
        <v>419</v>
      </c>
      <c r="N186" s="745" t="s">
        <v>420</v>
      </c>
      <c r="O186" s="754" t="s">
        <v>912</v>
      </c>
      <c r="P186" s="751" t="s">
        <v>913</v>
      </c>
      <c r="Q186" s="752" t="s">
        <v>382</v>
      </c>
      <c r="R186" s="754" t="s">
        <v>912</v>
      </c>
      <c r="S186" s="751" t="s">
        <v>913</v>
      </c>
      <c r="T186" s="752" t="s">
        <v>382</v>
      </c>
    </row>
    <row r="187" customFormat="false" ht="12.75" hidden="false" customHeight="false" outlineLevel="0" collapsed="false">
      <c r="A187" s="755"/>
      <c r="B187" s="800" t="s">
        <v>1374</v>
      </c>
      <c r="C187" s="801" t="s">
        <v>1375</v>
      </c>
      <c r="D187" s="820" t="s">
        <v>1376</v>
      </c>
      <c r="E187" s="768" t="n">
        <v>71</v>
      </c>
      <c r="F187" s="82" t="n">
        <v>207</v>
      </c>
      <c r="G187" s="83" t="n">
        <v>3</v>
      </c>
      <c r="H187" s="769" t="n">
        <v>210</v>
      </c>
      <c r="I187" s="82" t="n">
        <v>2550</v>
      </c>
      <c r="J187" s="83" t="n">
        <v>58</v>
      </c>
      <c r="K187" s="769" t="n">
        <v>2608</v>
      </c>
      <c r="L187" s="82" t="n">
        <v>88263.71</v>
      </c>
      <c r="M187" s="83" t="n">
        <v>1676.95</v>
      </c>
      <c r="N187" s="769" t="n">
        <v>89940.66</v>
      </c>
      <c r="O187" s="770" t="n">
        <v>12.3188405797101</v>
      </c>
      <c r="P187" s="771" t="n">
        <v>19.3333333333333</v>
      </c>
      <c r="Q187" s="772" t="n">
        <v>12.4190476190476</v>
      </c>
      <c r="R187" s="770" t="n">
        <v>34.6132196078432</v>
      </c>
      <c r="S187" s="771" t="n">
        <v>28.9129310344828</v>
      </c>
      <c r="T187" s="772" t="n">
        <v>34.4864493865031</v>
      </c>
    </row>
    <row r="188" customFormat="false" ht="12.75" hidden="false" customHeight="false" outlineLevel="0" collapsed="false">
      <c r="A188" s="755"/>
      <c r="B188" s="765" t="s">
        <v>1377</v>
      </c>
      <c r="C188" s="766" t="s">
        <v>1378</v>
      </c>
      <c r="D188" s="773" t="s">
        <v>1379</v>
      </c>
      <c r="E188" s="768" t="n">
        <v>0</v>
      </c>
      <c r="F188" s="82" t="n">
        <v>0</v>
      </c>
      <c r="G188" s="83" t="n">
        <v>0</v>
      </c>
      <c r="H188" s="769" t="n">
        <v>0</v>
      </c>
      <c r="I188" s="82" t="n">
        <v>0</v>
      </c>
      <c r="J188" s="83" t="n">
        <v>0</v>
      </c>
      <c r="K188" s="769" t="n">
        <v>0</v>
      </c>
      <c r="L188" s="82" t="n">
        <v>0</v>
      </c>
      <c r="M188" s="83" t="n">
        <v>0</v>
      </c>
      <c r="N188" s="769" t="n">
        <v>0</v>
      </c>
      <c r="O188" s="770" t="n">
        <v>0</v>
      </c>
      <c r="P188" s="771" t="n">
        <v>0</v>
      </c>
      <c r="Q188" s="772" t="n">
        <v>0</v>
      </c>
      <c r="R188" s="770" t="n">
        <v>0</v>
      </c>
      <c r="S188" s="771" t="n">
        <v>0</v>
      </c>
      <c r="T188" s="772" t="n">
        <v>0</v>
      </c>
    </row>
    <row r="189" customFormat="false" ht="12.75" hidden="false" customHeight="false" outlineLevel="0" collapsed="false">
      <c r="A189" s="755"/>
      <c r="B189" s="765" t="s">
        <v>1380</v>
      </c>
      <c r="C189" s="766" t="s">
        <v>1381</v>
      </c>
      <c r="D189" s="773" t="s">
        <v>1382</v>
      </c>
      <c r="E189" s="768" t="n">
        <v>0</v>
      </c>
      <c r="F189" s="82" t="n">
        <v>0</v>
      </c>
      <c r="G189" s="83" t="n">
        <v>0</v>
      </c>
      <c r="H189" s="769" t="n">
        <v>0</v>
      </c>
      <c r="I189" s="82" t="n">
        <v>0</v>
      </c>
      <c r="J189" s="83" t="n">
        <v>0</v>
      </c>
      <c r="K189" s="769" t="n">
        <v>0</v>
      </c>
      <c r="L189" s="82" t="n">
        <v>0</v>
      </c>
      <c r="M189" s="83" t="n">
        <v>0</v>
      </c>
      <c r="N189" s="769" t="n">
        <v>0</v>
      </c>
      <c r="O189" s="770" t="n">
        <v>0</v>
      </c>
      <c r="P189" s="771" t="n">
        <v>0</v>
      </c>
      <c r="Q189" s="772" t="n">
        <v>0</v>
      </c>
      <c r="R189" s="770" t="n">
        <v>0</v>
      </c>
      <c r="S189" s="771" t="n">
        <v>0</v>
      </c>
      <c r="T189" s="772" t="n">
        <v>0</v>
      </c>
    </row>
    <row r="190" customFormat="false" ht="12.75" hidden="false" customHeight="false" outlineLevel="0" collapsed="false">
      <c r="A190" s="755"/>
      <c r="B190" s="765" t="s">
        <v>1383</v>
      </c>
      <c r="C190" s="766" t="s">
        <v>746</v>
      </c>
      <c r="D190" s="773" t="s">
        <v>1384</v>
      </c>
      <c r="E190" s="768" t="n">
        <v>0</v>
      </c>
      <c r="F190" s="82" t="n">
        <v>0</v>
      </c>
      <c r="G190" s="83" t="n">
        <v>0</v>
      </c>
      <c r="H190" s="769" t="n">
        <v>0</v>
      </c>
      <c r="I190" s="82" t="n">
        <v>0</v>
      </c>
      <c r="J190" s="83" t="n">
        <v>0</v>
      </c>
      <c r="K190" s="769" t="n">
        <v>0</v>
      </c>
      <c r="L190" s="82" t="n">
        <v>0</v>
      </c>
      <c r="M190" s="83" t="n">
        <v>0</v>
      </c>
      <c r="N190" s="769" t="n">
        <v>0</v>
      </c>
      <c r="O190" s="770" t="n">
        <v>0</v>
      </c>
      <c r="P190" s="771" t="n">
        <v>0</v>
      </c>
      <c r="Q190" s="772" t="n">
        <v>0</v>
      </c>
      <c r="R190" s="770" t="n">
        <v>0</v>
      </c>
      <c r="S190" s="771" t="n">
        <v>0</v>
      </c>
      <c r="T190" s="772" t="n">
        <v>0</v>
      </c>
    </row>
    <row r="191" customFormat="false" ht="12.75" hidden="false" customHeight="false" outlineLevel="0" collapsed="false">
      <c r="A191" s="755"/>
      <c r="B191" s="765" t="s">
        <v>1385</v>
      </c>
      <c r="C191" s="766" t="s">
        <v>1386</v>
      </c>
      <c r="D191" s="773" t="s">
        <v>1387</v>
      </c>
      <c r="E191" s="768" t="n">
        <v>0</v>
      </c>
      <c r="F191" s="82" t="n">
        <v>0</v>
      </c>
      <c r="G191" s="83" t="n">
        <v>0</v>
      </c>
      <c r="H191" s="769" t="n">
        <v>0</v>
      </c>
      <c r="I191" s="82" t="n">
        <v>0</v>
      </c>
      <c r="J191" s="83" t="n">
        <v>0</v>
      </c>
      <c r="K191" s="769" t="n">
        <v>0</v>
      </c>
      <c r="L191" s="82" t="n">
        <v>0</v>
      </c>
      <c r="M191" s="83" t="n">
        <v>0</v>
      </c>
      <c r="N191" s="769" t="n">
        <v>0</v>
      </c>
      <c r="O191" s="770" t="n">
        <v>0</v>
      </c>
      <c r="P191" s="771" t="n">
        <v>0</v>
      </c>
      <c r="Q191" s="772" t="n">
        <v>0</v>
      </c>
      <c r="R191" s="770" t="n">
        <v>0</v>
      </c>
      <c r="S191" s="771" t="n">
        <v>0</v>
      </c>
      <c r="T191" s="772" t="n">
        <v>0</v>
      </c>
    </row>
    <row r="192" customFormat="false" ht="12.75" hidden="false" customHeight="false" outlineLevel="0" collapsed="false">
      <c r="A192" s="755"/>
      <c r="B192" s="765" t="s">
        <v>1388</v>
      </c>
      <c r="C192" s="766" t="s">
        <v>1389</v>
      </c>
      <c r="D192" s="773" t="s">
        <v>1390</v>
      </c>
      <c r="E192" s="768" t="n">
        <v>173</v>
      </c>
      <c r="F192" s="82" t="n">
        <v>343</v>
      </c>
      <c r="G192" s="83" t="n">
        <v>3</v>
      </c>
      <c r="H192" s="769" t="n">
        <v>346</v>
      </c>
      <c r="I192" s="82" t="n">
        <v>4558</v>
      </c>
      <c r="J192" s="83" t="n">
        <v>30</v>
      </c>
      <c r="K192" s="769" t="n">
        <v>4588</v>
      </c>
      <c r="L192" s="82" t="n">
        <v>145722.03</v>
      </c>
      <c r="M192" s="83" t="n">
        <v>953.6</v>
      </c>
      <c r="N192" s="769" t="n">
        <v>146675.63</v>
      </c>
      <c r="O192" s="770" t="n">
        <v>13.2886297376093</v>
      </c>
      <c r="P192" s="771" t="n">
        <v>10</v>
      </c>
      <c r="Q192" s="772" t="n">
        <v>13.2601156069364</v>
      </c>
      <c r="R192" s="770" t="n">
        <v>31.9706077226854</v>
      </c>
      <c r="S192" s="771" t="n">
        <v>31.7866666666667</v>
      </c>
      <c r="T192" s="772" t="n">
        <v>31.9694049694856</v>
      </c>
    </row>
    <row r="193" customFormat="false" ht="12.75" hidden="false" customHeight="false" outlineLevel="0" collapsed="false">
      <c r="A193" s="755"/>
      <c r="B193" s="765" t="s">
        <v>1391</v>
      </c>
      <c r="C193" s="766" t="s">
        <v>1392</v>
      </c>
      <c r="D193" s="773" t="s">
        <v>1393</v>
      </c>
      <c r="E193" s="768" t="n">
        <v>0</v>
      </c>
      <c r="F193" s="82" t="n">
        <v>0</v>
      </c>
      <c r="G193" s="83" t="n">
        <v>0</v>
      </c>
      <c r="H193" s="769" t="n">
        <v>0</v>
      </c>
      <c r="I193" s="82" t="n">
        <v>0</v>
      </c>
      <c r="J193" s="83" t="n">
        <v>0</v>
      </c>
      <c r="K193" s="769" t="n">
        <v>0</v>
      </c>
      <c r="L193" s="82" t="n">
        <v>0</v>
      </c>
      <c r="M193" s="83" t="n">
        <v>0</v>
      </c>
      <c r="N193" s="769" t="n">
        <v>0</v>
      </c>
      <c r="O193" s="770" t="n">
        <v>0</v>
      </c>
      <c r="P193" s="771" t="n">
        <v>0</v>
      </c>
      <c r="Q193" s="772" t="n">
        <v>0</v>
      </c>
      <c r="R193" s="770" t="n">
        <v>0</v>
      </c>
      <c r="S193" s="771" t="n">
        <v>0</v>
      </c>
      <c r="T193" s="772" t="n">
        <v>0</v>
      </c>
    </row>
    <row r="194" customFormat="false" ht="13.5" hidden="false" customHeight="false" outlineLevel="0" collapsed="false">
      <c r="A194" s="755"/>
      <c r="B194" s="781" t="s">
        <v>1394</v>
      </c>
      <c r="C194" s="782" t="s">
        <v>1395</v>
      </c>
      <c r="D194" s="808" t="s">
        <v>1396</v>
      </c>
      <c r="E194" s="768" t="n">
        <v>0</v>
      </c>
      <c r="F194" s="82" t="n">
        <v>0</v>
      </c>
      <c r="G194" s="83" t="n">
        <v>0</v>
      </c>
      <c r="H194" s="769" t="n">
        <v>0</v>
      </c>
      <c r="I194" s="82" t="n">
        <v>0</v>
      </c>
      <c r="J194" s="83" t="n">
        <v>0</v>
      </c>
      <c r="K194" s="769" t="n">
        <v>0</v>
      </c>
      <c r="L194" s="82" t="n">
        <v>0</v>
      </c>
      <c r="M194" s="83" t="n">
        <v>0</v>
      </c>
      <c r="N194" s="769" t="n">
        <v>0</v>
      </c>
      <c r="O194" s="770" t="n">
        <v>0</v>
      </c>
      <c r="P194" s="771" t="n">
        <v>0</v>
      </c>
      <c r="Q194" s="772" t="n">
        <v>0</v>
      </c>
      <c r="R194" s="770" t="n">
        <v>0</v>
      </c>
      <c r="S194" s="771" t="n">
        <v>0</v>
      </c>
      <c r="T194" s="772" t="n">
        <v>0</v>
      </c>
    </row>
    <row r="195" customFormat="false" ht="13.5" hidden="false" customHeight="false" outlineLevel="0" collapsed="false">
      <c r="A195" s="809"/>
      <c r="B195" s="790" t="s">
        <v>1397</v>
      </c>
      <c r="C195" s="791"/>
      <c r="D195" s="792"/>
      <c r="E195" s="793" t="n">
        <v>244</v>
      </c>
      <c r="F195" s="793" t="n">
        <v>550</v>
      </c>
      <c r="G195" s="794" t="n">
        <v>6</v>
      </c>
      <c r="H195" s="795" t="n">
        <v>556</v>
      </c>
      <c r="I195" s="793" t="n">
        <v>7108</v>
      </c>
      <c r="J195" s="793" t="n">
        <v>88</v>
      </c>
      <c r="K195" s="793" t="n">
        <v>7196</v>
      </c>
      <c r="L195" s="793" t="n">
        <v>233985.74</v>
      </c>
      <c r="M195" s="793" t="n">
        <v>2630.55</v>
      </c>
      <c r="N195" s="793" t="n">
        <v>236616.29</v>
      </c>
      <c r="O195" s="796" t="n">
        <v>12.9236363636364</v>
      </c>
      <c r="P195" s="797" t="n">
        <v>14.6666666666667</v>
      </c>
      <c r="Q195" s="798" t="n">
        <v>12.9424460431655</v>
      </c>
      <c r="R195" s="796" t="n">
        <v>32.9186465953855</v>
      </c>
      <c r="S195" s="799" t="n">
        <v>29.8926136363636</v>
      </c>
      <c r="T195" s="798" t="n">
        <v>32.8816411895498</v>
      </c>
    </row>
    <row r="196" customFormat="false" ht="12.75" hidden="false" customHeight="false" outlineLevel="0" collapsed="false">
      <c r="A196" s="755"/>
      <c r="B196" s="800" t="s">
        <v>1398</v>
      </c>
      <c r="C196" s="801" t="s">
        <v>1399</v>
      </c>
      <c r="D196" s="820" t="s">
        <v>1400</v>
      </c>
      <c r="E196" s="768" t="n">
        <v>75</v>
      </c>
      <c r="F196" s="82" t="n">
        <v>254</v>
      </c>
      <c r="G196" s="83" t="n">
        <v>1</v>
      </c>
      <c r="H196" s="769" t="n">
        <v>255</v>
      </c>
      <c r="I196" s="82" t="n">
        <v>3228</v>
      </c>
      <c r="J196" s="83" t="n">
        <v>16</v>
      </c>
      <c r="K196" s="769" t="n">
        <v>3244</v>
      </c>
      <c r="L196" s="82" t="n">
        <v>130344.24</v>
      </c>
      <c r="M196" s="83" t="n">
        <v>653.44</v>
      </c>
      <c r="N196" s="769" t="n">
        <v>130997.68</v>
      </c>
      <c r="O196" s="770" t="n">
        <v>12.7086614173228</v>
      </c>
      <c r="P196" s="771" t="n">
        <v>16</v>
      </c>
      <c r="Q196" s="772" t="n">
        <v>12.721568627451</v>
      </c>
      <c r="R196" s="770" t="n">
        <v>40.3792565055762</v>
      </c>
      <c r="S196" s="771" t="n">
        <v>40.84</v>
      </c>
      <c r="T196" s="772" t="n">
        <v>40.3815289765721</v>
      </c>
    </row>
    <row r="197" customFormat="false" ht="12.75" hidden="false" customHeight="false" outlineLevel="0" collapsed="false">
      <c r="A197" s="755"/>
      <c r="B197" s="765" t="s">
        <v>1401</v>
      </c>
      <c r="C197" s="766" t="s">
        <v>1402</v>
      </c>
      <c r="D197" s="773" t="s">
        <v>1403</v>
      </c>
      <c r="E197" s="768" t="n">
        <v>0</v>
      </c>
      <c r="F197" s="82" t="n">
        <v>0</v>
      </c>
      <c r="G197" s="83" t="n">
        <v>0</v>
      </c>
      <c r="H197" s="769" t="n">
        <v>0</v>
      </c>
      <c r="I197" s="82" t="n">
        <v>0</v>
      </c>
      <c r="J197" s="83" t="n">
        <v>0</v>
      </c>
      <c r="K197" s="769" t="n">
        <v>0</v>
      </c>
      <c r="L197" s="82" t="n">
        <v>0</v>
      </c>
      <c r="M197" s="83" t="n">
        <v>0</v>
      </c>
      <c r="N197" s="769" t="n">
        <v>0</v>
      </c>
      <c r="O197" s="770" t="n">
        <v>0</v>
      </c>
      <c r="P197" s="771" t="n">
        <v>0</v>
      </c>
      <c r="Q197" s="772" t="n">
        <v>0</v>
      </c>
      <c r="R197" s="770" t="n">
        <v>0</v>
      </c>
      <c r="S197" s="771" t="n">
        <v>0</v>
      </c>
      <c r="T197" s="772" t="n">
        <v>0</v>
      </c>
    </row>
    <row r="198" customFormat="false" ht="12.75" hidden="false" customHeight="false" outlineLevel="0" collapsed="false">
      <c r="A198" s="828"/>
      <c r="B198" s="765" t="s">
        <v>1404</v>
      </c>
      <c r="C198" s="829" t="s">
        <v>1405</v>
      </c>
      <c r="D198" s="830" t="s">
        <v>1406</v>
      </c>
      <c r="E198" s="768" t="n">
        <v>0</v>
      </c>
      <c r="F198" s="82" t="n">
        <v>0</v>
      </c>
      <c r="G198" s="83" t="n">
        <v>0</v>
      </c>
      <c r="H198" s="769" t="n">
        <v>0</v>
      </c>
      <c r="I198" s="82" t="n">
        <v>0</v>
      </c>
      <c r="J198" s="83" t="n">
        <v>0</v>
      </c>
      <c r="K198" s="769" t="n">
        <v>0</v>
      </c>
      <c r="L198" s="82" t="n">
        <v>0</v>
      </c>
      <c r="M198" s="83" t="n">
        <v>0</v>
      </c>
      <c r="N198" s="769" t="n">
        <v>0</v>
      </c>
      <c r="O198" s="770" t="n">
        <v>0</v>
      </c>
      <c r="P198" s="771" t="n">
        <v>0</v>
      </c>
      <c r="Q198" s="772" t="n">
        <v>0</v>
      </c>
      <c r="R198" s="770" t="n">
        <v>0</v>
      </c>
      <c r="S198" s="771" t="n">
        <v>0</v>
      </c>
      <c r="T198" s="772" t="n">
        <v>0</v>
      </c>
    </row>
    <row r="199" customFormat="false" ht="12.75" hidden="false" customHeight="false" outlineLevel="0" collapsed="false">
      <c r="A199" s="755"/>
      <c r="B199" s="765" t="s">
        <v>1407</v>
      </c>
      <c r="C199" s="766" t="s">
        <v>1408</v>
      </c>
      <c r="D199" s="773" t="s">
        <v>1409</v>
      </c>
      <c r="E199" s="768" t="n">
        <v>35</v>
      </c>
      <c r="F199" s="82" t="n">
        <v>97</v>
      </c>
      <c r="G199" s="83" t="n">
        <v>0</v>
      </c>
      <c r="H199" s="769" t="n">
        <v>97</v>
      </c>
      <c r="I199" s="82" t="n">
        <v>1002</v>
      </c>
      <c r="J199" s="83" t="n">
        <v>0</v>
      </c>
      <c r="K199" s="769" t="n">
        <v>1002</v>
      </c>
      <c r="L199" s="82" t="n">
        <v>32265.98</v>
      </c>
      <c r="M199" s="83" t="n">
        <v>0</v>
      </c>
      <c r="N199" s="769" t="n">
        <v>32265.98</v>
      </c>
      <c r="O199" s="770" t="n">
        <v>10.3298969072165</v>
      </c>
      <c r="P199" s="771" t="n">
        <v>0</v>
      </c>
      <c r="Q199" s="772" t="n">
        <v>10.3298969072165</v>
      </c>
      <c r="R199" s="770" t="n">
        <v>32.2015768463074</v>
      </c>
      <c r="S199" s="771" t="n">
        <v>0</v>
      </c>
      <c r="T199" s="772" t="n">
        <v>32.2015768463074</v>
      </c>
    </row>
    <row r="200" customFormat="false" ht="12.75" hidden="false" customHeight="false" outlineLevel="0" collapsed="false">
      <c r="A200" s="755"/>
      <c r="B200" s="765" t="s">
        <v>1410</v>
      </c>
      <c r="C200" s="766" t="s">
        <v>732</v>
      </c>
      <c r="D200" s="773" t="s">
        <v>1411</v>
      </c>
      <c r="E200" s="768" t="n">
        <v>0</v>
      </c>
      <c r="F200" s="82" t="n">
        <v>0</v>
      </c>
      <c r="G200" s="83" t="n">
        <v>0</v>
      </c>
      <c r="H200" s="769" t="n">
        <v>0</v>
      </c>
      <c r="I200" s="82" t="n">
        <v>0</v>
      </c>
      <c r="J200" s="83" t="n">
        <v>0</v>
      </c>
      <c r="K200" s="769" t="n">
        <v>0</v>
      </c>
      <c r="L200" s="82" t="n">
        <v>0</v>
      </c>
      <c r="M200" s="83" t="n">
        <v>0</v>
      </c>
      <c r="N200" s="769" t="n">
        <v>0</v>
      </c>
      <c r="O200" s="770" t="n">
        <v>0</v>
      </c>
      <c r="P200" s="771" t="n">
        <v>0</v>
      </c>
      <c r="Q200" s="772" t="n">
        <v>0</v>
      </c>
      <c r="R200" s="770" t="n">
        <v>0</v>
      </c>
      <c r="S200" s="771" t="n">
        <v>0</v>
      </c>
      <c r="T200" s="772" t="n">
        <v>0</v>
      </c>
    </row>
    <row r="201" customFormat="false" ht="12.75" hidden="false" customHeight="false" outlineLevel="0" collapsed="false">
      <c r="A201" s="755"/>
      <c r="B201" s="765" t="s">
        <v>1412</v>
      </c>
      <c r="C201" s="766" t="s">
        <v>1413</v>
      </c>
      <c r="D201" s="773" t="s">
        <v>1414</v>
      </c>
      <c r="E201" s="768" t="n">
        <v>66</v>
      </c>
      <c r="F201" s="82" t="n">
        <v>128</v>
      </c>
      <c r="G201" s="83" t="n">
        <v>0</v>
      </c>
      <c r="H201" s="769" t="n">
        <v>128</v>
      </c>
      <c r="I201" s="82" t="n">
        <v>1498</v>
      </c>
      <c r="J201" s="83" t="n">
        <v>0</v>
      </c>
      <c r="K201" s="769" t="n">
        <v>1498</v>
      </c>
      <c r="L201" s="82" t="n">
        <v>53275.33</v>
      </c>
      <c r="M201" s="83" t="n">
        <v>0</v>
      </c>
      <c r="N201" s="769" t="n">
        <v>53275.33</v>
      </c>
      <c r="O201" s="770" t="n">
        <v>11.703125</v>
      </c>
      <c r="P201" s="771" t="n">
        <v>0</v>
      </c>
      <c r="Q201" s="772" t="n">
        <v>11.703125</v>
      </c>
      <c r="R201" s="770" t="n">
        <v>35.564305740988</v>
      </c>
      <c r="S201" s="771" t="n">
        <v>0</v>
      </c>
      <c r="T201" s="772" t="n">
        <v>35.564305740988</v>
      </c>
    </row>
    <row r="202" customFormat="false" ht="12.75" hidden="false" customHeight="false" outlineLevel="0" collapsed="false">
      <c r="A202" s="755"/>
      <c r="B202" s="765" t="s">
        <v>1415</v>
      </c>
      <c r="C202" s="766" t="s">
        <v>735</v>
      </c>
      <c r="D202" s="773" t="s">
        <v>1416</v>
      </c>
      <c r="E202" s="768" t="n">
        <v>0</v>
      </c>
      <c r="F202" s="82" t="n">
        <v>0</v>
      </c>
      <c r="G202" s="83" t="n">
        <v>0</v>
      </c>
      <c r="H202" s="769" t="n">
        <v>0</v>
      </c>
      <c r="I202" s="82" t="n">
        <v>0</v>
      </c>
      <c r="J202" s="83" t="n">
        <v>0</v>
      </c>
      <c r="K202" s="769" t="n">
        <v>0</v>
      </c>
      <c r="L202" s="82" t="n">
        <v>0</v>
      </c>
      <c r="M202" s="83" t="n">
        <v>0</v>
      </c>
      <c r="N202" s="769" t="n">
        <v>0</v>
      </c>
      <c r="O202" s="770" t="n">
        <v>0</v>
      </c>
      <c r="P202" s="771" t="n">
        <v>0</v>
      </c>
      <c r="Q202" s="772" t="n">
        <v>0</v>
      </c>
      <c r="R202" s="770" t="n">
        <v>0</v>
      </c>
      <c r="S202" s="771" t="n">
        <v>0</v>
      </c>
      <c r="T202" s="772" t="n">
        <v>0</v>
      </c>
    </row>
    <row r="203" customFormat="false" ht="12.75" hidden="false" customHeight="false" outlineLevel="0" collapsed="false">
      <c r="A203" s="755"/>
      <c r="B203" s="765" t="s">
        <v>1417</v>
      </c>
      <c r="C203" s="766" t="s">
        <v>1418</v>
      </c>
      <c r="D203" s="773" t="s">
        <v>1419</v>
      </c>
      <c r="E203" s="768" t="n">
        <v>41</v>
      </c>
      <c r="F203" s="82" t="n">
        <v>444</v>
      </c>
      <c r="G203" s="83" t="n">
        <v>4</v>
      </c>
      <c r="H203" s="769" t="n">
        <v>448</v>
      </c>
      <c r="I203" s="82" t="n">
        <v>7192</v>
      </c>
      <c r="J203" s="83" t="n">
        <v>62</v>
      </c>
      <c r="K203" s="769" t="n">
        <v>7254</v>
      </c>
      <c r="L203" s="82" t="n">
        <v>313545.09</v>
      </c>
      <c r="M203" s="83" t="n">
        <v>2168.82</v>
      </c>
      <c r="N203" s="769" t="n">
        <v>315713.91</v>
      </c>
      <c r="O203" s="770" t="n">
        <v>16.1981981981982</v>
      </c>
      <c r="P203" s="771" t="n">
        <v>15.5</v>
      </c>
      <c r="Q203" s="772" t="n">
        <v>16.1919642857143</v>
      </c>
      <c r="R203" s="770" t="n">
        <v>43.5963695773081</v>
      </c>
      <c r="S203" s="771" t="n">
        <v>34.9809677419355</v>
      </c>
      <c r="T203" s="772" t="n">
        <v>43.5227336641852</v>
      </c>
    </row>
    <row r="204" customFormat="false" ht="12.75" hidden="false" customHeight="false" outlineLevel="0" collapsed="false">
      <c r="A204" s="755"/>
      <c r="B204" s="765" t="s">
        <v>1420</v>
      </c>
      <c r="C204" s="766" t="s">
        <v>1421</v>
      </c>
      <c r="D204" s="773" t="s">
        <v>1422</v>
      </c>
      <c r="E204" s="768" t="n">
        <v>0</v>
      </c>
      <c r="F204" s="82" t="n">
        <v>0</v>
      </c>
      <c r="G204" s="83" t="n">
        <v>0</v>
      </c>
      <c r="H204" s="769" t="n">
        <v>0</v>
      </c>
      <c r="I204" s="82" t="n">
        <v>0</v>
      </c>
      <c r="J204" s="83" t="n">
        <v>0</v>
      </c>
      <c r="K204" s="769" t="n">
        <v>0</v>
      </c>
      <c r="L204" s="82" t="n">
        <v>0</v>
      </c>
      <c r="M204" s="83" t="n">
        <v>0</v>
      </c>
      <c r="N204" s="769" t="n">
        <v>0</v>
      </c>
      <c r="O204" s="770" t="n">
        <v>0</v>
      </c>
      <c r="P204" s="771" t="n">
        <v>0</v>
      </c>
      <c r="Q204" s="772" t="n">
        <v>0</v>
      </c>
      <c r="R204" s="770" t="n">
        <v>0</v>
      </c>
      <c r="S204" s="771" t="n">
        <v>0</v>
      </c>
      <c r="T204" s="772" t="n">
        <v>0</v>
      </c>
    </row>
    <row r="205" customFormat="false" ht="12.75" hidden="false" customHeight="false" outlineLevel="0" collapsed="false">
      <c r="A205" s="755"/>
      <c r="B205" s="765" t="s">
        <v>1423</v>
      </c>
      <c r="C205" s="766" t="s">
        <v>739</v>
      </c>
      <c r="D205" s="773" t="s">
        <v>1424</v>
      </c>
      <c r="E205" s="768" t="n">
        <v>0</v>
      </c>
      <c r="F205" s="82" t="n">
        <v>0</v>
      </c>
      <c r="G205" s="83" t="n">
        <v>0</v>
      </c>
      <c r="H205" s="769" t="n">
        <v>0</v>
      </c>
      <c r="I205" s="82" t="n">
        <v>0</v>
      </c>
      <c r="J205" s="83" t="n">
        <v>0</v>
      </c>
      <c r="K205" s="769" t="n">
        <v>0</v>
      </c>
      <c r="L205" s="82" t="n">
        <v>0</v>
      </c>
      <c r="M205" s="83" t="n">
        <v>0</v>
      </c>
      <c r="N205" s="769" t="n">
        <v>0</v>
      </c>
      <c r="O205" s="770" t="n">
        <v>0</v>
      </c>
      <c r="P205" s="771" t="n">
        <v>0</v>
      </c>
      <c r="Q205" s="772" t="n">
        <v>0</v>
      </c>
      <c r="R205" s="770" t="n">
        <v>0</v>
      </c>
      <c r="S205" s="771" t="n">
        <v>0</v>
      </c>
      <c r="T205" s="772" t="n">
        <v>0</v>
      </c>
    </row>
    <row r="206" customFormat="false" ht="13.5" hidden="false" customHeight="false" outlineLevel="0" collapsed="false">
      <c r="A206" s="755"/>
      <c r="B206" s="781" t="s">
        <v>1425</v>
      </c>
      <c r="C206" s="782" t="s">
        <v>742</v>
      </c>
      <c r="D206" s="808" t="s">
        <v>1426</v>
      </c>
      <c r="E206" s="768" t="n">
        <v>59</v>
      </c>
      <c r="F206" s="82" t="n">
        <v>146</v>
      </c>
      <c r="G206" s="83" t="n">
        <v>0</v>
      </c>
      <c r="H206" s="769" t="n">
        <v>146</v>
      </c>
      <c r="I206" s="82" t="n">
        <v>1762</v>
      </c>
      <c r="J206" s="83" t="n">
        <v>0</v>
      </c>
      <c r="K206" s="769" t="n">
        <v>1762</v>
      </c>
      <c r="L206" s="82" t="n">
        <v>68151.77</v>
      </c>
      <c r="M206" s="83" t="n">
        <v>0</v>
      </c>
      <c r="N206" s="769" t="n">
        <v>68151.77</v>
      </c>
      <c r="O206" s="770" t="n">
        <v>12.0684931506849</v>
      </c>
      <c r="P206" s="771" t="n">
        <v>0</v>
      </c>
      <c r="Q206" s="772" t="n">
        <v>12.0684931506849</v>
      </c>
      <c r="R206" s="770" t="n">
        <v>38.6786435868331</v>
      </c>
      <c r="S206" s="771" t="n">
        <v>0</v>
      </c>
      <c r="T206" s="772" t="n">
        <v>38.6786435868331</v>
      </c>
    </row>
    <row r="207" customFormat="false" ht="13.5" hidden="false" customHeight="false" outlineLevel="0" collapsed="false">
      <c r="A207" s="809"/>
      <c r="B207" s="790" t="s">
        <v>1427</v>
      </c>
      <c r="C207" s="791"/>
      <c r="D207" s="792"/>
      <c r="E207" s="793" t="n">
        <v>276</v>
      </c>
      <c r="F207" s="793" t="n">
        <v>1069</v>
      </c>
      <c r="G207" s="831" t="n">
        <v>5</v>
      </c>
      <c r="H207" s="794" t="n">
        <v>1074</v>
      </c>
      <c r="I207" s="795" t="n">
        <v>14682</v>
      </c>
      <c r="J207" s="793" t="n">
        <v>78</v>
      </c>
      <c r="K207" s="793" t="n">
        <v>14760</v>
      </c>
      <c r="L207" s="793" t="n">
        <v>597582.41</v>
      </c>
      <c r="M207" s="793" t="n">
        <v>2822.26</v>
      </c>
      <c r="N207" s="793" t="n">
        <v>600404.67</v>
      </c>
      <c r="O207" s="796" t="n">
        <v>13.734331150608</v>
      </c>
      <c r="P207" s="797" t="n">
        <v>15.6</v>
      </c>
      <c r="Q207" s="798" t="n">
        <v>13.7430167597765</v>
      </c>
      <c r="R207" s="796" t="n">
        <v>40.7017034463969</v>
      </c>
      <c r="S207" s="799" t="n">
        <v>36.1828205128205</v>
      </c>
      <c r="T207" s="798" t="n">
        <v>40.6778231707317</v>
      </c>
    </row>
    <row r="208" customFormat="false" ht="12.75" hidden="false" customHeight="false" outlineLevel="0" collapsed="false">
      <c r="A208" s="755"/>
      <c r="B208" s="800" t="s">
        <v>1428</v>
      </c>
      <c r="C208" s="801" t="s">
        <v>1429</v>
      </c>
      <c r="D208" s="820" t="s">
        <v>1430</v>
      </c>
      <c r="E208" s="768" t="n">
        <v>73</v>
      </c>
      <c r="F208" s="82" t="n">
        <v>172</v>
      </c>
      <c r="G208" s="83" t="n">
        <v>2</v>
      </c>
      <c r="H208" s="769" t="n">
        <v>174</v>
      </c>
      <c r="I208" s="82" t="n">
        <v>1896</v>
      </c>
      <c r="J208" s="83" t="n">
        <v>24</v>
      </c>
      <c r="K208" s="769" t="n">
        <v>1920</v>
      </c>
      <c r="L208" s="82" t="n">
        <v>62649.89</v>
      </c>
      <c r="M208" s="83" t="n">
        <v>662.68</v>
      </c>
      <c r="N208" s="769" t="n">
        <v>63312.57</v>
      </c>
      <c r="O208" s="770" t="n">
        <v>11.0232558139535</v>
      </c>
      <c r="P208" s="771" t="n">
        <v>12</v>
      </c>
      <c r="Q208" s="772" t="n">
        <v>11.0344827586207</v>
      </c>
      <c r="R208" s="770" t="n">
        <v>33.0431909282701</v>
      </c>
      <c r="S208" s="771" t="n">
        <v>27.6116666666667</v>
      </c>
      <c r="T208" s="772" t="n">
        <v>32.975296875</v>
      </c>
    </row>
    <row r="209" customFormat="false" ht="12.75" hidden="false" customHeight="false" outlineLevel="0" collapsed="false">
      <c r="A209" s="755"/>
      <c r="B209" s="765" t="s">
        <v>1431</v>
      </c>
      <c r="C209" s="766" t="s">
        <v>692</v>
      </c>
      <c r="D209" s="773" t="s">
        <v>1432</v>
      </c>
      <c r="E209" s="768" t="n">
        <v>0</v>
      </c>
      <c r="F209" s="82" t="n">
        <v>0</v>
      </c>
      <c r="G209" s="83" t="n">
        <v>0</v>
      </c>
      <c r="H209" s="769" t="n">
        <v>0</v>
      </c>
      <c r="I209" s="82" t="n">
        <v>0</v>
      </c>
      <c r="J209" s="83" t="n">
        <v>0</v>
      </c>
      <c r="K209" s="769" t="n">
        <v>0</v>
      </c>
      <c r="L209" s="82" t="n">
        <v>0</v>
      </c>
      <c r="M209" s="83" t="n">
        <v>0</v>
      </c>
      <c r="N209" s="769" t="n">
        <v>0</v>
      </c>
      <c r="O209" s="770" t="n">
        <v>0</v>
      </c>
      <c r="P209" s="771" t="n">
        <v>0</v>
      </c>
      <c r="Q209" s="772" t="n">
        <v>0</v>
      </c>
      <c r="R209" s="770" t="n">
        <v>0</v>
      </c>
      <c r="S209" s="771" t="n">
        <v>0</v>
      </c>
      <c r="T209" s="772" t="n">
        <v>0</v>
      </c>
    </row>
    <row r="210" customFormat="false" ht="12.75" hidden="false" customHeight="false" outlineLevel="0" collapsed="false">
      <c r="A210" s="755"/>
      <c r="B210" s="765" t="s">
        <v>1433</v>
      </c>
      <c r="C210" s="766" t="s">
        <v>1434</v>
      </c>
      <c r="D210" s="773" t="s">
        <v>1435</v>
      </c>
      <c r="E210" s="768" t="n">
        <v>72</v>
      </c>
      <c r="F210" s="82" t="n">
        <v>171</v>
      </c>
      <c r="G210" s="83" t="n">
        <v>0</v>
      </c>
      <c r="H210" s="769" t="n">
        <v>171</v>
      </c>
      <c r="I210" s="82" t="n">
        <v>1944</v>
      </c>
      <c r="J210" s="83" t="n">
        <v>0</v>
      </c>
      <c r="K210" s="769" t="n">
        <v>1944</v>
      </c>
      <c r="L210" s="82" t="n">
        <v>64645.03</v>
      </c>
      <c r="M210" s="83" t="n">
        <v>0</v>
      </c>
      <c r="N210" s="769" t="n">
        <v>64645.03</v>
      </c>
      <c r="O210" s="770" t="n">
        <v>11.3684210526316</v>
      </c>
      <c r="P210" s="771" t="n">
        <v>0</v>
      </c>
      <c r="Q210" s="772" t="n">
        <v>11.3684210526316</v>
      </c>
      <c r="R210" s="770" t="n">
        <v>33.253616255144</v>
      </c>
      <c r="S210" s="771" t="n">
        <v>0</v>
      </c>
      <c r="T210" s="772" t="n">
        <v>33.253616255144</v>
      </c>
    </row>
    <row r="211" customFormat="false" ht="12.75" hidden="false" customHeight="false" outlineLevel="0" collapsed="false">
      <c r="A211" s="755"/>
      <c r="B211" s="765" t="s">
        <v>1436</v>
      </c>
      <c r="C211" s="766" t="s">
        <v>683</v>
      </c>
      <c r="D211" s="773" t="s">
        <v>1437</v>
      </c>
      <c r="E211" s="768" t="n">
        <v>0</v>
      </c>
      <c r="F211" s="82" t="n">
        <v>0</v>
      </c>
      <c r="G211" s="83" t="n">
        <v>0</v>
      </c>
      <c r="H211" s="769" t="n">
        <v>0</v>
      </c>
      <c r="I211" s="82" t="n">
        <v>0</v>
      </c>
      <c r="J211" s="83" t="n">
        <v>0</v>
      </c>
      <c r="K211" s="769" t="n">
        <v>0</v>
      </c>
      <c r="L211" s="82" t="n">
        <v>0</v>
      </c>
      <c r="M211" s="83" t="n">
        <v>0</v>
      </c>
      <c r="N211" s="769" t="n">
        <v>0</v>
      </c>
      <c r="O211" s="770" t="n">
        <v>0</v>
      </c>
      <c r="P211" s="771" t="n">
        <v>0</v>
      </c>
      <c r="Q211" s="772" t="n">
        <v>0</v>
      </c>
      <c r="R211" s="770" t="n">
        <v>0</v>
      </c>
      <c r="S211" s="771" t="n">
        <v>0</v>
      </c>
      <c r="T211" s="772" t="n">
        <v>0</v>
      </c>
    </row>
    <row r="212" customFormat="false" ht="12.75" hidden="false" customHeight="false" outlineLevel="0" collapsed="false">
      <c r="A212" s="755"/>
      <c r="B212" s="765" t="s">
        <v>1438</v>
      </c>
      <c r="C212" s="766" t="s">
        <v>1439</v>
      </c>
      <c r="D212" s="773" t="s">
        <v>1440</v>
      </c>
      <c r="E212" s="768" t="n">
        <v>18</v>
      </c>
      <c r="F212" s="82" t="n">
        <v>196</v>
      </c>
      <c r="G212" s="83" t="n">
        <v>5</v>
      </c>
      <c r="H212" s="769" t="n">
        <v>201</v>
      </c>
      <c r="I212" s="82" t="n">
        <v>2762</v>
      </c>
      <c r="J212" s="83" t="n">
        <v>93</v>
      </c>
      <c r="K212" s="769" t="n">
        <v>2855</v>
      </c>
      <c r="L212" s="82" t="n">
        <v>127924.8</v>
      </c>
      <c r="M212" s="83" t="n">
        <v>6607.43</v>
      </c>
      <c r="N212" s="769" t="n">
        <v>134532.23</v>
      </c>
      <c r="O212" s="770" t="n">
        <v>14.0918367346939</v>
      </c>
      <c r="P212" s="771" t="n">
        <v>18.6</v>
      </c>
      <c r="Q212" s="772" t="n">
        <v>14.2039800995025</v>
      </c>
      <c r="R212" s="770" t="n">
        <v>46.3160028964519</v>
      </c>
      <c r="S212" s="771" t="n">
        <v>71.0476344086022</v>
      </c>
      <c r="T212" s="772" t="n">
        <v>47.1216217162872</v>
      </c>
    </row>
    <row r="213" customFormat="false" ht="12.75" hidden="false" customHeight="false" outlineLevel="0" collapsed="false">
      <c r="A213" s="755"/>
      <c r="B213" s="765" t="s">
        <v>1441</v>
      </c>
      <c r="C213" s="766" t="s">
        <v>1442</v>
      </c>
      <c r="D213" s="773" t="s">
        <v>1443</v>
      </c>
      <c r="E213" s="768" t="n">
        <v>17</v>
      </c>
      <c r="F213" s="82" t="n">
        <v>50</v>
      </c>
      <c r="G213" s="83" t="n">
        <v>1</v>
      </c>
      <c r="H213" s="769" t="n">
        <v>51</v>
      </c>
      <c r="I213" s="82" t="n">
        <v>540</v>
      </c>
      <c r="J213" s="83" t="n">
        <v>6</v>
      </c>
      <c r="K213" s="769" t="n">
        <v>546</v>
      </c>
      <c r="L213" s="82" t="n">
        <v>20964.4</v>
      </c>
      <c r="M213" s="83" t="n">
        <v>180.66</v>
      </c>
      <c r="N213" s="769" t="n">
        <v>21145.06</v>
      </c>
      <c r="O213" s="770" t="n">
        <v>10.8</v>
      </c>
      <c r="P213" s="771" t="n">
        <v>6</v>
      </c>
      <c r="Q213" s="772" t="n">
        <v>10.7058823529412</v>
      </c>
      <c r="R213" s="770" t="n">
        <v>38.822962962963</v>
      </c>
      <c r="S213" s="771" t="n">
        <v>30.11</v>
      </c>
      <c r="T213" s="772" t="n">
        <v>38.7272161172161</v>
      </c>
    </row>
    <row r="214" customFormat="false" ht="13.5" hidden="false" customHeight="false" outlineLevel="0" collapsed="false">
      <c r="A214" s="755"/>
      <c r="B214" s="781" t="s">
        <v>1444</v>
      </c>
      <c r="C214" s="782" t="s">
        <v>1445</v>
      </c>
      <c r="D214" s="808" t="s">
        <v>1446</v>
      </c>
      <c r="E214" s="768" t="n">
        <v>0</v>
      </c>
      <c r="F214" s="82" t="n">
        <v>0</v>
      </c>
      <c r="G214" s="83" t="n">
        <v>0</v>
      </c>
      <c r="H214" s="769" t="n">
        <v>0</v>
      </c>
      <c r="I214" s="82" t="n">
        <v>0</v>
      </c>
      <c r="J214" s="83" t="n">
        <v>0</v>
      </c>
      <c r="K214" s="769" t="n">
        <v>0</v>
      </c>
      <c r="L214" s="82" t="n">
        <v>0</v>
      </c>
      <c r="M214" s="83" t="n">
        <v>0</v>
      </c>
      <c r="N214" s="769" t="n">
        <v>0</v>
      </c>
      <c r="O214" s="770" t="n">
        <v>0</v>
      </c>
      <c r="P214" s="771" t="n">
        <v>0</v>
      </c>
      <c r="Q214" s="772" t="n">
        <v>0</v>
      </c>
      <c r="R214" s="770" t="n">
        <v>0</v>
      </c>
      <c r="S214" s="771" t="n">
        <v>0</v>
      </c>
      <c r="T214" s="772" t="n">
        <v>0</v>
      </c>
    </row>
    <row r="215" customFormat="false" ht="13.5" hidden="false" customHeight="false" outlineLevel="0" collapsed="false">
      <c r="A215" s="809"/>
      <c r="B215" s="790" t="s">
        <v>1447</v>
      </c>
      <c r="C215" s="791"/>
      <c r="D215" s="792"/>
      <c r="E215" s="793" t="n">
        <v>180</v>
      </c>
      <c r="F215" s="793" t="n">
        <v>589</v>
      </c>
      <c r="G215" s="831" t="n">
        <v>8</v>
      </c>
      <c r="H215" s="794" t="n">
        <v>597</v>
      </c>
      <c r="I215" s="795" t="n">
        <v>7142</v>
      </c>
      <c r="J215" s="793" t="n">
        <v>123</v>
      </c>
      <c r="K215" s="793" t="n">
        <v>7265</v>
      </c>
      <c r="L215" s="793" t="n">
        <v>276184.12</v>
      </c>
      <c r="M215" s="793" t="n">
        <v>7450.77</v>
      </c>
      <c r="N215" s="793" t="n">
        <v>283634.89</v>
      </c>
      <c r="O215" s="796" t="n">
        <v>12.125636672326</v>
      </c>
      <c r="P215" s="797" t="n">
        <v>15.375</v>
      </c>
      <c r="Q215" s="798" t="n">
        <v>12.1691792294807</v>
      </c>
      <c r="R215" s="796" t="n">
        <v>38.67041725007</v>
      </c>
      <c r="S215" s="799" t="n">
        <v>60.5753658536585</v>
      </c>
      <c r="T215" s="798" t="n">
        <v>39.0412787336545</v>
      </c>
    </row>
    <row r="216" customFormat="false" ht="12.75" hidden="false" customHeight="false" outlineLevel="0" collapsed="false">
      <c r="A216" s="755"/>
      <c r="B216" s="800" t="s">
        <v>1448</v>
      </c>
      <c r="C216" s="801" t="s">
        <v>808</v>
      </c>
      <c r="D216" s="820" t="s">
        <v>1449</v>
      </c>
      <c r="E216" s="768" t="n">
        <v>106</v>
      </c>
      <c r="F216" s="82" t="n">
        <v>372</v>
      </c>
      <c r="G216" s="83" t="n">
        <v>3</v>
      </c>
      <c r="H216" s="769" t="n">
        <v>375</v>
      </c>
      <c r="I216" s="82" t="n">
        <v>4711</v>
      </c>
      <c r="J216" s="83" t="n">
        <v>46</v>
      </c>
      <c r="K216" s="769" t="n">
        <v>4757</v>
      </c>
      <c r="L216" s="82" t="n">
        <v>205343.23</v>
      </c>
      <c r="M216" s="83" t="n">
        <v>1579.94</v>
      </c>
      <c r="N216" s="769" t="n">
        <v>206923.17</v>
      </c>
      <c r="O216" s="770" t="n">
        <v>12.6639784946237</v>
      </c>
      <c r="P216" s="771" t="n">
        <v>15.3333333333333</v>
      </c>
      <c r="Q216" s="772" t="n">
        <v>12.6853333333333</v>
      </c>
      <c r="R216" s="770" t="n">
        <v>43.5880343876035</v>
      </c>
      <c r="S216" s="771" t="n">
        <v>34.3465217391304</v>
      </c>
      <c r="T216" s="772" t="n">
        <v>43.4986693294093</v>
      </c>
    </row>
    <row r="217" customFormat="false" ht="12.75" hidden="false" customHeight="false" outlineLevel="0" collapsed="false">
      <c r="A217" s="755"/>
      <c r="B217" s="765" t="s">
        <v>1450</v>
      </c>
      <c r="C217" s="766" t="s">
        <v>1451</v>
      </c>
      <c r="D217" s="773" t="s">
        <v>1452</v>
      </c>
      <c r="E217" s="768" t="n">
        <v>0</v>
      </c>
      <c r="F217" s="82" t="n">
        <v>0</v>
      </c>
      <c r="G217" s="83" t="n">
        <v>0</v>
      </c>
      <c r="H217" s="769" t="n">
        <v>0</v>
      </c>
      <c r="I217" s="82" t="n">
        <v>0</v>
      </c>
      <c r="J217" s="83" t="n">
        <v>0</v>
      </c>
      <c r="K217" s="769" t="n">
        <v>0</v>
      </c>
      <c r="L217" s="82" t="n">
        <v>0</v>
      </c>
      <c r="M217" s="83" t="n">
        <v>0</v>
      </c>
      <c r="N217" s="769" t="n">
        <v>0</v>
      </c>
      <c r="O217" s="770" t="n">
        <v>0</v>
      </c>
      <c r="P217" s="771" t="n">
        <v>0</v>
      </c>
      <c r="Q217" s="772" t="n">
        <v>0</v>
      </c>
      <c r="R217" s="770" t="n">
        <v>0</v>
      </c>
      <c r="S217" s="771" t="n">
        <v>0</v>
      </c>
      <c r="T217" s="772" t="n">
        <v>0</v>
      </c>
    </row>
    <row r="218" customFormat="false" ht="12.75" hidden="false" customHeight="false" outlineLevel="0" collapsed="false">
      <c r="A218" s="755"/>
      <c r="B218" s="765" t="s">
        <v>1453</v>
      </c>
      <c r="C218" s="766" t="s">
        <v>1454</v>
      </c>
      <c r="D218" s="773" t="s">
        <v>1455</v>
      </c>
      <c r="E218" s="768" t="n">
        <v>0</v>
      </c>
      <c r="F218" s="82" t="n">
        <v>0</v>
      </c>
      <c r="G218" s="83" t="n">
        <v>0</v>
      </c>
      <c r="H218" s="769" t="n">
        <v>0</v>
      </c>
      <c r="I218" s="82" t="n">
        <v>0</v>
      </c>
      <c r="J218" s="83" t="n">
        <v>0</v>
      </c>
      <c r="K218" s="769" t="n">
        <v>0</v>
      </c>
      <c r="L218" s="82" t="n">
        <v>0</v>
      </c>
      <c r="M218" s="83" t="n">
        <v>0</v>
      </c>
      <c r="N218" s="769" t="n">
        <v>0</v>
      </c>
      <c r="O218" s="770" t="n">
        <v>0</v>
      </c>
      <c r="P218" s="771" t="n">
        <v>0</v>
      </c>
      <c r="Q218" s="772" t="n">
        <v>0</v>
      </c>
      <c r="R218" s="770" t="n">
        <v>0</v>
      </c>
      <c r="S218" s="771" t="n">
        <v>0</v>
      </c>
      <c r="T218" s="772" t="n">
        <v>0</v>
      </c>
    </row>
    <row r="219" customFormat="false" ht="12.75" hidden="false" customHeight="false" outlineLevel="0" collapsed="false">
      <c r="A219" s="755"/>
      <c r="B219" s="765" t="s">
        <v>1456</v>
      </c>
      <c r="C219" s="766" t="s">
        <v>1457</v>
      </c>
      <c r="D219" s="773" t="s">
        <v>1458</v>
      </c>
      <c r="E219" s="768" t="n">
        <v>0</v>
      </c>
      <c r="F219" s="82" t="n">
        <v>0</v>
      </c>
      <c r="G219" s="83" t="n">
        <v>0</v>
      </c>
      <c r="H219" s="769" t="n">
        <v>0</v>
      </c>
      <c r="I219" s="82" t="n">
        <v>0</v>
      </c>
      <c r="J219" s="83" t="n">
        <v>0</v>
      </c>
      <c r="K219" s="769" t="n">
        <v>0</v>
      </c>
      <c r="L219" s="82" t="n">
        <v>0</v>
      </c>
      <c r="M219" s="83" t="n">
        <v>0</v>
      </c>
      <c r="N219" s="769" t="n">
        <v>0</v>
      </c>
      <c r="O219" s="770" t="n">
        <v>0</v>
      </c>
      <c r="P219" s="771" t="n">
        <v>0</v>
      </c>
      <c r="Q219" s="772" t="n">
        <v>0</v>
      </c>
      <c r="R219" s="770" t="n">
        <v>0</v>
      </c>
      <c r="S219" s="771" t="n">
        <v>0</v>
      </c>
      <c r="T219" s="772" t="n">
        <v>0</v>
      </c>
    </row>
    <row r="220" customFormat="false" ht="12.75" hidden="false" customHeight="false" outlineLevel="0" collapsed="false">
      <c r="A220" s="755"/>
      <c r="B220" s="765" t="s">
        <v>1459</v>
      </c>
      <c r="C220" s="766" t="s">
        <v>811</v>
      </c>
      <c r="D220" s="773" t="s">
        <v>1460</v>
      </c>
      <c r="E220" s="768" t="n">
        <v>42</v>
      </c>
      <c r="F220" s="82" t="n">
        <v>125</v>
      </c>
      <c r="G220" s="83" t="n">
        <v>1</v>
      </c>
      <c r="H220" s="769" t="n">
        <v>126</v>
      </c>
      <c r="I220" s="82" t="n">
        <v>1337</v>
      </c>
      <c r="J220" s="83" t="n">
        <v>20</v>
      </c>
      <c r="K220" s="769" t="n">
        <v>1357</v>
      </c>
      <c r="L220" s="82" t="n">
        <v>51145.59</v>
      </c>
      <c r="M220" s="83" t="n">
        <v>733</v>
      </c>
      <c r="N220" s="769" t="n">
        <v>51878.59</v>
      </c>
      <c r="O220" s="770" t="n">
        <v>10.696</v>
      </c>
      <c r="P220" s="771" t="n">
        <v>20</v>
      </c>
      <c r="Q220" s="772" t="n">
        <v>10.7698412698413</v>
      </c>
      <c r="R220" s="770" t="n">
        <v>38.2539940164547</v>
      </c>
      <c r="S220" s="771" t="n">
        <v>36.65</v>
      </c>
      <c r="T220" s="772" t="n">
        <v>38.2303537214444</v>
      </c>
    </row>
    <row r="221" customFormat="false" ht="13.5" hidden="false" customHeight="false" outlineLevel="0" collapsed="false">
      <c r="A221" s="755"/>
      <c r="B221" s="765" t="s">
        <v>1461</v>
      </c>
      <c r="C221" s="766" t="s">
        <v>1462</v>
      </c>
      <c r="D221" s="773" t="s">
        <v>1463</v>
      </c>
      <c r="E221" s="768" t="n">
        <v>0</v>
      </c>
      <c r="F221" s="82" t="n">
        <v>0</v>
      </c>
      <c r="G221" s="83" t="n">
        <v>0</v>
      </c>
      <c r="H221" s="769" t="n">
        <v>0</v>
      </c>
      <c r="I221" s="82" t="n">
        <v>0</v>
      </c>
      <c r="J221" s="83" t="n">
        <v>0</v>
      </c>
      <c r="K221" s="769" t="n">
        <v>0</v>
      </c>
      <c r="L221" s="82" t="n">
        <v>0</v>
      </c>
      <c r="M221" s="83" t="n">
        <v>0</v>
      </c>
      <c r="N221" s="769" t="n">
        <v>0</v>
      </c>
      <c r="O221" s="770" t="n">
        <v>0</v>
      </c>
      <c r="P221" s="771" t="n">
        <v>0</v>
      </c>
      <c r="Q221" s="772" t="n">
        <v>0</v>
      </c>
      <c r="R221" s="770" t="n">
        <v>0</v>
      </c>
      <c r="S221" s="771" t="n">
        <v>0</v>
      </c>
      <c r="T221" s="772" t="n">
        <v>0</v>
      </c>
    </row>
    <row r="222" customFormat="false" ht="51.75" hidden="false" customHeight="true" outlineLevel="0" collapsed="false">
      <c r="A222" s="775"/>
      <c r="B222" s="744" t="s">
        <v>904</v>
      </c>
      <c r="C222" s="745" t="s">
        <v>905</v>
      </c>
      <c r="D222" s="745"/>
      <c r="E222" s="746" t="s">
        <v>906</v>
      </c>
      <c r="F222" s="745" t="s">
        <v>907</v>
      </c>
      <c r="G222" s="745"/>
      <c r="H222" s="745"/>
      <c r="I222" s="745" t="s">
        <v>415</v>
      </c>
      <c r="J222" s="745"/>
      <c r="K222" s="745"/>
      <c r="L222" s="745" t="s">
        <v>416</v>
      </c>
      <c r="M222" s="745"/>
      <c r="N222" s="745"/>
      <c r="O222" s="747" t="s">
        <v>908</v>
      </c>
      <c r="P222" s="747"/>
      <c r="Q222" s="747"/>
      <c r="R222" s="747" t="s">
        <v>909</v>
      </c>
      <c r="S222" s="747"/>
      <c r="T222" s="747"/>
    </row>
    <row r="223" customFormat="false" ht="53.25" hidden="false" customHeight="false" outlineLevel="0" collapsed="false">
      <c r="A223" s="776"/>
      <c r="B223" s="748" t="s">
        <v>910</v>
      </c>
      <c r="C223" s="745"/>
      <c r="D223" s="745"/>
      <c r="E223" s="749" t="s">
        <v>911</v>
      </c>
      <c r="F223" s="750" t="s">
        <v>912</v>
      </c>
      <c r="G223" s="751" t="s">
        <v>913</v>
      </c>
      <c r="H223" s="752" t="s">
        <v>382</v>
      </c>
      <c r="I223" s="753" t="s">
        <v>418</v>
      </c>
      <c r="J223" s="753" t="s">
        <v>419</v>
      </c>
      <c r="K223" s="745" t="s">
        <v>420</v>
      </c>
      <c r="L223" s="753" t="s">
        <v>418</v>
      </c>
      <c r="M223" s="753" t="s">
        <v>419</v>
      </c>
      <c r="N223" s="745" t="s">
        <v>420</v>
      </c>
      <c r="O223" s="754" t="s">
        <v>912</v>
      </c>
      <c r="P223" s="751" t="s">
        <v>913</v>
      </c>
      <c r="Q223" s="752" t="s">
        <v>382</v>
      </c>
      <c r="R223" s="754" t="s">
        <v>912</v>
      </c>
      <c r="S223" s="751" t="s">
        <v>913</v>
      </c>
      <c r="T223" s="752" t="s">
        <v>382</v>
      </c>
    </row>
    <row r="224" customFormat="false" ht="12.75" hidden="false" customHeight="false" outlineLevel="0" collapsed="false">
      <c r="A224" s="755"/>
      <c r="B224" s="765" t="s">
        <v>1464</v>
      </c>
      <c r="C224" s="766" t="s">
        <v>1465</v>
      </c>
      <c r="D224" s="773" t="s">
        <v>1466</v>
      </c>
      <c r="E224" s="768" t="n">
        <v>0</v>
      </c>
      <c r="F224" s="82" t="n">
        <v>0</v>
      </c>
      <c r="G224" s="83" t="n">
        <v>0</v>
      </c>
      <c r="H224" s="769" t="n">
        <v>0</v>
      </c>
      <c r="I224" s="82" t="n">
        <v>0</v>
      </c>
      <c r="J224" s="83" t="n">
        <v>0</v>
      </c>
      <c r="K224" s="769" t="n">
        <v>0</v>
      </c>
      <c r="L224" s="82" t="n">
        <v>0</v>
      </c>
      <c r="M224" s="83" t="n">
        <v>0</v>
      </c>
      <c r="N224" s="769" t="n">
        <v>0</v>
      </c>
      <c r="O224" s="770" t="n">
        <v>0</v>
      </c>
      <c r="P224" s="771" t="n">
        <v>0</v>
      </c>
      <c r="Q224" s="772" t="n">
        <v>0</v>
      </c>
      <c r="R224" s="770" t="n">
        <v>0</v>
      </c>
      <c r="S224" s="771" t="n">
        <v>0</v>
      </c>
      <c r="T224" s="772" t="n">
        <v>0</v>
      </c>
    </row>
    <row r="225" customFormat="false" ht="12.75" hidden="false" customHeight="false" outlineLevel="0" collapsed="false">
      <c r="A225" s="755"/>
      <c r="B225" s="765" t="s">
        <v>1467</v>
      </c>
      <c r="C225" s="766" t="s">
        <v>1468</v>
      </c>
      <c r="D225" s="773" t="s">
        <v>1469</v>
      </c>
      <c r="E225" s="768" t="n">
        <v>23</v>
      </c>
      <c r="F225" s="82" t="n">
        <v>46</v>
      </c>
      <c r="G225" s="83" t="n">
        <v>0</v>
      </c>
      <c r="H225" s="769" t="n">
        <v>46</v>
      </c>
      <c r="I225" s="82" t="n">
        <v>459</v>
      </c>
      <c r="J225" s="83" t="n">
        <v>0</v>
      </c>
      <c r="K225" s="769" t="n">
        <v>459</v>
      </c>
      <c r="L225" s="82" t="n">
        <v>15691.95</v>
      </c>
      <c r="M225" s="83" t="n">
        <v>0</v>
      </c>
      <c r="N225" s="769" t="n">
        <v>15691.95</v>
      </c>
      <c r="O225" s="770" t="n">
        <v>9.97826086956522</v>
      </c>
      <c r="P225" s="771" t="n">
        <v>0</v>
      </c>
      <c r="Q225" s="772" t="n">
        <v>9.97826086956522</v>
      </c>
      <c r="R225" s="770" t="n">
        <v>34.1872549019608</v>
      </c>
      <c r="S225" s="771" t="n">
        <v>0</v>
      </c>
      <c r="T225" s="772" t="n">
        <v>34.1872549019608</v>
      </c>
    </row>
    <row r="226" customFormat="false" ht="12.75" hidden="false" customHeight="false" outlineLevel="0" collapsed="false">
      <c r="A226" s="755"/>
      <c r="B226" s="765" t="s">
        <v>1470</v>
      </c>
      <c r="C226" s="766" t="s">
        <v>1471</v>
      </c>
      <c r="D226" s="773" t="s">
        <v>1472</v>
      </c>
      <c r="E226" s="768" t="n">
        <v>0</v>
      </c>
      <c r="F226" s="82" t="n">
        <v>0</v>
      </c>
      <c r="G226" s="83" t="n">
        <v>0</v>
      </c>
      <c r="H226" s="769" t="n">
        <v>0</v>
      </c>
      <c r="I226" s="82" t="n">
        <v>0</v>
      </c>
      <c r="J226" s="83" t="n">
        <v>0</v>
      </c>
      <c r="K226" s="769" t="n">
        <v>0</v>
      </c>
      <c r="L226" s="82" t="n">
        <v>0</v>
      </c>
      <c r="M226" s="83" t="n">
        <v>0</v>
      </c>
      <c r="N226" s="769" t="n">
        <v>0</v>
      </c>
      <c r="O226" s="770" t="n">
        <v>0</v>
      </c>
      <c r="P226" s="771" t="n">
        <v>0</v>
      </c>
      <c r="Q226" s="772" t="n">
        <v>0</v>
      </c>
      <c r="R226" s="770" t="n">
        <v>0</v>
      </c>
      <c r="S226" s="771" t="n">
        <v>0</v>
      </c>
      <c r="T226" s="772" t="n">
        <v>0</v>
      </c>
    </row>
    <row r="227" customFormat="false" ht="12.75" hidden="false" customHeight="false" outlineLevel="0" collapsed="false">
      <c r="A227" s="755"/>
      <c r="B227" s="765" t="s">
        <v>1473</v>
      </c>
      <c r="C227" s="766" t="s">
        <v>1474</v>
      </c>
      <c r="D227" s="773" t="s">
        <v>1475</v>
      </c>
      <c r="E227" s="768" t="n">
        <v>0</v>
      </c>
      <c r="F227" s="82" t="n">
        <v>0</v>
      </c>
      <c r="G227" s="83" t="n">
        <v>0</v>
      </c>
      <c r="H227" s="769" t="n">
        <v>0</v>
      </c>
      <c r="I227" s="82" t="n">
        <v>0</v>
      </c>
      <c r="J227" s="83" t="n">
        <v>0</v>
      </c>
      <c r="K227" s="769" t="n">
        <v>0</v>
      </c>
      <c r="L227" s="82" t="n">
        <v>0</v>
      </c>
      <c r="M227" s="83" t="n">
        <v>0</v>
      </c>
      <c r="N227" s="769" t="n">
        <v>0</v>
      </c>
      <c r="O227" s="770" t="n">
        <v>0</v>
      </c>
      <c r="P227" s="771" t="n">
        <v>0</v>
      </c>
      <c r="Q227" s="772" t="n">
        <v>0</v>
      </c>
      <c r="R227" s="770" t="n">
        <v>0</v>
      </c>
      <c r="S227" s="771" t="n">
        <v>0</v>
      </c>
      <c r="T227" s="772" t="n">
        <v>0</v>
      </c>
    </row>
    <row r="228" customFormat="false" ht="12.75" hidden="false" customHeight="false" outlineLevel="0" collapsed="false">
      <c r="A228" s="755"/>
      <c r="B228" s="765" t="s">
        <v>1476</v>
      </c>
      <c r="C228" s="766" t="s">
        <v>1477</v>
      </c>
      <c r="D228" s="773" t="s">
        <v>1478</v>
      </c>
      <c r="E228" s="768" t="n">
        <v>44</v>
      </c>
      <c r="F228" s="82" t="n">
        <v>87</v>
      </c>
      <c r="G228" s="83" t="n">
        <v>1</v>
      </c>
      <c r="H228" s="769" t="n">
        <v>88</v>
      </c>
      <c r="I228" s="82" t="n">
        <v>1204</v>
      </c>
      <c r="J228" s="83" t="n">
        <v>17</v>
      </c>
      <c r="K228" s="769" t="n">
        <v>1221</v>
      </c>
      <c r="L228" s="82" t="n">
        <v>47771.54</v>
      </c>
      <c r="M228" s="83" t="n">
        <v>600.88</v>
      </c>
      <c r="N228" s="769" t="n">
        <v>48372.42</v>
      </c>
      <c r="O228" s="770" t="n">
        <v>13.8390804597701</v>
      </c>
      <c r="P228" s="771" t="n">
        <v>17</v>
      </c>
      <c r="Q228" s="772" t="n">
        <v>13.875</v>
      </c>
      <c r="R228" s="770" t="n">
        <v>39.6773588039867</v>
      </c>
      <c r="S228" s="771" t="n">
        <v>35.3458823529412</v>
      </c>
      <c r="T228" s="772" t="n">
        <v>39.6170515970516</v>
      </c>
    </row>
    <row r="229" customFormat="false" ht="13.5" hidden="false" customHeight="false" outlineLevel="0" collapsed="false">
      <c r="A229" s="755"/>
      <c r="B229" s="781" t="s">
        <v>1479</v>
      </c>
      <c r="C229" s="782" t="s">
        <v>1480</v>
      </c>
      <c r="D229" s="808" t="s">
        <v>1481</v>
      </c>
      <c r="E229" s="768" t="n">
        <v>0</v>
      </c>
      <c r="F229" s="82" t="n">
        <v>0</v>
      </c>
      <c r="G229" s="83" t="n">
        <v>0</v>
      </c>
      <c r="H229" s="769" t="n">
        <v>0</v>
      </c>
      <c r="I229" s="82" t="n">
        <v>0</v>
      </c>
      <c r="J229" s="83" t="n">
        <v>0</v>
      </c>
      <c r="K229" s="769" t="n">
        <v>0</v>
      </c>
      <c r="L229" s="82" t="n">
        <v>0</v>
      </c>
      <c r="M229" s="83" t="n">
        <v>0</v>
      </c>
      <c r="N229" s="769" t="n">
        <v>0</v>
      </c>
      <c r="O229" s="770" t="n">
        <v>0</v>
      </c>
      <c r="P229" s="771" t="n">
        <v>0</v>
      </c>
      <c r="Q229" s="772" t="n">
        <v>0</v>
      </c>
      <c r="R229" s="770" t="n">
        <v>0</v>
      </c>
      <c r="S229" s="771" t="n">
        <v>0</v>
      </c>
      <c r="T229" s="772" t="n">
        <v>0</v>
      </c>
    </row>
    <row r="230" customFormat="false" ht="13.5" hidden="false" customHeight="false" outlineLevel="0" collapsed="false">
      <c r="A230" s="809"/>
      <c r="B230" s="790" t="s">
        <v>1482</v>
      </c>
      <c r="C230" s="791"/>
      <c r="D230" s="792"/>
      <c r="E230" s="793" t="n">
        <v>215</v>
      </c>
      <c r="F230" s="793" t="n">
        <v>630</v>
      </c>
      <c r="G230" s="831" t="n">
        <v>5</v>
      </c>
      <c r="H230" s="794" t="n">
        <v>635</v>
      </c>
      <c r="I230" s="795" t="n">
        <v>7711</v>
      </c>
      <c r="J230" s="793" t="n">
        <v>83</v>
      </c>
      <c r="K230" s="793" t="n">
        <v>7794</v>
      </c>
      <c r="L230" s="793" t="n">
        <v>319952.31</v>
      </c>
      <c r="M230" s="793" t="n">
        <v>2913.82</v>
      </c>
      <c r="N230" s="793" t="n">
        <v>322866.13</v>
      </c>
      <c r="O230" s="796" t="n">
        <v>12.2396825396825</v>
      </c>
      <c r="P230" s="797" t="n">
        <v>16.6</v>
      </c>
      <c r="Q230" s="798" t="n">
        <v>12.2740157480315</v>
      </c>
      <c r="R230" s="796" t="n">
        <v>41.4929723771236</v>
      </c>
      <c r="S230" s="799" t="n">
        <v>35.106265060241</v>
      </c>
      <c r="T230" s="798" t="n">
        <v>41.4249589427765</v>
      </c>
    </row>
    <row r="231" customFormat="false" ht="12.75" hidden="false" customHeight="false" outlineLevel="0" collapsed="false">
      <c r="A231" s="755"/>
      <c r="B231" s="800" t="s">
        <v>1483</v>
      </c>
      <c r="C231" s="801" t="s">
        <v>1484</v>
      </c>
      <c r="D231" s="820" t="s">
        <v>1485</v>
      </c>
      <c r="E231" s="768" t="n">
        <v>156</v>
      </c>
      <c r="F231" s="82" t="n">
        <v>655</v>
      </c>
      <c r="G231" s="83" t="n">
        <v>9</v>
      </c>
      <c r="H231" s="769" t="n">
        <v>664</v>
      </c>
      <c r="I231" s="82" t="n">
        <v>8271</v>
      </c>
      <c r="J231" s="83" t="n">
        <v>111</v>
      </c>
      <c r="K231" s="769" t="n">
        <v>8382</v>
      </c>
      <c r="L231" s="82" t="n">
        <v>332083.36</v>
      </c>
      <c r="M231" s="83" t="n">
        <v>3810.74</v>
      </c>
      <c r="N231" s="769" t="n">
        <v>335894.1</v>
      </c>
      <c r="O231" s="770" t="n">
        <v>12.6274809160305</v>
      </c>
      <c r="P231" s="771" t="n">
        <v>12.3333333333333</v>
      </c>
      <c r="Q231" s="772" t="n">
        <v>12.6234939759036</v>
      </c>
      <c r="R231" s="770" t="n">
        <v>40.1503276508282</v>
      </c>
      <c r="S231" s="771" t="n">
        <v>34.330990990991</v>
      </c>
      <c r="T231" s="772" t="n">
        <v>40.0732641374374</v>
      </c>
    </row>
    <row r="232" customFormat="false" ht="12.75" hidden="false" customHeight="false" outlineLevel="0" collapsed="false">
      <c r="A232" s="755"/>
      <c r="B232" s="765" t="s">
        <v>1486</v>
      </c>
      <c r="C232" s="766" t="s">
        <v>1487</v>
      </c>
      <c r="D232" s="773" t="s">
        <v>1488</v>
      </c>
      <c r="E232" s="768" t="n">
        <v>0</v>
      </c>
      <c r="F232" s="82" t="n">
        <v>0</v>
      </c>
      <c r="G232" s="83" t="n">
        <v>0</v>
      </c>
      <c r="H232" s="769" t="n">
        <v>0</v>
      </c>
      <c r="I232" s="82" t="n">
        <v>0</v>
      </c>
      <c r="J232" s="83" t="n">
        <v>0</v>
      </c>
      <c r="K232" s="769" t="n">
        <v>0</v>
      </c>
      <c r="L232" s="82" t="n">
        <v>0</v>
      </c>
      <c r="M232" s="83" t="n">
        <v>0</v>
      </c>
      <c r="N232" s="769" t="n">
        <v>0</v>
      </c>
      <c r="O232" s="770" t="n">
        <v>0</v>
      </c>
      <c r="P232" s="771" t="n">
        <v>0</v>
      </c>
      <c r="Q232" s="772" t="n">
        <v>0</v>
      </c>
      <c r="R232" s="770" t="n">
        <v>0</v>
      </c>
      <c r="S232" s="771" t="n">
        <v>0</v>
      </c>
      <c r="T232" s="772" t="n">
        <v>0</v>
      </c>
    </row>
    <row r="233" customFormat="false" ht="12.75" hidden="false" customHeight="false" outlineLevel="0" collapsed="false">
      <c r="A233" s="755"/>
      <c r="B233" s="765" t="s">
        <v>1489</v>
      </c>
      <c r="C233" s="766" t="s">
        <v>1490</v>
      </c>
      <c r="D233" s="773" t="s">
        <v>1491</v>
      </c>
      <c r="E233" s="768" t="n">
        <v>0</v>
      </c>
      <c r="F233" s="82" t="n">
        <v>0</v>
      </c>
      <c r="G233" s="83" t="n">
        <v>0</v>
      </c>
      <c r="H233" s="769" t="n">
        <v>0</v>
      </c>
      <c r="I233" s="82" t="n">
        <v>0</v>
      </c>
      <c r="J233" s="83" t="n">
        <v>0</v>
      </c>
      <c r="K233" s="769" t="n">
        <v>0</v>
      </c>
      <c r="L233" s="82" t="n">
        <v>0</v>
      </c>
      <c r="M233" s="83" t="n">
        <v>0</v>
      </c>
      <c r="N233" s="769" t="n">
        <v>0</v>
      </c>
      <c r="O233" s="770" t="n">
        <v>0</v>
      </c>
      <c r="P233" s="771" t="n">
        <v>0</v>
      </c>
      <c r="Q233" s="772" t="n">
        <v>0</v>
      </c>
      <c r="R233" s="770" t="n">
        <v>0</v>
      </c>
      <c r="S233" s="771" t="n">
        <v>0</v>
      </c>
      <c r="T233" s="772" t="n">
        <v>0</v>
      </c>
    </row>
    <row r="234" customFormat="false" ht="12.75" hidden="false" customHeight="false" outlineLevel="0" collapsed="false">
      <c r="A234" s="755"/>
      <c r="B234" s="765" t="s">
        <v>1492</v>
      </c>
      <c r="C234" s="766" t="s">
        <v>1493</v>
      </c>
      <c r="D234" s="773" t="s">
        <v>1494</v>
      </c>
      <c r="E234" s="768" t="n">
        <v>0</v>
      </c>
      <c r="F234" s="82" t="n">
        <v>0</v>
      </c>
      <c r="G234" s="83" t="n">
        <v>0</v>
      </c>
      <c r="H234" s="769" t="n">
        <v>0</v>
      </c>
      <c r="I234" s="82" t="n">
        <v>0</v>
      </c>
      <c r="J234" s="83" t="n">
        <v>0</v>
      </c>
      <c r="K234" s="769" t="n">
        <v>0</v>
      </c>
      <c r="L234" s="82" t="n">
        <v>0</v>
      </c>
      <c r="M234" s="83" t="n">
        <v>0</v>
      </c>
      <c r="N234" s="769" t="n">
        <v>0</v>
      </c>
      <c r="O234" s="770" t="n">
        <v>0</v>
      </c>
      <c r="P234" s="771" t="n">
        <v>0</v>
      </c>
      <c r="Q234" s="772" t="n">
        <v>0</v>
      </c>
      <c r="R234" s="770" t="n">
        <v>0</v>
      </c>
      <c r="S234" s="771" t="n">
        <v>0</v>
      </c>
      <c r="T234" s="772" t="n">
        <v>0</v>
      </c>
    </row>
    <row r="235" customFormat="false" ht="12.75" hidden="false" customHeight="false" outlineLevel="0" collapsed="false">
      <c r="A235" s="755"/>
      <c r="B235" s="765" t="s">
        <v>1495</v>
      </c>
      <c r="C235" s="766" t="s">
        <v>749</v>
      </c>
      <c r="D235" s="773" t="s">
        <v>1496</v>
      </c>
      <c r="E235" s="768" t="n">
        <v>0</v>
      </c>
      <c r="F235" s="82" t="n">
        <v>0</v>
      </c>
      <c r="G235" s="83" t="n">
        <v>0</v>
      </c>
      <c r="H235" s="769" t="n">
        <v>0</v>
      </c>
      <c r="I235" s="82" t="n">
        <v>0</v>
      </c>
      <c r="J235" s="83" t="n">
        <v>0</v>
      </c>
      <c r="K235" s="769" t="n">
        <v>0</v>
      </c>
      <c r="L235" s="82" t="n">
        <v>0</v>
      </c>
      <c r="M235" s="83" t="n">
        <v>0</v>
      </c>
      <c r="N235" s="769" t="n">
        <v>0</v>
      </c>
      <c r="O235" s="770" t="n">
        <v>0</v>
      </c>
      <c r="P235" s="771" t="n">
        <v>0</v>
      </c>
      <c r="Q235" s="772" t="n">
        <v>0</v>
      </c>
      <c r="R235" s="770" t="n">
        <v>0</v>
      </c>
      <c r="S235" s="771" t="n">
        <v>0</v>
      </c>
      <c r="T235" s="772" t="n">
        <v>0</v>
      </c>
    </row>
    <row r="236" customFormat="false" ht="13.5" hidden="false" customHeight="false" outlineLevel="0" collapsed="false">
      <c r="A236" s="755"/>
      <c r="B236" s="781" t="s">
        <v>1497</v>
      </c>
      <c r="C236" s="782" t="s">
        <v>1498</v>
      </c>
      <c r="D236" s="832" t="s">
        <v>1499</v>
      </c>
      <c r="E236" s="768" t="n">
        <v>66</v>
      </c>
      <c r="F236" s="82" t="n">
        <v>164</v>
      </c>
      <c r="G236" s="83" t="n">
        <v>4</v>
      </c>
      <c r="H236" s="769" t="n">
        <v>168</v>
      </c>
      <c r="I236" s="82" t="n">
        <v>1796</v>
      </c>
      <c r="J236" s="83" t="n">
        <v>39</v>
      </c>
      <c r="K236" s="769" t="n">
        <v>1835</v>
      </c>
      <c r="L236" s="82" t="n">
        <v>64171.33</v>
      </c>
      <c r="M236" s="83" t="n">
        <v>1180.72</v>
      </c>
      <c r="N236" s="769" t="n">
        <v>65352.05</v>
      </c>
      <c r="O236" s="770" t="n">
        <v>10.9512195121951</v>
      </c>
      <c r="P236" s="771" t="n">
        <v>9.75</v>
      </c>
      <c r="Q236" s="772" t="n">
        <v>10.922619047619</v>
      </c>
      <c r="R236" s="770" t="n">
        <v>35.7301391982183</v>
      </c>
      <c r="S236" s="771" t="n">
        <v>30.2748717948718</v>
      </c>
      <c r="T236" s="772" t="n">
        <v>35.6141961852861</v>
      </c>
    </row>
    <row r="237" customFormat="false" ht="13.5" hidden="false" customHeight="false" outlineLevel="0" collapsed="false">
      <c r="A237" s="809"/>
      <c r="B237" s="790" t="s">
        <v>1500</v>
      </c>
      <c r="C237" s="791"/>
      <c r="D237" s="792"/>
      <c r="E237" s="793" t="n">
        <v>222</v>
      </c>
      <c r="F237" s="793" t="n">
        <v>819</v>
      </c>
      <c r="G237" s="794" t="n">
        <v>13</v>
      </c>
      <c r="H237" s="795" t="n">
        <v>832</v>
      </c>
      <c r="I237" s="793" t="n">
        <v>10067</v>
      </c>
      <c r="J237" s="793" t="n">
        <v>150</v>
      </c>
      <c r="K237" s="793" t="n">
        <v>10217</v>
      </c>
      <c r="L237" s="793" t="n">
        <v>396254.69</v>
      </c>
      <c r="M237" s="793" t="n">
        <v>4991.46</v>
      </c>
      <c r="N237" s="793" t="n">
        <v>401246.15</v>
      </c>
      <c r="O237" s="796" t="n">
        <v>12.2918192918193</v>
      </c>
      <c r="P237" s="797" t="n">
        <v>11.5384615384615</v>
      </c>
      <c r="Q237" s="798" t="n">
        <v>12.2800480769231</v>
      </c>
      <c r="R237" s="796" t="n">
        <v>39.3617453064468</v>
      </c>
      <c r="S237" s="799" t="n">
        <v>33.2764</v>
      </c>
      <c r="T237" s="798" t="n">
        <v>39.2724038367427</v>
      </c>
    </row>
    <row r="238" customFormat="false" ht="12.75" hidden="false" customHeight="false" outlineLevel="0" collapsed="false">
      <c r="A238" s="755"/>
      <c r="B238" s="800" t="s">
        <v>1501</v>
      </c>
      <c r="C238" s="801" t="s">
        <v>1502</v>
      </c>
      <c r="D238" s="820" t="s">
        <v>1503</v>
      </c>
      <c r="E238" s="768" t="n">
        <v>137</v>
      </c>
      <c r="F238" s="82" t="n">
        <v>236</v>
      </c>
      <c r="G238" s="83" t="n">
        <v>4</v>
      </c>
      <c r="H238" s="769" t="n">
        <v>240</v>
      </c>
      <c r="I238" s="82" t="n">
        <v>3257</v>
      </c>
      <c r="J238" s="83" t="n">
        <v>52</v>
      </c>
      <c r="K238" s="769" t="n">
        <v>3309</v>
      </c>
      <c r="L238" s="82" t="n">
        <v>117738.58</v>
      </c>
      <c r="M238" s="83" t="n">
        <v>2396</v>
      </c>
      <c r="N238" s="769" t="n">
        <v>120134.58</v>
      </c>
      <c r="O238" s="770" t="n">
        <v>13.8008474576271</v>
      </c>
      <c r="P238" s="771" t="n">
        <v>13</v>
      </c>
      <c r="Q238" s="772" t="n">
        <v>13.7875</v>
      </c>
      <c r="R238" s="770" t="n">
        <v>36.14939514891</v>
      </c>
      <c r="S238" s="771" t="n">
        <v>46.0769230769231</v>
      </c>
      <c r="T238" s="772" t="n">
        <v>36.3054034451496</v>
      </c>
    </row>
    <row r="239" customFormat="false" ht="12.75" hidden="false" customHeight="false" outlineLevel="0" collapsed="false">
      <c r="A239" s="755"/>
      <c r="B239" s="765" t="s">
        <v>1504</v>
      </c>
      <c r="C239" s="766" t="s">
        <v>1505</v>
      </c>
      <c r="D239" s="773" t="s">
        <v>1506</v>
      </c>
      <c r="E239" s="768" t="n">
        <v>0</v>
      </c>
      <c r="F239" s="82" t="n">
        <v>0</v>
      </c>
      <c r="G239" s="83" t="n">
        <v>0</v>
      </c>
      <c r="H239" s="769" t="n">
        <v>0</v>
      </c>
      <c r="I239" s="82" t="n">
        <v>0</v>
      </c>
      <c r="J239" s="83" t="n">
        <v>0</v>
      </c>
      <c r="K239" s="769" t="n">
        <v>0</v>
      </c>
      <c r="L239" s="82" t="n">
        <v>0</v>
      </c>
      <c r="M239" s="83" t="n">
        <v>0</v>
      </c>
      <c r="N239" s="769" t="n">
        <v>0</v>
      </c>
      <c r="O239" s="770" t="n">
        <v>0</v>
      </c>
      <c r="P239" s="771" t="n">
        <v>0</v>
      </c>
      <c r="Q239" s="772" t="n">
        <v>0</v>
      </c>
      <c r="R239" s="770" t="n">
        <v>0</v>
      </c>
      <c r="S239" s="771" t="n">
        <v>0</v>
      </c>
      <c r="T239" s="772" t="n">
        <v>0</v>
      </c>
    </row>
    <row r="240" customFormat="false" ht="12.75" hidden="false" customHeight="false" outlineLevel="0" collapsed="false">
      <c r="A240" s="755"/>
      <c r="B240" s="765" t="s">
        <v>1507</v>
      </c>
      <c r="C240" s="766" t="s">
        <v>1508</v>
      </c>
      <c r="D240" s="773" t="s">
        <v>1509</v>
      </c>
      <c r="E240" s="768" t="n">
        <v>0</v>
      </c>
      <c r="F240" s="82" t="n">
        <v>0</v>
      </c>
      <c r="G240" s="83" t="n">
        <v>0</v>
      </c>
      <c r="H240" s="769" t="n">
        <v>0</v>
      </c>
      <c r="I240" s="82" t="n">
        <v>0</v>
      </c>
      <c r="J240" s="83" t="n">
        <v>0</v>
      </c>
      <c r="K240" s="769" t="n">
        <v>0</v>
      </c>
      <c r="L240" s="82" t="n">
        <v>0</v>
      </c>
      <c r="M240" s="83" t="n">
        <v>0</v>
      </c>
      <c r="N240" s="769" t="n">
        <v>0</v>
      </c>
      <c r="O240" s="770" t="n">
        <v>0</v>
      </c>
      <c r="P240" s="771" t="n">
        <v>0</v>
      </c>
      <c r="Q240" s="772" t="n">
        <v>0</v>
      </c>
      <c r="R240" s="770" t="n">
        <v>0</v>
      </c>
      <c r="S240" s="771" t="n">
        <v>0</v>
      </c>
      <c r="T240" s="772" t="n">
        <v>0</v>
      </c>
    </row>
    <row r="241" customFormat="false" ht="12.75" hidden="false" customHeight="false" outlineLevel="0" collapsed="false">
      <c r="A241" s="755"/>
      <c r="B241" s="765" t="s">
        <v>1510</v>
      </c>
      <c r="C241" s="766" t="s">
        <v>1511</v>
      </c>
      <c r="D241" s="773" t="s">
        <v>1512</v>
      </c>
      <c r="E241" s="768" t="n">
        <v>0</v>
      </c>
      <c r="F241" s="82" t="n">
        <v>0</v>
      </c>
      <c r="G241" s="83" t="n">
        <v>0</v>
      </c>
      <c r="H241" s="769" t="n">
        <v>0</v>
      </c>
      <c r="I241" s="82" t="n">
        <v>0</v>
      </c>
      <c r="J241" s="83" t="n">
        <v>0</v>
      </c>
      <c r="K241" s="769" t="n">
        <v>0</v>
      </c>
      <c r="L241" s="82" t="n">
        <v>0</v>
      </c>
      <c r="M241" s="83" t="n">
        <v>0</v>
      </c>
      <c r="N241" s="769" t="n">
        <v>0</v>
      </c>
      <c r="O241" s="770" t="n">
        <v>0</v>
      </c>
      <c r="P241" s="771" t="n">
        <v>0</v>
      </c>
      <c r="Q241" s="772" t="n">
        <v>0</v>
      </c>
      <c r="R241" s="770" t="n">
        <v>0</v>
      </c>
      <c r="S241" s="771" t="n">
        <v>0</v>
      </c>
      <c r="T241" s="772" t="n">
        <v>0</v>
      </c>
    </row>
    <row r="242" customFormat="false" ht="12.75" hidden="false" customHeight="false" outlineLevel="0" collapsed="false">
      <c r="A242" s="755"/>
      <c r="B242" s="765" t="s">
        <v>1513</v>
      </c>
      <c r="C242" s="766" t="s">
        <v>1514</v>
      </c>
      <c r="D242" s="773" t="s">
        <v>1515</v>
      </c>
      <c r="E242" s="768" t="n">
        <v>0</v>
      </c>
      <c r="F242" s="82" t="n">
        <v>0</v>
      </c>
      <c r="G242" s="83" t="n">
        <v>0</v>
      </c>
      <c r="H242" s="769" t="n">
        <v>0</v>
      </c>
      <c r="I242" s="82" t="n">
        <v>0</v>
      </c>
      <c r="J242" s="83" t="n">
        <v>0</v>
      </c>
      <c r="K242" s="769" t="n">
        <v>0</v>
      </c>
      <c r="L242" s="82" t="n">
        <v>0</v>
      </c>
      <c r="M242" s="83" t="n">
        <v>0</v>
      </c>
      <c r="N242" s="769" t="n">
        <v>0</v>
      </c>
      <c r="O242" s="770" t="n">
        <v>0</v>
      </c>
      <c r="P242" s="771" t="n">
        <v>0</v>
      </c>
      <c r="Q242" s="772" t="n">
        <v>0</v>
      </c>
      <c r="R242" s="770" t="n">
        <v>0</v>
      </c>
      <c r="S242" s="771" t="n">
        <v>0</v>
      </c>
      <c r="T242" s="772" t="n">
        <v>0</v>
      </c>
    </row>
    <row r="243" customFormat="false" ht="12.75" hidden="false" customHeight="false" outlineLevel="0" collapsed="false">
      <c r="A243" s="755"/>
      <c r="B243" s="765" t="s">
        <v>1516</v>
      </c>
      <c r="C243" s="766" t="s">
        <v>1517</v>
      </c>
      <c r="D243" s="773" t="s">
        <v>1518</v>
      </c>
      <c r="E243" s="768" t="n">
        <v>0</v>
      </c>
      <c r="F243" s="82" t="n">
        <v>0</v>
      </c>
      <c r="G243" s="83" t="n">
        <v>0</v>
      </c>
      <c r="H243" s="769" t="n">
        <v>0</v>
      </c>
      <c r="I243" s="82" t="n">
        <v>0</v>
      </c>
      <c r="J243" s="83" t="n">
        <v>0</v>
      </c>
      <c r="K243" s="769" t="n">
        <v>0</v>
      </c>
      <c r="L243" s="82" t="n">
        <v>0</v>
      </c>
      <c r="M243" s="83" t="n">
        <v>0</v>
      </c>
      <c r="N243" s="769" t="n">
        <v>0</v>
      </c>
      <c r="O243" s="770" t="n">
        <v>0</v>
      </c>
      <c r="P243" s="771" t="n">
        <v>0</v>
      </c>
      <c r="Q243" s="772" t="n">
        <v>0</v>
      </c>
      <c r="R243" s="770" t="n">
        <v>0</v>
      </c>
      <c r="S243" s="771" t="n">
        <v>0</v>
      </c>
      <c r="T243" s="772" t="n">
        <v>0</v>
      </c>
    </row>
    <row r="244" customFormat="false" ht="12.75" hidden="false" customHeight="false" outlineLevel="0" collapsed="false">
      <c r="A244" s="755"/>
      <c r="B244" s="765" t="s">
        <v>1519</v>
      </c>
      <c r="C244" s="766" t="s">
        <v>1520</v>
      </c>
      <c r="D244" s="773" t="s">
        <v>1521</v>
      </c>
      <c r="E244" s="768" t="n">
        <v>29</v>
      </c>
      <c r="F244" s="82" t="n">
        <v>75</v>
      </c>
      <c r="G244" s="83" t="n">
        <v>4</v>
      </c>
      <c r="H244" s="769" t="n">
        <v>79</v>
      </c>
      <c r="I244" s="82" t="n">
        <v>1030</v>
      </c>
      <c r="J244" s="83" t="n">
        <v>80</v>
      </c>
      <c r="K244" s="769" t="n">
        <v>1110</v>
      </c>
      <c r="L244" s="82" t="n">
        <v>38411.6</v>
      </c>
      <c r="M244" s="83" t="n">
        <v>3696.44</v>
      </c>
      <c r="N244" s="769" t="n">
        <v>42108.04</v>
      </c>
      <c r="O244" s="770" t="n">
        <v>13.7333333333333</v>
      </c>
      <c r="P244" s="771" t="n">
        <v>20</v>
      </c>
      <c r="Q244" s="772" t="n">
        <v>14.0506329113924</v>
      </c>
      <c r="R244" s="770" t="n">
        <v>37.2928155339806</v>
      </c>
      <c r="S244" s="771" t="n">
        <v>46.2055</v>
      </c>
      <c r="T244" s="772" t="n">
        <v>37.9351711711712</v>
      </c>
    </row>
    <row r="245" customFormat="false" ht="13.5" hidden="false" customHeight="false" outlineLevel="0" collapsed="false">
      <c r="A245" s="755"/>
      <c r="B245" s="781" t="s">
        <v>1522</v>
      </c>
      <c r="C245" s="782" t="s">
        <v>1523</v>
      </c>
      <c r="D245" s="808" t="s">
        <v>1524</v>
      </c>
      <c r="E245" s="768" t="n">
        <v>196</v>
      </c>
      <c r="F245" s="82" t="n">
        <v>407</v>
      </c>
      <c r="G245" s="83" t="n">
        <v>3</v>
      </c>
      <c r="H245" s="769" t="n">
        <v>410</v>
      </c>
      <c r="I245" s="82" t="n">
        <v>3386</v>
      </c>
      <c r="J245" s="83" t="n">
        <v>19</v>
      </c>
      <c r="K245" s="769" t="n">
        <v>3405</v>
      </c>
      <c r="L245" s="82" t="n">
        <v>138247.44</v>
      </c>
      <c r="M245" s="83" t="n">
        <v>767.94</v>
      </c>
      <c r="N245" s="769" t="n">
        <v>139015.38</v>
      </c>
      <c r="O245" s="770" t="n">
        <v>8.31941031941032</v>
      </c>
      <c r="P245" s="771" t="n">
        <v>6.33333333333333</v>
      </c>
      <c r="Q245" s="772" t="n">
        <v>8.30487804878049</v>
      </c>
      <c r="R245" s="770" t="n">
        <v>40.8291317188423</v>
      </c>
      <c r="S245" s="771" t="n">
        <v>40.4178947368421</v>
      </c>
      <c r="T245" s="772" t="n">
        <v>40.8268370044053</v>
      </c>
    </row>
    <row r="246" customFormat="false" ht="13.5" hidden="false" customHeight="false" outlineLevel="0" collapsed="false">
      <c r="A246" s="809"/>
      <c r="B246" s="790" t="s">
        <v>1525</v>
      </c>
      <c r="C246" s="791"/>
      <c r="D246" s="792"/>
      <c r="E246" s="793" t="n">
        <v>362</v>
      </c>
      <c r="F246" s="793" t="n">
        <v>718</v>
      </c>
      <c r="G246" s="794" t="n">
        <v>11</v>
      </c>
      <c r="H246" s="795" t="n">
        <v>729</v>
      </c>
      <c r="I246" s="793" t="n">
        <v>7673</v>
      </c>
      <c r="J246" s="793" t="n">
        <v>151</v>
      </c>
      <c r="K246" s="793" t="n">
        <v>7824</v>
      </c>
      <c r="L246" s="793" t="n">
        <v>294397.62</v>
      </c>
      <c r="M246" s="793" t="n">
        <v>6860.38</v>
      </c>
      <c r="N246" s="793" t="n">
        <v>301258</v>
      </c>
      <c r="O246" s="796" t="n">
        <v>10.6866295264624</v>
      </c>
      <c r="P246" s="797" t="n">
        <v>13.7272727272727</v>
      </c>
      <c r="Q246" s="798" t="n">
        <v>10.7325102880658</v>
      </c>
      <c r="R246" s="796" t="n">
        <v>38.3679942656067</v>
      </c>
      <c r="S246" s="799" t="n">
        <v>45.4329801324503</v>
      </c>
      <c r="T246" s="798" t="n">
        <v>38.504345603272</v>
      </c>
    </row>
    <row r="247" customFormat="false" ht="12.75" hidden="false" customHeight="false" outlineLevel="0" collapsed="false">
      <c r="A247" s="755"/>
      <c r="B247" s="800" t="s">
        <v>1526</v>
      </c>
      <c r="C247" s="801" t="s">
        <v>1527</v>
      </c>
      <c r="D247" s="820" t="s">
        <v>1528</v>
      </c>
      <c r="E247" s="768" t="n">
        <v>114</v>
      </c>
      <c r="F247" s="82" t="n">
        <v>295</v>
      </c>
      <c r="G247" s="83" t="n">
        <v>10</v>
      </c>
      <c r="H247" s="769" t="n">
        <v>305</v>
      </c>
      <c r="I247" s="82" t="n">
        <v>3396</v>
      </c>
      <c r="J247" s="83" t="n">
        <v>119</v>
      </c>
      <c r="K247" s="769" t="n">
        <v>3515</v>
      </c>
      <c r="L247" s="82" t="n">
        <v>117324.41</v>
      </c>
      <c r="M247" s="83" t="n">
        <v>3498.59</v>
      </c>
      <c r="N247" s="769" t="n">
        <v>120823</v>
      </c>
      <c r="O247" s="770" t="n">
        <v>11.5118644067797</v>
      </c>
      <c r="P247" s="771" t="n">
        <v>11.9</v>
      </c>
      <c r="Q247" s="772" t="n">
        <v>11.5245901639344</v>
      </c>
      <c r="R247" s="770" t="n">
        <v>34.5478239104829</v>
      </c>
      <c r="S247" s="771" t="n">
        <v>29.3999159663866</v>
      </c>
      <c r="T247" s="772" t="n">
        <v>34.3735419630156</v>
      </c>
    </row>
    <row r="248" customFormat="false" ht="12.75" hidden="false" customHeight="false" outlineLevel="0" collapsed="false">
      <c r="A248" s="755"/>
      <c r="B248" s="765" t="s">
        <v>1529</v>
      </c>
      <c r="C248" s="766" t="s">
        <v>1530</v>
      </c>
      <c r="D248" s="773" t="s">
        <v>1531</v>
      </c>
      <c r="E248" s="768" t="n">
        <v>0</v>
      </c>
      <c r="F248" s="82" t="n">
        <v>0</v>
      </c>
      <c r="G248" s="83" t="n">
        <v>0</v>
      </c>
      <c r="H248" s="769" t="n">
        <v>0</v>
      </c>
      <c r="I248" s="82" t="n">
        <v>0</v>
      </c>
      <c r="J248" s="83" t="n">
        <v>0</v>
      </c>
      <c r="K248" s="769" t="n">
        <v>0</v>
      </c>
      <c r="L248" s="82" t="n">
        <v>0</v>
      </c>
      <c r="M248" s="83" t="n">
        <v>0</v>
      </c>
      <c r="N248" s="769" t="n">
        <v>0</v>
      </c>
      <c r="O248" s="770" t="n">
        <v>0</v>
      </c>
      <c r="P248" s="771" t="n">
        <v>0</v>
      </c>
      <c r="Q248" s="772" t="n">
        <v>0</v>
      </c>
      <c r="R248" s="770" t="n">
        <v>0</v>
      </c>
      <c r="S248" s="771" t="n">
        <v>0</v>
      </c>
      <c r="T248" s="772" t="n">
        <v>0</v>
      </c>
    </row>
    <row r="249" customFormat="false" ht="12.75" hidden="false" customHeight="false" outlineLevel="0" collapsed="false">
      <c r="A249" s="755"/>
      <c r="B249" s="765" t="s">
        <v>1532</v>
      </c>
      <c r="C249" s="766" t="s">
        <v>1533</v>
      </c>
      <c r="D249" s="773" t="s">
        <v>1534</v>
      </c>
      <c r="E249" s="768" t="n">
        <v>134</v>
      </c>
      <c r="F249" s="82" t="n">
        <v>397</v>
      </c>
      <c r="G249" s="83" t="n">
        <v>6</v>
      </c>
      <c r="H249" s="769" t="n">
        <v>403</v>
      </c>
      <c r="I249" s="82" t="n">
        <v>4754</v>
      </c>
      <c r="J249" s="83" t="n">
        <v>58</v>
      </c>
      <c r="K249" s="769" t="n">
        <v>4812</v>
      </c>
      <c r="L249" s="82" t="n">
        <v>165886.5</v>
      </c>
      <c r="M249" s="83" t="n">
        <v>1870.68</v>
      </c>
      <c r="N249" s="769" t="n">
        <v>167757.18</v>
      </c>
      <c r="O249" s="770" t="n">
        <v>11.9748110831234</v>
      </c>
      <c r="P249" s="771" t="n">
        <v>9.66666666666667</v>
      </c>
      <c r="Q249" s="772" t="n">
        <v>11.9404466501241</v>
      </c>
      <c r="R249" s="770" t="n">
        <v>34.8940891880522</v>
      </c>
      <c r="S249" s="771" t="n">
        <v>32.2531034482759</v>
      </c>
      <c r="T249" s="772" t="n">
        <v>34.8622568578554</v>
      </c>
    </row>
    <row r="250" customFormat="false" ht="12.75" hidden="false" customHeight="false" outlineLevel="0" collapsed="false">
      <c r="A250" s="755"/>
      <c r="B250" s="765" t="s">
        <v>1535</v>
      </c>
      <c r="C250" s="766" t="s">
        <v>1536</v>
      </c>
      <c r="D250" s="773" t="s">
        <v>1537</v>
      </c>
      <c r="E250" s="768" t="n">
        <v>0</v>
      </c>
      <c r="F250" s="82" t="n">
        <v>0</v>
      </c>
      <c r="G250" s="83" t="n">
        <v>0</v>
      </c>
      <c r="H250" s="769" t="n">
        <v>0</v>
      </c>
      <c r="I250" s="82" t="n">
        <v>0</v>
      </c>
      <c r="J250" s="83" t="n">
        <v>0</v>
      </c>
      <c r="K250" s="769" t="n">
        <v>0</v>
      </c>
      <c r="L250" s="82" t="n">
        <v>0</v>
      </c>
      <c r="M250" s="83" t="n">
        <v>0</v>
      </c>
      <c r="N250" s="769" t="n">
        <v>0</v>
      </c>
      <c r="O250" s="770" t="n">
        <v>0</v>
      </c>
      <c r="P250" s="771" t="n">
        <v>0</v>
      </c>
      <c r="Q250" s="772" t="n">
        <v>0</v>
      </c>
      <c r="R250" s="770" t="n">
        <v>0</v>
      </c>
      <c r="S250" s="771" t="n">
        <v>0</v>
      </c>
      <c r="T250" s="772" t="n">
        <v>0</v>
      </c>
    </row>
    <row r="251" customFormat="false" ht="13.5" hidden="false" customHeight="false" outlineLevel="0" collapsed="false">
      <c r="A251" s="755"/>
      <c r="B251" s="765" t="s">
        <v>1538</v>
      </c>
      <c r="C251" s="766" t="s">
        <v>1539</v>
      </c>
      <c r="D251" s="773" t="s">
        <v>1540</v>
      </c>
      <c r="E251" s="768" t="n">
        <v>0</v>
      </c>
      <c r="F251" s="82" t="n">
        <v>0</v>
      </c>
      <c r="G251" s="83" t="n">
        <v>0</v>
      </c>
      <c r="H251" s="769" t="n">
        <v>0</v>
      </c>
      <c r="I251" s="82" t="n">
        <v>0</v>
      </c>
      <c r="J251" s="83" t="n">
        <v>0</v>
      </c>
      <c r="K251" s="769" t="n">
        <v>0</v>
      </c>
      <c r="L251" s="82" t="n">
        <v>0</v>
      </c>
      <c r="M251" s="83" t="n">
        <v>0</v>
      </c>
      <c r="N251" s="769" t="n">
        <v>0</v>
      </c>
      <c r="O251" s="770" t="n">
        <v>0</v>
      </c>
      <c r="P251" s="771" t="n">
        <v>0</v>
      </c>
      <c r="Q251" s="772" t="n">
        <v>0</v>
      </c>
      <c r="R251" s="770" t="n">
        <v>0</v>
      </c>
      <c r="S251" s="771" t="n">
        <v>0</v>
      </c>
      <c r="T251" s="772" t="n">
        <v>0</v>
      </c>
    </row>
    <row r="252" customFormat="false" ht="13.5" hidden="false" customHeight="false" outlineLevel="0" collapsed="false">
      <c r="A252" s="809"/>
      <c r="B252" s="790" t="s">
        <v>1541</v>
      </c>
      <c r="C252" s="791"/>
      <c r="D252" s="792" t="s">
        <v>1542</v>
      </c>
      <c r="E252" s="793" t="n">
        <v>248</v>
      </c>
      <c r="F252" s="793" t="n">
        <v>692</v>
      </c>
      <c r="G252" s="794" t="n">
        <v>16</v>
      </c>
      <c r="H252" s="795" t="n">
        <v>708</v>
      </c>
      <c r="I252" s="793" t="n">
        <v>8150</v>
      </c>
      <c r="J252" s="793" t="n">
        <v>177</v>
      </c>
      <c r="K252" s="793" t="n">
        <v>8327</v>
      </c>
      <c r="L252" s="793" t="n">
        <v>283210.91</v>
      </c>
      <c r="M252" s="793" t="n">
        <v>5369.27</v>
      </c>
      <c r="N252" s="793" t="n">
        <v>288580.18</v>
      </c>
      <c r="O252" s="796" t="n">
        <v>11.7774566473988</v>
      </c>
      <c r="P252" s="797" t="n">
        <v>11.0625</v>
      </c>
      <c r="Q252" s="798" t="n">
        <v>11.7612994350283</v>
      </c>
      <c r="R252" s="796" t="n">
        <v>34.7498049079755</v>
      </c>
      <c r="S252" s="799" t="n">
        <v>30.3348587570622</v>
      </c>
      <c r="T252" s="798" t="n">
        <v>34.6559601296986</v>
      </c>
    </row>
    <row r="253" customFormat="false" ht="12.75" hidden="false" customHeight="false" outlineLevel="0" collapsed="false">
      <c r="A253" s="755"/>
      <c r="B253" s="765" t="s">
        <v>1543</v>
      </c>
      <c r="C253" s="766" t="s">
        <v>1544</v>
      </c>
      <c r="D253" s="773" t="s">
        <v>1545</v>
      </c>
      <c r="E253" s="768" t="n">
        <v>138</v>
      </c>
      <c r="F253" s="82" t="n">
        <v>323</v>
      </c>
      <c r="G253" s="83" t="n">
        <v>4</v>
      </c>
      <c r="H253" s="769" t="n">
        <v>327</v>
      </c>
      <c r="I253" s="82" t="n">
        <v>3666</v>
      </c>
      <c r="J253" s="83" t="n">
        <v>50</v>
      </c>
      <c r="K253" s="769" t="n">
        <v>3716</v>
      </c>
      <c r="L253" s="82" t="n">
        <v>126883.87</v>
      </c>
      <c r="M253" s="83" t="n">
        <v>1737.69</v>
      </c>
      <c r="N253" s="769" t="n">
        <v>128621.56</v>
      </c>
      <c r="O253" s="770" t="n">
        <v>11.3498452012384</v>
      </c>
      <c r="P253" s="771" t="n">
        <v>12.5</v>
      </c>
      <c r="Q253" s="772" t="n">
        <v>11.3639143730887</v>
      </c>
      <c r="R253" s="770" t="n">
        <v>34.6109847244954</v>
      </c>
      <c r="S253" s="771" t="n">
        <v>34.7538</v>
      </c>
      <c r="T253" s="772" t="n">
        <v>34.612906350915</v>
      </c>
    </row>
    <row r="254" customFormat="false" ht="12.75" hidden="false" customHeight="false" outlineLevel="0" collapsed="false">
      <c r="A254" s="755"/>
      <c r="B254" s="765" t="s">
        <v>1546</v>
      </c>
      <c r="C254" s="766" t="s">
        <v>1547</v>
      </c>
      <c r="D254" s="773" t="s">
        <v>1548</v>
      </c>
      <c r="E254" s="768" t="n">
        <v>0</v>
      </c>
      <c r="F254" s="82" t="n">
        <v>0</v>
      </c>
      <c r="G254" s="83" t="n">
        <v>0</v>
      </c>
      <c r="H254" s="769" t="n">
        <v>0</v>
      </c>
      <c r="I254" s="82" t="n">
        <v>0</v>
      </c>
      <c r="J254" s="83" t="n">
        <v>0</v>
      </c>
      <c r="K254" s="769" t="n">
        <v>0</v>
      </c>
      <c r="L254" s="82" t="n">
        <v>0</v>
      </c>
      <c r="M254" s="83" t="n">
        <v>0</v>
      </c>
      <c r="N254" s="769" t="n">
        <v>0</v>
      </c>
      <c r="O254" s="770" t="n">
        <v>0</v>
      </c>
      <c r="P254" s="771" t="n">
        <v>0</v>
      </c>
      <c r="Q254" s="772" t="n">
        <v>0</v>
      </c>
      <c r="R254" s="770" t="n">
        <v>0</v>
      </c>
      <c r="S254" s="771" t="n">
        <v>0</v>
      </c>
      <c r="T254" s="772" t="n">
        <v>0</v>
      </c>
    </row>
    <row r="255" customFormat="false" ht="12.75" hidden="false" customHeight="false" outlineLevel="0" collapsed="false">
      <c r="A255" s="755"/>
      <c r="B255" s="765" t="s">
        <v>1549</v>
      </c>
      <c r="C255" s="766" t="s">
        <v>790</v>
      </c>
      <c r="D255" s="773" t="s">
        <v>1550</v>
      </c>
      <c r="E255" s="768" t="n">
        <v>0</v>
      </c>
      <c r="F255" s="82" t="n">
        <v>0</v>
      </c>
      <c r="G255" s="83" t="n">
        <v>0</v>
      </c>
      <c r="H255" s="769" t="n">
        <v>0</v>
      </c>
      <c r="I255" s="82" t="n">
        <v>0</v>
      </c>
      <c r="J255" s="83" t="n">
        <v>0</v>
      </c>
      <c r="K255" s="769" t="n">
        <v>0</v>
      </c>
      <c r="L255" s="82" t="n">
        <v>0</v>
      </c>
      <c r="M255" s="83" t="n">
        <v>0</v>
      </c>
      <c r="N255" s="769" t="n">
        <v>0</v>
      </c>
      <c r="O255" s="770" t="n">
        <v>0</v>
      </c>
      <c r="P255" s="771" t="n">
        <v>0</v>
      </c>
      <c r="Q255" s="772" t="n">
        <v>0</v>
      </c>
      <c r="R255" s="770" t="n">
        <v>0</v>
      </c>
      <c r="S255" s="771" t="n">
        <v>0</v>
      </c>
      <c r="T255" s="772" t="n">
        <v>0</v>
      </c>
    </row>
    <row r="256" customFormat="false" ht="12.75" hidden="false" customHeight="false" outlineLevel="0" collapsed="false">
      <c r="A256" s="755"/>
      <c r="B256" s="765" t="s">
        <v>1551</v>
      </c>
      <c r="C256" s="766" t="s">
        <v>1552</v>
      </c>
      <c r="D256" s="773" t="s">
        <v>1553</v>
      </c>
      <c r="E256" s="768" t="n">
        <v>162</v>
      </c>
      <c r="F256" s="82" t="n">
        <v>183</v>
      </c>
      <c r="G256" s="83" t="n">
        <v>2</v>
      </c>
      <c r="H256" s="769" t="n">
        <v>185</v>
      </c>
      <c r="I256" s="82" t="n">
        <v>2243</v>
      </c>
      <c r="J256" s="83" t="n">
        <v>33</v>
      </c>
      <c r="K256" s="769" t="n">
        <v>2276</v>
      </c>
      <c r="L256" s="82" t="n">
        <v>68149.51</v>
      </c>
      <c r="M256" s="83" t="n">
        <v>981.84</v>
      </c>
      <c r="N256" s="769" t="n">
        <v>69131.35</v>
      </c>
      <c r="O256" s="770" t="n">
        <v>12.2568306010929</v>
      </c>
      <c r="P256" s="771" t="n">
        <v>16.5</v>
      </c>
      <c r="Q256" s="772" t="n">
        <v>12.3027027027027</v>
      </c>
      <c r="R256" s="770" t="n">
        <v>30.3831966116808</v>
      </c>
      <c r="S256" s="771" t="n">
        <v>29.7527272727273</v>
      </c>
      <c r="T256" s="772" t="n">
        <v>30.3740553602812</v>
      </c>
    </row>
    <row r="257" customFormat="false" ht="12.75" hidden="false" customHeight="false" outlineLevel="0" collapsed="false">
      <c r="A257" s="755"/>
      <c r="B257" s="765" t="s">
        <v>1554</v>
      </c>
      <c r="C257" s="766" t="s">
        <v>793</v>
      </c>
      <c r="D257" s="773" t="s">
        <v>1555</v>
      </c>
      <c r="E257" s="768" t="n">
        <v>0</v>
      </c>
      <c r="F257" s="82" t="n">
        <v>0</v>
      </c>
      <c r="G257" s="83" t="n">
        <v>0</v>
      </c>
      <c r="H257" s="769" t="n">
        <v>0</v>
      </c>
      <c r="I257" s="82" t="n">
        <v>0</v>
      </c>
      <c r="J257" s="83" t="n">
        <v>0</v>
      </c>
      <c r="K257" s="769" t="n">
        <v>0</v>
      </c>
      <c r="L257" s="82" t="n">
        <v>0</v>
      </c>
      <c r="M257" s="83" t="n">
        <v>0</v>
      </c>
      <c r="N257" s="769" t="n">
        <v>0</v>
      </c>
      <c r="O257" s="770" t="n">
        <v>0</v>
      </c>
      <c r="P257" s="771" t="n">
        <v>0</v>
      </c>
      <c r="Q257" s="772" t="n">
        <v>0</v>
      </c>
      <c r="R257" s="770" t="n">
        <v>0</v>
      </c>
      <c r="S257" s="771" t="n">
        <v>0</v>
      </c>
      <c r="T257" s="772" t="n">
        <v>0</v>
      </c>
    </row>
    <row r="258" customFormat="false" ht="13.5" hidden="false" customHeight="false" outlineLevel="0" collapsed="false">
      <c r="A258" s="755"/>
      <c r="B258" s="765" t="s">
        <v>1556</v>
      </c>
      <c r="C258" s="766" t="s">
        <v>1557</v>
      </c>
      <c r="D258" s="773" t="s">
        <v>1558</v>
      </c>
      <c r="E258" s="768" t="n">
        <v>0</v>
      </c>
      <c r="F258" s="82" t="n">
        <v>0</v>
      </c>
      <c r="G258" s="83" t="n">
        <v>0</v>
      </c>
      <c r="H258" s="769" t="n">
        <v>0</v>
      </c>
      <c r="I258" s="82" t="n">
        <v>0</v>
      </c>
      <c r="J258" s="83" t="n">
        <v>0</v>
      </c>
      <c r="K258" s="769" t="n">
        <v>0</v>
      </c>
      <c r="L258" s="82" t="n">
        <v>0</v>
      </c>
      <c r="M258" s="83" t="n">
        <v>0</v>
      </c>
      <c r="N258" s="769" t="n">
        <v>0</v>
      </c>
      <c r="O258" s="770" t="n">
        <v>0</v>
      </c>
      <c r="P258" s="771" t="n">
        <v>0</v>
      </c>
      <c r="Q258" s="772" t="n">
        <v>0</v>
      </c>
      <c r="R258" s="770" t="n">
        <v>0</v>
      </c>
      <c r="S258" s="771" t="n">
        <v>0</v>
      </c>
      <c r="T258" s="772" t="n">
        <v>0</v>
      </c>
    </row>
    <row r="259" customFormat="false" ht="51.75" hidden="false" customHeight="true" outlineLevel="0" collapsed="false">
      <c r="A259" s="775"/>
      <c r="B259" s="744" t="s">
        <v>904</v>
      </c>
      <c r="C259" s="745" t="s">
        <v>905</v>
      </c>
      <c r="D259" s="745"/>
      <c r="E259" s="746" t="s">
        <v>906</v>
      </c>
      <c r="F259" s="745" t="s">
        <v>907</v>
      </c>
      <c r="G259" s="745"/>
      <c r="H259" s="745"/>
      <c r="I259" s="745" t="s">
        <v>415</v>
      </c>
      <c r="J259" s="745"/>
      <c r="K259" s="745"/>
      <c r="L259" s="745" t="s">
        <v>416</v>
      </c>
      <c r="M259" s="745"/>
      <c r="N259" s="745"/>
      <c r="O259" s="747" t="s">
        <v>908</v>
      </c>
      <c r="P259" s="747"/>
      <c r="Q259" s="747"/>
      <c r="R259" s="747" t="s">
        <v>909</v>
      </c>
      <c r="S259" s="747"/>
      <c r="T259" s="747"/>
    </row>
    <row r="260" customFormat="false" ht="53.25" hidden="false" customHeight="false" outlineLevel="0" collapsed="false">
      <c r="A260" s="776"/>
      <c r="B260" s="748" t="s">
        <v>910</v>
      </c>
      <c r="C260" s="745"/>
      <c r="D260" s="745"/>
      <c r="E260" s="749" t="s">
        <v>911</v>
      </c>
      <c r="F260" s="750" t="s">
        <v>912</v>
      </c>
      <c r="G260" s="751" t="s">
        <v>913</v>
      </c>
      <c r="H260" s="752" t="s">
        <v>382</v>
      </c>
      <c r="I260" s="753" t="s">
        <v>418</v>
      </c>
      <c r="J260" s="753" t="s">
        <v>419</v>
      </c>
      <c r="K260" s="745" t="s">
        <v>420</v>
      </c>
      <c r="L260" s="753" t="s">
        <v>418</v>
      </c>
      <c r="M260" s="753" t="s">
        <v>419</v>
      </c>
      <c r="N260" s="745" t="s">
        <v>420</v>
      </c>
      <c r="O260" s="754" t="s">
        <v>912</v>
      </c>
      <c r="P260" s="751" t="s">
        <v>913</v>
      </c>
      <c r="Q260" s="752" t="s">
        <v>382</v>
      </c>
      <c r="R260" s="754" t="s">
        <v>912</v>
      </c>
      <c r="S260" s="751" t="s">
        <v>913</v>
      </c>
      <c r="T260" s="752" t="s">
        <v>382</v>
      </c>
    </row>
    <row r="261" customFormat="false" ht="12.75" hidden="false" customHeight="false" outlineLevel="0" collapsed="false">
      <c r="A261" s="755"/>
      <c r="B261" s="765" t="s">
        <v>1559</v>
      </c>
      <c r="C261" s="766" t="s">
        <v>1560</v>
      </c>
      <c r="D261" s="773" t="s">
        <v>1561</v>
      </c>
      <c r="E261" s="768" t="n">
        <v>69</v>
      </c>
      <c r="F261" s="82" t="n">
        <v>118</v>
      </c>
      <c r="G261" s="83" t="n">
        <v>5</v>
      </c>
      <c r="H261" s="769" t="n">
        <v>123</v>
      </c>
      <c r="I261" s="82" t="n">
        <v>1285</v>
      </c>
      <c r="J261" s="83" t="n">
        <v>39</v>
      </c>
      <c r="K261" s="769" t="n">
        <v>1324</v>
      </c>
      <c r="L261" s="82" t="n">
        <v>46285.85</v>
      </c>
      <c r="M261" s="83" t="n">
        <v>1083.9</v>
      </c>
      <c r="N261" s="769" t="n">
        <v>47369.75</v>
      </c>
      <c r="O261" s="770" t="n">
        <v>10.8898305084746</v>
      </c>
      <c r="P261" s="771" t="n">
        <v>7.8</v>
      </c>
      <c r="Q261" s="772" t="n">
        <v>10.7642276422764</v>
      </c>
      <c r="R261" s="770" t="n">
        <v>36.0201167315175</v>
      </c>
      <c r="S261" s="771" t="n">
        <v>27.7923076923077</v>
      </c>
      <c r="T261" s="772" t="n">
        <v>35.7777567975831</v>
      </c>
    </row>
    <row r="262" customFormat="false" ht="12.75" hidden="false" customHeight="false" outlineLevel="0" collapsed="false">
      <c r="A262" s="755"/>
      <c r="B262" s="765" t="s">
        <v>1562</v>
      </c>
      <c r="C262" s="766" t="s">
        <v>1563</v>
      </c>
      <c r="D262" s="773" t="s">
        <v>1564</v>
      </c>
      <c r="E262" s="768" t="n">
        <v>0</v>
      </c>
      <c r="F262" s="82" t="n">
        <v>0</v>
      </c>
      <c r="G262" s="83" t="n">
        <v>0</v>
      </c>
      <c r="H262" s="769" t="n">
        <v>0</v>
      </c>
      <c r="I262" s="82" t="n">
        <v>0</v>
      </c>
      <c r="J262" s="83" t="n">
        <v>0</v>
      </c>
      <c r="K262" s="769" t="n">
        <v>0</v>
      </c>
      <c r="L262" s="82" t="n">
        <v>0</v>
      </c>
      <c r="M262" s="83" t="n">
        <v>0</v>
      </c>
      <c r="N262" s="769" t="n">
        <v>0</v>
      </c>
      <c r="O262" s="770" t="n">
        <v>0</v>
      </c>
      <c r="P262" s="771" t="n">
        <v>0</v>
      </c>
      <c r="Q262" s="772" t="n">
        <v>0</v>
      </c>
      <c r="R262" s="770" t="n">
        <v>0</v>
      </c>
      <c r="S262" s="771" t="n">
        <v>0</v>
      </c>
      <c r="T262" s="772" t="n">
        <v>0</v>
      </c>
    </row>
    <row r="263" customFormat="false" ht="12.75" hidden="false" customHeight="false" outlineLevel="0" collapsed="false">
      <c r="A263" s="755"/>
      <c r="B263" s="765" t="s">
        <v>1565</v>
      </c>
      <c r="C263" s="766" t="s">
        <v>1566</v>
      </c>
      <c r="D263" s="773" t="s">
        <v>1567</v>
      </c>
      <c r="E263" s="768" t="n">
        <v>0</v>
      </c>
      <c r="F263" s="82" t="n">
        <v>0</v>
      </c>
      <c r="G263" s="83" t="n">
        <v>0</v>
      </c>
      <c r="H263" s="769" t="n">
        <v>0</v>
      </c>
      <c r="I263" s="82" t="n">
        <v>0</v>
      </c>
      <c r="J263" s="83" t="n">
        <v>0</v>
      </c>
      <c r="K263" s="769" t="n">
        <v>0</v>
      </c>
      <c r="L263" s="82" t="n">
        <v>0</v>
      </c>
      <c r="M263" s="83" t="n">
        <v>0</v>
      </c>
      <c r="N263" s="769" t="n">
        <v>0</v>
      </c>
      <c r="O263" s="770" t="n">
        <v>0</v>
      </c>
      <c r="P263" s="771" t="n">
        <v>0</v>
      </c>
      <c r="Q263" s="772" t="n">
        <v>0</v>
      </c>
      <c r="R263" s="770" t="n">
        <v>0</v>
      </c>
      <c r="S263" s="771" t="n">
        <v>0</v>
      </c>
      <c r="T263" s="772" t="n">
        <v>0</v>
      </c>
    </row>
    <row r="264" customFormat="false" ht="12.75" hidden="false" customHeight="false" outlineLevel="0" collapsed="false">
      <c r="A264" s="755"/>
      <c r="B264" s="765" t="s">
        <v>1568</v>
      </c>
      <c r="C264" s="766" t="s">
        <v>1569</v>
      </c>
      <c r="D264" s="773" t="s">
        <v>1570</v>
      </c>
      <c r="E264" s="768" t="n">
        <v>0</v>
      </c>
      <c r="F264" s="82" t="n">
        <v>0</v>
      </c>
      <c r="G264" s="83" t="n">
        <v>0</v>
      </c>
      <c r="H264" s="769" t="n">
        <v>0</v>
      </c>
      <c r="I264" s="82" t="n">
        <v>0</v>
      </c>
      <c r="J264" s="83" t="n">
        <v>0</v>
      </c>
      <c r="K264" s="769" t="n">
        <v>0</v>
      </c>
      <c r="L264" s="82" t="n">
        <v>0</v>
      </c>
      <c r="M264" s="83" t="n">
        <v>0</v>
      </c>
      <c r="N264" s="769" t="n">
        <v>0</v>
      </c>
      <c r="O264" s="770" t="n">
        <v>0</v>
      </c>
      <c r="P264" s="771" t="n">
        <v>0</v>
      </c>
      <c r="Q264" s="772" t="n">
        <v>0</v>
      </c>
      <c r="R264" s="770" t="n">
        <v>0</v>
      </c>
      <c r="S264" s="771" t="n">
        <v>0</v>
      </c>
      <c r="T264" s="772" t="n">
        <v>0</v>
      </c>
    </row>
    <row r="265" customFormat="false" ht="12.75" hidden="false" customHeight="false" outlineLevel="0" collapsed="false">
      <c r="A265" s="755"/>
      <c r="B265" s="765" t="s">
        <v>1571</v>
      </c>
      <c r="C265" s="766" t="s">
        <v>1572</v>
      </c>
      <c r="D265" s="773" t="s">
        <v>1573</v>
      </c>
      <c r="E265" s="768" t="n">
        <v>146</v>
      </c>
      <c r="F265" s="82" t="n">
        <v>378</v>
      </c>
      <c r="G265" s="83" t="n">
        <v>1</v>
      </c>
      <c r="H265" s="769" t="n">
        <v>379</v>
      </c>
      <c r="I265" s="82" t="n">
        <v>5271</v>
      </c>
      <c r="J265" s="83" t="n">
        <v>17</v>
      </c>
      <c r="K265" s="769" t="n">
        <v>5288</v>
      </c>
      <c r="L265" s="82" t="n">
        <v>182019.9</v>
      </c>
      <c r="M265" s="83" t="n">
        <v>510</v>
      </c>
      <c r="N265" s="769" t="n">
        <v>182529.9</v>
      </c>
      <c r="O265" s="770" t="n">
        <v>13.9444444444444</v>
      </c>
      <c r="P265" s="771" t="n">
        <v>17</v>
      </c>
      <c r="Q265" s="772" t="n">
        <v>13.9525065963061</v>
      </c>
      <c r="R265" s="770" t="n">
        <v>34.532327831531</v>
      </c>
      <c r="S265" s="771" t="n">
        <v>30</v>
      </c>
      <c r="T265" s="772" t="n">
        <v>34.5177571860817</v>
      </c>
    </row>
    <row r="266" customFormat="false" ht="12.75" hidden="false" customHeight="false" outlineLevel="0" collapsed="false">
      <c r="A266" s="755"/>
      <c r="B266" s="765" t="s">
        <v>1574</v>
      </c>
      <c r="C266" s="766" t="s">
        <v>1575</v>
      </c>
      <c r="D266" s="773" t="s">
        <v>1576</v>
      </c>
      <c r="E266" s="768" t="n">
        <v>0</v>
      </c>
      <c r="F266" s="82" t="n">
        <v>0</v>
      </c>
      <c r="G266" s="83" t="n">
        <v>0</v>
      </c>
      <c r="H266" s="769" t="n">
        <v>0</v>
      </c>
      <c r="I266" s="82" t="n">
        <v>0</v>
      </c>
      <c r="J266" s="83" t="n">
        <v>0</v>
      </c>
      <c r="K266" s="769" t="n">
        <v>0</v>
      </c>
      <c r="L266" s="82" t="n">
        <v>0</v>
      </c>
      <c r="M266" s="83" t="n">
        <v>0</v>
      </c>
      <c r="N266" s="769" t="n">
        <v>0</v>
      </c>
      <c r="O266" s="770" t="n">
        <v>0</v>
      </c>
      <c r="P266" s="771" t="n">
        <v>0</v>
      </c>
      <c r="Q266" s="772" t="n">
        <v>0</v>
      </c>
      <c r="R266" s="770" t="n">
        <v>0</v>
      </c>
      <c r="S266" s="771" t="n">
        <v>0</v>
      </c>
      <c r="T266" s="772" t="n">
        <v>0</v>
      </c>
    </row>
    <row r="267" customFormat="false" ht="12.75" hidden="false" customHeight="false" outlineLevel="0" collapsed="false">
      <c r="A267" s="755"/>
      <c r="B267" s="765" t="s">
        <v>1577</v>
      </c>
      <c r="C267" s="766" t="s">
        <v>1578</v>
      </c>
      <c r="D267" s="773" t="s">
        <v>1579</v>
      </c>
      <c r="E267" s="768" t="n">
        <v>0</v>
      </c>
      <c r="F267" s="82" t="n">
        <v>0</v>
      </c>
      <c r="G267" s="83" t="n">
        <v>0</v>
      </c>
      <c r="H267" s="769" t="n">
        <v>0</v>
      </c>
      <c r="I267" s="82" t="n">
        <v>0</v>
      </c>
      <c r="J267" s="83" t="n">
        <v>0</v>
      </c>
      <c r="K267" s="769" t="n">
        <v>0</v>
      </c>
      <c r="L267" s="82" t="n">
        <v>0</v>
      </c>
      <c r="M267" s="83" t="n">
        <v>0</v>
      </c>
      <c r="N267" s="769" t="n">
        <v>0</v>
      </c>
      <c r="O267" s="770" t="n">
        <v>0</v>
      </c>
      <c r="P267" s="771" t="n">
        <v>0</v>
      </c>
      <c r="Q267" s="772" t="n">
        <v>0</v>
      </c>
      <c r="R267" s="770" t="n">
        <v>0</v>
      </c>
      <c r="S267" s="771" t="n">
        <v>0</v>
      </c>
      <c r="T267" s="772" t="n">
        <v>0</v>
      </c>
    </row>
    <row r="268" customFormat="false" ht="12.75" hidden="false" customHeight="false" outlineLevel="0" collapsed="false">
      <c r="A268" s="755"/>
      <c r="B268" s="765" t="s">
        <v>1580</v>
      </c>
      <c r="C268" s="766" t="s">
        <v>1581</v>
      </c>
      <c r="D268" s="773" t="s">
        <v>1582</v>
      </c>
      <c r="E268" s="768" t="n">
        <v>0</v>
      </c>
      <c r="F268" s="82" t="n">
        <v>0</v>
      </c>
      <c r="G268" s="83" t="n">
        <v>0</v>
      </c>
      <c r="H268" s="769" t="n">
        <v>0</v>
      </c>
      <c r="I268" s="82" t="n">
        <v>0</v>
      </c>
      <c r="J268" s="83" t="n">
        <v>0</v>
      </c>
      <c r="K268" s="769" t="n">
        <v>0</v>
      </c>
      <c r="L268" s="82" t="n">
        <v>0</v>
      </c>
      <c r="M268" s="83" t="n">
        <v>0</v>
      </c>
      <c r="N268" s="769" t="n">
        <v>0</v>
      </c>
      <c r="O268" s="770" t="n">
        <v>0</v>
      </c>
      <c r="P268" s="771" t="n">
        <v>0</v>
      </c>
      <c r="Q268" s="772" t="n">
        <v>0</v>
      </c>
      <c r="R268" s="770" t="n">
        <v>0</v>
      </c>
      <c r="S268" s="771" t="n">
        <v>0</v>
      </c>
      <c r="T268" s="772" t="n">
        <v>0</v>
      </c>
    </row>
    <row r="269" customFormat="false" ht="12.75" hidden="false" customHeight="false" outlineLevel="0" collapsed="false">
      <c r="A269" s="755"/>
      <c r="B269" s="765" t="s">
        <v>1583</v>
      </c>
      <c r="C269" s="766" t="s">
        <v>779</v>
      </c>
      <c r="D269" s="773" t="s">
        <v>1584</v>
      </c>
      <c r="E269" s="768" t="n">
        <v>0</v>
      </c>
      <c r="F269" s="82" t="n">
        <v>0</v>
      </c>
      <c r="G269" s="83" t="n">
        <v>0</v>
      </c>
      <c r="H269" s="769" t="n">
        <v>0</v>
      </c>
      <c r="I269" s="82" t="n">
        <v>0</v>
      </c>
      <c r="J269" s="83" t="n">
        <v>0</v>
      </c>
      <c r="K269" s="769" t="n">
        <v>0</v>
      </c>
      <c r="L269" s="82" t="n">
        <v>0</v>
      </c>
      <c r="M269" s="83" t="n">
        <v>0</v>
      </c>
      <c r="N269" s="769" t="n">
        <v>0</v>
      </c>
      <c r="O269" s="770" t="n">
        <v>0</v>
      </c>
      <c r="P269" s="771" t="n">
        <v>0</v>
      </c>
      <c r="Q269" s="772" t="n">
        <v>0</v>
      </c>
      <c r="R269" s="770" t="n">
        <v>0</v>
      </c>
      <c r="S269" s="771" t="n">
        <v>0</v>
      </c>
      <c r="T269" s="772" t="n">
        <v>0</v>
      </c>
    </row>
    <row r="270" customFormat="false" ht="12.75" hidden="false" customHeight="false" outlineLevel="0" collapsed="false">
      <c r="A270" s="755"/>
      <c r="B270" s="765" t="s">
        <v>1585</v>
      </c>
      <c r="C270" s="766" t="s">
        <v>1586</v>
      </c>
      <c r="D270" s="773" t="s">
        <v>1587</v>
      </c>
      <c r="E270" s="768" t="n">
        <v>101</v>
      </c>
      <c r="F270" s="82" t="n">
        <v>381</v>
      </c>
      <c r="G270" s="83" t="n">
        <v>4</v>
      </c>
      <c r="H270" s="769" t="n">
        <v>385</v>
      </c>
      <c r="I270" s="82" t="n">
        <v>6018</v>
      </c>
      <c r="J270" s="83" t="n">
        <v>73</v>
      </c>
      <c r="K270" s="769" t="n">
        <v>6091</v>
      </c>
      <c r="L270" s="82" t="n">
        <v>204553.52</v>
      </c>
      <c r="M270" s="83" t="n">
        <v>2274.4</v>
      </c>
      <c r="N270" s="769" t="n">
        <v>206827.92</v>
      </c>
      <c r="O270" s="770" t="n">
        <v>15.7952755905512</v>
      </c>
      <c r="P270" s="771" t="n">
        <v>18.25</v>
      </c>
      <c r="Q270" s="772" t="n">
        <v>15.8207792207792</v>
      </c>
      <c r="R270" s="770" t="n">
        <v>33.9902824858758</v>
      </c>
      <c r="S270" s="771" t="n">
        <v>31.1561643835616</v>
      </c>
      <c r="T270" s="772" t="n">
        <v>33.9563158758825</v>
      </c>
    </row>
    <row r="271" customFormat="false" ht="12.75" hidden="false" customHeight="false" outlineLevel="0" collapsed="false">
      <c r="A271" s="755"/>
      <c r="B271" s="765" t="s">
        <v>1588</v>
      </c>
      <c r="C271" s="766" t="s">
        <v>1589</v>
      </c>
      <c r="D271" s="773" t="s">
        <v>1590</v>
      </c>
      <c r="E271" s="768" t="n">
        <v>54</v>
      </c>
      <c r="F271" s="82" t="n">
        <v>106</v>
      </c>
      <c r="G271" s="83" t="n">
        <v>0</v>
      </c>
      <c r="H271" s="769" t="n">
        <v>106</v>
      </c>
      <c r="I271" s="82" t="n">
        <v>1194</v>
      </c>
      <c r="J271" s="83" t="n">
        <v>0</v>
      </c>
      <c r="K271" s="769" t="n">
        <v>1194</v>
      </c>
      <c r="L271" s="82" t="n">
        <v>41392.7</v>
      </c>
      <c r="M271" s="83" t="n">
        <v>0</v>
      </c>
      <c r="N271" s="769" t="n">
        <v>41392.7</v>
      </c>
      <c r="O271" s="770" t="n">
        <v>11.2641509433962</v>
      </c>
      <c r="P271" s="771" t="n">
        <v>0</v>
      </c>
      <c r="Q271" s="772" t="n">
        <v>11.2641509433962</v>
      </c>
      <c r="R271" s="770" t="n">
        <v>34.6672529313233</v>
      </c>
      <c r="S271" s="771" t="n">
        <v>0</v>
      </c>
      <c r="T271" s="772" t="n">
        <v>34.6672529313233</v>
      </c>
    </row>
    <row r="272" customFormat="false" ht="12.75" hidden="false" customHeight="false" outlineLevel="0" collapsed="false">
      <c r="A272" s="755"/>
      <c r="B272" s="765" t="s">
        <v>1591</v>
      </c>
      <c r="C272" s="766" t="s">
        <v>1592</v>
      </c>
      <c r="D272" s="773" t="s">
        <v>1593</v>
      </c>
      <c r="E272" s="768" t="n">
        <v>80</v>
      </c>
      <c r="F272" s="82" t="n">
        <v>156</v>
      </c>
      <c r="G272" s="83" t="n">
        <v>2</v>
      </c>
      <c r="H272" s="769" t="n">
        <v>158</v>
      </c>
      <c r="I272" s="82" t="n">
        <v>1650</v>
      </c>
      <c r="J272" s="83" t="n">
        <v>16</v>
      </c>
      <c r="K272" s="769" t="n">
        <v>1666</v>
      </c>
      <c r="L272" s="82" t="n">
        <v>55726.27</v>
      </c>
      <c r="M272" s="83" t="n">
        <v>578.76</v>
      </c>
      <c r="N272" s="769" t="n">
        <v>56305.03</v>
      </c>
      <c r="O272" s="770" t="n">
        <v>10.5769230769231</v>
      </c>
      <c r="P272" s="771" t="n">
        <v>8</v>
      </c>
      <c r="Q272" s="772" t="n">
        <v>10.5443037974684</v>
      </c>
      <c r="R272" s="770" t="n">
        <v>33.773496969697</v>
      </c>
      <c r="S272" s="771" t="n">
        <v>36.1725</v>
      </c>
      <c r="T272" s="772" t="n">
        <v>33.7965366146458</v>
      </c>
    </row>
    <row r="273" customFormat="false" ht="12.75" hidden="false" customHeight="false" outlineLevel="0" collapsed="false">
      <c r="A273" s="755"/>
      <c r="B273" s="765" t="s">
        <v>1594</v>
      </c>
      <c r="C273" s="766" t="s">
        <v>1595</v>
      </c>
      <c r="D273" s="773" t="s">
        <v>1596</v>
      </c>
      <c r="E273" s="768" t="n">
        <v>83</v>
      </c>
      <c r="F273" s="82" t="n">
        <v>154</v>
      </c>
      <c r="G273" s="83" t="n">
        <v>2</v>
      </c>
      <c r="H273" s="769" t="n">
        <v>156</v>
      </c>
      <c r="I273" s="82" t="n">
        <v>1874</v>
      </c>
      <c r="J273" s="83" t="n">
        <v>21</v>
      </c>
      <c r="K273" s="769" t="n">
        <v>1895</v>
      </c>
      <c r="L273" s="82" t="n">
        <v>73814.97</v>
      </c>
      <c r="M273" s="83" t="n">
        <v>624.45</v>
      </c>
      <c r="N273" s="769" t="n">
        <v>74439.42</v>
      </c>
      <c r="O273" s="770" t="n">
        <v>12.1688311688312</v>
      </c>
      <c r="P273" s="771" t="n">
        <v>10.5</v>
      </c>
      <c r="Q273" s="772" t="n">
        <v>12.1474358974359</v>
      </c>
      <c r="R273" s="770" t="n">
        <v>39.3889914621132</v>
      </c>
      <c r="S273" s="771" t="n">
        <v>29.7357142857143</v>
      </c>
      <c r="T273" s="772" t="n">
        <v>39.2820158311346</v>
      </c>
    </row>
    <row r="274" customFormat="false" ht="12.75" hidden="false" customHeight="false" outlineLevel="0" collapsed="false">
      <c r="A274" s="755"/>
      <c r="B274" s="765" t="s">
        <v>1597</v>
      </c>
      <c r="C274" s="766" t="s">
        <v>1598</v>
      </c>
      <c r="D274" s="773" t="s">
        <v>1599</v>
      </c>
      <c r="E274" s="768" t="n">
        <v>0</v>
      </c>
      <c r="F274" s="82" t="n">
        <v>0</v>
      </c>
      <c r="G274" s="83" t="n">
        <v>0</v>
      </c>
      <c r="H274" s="769" t="n">
        <v>0</v>
      </c>
      <c r="I274" s="82" t="n">
        <v>0</v>
      </c>
      <c r="J274" s="83" t="n">
        <v>0</v>
      </c>
      <c r="K274" s="769" t="n">
        <v>0</v>
      </c>
      <c r="L274" s="82" t="n">
        <v>0</v>
      </c>
      <c r="M274" s="83" t="n">
        <v>0</v>
      </c>
      <c r="N274" s="769" t="n">
        <v>0</v>
      </c>
      <c r="O274" s="770" t="n">
        <v>0</v>
      </c>
      <c r="P274" s="771" t="n">
        <v>0</v>
      </c>
      <c r="Q274" s="772" t="n">
        <v>0</v>
      </c>
      <c r="R274" s="770" t="n">
        <v>0</v>
      </c>
      <c r="S274" s="771" t="n">
        <v>0</v>
      </c>
      <c r="T274" s="772" t="n">
        <v>0</v>
      </c>
    </row>
    <row r="275" customFormat="false" ht="12.75" hidden="false" customHeight="false" outlineLevel="0" collapsed="false">
      <c r="A275" s="755"/>
      <c r="B275" s="765" t="s">
        <v>1600</v>
      </c>
      <c r="C275" s="766" t="s">
        <v>1601</v>
      </c>
      <c r="D275" s="773" t="s">
        <v>1602</v>
      </c>
      <c r="E275" s="768" t="n">
        <v>0</v>
      </c>
      <c r="F275" s="82" t="n">
        <v>0</v>
      </c>
      <c r="G275" s="83" t="n">
        <v>0</v>
      </c>
      <c r="H275" s="769" t="n">
        <v>0</v>
      </c>
      <c r="I275" s="82" t="n">
        <v>0</v>
      </c>
      <c r="J275" s="83" t="n">
        <v>0</v>
      </c>
      <c r="K275" s="769" t="n">
        <v>0</v>
      </c>
      <c r="L275" s="82" t="n">
        <v>0</v>
      </c>
      <c r="M275" s="83" t="n">
        <v>0</v>
      </c>
      <c r="N275" s="769" t="n">
        <v>0</v>
      </c>
      <c r="O275" s="770" t="n">
        <v>0</v>
      </c>
      <c r="P275" s="771" t="n">
        <v>0</v>
      </c>
      <c r="Q275" s="772" t="n">
        <v>0</v>
      </c>
      <c r="R275" s="770" t="n">
        <v>0</v>
      </c>
      <c r="S275" s="771" t="n">
        <v>0</v>
      </c>
      <c r="T275" s="772" t="n">
        <v>0</v>
      </c>
    </row>
    <row r="276" customFormat="false" ht="13.5" hidden="false" customHeight="false" outlineLevel="0" collapsed="false">
      <c r="A276" s="755"/>
      <c r="B276" s="781" t="s">
        <v>1603</v>
      </c>
      <c r="C276" s="782" t="s">
        <v>797</v>
      </c>
      <c r="D276" s="808" t="s">
        <v>1604</v>
      </c>
      <c r="E276" s="768" t="n">
        <v>0</v>
      </c>
      <c r="F276" s="82" t="n">
        <v>0</v>
      </c>
      <c r="G276" s="83" t="n">
        <v>0</v>
      </c>
      <c r="H276" s="769" t="n">
        <v>0</v>
      </c>
      <c r="I276" s="82" t="n">
        <v>0</v>
      </c>
      <c r="J276" s="83" t="n">
        <v>0</v>
      </c>
      <c r="K276" s="769" t="n">
        <v>0</v>
      </c>
      <c r="L276" s="82" t="n">
        <v>0</v>
      </c>
      <c r="M276" s="83" t="n">
        <v>0</v>
      </c>
      <c r="N276" s="769" t="n">
        <v>0</v>
      </c>
      <c r="O276" s="770" t="n">
        <v>0</v>
      </c>
      <c r="P276" s="771" t="n">
        <v>0</v>
      </c>
      <c r="Q276" s="772" t="n">
        <v>0</v>
      </c>
      <c r="R276" s="770" t="n">
        <v>0</v>
      </c>
      <c r="S276" s="771" t="n">
        <v>0</v>
      </c>
      <c r="T276" s="772" t="n">
        <v>0</v>
      </c>
    </row>
    <row r="277" customFormat="false" ht="13.5" hidden="false" customHeight="false" outlineLevel="0" collapsed="false">
      <c r="A277" s="809"/>
      <c r="B277" s="790" t="s">
        <v>1605</v>
      </c>
      <c r="C277" s="791"/>
      <c r="D277" s="792"/>
      <c r="E277" s="793" t="n">
        <v>1081</v>
      </c>
      <c r="F277" s="793" t="n">
        <v>2491</v>
      </c>
      <c r="G277" s="794" t="n">
        <v>36</v>
      </c>
      <c r="H277" s="795" t="n">
        <v>2527</v>
      </c>
      <c r="I277" s="793" t="n">
        <v>31351</v>
      </c>
      <c r="J277" s="793" t="n">
        <v>426</v>
      </c>
      <c r="K277" s="793" t="n">
        <v>31777</v>
      </c>
      <c r="L277" s="793" t="n">
        <v>1082037.5</v>
      </c>
      <c r="M277" s="793" t="n">
        <v>13160.31</v>
      </c>
      <c r="N277" s="793" t="n">
        <v>1095197.81</v>
      </c>
      <c r="O277" s="796" t="n">
        <v>12.5857085507828</v>
      </c>
      <c r="P277" s="797" t="n">
        <v>11.8333333333333</v>
      </c>
      <c r="Q277" s="798" t="n">
        <v>12.5749901068461</v>
      </c>
      <c r="R277" s="796" t="n">
        <v>34.5136518771331</v>
      </c>
      <c r="S277" s="799" t="n">
        <v>30.8927464788732</v>
      </c>
      <c r="T277" s="798" t="n">
        <v>34.4651102999025</v>
      </c>
    </row>
    <row r="278" customFormat="false" ht="12.75" hidden="false" customHeight="false" outlineLevel="0" collapsed="false">
      <c r="A278" s="755"/>
      <c r="B278" s="800" t="s">
        <v>1606</v>
      </c>
      <c r="C278" s="801" t="s">
        <v>1607</v>
      </c>
      <c r="D278" s="820" t="s">
        <v>1608</v>
      </c>
      <c r="E278" s="768" t="n">
        <v>202</v>
      </c>
      <c r="F278" s="82" t="n">
        <v>680</v>
      </c>
      <c r="G278" s="83" t="n">
        <v>4</v>
      </c>
      <c r="H278" s="769" t="n">
        <v>684</v>
      </c>
      <c r="I278" s="82" t="n">
        <v>8791</v>
      </c>
      <c r="J278" s="83" t="n">
        <v>40</v>
      </c>
      <c r="K278" s="769" t="n">
        <v>8831</v>
      </c>
      <c r="L278" s="82" t="n">
        <v>345848.79</v>
      </c>
      <c r="M278" s="83" t="n">
        <v>1267</v>
      </c>
      <c r="N278" s="769" t="n">
        <v>347115.79</v>
      </c>
      <c r="O278" s="770" t="n">
        <v>12.9279411764706</v>
      </c>
      <c r="P278" s="771" t="n">
        <v>10</v>
      </c>
      <c r="Q278" s="772" t="n">
        <v>12.9108187134503</v>
      </c>
      <c r="R278" s="770" t="n">
        <v>39.3412342168127</v>
      </c>
      <c r="S278" s="771" t="n">
        <v>31.675</v>
      </c>
      <c r="T278" s="772" t="n">
        <v>39.3065100215151</v>
      </c>
    </row>
    <row r="279" customFormat="false" ht="12.75" hidden="false" customHeight="false" outlineLevel="0" collapsed="false">
      <c r="A279" s="755"/>
      <c r="B279" s="765" t="s">
        <v>1609</v>
      </c>
      <c r="C279" s="766" t="s">
        <v>1610</v>
      </c>
      <c r="D279" s="773" t="s">
        <v>1611</v>
      </c>
      <c r="E279" s="768" t="n">
        <v>0</v>
      </c>
      <c r="F279" s="82" t="n">
        <v>0</v>
      </c>
      <c r="G279" s="83" t="n">
        <v>0</v>
      </c>
      <c r="H279" s="769" t="n">
        <v>0</v>
      </c>
      <c r="I279" s="82" t="n">
        <v>0</v>
      </c>
      <c r="J279" s="83" t="n">
        <v>0</v>
      </c>
      <c r="K279" s="769" t="n">
        <v>0</v>
      </c>
      <c r="L279" s="82" t="n">
        <v>0</v>
      </c>
      <c r="M279" s="83" t="n">
        <v>0</v>
      </c>
      <c r="N279" s="769" t="n">
        <v>0</v>
      </c>
      <c r="O279" s="770" t="n">
        <v>0</v>
      </c>
      <c r="P279" s="771" t="n">
        <v>0</v>
      </c>
      <c r="Q279" s="772" t="n">
        <v>0</v>
      </c>
      <c r="R279" s="770" t="n">
        <v>0</v>
      </c>
      <c r="S279" s="771" t="n">
        <v>0</v>
      </c>
      <c r="T279" s="772" t="n">
        <v>0</v>
      </c>
    </row>
    <row r="280" customFormat="false" ht="12.75" hidden="false" customHeight="false" outlineLevel="0" collapsed="false">
      <c r="A280" s="755"/>
      <c r="B280" s="765" t="s">
        <v>1612</v>
      </c>
      <c r="C280" s="766" t="s">
        <v>1581</v>
      </c>
      <c r="D280" s="773" t="s">
        <v>1613</v>
      </c>
      <c r="E280" s="768" t="n">
        <v>0</v>
      </c>
      <c r="F280" s="82" t="n">
        <v>0</v>
      </c>
      <c r="G280" s="83" t="n">
        <v>0</v>
      </c>
      <c r="H280" s="769" t="n">
        <v>0</v>
      </c>
      <c r="I280" s="82" t="n">
        <v>0</v>
      </c>
      <c r="J280" s="83" t="n">
        <v>0</v>
      </c>
      <c r="K280" s="769" t="n">
        <v>0</v>
      </c>
      <c r="L280" s="82" t="n">
        <v>0</v>
      </c>
      <c r="M280" s="83" t="n">
        <v>0</v>
      </c>
      <c r="N280" s="769" t="n">
        <v>0</v>
      </c>
      <c r="O280" s="770" t="n">
        <v>0</v>
      </c>
      <c r="P280" s="771" t="n">
        <v>0</v>
      </c>
      <c r="Q280" s="772" t="n">
        <v>0</v>
      </c>
      <c r="R280" s="770" t="n">
        <v>0</v>
      </c>
      <c r="S280" s="771" t="n">
        <v>0</v>
      </c>
      <c r="T280" s="772" t="n">
        <v>0</v>
      </c>
    </row>
    <row r="281" customFormat="false" ht="12.75" hidden="false" customHeight="false" outlineLevel="0" collapsed="false">
      <c r="A281" s="755"/>
      <c r="B281" s="765" t="s">
        <v>1614</v>
      </c>
      <c r="C281" s="766" t="s">
        <v>1615</v>
      </c>
      <c r="D281" s="773" t="s">
        <v>1616</v>
      </c>
      <c r="E281" s="768" t="n">
        <v>0</v>
      </c>
      <c r="F281" s="82" t="n">
        <v>0</v>
      </c>
      <c r="G281" s="83" t="n">
        <v>0</v>
      </c>
      <c r="H281" s="769" t="n">
        <v>0</v>
      </c>
      <c r="I281" s="82" t="n">
        <v>0</v>
      </c>
      <c r="J281" s="83" t="n">
        <v>0</v>
      </c>
      <c r="K281" s="769" t="n">
        <v>0</v>
      </c>
      <c r="L281" s="82" t="n">
        <v>0</v>
      </c>
      <c r="M281" s="83" t="n">
        <v>0</v>
      </c>
      <c r="N281" s="769" t="n">
        <v>0</v>
      </c>
      <c r="O281" s="770" t="n">
        <v>0</v>
      </c>
      <c r="P281" s="771" t="n">
        <v>0</v>
      </c>
      <c r="Q281" s="772" t="n">
        <v>0</v>
      </c>
      <c r="R281" s="770" t="n">
        <v>0</v>
      </c>
      <c r="S281" s="771" t="n">
        <v>0</v>
      </c>
      <c r="T281" s="772" t="n">
        <v>0</v>
      </c>
    </row>
    <row r="282" customFormat="false" ht="12.75" hidden="false" customHeight="false" outlineLevel="0" collapsed="false">
      <c r="A282" s="755"/>
      <c r="B282" s="765" t="s">
        <v>1617</v>
      </c>
      <c r="C282" s="766" t="s">
        <v>1618</v>
      </c>
      <c r="D282" s="773" t="s">
        <v>1619</v>
      </c>
      <c r="E282" s="768" t="n">
        <v>0</v>
      </c>
      <c r="F282" s="82" t="n">
        <v>0</v>
      </c>
      <c r="G282" s="83" t="n">
        <v>0</v>
      </c>
      <c r="H282" s="769" t="n">
        <v>0</v>
      </c>
      <c r="I282" s="82" t="n">
        <v>0</v>
      </c>
      <c r="J282" s="83" t="n">
        <v>0</v>
      </c>
      <c r="K282" s="769" t="n">
        <v>0</v>
      </c>
      <c r="L282" s="82" t="n">
        <v>0</v>
      </c>
      <c r="M282" s="83" t="n">
        <v>0</v>
      </c>
      <c r="N282" s="769" t="n">
        <v>0</v>
      </c>
      <c r="O282" s="770" t="n">
        <v>0</v>
      </c>
      <c r="P282" s="771" t="n">
        <v>0</v>
      </c>
      <c r="Q282" s="772" t="n">
        <v>0</v>
      </c>
      <c r="R282" s="770" t="n">
        <v>0</v>
      </c>
      <c r="S282" s="771" t="n">
        <v>0</v>
      </c>
      <c r="T282" s="772" t="n">
        <v>0</v>
      </c>
    </row>
    <row r="283" customFormat="false" ht="12.75" hidden="false" customHeight="false" outlineLevel="0" collapsed="false">
      <c r="A283" s="755"/>
      <c r="B283" s="765" t="s">
        <v>1620</v>
      </c>
      <c r="C283" s="766" t="s">
        <v>1621</v>
      </c>
      <c r="D283" s="773" t="s">
        <v>1622</v>
      </c>
      <c r="E283" s="768" t="n">
        <v>12</v>
      </c>
      <c r="F283" s="82" t="n">
        <v>28</v>
      </c>
      <c r="G283" s="83" t="n">
        <v>0</v>
      </c>
      <c r="H283" s="769" t="n">
        <v>28</v>
      </c>
      <c r="I283" s="82" t="n">
        <v>219</v>
      </c>
      <c r="J283" s="83" t="n">
        <v>0</v>
      </c>
      <c r="K283" s="769" t="n">
        <v>219</v>
      </c>
      <c r="L283" s="82" t="n">
        <v>7913.61</v>
      </c>
      <c r="M283" s="83" t="n">
        <v>0</v>
      </c>
      <c r="N283" s="769" t="n">
        <v>7913.61</v>
      </c>
      <c r="O283" s="770" t="n">
        <v>7.82142857142857</v>
      </c>
      <c r="P283" s="771" t="n">
        <v>0</v>
      </c>
      <c r="Q283" s="772" t="n">
        <v>7.82142857142857</v>
      </c>
      <c r="R283" s="770" t="n">
        <v>36.1352054794521</v>
      </c>
      <c r="S283" s="771" t="n">
        <v>0</v>
      </c>
      <c r="T283" s="772" t="n">
        <v>36.1352054794521</v>
      </c>
    </row>
    <row r="284" customFormat="false" ht="12.75" hidden="false" customHeight="false" outlineLevel="0" collapsed="false">
      <c r="A284" s="755"/>
      <c r="B284" s="765" t="s">
        <v>1623</v>
      </c>
      <c r="C284" s="766" t="s">
        <v>1624</v>
      </c>
      <c r="D284" s="773" t="s">
        <v>1625</v>
      </c>
      <c r="E284" s="768" t="n">
        <v>0</v>
      </c>
      <c r="F284" s="82" t="n">
        <v>0</v>
      </c>
      <c r="G284" s="83" t="n">
        <v>0</v>
      </c>
      <c r="H284" s="769" t="n">
        <v>0</v>
      </c>
      <c r="I284" s="82" t="n">
        <v>0</v>
      </c>
      <c r="J284" s="83" t="n">
        <v>0</v>
      </c>
      <c r="K284" s="769" t="n">
        <v>0</v>
      </c>
      <c r="L284" s="82" t="n">
        <v>0</v>
      </c>
      <c r="M284" s="83" t="n">
        <v>0</v>
      </c>
      <c r="N284" s="769" t="n">
        <v>0</v>
      </c>
      <c r="O284" s="770" t="n">
        <v>0</v>
      </c>
      <c r="P284" s="771" t="n">
        <v>0</v>
      </c>
      <c r="Q284" s="772" t="n">
        <v>0</v>
      </c>
      <c r="R284" s="770" t="n">
        <v>0</v>
      </c>
      <c r="S284" s="771" t="n">
        <v>0</v>
      </c>
      <c r="T284" s="772" t="n">
        <v>0</v>
      </c>
    </row>
    <row r="285" customFormat="false" ht="12.75" hidden="false" customHeight="false" outlineLevel="0" collapsed="false">
      <c r="A285" s="755"/>
      <c r="B285" s="765" t="s">
        <v>1626</v>
      </c>
      <c r="C285" s="766" t="s">
        <v>1627</v>
      </c>
      <c r="D285" s="773" t="s">
        <v>1628</v>
      </c>
      <c r="E285" s="768" t="n">
        <v>20</v>
      </c>
      <c r="F285" s="82" t="n">
        <v>38</v>
      </c>
      <c r="G285" s="83" t="n">
        <v>0</v>
      </c>
      <c r="H285" s="769" t="n">
        <v>38</v>
      </c>
      <c r="I285" s="82" t="n">
        <v>471</v>
      </c>
      <c r="J285" s="83" t="n">
        <v>0</v>
      </c>
      <c r="K285" s="769" t="n">
        <v>471</v>
      </c>
      <c r="L285" s="82" t="n">
        <v>16237.89</v>
      </c>
      <c r="M285" s="83" t="n">
        <v>0</v>
      </c>
      <c r="N285" s="769" t="n">
        <v>16237.89</v>
      </c>
      <c r="O285" s="770" t="n">
        <v>12.3947368421053</v>
      </c>
      <c r="P285" s="771" t="n">
        <v>0</v>
      </c>
      <c r="Q285" s="772" t="n">
        <v>12.3947368421053</v>
      </c>
      <c r="R285" s="770" t="n">
        <v>34.4753503184713</v>
      </c>
      <c r="S285" s="771" t="n">
        <v>0</v>
      </c>
      <c r="T285" s="772" t="n">
        <v>34.4753503184713</v>
      </c>
    </row>
    <row r="286" customFormat="false" ht="12.75" hidden="false" customHeight="false" outlineLevel="0" collapsed="false">
      <c r="A286" s="755"/>
      <c r="B286" s="765" t="s">
        <v>1629</v>
      </c>
      <c r="C286" s="766" t="s">
        <v>1153</v>
      </c>
      <c r="D286" s="773" t="s">
        <v>1154</v>
      </c>
      <c r="E286" s="768" t="n">
        <v>13</v>
      </c>
      <c r="F286" s="82" t="n">
        <v>78</v>
      </c>
      <c r="G286" s="83" t="n">
        <v>0</v>
      </c>
      <c r="H286" s="769" t="n">
        <v>78</v>
      </c>
      <c r="I286" s="82" t="n">
        <v>845</v>
      </c>
      <c r="J286" s="83" t="n">
        <v>0</v>
      </c>
      <c r="K286" s="769" t="n">
        <v>845</v>
      </c>
      <c r="L286" s="82" t="n">
        <v>32342.64</v>
      </c>
      <c r="M286" s="83" t="n">
        <v>0</v>
      </c>
      <c r="N286" s="769" t="n">
        <v>32342.64</v>
      </c>
      <c r="O286" s="770" t="n">
        <v>10.8333333333333</v>
      </c>
      <c r="P286" s="771" t="n">
        <v>0</v>
      </c>
      <c r="Q286" s="772" t="n">
        <v>10.8333333333333</v>
      </c>
      <c r="R286" s="770" t="n">
        <v>38.2753136094675</v>
      </c>
      <c r="S286" s="771" t="n">
        <v>0</v>
      </c>
      <c r="T286" s="772" t="n">
        <v>38.2753136094675</v>
      </c>
    </row>
    <row r="287" customFormat="false" ht="12.75" hidden="false" customHeight="false" outlineLevel="0" collapsed="false">
      <c r="A287" s="755"/>
      <c r="B287" s="765" t="s">
        <v>1630</v>
      </c>
      <c r="C287" s="766" t="s">
        <v>1631</v>
      </c>
      <c r="D287" s="773" t="s">
        <v>1632</v>
      </c>
      <c r="E287" s="768" t="n">
        <v>24</v>
      </c>
      <c r="F287" s="82" t="n">
        <v>46</v>
      </c>
      <c r="G287" s="83" t="n">
        <v>0</v>
      </c>
      <c r="H287" s="769" t="n">
        <v>46</v>
      </c>
      <c r="I287" s="82" t="n">
        <v>481</v>
      </c>
      <c r="J287" s="83" t="n">
        <v>0</v>
      </c>
      <c r="K287" s="769" t="n">
        <v>481</v>
      </c>
      <c r="L287" s="82" t="n">
        <v>16195.89</v>
      </c>
      <c r="M287" s="83" t="n">
        <v>0</v>
      </c>
      <c r="N287" s="769" t="n">
        <v>16195.89</v>
      </c>
      <c r="O287" s="770" t="n">
        <v>10.4565217391304</v>
      </c>
      <c r="P287" s="771" t="n">
        <v>0</v>
      </c>
      <c r="Q287" s="772" t="n">
        <v>10.4565217391304</v>
      </c>
      <c r="R287" s="770" t="n">
        <v>33.671288981289</v>
      </c>
      <c r="S287" s="771" t="n">
        <v>0</v>
      </c>
      <c r="T287" s="772" t="n">
        <v>33.671288981289</v>
      </c>
    </row>
    <row r="288" customFormat="false" ht="12.75" hidden="false" customHeight="false" outlineLevel="0" collapsed="false">
      <c r="A288" s="755"/>
      <c r="B288" s="765" t="s">
        <v>1633</v>
      </c>
      <c r="C288" s="766" t="s">
        <v>1634</v>
      </c>
      <c r="D288" s="773" t="s">
        <v>1635</v>
      </c>
      <c r="E288" s="768" t="n">
        <v>23</v>
      </c>
      <c r="F288" s="82" t="n">
        <v>90</v>
      </c>
      <c r="G288" s="83" t="n">
        <v>1</v>
      </c>
      <c r="H288" s="769" t="n">
        <v>91</v>
      </c>
      <c r="I288" s="82" t="n">
        <v>802</v>
      </c>
      <c r="J288" s="83" t="n">
        <v>20</v>
      </c>
      <c r="K288" s="769" t="n">
        <v>822</v>
      </c>
      <c r="L288" s="82" t="n">
        <v>27047.71</v>
      </c>
      <c r="M288" s="83" t="n">
        <v>576</v>
      </c>
      <c r="N288" s="769" t="n">
        <v>27623.71</v>
      </c>
      <c r="O288" s="770" t="n">
        <v>8.91111111111111</v>
      </c>
      <c r="P288" s="771" t="n">
        <v>20</v>
      </c>
      <c r="Q288" s="772" t="n">
        <v>9.03296703296703</v>
      </c>
      <c r="R288" s="770" t="n">
        <v>33.7253241895262</v>
      </c>
      <c r="S288" s="771" t="n">
        <v>28.8</v>
      </c>
      <c r="T288" s="772" t="n">
        <v>33.6054866180049</v>
      </c>
    </row>
    <row r="289" customFormat="false" ht="13.5" hidden="false" customHeight="false" outlineLevel="0" collapsed="false">
      <c r="A289" s="755"/>
      <c r="B289" s="765" t="s">
        <v>1636</v>
      </c>
      <c r="C289" s="766" t="s">
        <v>883</v>
      </c>
      <c r="D289" s="773" t="s">
        <v>1637</v>
      </c>
      <c r="E289" s="768" t="n">
        <v>55</v>
      </c>
      <c r="F289" s="82" t="n">
        <v>193</v>
      </c>
      <c r="G289" s="83" t="n">
        <v>2</v>
      </c>
      <c r="H289" s="769" t="n">
        <v>195</v>
      </c>
      <c r="I289" s="82" t="n">
        <v>2565</v>
      </c>
      <c r="J289" s="83" t="n">
        <v>17</v>
      </c>
      <c r="K289" s="769" t="n">
        <v>2582</v>
      </c>
      <c r="L289" s="82" t="n">
        <v>120677.71</v>
      </c>
      <c r="M289" s="83" t="n">
        <v>555.3</v>
      </c>
      <c r="N289" s="769" t="n">
        <v>121233.01</v>
      </c>
      <c r="O289" s="770" t="n">
        <v>13.2901554404145</v>
      </c>
      <c r="P289" s="771" t="n">
        <v>8.5</v>
      </c>
      <c r="Q289" s="772" t="n">
        <v>13.2410256410256</v>
      </c>
      <c r="R289" s="770" t="n">
        <v>47.0478401559454</v>
      </c>
      <c r="S289" s="771" t="n">
        <v>32.6647058823529</v>
      </c>
      <c r="T289" s="772" t="n">
        <v>46.9531409759876</v>
      </c>
    </row>
    <row r="290" customFormat="false" ht="13.5" hidden="false" customHeight="false" outlineLevel="0" collapsed="false">
      <c r="A290" s="809"/>
      <c r="B290" s="790" t="s">
        <v>1638</v>
      </c>
      <c r="C290" s="791"/>
      <c r="D290" s="792" t="s">
        <v>1639</v>
      </c>
      <c r="E290" s="793" t="n">
        <v>349</v>
      </c>
      <c r="F290" s="793" t="n">
        <v>1153</v>
      </c>
      <c r="G290" s="794" t="n">
        <v>7</v>
      </c>
      <c r="H290" s="795" t="n">
        <v>1160</v>
      </c>
      <c r="I290" s="793" t="n">
        <v>14174</v>
      </c>
      <c r="J290" s="793" t="n">
        <v>77</v>
      </c>
      <c r="K290" s="793" t="n">
        <v>14251</v>
      </c>
      <c r="L290" s="793" t="n">
        <v>566264.24</v>
      </c>
      <c r="M290" s="793" t="n">
        <v>2398.3</v>
      </c>
      <c r="N290" s="793" t="n">
        <v>568662.54</v>
      </c>
      <c r="O290" s="796" t="n">
        <v>12.2931483087598</v>
      </c>
      <c r="P290" s="797" t="n">
        <v>11</v>
      </c>
      <c r="Q290" s="798" t="n">
        <v>12.2853448275862</v>
      </c>
      <c r="R290" s="796" t="n">
        <v>39.9509129391844</v>
      </c>
      <c r="S290" s="799" t="n">
        <v>31.1467532467533</v>
      </c>
      <c r="T290" s="798" t="n">
        <v>39.9033429233036</v>
      </c>
    </row>
    <row r="291" customFormat="false" ht="12.75" hidden="false" customHeight="false" outlineLevel="0" collapsed="false">
      <c r="A291" s="755"/>
      <c r="B291" s="765" t="s">
        <v>1640</v>
      </c>
      <c r="C291" s="766" t="s">
        <v>1641</v>
      </c>
      <c r="D291" s="773" t="s">
        <v>1642</v>
      </c>
      <c r="E291" s="768" t="n">
        <v>215</v>
      </c>
      <c r="F291" s="82" t="n">
        <v>888</v>
      </c>
      <c r="G291" s="83" t="n">
        <v>6</v>
      </c>
      <c r="H291" s="769" t="n">
        <v>894</v>
      </c>
      <c r="I291" s="82" t="n">
        <v>11866</v>
      </c>
      <c r="J291" s="83" t="n">
        <v>113</v>
      </c>
      <c r="K291" s="769" t="n">
        <v>11979</v>
      </c>
      <c r="L291" s="82" t="n">
        <v>547720.79</v>
      </c>
      <c r="M291" s="83" t="n">
        <v>4786.04</v>
      </c>
      <c r="N291" s="769" t="n">
        <v>552506.83</v>
      </c>
      <c r="O291" s="770" t="n">
        <v>13.3626126126126</v>
      </c>
      <c r="P291" s="771" t="n">
        <v>18.8333333333333</v>
      </c>
      <c r="Q291" s="772" t="n">
        <v>13.3993288590604</v>
      </c>
      <c r="R291" s="770" t="n">
        <v>46.1588395415473</v>
      </c>
      <c r="S291" s="771" t="n">
        <v>42.3543362831858</v>
      </c>
      <c r="T291" s="772" t="n">
        <v>46.1229509975791</v>
      </c>
    </row>
    <row r="292" customFormat="false" ht="12.75" hidden="false" customHeight="false" outlineLevel="0" collapsed="false">
      <c r="A292" s="755"/>
      <c r="B292" s="765" t="s">
        <v>1643</v>
      </c>
      <c r="C292" s="766" t="s">
        <v>1644</v>
      </c>
      <c r="D292" s="773" t="s">
        <v>1645</v>
      </c>
      <c r="E292" s="768" t="n">
        <v>0</v>
      </c>
      <c r="F292" s="82" t="n">
        <v>0</v>
      </c>
      <c r="G292" s="83" t="n">
        <v>0</v>
      </c>
      <c r="H292" s="769" t="n">
        <v>0</v>
      </c>
      <c r="I292" s="82" t="n">
        <v>0</v>
      </c>
      <c r="J292" s="83" t="n">
        <v>0</v>
      </c>
      <c r="K292" s="769" t="n">
        <v>0</v>
      </c>
      <c r="L292" s="82" t="n">
        <v>0</v>
      </c>
      <c r="M292" s="83" t="n">
        <v>0</v>
      </c>
      <c r="N292" s="769" t="n">
        <v>0</v>
      </c>
      <c r="O292" s="770" t="n">
        <v>0</v>
      </c>
      <c r="P292" s="771" t="n">
        <v>0</v>
      </c>
      <c r="Q292" s="772" t="n">
        <v>0</v>
      </c>
      <c r="R292" s="770" t="n">
        <v>0</v>
      </c>
      <c r="S292" s="771" t="n">
        <v>0</v>
      </c>
      <c r="T292" s="772" t="n">
        <v>0</v>
      </c>
    </row>
    <row r="293" customFormat="false" ht="12.75" hidden="false" customHeight="false" outlineLevel="0" collapsed="false">
      <c r="A293" s="755"/>
      <c r="B293" s="765" t="s">
        <v>1646</v>
      </c>
      <c r="C293" s="766" t="s">
        <v>1647</v>
      </c>
      <c r="D293" s="773" t="s">
        <v>1648</v>
      </c>
      <c r="E293" s="768" t="n">
        <v>0</v>
      </c>
      <c r="F293" s="82" t="n">
        <v>0</v>
      </c>
      <c r="G293" s="83" t="n">
        <v>0</v>
      </c>
      <c r="H293" s="769" t="n">
        <v>0</v>
      </c>
      <c r="I293" s="82" t="n">
        <v>0</v>
      </c>
      <c r="J293" s="83" t="n">
        <v>0</v>
      </c>
      <c r="K293" s="769" t="n">
        <v>0</v>
      </c>
      <c r="L293" s="82" t="n">
        <v>0</v>
      </c>
      <c r="M293" s="83" t="n">
        <v>0</v>
      </c>
      <c r="N293" s="769" t="n">
        <v>0</v>
      </c>
      <c r="O293" s="770" t="n">
        <v>0</v>
      </c>
      <c r="P293" s="771" t="n">
        <v>0</v>
      </c>
      <c r="Q293" s="772" t="n">
        <v>0</v>
      </c>
      <c r="R293" s="770" t="n">
        <v>0</v>
      </c>
      <c r="S293" s="771" t="n">
        <v>0</v>
      </c>
      <c r="T293" s="772" t="n">
        <v>0</v>
      </c>
    </row>
    <row r="294" customFormat="false" ht="12.75" hidden="false" customHeight="false" outlineLevel="0" collapsed="false">
      <c r="A294" s="755"/>
      <c r="B294" s="765" t="s">
        <v>1649</v>
      </c>
      <c r="C294" s="766" t="s">
        <v>1650</v>
      </c>
      <c r="D294" s="773" t="s">
        <v>1651</v>
      </c>
      <c r="E294" s="768" t="n">
        <v>0</v>
      </c>
      <c r="F294" s="82" t="n">
        <v>0</v>
      </c>
      <c r="G294" s="83" t="n">
        <v>0</v>
      </c>
      <c r="H294" s="769" t="n">
        <v>0</v>
      </c>
      <c r="I294" s="82" t="n">
        <v>0</v>
      </c>
      <c r="J294" s="83" t="n">
        <v>0</v>
      </c>
      <c r="K294" s="769" t="n">
        <v>0</v>
      </c>
      <c r="L294" s="82" t="n">
        <v>0</v>
      </c>
      <c r="M294" s="83" t="n">
        <v>0</v>
      </c>
      <c r="N294" s="769" t="n">
        <v>0</v>
      </c>
      <c r="O294" s="770" t="n">
        <v>0</v>
      </c>
      <c r="P294" s="771" t="n">
        <v>0</v>
      </c>
      <c r="Q294" s="772" t="n">
        <v>0</v>
      </c>
      <c r="R294" s="770" t="n">
        <v>0</v>
      </c>
      <c r="S294" s="771" t="n">
        <v>0</v>
      </c>
      <c r="T294" s="772" t="n">
        <v>0</v>
      </c>
    </row>
    <row r="295" customFormat="false" ht="13.5" hidden="false" customHeight="false" outlineLevel="0" collapsed="false">
      <c r="A295" s="755"/>
      <c r="B295" s="765" t="s">
        <v>1652</v>
      </c>
      <c r="C295" s="766" t="s">
        <v>1653</v>
      </c>
      <c r="D295" s="820" t="s">
        <v>1654</v>
      </c>
      <c r="E295" s="768" t="n">
        <v>85</v>
      </c>
      <c r="F295" s="82" t="n">
        <v>245</v>
      </c>
      <c r="G295" s="83" t="n">
        <v>3</v>
      </c>
      <c r="H295" s="769" t="n">
        <v>248</v>
      </c>
      <c r="I295" s="82" t="n">
        <v>3276</v>
      </c>
      <c r="J295" s="83" t="n">
        <v>41</v>
      </c>
      <c r="K295" s="769" t="n">
        <v>3317</v>
      </c>
      <c r="L295" s="82" t="n">
        <v>124389.69</v>
      </c>
      <c r="M295" s="83" t="n">
        <v>1711.52</v>
      </c>
      <c r="N295" s="769" t="n">
        <v>126101.21</v>
      </c>
      <c r="O295" s="770" t="n">
        <v>13.3714285714286</v>
      </c>
      <c r="P295" s="771" t="n">
        <v>13.6666666666667</v>
      </c>
      <c r="Q295" s="772" t="n">
        <v>13.375</v>
      </c>
      <c r="R295" s="770" t="n">
        <v>37.9699908424909</v>
      </c>
      <c r="S295" s="771" t="n">
        <v>41.7443902439024</v>
      </c>
      <c r="T295" s="772" t="n">
        <v>38.0166445583359</v>
      </c>
    </row>
    <row r="296" customFormat="false" ht="54.75" hidden="false" customHeight="true" outlineLevel="0" collapsed="false">
      <c r="A296" s="775"/>
      <c r="B296" s="744" t="s">
        <v>904</v>
      </c>
      <c r="C296" s="745" t="s">
        <v>905</v>
      </c>
      <c r="D296" s="745"/>
      <c r="E296" s="746" t="s">
        <v>906</v>
      </c>
      <c r="F296" s="745" t="s">
        <v>907</v>
      </c>
      <c r="G296" s="745"/>
      <c r="H296" s="745"/>
      <c r="I296" s="745" t="s">
        <v>415</v>
      </c>
      <c r="J296" s="745"/>
      <c r="K296" s="745"/>
      <c r="L296" s="745" t="s">
        <v>416</v>
      </c>
      <c r="M296" s="745"/>
      <c r="N296" s="745"/>
      <c r="O296" s="747" t="s">
        <v>908</v>
      </c>
      <c r="P296" s="747"/>
      <c r="Q296" s="747"/>
      <c r="R296" s="747" t="s">
        <v>909</v>
      </c>
      <c r="S296" s="747"/>
      <c r="T296" s="747"/>
    </row>
    <row r="297" customFormat="false" ht="53.25" hidden="false" customHeight="false" outlineLevel="0" collapsed="false">
      <c r="A297" s="776"/>
      <c r="B297" s="748" t="s">
        <v>910</v>
      </c>
      <c r="C297" s="745"/>
      <c r="D297" s="745"/>
      <c r="E297" s="749" t="s">
        <v>911</v>
      </c>
      <c r="F297" s="750" t="s">
        <v>912</v>
      </c>
      <c r="G297" s="751" t="s">
        <v>913</v>
      </c>
      <c r="H297" s="752" t="s">
        <v>382</v>
      </c>
      <c r="I297" s="753" t="s">
        <v>418</v>
      </c>
      <c r="J297" s="753" t="s">
        <v>419</v>
      </c>
      <c r="K297" s="745" t="s">
        <v>420</v>
      </c>
      <c r="L297" s="753" t="s">
        <v>418</v>
      </c>
      <c r="M297" s="753" t="s">
        <v>419</v>
      </c>
      <c r="N297" s="745" t="s">
        <v>420</v>
      </c>
      <c r="O297" s="754" t="s">
        <v>912</v>
      </c>
      <c r="P297" s="751" t="s">
        <v>913</v>
      </c>
      <c r="Q297" s="752" t="s">
        <v>382</v>
      </c>
      <c r="R297" s="754" t="s">
        <v>912</v>
      </c>
      <c r="S297" s="751" t="s">
        <v>913</v>
      </c>
      <c r="T297" s="752" t="s">
        <v>382</v>
      </c>
    </row>
    <row r="298" customFormat="false" ht="12.75" hidden="false" customHeight="false" outlineLevel="0" collapsed="false">
      <c r="A298" s="755"/>
      <c r="B298" s="765" t="s">
        <v>1655</v>
      </c>
      <c r="C298" s="766" t="s">
        <v>1656</v>
      </c>
      <c r="D298" s="832" t="s">
        <v>1657</v>
      </c>
      <c r="E298" s="768" t="n">
        <v>128</v>
      </c>
      <c r="F298" s="82" t="n">
        <v>461</v>
      </c>
      <c r="G298" s="83" t="n">
        <v>1</v>
      </c>
      <c r="H298" s="769" t="n">
        <v>462</v>
      </c>
      <c r="I298" s="82" t="n">
        <v>5777</v>
      </c>
      <c r="J298" s="83" t="n">
        <v>5</v>
      </c>
      <c r="K298" s="769" t="n">
        <v>5782</v>
      </c>
      <c r="L298" s="82" t="n">
        <v>289677.95</v>
      </c>
      <c r="M298" s="83" t="n">
        <v>287.95</v>
      </c>
      <c r="N298" s="769" t="n">
        <v>289965.9</v>
      </c>
      <c r="O298" s="770" t="n">
        <v>12.531453362256</v>
      </c>
      <c r="P298" s="771" t="n">
        <v>5</v>
      </c>
      <c r="Q298" s="772" t="n">
        <v>12.5151515151515</v>
      </c>
      <c r="R298" s="770" t="n">
        <v>50.1433183313139</v>
      </c>
      <c r="S298" s="771" t="n">
        <v>57.59</v>
      </c>
      <c r="T298" s="772" t="n">
        <v>50.1497578692494</v>
      </c>
    </row>
    <row r="299" customFormat="false" ht="12.75" hidden="false" customHeight="false" outlineLevel="0" collapsed="false">
      <c r="A299" s="755"/>
      <c r="B299" s="765" t="s">
        <v>1658</v>
      </c>
      <c r="C299" s="766" t="s">
        <v>1659</v>
      </c>
      <c r="D299" s="832" t="s">
        <v>1660</v>
      </c>
      <c r="E299" s="768" t="n">
        <v>147</v>
      </c>
      <c r="F299" s="82" t="n">
        <v>538</v>
      </c>
      <c r="G299" s="83" t="n">
        <v>4</v>
      </c>
      <c r="H299" s="769" t="n">
        <v>542</v>
      </c>
      <c r="I299" s="82" t="n">
        <v>7263</v>
      </c>
      <c r="J299" s="83" t="n">
        <v>65</v>
      </c>
      <c r="K299" s="769" t="n">
        <v>7328</v>
      </c>
      <c r="L299" s="82" t="n">
        <v>275843.81</v>
      </c>
      <c r="M299" s="83" t="n">
        <v>2759.64</v>
      </c>
      <c r="N299" s="769" t="n">
        <v>278603.45</v>
      </c>
      <c r="O299" s="770" t="n">
        <v>13.5</v>
      </c>
      <c r="P299" s="771" t="n">
        <v>16.25</v>
      </c>
      <c r="Q299" s="772" t="n">
        <v>13.520295202952</v>
      </c>
      <c r="R299" s="770" t="n">
        <v>37.9793212171279</v>
      </c>
      <c r="S299" s="771" t="n">
        <v>42.456</v>
      </c>
      <c r="T299" s="772" t="n">
        <v>38.0190297489083</v>
      </c>
    </row>
    <row r="300" customFormat="false" ht="12.75" hidden="false" customHeight="false" outlineLevel="0" collapsed="false">
      <c r="A300" s="755"/>
      <c r="B300" s="765" t="s">
        <v>1661</v>
      </c>
      <c r="C300" s="766" t="s">
        <v>847</v>
      </c>
      <c r="D300" s="832" t="s">
        <v>1662</v>
      </c>
      <c r="E300" s="768" t="n">
        <v>0</v>
      </c>
      <c r="F300" s="82" t="n">
        <v>0</v>
      </c>
      <c r="G300" s="83" t="n">
        <v>0</v>
      </c>
      <c r="H300" s="769" t="n">
        <v>0</v>
      </c>
      <c r="I300" s="82" t="n">
        <v>0</v>
      </c>
      <c r="J300" s="83" t="n">
        <v>0</v>
      </c>
      <c r="K300" s="769" t="n">
        <v>0</v>
      </c>
      <c r="L300" s="82" t="n">
        <v>0</v>
      </c>
      <c r="M300" s="83" t="n">
        <v>0</v>
      </c>
      <c r="N300" s="769" t="n">
        <v>0</v>
      </c>
      <c r="O300" s="770" t="n">
        <v>0</v>
      </c>
      <c r="P300" s="771" t="n">
        <v>0</v>
      </c>
      <c r="Q300" s="772" t="n">
        <v>0</v>
      </c>
      <c r="R300" s="770" t="n">
        <v>0</v>
      </c>
      <c r="S300" s="771" t="n">
        <v>0</v>
      </c>
      <c r="T300" s="772" t="n">
        <v>0</v>
      </c>
    </row>
    <row r="301" customFormat="false" ht="12.75" hidden="false" customHeight="false" outlineLevel="0" collapsed="false">
      <c r="A301" s="755"/>
      <c r="B301" s="765" t="s">
        <v>1663</v>
      </c>
      <c r="C301" s="766" t="s">
        <v>1664</v>
      </c>
      <c r="D301" s="832" t="s">
        <v>1665</v>
      </c>
      <c r="E301" s="768" t="n">
        <v>110</v>
      </c>
      <c r="F301" s="82" t="n">
        <v>201</v>
      </c>
      <c r="G301" s="83" t="n">
        <v>1</v>
      </c>
      <c r="H301" s="769" t="n">
        <v>202</v>
      </c>
      <c r="I301" s="82" t="n">
        <v>2183</v>
      </c>
      <c r="J301" s="83" t="n">
        <v>11</v>
      </c>
      <c r="K301" s="769" t="n">
        <v>2194</v>
      </c>
      <c r="L301" s="82" t="n">
        <v>92675.94</v>
      </c>
      <c r="M301" s="83" t="n">
        <v>562.58</v>
      </c>
      <c r="N301" s="769" t="n">
        <v>93238.52</v>
      </c>
      <c r="O301" s="770" t="n">
        <v>10.8606965174129</v>
      </c>
      <c r="P301" s="771" t="n">
        <v>11</v>
      </c>
      <c r="Q301" s="772" t="n">
        <v>10.8613861386139</v>
      </c>
      <c r="R301" s="770" t="n">
        <v>42.4534768666972</v>
      </c>
      <c r="S301" s="771" t="n">
        <v>51.1436363636364</v>
      </c>
      <c r="T301" s="772" t="n">
        <v>42.4970464904284</v>
      </c>
    </row>
    <row r="302" customFormat="false" ht="12.75" hidden="false" customHeight="false" outlineLevel="0" collapsed="false">
      <c r="A302" s="755"/>
      <c r="B302" s="765" t="s">
        <v>1666</v>
      </c>
      <c r="C302" s="766" t="s">
        <v>1667</v>
      </c>
      <c r="D302" s="832" t="s">
        <v>1668</v>
      </c>
      <c r="E302" s="768" t="n">
        <v>0</v>
      </c>
      <c r="F302" s="82" t="n">
        <v>0</v>
      </c>
      <c r="G302" s="83" t="n">
        <v>0</v>
      </c>
      <c r="H302" s="769" t="n">
        <v>0</v>
      </c>
      <c r="I302" s="82" t="n">
        <v>0</v>
      </c>
      <c r="J302" s="83" t="n">
        <v>0</v>
      </c>
      <c r="K302" s="769" t="n">
        <v>0</v>
      </c>
      <c r="L302" s="82" t="n">
        <v>0</v>
      </c>
      <c r="M302" s="83" t="n">
        <v>0</v>
      </c>
      <c r="N302" s="769" t="n">
        <v>0</v>
      </c>
      <c r="O302" s="770" t="n">
        <v>0</v>
      </c>
      <c r="P302" s="771" t="n">
        <v>0</v>
      </c>
      <c r="Q302" s="772" t="n">
        <v>0</v>
      </c>
      <c r="R302" s="770" t="n">
        <v>0</v>
      </c>
      <c r="S302" s="771" t="n">
        <v>0</v>
      </c>
      <c r="T302" s="772" t="n">
        <v>0</v>
      </c>
    </row>
    <row r="303" customFormat="false" ht="12.75" hidden="false" customHeight="false" outlineLevel="0" collapsed="false">
      <c r="A303" s="755"/>
      <c r="B303" s="765" t="s">
        <v>1669</v>
      </c>
      <c r="C303" s="766" t="s">
        <v>1670</v>
      </c>
      <c r="D303" s="832" t="s">
        <v>1671</v>
      </c>
      <c r="E303" s="768" t="n">
        <v>0</v>
      </c>
      <c r="F303" s="82" t="n">
        <v>0</v>
      </c>
      <c r="G303" s="83" t="n">
        <v>0</v>
      </c>
      <c r="H303" s="769" t="n">
        <v>0</v>
      </c>
      <c r="I303" s="82" t="n">
        <v>0</v>
      </c>
      <c r="J303" s="83" t="n">
        <v>0</v>
      </c>
      <c r="K303" s="769" t="n">
        <v>0</v>
      </c>
      <c r="L303" s="82" t="n">
        <v>0</v>
      </c>
      <c r="M303" s="83" t="n">
        <v>0</v>
      </c>
      <c r="N303" s="769" t="n">
        <v>0</v>
      </c>
      <c r="O303" s="770" t="n">
        <v>0</v>
      </c>
      <c r="P303" s="771" t="n">
        <v>0</v>
      </c>
      <c r="Q303" s="772" t="n">
        <v>0</v>
      </c>
      <c r="R303" s="770" t="n">
        <v>0</v>
      </c>
      <c r="S303" s="771" t="n">
        <v>0</v>
      </c>
      <c r="T303" s="772" t="n">
        <v>0</v>
      </c>
    </row>
    <row r="304" customFormat="false" ht="13.5" hidden="false" customHeight="false" outlineLevel="0" collapsed="false">
      <c r="A304" s="755"/>
      <c r="B304" s="781" t="s">
        <v>1672</v>
      </c>
      <c r="C304" s="782" t="s">
        <v>856</v>
      </c>
      <c r="D304" s="832" t="s">
        <v>1673</v>
      </c>
      <c r="E304" s="768" t="n">
        <v>0</v>
      </c>
      <c r="F304" s="82" t="n">
        <v>0</v>
      </c>
      <c r="G304" s="83" t="n">
        <v>0</v>
      </c>
      <c r="H304" s="769" t="n">
        <v>0</v>
      </c>
      <c r="I304" s="82" t="n">
        <v>0</v>
      </c>
      <c r="J304" s="83" t="n">
        <v>0</v>
      </c>
      <c r="K304" s="769" t="n">
        <v>0</v>
      </c>
      <c r="L304" s="82" t="n">
        <v>0</v>
      </c>
      <c r="M304" s="83" t="n">
        <v>0</v>
      </c>
      <c r="N304" s="769" t="n">
        <v>0</v>
      </c>
      <c r="O304" s="770" t="n">
        <v>0</v>
      </c>
      <c r="P304" s="771" t="n">
        <v>0</v>
      </c>
      <c r="Q304" s="772" t="n">
        <v>0</v>
      </c>
      <c r="R304" s="770" t="n">
        <v>0</v>
      </c>
      <c r="S304" s="771" t="n">
        <v>0</v>
      </c>
      <c r="T304" s="772" t="n">
        <v>0</v>
      </c>
    </row>
    <row r="305" customFormat="false" ht="13.5" hidden="false" customHeight="false" outlineLevel="0" collapsed="false">
      <c r="A305" s="809"/>
      <c r="B305" s="790" t="s">
        <v>1674</v>
      </c>
      <c r="C305" s="791"/>
      <c r="D305" s="792"/>
      <c r="E305" s="793" t="n">
        <v>1034</v>
      </c>
      <c r="F305" s="793" t="n">
        <v>3486</v>
      </c>
      <c r="G305" s="794" t="n">
        <v>22</v>
      </c>
      <c r="H305" s="795" t="n">
        <v>3508</v>
      </c>
      <c r="I305" s="793" t="n">
        <v>44539</v>
      </c>
      <c r="J305" s="793" t="n">
        <v>312</v>
      </c>
      <c r="K305" s="793" t="n">
        <v>44851</v>
      </c>
      <c r="L305" s="793" t="n">
        <v>1896572.42</v>
      </c>
      <c r="M305" s="793" t="n">
        <v>12506.03</v>
      </c>
      <c r="N305" s="793" t="n">
        <v>1909078.45</v>
      </c>
      <c r="O305" s="796" t="n">
        <v>12.7765347102697</v>
      </c>
      <c r="P305" s="797" t="n">
        <v>14.1818181818182</v>
      </c>
      <c r="Q305" s="798" t="n">
        <v>12.7853477765108</v>
      </c>
      <c r="R305" s="796" t="n">
        <v>42.5822856373066</v>
      </c>
      <c r="S305" s="799" t="n">
        <v>40.0834294871795</v>
      </c>
      <c r="T305" s="798" t="n">
        <v>42.5649026777552</v>
      </c>
    </row>
    <row r="306" customFormat="false" ht="12.75" hidden="false" customHeight="false" outlineLevel="0" collapsed="false">
      <c r="A306" s="755"/>
      <c r="B306" s="800" t="s">
        <v>1675</v>
      </c>
      <c r="C306" s="801" t="s">
        <v>1676</v>
      </c>
      <c r="D306" s="833" t="s">
        <v>1677</v>
      </c>
      <c r="E306" s="768" t="n">
        <v>191</v>
      </c>
      <c r="F306" s="82" t="n">
        <v>918</v>
      </c>
      <c r="G306" s="83" t="n">
        <v>6</v>
      </c>
      <c r="H306" s="769" t="n">
        <v>924</v>
      </c>
      <c r="I306" s="82" t="n">
        <v>14285</v>
      </c>
      <c r="J306" s="83" t="n">
        <v>77</v>
      </c>
      <c r="K306" s="769" t="n">
        <v>14362</v>
      </c>
      <c r="L306" s="82" t="n">
        <v>588921.269999999</v>
      </c>
      <c r="M306" s="83" t="n">
        <v>2964.52</v>
      </c>
      <c r="N306" s="769" t="n">
        <v>591885.79</v>
      </c>
      <c r="O306" s="770" t="n">
        <v>15.5610021786492</v>
      </c>
      <c r="P306" s="771" t="n">
        <v>12.8333333333333</v>
      </c>
      <c r="Q306" s="772" t="n">
        <v>15.54329004329</v>
      </c>
      <c r="R306" s="770" t="n">
        <v>41.2265502275113</v>
      </c>
      <c r="S306" s="771" t="n">
        <v>38.5002597402597</v>
      </c>
      <c r="T306" s="772" t="n">
        <v>41.211933574711</v>
      </c>
    </row>
    <row r="307" customFormat="false" ht="12.75" hidden="false" customHeight="false" outlineLevel="0" collapsed="false">
      <c r="A307" s="755"/>
      <c r="B307" s="765" t="s">
        <v>1678</v>
      </c>
      <c r="C307" s="766" t="s">
        <v>1679</v>
      </c>
      <c r="D307" s="773" t="s">
        <v>1680</v>
      </c>
      <c r="E307" s="768" t="n">
        <v>0</v>
      </c>
      <c r="F307" s="82" t="n">
        <v>0</v>
      </c>
      <c r="G307" s="83" t="n">
        <v>0</v>
      </c>
      <c r="H307" s="769" t="n">
        <v>0</v>
      </c>
      <c r="I307" s="82" t="n">
        <v>0</v>
      </c>
      <c r="J307" s="83" t="n">
        <v>0</v>
      </c>
      <c r="K307" s="769" t="n">
        <v>0</v>
      </c>
      <c r="L307" s="82" t="n">
        <v>0</v>
      </c>
      <c r="M307" s="83" t="n">
        <v>0</v>
      </c>
      <c r="N307" s="769" t="n">
        <v>0</v>
      </c>
      <c r="O307" s="770" t="n">
        <v>0</v>
      </c>
      <c r="P307" s="771" t="n">
        <v>0</v>
      </c>
      <c r="Q307" s="772" t="n">
        <v>0</v>
      </c>
      <c r="R307" s="770" t="n">
        <v>0</v>
      </c>
      <c r="S307" s="771" t="n">
        <v>0</v>
      </c>
      <c r="T307" s="772" t="n">
        <v>0</v>
      </c>
    </row>
    <row r="308" customFormat="false" ht="12.75" hidden="false" customHeight="false" outlineLevel="0" collapsed="false">
      <c r="A308" s="755"/>
      <c r="B308" s="765" t="s">
        <v>1681</v>
      </c>
      <c r="C308" s="766" t="s">
        <v>1682</v>
      </c>
      <c r="D308" s="773" t="s">
        <v>1683</v>
      </c>
      <c r="E308" s="768" t="n">
        <v>0</v>
      </c>
      <c r="F308" s="82" t="n">
        <v>0</v>
      </c>
      <c r="G308" s="83" t="n">
        <v>0</v>
      </c>
      <c r="H308" s="769" t="n">
        <v>0</v>
      </c>
      <c r="I308" s="82" t="n">
        <v>0</v>
      </c>
      <c r="J308" s="83" t="n">
        <v>0</v>
      </c>
      <c r="K308" s="769" t="n">
        <v>0</v>
      </c>
      <c r="L308" s="82" t="n">
        <v>0</v>
      </c>
      <c r="M308" s="83" t="n">
        <v>0</v>
      </c>
      <c r="N308" s="769" t="n">
        <v>0</v>
      </c>
      <c r="O308" s="770" t="n">
        <v>0</v>
      </c>
      <c r="P308" s="771" t="n">
        <v>0</v>
      </c>
      <c r="Q308" s="772" t="n">
        <v>0</v>
      </c>
      <c r="R308" s="770" t="n">
        <v>0</v>
      </c>
      <c r="S308" s="771" t="n">
        <v>0</v>
      </c>
      <c r="T308" s="772" t="n">
        <v>0</v>
      </c>
    </row>
    <row r="309" customFormat="false" ht="12.75" hidden="false" customHeight="false" outlineLevel="0" collapsed="false">
      <c r="A309" s="755"/>
      <c r="B309" s="765" t="s">
        <v>1684</v>
      </c>
      <c r="C309" s="766" t="s">
        <v>1685</v>
      </c>
      <c r="D309" s="773" t="s">
        <v>1686</v>
      </c>
      <c r="E309" s="768" t="n">
        <v>18</v>
      </c>
      <c r="F309" s="82" t="n">
        <v>37</v>
      </c>
      <c r="G309" s="83" t="n">
        <v>0</v>
      </c>
      <c r="H309" s="769" t="n">
        <v>37</v>
      </c>
      <c r="I309" s="82" t="n">
        <v>449</v>
      </c>
      <c r="J309" s="83" t="n">
        <v>0</v>
      </c>
      <c r="K309" s="769" t="n">
        <v>449</v>
      </c>
      <c r="L309" s="82" t="n">
        <v>16202.18</v>
      </c>
      <c r="M309" s="83" t="n">
        <v>0</v>
      </c>
      <c r="N309" s="769" t="n">
        <v>16202.18</v>
      </c>
      <c r="O309" s="770" t="n">
        <v>12.1351351351351</v>
      </c>
      <c r="P309" s="771" t="n">
        <v>0</v>
      </c>
      <c r="Q309" s="772" t="n">
        <v>12.1351351351351</v>
      </c>
      <c r="R309" s="770" t="n">
        <v>36.0850334075724</v>
      </c>
      <c r="S309" s="771" t="n">
        <v>0</v>
      </c>
      <c r="T309" s="772" t="n">
        <v>36.0850334075724</v>
      </c>
    </row>
    <row r="310" customFormat="false" ht="12.75" hidden="false" customHeight="false" outlineLevel="0" collapsed="false">
      <c r="A310" s="755"/>
      <c r="B310" s="765" t="s">
        <v>1687</v>
      </c>
      <c r="C310" s="766" t="s">
        <v>1688</v>
      </c>
      <c r="D310" s="773" t="s">
        <v>1689</v>
      </c>
      <c r="E310" s="768" t="n">
        <v>70</v>
      </c>
      <c r="F310" s="82" t="n">
        <v>420</v>
      </c>
      <c r="G310" s="83" t="n">
        <v>2</v>
      </c>
      <c r="H310" s="769" t="n">
        <v>422</v>
      </c>
      <c r="I310" s="82" t="n">
        <v>7496</v>
      </c>
      <c r="J310" s="83" t="n">
        <v>27</v>
      </c>
      <c r="K310" s="769" t="n">
        <v>7523</v>
      </c>
      <c r="L310" s="82" t="n">
        <v>337250.22</v>
      </c>
      <c r="M310" s="83" t="n">
        <v>1682.6</v>
      </c>
      <c r="N310" s="769" t="n">
        <v>338932.82</v>
      </c>
      <c r="O310" s="770" t="n">
        <v>17.847619047619</v>
      </c>
      <c r="P310" s="771" t="n">
        <v>13.5</v>
      </c>
      <c r="Q310" s="772" t="n">
        <v>17.8270142180095</v>
      </c>
      <c r="R310" s="770" t="n">
        <v>44.9906910352187</v>
      </c>
      <c r="S310" s="771" t="n">
        <v>62.3185185185185</v>
      </c>
      <c r="T310" s="772" t="n">
        <v>45.0528804998006</v>
      </c>
    </row>
    <row r="311" customFormat="false" ht="12.75" hidden="false" customHeight="false" outlineLevel="0" collapsed="false">
      <c r="A311" s="755"/>
      <c r="B311" s="765" t="s">
        <v>1690</v>
      </c>
      <c r="C311" s="766" t="s">
        <v>1691</v>
      </c>
      <c r="D311" s="773" t="s">
        <v>1692</v>
      </c>
      <c r="E311" s="768" t="n">
        <v>60</v>
      </c>
      <c r="F311" s="82" t="n">
        <v>133</v>
      </c>
      <c r="G311" s="83" t="n">
        <v>0</v>
      </c>
      <c r="H311" s="769" t="n">
        <v>133</v>
      </c>
      <c r="I311" s="82" t="n">
        <v>1537</v>
      </c>
      <c r="J311" s="83" t="n">
        <v>0</v>
      </c>
      <c r="K311" s="769" t="n">
        <v>1537</v>
      </c>
      <c r="L311" s="82" t="n">
        <v>69023.55</v>
      </c>
      <c r="M311" s="83" t="n">
        <v>0</v>
      </c>
      <c r="N311" s="769" t="n">
        <v>69023.55</v>
      </c>
      <c r="O311" s="770" t="n">
        <v>11.5563909774436</v>
      </c>
      <c r="P311" s="771" t="n">
        <v>0</v>
      </c>
      <c r="Q311" s="772" t="n">
        <v>11.5563909774436</v>
      </c>
      <c r="R311" s="770" t="n">
        <v>44.907970071568</v>
      </c>
      <c r="S311" s="771" t="n">
        <v>0</v>
      </c>
      <c r="T311" s="772" t="n">
        <v>44.907970071568</v>
      </c>
    </row>
    <row r="312" customFormat="false" ht="13.5" hidden="false" customHeight="false" outlineLevel="0" collapsed="false">
      <c r="A312" s="755"/>
      <c r="B312" s="781" t="s">
        <v>1693</v>
      </c>
      <c r="C312" s="782" t="s">
        <v>1694</v>
      </c>
      <c r="D312" s="808" t="s">
        <v>1695</v>
      </c>
      <c r="E312" s="768" t="n">
        <v>0</v>
      </c>
      <c r="F312" s="82" t="n">
        <v>0</v>
      </c>
      <c r="G312" s="83" t="n">
        <v>0</v>
      </c>
      <c r="H312" s="769" t="n">
        <v>0</v>
      </c>
      <c r="I312" s="82" t="n">
        <v>0</v>
      </c>
      <c r="J312" s="83" t="n">
        <v>0</v>
      </c>
      <c r="K312" s="769" t="n">
        <v>0</v>
      </c>
      <c r="L312" s="82" t="n">
        <v>0</v>
      </c>
      <c r="M312" s="83" t="n">
        <v>0</v>
      </c>
      <c r="N312" s="769" t="n">
        <v>0</v>
      </c>
      <c r="O312" s="770" t="n">
        <v>0</v>
      </c>
      <c r="P312" s="771" t="n">
        <v>0</v>
      </c>
      <c r="Q312" s="772" t="n">
        <v>0</v>
      </c>
      <c r="R312" s="770" t="n">
        <v>0</v>
      </c>
      <c r="S312" s="771" t="n">
        <v>0</v>
      </c>
      <c r="T312" s="772" t="n">
        <v>0</v>
      </c>
    </row>
    <row r="313" customFormat="false" ht="13.5" hidden="false" customHeight="false" outlineLevel="0" collapsed="false">
      <c r="A313" s="809"/>
      <c r="B313" s="790" t="s">
        <v>1696</v>
      </c>
      <c r="C313" s="791"/>
      <c r="D313" s="792"/>
      <c r="E313" s="793" t="n">
        <v>339</v>
      </c>
      <c r="F313" s="793" t="n">
        <v>1508</v>
      </c>
      <c r="G313" s="831" t="n">
        <v>8</v>
      </c>
      <c r="H313" s="794" t="n">
        <v>1516</v>
      </c>
      <c r="I313" s="795" t="n">
        <v>23767</v>
      </c>
      <c r="J313" s="793" t="n">
        <v>104</v>
      </c>
      <c r="K313" s="793" t="n">
        <v>23871</v>
      </c>
      <c r="L313" s="793" t="n">
        <v>1011397.22</v>
      </c>
      <c r="M313" s="793" t="n">
        <v>4647.12</v>
      </c>
      <c r="N313" s="793" t="n">
        <v>1016044.34</v>
      </c>
      <c r="O313" s="796" t="n">
        <v>15.7606100795756</v>
      </c>
      <c r="P313" s="797" t="n">
        <v>13</v>
      </c>
      <c r="Q313" s="798" t="n">
        <v>15.7460422163588</v>
      </c>
      <c r="R313" s="796" t="n">
        <v>42.5546859090335</v>
      </c>
      <c r="S313" s="799" t="n">
        <v>44.6838461538462</v>
      </c>
      <c r="T313" s="798" t="n">
        <v>42.5639621297809</v>
      </c>
    </row>
    <row r="314" customFormat="false" ht="12.75" hidden="false" customHeight="false" outlineLevel="0" collapsed="false">
      <c r="A314" s="755"/>
      <c r="B314" s="800" t="s">
        <v>1697</v>
      </c>
      <c r="C314" s="801" t="s">
        <v>818</v>
      </c>
      <c r="D314" s="820" t="s">
        <v>1698</v>
      </c>
      <c r="E314" s="768" t="n">
        <v>104</v>
      </c>
      <c r="F314" s="82" t="n">
        <v>189</v>
      </c>
      <c r="G314" s="83" t="n">
        <v>1</v>
      </c>
      <c r="H314" s="769" t="n">
        <v>190</v>
      </c>
      <c r="I314" s="82" t="n">
        <v>2395</v>
      </c>
      <c r="J314" s="83" t="n">
        <v>3</v>
      </c>
      <c r="K314" s="769" t="n">
        <v>2398</v>
      </c>
      <c r="L314" s="82" t="n">
        <v>82131.1</v>
      </c>
      <c r="M314" s="83" t="n">
        <v>207.6</v>
      </c>
      <c r="N314" s="769" t="n">
        <v>82338.7</v>
      </c>
      <c r="O314" s="770" t="n">
        <v>12.6719576719577</v>
      </c>
      <c r="P314" s="771" t="n">
        <v>3</v>
      </c>
      <c r="Q314" s="772" t="n">
        <v>12.6210526315789</v>
      </c>
      <c r="R314" s="770" t="n">
        <v>34.2927348643006</v>
      </c>
      <c r="S314" s="771" t="n">
        <v>69.2</v>
      </c>
      <c r="T314" s="772" t="n">
        <v>34.3364053377815</v>
      </c>
    </row>
    <row r="315" customFormat="false" ht="12.75" hidden="false" customHeight="false" outlineLevel="0" collapsed="false">
      <c r="A315" s="755"/>
      <c r="B315" s="765" t="s">
        <v>1699</v>
      </c>
      <c r="C315" s="766" t="s">
        <v>1700</v>
      </c>
      <c r="D315" s="773" t="s">
        <v>1701</v>
      </c>
      <c r="E315" s="768" t="n">
        <v>0</v>
      </c>
      <c r="F315" s="82" t="n">
        <v>0</v>
      </c>
      <c r="G315" s="83" t="n">
        <v>0</v>
      </c>
      <c r="H315" s="769" t="n">
        <v>0</v>
      </c>
      <c r="I315" s="82" t="n">
        <v>0</v>
      </c>
      <c r="J315" s="83" t="n">
        <v>0</v>
      </c>
      <c r="K315" s="769" t="n">
        <v>0</v>
      </c>
      <c r="L315" s="82" t="n">
        <v>0</v>
      </c>
      <c r="M315" s="83" t="n">
        <v>0</v>
      </c>
      <c r="N315" s="769" t="n">
        <v>0</v>
      </c>
      <c r="O315" s="770" t="n">
        <v>0</v>
      </c>
      <c r="P315" s="771" t="n">
        <v>0</v>
      </c>
      <c r="Q315" s="772" t="n">
        <v>0</v>
      </c>
      <c r="R315" s="770" t="n">
        <v>0</v>
      </c>
      <c r="S315" s="771" t="n">
        <v>0</v>
      </c>
      <c r="T315" s="772" t="n">
        <v>0</v>
      </c>
    </row>
    <row r="316" customFormat="false" ht="12.75" hidden="false" customHeight="false" outlineLevel="0" collapsed="false">
      <c r="A316" s="755"/>
      <c r="B316" s="765" t="s">
        <v>1702</v>
      </c>
      <c r="C316" s="766" t="s">
        <v>1703</v>
      </c>
      <c r="D316" s="773" t="s">
        <v>1704</v>
      </c>
      <c r="E316" s="768" t="n">
        <v>0</v>
      </c>
      <c r="F316" s="82" t="n">
        <v>0</v>
      </c>
      <c r="G316" s="83" t="n">
        <v>0</v>
      </c>
      <c r="H316" s="769" t="n">
        <v>0</v>
      </c>
      <c r="I316" s="82" t="n">
        <v>0</v>
      </c>
      <c r="J316" s="83" t="n">
        <v>0</v>
      </c>
      <c r="K316" s="769" t="n">
        <v>0</v>
      </c>
      <c r="L316" s="82" t="n">
        <v>0</v>
      </c>
      <c r="M316" s="83" t="n">
        <v>0</v>
      </c>
      <c r="N316" s="769" t="n">
        <v>0</v>
      </c>
      <c r="O316" s="770" t="n">
        <v>0</v>
      </c>
      <c r="P316" s="771" t="n">
        <v>0</v>
      </c>
      <c r="Q316" s="772" t="n">
        <v>0</v>
      </c>
      <c r="R316" s="770" t="n">
        <v>0</v>
      </c>
      <c r="S316" s="771" t="n">
        <v>0</v>
      </c>
      <c r="T316" s="772" t="n">
        <v>0</v>
      </c>
    </row>
    <row r="317" customFormat="false" ht="12.75" hidden="false" customHeight="false" outlineLevel="0" collapsed="false">
      <c r="A317" s="755"/>
      <c r="B317" s="765" t="s">
        <v>1705</v>
      </c>
      <c r="C317" s="766" t="s">
        <v>1706</v>
      </c>
      <c r="D317" s="773" t="s">
        <v>1707</v>
      </c>
      <c r="E317" s="768" t="n">
        <v>0</v>
      </c>
      <c r="F317" s="82" t="n">
        <v>0</v>
      </c>
      <c r="G317" s="83" t="n">
        <v>0</v>
      </c>
      <c r="H317" s="769" t="n">
        <v>0</v>
      </c>
      <c r="I317" s="82" t="n">
        <v>0</v>
      </c>
      <c r="J317" s="83" t="n">
        <v>0</v>
      </c>
      <c r="K317" s="769" t="n">
        <v>0</v>
      </c>
      <c r="L317" s="82" t="n">
        <v>0</v>
      </c>
      <c r="M317" s="83" t="n">
        <v>0</v>
      </c>
      <c r="N317" s="769" t="n">
        <v>0</v>
      </c>
      <c r="O317" s="770" t="n">
        <v>0</v>
      </c>
      <c r="P317" s="771" t="n">
        <v>0</v>
      </c>
      <c r="Q317" s="772" t="n">
        <v>0</v>
      </c>
      <c r="R317" s="770" t="n">
        <v>0</v>
      </c>
      <c r="S317" s="771" t="n">
        <v>0</v>
      </c>
      <c r="T317" s="772" t="n">
        <v>0</v>
      </c>
    </row>
    <row r="318" customFormat="false" ht="12.75" hidden="false" customHeight="false" outlineLevel="0" collapsed="false">
      <c r="A318" s="755"/>
      <c r="B318" s="765" t="s">
        <v>1708</v>
      </c>
      <c r="C318" s="766" t="s">
        <v>814</v>
      </c>
      <c r="D318" s="773" t="s">
        <v>1709</v>
      </c>
      <c r="E318" s="768" t="n">
        <v>31</v>
      </c>
      <c r="F318" s="82" t="n">
        <v>69</v>
      </c>
      <c r="G318" s="83" t="n">
        <v>3</v>
      </c>
      <c r="H318" s="769" t="n">
        <v>72</v>
      </c>
      <c r="I318" s="82" t="n">
        <v>692</v>
      </c>
      <c r="J318" s="83" t="n">
        <v>52</v>
      </c>
      <c r="K318" s="769" t="n">
        <v>744</v>
      </c>
      <c r="L318" s="82" t="n">
        <v>23294.31</v>
      </c>
      <c r="M318" s="83" t="n">
        <v>1641.9</v>
      </c>
      <c r="N318" s="769" t="n">
        <v>24936.21</v>
      </c>
      <c r="O318" s="770" t="n">
        <v>10.0289855072464</v>
      </c>
      <c r="P318" s="771" t="n">
        <v>17.3333333333333</v>
      </c>
      <c r="Q318" s="772" t="n">
        <v>10.3333333333333</v>
      </c>
      <c r="R318" s="770" t="n">
        <v>33.6622976878613</v>
      </c>
      <c r="S318" s="771" t="n">
        <v>31.575</v>
      </c>
      <c r="T318" s="772" t="n">
        <v>33.5164112903226</v>
      </c>
    </row>
    <row r="319" customFormat="false" ht="12.75" hidden="false" customHeight="false" outlineLevel="0" collapsed="false">
      <c r="A319" s="755"/>
      <c r="B319" s="765" t="s">
        <v>1710</v>
      </c>
      <c r="C319" s="766" t="s">
        <v>1711</v>
      </c>
      <c r="D319" s="773" t="s">
        <v>1712</v>
      </c>
      <c r="E319" s="768" t="n">
        <v>35</v>
      </c>
      <c r="F319" s="82" t="n">
        <v>167</v>
      </c>
      <c r="G319" s="83" t="n">
        <v>0</v>
      </c>
      <c r="H319" s="769" t="n">
        <v>167</v>
      </c>
      <c r="I319" s="82" t="n">
        <v>2403</v>
      </c>
      <c r="J319" s="83" t="n">
        <v>0</v>
      </c>
      <c r="K319" s="769" t="n">
        <v>2403</v>
      </c>
      <c r="L319" s="82" t="n">
        <v>139089.21</v>
      </c>
      <c r="M319" s="83" t="n">
        <v>0</v>
      </c>
      <c r="N319" s="769" t="n">
        <v>139089.21</v>
      </c>
      <c r="O319" s="770" t="n">
        <v>14.3892215568862</v>
      </c>
      <c r="P319" s="771" t="n">
        <v>0</v>
      </c>
      <c r="Q319" s="772" t="n">
        <v>14.3892215568862</v>
      </c>
      <c r="R319" s="770" t="n">
        <v>57.8814856429463</v>
      </c>
      <c r="S319" s="771" t="n">
        <v>0</v>
      </c>
      <c r="T319" s="772" t="n">
        <v>57.8814856429463</v>
      </c>
    </row>
    <row r="320" customFormat="false" ht="12.75" hidden="false" customHeight="false" outlineLevel="0" collapsed="false">
      <c r="A320" s="755"/>
      <c r="B320" s="765" t="s">
        <v>1713</v>
      </c>
      <c r="C320" s="766" t="s">
        <v>1714</v>
      </c>
      <c r="D320" s="773" t="s">
        <v>1715</v>
      </c>
      <c r="E320" s="768" t="n">
        <v>33</v>
      </c>
      <c r="F320" s="82" t="n">
        <v>61</v>
      </c>
      <c r="G320" s="83" t="n">
        <v>2</v>
      </c>
      <c r="H320" s="769" t="n">
        <v>63</v>
      </c>
      <c r="I320" s="82" t="n">
        <v>862</v>
      </c>
      <c r="J320" s="83" t="n">
        <v>32</v>
      </c>
      <c r="K320" s="769" t="n">
        <v>894</v>
      </c>
      <c r="L320" s="82" t="n">
        <v>30983.6</v>
      </c>
      <c r="M320" s="83" t="n">
        <v>975.62</v>
      </c>
      <c r="N320" s="769" t="n">
        <v>31959.22</v>
      </c>
      <c r="O320" s="770" t="n">
        <v>14.1311475409836</v>
      </c>
      <c r="P320" s="771" t="n">
        <v>16</v>
      </c>
      <c r="Q320" s="772" t="n">
        <v>14.1904761904762</v>
      </c>
      <c r="R320" s="770" t="n">
        <v>35.9438515081206</v>
      </c>
      <c r="S320" s="771" t="n">
        <v>30.488125</v>
      </c>
      <c r="T320" s="772" t="n">
        <v>35.7485682326622</v>
      </c>
    </row>
    <row r="321" customFormat="false" ht="12.75" hidden="false" customHeight="false" outlineLevel="0" collapsed="false">
      <c r="A321" s="755"/>
      <c r="B321" s="765" t="s">
        <v>1716</v>
      </c>
      <c r="C321" s="766" t="s">
        <v>1717</v>
      </c>
      <c r="D321" s="773" t="s">
        <v>1718</v>
      </c>
      <c r="E321" s="768" t="n">
        <v>56</v>
      </c>
      <c r="F321" s="82" t="n">
        <v>135</v>
      </c>
      <c r="G321" s="83" t="n">
        <v>1</v>
      </c>
      <c r="H321" s="769" t="n">
        <v>136</v>
      </c>
      <c r="I321" s="82" t="n">
        <v>1642</v>
      </c>
      <c r="J321" s="83" t="n">
        <v>2</v>
      </c>
      <c r="K321" s="769" t="n">
        <v>1644</v>
      </c>
      <c r="L321" s="82" t="n">
        <v>55913.48</v>
      </c>
      <c r="M321" s="83" t="n">
        <v>68.08</v>
      </c>
      <c r="N321" s="769" t="n">
        <v>55981.56</v>
      </c>
      <c r="O321" s="770" t="n">
        <v>12.162962962963</v>
      </c>
      <c r="P321" s="771" t="n">
        <v>2</v>
      </c>
      <c r="Q321" s="772" t="n">
        <v>12.0882352941176</v>
      </c>
      <c r="R321" s="770" t="n">
        <v>34.0520584652862</v>
      </c>
      <c r="S321" s="771" t="n">
        <v>34.04</v>
      </c>
      <c r="T321" s="772" t="n">
        <v>34.0520437956204</v>
      </c>
    </row>
    <row r="322" customFormat="false" ht="12.75" hidden="false" customHeight="false" outlineLevel="0" collapsed="false">
      <c r="A322" s="755"/>
      <c r="B322" s="765" t="s">
        <v>1719</v>
      </c>
      <c r="C322" s="766" t="s">
        <v>1720</v>
      </c>
      <c r="D322" s="773" t="s">
        <v>1721</v>
      </c>
      <c r="E322" s="768" t="n">
        <v>143</v>
      </c>
      <c r="F322" s="82" t="n">
        <v>405</v>
      </c>
      <c r="G322" s="83" t="n">
        <v>2</v>
      </c>
      <c r="H322" s="769" t="n">
        <v>407</v>
      </c>
      <c r="I322" s="82" t="n">
        <v>5135</v>
      </c>
      <c r="J322" s="83" t="n">
        <v>30</v>
      </c>
      <c r="K322" s="769" t="n">
        <v>5165</v>
      </c>
      <c r="L322" s="82" t="n">
        <v>178208.32</v>
      </c>
      <c r="M322" s="83" t="n">
        <v>799.5</v>
      </c>
      <c r="N322" s="769" t="n">
        <v>179007.82</v>
      </c>
      <c r="O322" s="770" t="n">
        <v>12.679012345679</v>
      </c>
      <c r="P322" s="771" t="n">
        <v>15</v>
      </c>
      <c r="Q322" s="772" t="n">
        <v>12.6904176904177</v>
      </c>
      <c r="R322" s="770" t="n">
        <v>34.7046387536514</v>
      </c>
      <c r="S322" s="771" t="n">
        <v>26.65</v>
      </c>
      <c r="T322" s="772" t="n">
        <v>34.6578547918683</v>
      </c>
    </row>
    <row r="323" customFormat="false" ht="12.75" hidden="false" customHeight="false" outlineLevel="0" collapsed="false">
      <c r="A323" s="755"/>
      <c r="B323" s="765" t="s">
        <v>1722</v>
      </c>
      <c r="C323" s="766" t="s">
        <v>1723</v>
      </c>
      <c r="D323" s="773" t="s">
        <v>1724</v>
      </c>
      <c r="E323" s="768" t="n">
        <v>0</v>
      </c>
      <c r="F323" s="82" t="n">
        <v>0</v>
      </c>
      <c r="G323" s="83" t="n">
        <v>0</v>
      </c>
      <c r="H323" s="769" t="n">
        <v>0</v>
      </c>
      <c r="I323" s="82" t="n">
        <v>0</v>
      </c>
      <c r="J323" s="83" t="n">
        <v>0</v>
      </c>
      <c r="K323" s="769" t="n">
        <v>0</v>
      </c>
      <c r="L323" s="82" t="n">
        <v>0</v>
      </c>
      <c r="M323" s="83" t="n">
        <v>0</v>
      </c>
      <c r="N323" s="769" t="n">
        <v>0</v>
      </c>
      <c r="O323" s="770" t="n">
        <v>0</v>
      </c>
      <c r="P323" s="771" t="n">
        <v>0</v>
      </c>
      <c r="Q323" s="772" t="n">
        <v>0</v>
      </c>
      <c r="R323" s="770" t="n">
        <v>0</v>
      </c>
      <c r="S323" s="771" t="n">
        <v>0</v>
      </c>
      <c r="T323" s="772" t="n">
        <v>0</v>
      </c>
    </row>
    <row r="324" customFormat="false" ht="12.75" hidden="false" customHeight="false" outlineLevel="0" collapsed="false">
      <c r="A324" s="755"/>
      <c r="B324" s="765" t="s">
        <v>1725</v>
      </c>
      <c r="C324" s="766" t="s">
        <v>1726</v>
      </c>
      <c r="D324" s="773" t="s">
        <v>1727</v>
      </c>
      <c r="E324" s="768" t="n">
        <v>0</v>
      </c>
      <c r="F324" s="82" t="n">
        <v>0</v>
      </c>
      <c r="G324" s="83" t="n">
        <v>0</v>
      </c>
      <c r="H324" s="769" t="n">
        <v>0</v>
      </c>
      <c r="I324" s="82" t="n">
        <v>0</v>
      </c>
      <c r="J324" s="83" t="n">
        <v>0</v>
      </c>
      <c r="K324" s="769" t="n">
        <v>0</v>
      </c>
      <c r="L324" s="82" t="n">
        <v>0</v>
      </c>
      <c r="M324" s="83" t="n">
        <v>0</v>
      </c>
      <c r="N324" s="769" t="n">
        <v>0</v>
      </c>
      <c r="O324" s="770" t="n">
        <v>0</v>
      </c>
      <c r="P324" s="771" t="n">
        <v>0</v>
      </c>
      <c r="Q324" s="772" t="n">
        <v>0</v>
      </c>
      <c r="R324" s="770" t="n">
        <v>0</v>
      </c>
      <c r="S324" s="771" t="n">
        <v>0</v>
      </c>
      <c r="T324" s="772" t="n">
        <v>0</v>
      </c>
    </row>
    <row r="325" customFormat="false" ht="12.75" hidden="false" customHeight="false" outlineLevel="0" collapsed="false">
      <c r="A325" s="755"/>
      <c r="B325" s="765" t="s">
        <v>1728</v>
      </c>
      <c r="C325" s="766" t="s">
        <v>1147</v>
      </c>
      <c r="D325" s="834" t="s">
        <v>1148</v>
      </c>
      <c r="E325" s="768" t="n">
        <v>0</v>
      </c>
      <c r="F325" s="82" t="n">
        <v>0</v>
      </c>
      <c r="G325" s="83" t="n">
        <v>0</v>
      </c>
      <c r="H325" s="769" t="n">
        <v>0</v>
      </c>
      <c r="I325" s="82" t="n">
        <v>0</v>
      </c>
      <c r="J325" s="83" t="n">
        <v>0</v>
      </c>
      <c r="K325" s="769" t="n">
        <v>0</v>
      </c>
      <c r="L325" s="82" t="n">
        <v>0</v>
      </c>
      <c r="M325" s="83" t="n">
        <v>0</v>
      </c>
      <c r="N325" s="769" t="n">
        <v>0</v>
      </c>
      <c r="O325" s="770" t="n">
        <v>0</v>
      </c>
      <c r="P325" s="771" t="n">
        <v>0</v>
      </c>
      <c r="Q325" s="772" t="n">
        <v>0</v>
      </c>
      <c r="R325" s="770" t="n">
        <v>0</v>
      </c>
      <c r="S325" s="771" t="n">
        <v>0</v>
      </c>
      <c r="T325" s="772" t="n">
        <v>0</v>
      </c>
    </row>
    <row r="326" customFormat="false" ht="13.5" hidden="false" customHeight="false" outlineLevel="0" collapsed="false">
      <c r="A326" s="755"/>
      <c r="B326" s="825" t="s">
        <v>1729</v>
      </c>
      <c r="C326" s="826" t="s">
        <v>1730</v>
      </c>
      <c r="D326" s="832" t="s">
        <v>1731</v>
      </c>
      <c r="E326" s="768" t="n">
        <v>0</v>
      </c>
      <c r="F326" s="82" t="n">
        <v>0</v>
      </c>
      <c r="G326" s="83" t="n">
        <v>0</v>
      </c>
      <c r="H326" s="769" t="n">
        <v>0</v>
      </c>
      <c r="I326" s="82" t="n">
        <v>0</v>
      </c>
      <c r="J326" s="83" t="n">
        <v>0</v>
      </c>
      <c r="K326" s="769" t="n">
        <v>0</v>
      </c>
      <c r="L326" s="82" t="n">
        <v>0</v>
      </c>
      <c r="M326" s="83" t="n">
        <v>0</v>
      </c>
      <c r="N326" s="769" t="n">
        <v>0</v>
      </c>
      <c r="O326" s="770" t="n">
        <v>0</v>
      </c>
      <c r="P326" s="771" t="n">
        <v>0</v>
      </c>
      <c r="Q326" s="772" t="n">
        <v>0</v>
      </c>
      <c r="R326" s="770" t="n">
        <v>0</v>
      </c>
      <c r="S326" s="771" t="n">
        <v>0</v>
      </c>
      <c r="T326" s="772" t="n">
        <v>0</v>
      </c>
    </row>
    <row r="327" customFormat="false" ht="13.5" hidden="false" customHeight="false" outlineLevel="0" collapsed="false">
      <c r="A327" s="809"/>
      <c r="B327" s="790" t="s">
        <v>1732</v>
      </c>
      <c r="C327" s="791"/>
      <c r="D327" s="792"/>
      <c r="E327" s="793" t="n">
        <v>402</v>
      </c>
      <c r="F327" s="793" t="n">
        <v>1026</v>
      </c>
      <c r="G327" s="794" t="n">
        <v>9</v>
      </c>
      <c r="H327" s="795" t="n">
        <v>1035</v>
      </c>
      <c r="I327" s="793" t="n">
        <v>13129</v>
      </c>
      <c r="J327" s="793" t="n">
        <v>119</v>
      </c>
      <c r="K327" s="793" t="n">
        <v>13248</v>
      </c>
      <c r="L327" s="793" t="n">
        <v>509620.02</v>
      </c>
      <c r="M327" s="793" t="n">
        <v>3692.7</v>
      </c>
      <c r="N327" s="793" t="n">
        <v>513312.72</v>
      </c>
      <c r="O327" s="796" t="n">
        <v>12.7962962962963</v>
      </c>
      <c r="P327" s="797" t="n">
        <v>13.2222222222222</v>
      </c>
      <c r="Q327" s="798" t="n">
        <v>12.8</v>
      </c>
      <c r="R327" s="796" t="n">
        <v>38.8163622515043</v>
      </c>
      <c r="S327" s="799" t="n">
        <v>31.0310924369748</v>
      </c>
      <c r="T327" s="798" t="n">
        <v>38.7464311594203</v>
      </c>
    </row>
    <row r="328" customFormat="false" ht="12.75" hidden="false" customHeight="false" outlineLevel="0" collapsed="false">
      <c r="A328" s="835"/>
      <c r="B328" s="800" t="s">
        <v>1733</v>
      </c>
      <c r="C328" s="836" t="s">
        <v>1734</v>
      </c>
      <c r="D328" s="837" t="s">
        <v>1735</v>
      </c>
      <c r="E328" s="768" t="n">
        <v>108</v>
      </c>
      <c r="F328" s="82" t="n">
        <v>238</v>
      </c>
      <c r="G328" s="83" t="n">
        <v>10</v>
      </c>
      <c r="H328" s="769" t="n">
        <v>248</v>
      </c>
      <c r="I328" s="82" t="n">
        <v>2943</v>
      </c>
      <c r="J328" s="83" t="n">
        <v>131</v>
      </c>
      <c r="K328" s="769" t="n">
        <v>3074</v>
      </c>
      <c r="L328" s="82" t="n">
        <v>97669.3000000001</v>
      </c>
      <c r="M328" s="83" t="n">
        <v>4376.66</v>
      </c>
      <c r="N328" s="769" t="n">
        <v>102045.96</v>
      </c>
      <c r="O328" s="770" t="n">
        <v>12.3655462184874</v>
      </c>
      <c r="P328" s="771" t="n">
        <v>13.1</v>
      </c>
      <c r="Q328" s="772" t="n">
        <v>12.3951612903226</v>
      </c>
      <c r="R328" s="770" t="n">
        <v>33.1869860686375</v>
      </c>
      <c r="S328" s="771" t="n">
        <v>33.4096183206107</v>
      </c>
      <c r="T328" s="772" t="n">
        <v>33.1964736499675</v>
      </c>
    </row>
    <row r="329" customFormat="false" ht="12.75" hidden="false" customHeight="false" outlineLevel="0" collapsed="false">
      <c r="A329" s="755"/>
      <c r="B329" s="765" t="s">
        <v>1736</v>
      </c>
      <c r="C329" s="766" t="s">
        <v>1737</v>
      </c>
      <c r="D329" s="773" t="s">
        <v>1738</v>
      </c>
      <c r="E329" s="768" t="n">
        <v>42</v>
      </c>
      <c r="F329" s="82" t="n">
        <v>86</v>
      </c>
      <c r="G329" s="83" t="n">
        <v>1</v>
      </c>
      <c r="H329" s="769" t="n">
        <v>87</v>
      </c>
      <c r="I329" s="82" t="n">
        <v>998</v>
      </c>
      <c r="J329" s="83" t="n">
        <v>8</v>
      </c>
      <c r="K329" s="769" t="n">
        <v>1006</v>
      </c>
      <c r="L329" s="82" t="n">
        <v>32583.17</v>
      </c>
      <c r="M329" s="83" t="n">
        <v>209.44</v>
      </c>
      <c r="N329" s="769" t="n">
        <v>32792.61</v>
      </c>
      <c r="O329" s="770" t="n">
        <v>11.6046511627907</v>
      </c>
      <c r="P329" s="771" t="n">
        <v>8</v>
      </c>
      <c r="Q329" s="772" t="n">
        <v>11.5632183908046</v>
      </c>
      <c r="R329" s="770" t="n">
        <v>32.6484669338677</v>
      </c>
      <c r="S329" s="771" t="n">
        <v>26.18</v>
      </c>
      <c r="T329" s="772" t="n">
        <v>32.597027833002</v>
      </c>
    </row>
    <row r="330" customFormat="false" ht="12.75" hidden="false" customHeight="false" outlineLevel="0" collapsed="false">
      <c r="A330" s="755"/>
      <c r="B330" s="765" t="s">
        <v>1739</v>
      </c>
      <c r="C330" s="766" t="s">
        <v>1740</v>
      </c>
      <c r="D330" s="773" t="s">
        <v>1741</v>
      </c>
      <c r="E330" s="768" t="n">
        <v>31</v>
      </c>
      <c r="F330" s="82" t="n">
        <v>60</v>
      </c>
      <c r="G330" s="83" t="n">
        <v>0</v>
      </c>
      <c r="H330" s="769" t="n">
        <v>60</v>
      </c>
      <c r="I330" s="82" t="n">
        <v>692</v>
      </c>
      <c r="J330" s="83" t="n">
        <v>0</v>
      </c>
      <c r="K330" s="769" t="n">
        <v>692</v>
      </c>
      <c r="L330" s="82" t="n">
        <v>28839.28</v>
      </c>
      <c r="M330" s="83" t="n">
        <v>0</v>
      </c>
      <c r="N330" s="769" t="n">
        <v>28839.28</v>
      </c>
      <c r="O330" s="770" t="n">
        <v>11.5333333333333</v>
      </c>
      <c r="P330" s="771" t="n">
        <v>0</v>
      </c>
      <c r="Q330" s="772" t="n">
        <v>11.5333333333333</v>
      </c>
      <c r="R330" s="770" t="n">
        <v>41.6752601156069</v>
      </c>
      <c r="S330" s="771" t="n">
        <v>0</v>
      </c>
      <c r="T330" s="772" t="n">
        <v>41.6752601156069</v>
      </c>
    </row>
    <row r="331" customFormat="false" ht="12.75" hidden="false" customHeight="false" outlineLevel="0" collapsed="false">
      <c r="A331" s="755"/>
      <c r="B331" s="765" t="s">
        <v>1742</v>
      </c>
      <c r="C331" s="766" t="s">
        <v>1743</v>
      </c>
      <c r="D331" s="773" t="s">
        <v>1744</v>
      </c>
      <c r="E331" s="768" t="n">
        <v>0</v>
      </c>
      <c r="F331" s="82" t="n">
        <v>0</v>
      </c>
      <c r="G331" s="83" t="n">
        <v>0</v>
      </c>
      <c r="H331" s="769" t="n">
        <v>0</v>
      </c>
      <c r="I331" s="82" t="n">
        <v>0</v>
      </c>
      <c r="J331" s="83" t="n">
        <v>0</v>
      </c>
      <c r="K331" s="769" t="n">
        <v>0</v>
      </c>
      <c r="L331" s="82" t="n">
        <v>0</v>
      </c>
      <c r="M331" s="83" t="n">
        <v>0</v>
      </c>
      <c r="N331" s="769" t="n">
        <v>0</v>
      </c>
      <c r="O331" s="770" t="n">
        <v>0</v>
      </c>
      <c r="P331" s="771" t="n">
        <v>0</v>
      </c>
      <c r="Q331" s="772" t="n">
        <v>0</v>
      </c>
      <c r="R331" s="770" t="n">
        <v>0</v>
      </c>
      <c r="S331" s="771" t="n">
        <v>0</v>
      </c>
      <c r="T331" s="772" t="n">
        <v>0</v>
      </c>
    </row>
    <row r="332" customFormat="false" ht="13.5" hidden="false" customHeight="false" outlineLevel="0" collapsed="false">
      <c r="A332" s="755"/>
      <c r="B332" s="765" t="s">
        <v>1745</v>
      </c>
      <c r="C332" s="766" t="s">
        <v>1746</v>
      </c>
      <c r="D332" s="773" t="s">
        <v>1747</v>
      </c>
      <c r="E332" s="768" t="n">
        <v>36</v>
      </c>
      <c r="F332" s="82" t="n">
        <v>74</v>
      </c>
      <c r="G332" s="83" t="n">
        <v>1</v>
      </c>
      <c r="H332" s="769" t="n">
        <v>75</v>
      </c>
      <c r="I332" s="82" t="n">
        <v>893</v>
      </c>
      <c r="J332" s="83" t="n">
        <v>22</v>
      </c>
      <c r="K332" s="769" t="n">
        <v>915</v>
      </c>
      <c r="L332" s="82" t="n">
        <v>34185.39</v>
      </c>
      <c r="M332" s="83" t="n">
        <v>662.42</v>
      </c>
      <c r="N332" s="769" t="n">
        <v>34847.81</v>
      </c>
      <c r="O332" s="770" t="n">
        <v>12.0675675675676</v>
      </c>
      <c r="P332" s="771" t="n">
        <v>22</v>
      </c>
      <c r="Q332" s="772" t="n">
        <v>12.2</v>
      </c>
      <c r="R332" s="770" t="n">
        <v>38.2815117581187</v>
      </c>
      <c r="S332" s="771" t="n">
        <v>30.11</v>
      </c>
      <c r="T332" s="772" t="n">
        <v>38.0850382513661</v>
      </c>
    </row>
    <row r="333" customFormat="false" ht="53.25" hidden="false" customHeight="true" outlineLevel="0" collapsed="false">
      <c r="A333" s="775"/>
      <c r="B333" s="744" t="s">
        <v>904</v>
      </c>
      <c r="C333" s="745" t="s">
        <v>905</v>
      </c>
      <c r="D333" s="745"/>
      <c r="E333" s="746" t="s">
        <v>906</v>
      </c>
      <c r="F333" s="745" t="s">
        <v>907</v>
      </c>
      <c r="G333" s="745"/>
      <c r="H333" s="745"/>
      <c r="I333" s="745" t="s">
        <v>415</v>
      </c>
      <c r="J333" s="745"/>
      <c r="K333" s="745"/>
      <c r="L333" s="745" t="s">
        <v>416</v>
      </c>
      <c r="M333" s="745"/>
      <c r="N333" s="745"/>
      <c r="O333" s="747" t="s">
        <v>908</v>
      </c>
      <c r="P333" s="747"/>
      <c r="Q333" s="747"/>
      <c r="R333" s="747" t="s">
        <v>909</v>
      </c>
      <c r="S333" s="747"/>
      <c r="T333" s="747"/>
    </row>
    <row r="334" customFormat="false" ht="53.25" hidden="false" customHeight="false" outlineLevel="0" collapsed="false">
      <c r="A334" s="776"/>
      <c r="B334" s="748" t="s">
        <v>910</v>
      </c>
      <c r="C334" s="745"/>
      <c r="D334" s="745"/>
      <c r="E334" s="749" t="s">
        <v>911</v>
      </c>
      <c r="F334" s="750" t="s">
        <v>912</v>
      </c>
      <c r="G334" s="751" t="s">
        <v>913</v>
      </c>
      <c r="H334" s="752" t="s">
        <v>382</v>
      </c>
      <c r="I334" s="753" t="s">
        <v>418</v>
      </c>
      <c r="J334" s="753" t="s">
        <v>419</v>
      </c>
      <c r="K334" s="745" t="s">
        <v>420</v>
      </c>
      <c r="L334" s="753" t="s">
        <v>418</v>
      </c>
      <c r="M334" s="753" t="s">
        <v>419</v>
      </c>
      <c r="N334" s="745" t="s">
        <v>420</v>
      </c>
      <c r="O334" s="754" t="s">
        <v>912</v>
      </c>
      <c r="P334" s="751" t="s">
        <v>913</v>
      </c>
      <c r="Q334" s="752" t="s">
        <v>382</v>
      </c>
      <c r="R334" s="754" t="s">
        <v>912</v>
      </c>
      <c r="S334" s="751" t="s">
        <v>913</v>
      </c>
      <c r="T334" s="752" t="s">
        <v>382</v>
      </c>
    </row>
    <row r="335" customFormat="false" ht="12.75" hidden="false" customHeight="false" outlineLevel="0" collapsed="false">
      <c r="A335" s="755"/>
      <c r="B335" s="765" t="s">
        <v>1748</v>
      </c>
      <c r="C335" s="766" t="s">
        <v>1749</v>
      </c>
      <c r="D335" s="773" t="s">
        <v>1750</v>
      </c>
      <c r="E335" s="768" t="n">
        <v>0</v>
      </c>
      <c r="F335" s="82" t="n">
        <v>0</v>
      </c>
      <c r="G335" s="83" t="n">
        <v>0</v>
      </c>
      <c r="H335" s="769" t="n">
        <v>0</v>
      </c>
      <c r="I335" s="82" t="n">
        <v>0</v>
      </c>
      <c r="J335" s="83" t="n">
        <v>0</v>
      </c>
      <c r="K335" s="769" t="n">
        <v>0</v>
      </c>
      <c r="L335" s="82" t="n">
        <v>0</v>
      </c>
      <c r="M335" s="83" t="n">
        <v>0</v>
      </c>
      <c r="N335" s="769" t="n">
        <v>0</v>
      </c>
      <c r="O335" s="770" t="n">
        <v>0</v>
      </c>
      <c r="P335" s="771" t="n">
        <v>0</v>
      </c>
      <c r="Q335" s="772" t="n">
        <v>0</v>
      </c>
      <c r="R335" s="770" t="n">
        <v>0</v>
      </c>
      <c r="S335" s="771" t="n">
        <v>0</v>
      </c>
      <c r="T335" s="772" t="n">
        <v>0</v>
      </c>
    </row>
    <row r="336" customFormat="false" ht="12.75" hidden="false" customHeight="false" outlineLevel="0" collapsed="false">
      <c r="A336" s="755"/>
      <c r="B336" s="765" t="s">
        <v>1751</v>
      </c>
      <c r="C336" s="766" t="s">
        <v>1752</v>
      </c>
      <c r="D336" s="773" t="s">
        <v>1753</v>
      </c>
      <c r="E336" s="768" t="n">
        <v>0</v>
      </c>
      <c r="F336" s="82" t="n">
        <v>0</v>
      </c>
      <c r="G336" s="83" t="n">
        <v>0</v>
      </c>
      <c r="H336" s="769" t="n">
        <v>0</v>
      </c>
      <c r="I336" s="82" t="n">
        <v>0</v>
      </c>
      <c r="J336" s="83" t="n">
        <v>0</v>
      </c>
      <c r="K336" s="769" t="n">
        <v>0</v>
      </c>
      <c r="L336" s="82" t="n">
        <v>0</v>
      </c>
      <c r="M336" s="83" t="n">
        <v>0</v>
      </c>
      <c r="N336" s="769" t="n">
        <v>0</v>
      </c>
      <c r="O336" s="770" t="n">
        <v>0</v>
      </c>
      <c r="P336" s="771" t="n">
        <v>0</v>
      </c>
      <c r="Q336" s="772" t="n">
        <v>0</v>
      </c>
      <c r="R336" s="770" t="n">
        <v>0</v>
      </c>
      <c r="S336" s="771" t="n">
        <v>0</v>
      </c>
      <c r="T336" s="772" t="n">
        <v>0</v>
      </c>
    </row>
    <row r="337" customFormat="false" ht="13.5" hidden="false" customHeight="false" outlineLevel="0" collapsed="false">
      <c r="A337" s="835"/>
      <c r="B337" s="781" t="s">
        <v>1754</v>
      </c>
      <c r="C337" s="838" t="s">
        <v>804</v>
      </c>
      <c r="D337" s="839" t="s">
        <v>1755</v>
      </c>
      <c r="E337" s="768" t="n">
        <v>0</v>
      </c>
      <c r="F337" s="82" t="n">
        <v>0</v>
      </c>
      <c r="G337" s="83" t="n">
        <v>0</v>
      </c>
      <c r="H337" s="769" t="n">
        <v>0</v>
      </c>
      <c r="I337" s="82" t="n">
        <v>0</v>
      </c>
      <c r="J337" s="83" t="n">
        <v>0</v>
      </c>
      <c r="K337" s="769" t="n">
        <v>0</v>
      </c>
      <c r="L337" s="82" t="n">
        <v>0</v>
      </c>
      <c r="M337" s="83" t="n">
        <v>0</v>
      </c>
      <c r="N337" s="769" t="n">
        <v>0</v>
      </c>
      <c r="O337" s="770" t="n">
        <v>0</v>
      </c>
      <c r="P337" s="771" t="n">
        <v>0</v>
      </c>
      <c r="Q337" s="772" t="n">
        <v>0</v>
      </c>
      <c r="R337" s="770" t="n">
        <v>0</v>
      </c>
      <c r="S337" s="771" t="n">
        <v>0</v>
      </c>
      <c r="T337" s="772" t="n">
        <v>0</v>
      </c>
    </row>
    <row r="338" customFormat="false" ht="13.5" hidden="false" customHeight="false" outlineLevel="0" collapsed="false">
      <c r="A338" s="809"/>
      <c r="B338" s="790" t="s">
        <v>1756</v>
      </c>
      <c r="C338" s="791"/>
      <c r="D338" s="792"/>
      <c r="E338" s="793" t="n">
        <v>217</v>
      </c>
      <c r="F338" s="793" t="n">
        <v>458</v>
      </c>
      <c r="G338" s="83" t="n">
        <v>12</v>
      </c>
      <c r="H338" s="795" t="n">
        <v>470</v>
      </c>
      <c r="I338" s="793" t="n">
        <v>5526</v>
      </c>
      <c r="J338" s="793" t="n">
        <v>161</v>
      </c>
      <c r="K338" s="793" t="n">
        <v>5687</v>
      </c>
      <c r="L338" s="793" t="n">
        <v>193277.14</v>
      </c>
      <c r="M338" s="793" t="n">
        <v>5248.52</v>
      </c>
      <c r="N338" s="793" t="n">
        <v>198525.66</v>
      </c>
      <c r="O338" s="796" t="n">
        <v>12.0655021834061</v>
      </c>
      <c r="P338" s="797" t="n">
        <v>13.4166666666667</v>
      </c>
      <c r="Q338" s="798" t="n">
        <v>12.1</v>
      </c>
      <c r="R338" s="796" t="n">
        <v>34.9759572927977</v>
      </c>
      <c r="S338" s="799" t="n">
        <v>32.5995031055901</v>
      </c>
      <c r="T338" s="798" t="n">
        <v>34.9086794443468</v>
      </c>
    </row>
    <row r="339" customFormat="false" ht="12.75" hidden="false" customHeight="false" outlineLevel="0" collapsed="false">
      <c r="A339" s="755"/>
      <c r="B339" s="800" t="s">
        <v>1757</v>
      </c>
      <c r="C339" s="801" t="s">
        <v>886</v>
      </c>
      <c r="D339" s="820" t="s">
        <v>1758</v>
      </c>
      <c r="E339" s="768" t="n">
        <v>237</v>
      </c>
      <c r="F339" s="82" t="n">
        <v>955</v>
      </c>
      <c r="G339" s="83" t="n">
        <v>2</v>
      </c>
      <c r="H339" s="769" t="n">
        <v>957</v>
      </c>
      <c r="I339" s="82" t="n">
        <v>14170</v>
      </c>
      <c r="J339" s="83" t="n">
        <v>33</v>
      </c>
      <c r="K339" s="769" t="n">
        <v>14203</v>
      </c>
      <c r="L339" s="82" t="n">
        <v>488832.960000001</v>
      </c>
      <c r="M339" s="83" t="n">
        <v>1141.85</v>
      </c>
      <c r="N339" s="769" t="n">
        <v>489974.810000001</v>
      </c>
      <c r="O339" s="770" t="n">
        <v>14.8376963350785</v>
      </c>
      <c r="P339" s="771" t="n">
        <v>16.5</v>
      </c>
      <c r="Q339" s="772" t="n">
        <v>14.8411703239289</v>
      </c>
      <c r="R339" s="770" t="n">
        <v>34.4977388849683</v>
      </c>
      <c r="S339" s="771" t="n">
        <v>34.6015151515152</v>
      </c>
      <c r="T339" s="772" t="n">
        <v>34.4979800042245</v>
      </c>
    </row>
    <row r="340" customFormat="false" ht="12.75" hidden="false" customHeight="false" outlineLevel="0" collapsed="false">
      <c r="A340" s="755"/>
      <c r="B340" s="765" t="s">
        <v>1759</v>
      </c>
      <c r="C340" s="766" t="s">
        <v>1760</v>
      </c>
      <c r="D340" s="773" t="s">
        <v>1761</v>
      </c>
      <c r="E340" s="768" t="n">
        <v>0</v>
      </c>
      <c r="F340" s="82" t="n">
        <v>0</v>
      </c>
      <c r="G340" s="83" t="n">
        <v>0</v>
      </c>
      <c r="H340" s="769" t="n">
        <v>0</v>
      </c>
      <c r="I340" s="82" t="n">
        <v>0</v>
      </c>
      <c r="J340" s="83" t="n">
        <v>0</v>
      </c>
      <c r="K340" s="769" t="n">
        <v>0</v>
      </c>
      <c r="L340" s="82" t="n">
        <v>0</v>
      </c>
      <c r="M340" s="83" t="n">
        <v>0</v>
      </c>
      <c r="N340" s="769" t="n">
        <v>0</v>
      </c>
      <c r="O340" s="770" t="n">
        <v>0</v>
      </c>
      <c r="P340" s="771" t="n">
        <v>0</v>
      </c>
      <c r="Q340" s="772" t="n">
        <v>0</v>
      </c>
      <c r="R340" s="770" t="n">
        <v>0</v>
      </c>
      <c r="S340" s="771" t="n">
        <v>0</v>
      </c>
      <c r="T340" s="772" t="n">
        <v>0</v>
      </c>
    </row>
    <row r="341" customFormat="false" ht="12.75" hidden="false" customHeight="false" outlineLevel="0" collapsed="false">
      <c r="A341" s="755"/>
      <c r="B341" s="765" t="s">
        <v>1762</v>
      </c>
      <c r="C341" s="766" t="s">
        <v>1763</v>
      </c>
      <c r="D341" s="773" t="s">
        <v>1764</v>
      </c>
      <c r="E341" s="768" t="n">
        <v>154</v>
      </c>
      <c r="F341" s="82" t="n">
        <v>513</v>
      </c>
      <c r="G341" s="83" t="n">
        <v>3</v>
      </c>
      <c r="H341" s="769" t="n">
        <v>516</v>
      </c>
      <c r="I341" s="82" t="n">
        <v>6526</v>
      </c>
      <c r="J341" s="83" t="n">
        <v>31</v>
      </c>
      <c r="K341" s="769" t="n">
        <v>6557</v>
      </c>
      <c r="L341" s="82" t="n">
        <v>207843.18</v>
      </c>
      <c r="M341" s="83" t="n">
        <v>933.8</v>
      </c>
      <c r="N341" s="769" t="n">
        <v>208776.98</v>
      </c>
      <c r="O341" s="770" t="n">
        <v>12.7212475633528</v>
      </c>
      <c r="P341" s="771" t="n">
        <v>10.3333333333333</v>
      </c>
      <c r="Q341" s="772" t="n">
        <v>12.7073643410853</v>
      </c>
      <c r="R341" s="770" t="n">
        <v>31.848479926448</v>
      </c>
      <c r="S341" s="771" t="n">
        <v>30.1225806451613</v>
      </c>
      <c r="T341" s="772" t="n">
        <v>31.8403202684154</v>
      </c>
    </row>
    <row r="342" customFormat="false" ht="13.5" hidden="false" customHeight="false" outlineLevel="0" collapsed="false">
      <c r="A342" s="755"/>
      <c r="B342" s="781" t="s">
        <v>1765</v>
      </c>
      <c r="C342" s="826" t="s">
        <v>883</v>
      </c>
      <c r="D342" s="827" t="s">
        <v>1637</v>
      </c>
      <c r="E342" s="768" t="n">
        <v>0</v>
      </c>
      <c r="F342" s="82" t="n">
        <v>0</v>
      </c>
      <c r="G342" s="83" t="n">
        <v>0</v>
      </c>
      <c r="H342" s="769" t="n">
        <v>0</v>
      </c>
      <c r="I342" s="82" t="n">
        <v>0</v>
      </c>
      <c r="J342" s="83" t="n">
        <v>0</v>
      </c>
      <c r="K342" s="769" t="n">
        <v>0</v>
      </c>
      <c r="L342" s="82" t="n">
        <v>0</v>
      </c>
      <c r="M342" s="83" t="n">
        <v>0</v>
      </c>
      <c r="N342" s="769" t="n">
        <v>0</v>
      </c>
      <c r="O342" s="770" t="n">
        <v>0</v>
      </c>
      <c r="P342" s="771" t="n">
        <v>0</v>
      </c>
      <c r="Q342" s="772" t="n">
        <v>0</v>
      </c>
      <c r="R342" s="770" t="n">
        <v>0</v>
      </c>
      <c r="S342" s="771" t="n">
        <v>0</v>
      </c>
      <c r="T342" s="772" t="n">
        <v>0</v>
      </c>
    </row>
    <row r="343" customFormat="false" ht="13.5" hidden="false" customHeight="false" outlineLevel="0" collapsed="false">
      <c r="A343" s="809"/>
      <c r="B343" s="840" t="s">
        <v>1766</v>
      </c>
      <c r="C343" s="841"/>
      <c r="D343" s="842"/>
      <c r="E343" s="793" t="n">
        <v>391</v>
      </c>
      <c r="F343" s="793" t="n">
        <v>1468</v>
      </c>
      <c r="G343" s="794" t="n">
        <v>5</v>
      </c>
      <c r="H343" s="795" t="n">
        <v>1473</v>
      </c>
      <c r="I343" s="793" t="n">
        <v>20696</v>
      </c>
      <c r="J343" s="793" t="n">
        <v>64</v>
      </c>
      <c r="K343" s="793" t="n">
        <v>20760</v>
      </c>
      <c r="L343" s="793" t="n">
        <v>696676.140000001</v>
      </c>
      <c r="M343" s="793" t="n">
        <v>2075.65</v>
      </c>
      <c r="N343" s="793" t="n">
        <v>698751.790000001</v>
      </c>
      <c r="O343" s="796" t="n">
        <v>14.0980926430518</v>
      </c>
      <c r="P343" s="797" t="n">
        <v>12.8</v>
      </c>
      <c r="Q343" s="798" t="n">
        <v>14.0936863543788</v>
      </c>
      <c r="R343" s="796" t="n">
        <v>33.6623569771937</v>
      </c>
      <c r="S343" s="799" t="n">
        <v>32.43203125</v>
      </c>
      <c r="T343" s="798" t="n">
        <v>33.6585640655106</v>
      </c>
    </row>
    <row r="344" customFormat="false" ht="13.5" hidden="false" customHeight="false" outlineLevel="0" collapsed="false">
      <c r="A344" s="809"/>
      <c r="B344" s="843" t="s">
        <v>1767</v>
      </c>
      <c r="C344" s="844" t="s">
        <v>887</v>
      </c>
      <c r="D344" s="845"/>
      <c r="E344" s="846" t="n">
        <v>0</v>
      </c>
      <c r="F344" s="847" t="n">
        <v>0</v>
      </c>
      <c r="G344" s="848" t="n">
        <v>0</v>
      </c>
      <c r="H344" s="769" t="n">
        <v>0</v>
      </c>
      <c r="I344" s="847" t="n">
        <v>0</v>
      </c>
      <c r="J344" s="848" t="n">
        <v>0</v>
      </c>
      <c r="K344" s="769" t="n">
        <v>0</v>
      </c>
      <c r="L344" s="847" t="n">
        <v>0</v>
      </c>
      <c r="M344" s="848" t="n">
        <v>0</v>
      </c>
      <c r="N344" s="769" t="n">
        <v>0</v>
      </c>
      <c r="O344" s="770" t="n">
        <v>0</v>
      </c>
      <c r="P344" s="771" t="n">
        <v>0</v>
      </c>
      <c r="Q344" s="772" t="n">
        <v>0</v>
      </c>
      <c r="R344" s="770" t="n">
        <v>0</v>
      </c>
      <c r="S344" s="771" t="n">
        <v>0</v>
      </c>
      <c r="T344" s="772" t="n">
        <v>0</v>
      </c>
    </row>
    <row r="345" customFormat="false" ht="13.5" hidden="false" customHeight="false" outlineLevel="0" collapsed="false">
      <c r="A345" s="809"/>
      <c r="B345" s="840" t="s">
        <v>1768</v>
      </c>
      <c r="C345" s="841"/>
      <c r="D345" s="842"/>
      <c r="E345" s="793" t="n">
        <v>11268</v>
      </c>
      <c r="F345" s="793" t="n">
        <v>38509</v>
      </c>
      <c r="G345" s="794" t="n">
        <v>332</v>
      </c>
      <c r="H345" s="795" t="n">
        <v>38841</v>
      </c>
      <c r="I345" s="793" t="n">
        <v>489375</v>
      </c>
      <c r="J345" s="793" t="n">
        <v>4333</v>
      </c>
      <c r="K345" s="793" t="n">
        <v>493708</v>
      </c>
      <c r="L345" s="793" t="n">
        <v>19598772.07</v>
      </c>
      <c r="M345" s="793" t="n">
        <v>163806.42</v>
      </c>
      <c r="N345" s="793" t="n">
        <v>19762578.49</v>
      </c>
      <c r="O345" s="796" t="n">
        <v>12.7080682437872</v>
      </c>
      <c r="P345" s="797" t="n">
        <v>13.0512048192771</v>
      </c>
      <c r="Q345" s="798" t="n">
        <v>12.7110012615535</v>
      </c>
      <c r="R345" s="796" t="n">
        <v>40.0485763882503</v>
      </c>
      <c r="S345" s="799" t="n">
        <v>37.8043895684283</v>
      </c>
      <c r="T345" s="798" t="n">
        <v>40.0288804110932</v>
      </c>
    </row>
    <row r="347" customFormat="false" ht="13.5" hidden="false" customHeight="true" outlineLevel="0" collapsed="false">
      <c r="B347" s="849" t="s">
        <v>1769</v>
      </c>
      <c r="C347" s="849"/>
      <c r="D347" s="849"/>
      <c r="E347" s="849"/>
      <c r="F347" s="849"/>
      <c r="G347" s="849"/>
      <c r="H347" s="849"/>
      <c r="I347" s="849"/>
      <c r="J347" s="849"/>
      <c r="K347" s="849"/>
      <c r="L347" s="849"/>
      <c r="M347" s="849"/>
      <c r="N347" s="849"/>
      <c r="O347" s="849"/>
      <c r="P347" s="849"/>
      <c r="Q347" s="849"/>
      <c r="R347" s="849"/>
      <c r="S347" s="849"/>
      <c r="T347" s="849"/>
    </row>
    <row r="348" customFormat="false" ht="25.5" hidden="false" customHeight="true" outlineLevel="0" collapsed="false">
      <c r="B348" s="849" t="s">
        <v>1770</v>
      </c>
      <c r="C348" s="849"/>
      <c r="D348" s="849"/>
      <c r="E348" s="849"/>
      <c r="F348" s="849"/>
      <c r="G348" s="849"/>
      <c r="H348" s="849"/>
      <c r="I348" s="849"/>
      <c r="J348" s="849"/>
      <c r="K348" s="849"/>
      <c r="L348" s="849"/>
      <c r="M348" s="849"/>
      <c r="N348" s="849"/>
      <c r="O348" s="849"/>
      <c r="P348" s="849"/>
      <c r="Q348" s="849"/>
      <c r="R348" s="849"/>
      <c r="S348" s="849"/>
      <c r="T348" s="849"/>
    </row>
    <row r="349" customFormat="false" ht="41.25" hidden="false" customHeight="true" outlineLevel="0" collapsed="false">
      <c r="B349" s="849" t="s">
        <v>1771</v>
      </c>
      <c r="C349" s="849"/>
      <c r="D349" s="849"/>
      <c r="E349" s="849"/>
      <c r="F349" s="849"/>
      <c r="G349" s="849"/>
      <c r="H349" s="849"/>
      <c r="I349" s="849"/>
      <c r="J349" s="849"/>
      <c r="K349" s="849"/>
      <c r="L349" s="849"/>
      <c r="M349" s="849"/>
      <c r="N349" s="849"/>
      <c r="O349" s="849"/>
      <c r="P349" s="849"/>
      <c r="Q349" s="849"/>
      <c r="R349" s="849"/>
      <c r="S349" s="849"/>
      <c r="T349" s="849"/>
    </row>
    <row r="350" customFormat="false" ht="6" hidden="false" customHeight="true" outlineLevel="0" collapsed="false">
      <c r="B350" s="850"/>
      <c r="C350" s="851"/>
      <c r="D350" s="851"/>
      <c r="E350" s="851"/>
      <c r="F350" s="851"/>
      <c r="G350" s="851"/>
      <c r="H350" s="851"/>
      <c r="I350" s="851"/>
      <c r="J350" s="851"/>
      <c r="K350" s="851"/>
      <c r="L350" s="851"/>
      <c r="M350" s="851"/>
      <c r="N350" s="851"/>
      <c r="O350" s="851"/>
      <c r="P350" s="851"/>
      <c r="Q350" s="851"/>
      <c r="R350" s="851"/>
      <c r="S350" s="851"/>
      <c r="T350" s="851"/>
    </row>
    <row r="351" customFormat="false" ht="12.75" hidden="false" customHeight="false" outlineLevel="0" collapsed="false">
      <c r="B351" s="852" t="s">
        <v>603</v>
      </c>
      <c r="C351" s="853"/>
      <c r="D351" s="853"/>
      <c r="E351" s="853"/>
      <c r="F351" s="853"/>
      <c r="G351" s="853"/>
      <c r="H351" s="853"/>
      <c r="I351" s="853"/>
      <c r="J351" s="853"/>
      <c r="K351" s="853"/>
      <c r="L351" s="853"/>
      <c r="M351" s="853"/>
      <c r="N351" s="853"/>
      <c r="O351" s="853"/>
      <c r="P351" s="853"/>
      <c r="Q351" s="853"/>
      <c r="R351" s="853"/>
      <c r="S351" s="853"/>
      <c r="T351" s="853"/>
    </row>
    <row r="352" customFormat="false" ht="19.5" hidden="false" customHeight="true" outlineLevel="0" collapsed="false">
      <c r="B352" s="854" t="s">
        <v>1772</v>
      </c>
      <c r="C352" s="854"/>
      <c r="D352" s="854"/>
      <c r="E352" s="854"/>
      <c r="F352" s="854"/>
      <c r="G352" s="854"/>
      <c r="H352" s="854"/>
      <c r="I352" s="854"/>
      <c r="J352" s="854"/>
      <c r="K352" s="854"/>
      <c r="L352" s="854"/>
      <c r="M352" s="854"/>
      <c r="N352" s="854"/>
      <c r="O352" s="854"/>
      <c r="P352" s="854"/>
      <c r="Q352" s="854"/>
      <c r="R352" s="854"/>
      <c r="S352" s="854"/>
      <c r="T352" s="854"/>
    </row>
    <row r="353" customFormat="false" ht="13.5" hidden="false" customHeight="true" outlineLevel="0" collapsed="false">
      <c r="B353" s="855" t="s">
        <v>1773</v>
      </c>
      <c r="C353" s="855"/>
      <c r="D353" s="855"/>
      <c r="E353" s="855"/>
      <c r="F353" s="855"/>
      <c r="G353" s="855"/>
      <c r="H353" s="855"/>
      <c r="I353" s="855"/>
      <c r="J353" s="855"/>
      <c r="K353" s="855"/>
      <c r="L353" s="855"/>
      <c r="M353" s="855"/>
      <c r="N353" s="855"/>
      <c r="O353" s="855"/>
      <c r="P353" s="855"/>
      <c r="Q353" s="855"/>
      <c r="R353" s="855"/>
      <c r="S353" s="855"/>
      <c r="T353" s="855"/>
    </row>
    <row r="354" customFormat="false" ht="12.75" hidden="false" customHeight="false" outlineLevel="0" collapsed="false">
      <c r="B354" s="856"/>
      <c r="C354" s="853"/>
      <c r="D354" s="853"/>
      <c r="E354" s="853"/>
      <c r="F354" s="853"/>
      <c r="G354" s="853"/>
      <c r="H354" s="853"/>
      <c r="I354" s="853"/>
      <c r="J354" s="853"/>
      <c r="K354" s="853"/>
      <c r="L354" s="853"/>
      <c r="M354" s="853"/>
      <c r="N354" s="853"/>
      <c r="O354" s="853"/>
      <c r="P354" s="853"/>
      <c r="Q354" s="853"/>
      <c r="R354" s="853"/>
      <c r="S354" s="853"/>
      <c r="T354" s="853"/>
    </row>
    <row r="355" customFormat="false" ht="12.75" hidden="false" customHeight="true" outlineLevel="0" collapsed="false">
      <c r="B355" s="849" t="s">
        <v>1774</v>
      </c>
      <c r="C355" s="849"/>
      <c r="D355" s="849"/>
      <c r="E355" s="849"/>
      <c r="F355" s="849"/>
      <c r="G355" s="849"/>
      <c r="H355" s="849"/>
      <c r="I355" s="849"/>
      <c r="J355" s="849"/>
      <c r="K355" s="849"/>
      <c r="L355" s="849"/>
      <c r="M355" s="849"/>
      <c r="N355" s="849"/>
      <c r="O355" s="849"/>
      <c r="P355" s="849"/>
      <c r="Q355" s="849"/>
      <c r="R355" s="849"/>
      <c r="S355" s="849"/>
      <c r="T355" s="849"/>
    </row>
    <row r="356" customFormat="false" ht="27" hidden="false" customHeight="true" outlineLevel="0" collapsed="false">
      <c r="B356" s="849" t="s">
        <v>1775</v>
      </c>
      <c r="C356" s="849"/>
      <c r="D356" s="849"/>
      <c r="E356" s="849"/>
      <c r="F356" s="849"/>
      <c r="G356" s="849"/>
      <c r="H356" s="849"/>
      <c r="I356" s="849"/>
      <c r="J356" s="849"/>
      <c r="K356" s="849"/>
      <c r="L356" s="849"/>
      <c r="M356" s="849"/>
      <c r="N356" s="849"/>
      <c r="O356" s="849"/>
      <c r="P356" s="849"/>
      <c r="Q356" s="849"/>
      <c r="R356" s="849"/>
      <c r="S356" s="849"/>
      <c r="T356" s="849"/>
    </row>
    <row r="357" customFormat="false" ht="38.25" hidden="false" customHeight="true" outlineLevel="0" collapsed="false">
      <c r="B357" s="849" t="s">
        <v>1776</v>
      </c>
      <c r="C357" s="849"/>
      <c r="D357" s="849"/>
      <c r="E357" s="849"/>
      <c r="F357" s="849"/>
      <c r="G357" s="849"/>
      <c r="H357" s="849"/>
      <c r="I357" s="849"/>
      <c r="J357" s="849"/>
      <c r="K357" s="849"/>
      <c r="L357" s="849"/>
      <c r="M357" s="849"/>
      <c r="N357" s="849"/>
      <c r="O357" s="849"/>
      <c r="P357" s="849"/>
      <c r="Q357" s="849"/>
      <c r="R357" s="849"/>
      <c r="S357" s="849"/>
      <c r="T357" s="849"/>
    </row>
    <row r="358" customFormat="false" ht="4.9" hidden="false" customHeight="true" outlineLevel="0" collapsed="false">
      <c r="B358" s="850"/>
      <c r="C358" s="851"/>
      <c r="D358" s="851"/>
      <c r="E358" s="851"/>
      <c r="F358" s="851"/>
      <c r="G358" s="851"/>
      <c r="H358" s="851"/>
      <c r="I358" s="851"/>
      <c r="J358" s="851"/>
      <c r="K358" s="851"/>
      <c r="L358" s="851"/>
      <c r="M358" s="851"/>
      <c r="N358" s="851"/>
      <c r="O358" s="851"/>
      <c r="P358" s="851"/>
      <c r="Q358" s="851"/>
      <c r="R358" s="851"/>
      <c r="S358" s="851"/>
      <c r="T358" s="851"/>
    </row>
    <row r="359" customFormat="false" ht="12.75" hidden="false" customHeight="false" outlineLevel="0" collapsed="false">
      <c r="B359" s="857" t="s">
        <v>610</v>
      </c>
      <c r="C359" s="853"/>
      <c r="D359" s="853"/>
      <c r="E359" s="853"/>
      <c r="F359" s="853"/>
      <c r="G359" s="853"/>
      <c r="H359" s="853"/>
      <c r="I359" s="853"/>
      <c r="J359" s="853"/>
      <c r="K359" s="853"/>
      <c r="L359" s="853"/>
      <c r="M359" s="853"/>
      <c r="N359" s="853"/>
      <c r="O359" s="853"/>
      <c r="P359" s="853"/>
      <c r="Q359" s="853"/>
      <c r="R359" s="853"/>
      <c r="S359" s="853"/>
      <c r="T359" s="853"/>
    </row>
    <row r="360" customFormat="false" ht="13.9" hidden="false" customHeight="true" outlineLevel="0" collapsed="false">
      <c r="B360" s="854" t="s">
        <v>1777</v>
      </c>
      <c r="C360" s="854"/>
      <c r="D360" s="854"/>
      <c r="E360" s="854"/>
      <c r="F360" s="854"/>
      <c r="G360" s="854"/>
      <c r="H360" s="854"/>
      <c r="I360" s="854"/>
      <c r="J360" s="854"/>
      <c r="K360" s="854"/>
      <c r="L360" s="854"/>
      <c r="M360" s="854"/>
      <c r="N360" s="854"/>
      <c r="O360" s="854"/>
      <c r="P360" s="854"/>
      <c r="Q360" s="854"/>
      <c r="R360" s="854"/>
      <c r="S360" s="854"/>
      <c r="T360" s="854"/>
    </row>
    <row r="361" customFormat="false" ht="13.5" hidden="false" customHeight="true" outlineLevel="0" collapsed="false">
      <c r="B361" s="855" t="s">
        <v>1778</v>
      </c>
      <c r="C361" s="855"/>
      <c r="D361" s="855"/>
      <c r="E361" s="855"/>
      <c r="F361" s="855"/>
      <c r="G361" s="855"/>
      <c r="H361" s="855"/>
      <c r="I361" s="855"/>
      <c r="J361" s="855"/>
      <c r="K361" s="855"/>
      <c r="L361" s="855"/>
      <c r="M361" s="855"/>
      <c r="N361" s="855"/>
      <c r="O361" s="855"/>
      <c r="P361" s="855"/>
      <c r="Q361" s="855"/>
      <c r="R361" s="855"/>
      <c r="S361" s="855"/>
      <c r="T361" s="855"/>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66" t="s">
        <v>0</v>
      </c>
      <c r="B1" s="66"/>
      <c r="C1" s="66"/>
      <c r="D1" s="66"/>
      <c r="E1" s="66"/>
      <c r="F1" s="66"/>
      <c r="G1" s="66"/>
      <c r="H1" s="69"/>
    </row>
    <row r="2" customFormat="false" ht="7.5" hidden="false" customHeight="true" outlineLevel="0" collapsed="false">
      <c r="A2" s="347"/>
      <c r="B2" s="367"/>
      <c r="C2" s="367"/>
      <c r="D2" s="367"/>
      <c r="E2" s="367"/>
      <c r="F2" s="367"/>
      <c r="G2" s="367"/>
      <c r="H2" s="347"/>
    </row>
    <row r="3" customFormat="false" ht="12.75" hidden="false" customHeight="true" outlineLevel="0" collapsed="false">
      <c r="A3" s="368" t="s">
        <v>1779</v>
      </c>
      <c r="B3" s="368"/>
      <c r="C3" s="368"/>
      <c r="D3" s="368"/>
      <c r="E3" s="368"/>
      <c r="F3" s="368"/>
      <c r="G3" s="368"/>
      <c r="H3" s="69"/>
    </row>
    <row r="4" customFormat="false" ht="12.75" hidden="false" customHeight="true" outlineLevel="0" collapsed="false">
      <c r="A4" s="368" t="s">
        <v>1780</v>
      </c>
      <c r="B4" s="368"/>
      <c r="C4" s="368"/>
      <c r="D4" s="368"/>
      <c r="E4" s="368"/>
      <c r="F4" s="368"/>
      <c r="G4" s="368"/>
      <c r="H4" s="858"/>
    </row>
    <row r="5" customFormat="false" ht="15.75" hidden="false" customHeight="true" outlineLevel="0" collapsed="false">
      <c r="A5" s="368" t="s">
        <v>1781</v>
      </c>
      <c r="B5" s="368"/>
      <c r="C5" s="368"/>
      <c r="D5" s="368"/>
      <c r="E5" s="368"/>
      <c r="F5" s="368"/>
      <c r="G5" s="368"/>
      <c r="H5" s="859"/>
    </row>
    <row r="6" customFormat="false" ht="36.75" hidden="false" customHeight="true" outlineLevel="0" collapsed="false">
      <c r="A6" s="368" t="s">
        <v>1782</v>
      </c>
      <c r="B6" s="368"/>
      <c r="C6" s="368"/>
      <c r="D6" s="368"/>
      <c r="E6" s="368"/>
      <c r="F6" s="368"/>
      <c r="G6" s="368"/>
      <c r="H6" s="858"/>
    </row>
    <row r="7" customFormat="false" ht="5.25" hidden="false" customHeight="true" outlineLevel="0" collapsed="false">
      <c r="B7" s="189"/>
      <c r="C7" s="189"/>
      <c r="D7" s="189"/>
      <c r="E7" s="189"/>
      <c r="F7" s="189"/>
      <c r="G7" s="189"/>
    </row>
    <row r="8" customFormat="false" ht="48" hidden="false" customHeight="true" outlineLevel="0" collapsed="false">
      <c r="B8" s="10" t="s">
        <v>1783</v>
      </c>
      <c r="C8" s="860" t="s">
        <v>1784</v>
      </c>
      <c r="D8" s="861" t="s">
        <v>415</v>
      </c>
      <c r="E8" s="862" t="s">
        <v>416</v>
      </c>
      <c r="F8" s="863" t="s">
        <v>1785</v>
      </c>
      <c r="G8" s="863" t="s">
        <v>1786</v>
      </c>
    </row>
    <row r="9" customFormat="false" ht="0.75" hidden="false" customHeight="true" outlineLevel="0" collapsed="false">
      <c r="B9" s="10"/>
      <c r="C9" s="860"/>
      <c r="D9" s="864"/>
      <c r="E9" s="865"/>
      <c r="F9" s="863"/>
      <c r="G9" s="863"/>
    </row>
    <row r="10" customFormat="false" ht="24" hidden="false" customHeight="true" outlineLevel="0" collapsed="false">
      <c r="A10" s="0" t="n">
        <v>0</v>
      </c>
      <c r="B10" s="866" t="s">
        <v>1787</v>
      </c>
      <c r="C10" s="272" t="n">
        <v>2</v>
      </c>
      <c r="D10" s="867" t="n">
        <v>35</v>
      </c>
      <c r="E10" s="868" t="n">
        <v>1471.3</v>
      </c>
      <c r="F10" s="869" t="n">
        <v>17.5</v>
      </c>
      <c r="G10" s="870" t="n">
        <v>42.0371428571429</v>
      </c>
    </row>
    <row r="11" customFormat="false" ht="13.5" hidden="false" customHeight="false" outlineLevel="0" collapsed="false">
      <c r="A11" s="0" t="n">
        <v>13</v>
      </c>
      <c r="B11" s="871" t="s">
        <v>67</v>
      </c>
      <c r="C11" s="279" t="n">
        <v>0</v>
      </c>
      <c r="D11" s="867" t="n">
        <v>0</v>
      </c>
      <c r="E11" s="868" t="n">
        <v>0</v>
      </c>
      <c r="F11" s="872" t="n">
        <v>0</v>
      </c>
      <c r="G11" s="873" t="n">
        <v>0</v>
      </c>
      <c r="J11" s="0" t="s">
        <v>1788</v>
      </c>
      <c r="K11" s="0" t="s">
        <v>1789</v>
      </c>
    </row>
    <row r="12" customFormat="false" ht="13.5" hidden="false" customHeight="false" outlineLevel="0" collapsed="false">
      <c r="A12" s="0" t="n">
        <v>15</v>
      </c>
      <c r="B12" s="871" t="s">
        <v>70</v>
      </c>
      <c r="C12" s="279" t="n">
        <v>138</v>
      </c>
      <c r="D12" s="867" t="n">
        <v>1655</v>
      </c>
      <c r="E12" s="868" t="n">
        <v>55590.49</v>
      </c>
      <c r="F12" s="872" t="n">
        <v>11.9927536231884</v>
      </c>
      <c r="G12" s="873" t="n">
        <v>33.589419939577</v>
      </c>
      <c r="J12" s="260" t="n">
        <v>40.0288804110932</v>
      </c>
      <c r="K12" s="260" t="n">
        <v>14.1321883497925</v>
      </c>
    </row>
    <row r="13" customFormat="false" ht="13.5" hidden="false" customHeight="false" outlineLevel="0" collapsed="false">
      <c r="A13" s="0" t="n">
        <v>20</v>
      </c>
      <c r="B13" s="871" t="s">
        <v>73</v>
      </c>
      <c r="C13" s="279" t="n">
        <v>635</v>
      </c>
      <c r="D13" s="867" t="n">
        <v>8375</v>
      </c>
      <c r="E13" s="868" t="n">
        <v>306699.08</v>
      </c>
      <c r="F13" s="872" t="n">
        <v>13.1889763779528</v>
      </c>
      <c r="G13" s="873" t="n">
        <v>36.6207856716418</v>
      </c>
      <c r="J13" s="260" t="n">
        <v>40.0288804110932</v>
      </c>
      <c r="K13" s="260" t="n">
        <v>14.1321883497925</v>
      </c>
    </row>
    <row r="14" customFormat="false" ht="13.5" hidden="false" customHeight="false" outlineLevel="0" collapsed="false">
      <c r="A14" s="0" t="n">
        <v>25</v>
      </c>
      <c r="B14" s="871" t="s">
        <v>76</v>
      </c>
      <c r="C14" s="279" t="n">
        <v>1216</v>
      </c>
      <c r="D14" s="867" t="n">
        <v>16683</v>
      </c>
      <c r="E14" s="868" t="n">
        <v>627304.01</v>
      </c>
      <c r="F14" s="872" t="n">
        <v>13.7195723684211</v>
      </c>
      <c r="G14" s="873" t="n">
        <v>37.6013912365882</v>
      </c>
      <c r="J14" s="260" t="n">
        <v>40.0288804110932</v>
      </c>
      <c r="K14" s="260" t="n">
        <v>14.1321883497925</v>
      </c>
    </row>
    <row r="15" customFormat="false" ht="13.5" hidden="false" customHeight="false" outlineLevel="0" collapsed="false">
      <c r="A15" s="0" t="n">
        <v>30</v>
      </c>
      <c r="B15" s="871" t="s">
        <v>78</v>
      </c>
      <c r="C15" s="279" t="n">
        <v>2639</v>
      </c>
      <c r="D15" s="867" t="n">
        <v>35756</v>
      </c>
      <c r="E15" s="868" t="n">
        <v>1363153.24</v>
      </c>
      <c r="F15" s="872" t="n">
        <v>13.5490716180371</v>
      </c>
      <c r="G15" s="873" t="n">
        <v>38.1237621657904</v>
      </c>
      <c r="J15" s="260" t="n">
        <v>40.0288804110932</v>
      </c>
      <c r="K15" s="260" t="n">
        <v>14.1321883497925</v>
      </c>
    </row>
    <row r="16" customFormat="false" ht="13.5" hidden="false" customHeight="false" outlineLevel="0" collapsed="false">
      <c r="A16" s="0" t="n">
        <v>35</v>
      </c>
      <c r="B16" s="871" t="s">
        <v>81</v>
      </c>
      <c r="C16" s="279" t="n">
        <v>5263</v>
      </c>
      <c r="D16" s="867" t="n">
        <v>73337</v>
      </c>
      <c r="E16" s="868" t="n">
        <v>2880729.71000001</v>
      </c>
      <c r="F16" s="872" t="n">
        <v>13.934448033441</v>
      </c>
      <c r="G16" s="873" t="n">
        <v>39.2807138279451</v>
      </c>
      <c r="J16" s="260" t="n">
        <v>40.0288804110932</v>
      </c>
      <c r="K16" s="260" t="n">
        <v>14.1321883497925</v>
      </c>
    </row>
    <row r="17" customFormat="false" ht="13.5" hidden="false" customHeight="false" outlineLevel="0" collapsed="false">
      <c r="A17" s="0" t="n">
        <v>40</v>
      </c>
      <c r="B17" s="871" t="s">
        <v>84</v>
      </c>
      <c r="C17" s="279" t="n">
        <v>6463</v>
      </c>
      <c r="D17" s="867" t="n">
        <v>91125</v>
      </c>
      <c r="E17" s="868" t="n">
        <v>3600647.1</v>
      </c>
      <c r="F17" s="872" t="n">
        <v>14.0994894012069</v>
      </c>
      <c r="G17" s="873" t="n">
        <v>39.5132740740741</v>
      </c>
      <c r="J17" s="260" t="n">
        <v>40.0288804110932</v>
      </c>
      <c r="K17" s="260" t="n">
        <v>14.1321883497925</v>
      </c>
    </row>
    <row r="18" customFormat="false" ht="13.5" hidden="false" customHeight="false" outlineLevel="0" collapsed="false">
      <c r="A18" s="0" t="n">
        <v>45</v>
      </c>
      <c r="B18" s="871" t="s">
        <v>87</v>
      </c>
      <c r="C18" s="279" t="n">
        <v>6562</v>
      </c>
      <c r="D18" s="867" t="n">
        <v>93129</v>
      </c>
      <c r="E18" s="868" t="n">
        <v>3771500.60000001</v>
      </c>
      <c r="F18" s="872" t="n">
        <v>14.1921670222493</v>
      </c>
      <c r="G18" s="873" t="n">
        <v>40.4975958079654</v>
      </c>
      <c r="J18" s="260" t="n">
        <v>40.0288804110932</v>
      </c>
      <c r="K18" s="260" t="n">
        <v>14.1321883497925</v>
      </c>
    </row>
    <row r="19" customFormat="false" ht="13.5" hidden="false" customHeight="false" outlineLevel="0" collapsed="false">
      <c r="A19" s="0" t="n">
        <v>50</v>
      </c>
      <c r="B19" s="871" t="s">
        <v>88</v>
      </c>
      <c r="C19" s="279" t="n">
        <v>5890</v>
      </c>
      <c r="D19" s="867" t="n">
        <v>84739</v>
      </c>
      <c r="E19" s="868" t="n">
        <v>3474599.62999999</v>
      </c>
      <c r="F19" s="872" t="n">
        <v>14.3869269949066</v>
      </c>
      <c r="G19" s="873" t="n">
        <v>41.0035477171077</v>
      </c>
      <c r="J19" s="260" t="n">
        <v>40.0288804110932</v>
      </c>
      <c r="K19" s="260" t="n">
        <v>14.1321883497925</v>
      </c>
    </row>
    <row r="20" customFormat="false" ht="13.5" hidden="false" customHeight="false" outlineLevel="0" collapsed="false">
      <c r="A20" s="0" t="n">
        <v>55</v>
      </c>
      <c r="B20" s="871" t="s">
        <v>89</v>
      </c>
      <c r="C20" s="279" t="n">
        <v>4597</v>
      </c>
      <c r="D20" s="867" t="n">
        <v>66201</v>
      </c>
      <c r="E20" s="868" t="n">
        <v>2746100.14000001</v>
      </c>
      <c r="F20" s="872" t="n">
        <v>14.40091363933</v>
      </c>
      <c r="G20" s="873" t="n">
        <v>41.4812486216221</v>
      </c>
      <c r="J20" s="260" t="n">
        <v>40.0288804110932</v>
      </c>
      <c r="K20" s="260" t="n">
        <v>14.1321883497925</v>
      </c>
    </row>
    <row r="21" customFormat="false" ht="13.5" hidden="false" customHeight="false" outlineLevel="0" collapsed="false">
      <c r="A21" s="0" t="n">
        <v>60</v>
      </c>
      <c r="B21" s="871" t="s">
        <v>90</v>
      </c>
      <c r="C21" s="279" t="n">
        <v>1294</v>
      </c>
      <c r="D21" s="867" t="n">
        <v>19409</v>
      </c>
      <c r="E21" s="868" t="n">
        <v>802728.680000001</v>
      </c>
      <c r="F21" s="872" t="n">
        <v>14.999227202473</v>
      </c>
      <c r="G21" s="873" t="n">
        <v>41.3585800401876</v>
      </c>
      <c r="J21" s="260" t="n">
        <v>40.0288804110932</v>
      </c>
      <c r="K21" s="260" t="n">
        <v>14.1321883497925</v>
      </c>
    </row>
    <row r="22" customFormat="false" ht="13.5" hidden="false" customHeight="false" outlineLevel="0" collapsed="false">
      <c r="A22" s="0" t="n">
        <v>65</v>
      </c>
      <c r="B22" s="871" t="s">
        <v>91</v>
      </c>
      <c r="C22" s="279" t="n">
        <v>206</v>
      </c>
      <c r="D22" s="867" t="n">
        <v>2873</v>
      </c>
      <c r="E22" s="868" t="n">
        <v>115878.94</v>
      </c>
      <c r="F22" s="872" t="n">
        <v>13.9466019417476</v>
      </c>
      <c r="G22" s="873" t="n">
        <v>40.3337765402019</v>
      </c>
      <c r="J22" s="260" t="n">
        <v>40.0288804110932</v>
      </c>
      <c r="K22" s="260" t="n">
        <v>14.1321883497925</v>
      </c>
    </row>
    <row r="23" customFormat="false" ht="12.75" hidden="false" customHeight="false" outlineLevel="0" collapsed="false">
      <c r="A23" s="0" t="n">
        <v>70</v>
      </c>
      <c r="B23" s="874" t="s">
        <v>193</v>
      </c>
      <c r="C23" s="279" t="n">
        <v>30</v>
      </c>
      <c r="D23" s="867" t="n">
        <v>391</v>
      </c>
      <c r="E23" s="868" t="n">
        <v>16175.57</v>
      </c>
      <c r="F23" s="872" t="n">
        <v>13.0333333333333</v>
      </c>
      <c r="G23" s="873" t="n">
        <v>41.3697442455243</v>
      </c>
      <c r="J23" s="260" t="n">
        <v>40.0288804110932</v>
      </c>
      <c r="K23" s="260" t="n">
        <v>14.1321883497925</v>
      </c>
    </row>
    <row r="24" customFormat="false" ht="26.25" hidden="false" customHeight="false" outlineLevel="0" collapsed="false">
      <c r="B24" s="875" t="s">
        <v>1790</v>
      </c>
      <c r="C24" s="876" t="n">
        <v>34935</v>
      </c>
      <c r="D24" s="877" t="n">
        <v>493708</v>
      </c>
      <c r="E24" s="878" t="n">
        <v>19762578.49</v>
      </c>
      <c r="F24" s="879" t="n">
        <v>14.1321883497925</v>
      </c>
      <c r="G24" s="880" t="n">
        <v>40.0288804110932</v>
      </c>
    </row>
    <row r="25" customFormat="false" ht="12.75" hidden="false" customHeight="false" outlineLevel="0" collapsed="false">
      <c r="B25" s="189"/>
      <c r="C25" s="189"/>
      <c r="D25" s="189"/>
      <c r="E25" s="189"/>
      <c r="F25" s="189"/>
      <c r="G25" s="189"/>
    </row>
    <row r="26" customFormat="false" ht="24" hidden="false" customHeight="true" outlineLevel="0" collapsed="false">
      <c r="B26" s="881" t="s">
        <v>1791</v>
      </c>
      <c r="C26" s="881"/>
      <c r="D26" s="881"/>
      <c r="E26" s="881"/>
      <c r="F26" s="881"/>
      <c r="G26" s="881"/>
    </row>
    <row r="27" customFormat="false" ht="13.15" hidden="false" customHeight="true" outlineLevel="0" collapsed="false">
      <c r="B27" s="881" t="s">
        <v>1792</v>
      </c>
      <c r="C27" s="881"/>
      <c r="D27" s="881"/>
      <c r="E27" s="881"/>
      <c r="F27" s="881"/>
      <c r="G27" s="881"/>
      <c r="H27" s="882"/>
      <c r="I27" s="882"/>
      <c r="J27" s="882"/>
      <c r="K27" s="882"/>
      <c r="L27" s="882"/>
      <c r="M27" s="882"/>
      <c r="N27" s="882"/>
      <c r="O27" s="882"/>
      <c r="P27" s="882"/>
      <c r="Q27" s="882"/>
      <c r="R27" s="882"/>
      <c r="S27" s="882"/>
    </row>
    <row r="28" customFormat="false" ht="13.5" hidden="false" customHeight="false" outlineLevel="0" collapsed="false">
      <c r="A28" s="883"/>
      <c r="B28" s="881"/>
      <c r="C28" s="881"/>
      <c r="D28" s="881"/>
      <c r="E28" s="881"/>
      <c r="F28" s="881"/>
      <c r="G28" s="881"/>
      <c r="H28" s="884"/>
      <c r="I28" s="884"/>
      <c r="J28" s="884"/>
      <c r="K28" s="884"/>
      <c r="L28" s="884"/>
      <c r="M28" s="884"/>
      <c r="N28" s="884"/>
      <c r="O28" s="884"/>
      <c r="P28" s="884"/>
      <c r="Q28" s="884"/>
      <c r="R28" s="884"/>
      <c r="S28" s="884"/>
    </row>
    <row r="29" customFormat="false" ht="12.75" hidden="false" customHeight="false" outlineLevel="0" collapsed="false">
      <c r="B29" s="885" t="s">
        <v>603</v>
      </c>
      <c r="C29" s="422"/>
      <c r="D29" s="422"/>
      <c r="E29" s="422"/>
      <c r="F29" s="422"/>
      <c r="G29" s="422"/>
    </row>
    <row r="30" customFormat="false" ht="25.9" hidden="false" customHeight="true" outlineLevel="0" collapsed="false">
      <c r="B30" s="415" t="s">
        <v>1793</v>
      </c>
      <c r="C30" s="415"/>
      <c r="D30" s="415"/>
      <c r="E30" s="415"/>
      <c r="F30" s="415"/>
      <c r="G30" s="415"/>
    </row>
    <row r="31" customFormat="false" ht="25.9" hidden="false" customHeight="true" outlineLevel="0" collapsed="false">
      <c r="B31" s="415" t="s">
        <v>1794</v>
      </c>
      <c r="C31" s="415"/>
      <c r="D31" s="415"/>
      <c r="E31" s="415"/>
      <c r="F31" s="415"/>
      <c r="G31" s="415"/>
    </row>
    <row r="32" customFormat="false" ht="12.75" hidden="false" customHeight="false" outlineLevel="0" collapsed="false">
      <c r="B32" s="422" t="s">
        <v>1795</v>
      </c>
      <c r="C32" s="422"/>
      <c r="D32" s="422"/>
      <c r="E32" s="422"/>
      <c r="F32" s="422"/>
      <c r="G32" s="422"/>
    </row>
    <row r="33" customFormat="false" ht="12.75" hidden="false" customHeight="false" outlineLevel="0" collapsed="false">
      <c r="A33" s="422"/>
      <c r="B33" s="422" t="s">
        <v>1796</v>
      </c>
      <c r="C33" s="422"/>
      <c r="D33" s="422"/>
      <c r="E33" s="422"/>
      <c r="F33" s="422"/>
      <c r="G33" s="422"/>
    </row>
    <row r="34" customFormat="false" ht="12.75" hidden="false" customHeight="false" outlineLevel="0" collapsed="false">
      <c r="A34" s="594"/>
      <c r="B34" s="594"/>
      <c r="C34" s="594"/>
      <c r="D34" s="594"/>
      <c r="E34" s="594"/>
      <c r="F34" s="594"/>
      <c r="G34" s="594"/>
    </row>
    <row r="35" customFormat="false" ht="24.75" hidden="false" customHeight="true" outlineLevel="0" collapsed="false">
      <c r="B35" s="419" t="s">
        <v>1797</v>
      </c>
      <c r="C35" s="419"/>
      <c r="D35" s="419"/>
      <c r="E35" s="419"/>
      <c r="F35" s="419"/>
      <c r="G35" s="419"/>
    </row>
    <row r="36" customFormat="false" ht="13.15" hidden="false" customHeight="true" outlineLevel="0" collapsed="false">
      <c r="B36" s="419" t="s">
        <v>1798</v>
      </c>
      <c r="C36" s="419"/>
      <c r="D36" s="419"/>
      <c r="E36" s="419"/>
      <c r="F36" s="419"/>
      <c r="G36" s="419"/>
      <c r="H36" s="886"/>
      <c r="I36" s="886"/>
      <c r="J36" s="886"/>
      <c r="K36" s="886"/>
      <c r="L36" s="886"/>
      <c r="M36" s="886"/>
      <c r="N36" s="886"/>
      <c r="O36" s="886"/>
      <c r="P36" s="886"/>
      <c r="Q36" s="886"/>
      <c r="R36" s="886"/>
      <c r="S36" s="886"/>
    </row>
    <row r="37" customFormat="false" ht="13.5" hidden="false" customHeight="false" outlineLevel="0" collapsed="false">
      <c r="A37" s="883"/>
      <c r="B37" s="887"/>
      <c r="C37" s="887"/>
      <c r="D37" s="887"/>
      <c r="E37" s="887"/>
      <c r="F37" s="887"/>
      <c r="G37" s="887"/>
      <c r="H37" s="884"/>
      <c r="I37" s="884"/>
      <c r="J37" s="884"/>
      <c r="K37" s="884"/>
      <c r="L37" s="884"/>
      <c r="M37" s="884"/>
      <c r="N37" s="884"/>
      <c r="O37" s="884"/>
      <c r="P37" s="884"/>
      <c r="Q37" s="884"/>
      <c r="R37" s="884"/>
      <c r="S37" s="884"/>
    </row>
    <row r="38" customFormat="false" ht="12.75" hidden="false" customHeight="false" outlineLevel="0" collapsed="false">
      <c r="B38" s="597" t="s">
        <v>610</v>
      </c>
      <c r="C38" s="422"/>
      <c r="D38" s="422"/>
      <c r="E38" s="422"/>
      <c r="F38" s="422"/>
      <c r="G38" s="422"/>
    </row>
    <row r="39" customFormat="false" ht="33.75" hidden="false" customHeight="true" outlineLevel="0" collapsed="false">
      <c r="B39" s="888" t="s">
        <v>1799</v>
      </c>
      <c r="C39" s="888"/>
      <c r="D39" s="888"/>
      <c r="E39" s="888"/>
      <c r="F39" s="888"/>
      <c r="G39" s="888"/>
    </row>
    <row r="40" customFormat="false" ht="33.75" hidden="false" customHeight="true" outlineLevel="0" collapsed="false">
      <c r="B40" s="888" t="s">
        <v>1800</v>
      </c>
      <c r="C40" s="888"/>
      <c r="D40" s="888"/>
      <c r="E40" s="888"/>
      <c r="F40" s="888"/>
      <c r="G40" s="888"/>
    </row>
    <row r="41" customFormat="false" ht="12.75" hidden="false" customHeight="false" outlineLevel="0" collapsed="false">
      <c r="B41" s="889" t="s">
        <v>1801</v>
      </c>
      <c r="C41" s="890"/>
      <c r="D41" s="890"/>
      <c r="E41" s="890"/>
      <c r="F41" s="890"/>
      <c r="G41" s="889"/>
    </row>
    <row r="42" customFormat="false" ht="12.75" hidden="false" customHeight="false" outlineLevel="0" collapsed="false">
      <c r="B42" s="422" t="s">
        <v>1802</v>
      </c>
      <c r="C42" s="422"/>
      <c r="D42" s="422"/>
      <c r="E42" s="422"/>
      <c r="F42" s="422"/>
      <c r="G42" s="422"/>
    </row>
    <row r="98" customFormat="false" ht="12.75" hidden="false" customHeight="false" outlineLevel="0" collapsed="false">
      <c r="J98" s="891" t="s">
        <v>1803</v>
      </c>
    </row>
    <row r="99" customFormat="false" ht="12.75" hidden="false" customHeight="false" outlineLevel="0" collapsed="false">
      <c r="H99" s="892"/>
    </row>
    <row r="100" customFormat="false" ht="12.75" hidden="false" customHeight="false" outlineLevel="0" collapsed="false">
      <c r="I100" s="260"/>
    </row>
    <row r="134" customFormat="false" ht="12.75" hidden="false" customHeight="false" outlineLevel="0" collapsed="false">
      <c r="J134" s="893" t="s">
        <v>1804</v>
      </c>
    </row>
    <row r="135" customFormat="false" ht="12.75" hidden="false" customHeight="false" outlineLevel="0" collapsed="false">
      <c r="H135" s="894"/>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54" activeCellId="0" sqref="A27:M54"/>
    </sheetView>
  </sheetViews>
  <sheetFormatPr defaultColWidth="9.0546875" defaultRowHeight="15" zeroHeight="false" outlineLevelRow="0" outlineLevelCol="0"/>
  <cols>
    <col collapsed="false" customWidth="true" hidden="false" outlineLevel="0" max="1" min="1" style="63" width="11.42"/>
    <col collapsed="false" customWidth="true" hidden="false" outlineLevel="0" max="2" min="2" style="64" width="9.28"/>
    <col collapsed="false" customWidth="true" hidden="false" outlineLevel="0" max="3" min="3" style="64" width="9.85"/>
    <col collapsed="false" customWidth="true" hidden="false" outlineLevel="0" max="4" min="4" style="64" width="10.41"/>
    <col collapsed="false" customWidth="true" hidden="false" outlineLevel="0" max="5" min="5" style="64" width="8.7"/>
    <col collapsed="false" customWidth="true" hidden="false" outlineLevel="0" max="9" min="9" style="0" width="8.99"/>
    <col collapsed="false" customWidth="true" hidden="false" outlineLevel="0" max="13" min="13" style="0" width="8.14"/>
  </cols>
  <sheetData>
    <row r="1" s="65" customFormat="true" ht="15.75" hidden="false" customHeight="true" outlineLevel="0" collapsed="false">
      <c r="A1" s="8" t="s">
        <v>0</v>
      </c>
      <c r="B1" s="8"/>
      <c r="C1" s="8"/>
      <c r="D1" s="8"/>
      <c r="E1" s="8"/>
      <c r="F1" s="8"/>
      <c r="G1" s="8"/>
      <c r="H1" s="8"/>
      <c r="I1" s="8"/>
      <c r="J1" s="8"/>
      <c r="K1" s="8"/>
      <c r="L1" s="8"/>
      <c r="M1" s="8"/>
    </row>
    <row r="2" s="65" customFormat="true" ht="16.5" hidden="false" customHeight="true" outlineLevel="0" collapsed="false">
      <c r="A2" s="8" t="s">
        <v>24</v>
      </c>
      <c r="B2" s="8"/>
      <c r="C2" s="8"/>
      <c r="D2" s="8"/>
      <c r="E2" s="8"/>
      <c r="F2" s="8"/>
      <c r="G2" s="8"/>
      <c r="H2" s="8"/>
      <c r="I2" s="8"/>
      <c r="J2" s="8"/>
      <c r="K2" s="8"/>
      <c r="L2" s="8"/>
      <c r="M2" s="8"/>
      <c r="CY2" s="65" t="s">
        <v>25</v>
      </c>
      <c r="CZ2" s="65" t="s">
        <v>26</v>
      </c>
      <c r="DA2" s="65" t="s">
        <v>27</v>
      </c>
      <c r="DB2" s="65" t="s">
        <v>28</v>
      </c>
      <c r="DC2" s="65" t="s">
        <v>29</v>
      </c>
      <c r="DE2" s="65" t="s">
        <v>30</v>
      </c>
      <c r="DF2" s="65" t="s">
        <v>31</v>
      </c>
      <c r="DG2" s="65" t="s">
        <v>26</v>
      </c>
      <c r="DH2" s="65" t="s">
        <v>27</v>
      </c>
      <c r="DI2" s="65" t="s">
        <v>28</v>
      </c>
      <c r="DJ2" s="65" t="s">
        <v>29</v>
      </c>
      <c r="DL2" s="65" t="s">
        <v>32</v>
      </c>
      <c r="DM2" s="65" t="s">
        <v>33</v>
      </c>
      <c r="DN2" s="65" t="s">
        <v>26</v>
      </c>
      <c r="DO2" s="65" t="s">
        <v>27</v>
      </c>
      <c r="DP2" s="65" t="s">
        <v>28</v>
      </c>
      <c r="DQ2" s="65" t="s">
        <v>29</v>
      </c>
    </row>
    <row r="3" s="65" customFormat="true" ht="13.5" hidden="false" customHeight="true" outlineLevel="0" collapsed="false">
      <c r="A3" s="8" t="s">
        <v>34</v>
      </c>
      <c r="B3" s="8"/>
      <c r="C3" s="8"/>
      <c r="D3" s="8"/>
      <c r="E3" s="8"/>
      <c r="F3" s="8"/>
      <c r="G3" s="8"/>
      <c r="H3" s="8"/>
      <c r="I3" s="8"/>
      <c r="J3" s="8"/>
      <c r="K3" s="8"/>
      <c r="L3" s="8"/>
      <c r="M3" s="8"/>
      <c r="CY3" s="65" t="n">
        <v>0</v>
      </c>
      <c r="CZ3" s="65" t="n">
        <v>7</v>
      </c>
      <c r="DA3" s="65" t="n">
        <v>5</v>
      </c>
      <c r="DB3" s="65" t="n">
        <v>213</v>
      </c>
      <c r="DC3" s="65" t="n">
        <v>13</v>
      </c>
      <c r="DG3" s="65" t="n">
        <v>230</v>
      </c>
      <c r="DH3" s="65" t="n">
        <v>138</v>
      </c>
      <c r="DI3" s="65" t="n">
        <v>2809</v>
      </c>
      <c r="DJ3" s="65" t="n">
        <v>218</v>
      </c>
      <c r="DN3" s="65" t="n">
        <v>230</v>
      </c>
      <c r="DO3" s="65" t="n">
        <v>138</v>
      </c>
      <c r="DP3" s="65" t="n">
        <v>2809</v>
      </c>
      <c r="DQ3" s="65" t="n">
        <v>218</v>
      </c>
    </row>
    <row r="4" s="65" customFormat="true" ht="13.5" hidden="false" customHeight="true" outlineLevel="0" collapsed="false">
      <c r="A4" s="66" t="s">
        <v>35</v>
      </c>
      <c r="B4" s="66"/>
      <c r="C4" s="66"/>
      <c r="D4" s="66"/>
      <c r="E4" s="66"/>
      <c r="F4" s="66"/>
      <c r="G4" s="66"/>
      <c r="H4" s="66"/>
      <c r="I4" s="66"/>
      <c r="J4" s="66"/>
      <c r="K4" s="66"/>
      <c r="L4" s="66"/>
      <c r="M4" s="66"/>
      <c r="CY4" s="65" t="n">
        <v>13</v>
      </c>
      <c r="CZ4" s="65" t="n">
        <v>2</v>
      </c>
      <c r="DB4" s="65" t="n">
        <v>17</v>
      </c>
      <c r="DC4" s="65" t="n">
        <v>1</v>
      </c>
      <c r="DE4" s="65" t="s">
        <v>36</v>
      </c>
      <c r="DF4" s="65" t="s">
        <v>37</v>
      </c>
      <c r="DG4" s="65" t="n">
        <v>1169</v>
      </c>
      <c r="DH4" s="65" t="n">
        <v>1134</v>
      </c>
      <c r="DI4" s="65" t="n">
        <v>59460</v>
      </c>
      <c r="DJ4" s="65" t="n">
        <v>1344</v>
      </c>
      <c r="DL4" s="65" t="s">
        <v>38</v>
      </c>
      <c r="DM4" s="65" t="s">
        <v>39</v>
      </c>
      <c r="DN4" s="65" t="n">
        <v>18781</v>
      </c>
      <c r="DO4" s="65" t="n">
        <v>6869</v>
      </c>
      <c r="DP4" s="65" t="n">
        <v>417342</v>
      </c>
      <c r="DQ4" s="65" t="n">
        <v>10651</v>
      </c>
    </row>
    <row r="5" s="67" customFormat="true" ht="16.5" hidden="false" customHeight="true" outlineLevel="0" collapsed="false">
      <c r="A5" s="66" t="s">
        <v>40</v>
      </c>
      <c r="B5" s="66"/>
      <c r="C5" s="66"/>
      <c r="D5" s="66"/>
      <c r="E5" s="66"/>
      <c r="F5" s="66"/>
      <c r="G5" s="66"/>
      <c r="H5" s="66"/>
      <c r="I5" s="66"/>
      <c r="J5" s="66"/>
      <c r="K5" s="66"/>
      <c r="L5" s="66"/>
      <c r="M5" s="66"/>
      <c r="CY5" s="67" t="n">
        <v>15</v>
      </c>
      <c r="CZ5" s="67" t="n">
        <v>1667</v>
      </c>
      <c r="DA5" s="67" t="n">
        <v>274</v>
      </c>
      <c r="DB5" s="67" t="n">
        <v>15311</v>
      </c>
      <c r="DC5" s="67" t="n">
        <v>367</v>
      </c>
      <c r="DE5" s="67" t="s">
        <v>41</v>
      </c>
      <c r="DF5" s="67" t="s">
        <v>42</v>
      </c>
      <c r="DG5" s="67" t="n">
        <v>12960</v>
      </c>
      <c r="DH5" s="67" t="n">
        <v>4323</v>
      </c>
      <c r="DI5" s="67" t="n">
        <v>258287</v>
      </c>
      <c r="DJ5" s="67" t="n">
        <v>8376</v>
      </c>
      <c r="DL5" s="67" t="s">
        <v>43</v>
      </c>
      <c r="DM5" s="67" t="s">
        <v>44</v>
      </c>
      <c r="DN5" s="67" t="n">
        <v>14864</v>
      </c>
      <c r="DO5" s="67" t="n">
        <v>7156</v>
      </c>
      <c r="DP5" s="67" t="n">
        <v>232654</v>
      </c>
      <c r="DQ5" s="67" t="n">
        <v>6181</v>
      </c>
    </row>
    <row r="6" s="69" customFormat="true" ht="31.5" hidden="false" customHeight="true" outlineLevel="0" collapsed="false">
      <c r="A6" s="10" t="s">
        <v>45</v>
      </c>
      <c r="B6" s="68" t="s">
        <v>46</v>
      </c>
      <c r="C6" s="68"/>
      <c r="D6" s="68"/>
      <c r="E6" s="68"/>
      <c r="F6" s="68" t="s">
        <v>47</v>
      </c>
      <c r="G6" s="68"/>
      <c r="H6" s="68"/>
      <c r="I6" s="68"/>
      <c r="J6" s="68" t="s">
        <v>48</v>
      </c>
      <c r="K6" s="68"/>
      <c r="L6" s="68"/>
      <c r="M6" s="68"/>
      <c r="CY6" s="69" t="n">
        <v>20</v>
      </c>
      <c r="CZ6" s="69" t="n">
        <v>12125</v>
      </c>
      <c r="DA6" s="69" t="n">
        <v>3132</v>
      </c>
      <c r="DB6" s="69" t="n">
        <v>124525</v>
      </c>
      <c r="DC6" s="69" t="n">
        <v>4270</v>
      </c>
      <c r="DE6" s="69" t="s">
        <v>49</v>
      </c>
      <c r="DF6" s="69" t="s">
        <v>50</v>
      </c>
      <c r="DG6" s="69" t="n">
        <v>883</v>
      </c>
      <c r="DH6" s="69" t="n">
        <v>152</v>
      </c>
      <c r="DI6" s="69" t="n">
        <v>26671</v>
      </c>
      <c r="DJ6" s="69" t="n">
        <v>262</v>
      </c>
      <c r="DL6" s="69" t="s">
        <v>51</v>
      </c>
      <c r="DM6" s="69" t="s">
        <v>52</v>
      </c>
      <c r="DN6" s="69" t="n">
        <v>54148</v>
      </c>
      <c r="DO6" s="69" t="n">
        <v>21284</v>
      </c>
      <c r="DP6" s="69" t="n">
        <v>919112</v>
      </c>
      <c r="DQ6" s="69" t="n">
        <v>47774</v>
      </c>
    </row>
    <row r="7" s="69" customFormat="true" ht="27" hidden="false" customHeight="true" outlineLevel="0" collapsed="false">
      <c r="A7" s="10"/>
      <c r="B7" s="70" t="s">
        <v>53</v>
      </c>
      <c r="C7" s="70"/>
      <c r="D7" s="70"/>
      <c r="E7" s="70"/>
      <c r="F7" s="70" t="s">
        <v>54</v>
      </c>
      <c r="G7" s="70"/>
      <c r="H7" s="70"/>
      <c r="I7" s="70"/>
      <c r="J7" s="70" t="s">
        <v>55</v>
      </c>
      <c r="K7" s="70"/>
      <c r="L7" s="70"/>
      <c r="M7" s="70"/>
      <c r="CY7" s="69" t="n">
        <v>25</v>
      </c>
      <c r="CZ7" s="69" t="n">
        <v>16444</v>
      </c>
      <c r="DA7" s="69" t="n">
        <v>5648</v>
      </c>
      <c r="DB7" s="69" t="n">
        <v>260252</v>
      </c>
      <c r="DC7" s="69" t="n">
        <v>9811</v>
      </c>
      <c r="DE7" s="69" t="s">
        <v>56</v>
      </c>
      <c r="DF7" s="69" t="s">
        <v>57</v>
      </c>
      <c r="DG7" s="69" t="n">
        <v>3769</v>
      </c>
      <c r="DH7" s="69" t="n">
        <v>1260</v>
      </c>
      <c r="DI7" s="69" t="n">
        <v>72924</v>
      </c>
      <c r="DJ7" s="69" t="n">
        <v>669</v>
      </c>
      <c r="DL7" s="69" t="s">
        <v>58</v>
      </c>
      <c r="DM7" s="69" t="s">
        <v>59</v>
      </c>
      <c r="DN7" s="69" t="n">
        <v>13298</v>
      </c>
      <c r="DO7" s="69" t="n">
        <v>14612</v>
      </c>
      <c r="DP7" s="69" t="n">
        <v>161002</v>
      </c>
      <c r="DQ7" s="69" t="n">
        <v>7468</v>
      </c>
    </row>
    <row r="8" s="69" customFormat="true" ht="31.5" hidden="false" customHeight="true" outlineLevel="0" collapsed="false">
      <c r="A8" s="10"/>
      <c r="B8" s="71" t="s">
        <v>60</v>
      </c>
      <c r="C8" s="72" t="s">
        <v>11</v>
      </c>
      <c r="D8" s="72" t="s">
        <v>12</v>
      </c>
      <c r="E8" s="73" t="s">
        <v>61</v>
      </c>
      <c r="F8" s="71" t="s">
        <v>60</v>
      </c>
      <c r="G8" s="72" t="s">
        <v>11</v>
      </c>
      <c r="H8" s="72" t="s">
        <v>12</v>
      </c>
      <c r="I8" s="73" t="s">
        <v>61</v>
      </c>
      <c r="J8" s="71" t="s">
        <v>60</v>
      </c>
      <c r="K8" s="72" t="s">
        <v>11</v>
      </c>
      <c r="L8" s="72" t="s">
        <v>12</v>
      </c>
      <c r="M8" s="73" t="s">
        <v>61</v>
      </c>
      <c r="CY8" s="69" t="n">
        <v>30</v>
      </c>
      <c r="CZ8" s="69" t="n">
        <v>15443</v>
      </c>
      <c r="DA8" s="69" t="n">
        <v>6955</v>
      </c>
      <c r="DB8" s="69" t="n">
        <v>279336</v>
      </c>
      <c r="DC8" s="69" t="n">
        <v>13163</v>
      </c>
      <c r="DE8" s="69" t="s">
        <v>62</v>
      </c>
      <c r="DF8" s="69" t="s">
        <v>63</v>
      </c>
      <c r="DG8" s="69" t="n">
        <v>1693</v>
      </c>
      <c r="DH8" s="69" t="n">
        <v>304</v>
      </c>
      <c r="DI8" s="69" t="n">
        <v>31517</v>
      </c>
      <c r="DJ8" s="69" t="n">
        <v>338</v>
      </c>
    </row>
    <row r="9" s="69" customFormat="true" ht="25.5" hidden="false" customHeight="false" outlineLevel="0" collapsed="false">
      <c r="A9" s="74" t="s">
        <v>64</v>
      </c>
      <c r="B9" s="75" t="n">
        <v>224</v>
      </c>
      <c r="C9" s="76" t="n">
        <v>187</v>
      </c>
      <c r="D9" s="76" t="n">
        <v>411</v>
      </c>
      <c r="E9" s="77" t="n">
        <v>0.018308719761657</v>
      </c>
      <c r="F9" s="78" t="n">
        <v>1</v>
      </c>
      <c r="G9" s="79" t="n">
        <v>1</v>
      </c>
      <c r="H9" s="76" t="n">
        <v>2</v>
      </c>
      <c r="I9" s="80" t="n">
        <v>0.005724917704308</v>
      </c>
      <c r="J9" s="75" t="n">
        <v>225</v>
      </c>
      <c r="K9" s="76" t="n">
        <v>188</v>
      </c>
      <c r="L9" s="76" t="n">
        <v>413</v>
      </c>
      <c r="M9" s="80" t="n">
        <v>0.0181158864041808</v>
      </c>
      <c r="CY9" s="69" t="n">
        <v>35</v>
      </c>
      <c r="CZ9" s="69" t="n">
        <v>12885</v>
      </c>
      <c r="DA9" s="69" t="n">
        <v>6469</v>
      </c>
      <c r="DB9" s="69" t="n">
        <v>249908</v>
      </c>
      <c r="DC9" s="69" t="n">
        <v>12412</v>
      </c>
      <c r="DE9" s="69" t="s">
        <v>65</v>
      </c>
      <c r="DF9" s="69" t="s">
        <v>66</v>
      </c>
      <c r="DG9" s="69" t="n">
        <v>4693</v>
      </c>
      <c r="DH9" s="69" t="n">
        <v>2046</v>
      </c>
      <c r="DI9" s="69" t="n">
        <v>28615</v>
      </c>
      <c r="DJ9" s="69" t="n">
        <v>950</v>
      </c>
    </row>
    <row r="10" s="69" customFormat="true" ht="18.75" hidden="false" customHeight="true" outlineLevel="0" collapsed="false">
      <c r="A10" s="81" t="s">
        <v>67</v>
      </c>
      <c r="B10" s="82" t="n">
        <v>5</v>
      </c>
      <c r="C10" s="83" t="n">
        <v>8</v>
      </c>
      <c r="D10" s="76" t="n">
        <v>13</v>
      </c>
      <c r="E10" s="84" t="n">
        <v>0.00057910792433465</v>
      </c>
      <c r="F10" s="78" t="n">
        <v>0</v>
      </c>
      <c r="G10" s="79" t="n">
        <v>0</v>
      </c>
      <c r="H10" s="76" t="n">
        <v>0</v>
      </c>
      <c r="I10" s="85" t="n">
        <v>0</v>
      </c>
      <c r="J10" s="82" t="n">
        <v>5</v>
      </c>
      <c r="K10" s="76" t="n">
        <v>8</v>
      </c>
      <c r="L10" s="76" t="n">
        <v>13</v>
      </c>
      <c r="M10" s="85" t="n">
        <v>0.000570233712480267</v>
      </c>
      <c r="CY10" s="69" t="n">
        <v>40</v>
      </c>
      <c r="CZ10" s="69" t="n">
        <v>9284</v>
      </c>
      <c r="DA10" s="69" t="n">
        <v>4998</v>
      </c>
      <c r="DB10" s="69" t="n">
        <v>213493</v>
      </c>
      <c r="DC10" s="69" t="n">
        <v>9351</v>
      </c>
      <c r="DE10" s="69" t="s">
        <v>68</v>
      </c>
      <c r="DF10" s="69" t="s">
        <v>69</v>
      </c>
      <c r="DG10" s="69" t="n">
        <v>2275</v>
      </c>
      <c r="DH10" s="69" t="n">
        <v>757</v>
      </c>
      <c r="DI10" s="69" t="n">
        <v>62721</v>
      </c>
      <c r="DJ10" s="69" t="n">
        <v>745</v>
      </c>
    </row>
    <row r="11" s="69" customFormat="true" ht="18.75" hidden="false" customHeight="true" outlineLevel="0" collapsed="false">
      <c r="A11" s="81" t="s">
        <v>70</v>
      </c>
      <c r="B11" s="82" t="n">
        <v>24326</v>
      </c>
      <c r="C11" s="83" t="n">
        <v>21020</v>
      </c>
      <c r="D11" s="76" t="n">
        <v>45346</v>
      </c>
      <c r="E11" s="77" t="n">
        <v>2.02001753360608</v>
      </c>
      <c r="F11" s="78" t="n">
        <v>135</v>
      </c>
      <c r="G11" s="79" t="n">
        <v>3</v>
      </c>
      <c r="H11" s="76" t="n">
        <v>138</v>
      </c>
      <c r="I11" s="80" t="n">
        <v>0.395019321597252</v>
      </c>
      <c r="J11" s="82" t="n">
        <v>24461</v>
      </c>
      <c r="K11" s="76" t="n">
        <v>21023</v>
      </c>
      <c r="L11" s="76" t="n">
        <v>45484</v>
      </c>
      <c r="M11" s="80" t="n">
        <v>1.99511616757327</v>
      </c>
      <c r="CY11" s="69" t="n">
        <v>45</v>
      </c>
      <c r="CZ11" s="69" t="n">
        <v>6959</v>
      </c>
      <c r="DA11" s="69" t="n">
        <v>3620</v>
      </c>
      <c r="DB11" s="69" t="n">
        <v>165421</v>
      </c>
      <c r="DC11" s="69" t="n">
        <v>6779</v>
      </c>
      <c r="DE11" s="69" t="s">
        <v>71</v>
      </c>
      <c r="DF11" s="69" t="s">
        <v>72</v>
      </c>
      <c r="DG11" s="69" t="n">
        <v>3091</v>
      </c>
      <c r="DH11" s="69" t="n">
        <v>1654</v>
      </c>
      <c r="DI11" s="69" t="n">
        <v>60263</v>
      </c>
      <c r="DJ11" s="69" t="n">
        <v>2542</v>
      </c>
    </row>
    <row r="12" s="69" customFormat="true" ht="18.75" hidden="false" customHeight="true" outlineLevel="0" collapsed="false">
      <c r="A12" s="81" t="s">
        <v>73</v>
      </c>
      <c r="B12" s="82" t="n">
        <v>104576</v>
      </c>
      <c r="C12" s="83" t="n">
        <v>103698</v>
      </c>
      <c r="D12" s="76" t="n">
        <v>208274</v>
      </c>
      <c r="E12" s="77" t="n">
        <v>9.27793260252883</v>
      </c>
      <c r="F12" s="78" t="n">
        <v>625</v>
      </c>
      <c r="G12" s="79" t="n">
        <v>10</v>
      </c>
      <c r="H12" s="76" t="n">
        <v>635</v>
      </c>
      <c r="I12" s="80" t="n">
        <v>1.81766137111779</v>
      </c>
      <c r="J12" s="82" t="n">
        <v>105201</v>
      </c>
      <c r="K12" s="76" t="n">
        <v>103708</v>
      </c>
      <c r="L12" s="76" t="n">
        <v>208909</v>
      </c>
      <c r="M12" s="80" t="n">
        <v>9.16361189542615</v>
      </c>
      <c r="CY12" s="69" t="n">
        <v>50</v>
      </c>
      <c r="CZ12" s="69" t="n">
        <v>4896</v>
      </c>
      <c r="DA12" s="69" t="n">
        <v>2778</v>
      </c>
      <c r="DB12" s="69" t="n">
        <v>134678</v>
      </c>
      <c r="DC12" s="69" t="n">
        <v>4796</v>
      </c>
      <c r="DE12" s="69" t="s">
        <v>74</v>
      </c>
      <c r="DF12" s="69" t="s">
        <v>75</v>
      </c>
      <c r="DG12" s="69" t="n">
        <v>3112</v>
      </c>
      <c r="DH12" s="69" t="n">
        <v>2395</v>
      </c>
      <c r="DI12" s="69" t="n">
        <v>49538</v>
      </c>
      <c r="DJ12" s="69" t="n">
        <v>1606</v>
      </c>
    </row>
    <row r="13" s="69" customFormat="true" ht="18.75" hidden="false" customHeight="true" outlineLevel="0" collapsed="false">
      <c r="A13" s="81" t="s">
        <v>76</v>
      </c>
      <c r="B13" s="82" t="n">
        <v>145710</v>
      </c>
      <c r="C13" s="83" t="n">
        <v>141260</v>
      </c>
      <c r="D13" s="76" t="n">
        <v>286970</v>
      </c>
      <c r="E13" s="77" t="n">
        <v>12.7835846958703</v>
      </c>
      <c r="F13" s="78" t="n">
        <v>1204</v>
      </c>
      <c r="G13" s="79" t="n">
        <v>12</v>
      </c>
      <c r="H13" s="76" t="n">
        <v>1216</v>
      </c>
      <c r="I13" s="80" t="n">
        <v>3.48074996421926</v>
      </c>
      <c r="J13" s="82" t="n">
        <v>146914</v>
      </c>
      <c r="K13" s="76" t="n">
        <v>141272</v>
      </c>
      <c r="L13" s="76" t="n">
        <v>288186</v>
      </c>
      <c r="M13" s="80" t="n">
        <v>12.641028666526</v>
      </c>
      <c r="CY13" s="69" t="n">
        <v>55</v>
      </c>
      <c r="CZ13" s="69" t="n">
        <v>2428</v>
      </c>
      <c r="DA13" s="69" t="n">
        <v>1906</v>
      </c>
      <c r="DB13" s="69" t="n">
        <v>76843</v>
      </c>
      <c r="DC13" s="69" t="n">
        <v>2702</v>
      </c>
      <c r="DE13" s="69" t="s">
        <v>77</v>
      </c>
      <c r="DF13" s="69" t="s">
        <v>52</v>
      </c>
      <c r="DG13" s="69" t="n">
        <v>54148</v>
      </c>
      <c r="DH13" s="69" t="n">
        <v>21284</v>
      </c>
      <c r="DI13" s="69" t="n">
        <v>919112</v>
      </c>
      <c r="DJ13" s="69" t="n">
        <v>47774</v>
      </c>
    </row>
    <row r="14" s="69" customFormat="true" ht="18.75" hidden="false" customHeight="true" outlineLevel="0" collapsed="false">
      <c r="A14" s="81" t="s">
        <v>78</v>
      </c>
      <c r="B14" s="82" t="n">
        <v>162233</v>
      </c>
      <c r="C14" s="83" t="n">
        <v>149733</v>
      </c>
      <c r="D14" s="76" t="n">
        <v>311966</v>
      </c>
      <c r="E14" s="77" t="n">
        <v>13.8970755940756</v>
      </c>
      <c r="F14" s="78" t="n">
        <v>2620</v>
      </c>
      <c r="G14" s="79" t="n">
        <v>19</v>
      </c>
      <c r="H14" s="76" t="n">
        <v>2639</v>
      </c>
      <c r="I14" s="80" t="n">
        <v>7.55402891083441</v>
      </c>
      <c r="J14" s="82" t="n">
        <v>164853</v>
      </c>
      <c r="K14" s="76" t="n">
        <v>149752</v>
      </c>
      <c r="L14" s="76" t="n">
        <v>314605</v>
      </c>
      <c r="M14" s="80" t="n">
        <v>13.7998751626811</v>
      </c>
      <c r="CY14" s="69" t="n">
        <v>60</v>
      </c>
      <c r="CZ14" s="69" t="n">
        <v>861</v>
      </c>
      <c r="DA14" s="69" t="n">
        <v>628</v>
      </c>
      <c r="DB14" s="69" t="n">
        <v>23754</v>
      </c>
      <c r="DC14" s="69" t="n">
        <v>1035</v>
      </c>
      <c r="DE14" s="69" t="s">
        <v>79</v>
      </c>
      <c r="DF14" s="69" t="s">
        <v>80</v>
      </c>
      <c r="DG14" s="69" t="n">
        <v>915</v>
      </c>
      <c r="DH14" s="69" t="n">
        <v>735</v>
      </c>
      <c r="DI14" s="69" t="n">
        <v>18394</v>
      </c>
      <c r="DJ14" s="69" t="n">
        <v>473</v>
      </c>
    </row>
    <row r="15" s="69" customFormat="true" ht="18.75" hidden="false" customHeight="true" outlineLevel="0" collapsed="false">
      <c r="A15" s="81" t="s">
        <v>81</v>
      </c>
      <c r="B15" s="82" t="n">
        <v>179751</v>
      </c>
      <c r="C15" s="83" t="n">
        <v>168703</v>
      </c>
      <c r="D15" s="76" t="n">
        <v>348454</v>
      </c>
      <c r="E15" s="77" t="n">
        <v>15.5224978973928</v>
      </c>
      <c r="F15" s="78" t="n">
        <v>5220</v>
      </c>
      <c r="G15" s="79" t="n">
        <v>43</v>
      </c>
      <c r="H15" s="76" t="n">
        <v>5263</v>
      </c>
      <c r="I15" s="80" t="n">
        <v>15.0651209388865</v>
      </c>
      <c r="J15" s="82" t="n">
        <v>184971</v>
      </c>
      <c r="K15" s="76" t="n">
        <v>168746</v>
      </c>
      <c r="L15" s="76" t="n">
        <v>353717</v>
      </c>
      <c r="M15" s="80" t="n">
        <v>15.5154890828756</v>
      </c>
      <c r="CY15" s="69" t="n">
        <v>65</v>
      </c>
      <c r="CZ15" s="69" t="n">
        <v>171</v>
      </c>
      <c r="DA15" s="69" t="n">
        <v>145</v>
      </c>
      <c r="DB15" s="69" t="n">
        <v>3960</v>
      </c>
      <c r="DC15" s="69" t="n">
        <v>264</v>
      </c>
      <c r="DE15" s="69" t="s">
        <v>82</v>
      </c>
      <c r="DF15" s="69" t="s">
        <v>83</v>
      </c>
      <c r="DG15" s="69" t="n">
        <v>7501</v>
      </c>
      <c r="DH15" s="69" t="n">
        <v>6621</v>
      </c>
      <c r="DI15" s="69" t="n">
        <v>52700</v>
      </c>
      <c r="DJ15" s="69" t="n">
        <v>3334</v>
      </c>
    </row>
    <row r="16" s="69" customFormat="true" ht="18.75" hidden="false" customHeight="true" outlineLevel="0" collapsed="false">
      <c r="A16" s="81" t="s">
        <v>84</v>
      </c>
      <c r="B16" s="82" t="n">
        <v>166701</v>
      </c>
      <c r="C16" s="83" t="n">
        <v>160416</v>
      </c>
      <c r="D16" s="76" t="n">
        <v>327117</v>
      </c>
      <c r="E16" s="77" t="n">
        <v>14.572003606506</v>
      </c>
      <c r="F16" s="78" t="n">
        <v>6408</v>
      </c>
      <c r="G16" s="79" t="n">
        <v>55</v>
      </c>
      <c r="H16" s="76" t="n">
        <v>6463</v>
      </c>
      <c r="I16" s="80" t="n">
        <v>18.5000715614713</v>
      </c>
      <c r="J16" s="82" t="n">
        <v>173109</v>
      </c>
      <c r="K16" s="76" t="n">
        <v>160471</v>
      </c>
      <c r="L16" s="76" t="n">
        <v>333580</v>
      </c>
      <c r="M16" s="80" t="n">
        <v>14.6321970622436</v>
      </c>
      <c r="CY16" s="69" t="n">
        <v>70</v>
      </c>
      <c r="CZ16" s="69" t="n">
        <v>40</v>
      </c>
      <c r="DA16" s="69" t="n">
        <v>22</v>
      </c>
      <c r="DB16" s="69" t="n">
        <v>1220</v>
      </c>
      <c r="DC16" s="69" t="n">
        <v>93</v>
      </c>
      <c r="DE16" s="69" t="s">
        <v>85</v>
      </c>
      <c r="DF16" s="69" t="s">
        <v>86</v>
      </c>
      <c r="DG16" s="69" t="n">
        <v>4882</v>
      </c>
      <c r="DH16" s="69" t="n">
        <v>7256</v>
      </c>
      <c r="DI16" s="69" t="n">
        <v>89908</v>
      </c>
      <c r="DJ16" s="69" t="n">
        <v>3661</v>
      </c>
    </row>
    <row r="17" s="69" customFormat="true" ht="18.75" hidden="false" customHeight="true" outlineLevel="0" collapsed="false">
      <c r="A17" s="81" t="s">
        <v>87</v>
      </c>
      <c r="B17" s="82" t="n">
        <v>149963</v>
      </c>
      <c r="C17" s="83" t="n">
        <v>140451</v>
      </c>
      <c r="D17" s="76" t="n">
        <v>290414</v>
      </c>
      <c r="E17" s="77" t="n">
        <v>12.9370037490556</v>
      </c>
      <c r="F17" s="78" t="n">
        <v>6501</v>
      </c>
      <c r="G17" s="79" t="n">
        <v>61</v>
      </c>
      <c r="H17" s="76" t="n">
        <v>6562</v>
      </c>
      <c r="I17" s="80" t="n">
        <v>18.7834549878346</v>
      </c>
      <c r="J17" s="82" t="n">
        <v>156464</v>
      </c>
      <c r="K17" s="76" t="n">
        <v>140512</v>
      </c>
      <c r="L17" s="76" t="n">
        <v>296976</v>
      </c>
      <c r="M17" s="80" t="n">
        <v>13.0265943844261</v>
      </c>
    </row>
    <row r="18" s="69" customFormat="true" ht="18.75" hidden="false" customHeight="true" outlineLevel="0" collapsed="false">
      <c r="A18" s="81" t="s">
        <v>88</v>
      </c>
      <c r="B18" s="82" t="n">
        <v>118278</v>
      </c>
      <c r="C18" s="83" t="n">
        <v>100153</v>
      </c>
      <c r="D18" s="76" t="n">
        <v>218431</v>
      </c>
      <c r="E18" s="77" t="n">
        <v>9.73039407848783</v>
      </c>
      <c r="F18" s="78" t="n">
        <v>5846</v>
      </c>
      <c r="G18" s="79" t="n">
        <v>44</v>
      </c>
      <c r="H18" s="76" t="n">
        <v>5890</v>
      </c>
      <c r="I18" s="80" t="n">
        <v>16.8598826391871</v>
      </c>
      <c r="J18" s="82" t="n">
        <v>124124</v>
      </c>
      <c r="K18" s="76" t="n">
        <v>100197</v>
      </c>
      <c r="L18" s="76" t="n">
        <v>224321</v>
      </c>
      <c r="M18" s="80" t="n">
        <v>9.83964589363738</v>
      </c>
    </row>
    <row r="19" s="69" customFormat="true" ht="18.75" hidden="false" customHeight="true" outlineLevel="0" collapsed="false">
      <c r="A19" s="81" t="s">
        <v>89</v>
      </c>
      <c r="B19" s="82" t="n">
        <v>83800</v>
      </c>
      <c r="C19" s="83" t="n">
        <v>56578</v>
      </c>
      <c r="D19" s="76" t="n">
        <v>140378</v>
      </c>
      <c r="E19" s="77" t="n">
        <v>6.25338555401919</v>
      </c>
      <c r="F19" s="78" t="n">
        <v>4549</v>
      </c>
      <c r="G19" s="79" t="n">
        <v>48</v>
      </c>
      <c r="H19" s="76" t="n">
        <v>4597</v>
      </c>
      <c r="I19" s="80" t="n">
        <v>13.1587233433519</v>
      </c>
      <c r="J19" s="82" t="n">
        <v>88349</v>
      </c>
      <c r="K19" s="76" t="n">
        <v>56626</v>
      </c>
      <c r="L19" s="76" t="n">
        <v>144975</v>
      </c>
      <c r="M19" s="80" t="n">
        <v>6.35920249744821</v>
      </c>
    </row>
    <row r="20" s="69" customFormat="true" ht="18.75" hidden="false" customHeight="true" outlineLevel="0" collapsed="false">
      <c r="A20" s="81" t="s">
        <v>90</v>
      </c>
      <c r="B20" s="82" t="n">
        <v>34146</v>
      </c>
      <c r="C20" s="83" t="n">
        <v>20276</v>
      </c>
      <c r="D20" s="76" t="n">
        <v>54422</v>
      </c>
      <c r="E20" s="77" t="n">
        <v>2.42432395831848</v>
      </c>
      <c r="F20" s="78" t="n">
        <v>1282</v>
      </c>
      <c r="G20" s="79" t="n">
        <v>12</v>
      </c>
      <c r="H20" s="76" t="n">
        <v>1294</v>
      </c>
      <c r="I20" s="80" t="n">
        <v>3.70402175468728</v>
      </c>
      <c r="J20" s="82" t="n">
        <v>35428</v>
      </c>
      <c r="K20" s="76" t="n">
        <v>20288</v>
      </c>
      <c r="L20" s="76" t="n">
        <v>55716</v>
      </c>
      <c r="M20" s="80" t="n">
        <v>2.44393396342696</v>
      </c>
    </row>
    <row r="21" s="69" customFormat="true" ht="18.75" hidden="false" customHeight="true" outlineLevel="0" collapsed="false">
      <c r="A21" s="81" t="s">
        <v>91</v>
      </c>
      <c r="B21" s="82" t="n">
        <v>6798</v>
      </c>
      <c r="C21" s="83" t="n">
        <v>3835</v>
      </c>
      <c r="D21" s="76" t="n">
        <v>10633</v>
      </c>
      <c r="E21" s="77" t="n">
        <v>0.473665735342333</v>
      </c>
      <c r="F21" s="78" t="n">
        <v>204</v>
      </c>
      <c r="G21" s="79" t="n">
        <v>2</v>
      </c>
      <c r="H21" s="76" t="n">
        <v>206</v>
      </c>
      <c r="I21" s="80" t="n">
        <v>0.589666523543724</v>
      </c>
      <c r="J21" s="82" t="n">
        <v>7002</v>
      </c>
      <c r="K21" s="76" t="n">
        <v>3837</v>
      </c>
      <c r="L21" s="76" t="n">
        <v>10839</v>
      </c>
      <c r="M21" s="80" t="n">
        <v>0.475443323813355</v>
      </c>
    </row>
    <row r="22" s="69" customFormat="true" ht="18.75" hidden="false" customHeight="true" outlineLevel="0" collapsed="false">
      <c r="A22" s="86" t="s">
        <v>92</v>
      </c>
      <c r="B22" s="82" t="n">
        <v>1310</v>
      </c>
      <c r="C22" s="83" t="n">
        <v>693</v>
      </c>
      <c r="D22" s="76" t="n">
        <v>2003</v>
      </c>
      <c r="E22" s="77" t="n">
        <v>0.0892271671109464</v>
      </c>
      <c r="F22" s="78" t="n">
        <v>27</v>
      </c>
      <c r="G22" s="79" t="n">
        <v>3</v>
      </c>
      <c r="H22" s="76" t="n">
        <v>30</v>
      </c>
      <c r="I22" s="80" t="n">
        <v>0.08587376556462</v>
      </c>
      <c r="J22" s="82" t="n">
        <v>1337</v>
      </c>
      <c r="K22" s="76" t="n">
        <v>696</v>
      </c>
      <c r="L22" s="76" t="n">
        <v>2033</v>
      </c>
      <c r="M22" s="80" t="n">
        <v>0.0891757798055679</v>
      </c>
    </row>
    <row r="23" s="69" customFormat="true" ht="26.25" hidden="false" customHeight="false" outlineLevel="0" collapsed="false">
      <c r="A23" s="87" t="s">
        <v>93</v>
      </c>
      <c r="B23" s="88" t="n">
        <v>1177821</v>
      </c>
      <c r="C23" s="89" t="n">
        <v>1067011</v>
      </c>
      <c r="D23" s="90" t="n">
        <v>2244832</v>
      </c>
      <c r="E23" s="91" t="n">
        <v>100</v>
      </c>
      <c r="F23" s="92" t="n">
        <v>34622</v>
      </c>
      <c r="G23" s="89" t="n">
        <v>313</v>
      </c>
      <c r="H23" s="90" t="n">
        <v>34935</v>
      </c>
      <c r="I23" s="93" t="n">
        <v>100</v>
      </c>
      <c r="J23" s="88" t="n">
        <v>1212443</v>
      </c>
      <c r="K23" s="89" t="n">
        <v>1067324</v>
      </c>
      <c r="L23" s="90" t="n">
        <v>2279767</v>
      </c>
      <c r="M23" s="93" t="n">
        <v>100</v>
      </c>
    </row>
    <row r="24" customFormat="false" ht="14.25" hidden="false" customHeight="true" outlineLevel="0" collapsed="false">
      <c r="A24" s="94" t="s">
        <v>94</v>
      </c>
      <c r="E24" s="95"/>
      <c r="F24" s="96"/>
      <c r="K24" s="96"/>
    </row>
    <row r="25" customFormat="false" ht="14.25" hidden="false" customHeight="true" outlineLevel="0" collapsed="false">
      <c r="A25" s="94" t="s">
        <v>95</v>
      </c>
      <c r="H25" s="96"/>
      <c r="I25" s="96"/>
      <c r="J25" s="96"/>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true" outlineLevel="0" max="1" min="1" style="409" width="4.85"/>
    <col collapsed="false" customWidth="true" hidden="false" outlineLevel="0" max="2" min="2" style="409" width="31.56"/>
    <col collapsed="false" customWidth="false" hidden="false" outlineLevel="0" max="3" min="3" style="409" width="9.41"/>
    <col collapsed="false" customWidth="true" hidden="false" outlineLevel="0" max="4" min="4" style="409" width="10.28"/>
    <col collapsed="false" customWidth="true" hidden="false" outlineLevel="0" max="5" min="5" style="409" width="7.7"/>
    <col collapsed="false" customWidth="false" hidden="true" outlineLevel="0" max="8" min="6" style="409" width="9.41"/>
    <col collapsed="false" customWidth="true" hidden="true" outlineLevel="0" max="9" min="9" style="409" width="14.7"/>
    <col collapsed="false" customWidth="true" hidden="true" outlineLevel="0" max="10" min="10" style="409" width="11.85"/>
    <col collapsed="false" customWidth="true" hidden="true" outlineLevel="0" max="11" min="11" style="409" width="13.85"/>
    <col collapsed="false" customWidth="true" hidden="false" outlineLevel="0" max="12" min="12" style="409" width="8.7"/>
    <col collapsed="false" customWidth="true" hidden="false" outlineLevel="0" max="13" min="13" style="409" width="8.85"/>
    <col collapsed="false" customWidth="true" hidden="false" outlineLevel="0" max="14" min="14" style="409" width="11.56"/>
    <col collapsed="false" customWidth="true" hidden="false" outlineLevel="0" max="15" min="15" style="409" width="8.7"/>
    <col collapsed="false" customWidth="true" hidden="false" outlineLevel="0" max="16" min="16" style="409" width="9.56"/>
    <col collapsed="false" customWidth="true" hidden="false" outlineLevel="0" max="17" min="17" style="409" width="8.99"/>
    <col collapsed="false" customWidth="false" hidden="false" outlineLevel="0" max="257" min="18" style="409" width="9.41"/>
  </cols>
  <sheetData>
    <row r="1" customFormat="false" ht="17.25" hidden="false" customHeight="true" outlineLevel="0" collapsed="false">
      <c r="A1" s="895" t="s">
        <v>1805</v>
      </c>
      <c r="B1" s="896" t="s">
        <v>0</v>
      </c>
      <c r="C1" s="896"/>
      <c r="D1" s="896"/>
      <c r="E1" s="896"/>
      <c r="F1" s="896"/>
      <c r="G1" s="896"/>
      <c r="H1" s="896"/>
      <c r="I1" s="896"/>
      <c r="J1" s="896"/>
      <c r="K1" s="896"/>
      <c r="L1" s="896"/>
      <c r="M1" s="896"/>
      <c r="N1" s="896"/>
      <c r="O1" s="896"/>
      <c r="P1" s="896"/>
      <c r="Q1" s="896"/>
    </row>
    <row r="2" customFormat="false" ht="7.5" hidden="false" customHeight="true" outlineLevel="0" collapsed="false">
      <c r="A2" s="897"/>
      <c r="B2" s="898"/>
      <c r="C2" s="898"/>
      <c r="D2" s="898"/>
      <c r="E2" s="898"/>
      <c r="F2" s="898"/>
      <c r="G2" s="898"/>
      <c r="H2" s="899"/>
      <c r="I2" s="899"/>
      <c r="J2" s="899"/>
      <c r="K2" s="899"/>
      <c r="L2" s="899"/>
      <c r="M2" s="899"/>
      <c r="N2" s="899"/>
      <c r="O2" s="899"/>
      <c r="P2" s="899"/>
      <c r="Q2" s="899"/>
    </row>
    <row r="3" customFormat="false" ht="14.25" hidden="false" customHeight="true" outlineLevel="0" collapsed="false">
      <c r="A3" s="897"/>
      <c r="B3" s="368" t="s">
        <v>1806</v>
      </c>
      <c r="C3" s="368"/>
      <c r="D3" s="368"/>
      <c r="E3" s="368"/>
      <c r="F3" s="368"/>
      <c r="G3" s="368"/>
      <c r="H3" s="368"/>
      <c r="I3" s="368"/>
      <c r="J3" s="368"/>
      <c r="K3" s="368"/>
      <c r="L3" s="368"/>
      <c r="M3" s="368"/>
      <c r="N3" s="368"/>
      <c r="O3" s="368"/>
      <c r="P3" s="368"/>
      <c r="Q3" s="368"/>
    </row>
    <row r="4" customFormat="false" ht="14.25" hidden="false" customHeight="true" outlineLevel="0" collapsed="false">
      <c r="A4" s="897"/>
      <c r="B4" s="368" t="s">
        <v>1807</v>
      </c>
      <c r="C4" s="368"/>
      <c r="D4" s="368"/>
      <c r="E4" s="368"/>
      <c r="F4" s="368"/>
      <c r="G4" s="368"/>
      <c r="H4" s="368"/>
      <c r="I4" s="368"/>
      <c r="J4" s="368"/>
      <c r="K4" s="368"/>
      <c r="L4" s="368"/>
      <c r="M4" s="368"/>
      <c r="N4" s="368"/>
      <c r="O4" s="368"/>
      <c r="P4" s="368"/>
      <c r="Q4" s="368"/>
    </row>
    <row r="5" customFormat="false" ht="14.25" hidden="false" customHeight="true" outlineLevel="0" collapsed="false">
      <c r="A5" s="897"/>
      <c r="B5" s="368" t="s">
        <v>1808</v>
      </c>
      <c r="C5" s="368"/>
      <c r="D5" s="368"/>
      <c r="E5" s="368"/>
      <c r="F5" s="368"/>
      <c r="G5" s="368"/>
      <c r="H5" s="368"/>
      <c r="I5" s="368"/>
      <c r="J5" s="368"/>
      <c r="K5" s="368"/>
      <c r="L5" s="368"/>
      <c r="M5" s="368"/>
      <c r="N5" s="368"/>
      <c r="O5" s="368"/>
      <c r="P5" s="368"/>
      <c r="Q5" s="368"/>
    </row>
    <row r="6" customFormat="false" ht="32.25" hidden="false" customHeight="true" outlineLevel="0" collapsed="false">
      <c r="A6" s="897"/>
      <c r="B6" s="368" t="s">
        <v>1809</v>
      </c>
      <c r="C6" s="368"/>
      <c r="D6" s="368"/>
      <c r="E6" s="368"/>
      <c r="F6" s="368"/>
      <c r="G6" s="368"/>
      <c r="H6" s="368"/>
      <c r="I6" s="368"/>
      <c r="J6" s="368"/>
      <c r="K6" s="368"/>
      <c r="L6" s="368"/>
      <c r="M6" s="368"/>
      <c r="N6" s="368"/>
      <c r="O6" s="368"/>
      <c r="P6" s="368"/>
      <c r="Q6" s="368"/>
    </row>
    <row r="7" customFormat="false" ht="5.25" hidden="false" customHeight="true" outlineLevel="0" collapsed="false">
      <c r="A7" s="900"/>
      <c r="B7" s="900"/>
      <c r="C7" s="900"/>
      <c r="D7" s="900"/>
      <c r="E7" s="900"/>
      <c r="F7" s="900"/>
      <c r="G7" s="900"/>
      <c r="H7" s="900"/>
      <c r="I7" s="900"/>
      <c r="J7" s="900"/>
      <c r="K7" s="900"/>
      <c r="L7" s="900"/>
      <c r="M7" s="900"/>
      <c r="N7" s="900"/>
      <c r="O7" s="900"/>
      <c r="P7" s="900"/>
      <c r="Q7" s="900"/>
    </row>
    <row r="8" customFormat="false" ht="33" hidden="false" customHeight="true" outlineLevel="0" collapsed="false">
      <c r="A8" s="901" t="s">
        <v>101</v>
      </c>
      <c r="B8" s="902" t="s">
        <v>1810</v>
      </c>
      <c r="C8" s="903" t="s">
        <v>1811</v>
      </c>
      <c r="D8" s="903"/>
      <c r="E8" s="903"/>
      <c r="F8" s="904" t="s">
        <v>415</v>
      </c>
      <c r="G8" s="904"/>
      <c r="H8" s="904"/>
      <c r="I8" s="905" t="s">
        <v>416</v>
      </c>
      <c r="J8" s="905"/>
      <c r="K8" s="905"/>
      <c r="L8" s="906" t="s">
        <v>1812</v>
      </c>
      <c r="M8" s="906"/>
      <c r="N8" s="906"/>
      <c r="O8" s="906" t="s">
        <v>1813</v>
      </c>
      <c r="P8" s="906"/>
      <c r="Q8" s="906"/>
    </row>
    <row r="9" customFormat="false" ht="26.25" hidden="false" customHeight="false" outlineLevel="0" collapsed="false">
      <c r="A9" s="901" t="s">
        <v>103</v>
      </c>
      <c r="B9" s="902"/>
      <c r="C9" s="906" t="s">
        <v>10</v>
      </c>
      <c r="D9" s="906" t="s">
        <v>106</v>
      </c>
      <c r="E9" s="906" t="s">
        <v>107</v>
      </c>
      <c r="F9" s="907" t="s">
        <v>418</v>
      </c>
      <c r="G9" s="908" t="s">
        <v>419</v>
      </c>
      <c r="H9" s="908" t="s">
        <v>420</v>
      </c>
      <c r="I9" s="909" t="s">
        <v>418</v>
      </c>
      <c r="J9" s="908" t="s">
        <v>419</v>
      </c>
      <c r="K9" s="908" t="s">
        <v>420</v>
      </c>
      <c r="L9" s="906" t="s">
        <v>10</v>
      </c>
      <c r="M9" s="906" t="s">
        <v>106</v>
      </c>
      <c r="N9" s="906" t="s">
        <v>1814</v>
      </c>
      <c r="O9" s="906" t="s">
        <v>10</v>
      </c>
      <c r="P9" s="906" t="s">
        <v>106</v>
      </c>
      <c r="Q9" s="906" t="s">
        <v>107</v>
      </c>
    </row>
    <row r="10" customFormat="false" ht="13.5" hidden="false" customHeight="true" outlineLevel="0" collapsed="false">
      <c r="A10" s="910" t="s">
        <v>1815</v>
      </c>
      <c r="B10" s="911" t="s">
        <v>1816</v>
      </c>
      <c r="C10" s="912" t="n">
        <v>3</v>
      </c>
      <c r="D10" s="913" t="n">
        <v>0</v>
      </c>
      <c r="E10" s="914" t="n">
        <v>3</v>
      </c>
      <c r="F10" s="912" t="n">
        <v>34</v>
      </c>
      <c r="G10" s="912" t="n">
        <v>0</v>
      </c>
      <c r="H10" s="914" t="n">
        <v>34</v>
      </c>
      <c r="I10" s="912" t="n">
        <v>926.8</v>
      </c>
      <c r="J10" s="912" t="n">
        <v>0</v>
      </c>
      <c r="K10" s="914" t="n">
        <v>926.8</v>
      </c>
      <c r="L10" s="915" t="n">
        <v>11.3333333333333</v>
      </c>
      <c r="M10" s="916" t="n">
        <v>0</v>
      </c>
      <c r="N10" s="917" t="n">
        <v>11.3333333333333</v>
      </c>
      <c r="O10" s="915" t="n">
        <v>27.2588235294118</v>
      </c>
      <c r="P10" s="916" t="n">
        <v>0</v>
      </c>
      <c r="Q10" s="917" t="n">
        <v>27.2588235294118</v>
      </c>
    </row>
    <row r="11" customFormat="false" ht="13.5" hidden="false" customHeight="true" outlineLevel="0" collapsed="false">
      <c r="A11" s="918" t="s">
        <v>28</v>
      </c>
      <c r="B11" s="911" t="s">
        <v>112</v>
      </c>
      <c r="C11" s="912" t="n">
        <v>18434</v>
      </c>
      <c r="D11" s="913" t="n">
        <v>217</v>
      </c>
      <c r="E11" s="914" t="n">
        <v>18651</v>
      </c>
      <c r="F11" s="912" t="n">
        <v>263501</v>
      </c>
      <c r="G11" s="912" t="n">
        <v>3064</v>
      </c>
      <c r="H11" s="914" t="n">
        <v>266565</v>
      </c>
      <c r="I11" s="912" t="n">
        <v>10854210.4499999</v>
      </c>
      <c r="J11" s="912" t="n">
        <v>117053.56</v>
      </c>
      <c r="K11" s="914" t="n">
        <v>10971264.0099999</v>
      </c>
      <c r="L11" s="915" t="n">
        <v>14.2942931539547</v>
      </c>
      <c r="M11" s="916" t="n">
        <v>14.1198156682028</v>
      </c>
      <c r="N11" s="917" t="n">
        <v>14.292263149429</v>
      </c>
      <c r="O11" s="915" t="n">
        <v>41.1922931981279</v>
      </c>
      <c r="P11" s="916" t="n">
        <v>38.2028590078329</v>
      </c>
      <c r="Q11" s="917" t="n">
        <v>41.1579314988836</v>
      </c>
    </row>
    <row r="12" customFormat="false" ht="13.5" hidden="false" customHeight="true" outlineLevel="0" collapsed="false">
      <c r="A12" s="918" t="s">
        <v>26</v>
      </c>
      <c r="B12" s="919" t="s">
        <v>113</v>
      </c>
      <c r="C12" s="920" t="n">
        <v>13990</v>
      </c>
      <c r="D12" s="921" t="n">
        <v>73</v>
      </c>
      <c r="E12" s="922" t="n">
        <v>14063</v>
      </c>
      <c r="F12" s="912" t="n">
        <v>196171</v>
      </c>
      <c r="G12" s="912" t="n">
        <v>995</v>
      </c>
      <c r="H12" s="914" t="n">
        <v>197166</v>
      </c>
      <c r="I12" s="912" t="n">
        <v>7582245.39999995</v>
      </c>
      <c r="J12" s="912" t="n">
        <v>37187.4</v>
      </c>
      <c r="K12" s="914" t="n">
        <v>7619432.79999995</v>
      </c>
      <c r="L12" s="923" t="n">
        <v>14.0222301644031</v>
      </c>
      <c r="M12" s="924" t="n">
        <v>13.6301369863014</v>
      </c>
      <c r="N12" s="925" t="n">
        <v>14.0201948375169</v>
      </c>
      <c r="O12" s="923" t="n">
        <v>38.6512043064467</v>
      </c>
      <c r="P12" s="924" t="n">
        <v>37.3742713567839</v>
      </c>
      <c r="Q12" s="925" t="n">
        <v>38.6447602527817</v>
      </c>
    </row>
    <row r="13" customFormat="false" ht="13.5" hidden="false" customHeight="true" outlineLevel="0" collapsed="false">
      <c r="A13" s="918" t="s">
        <v>1817</v>
      </c>
      <c r="B13" s="919" t="s">
        <v>116</v>
      </c>
      <c r="C13" s="920" t="n">
        <v>602</v>
      </c>
      <c r="D13" s="921" t="n">
        <v>6</v>
      </c>
      <c r="E13" s="922" t="n">
        <v>608</v>
      </c>
      <c r="F13" s="912" t="n">
        <v>8027</v>
      </c>
      <c r="G13" s="912" t="n">
        <v>81</v>
      </c>
      <c r="H13" s="914" t="n">
        <v>8108</v>
      </c>
      <c r="I13" s="912" t="n">
        <v>321867.03</v>
      </c>
      <c r="J13" s="912" t="n">
        <v>2718.56</v>
      </c>
      <c r="K13" s="914" t="n">
        <v>324585.59</v>
      </c>
      <c r="L13" s="923" t="n">
        <v>13.3338870431894</v>
      </c>
      <c r="M13" s="924" t="n">
        <v>13.5</v>
      </c>
      <c r="N13" s="925" t="n">
        <v>13.3355263157895</v>
      </c>
      <c r="O13" s="923" t="n">
        <v>40.0980478385449</v>
      </c>
      <c r="P13" s="924" t="n">
        <v>33.5624691358025</v>
      </c>
      <c r="Q13" s="925" t="n">
        <v>40.0327565367538</v>
      </c>
    </row>
    <row r="14" customFormat="false" ht="13.5" hidden="false" customHeight="true" outlineLevel="0" collapsed="false">
      <c r="A14" s="918" t="s">
        <v>1818</v>
      </c>
      <c r="B14" s="919" t="s">
        <v>122</v>
      </c>
      <c r="C14" s="920" t="n">
        <v>346</v>
      </c>
      <c r="D14" s="921" t="n">
        <v>0</v>
      </c>
      <c r="E14" s="922" t="n">
        <v>346</v>
      </c>
      <c r="F14" s="912" t="n">
        <v>4480</v>
      </c>
      <c r="G14" s="912" t="n">
        <v>0</v>
      </c>
      <c r="H14" s="914" t="n">
        <v>4480</v>
      </c>
      <c r="I14" s="912" t="n">
        <v>158549.15</v>
      </c>
      <c r="J14" s="912" t="n">
        <v>0</v>
      </c>
      <c r="K14" s="914" t="n">
        <v>158549.15</v>
      </c>
      <c r="L14" s="923" t="n">
        <v>12.9479768786127</v>
      </c>
      <c r="M14" s="924" t="n">
        <v>0</v>
      </c>
      <c r="N14" s="925" t="n">
        <v>12.9479768786127</v>
      </c>
      <c r="O14" s="923" t="n">
        <v>35.3904352678572</v>
      </c>
      <c r="P14" s="924" t="n">
        <v>0</v>
      </c>
      <c r="Q14" s="925" t="n">
        <v>35.3904352678572</v>
      </c>
    </row>
    <row r="15" customFormat="false" ht="13.5" hidden="false" customHeight="true" outlineLevel="0" collapsed="false">
      <c r="A15" s="918" t="s">
        <v>1819</v>
      </c>
      <c r="B15" s="919" t="s">
        <v>115</v>
      </c>
      <c r="C15" s="920" t="n">
        <v>233</v>
      </c>
      <c r="D15" s="921" t="n">
        <v>0</v>
      </c>
      <c r="E15" s="922" t="n">
        <v>233</v>
      </c>
      <c r="F15" s="912" t="n">
        <v>3134</v>
      </c>
      <c r="G15" s="912" t="n">
        <v>0</v>
      </c>
      <c r="H15" s="914" t="n">
        <v>3134</v>
      </c>
      <c r="I15" s="912" t="n">
        <v>122607.85</v>
      </c>
      <c r="J15" s="912" t="n">
        <v>0</v>
      </c>
      <c r="K15" s="914" t="n">
        <v>122607.85</v>
      </c>
      <c r="L15" s="923" t="n">
        <v>13.450643776824</v>
      </c>
      <c r="M15" s="924" t="n">
        <v>0</v>
      </c>
      <c r="N15" s="925" t="n">
        <v>13.450643776824</v>
      </c>
      <c r="O15" s="923" t="n">
        <v>39.1218410976388</v>
      </c>
      <c r="P15" s="924" t="n">
        <v>0</v>
      </c>
      <c r="Q15" s="925" t="n">
        <v>39.1218410976388</v>
      </c>
    </row>
    <row r="16" customFormat="false" ht="13.5" hidden="false" customHeight="true" outlineLevel="0" collapsed="false">
      <c r="A16" s="918" t="s">
        <v>1820</v>
      </c>
      <c r="B16" s="919" t="s">
        <v>119</v>
      </c>
      <c r="C16" s="920" t="n">
        <v>190</v>
      </c>
      <c r="D16" s="921" t="n">
        <v>1</v>
      </c>
      <c r="E16" s="922" t="n">
        <v>191</v>
      </c>
      <c r="F16" s="912" t="n">
        <v>2632</v>
      </c>
      <c r="G16" s="912" t="n">
        <v>7</v>
      </c>
      <c r="H16" s="914" t="n">
        <v>2639</v>
      </c>
      <c r="I16" s="912" t="n">
        <v>112172.34</v>
      </c>
      <c r="J16" s="912" t="n">
        <v>280</v>
      </c>
      <c r="K16" s="914" t="n">
        <v>112452.34</v>
      </c>
      <c r="L16" s="923" t="n">
        <v>13.8526315789474</v>
      </c>
      <c r="M16" s="924" t="n">
        <v>7</v>
      </c>
      <c r="N16" s="925" t="n">
        <v>13.8167539267016</v>
      </c>
      <c r="O16" s="923" t="n">
        <v>42.6186702127659</v>
      </c>
      <c r="P16" s="924" t="n">
        <v>40</v>
      </c>
      <c r="Q16" s="925" t="n">
        <v>42.611724137931</v>
      </c>
    </row>
    <row r="17" customFormat="false" ht="13.5" hidden="false" customHeight="true" outlineLevel="0" collapsed="false">
      <c r="A17" s="918" t="s">
        <v>1821</v>
      </c>
      <c r="B17" s="919" t="s">
        <v>133</v>
      </c>
      <c r="C17" s="920" t="n">
        <v>127</v>
      </c>
      <c r="D17" s="921" t="n">
        <v>1</v>
      </c>
      <c r="E17" s="922" t="n">
        <v>128</v>
      </c>
      <c r="F17" s="912" t="n">
        <v>1590</v>
      </c>
      <c r="G17" s="912" t="n">
        <v>13</v>
      </c>
      <c r="H17" s="914" t="n">
        <v>1603</v>
      </c>
      <c r="I17" s="912" t="n">
        <v>52045.03</v>
      </c>
      <c r="J17" s="912" t="n">
        <v>520</v>
      </c>
      <c r="K17" s="914" t="n">
        <v>52565.03</v>
      </c>
      <c r="L17" s="923" t="n">
        <v>12.5196850393701</v>
      </c>
      <c r="M17" s="924" t="n">
        <v>13</v>
      </c>
      <c r="N17" s="925" t="n">
        <v>12.5234375</v>
      </c>
      <c r="O17" s="923" t="n">
        <v>32.7327232704403</v>
      </c>
      <c r="P17" s="924" t="n">
        <v>40</v>
      </c>
      <c r="Q17" s="925" t="n">
        <v>32.7916593886463</v>
      </c>
    </row>
    <row r="18" customFormat="false" ht="13.5" hidden="false" customHeight="true" outlineLevel="0" collapsed="false">
      <c r="A18" s="918" t="s">
        <v>1822</v>
      </c>
      <c r="B18" s="919" t="s">
        <v>114</v>
      </c>
      <c r="C18" s="920" t="n">
        <v>122</v>
      </c>
      <c r="D18" s="921" t="n">
        <v>3</v>
      </c>
      <c r="E18" s="922" t="n">
        <v>125</v>
      </c>
      <c r="F18" s="912" t="n">
        <v>1570</v>
      </c>
      <c r="G18" s="912" t="n">
        <v>30</v>
      </c>
      <c r="H18" s="914" t="n">
        <v>1600</v>
      </c>
      <c r="I18" s="912" t="n">
        <v>61558.33</v>
      </c>
      <c r="J18" s="912" t="n">
        <v>947.57</v>
      </c>
      <c r="K18" s="914" t="n">
        <v>62505.9</v>
      </c>
      <c r="L18" s="923" t="n">
        <v>12.8688524590164</v>
      </c>
      <c r="M18" s="924" t="n">
        <v>10</v>
      </c>
      <c r="N18" s="925" t="n">
        <v>12.8</v>
      </c>
      <c r="O18" s="923" t="n">
        <v>39.209127388535</v>
      </c>
      <c r="P18" s="924" t="n">
        <v>31.5856666666667</v>
      </c>
      <c r="Q18" s="925" t="n">
        <v>39.0661875</v>
      </c>
    </row>
    <row r="19" customFormat="false" ht="13.5" hidden="false" customHeight="true" outlineLevel="0" collapsed="false">
      <c r="A19" s="918" t="s">
        <v>1823</v>
      </c>
      <c r="B19" s="919" t="s">
        <v>118</v>
      </c>
      <c r="C19" s="920" t="n">
        <v>111</v>
      </c>
      <c r="D19" s="921" t="n">
        <v>5</v>
      </c>
      <c r="E19" s="922" t="n">
        <v>116</v>
      </c>
      <c r="F19" s="912" t="n">
        <v>1702</v>
      </c>
      <c r="G19" s="912" t="n">
        <v>55</v>
      </c>
      <c r="H19" s="914" t="n">
        <v>1757</v>
      </c>
      <c r="I19" s="912" t="n">
        <v>70681</v>
      </c>
      <c r="J19" s="912" t="n">
        <v>2211.38</v>
      </c>
      <c r="K19" s="914" t="n">
        <v>72892.38</v>
      </c>
      <c r="L19" s="923" t="n">
        <v>15.3333333333333</v>
      </c>
      <c r="M19" s="924" t="n">
        <v>11</v>
      </c>
      <c r="N19" s="925" t="n">
        <v>15.1465517241379</v>
      </c>
      <c r="O19" s="923" t="n">
        <v>41.5282021151586</v>
      </c>
      <c r="P19" s="924" t="n">
        <v>40.2069090909091</v>
      </c>
      <c r="Q19" s="925" t="n">
        <v>41.4868412066022</v>
      </c>
    </row>
    <row r="20" customFormat="false" ht="12.75" hidden="false" customHeight="true" outlineLevel="0" collapsed="false">
      <c r="A20" s="918" t="s">
        <v>1824</v>
      </c>
      <c r="B20" s="919" t="s">
        <v>123</v>
      </c>
      <c r="C20" s="920" t="n">
        <v>106</v>
      </c>
      <c r="D20" s="921" t="n">
        <v>1</v>
      </c>
      <c r="E20" s="922" t="n">
        <v>107</v>
      </c>
      <c r="F20" s="912" t="n">
        <v>1342</v>
      </c>
      <c r="G20" s="912" t="n">
        <v>5</v>
      </c>
      <c r="H20" s="914" t="n">
        <v>1347</v>
      </c>
      <c r="I20" s="912" t="n">
        <v>52831.96</v>
      </c>
      <c r="J20" s="912" t="n">
        <v>144</v>
      </c>
      <c r="K20" s="914" t="n">
        <v>52975.96</v>
      </c>
      <c r="L20" s="923" t="n">
        <v>12.6603773584906</v>
      </c>
      <c r="M20" s="924" t="n">
        <v>5</v>
      </c>
      <c r="N20" s="925" t="n">
        <v>12.588785046729</v>
      </c>
      <c r="O20" s="923" t="n">
        <v>39.3680774962742</v>
      </c>
      <c r="P20" s="924" t="n">
        <v>28.8</v>
      </c>
      <c r="Q20" s="925" t="n">
        <v>39.3288492947291</v>
      </c>
    </row>
    <row r="21" customFormat="false" ht="13.5" hidden="false" customHeight="false" outlineLevel="0" collapsed="false">
      <c r="A21" s="918" t="s">
        <v>1825</v>
      </c>
      <c r="B21" s="919" t="s">
        <v>120</v>
      </c>
      <c r="C21" s="920" t="n">
        <v>57</v>
      </c>
      <c r="D21" s="921" t="n">
        <v>3</v>
      </c>
      <c r="E21" s="922" t="n">
        <v>60</v>
      </c>
      <c r="F21" s="912" t="n">
        <v>885</v>
      </c>
      <c r="G21" s="912" t="n">
        <v>50</v>
      </c>
      <c r="H21" s="914" t="n">
        <v>935</v>
      </c>
      <c r="I21" s="912" t="n">
        <v>36726.06</v>
      </c>
      <c r="J21" s="912" t="n">
        <v>1731</v>
      </c>
      <c r="K21" s="914" t="n">
        <v>38457.06</v>
      </c>
      <c r="L21" s="923" t="n">
        <v>15.5263157894737</v>
      </c>
      <c r="M21" s="924" t="n">
        <v>16.6666666666667</v>
      </c>
      <c r="N21" s="925" t="n">
        <v>15.5833333333333</v>
      </c>
      <c r="O21" s="923" t="n">
        <v>41.4983728813559</v>
      </c>
      <c r="P21" s="924" t="n">
        <v>34.62</v>
      </c>
      <c r="Q21" s="925" t="n">
        <v>41.1305454545455</v>
      </c>
    </row>
    <row r="22" customFormat="false" ht="13.5" hidden="false" customHeight="true" outlineLevel="0" collapsed="false">
      <c r="A22" s="918" t="s">
        <v>1826</v>
      </c>
      <c r="B22" s="919" t="s">
        <v>127</v>
      </c>
      <c r="C22" s="920" t="n">
        <v>48</v>
      </c>
      <c r="D22" s="921" t="n">
        <v>1</v>
      </c>
      <c r="E22" s="922" t="n">
        <v>49</v>
      </c>
      <c r="F22" s="912" t="n">
        <v>626</v>
      </c>
      <c r="G22" s="912" t="n">
        <v>15</v>
      </c>
      <c r="H22" s="914" t="n">
        <v>641</v>
      </c>
      <c r="I22" s="912" t="n">
        <v>26095.49</v>
      </c>
      <c r="J22" s="912" t="n">
        <v>451.65</v>
      </c>
      <c r="K22" s="914" t="n">
        <v>26547.14</v>
      </c>
      <c r="L22" s="923" t="n">
        <v>13.0416666666667</v>
      </c>
      <c r="M22" s="924" t="n">
        <v>15</v>
      </c>
      <c r="N22" s="925" t="n">
        <v>13.0816326530612</v>
      </c>
      <c r="O22" s="923" t="n">
        <v>41.6860862619808</v>
      </c>
      <c r="P22" s="924" t="n">
        <v>30.11</v>
      </c>
      <c r="Q22" s="925" t="n">
        <v>41.4151950078003</v>
      </c>
    </row>
    <row r="23" customFormat="false" ht="13.5" hidden="false" customHeight="true" outlineLevel="0" collapsed="false">
      <c r="A23" s="918" t="s">
        <v>1827</v>
      </c>
      <c r="B23" s="919" t="s">
        <v>131</v>
      </c>
      <c r="C23" s="920" t="n">
        <v>45</v>
      </c>
      <c r="D23" s="921" t="n">
        <v>0</v>
      </c>
      <c r="E23" s="922" t="n">
        <v>45</v>
      </c>
      <c r="F23" s="912" t="n">
        <v>497</v>
      </c>
      <c r="G23" s="912" t="n">
        <v>0</v>
      </c>
      <c r="H23" s="914" t="n">
        <v>497</v>
      </c>
      <c r="I23" s="912" t="n">
        <v>17988.27</v>
      </c>
      <c r="J23" s="912" t="n">
        <v>0</v>
      </c>
      <c r="K23" s="914" t="n">
        <v>17988.27</v>
      </c>
      <c r="L23" s="923" t="n">
        <v>11.0444444444444</v>
      </c>
      <c r="M23" s="924" t="n">
        <v>0</v>
      </c>
      <c r="N23" s="925" t="n">
        <v>11.0444444444444</v>
      </c>
      <c r="O23" s="923" t="n">
        <v>36.1937022132797</v>
      </c>
      <c r="P23" s="924" t="n">
        <v>0</v>
      </c>
      <c r="Q23" s="925" t="n">
        <v>36.1937022132797</v>
      </c>
    </row>
    <row r="24" customFormat="false" ht="13.5" hidden="false" customHeight="false" outlineLevel="0" collapsed="false">
      <c r="A24" s="918" t="s">
        <v>1828</v>
      </c>
      <c r="B24" s="919" t="s">
        <v>121</v>
      </c>
      <c r="C24" s="920" t="n">
        <v>39</v>
      </c>
      <c r="D24" s="921" t="n">
        <v>0</v>
      </c>
      <c r="E24" s="922" t="n">
        <v>39</v>
      </c>
      <c r="F24" s="912" t="n">
        <v>615</v>
      </c>
      <c r="G24" s="912" t="n">
        <v>0</v>
      </c>
      <c r="H24" s="914" t="n">
        <v>615</v>
      </c>
      <c r="I24" s="912" t="n">
        <v>25973.07</v>
      </c>
      <c r="J24" s="912" t="n">
        <v>0</v>
      </c>
      <c r="K24" s="914" t="n">
        <v>25973.07</v>
      </c>
      <c r="L24" s="923" t="n">
        <v>15.7692307692308</v>
      </c>
      <c r="M24" s="924" t="n">
        <v>0</v>
      </c>
      <c r="N24" s="925" t="n">
        <v>15.7692307692308</v>
      </c>
      <c r="O24" s="923" t="n">
        <v>42.2326341463415</v>
      </c>
      <c r="P24" s="924" t="n">
        <v>0</v>
      </c>
      <c r="Q24" s="925" t="n">
        <v>42.2326341463415</v>
      </c>
    </row>
    <row r="25" customFormat="false" ht="13.5" hidden="false" customHeight="true" outlineLevel="0" collapsed="false">
      <c r="A25" s="918" t="s">
        <v>1829</v>
      </c>
      <c r="B25" s="919" t="s">
        <v>138</v>
      </c>
      <c r="C25" s="920" t="n">
        <v>27</v>
      </c>
      <c r="D25" s="926" t="n">
        <v>0</v>
      </c>
      <c r="E25" s="922" t="n">
        <v>27</v>
      </c>
      <c r="F25" s="912" t="n">
        <v>395</v>
      </c>
      <c r="G25" s="912" t="n">
        <v>0</v>
      </c>
      <c r="H25" s="914" t="n">
        <v>395</v>
      </c>
      <c r="I25" s="912" t="n">
        <v>14317.26</v>
      </c>
      <c r="J25" s="912" t="n">
        <v>0</v>
      </c>
      <c r="K25" s="914" t="n">
        <v>14317.26</v>
      </c>
      <c r="L25" s="923" t="n">
        <v>14.6296296296296</v>
      </c>
      <c r="M25" s="924" t="n">
        <v>0</v>
      </c>
      <c r="N25" s="925" t="n">
        <v>14.6296296296296</v>
      </c>
      <c r="O25" s="923" t="n">
        <v>36.2462278481013</v>
      </c>
      <c r="P25" s="924" t="n">
        <v>0</v>
      </c>
      <c r="Q25" s="925" t="n">
        <v>36.2462278481013</v>
      </c>
    </row>
    <row r="26" customFormat="false" ht="13.5" hidden="false" customHeight="true" outlineLevel="0" collapsed="false">
      <c r="A26" s="918" t="s">
        <v>1830</v>
      </c>
      <c r="B26" s="919" t="s">
        <v>1831</v>
      </c>
      <c r="C26" s="920" t="n">
        <v>17</v>
      </c>
      <c r="D26" s="921" t="n">
        <v>0</v>
      </c>
      <c r="E26" s="922" t="n">
        <v>17</v>
      </c>
      <c r="F26" s="912" t="n">
        <v>276</v>
      </c>
      <c r="G26" s="912" t="n">
        <v>0</v>
      </c>
      <c r="H26" s="914" t="n">
        <v>276</v>
      </c>
      <c r="I26" s="912" t="n">
        <v>9142.37</v>
      </c>
      <c r="J26" s="912" t="n">
        <v>0</v>
      </c>
      <c r="K26" s="914" t="n">
        <v>9142.37</v>
      </c>
      <c r="L26" s="923" t="n">
        <v>16.2352941176471</v>
      </c>
      <c r="M26" s="924" t="n">
        <v>0</v>
      </c>
      <c r="N26" s="925" t="n">
        <v>16.2352941176471</v>
      </c>
      <c r="O26" s="923" t="n">
        <v>33.1245289855072</v>
      </c>
      <c r="P26" s="924" t="n">
        <v>0</v>
      </c>
      <c r="Q26" s="925" t="n">
        <v>33.1245289855072</v>
      </c>
    </row>
    <row r="27" customFormat="false" ht="13.5" hidden="false" customHeight="true" outlineLevel="0" collapsed="false">
      <c r="A27" s="918" t="s">
        <v>1832</v>
      </c>
      <c r="B27" s="919" t="s">
        <v>1833</v>
      </c>
      <c r="C27" s="920" t="n">
        <v>16</v>
      </c>
      <c r="D27" s="921" t="n">
        <v>0</v>
      </c>
      <c r="E27" s="922" t="n">
        <v>16</v>
      </c>
      <c r="F27" s="912" t="n">
        <v>207</v>
      </c>
      <c r="G27" s="912" t="n">
        <v>0</v>
      </c>
      <c r="H27" s="914" t="n">
        <v>207</v>
      </c>
      <c r="I27" s="912" t="n">
        <v>8661.08</v>
      </c>
      <c r="J27" s="912" t="n">
        <v>0</v>
      </c>
      <c r="K27" s="914" t="n">
        <v>8661.08</v>
      </c>
      <c r="L27" s="923" t="n">
        <v>12.9375</v>
      </c>
      <c r="M27" s="924" t="n">
        <v>0</v>
      </c>
      <c r="N27" s="925" t="n">
        <v>12.9375</v>
      </c>
      <c r="O27" s="923" t="n">
        <v>41.8409661835749</v>
      </c>
      <c r="P27" s="924" t="n">
        <v>0</v>
      </c>
      <c r="Q27" s="925" t="n">
        <v>41.8409661835749</v>
      </c>
    </row>
    <row r="28" customFormat="false" ht="12.75" hidden="false" customHeight="true" outlineLevel="0" collapsed="false">
      <c r="A28" s="918" t="s">
        <v>1834</v>
      </c>
      <c r="B28" s="919" t="s">
        <v>117</v>
      </c>
      <c r="C28" s="920" t="n">
        <v>15</v>
      </c>
      <c r="D28" s="921" t="n">
        <v>0</v>
      </c>
      <c r="E28" s="922" t="n">
        <v>15</v>
      </c>
      <c r="F28" s="912" t="n">
        <v>233</v>
      </c>
      <c r="G28" s="912" t="n">
        <v>0</v>
      </c>
      <c r="H28" s="914" t="n">
        <v>233</v>
      </c>
      <c r="I28" s="912" t="n">
        <v>9913.26</v>
      </c>
      <c r="J28" s="912" t="n">
        <v>0</v>
      </c>
      <c r="K28" s="914" t="n">
        <v>9913.26</v>
      </c>
      <c r="L28" s="923" t="n">
        <v>15.5333333333333</v>
      </c>
      <c r="M28" s="924" t="n">
        <v>0</v>
      </c>
      <c r="N28" s="925" t="n">
        <v>15.5333333333333</v>
      </c>
      <c r="O28" s="923" t="n">
        <v>42.5461802575107</v>
      </c>
      <c r="P28" s="924" t="n">
        <v>0</v>
      </c>
      <c r="Q28" s="925" t="n">
        <v>42.5461802575107</v>
      </c>
    </row>
    <row r="29" customFormat="false" ht="13.5" hidden="false" customHeight="true" outlineLevel="0" collapsed="false">
      <c r="A29" s="927"/>
      <c r="B29" s="928" t="s">
        <v>140</v>
      </c>
      <c r="C29" s="239" t="n">
        <v>94</v>
      </c>
      <c r="D29" s="241" t="n">
        <v>2</v>
      </c>
      <c r="E29" s="929" t="n">
        <v>96</v>
      </c>
      <c r="F29" s="239" t="n">
        <v>1458</v>
      </c>
      <c r="G29" s="241" t="n">
        <v>18</v>
      </c>
      <c r="H29" s="929" t="n">
        <v>1476</v>
      </c>
      <c r="I29" s="239" t="n">
        <v>60259.8700000048</v>
      </c>
      <c r="J29" s="241" t="n">
        <v>561.299999999988</v>
      </c>
      <c r="K29" s="929" t="n">
        <v>60821.1700000048</v>
      </c>
      <c r="L29" s="930" t="n">
        <v>15.5106382978723</v>
      </c>
      <c r="M29" s="931" t="n">
        <v>9</v>
      </c>
      <c r="N29" s="932" t="n">
        <v>15.375</v>
      </c>
      <c r="O29" s="930" t="n">
        <v>41.3305006858743</v>
      </c>
      <c r="P29" s="931" t="n">
        <v>31.1833333333327</v>
      </c>
      <c r="Q29" s="932" t="n">
        <v>41.2067547425507</v>
      </c>
    </row>
    <row r="30" customFormat="false" ht="13.5" hidden="false" customHeight="false" outlineLevel="0" collapsed="false">
      <c r="A30" s="927"/>
      <c r="B30" s="933" t="s">
        <v>1835</v>
      </c>
      <c r="C30" s="49" t="n">
        <v>34622</v>
      </c>
      <c r="D30" s="50" t="n">
        <v>313</v>
      </c>
      <c r="E30" s="51" t="n">
        <v>34935</v>
      </c>
      <c r="F30" s="505" t="n">
        <v>489375</v>
      </c>
      <c r="G30" s="49" t="n">
        <v>4333</v>
      </c>
      <c r="H30" s="49" t="n">
        <v>493708</v>
      </c>
      <c r="I30" s="49" t="n">
        <v>19598772.0699999</v>
      </c>
      <c r="J30" s="50" t="n">
        <v>163806.42</v>
      </c>
      <c r="K30" s="934" t="n">
        <v>19762578.4899999</v>
      </c>
      <c r="L30" s="935" t="n">
        <v>14.1347986829184</v>
      </c>
      <c r="M30" s="936" t="n">
        <v>13.8434504792332</v>
      </c>
      <c r="N30" s="937" t="n">
        <v>14.1321883497925</v>
      </c>
      <c r="O30" s="935" t="n">
        <v>40.04857638825</v>
      </c>
      <c r="P30" s="936" t="n">
        <v>37.8043895684283</v>
      </c>
      <c r="Q30" s="937" t="n">
        <v>40.0288804110929</v>
      </c>
    </row>
    <row r="31" customFormat="false" ht="15" hidden="false" customHeight="false" outlineLevel="0" collapsed="false">
      <c r="A31" s="938"/>
      <c r="B31" s="939"/>
      <c r="C31" s="939"/>
      <c r="D31" s="939"/>
      <c r="E31" s="939"/>
      <c r="F31" s="939"/>
      <c r="G31" s="939"/>
      <c r="H31" s="939"/>
      <c r="I31" s="939"/>
      <c r="J31" s="939"/>
      <c r="K31" s="939"/>
      <c r="L31" s="939"/>
      <c r="M31" s="939"/>
      <c r="N31" s="939"/>
      <c r="O31" s="939"/>
      <c r="P31" s="939"/>
      <c r="Q31" s="939"/>
    </row>
    <row r="32" customFormat="false" ht="12.75" hidden="false" customHeight="false" outlineLevel="0" collapsed="false">
      <c r="B32" s="409" t="s">
        <v>1836</v>
      </c>
      <c r="J32" s="409" t="s">
        <v>1837</v>
      </c>
    </row>
    <row r="33" customFormat="false" ht="12.75" hidden="false" customHeight="false" outlineLevel="0" collapsed="false">
      <c r="B33" s="409" t="s">
        <v>1837</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9"/>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66" t="s">
        <v>0</v>
      </c>
      <c r="B1" s="66"/>
      <c r="C1" s="66"/>
      <c r="D1" s="66"/>
      <c r="E1" s="66"/>
      <c r="F1" s="66"/>
      <c r="G1" s="66"/>
      <c r="H1" s="66"/>
      <c r="I1" s="940"/>
      <c r="J1" s="940"/>
      <c r="K1" s="940"/>
      <c r="L1" s="940"/>
      <c r="M1" s="940"/>
      <c r="N1" s="940"/>
    </row>
    <row r="2" customFormat="false" ht="15.75" hidden="false" customHeight="false" outlineLevel="0" collapsed="false">
      <c r="A2" s="740"/>
      <c r="B2" s="740"/>
      <c r="C2" s="740"/>
      <c r="D2" s="740"/>
      <c r="E2" s="740"/>
      <c r="F2" s="740"/>
      <c r="G2" s="740"/>
      <c r="H2" s="740"/>
      <c r="I2" s="940"/>
      <c r="J2" s="940"/>
      <c r="K2" s="940"/>
      <c r="L2" s="940"/>
      <c r="M2" s="940"/>
      <c r="N2" s="940"/>
    </row>
    <row r="3" customFormat="false" ht="15.75" hidden="false" customHeight="false" outlineLevel="0" collapsed="false">
      <c r="A3" s="202" t="s">
        <v>1838</v>
      </c>
      <c r="B3" s="202"/>
      <c r="C3" s="202"/>
      <c r="D3" s="202"/>
      <c r="E3" s="202"/>
      <c r="F3" s="202"/>
      <c r="G3" s="202"/>
      <c r="H3" s="202"/>
      <c r="I3" s="940"/>
      <c r="J3" s="940"/>
      <c r="K3" s="940"/>
      <c r="L3" s="940"/>
      <c r="M3" s="940"/>
      <c r="N3" s="940"/>
    </row>
    <row r="4" customFormat="false" ht="15" hidden="false" customHeight="false" outlineLevel="0" collapsed="false">
      <c r="A4" s="202" t="s">
        <v>1839</v>
      </c>
      <c r="B4" s="202"/>
      <c r="C4" s="202"/>
      <c r="D4" s="202"/>
      <c r="E4" s="202"/>
      <c r="F4" s="202"/>
      <c r="G4" s="202"/>
      <c r="H4" s="202"/>
    </row>
    <row r="5" customFormat="false" ht="15" hidden="false" customHeight="true" outlineLevel="0" collapsed="false">
      <c r="A5" s="202" t="s">
        <v>1840</v>
      </c>
      <c r="B5" s="202"/>
      <c r="C5" s="202"/>
      <c r="D5" s="202"/>
      <c r="E5" s="202"/>
      <c r="F5" s="202"/>
      <c r="G5" s="202"/>
      <c r="H5" s="202"/>
    </row>
    <row r="6" customFormat="false" ht="15" hidden="false" customHeight="true" outlineLevel="0" collapsed="false">
      <c r="A6" s="368" t="s">
        <v>1841</v>
      </c>
      <c r="B6" s="368"/>
      <c r="C6" s="368"/>
      <c r="D6" s="368"/>
      <c r="E6" s="368"/>
      <c r="F6" s="368"/>
      <c r="G6" s="368"/>
      <c r="H6" s="368"/>
    </row>
    <row r="7" customFormat="false" ht="15.75" hidden="false" customHeight="false" outlineLevel="0" collapsed="false">
      <c r="A7" s="941"/>
      <c r="B7" s="941"/>
      <c r="C7" s="941"/>
      <c r="D7" s="941"/>
      <c r="E7" s="941"/>
      <c r="F7" s="941"/>
    </row>
    <row r="8" customFormat="false" ht="26.45" hidden="false" customHeight="true" outlineLevel="0" collapsed="false">
      <c r="C8" s="942" t="s">
        <v>1842</v>
      </c>
      <c r="D8" s="903" t="s">
        <v>1843</v>
      </c>
      <c r="E8" s="903"/>
      <c r="F8" s="903"/>
    </row>
    <row r="9" customFormat="false" ht="26.25" hidden="false" customHeight="false" outlineLevel="0" collapsed="false">
      <c r="C9" s="942"/>
      <c r="D9" s="942" t="s">
        <v>10</v>
      </c>
      <c r="E9" s="942" t="s">
        <v>106</v>
      </c>
      <c r="F9" s="942" t="s">
        <v>1844</v>
      </c>
    </row>
    <row r="10" customFormat="false" ht="12.75" hidden="false" customHeight="false" outlineLevel="0" collapsed="false">
      <c r="C10" s="325" t="s">
        <v>1845</v>
      </c>
      <c r="D10" s="943" t="n">
        <v>3</v>
      </c>
      <c r="E10" s="944" t="n">
        <v>0</v>
      </c>
      <c r="F10" s="945" t="n">
        <v>3</v>
      </c>
    </row>
    <row r="11" customFormat="false" ht="12.75" hidden="false" customHeight="false" outlineLevel="0" collapsed="false">
      <c r="C11" s="946" t="s">
        <v>1846</v>
      </c>
      <c r="D11" s="947" t="n">
        <v>18434</v>
      </c>
      <c r="E11" s="948" t="n">
        <v>217</v>
      </c>
      <c r="F11" s="949" t="n">
        <v>18651</v>
      </c>
    </row>
    <row r="12" customFormat="false" ht="13.5" hidden="false" customHeight="false" outlineLevel="0" collapsed="false">
      <c r="C12" s="950" t="s">
        <v>1847</v>
      </c>
      <c r="D12" s="951" t="n">
        <v>16185</v>
      </c>
      <c r="E12" s="952" t="n">
        <v>96</v>
      </c>
      <c r="F12" s="953" t="n">
        <v>16281</v>
      </c>
    </row>
    <row r="13" customFormat="false" ht="13.5" hidden="false" customHeight="false" outlineLevel="0" collapsed="false">
      <c r="C13" s="954" t="s">
        <v>1848</v>
      </c>
      <c r="D13" s="18" t="n">
        <v>34622</v>
      </c>
      <c r="E13" s="19" t="n">
        <v>313</v>
      </c>
      <c r="F13" s="20" t="n">
        <v>34935</v>
      </c>
    </row>
    <row r="14" customFormat="false" ht="12.75" hidden="false" customHeight="false" outlineLevel="0" collapsed="false">
      <c r="A14" s="0" t="s">
        <v>1836</v>
      </c>
      <c r="C14" s="955"/>
      <c r="E14" s="0" t="s">
        <v>1837</v>
      </c>
    </row>
    <row r="16" customFormat="false" ht="12.75" hidden="false" customHeight="false" outlineLevel="0" collapsed="false">
      <c r="C16" s="260"/>
      <c r="D16" s="260"/>
    </row>
    <row r="17" customFormat="false" ht="12.75" hidden="false" customHeight="false" outlineLevel="0" collapsed="false">
      <c r="M17" s="0" t="s">
        <v>1846</v>
      </c>
      <c r="N17" s="0" t="s">
        <v>1847</v>
      </c>
    </row>
    <row r="18" customFormat="false" ht="12.75" hidden="false" customHeight="false" outlineLevel="0" collapsed="false">
      <c r="M18" s="956" t="n">
        <v>0.533877200515243</v>
      </c>
      <c r="N18" s="956" t="n">
        <v>0.466036925719193</v>
      </c>
    </row>
    <row r="19" customFormat="false" ht="13.5" hidden="false" customHeight="false" outlineLevel="0" collapsed="false"/>
    <row r="20" customFormat="false" ht="12.75" hidden="false" customHeight="false" outlineLevel="0" collapsed="false">
      <c r="N20" s="957" t="s">
        <v>1849</v>
      </c>
      <c r="O20" s="957" t="s">
        <v>1850</v>
      </c>
      <c r="P20" s="958"/>
    </row>
    <row r="21" customFormat="false" ht="12.75" hidden="false" customHeight="false" outlineLevel="0" collapsed="false">
      <c r="M21" s="959" t="s">
        <v>1846</v>
      </c>
      <c r="N21" s="260" t="n">
        <v>14.292263149429</v>
      </c>
      <c r="O21" s="260" t="n">
        <v>41.1579314988836</v>
      </c>
    </row>
    <row r="22" customFormat="false" ht="12.75" hidden="false" customHeight="false" outlineLevel="0" collapsed="false">
      <c r="M22" s="959" t="s">
        <v>1847</v>
      </c>
      <c r="N22" s="260" t="n">
        <v>13.9514157607027</v>
      </c>
      <c r="O22" s="260" t="n">
        <v>38.7038758843546</v>
      </c>
    </row>
    <row r="23" customFormat="false" ht="12.75" hidden="false" customHeight="false" outlineLevel="0" collapsed="false">
      <c r="M23" s="0" t="s">
        <v>420</v>
      </c>
      <c r="N23" s="260" t="n">
        <v>14.1321883497925</v>
      </c>
      <c r="O23" s="260" t="n">
        <v>40.0288804110929</v>
      </c>
    </row>
    <row r="26" customFormat="false" ht="12.75" hidden="false" customHeight="true" outlineLevel="0" collapsed="false">
      <c r="M26" s="960"/>
      <c r="N26" s="960"/>
      <c r="O26" s="961"/>
      <c r="P26" s="354"/>
    </row>
    <row r="27" customFormat="false" ht="12.75" hidden="false" customHeight="false" outlineLevel="0" collapsed="false">
      <c r="M27" s="960"/>
      <c r="N27" s="960"/>
      <c r="O27" s="961"/>
      <c r="P27" s="317"/>
    </row>
    <row r="28" customFormat="false" ht="12.75" hidden="false" customHeight="false" outlineLevel="0" collapsed="false">
      <c r="M28" s="960"/>
      <c r="N28" s="960"/>
      <c r="O28" s="961"/>
      <c r="P28" s="317"/>
    </row>
    <row r="29" customFormat="false" ht="12.75" hidden="false" customHeight="false" outlineLevel="0" collapsed="false">
      <c r="L29" s="0" t="n">
        <v>1</v>
      </c>
      <c r="M29" s="962" t="s">
        <v>113</v>
      </c>
      <c r="N29" s="963" t="n">
        <v>14063</v>
      </c>
      <c r="O29" s="40" t="n">
        <v>0.863767581843867</v>
      </c>
      <c r="P29" s="962"/>
    </row>
    <row r="30" customFormat="false" ht="12.75" hidden="false" customHeight="false" outlineLevel="0" collapsed="false">
      <c r="L30" s="0" t="n">
        <v>2</v>
      </c>
      <c r="M30" s="962" t="s">
        <v>116</v>
      </c>
      <c r="N30" s="963" t="n">
        <v>608</v>
      </c>
      <c r="O30" s="40" t="n">
        <v>0.0373441434801302</v>
      </c>
      <c r="P30" s="962"/>
    </row>
    <row r="31" customFormat="false" ht="12.75" hidden="false" customHeight="false" outlineLevel="0" collapsed="false">
      <c r="L31" s="0" t="n">
        <v>3</v>
      </c>
      <c r="M31" s="962" t="s">
        <v>122</v>
      </c>
      <c r="N31" s="963" t="n">
        <v>346</v>
      </c>
      <c r="O31" s="40" t="n">
        <v>0.0212517658620478</v>
      </c>
      <c r="P31" s="962"/>
    </row>
    <row r="32" customFormat="false" ht="12.75" hidden="false" customHeight="false" outlineLevel="0" collapsed="false">
      <c r="L32" s="0" t="n">
        <v>4</v>
      </c>
      <c r="M32" s="962" t="s">
        <v>115</v>
      </c>
      <c r="N32" s="963" t="n">
        <v>233</v>
      </c>
      <c r="O32" s="40" t="n">
        <v>0.014311160248142</v>
      </c>
      <c r="P32" s="962"/>
    </row>
    <row r="33" customFormat="false" ht="12.75" hidden="false" customHeight="false" outlineLevel="0" collapsed="false">
      <c r="L33" s="0" t="n">
        <v>5</v>
      </c>
      <c r="M33" s="962" t="s">
        <v>119</v>
      </c>
      <c r="N33" s="963" t="n">
        <v>191</v>
      </c>
      <c r="O33" s="40" t="n">
        <v>0.0117314661261593</v>
      </c>
      <c r="P33" s="962"/>
    </row>
    <row r="34" customFormat="false" ht="12.75" hidden="false" customHeight="false" outlineLevel="0" collapsed="false">
      <c r="L34" s="0" t="n">
        <v>6</v>
      </c>
      <c r="M34" s="962" t="s">
        <v>133</v>
      </c>
      <c r="N34" s="963" t="n">
        <v>128</v>
      </c>
      <c r="O34" s="40" t="n">
        <v>0.00786192494318531</v>
      </c>
      <c r="P34" s="962"/>
    </row>
    <row r="35" customFormat="false" ht="12.75" hidden="false" customHeight="false" outlineLevel="0" collapsed="false">
      <c r="L35" s="0" t="n">
        <v>7</v>
      </c>
      <c r="M35" s="962" t="s">
        <v>114</v>
      </c>
      <c r="N35" s="963" t="n">
        <v>125</v>
      </c>
      <c r="O35" s="40" t="n">
        <v>0.0076776610773294</v>
      </c>
      <c r="P35" s="962"/>
    </row>
    <row r="36" customFormat="false" ht="12.75" hidden="false" customHeight="false" outlineLevel="0" collapsed="false">
      <c r="L36" s="0" t="n">
        <v>8</v>
      </c>
      <c r="M36" s="962" t="s">
        <v>118</v>
      </c>
      <c r="N36" s="963" t="n">
        <v>116</v>
      </c>
      <c r="O36" s="40" t="n">
        <v>0.00712486947976169</v>
      </c>
      <c r="P36" s="962"/>
    </row>
    <row r="37" customFormat="false" ht="12.75" hidden="false" customHeight="false" outlineLevel="0" collapsed="false">
      <c r="L37" s="0" t="n">
        <v>9</v>
      </c>
      <c r="M37" s="962" t="s">
        <v>1851</v>
      </c>
      <c r="N37" s="96" t="n">
        <v>96</v>
      </c>
      <c r="O37" s="40" t="n">
        <v>0.00589644370738898</v>
      </c>
    </row>
    <row r="38" customFormat="false" ht="12.75" hidden="false" customHeight="false" outlineLevel="0" collapsed="false">
      <c r="M38" s="962" t="s">
        <v>420</v>
      </c>
      <c r="N38" s="963" t="n">
        <v>16281</v>
      </c>
    </row>
    <row r="39" customFormat="false" ht="12.75" hidden="false" customHeight="false" outlineLevel="0" collapsed="false">
      <c r="M39" s="962"/>
      <c r="N39" s="962"/>
    </row>
    <row r="40" customFormat="false" ht="12.75" hidden="false" customHeight="false" outlineLevel="0" collapsed="false">
      <c r="M40" s="962"/>
      <c r="N40" s="962"/>
    </row>
    <row r="41" customFormat="false" ht="12.75" hidden="false" customHeight="false" outlineLevel="0" collapsed="false">
      <c r="M41" s="964"/>
      <c r="N41" s="964"/>
    </row>
    <row r="42" customFormat="false" ht="12.75" hidden="false" customHeight="false" outlineLevel="0" collapsed="false">
      <c r="M42" s="964"/>
      <c r="N42" s="964"/>
    </row>
    <row r="43" customFormat="false" ht="12.75" hidden="false" customHeight="false" outlineLevel="0" collapsed="false">
      <c r="M43" s="964"/>
      <c r="N43" s="964"/>
    </row>
    <row r="44" customFormat="false" ht="12.75" hidden="false" customHeight="false" outlineLevel="0" collapsed="false">
      <c r="M44" s="964"/>
      <c r="N44" s="964"/>
    </row>
    <row r="45" customFormat="false" ht="12.75" hidden="false" customHeight="false" outlineLevel="0" collapsed="false">
      <c r="M45" s="964"/>
      <c r="N45" s="964"/>
    </row>
    <row r="46" customFormat="false" ht="12.75" hidden="false" customHeight="false" outlineLevel="0" collapsed="false">
      <c r="M46" s="964"/>
      <c r="N46" s="964"/>
    </row>
    <row r="47" customFormat="false" ht="12.75" hidden="false" customHeight="false" outlineLevel="0" collapsed="false">
      <c r="M47" s="964"/>
      <c r="N47" s="964"/>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66" t="s">
        <v>0</v>
      </c>
      <c r="C1" s="66"/>
      <c r="D1" s="66"/>
      <c r="E1" s="66"/>
      <c r="F1" s="66"/>
      <c r="G1" s="66"/>
      <c r="H1" s="66"/>
      <c r="I1" s="66"/>
      <c r="J1" s="66"/>
      <c r="K1" s="66"/>
      <c r="L1" s="66"/>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202" t="s">
        <v>1852</v>
      </c>
      <c r="C3" s="202"/>
      <c r="D3" s="202"/>
      <c r="E3" s="202"/>
      <c r="F3" s="202"/>
      <c r="G3" s="202"/>
      <c r="H3" s="202"/>
      <c r="I3" s="202"/>
      <c r="J3" s="202"/>
      <c r="K3" s="202"/>
      <c r="L3" s="202"/>
    </row>
    <row r="4" customFormat="false" ht="15" hidden="false" customHeight="false" outlineLevel="0" collapsed="false">
      <c r="B4" s="741" t="s">
        <v>1853</v>
      </c>
      <c r="C4" s="741"/>
      <c r="D4" s="741"/>
      <c r="E4" s="741"/>
      <c r="F4" s="741"/>
      <c r="G4" s="741"/>
      <c r="H4" s="741"/>
      <c r="I4" s="741"/>
      <c r="J4" s="741"/>
      <c r="K4" s="741"/>
      <c r="L4" s="741"/>
    </row>
    <row r="5" customFormat="false" ht="15" hidden="false" customHeight="false" outlineLevel="0" collapsed="false">
      <c r="B5" s="202" t="s">
        <v>1854</v>
      </c>
      <c r="C5" s="202"/>
      <c r="D5" s="202"/>
      <c r="E5" s="202"/>
      <c r="F5" s="202"/>
      <c r="G5" s="202"/>
      <c r="H5" s="202"/>
      <c r="I5" s="202"/>
      <c r="J5" s="202"/>
      <c r="K5" s="202"/>
      <c r="L5" s="202"/>
    </row>
    <row r="6" customFormat="false" ht="15" hidden="false" customHeight="true" outlineLevel="0" collapsed="false">
      <c r="B6" s="202" t="s">
        <v>1855</v>
      </c>
      <c r="C6" s="202"/>
      <c r="D6" s="202"/>
      <c r="E6" s="202"/>
      <c r="F6" s="202"/>
      <c r="G6" s="202"/>
      <c r="H6" s="202"/>
      <c r="I6" s="202"/>
      <c r="J6" s="202"/>
      <c r="K6" s="202"/>
      <c r="L6" s="202"/>
    </row>
    <row r="7" customFormat="false" ht="6" hidden="false" customHeight="true" outlineLevel="0" collapsed="false">
      <c r="B7" s="189"/>
      <c r="C7" s="189"/>
      <c r="D7" s="189"/>
      <c r="E7" s="189"/>
      <c r="F7" s="189"/>
      <c r="G7" s="189"/>
    </row>
    <row r="8" customFormat="false" ht="26.25" hidden="false" customHeight="false" outlineLevel="0" collapsed="false">
      <c r="B8" s="371" t="s">
        <v>1856</v>
      </c>
      <c r="C8" s="10" t="s">
        <v>176</v>
      </c>
      <c r="D8" s="10" t="s">
        <v>177</v>
      </c>
      <c r="E8" s="10" t="s">
        <v>1857</v>
      </c>
      <c r="F8" s="10" t="s">
        <v>177</v>
      </c>
      <c r="G8" s="10" t="s">
        <v>179</v>
      </c>
      <c r="H8" s="10" t="s">
        <v>177</v>
      </c>
      <c r="I8" s="10" t="s">
        <v>180</v>
      </c>
      <c r="J8" s="10" t="s">
        <v>61</v>
      </c>
      <c r="K8" s="10" t="s">
        <v>93</v>
      </c>
      <c r="L8" s="10" t="s">
        <v>177</v>
      </c>
    </row>
    <row r="9" customFormat="false" ht="23.25" hidden="false" customHeight="true" outlineLevel="0" collapsed="false">
      <c r="A9" s="0" t="n">
        <v>0</v>
      </c>
      <c r="B9" s="965" t="s">
        <v>181</v>
      </c>
      <c r="C9" s="966" t="n">
        <v>2</v>
      </c>
      <c r="D9" s="967" t="n">
        <v>0.0107232856147123</v>
      </c>
      <c r="E9" s="273" t="n">
        <v>0</v>
      </c>
      <c r="F9" s="276" t="n">
        <v>0</v>
      </c>
      <c r="G9" s="966" t="n">
        <v>0</v>
      </c>
      <c r="H9" s="276" t="n">
        <v>0</v>
      </c>
      <c r="I9" s="966" t="n">
        <v>0</v>
      </c>
      <c r="J9" s="276" t="n">
        <v>0</v>
      </c>
      <c r="K9" s="966" t="n">
        <v>2</v>
      </c>
      <c r="L9" s="276" t="n">
        <v>0.005724917704308</v>
      </c>
    </row>
    <row r="10" customFormat="false" ht="12.75" hidden="false" customHeight="true" outlineLevel="0" collapsed="false">
      <c r="A10" s="0" t="n">
        <v>13</v>
      </c>
      <c r="B10" s="871" t="s">
        <v>67</v>
      </c>
      <c r="C10" s="968" t="n">
        <v>0</v>
      </c>
      <c r="D10" s="213" t="n">
        <v>0</v>
      </c>
      <c r="E10" s="78" t="n">
        <v>0</v>
      </c>
      <c r="F10" s="234" t="n">
        <v>0</v>
      </c>
      <c r="G10" s="968" t="n">
        <v>0</v>
      </c>
      <c r="H10" s="234" t="n">
        <v>0</v>
      </c>
      <c r="I10" s="968" t="n">
        <v>0</v>
      </c>
      <c r="J10" s="234" t="n">
        <v>0</v>
      </c>
      <c r="K10" s="968" t="n">
        <v>0</v>
      </c>
      <c r="L10" s="234" t="n">
        <v>0</v>
      </c>
    </row>
    <row r="11" customFormat="false" ht="15.75" hidden="false" customHeight="true" outlineLevel="0" collapsed="false">
      <c r="A11" s="0" t="n">
        <v>15</v>
      </c>
      <c r="B11" s="871" t="s">
        <v>70</v>
      </c>
      <c r="C11" s="968" t="n">
        <v>99</v>
      </c>
      <c r="D11" s="213" t="n">
        <v>0.530802637928261</v>
      </c>
      <c r="E11" s="968" t="n">
        <v>3</v>
      </c>
      <c r="F11" s="234" t="n">
        <v>0.350467289719626</v>
      </c>
      <c r="G11" s="968" t="n">
        <v>29</v>
      </c>
      <c r="H11" s="234" t="n">
        <v>0.20621489013724</v>
      </c>
      <c r="I11" s="968" t="n">
        <v>7</v>
      </c>
      <c r="J11" s="234" t="n">
        <v>0.512820512820513</v>
      </c>
      <c r="K11" s="968" t="n">
        <v>138</v>
      </c>
      <c r="L11" s="234" t="n">
        <v>0.395019321597252</v>
      </c>
    </row>
    <row r="12" customFormat="false" ht="15" hidden="false" customHeight="true" outlineLevel="0" collapsed="false">
      <c r="A12" s="0" t="n">
        <v>20</v>
      </c>
      <c r="B12" s="871" t="s">
        <v>73</v>
      </c>
      <c r="C12" s="968" t="n">
        <v>423</v>
      </c>
      <c r="D12" s="213" t="n">
        <v>2.26797490751166</v>
      </c>
      <c r="E12" s="968" t="n">
        <v>11</v>
      </c>
      <c r="F12" s="234" t="n">
        <v>1.28504672897196</v>
      </c>
      <c r="G12" s="968" t="n">
        <v>158</v>
      </c>
      <c r="H12" s="234" t="n">
        <v>1.12351560833393</v>
      </c>
      <c r="I12" s="968" t="n">
        <v>43</v>
      </c>
      <c r="J12" s="234" t="n">
        <v>3.15018315018315</v>
      </c>
      <c r="K12" s="968" t="n">
        <v>635</v>
      </c>
      <c r="L12" s="234" t="n">
        <v>1.81766137111779</v>
      </c>
    </row>
    <row r="13" customFormat="false" ht="15" hidden="false" customHeight="true" outlineLevel="0" collapsed="false">
      <c r="A13" s="0" t="n">
        <v>25</v>
      </c>
      <c r="B13" s="871" t="s">
        <v>76</v>
      </c>
      <c r="C13" s="968" t="n">
        <v>692</v>
      </c>
      <c r="D13" s="213" t="n">
        <v>3.71025682269047</v>
      </c>
      <c r="E13" s="968" t="n">
        <v>39</v>
      </c>
      <c r="F13" s="234" t="n">
        <v>4.55607476635514</v>
      </c>
      <c r="G13" s="968" t="n">
        <v>403</v>
      </c>
      <c r="H13" s="234" t="n">
        <v>2.86567588707957</v>
      </c>
      <c r="I13" s="968" t="n">
        <v>82</v>
      </c>
      <c r="J13" s="234" t="n">
        <v>6.00732600732601</v>
      </c>
      <c r="K13" s="968" t="n">
        <v>1216</v>
      </c>
      <c r="L13" s="234" t="n">
        <v>3.48074996421926</v>
      </c>
    </row>
    <row r="14" customFormat="false" ht="15" hidden="false" customHeight="true" outlineLevel="0" collapsed="false">
      <c r="A14" s="0" t="n">
        <v>30</v>
      </c>
      <c r="B14" s="871" t="s">
        <v>78</v>
      </c>
      <c r="C14" s="968" t="n">
        <v>1127</v>
      </c>
      <c r="D14" s="213" t="n">
        <v>6.04257144389041</v>
      </c>
      <c r="E14" s="968" t="n">
        <v>69</v>
      </c>
      <c r="F14" s="234" t="n">
        <v>8.0607476635514</v>
      </c>
      <c r="G14" s="968" t="n">
        <v>1264</v>
      </c>
      <c r="H14" s="234" t="n">
        <v>8.98812486667141</v>
      </c>
      <c r="I14" s="968" t="n">
        <v>179</v>
      </c>
      <c r="J14" s="234" t="n">
        <v>13.1135531135531</v>
      </c>
      <c r="K14" s="968" t="n">
        <v>2639</v>
      </c>
      <c r="L14" s="234" t="n">
        <v>7.55402891083441</v>
      </c>
    </row>
    <row r="15" customFormat="false" ht="15" hidden="false" customHeight="true" outlineLevel="0" collapsed="false">
      <c r="A15" s="0" t="n">
        <v>35</v>
      </c>
      <c r="B15" s="871" t="s">
        <v>81</v>
      </c>
      <c r="C15" s="968" t="n">
        <v>2019</v>
      </c>
      <c r="D15" s="213" t="n">
        <v>10.8251568280521</v>
      </c>
      <c r="E15" s="968" t="n">
        <v>152</v>
      </c>
      <c r="F15" s="234" t="n">
        <v>17.7570093457944</v>
      </c>
      <c r="G15" s="968" t="n">
        <v>2822</v>
      </c>
      <c r="H15" s="234" t="n">
        <v>20.0668420678376</v>
      </c>
      <c r="I15" s="968" t="n">
        <v>270</v>
      </c>
      <c r="J15" s="234" t="n">
        <v>19.7802197802198</v>
      </c>
      <c r="K15" s="968" t="n">
        <v>5263</v>
      </c>
      <c r="L15" s="234" t="n">
        <v>15.0651209388865</v>
      </c>
    </row>
    <row r="16" customFormat="false" ht="15" hidden="false" customHeight="true" outlineLevel="0" collapsed="false">
      <c r="A16" s="0" t="n">
        <v>40</v>
      </c>
      <c r="B16" s="871" t="s">
        <v>84</v>
      </c>
      <c r="C16" s="968" t="n">
        <v>2644</v>
      </c>
      <c r="D16" s="213" t="n">
        <v>14.1761835826497</v>
      </c>
      <c r="E16" s="968" t="n">
        <v>228</v>
      </c>
      <c r="F16" s="234" t="n">
        <v>26.6355140186916</v>
      </c>
      <c r="G16" s="968" t="n">
        <v>3306</v>
      </c>
      <c r="H16" s="234" t="n">
        <v>23.5084974756453</v>
      </c>
      <c r="I16" s="968" t="n">
        <v>285</v>
      </c>
      <c r="J16" s="234" t="n">
        <v>20.8791208791209</v>
      </c>
      <c r="K16" s="968" t="n">
        <v>6463</v>
      </c>
      <c r="L16" s="234" t="n">
        <v>18.5000715614713</v>
      </c>
    </row>
    <row r="17" customFormat="false" ht="15" hidden="false" customHeight="true" outlineLevel="0" collapsed="false">
      <c r="A17" s="0" t="n">
        <v>45</v>
      </c>
      <c r="B17" s="871" t="s">
        <v>87</v>
      </c>
      <c r="C17" s="968" t="n">
        <v>3291</v>
      </c>
      <c r="D17" s="213" t="n">
        <v>17.6451664790092</v>
      </c>
      <c r="E17" s="968" t="n">
        <v>181</v>
      </c>
      <c r="F17" s="234" t="n">
        <v>21.1448598130841</v>
      </c>
      <c r="G17" s="968" t="n">
        <v>2866</v>
      </c>
      <c r="H17" s="234" t="n">
        <v>20.3797198321837</v>
      </c>
      <c r="I17" s="968" t="n">
        <v>224</v>
      </c>
      <c r="J17" s="234" t="n">
        <v>16.4102564102564</v>
      </c>
      <c r="K17" s="968" t="n">
        <v>6562</v>
      </c>
      <c r="L17" s="234" t="n">
        <v>18.7834549878346</v>
      </c>
    </row>
    <row r="18" customFormat="false" ht="15" hidden="false" customHeight="true" outlineLevel="0" collapsed="false">
      <c r="A18" s="0" t="n">
        <v>50</v>
      </c>
      <c r="B18" s="871" t="s">
        <v>88</v>
      </c>
      <c r="C18" s="968" t="n">
        <v>3797</v>
      </c>
      <c r="D18" s="213" t="n">
        <v>20.3581577395314</v>
      </c>
      <c r="E18" s="968" t="n">
        <v>106</v>
      </c>
      <c r="F18" s="234" t="n">
        <v>12.3831775700935</v>
      </c>
      <c r="G18" s="968" t="n">
        <v>1829</v>
      </c>
      <c r="H18" s="234" t="n">
        <v>13.0057597952073</v>
      </c>
      <c r="I18" s="968" t="n">
        <v>158</v>
      </c>
      <c r="J18" s="234" t="n">
        <v>11.5750915750916</v>
      </c>
      <c r="K18" s="968" t="n">
        <v>5890</v>
      </c>
      <c r="L18" s="234" t="n">
        <v>16.8598826391871</v>
      </c>
    </row>
    <row r="19" customFormat="false" ht="15" hidden="false" customHeight="true" outlineLevel="0" collapsed="false">
      <c r="A19" s="0" t="n">
        <v>55</v>
      </c>
      <c r="B19" s="871" t="s">
        <v>89</v>
      </c>
      <c r="C19" s="968" t="n">
        <v>3473</v>
      </c>
      <c r="D19" s="213" t="n">
        <v>18.620985469948</v>
      </c>
      <c r="E19" s="968" t="n">
        <v>48</v>
      </c>
      <c r="F19" s="234" t="n">
        <v>5.60747663551402</v>
      </c>
      <c r="G19" s="968" t="n">
        <v>993</v>
      </c>
      <c r="H19" s="234" t="n">
        <v>7.06108227263031</v>
      </c>
      <c r="I19" s="968" t="n">
        <v>83</v>
      </c>
      <c r="J19" s="234" t="n">
        <v>6.08058608058608</v>
      </c>
      <c r="K19" s="968" t="n">
        <v>4597</v>
      </c>
      <c r="L19" s="234" t="n">
        <v>13.1587233433519</v>
      </c>
    </row>
    <row r="20" customFormat="false" ht="15" hidden="false" customHeight="true" outlineLevel="0" collapsed="false">
      <c r="A20" s="0" t="n">
        <v>60</v>
      </c>
      <c r="B20" s="871" t="s">
        <v>90</v>
      </c>
      <c r="C20" s="968" t="n">
        <v>919</v>
      </c>
      <c r="D20" s="213" t="n">
        <v>4.92734973996032</v>
      </c>
      <c r="E20" s="968" t="n">
        <v>19</v>
      </c>
      <c r="F20" s="234" t="n">
        <v>2.2196261682243</v>
      </c>
      <c r="G20" s="968" t="n">
        <v>329</v>
      </c>
      <c r="H20" s="234" t="n">
        <v>2.33947237431558</v>
      </c>
      <c r="I20" s="968" t="n">
        <v>27</v>
      </c>
      <c r="J20" s="234" t="n">
        <v>1.97802197802198</v>
      </c>
      <c r="K20" s="968" t="n">
        <v>1294</v>
      </c>
      <c r="L20" s="234" t="n">
        <v>3.70402175468728</v>
      </c>
    </row>
    <row r="21" customFormat="false" ht="15" hidden="false" customHeight="true" outlineLevel="0" collapsed="false">
      <c r="A21" s="0" t="n">
        <v>65</v>
      </c>
      <c r="B21" s="871" t="s">
        <v>91</v>
      </c>
      <c r="C21" s="968" t="n">
        <v>138</v>
      </c>
      <c r="D21" s="213" t="n">
        <v>0.739906707415152</v>
      </c>
      <c r="E21" s="968" t="n">
        <v>0</v>
      </c>
      <c r="F21" s="234" t="n">
        <v>0</v>
      </c>
      <c r="G21" s="968" t="n">
        <v>61</v>
      </c>
      <c r="H21" s="234" t="n">
        <v>0.433762355116263</v>
      </c>
      <c r="I21" s="968" t="n">
        <v>7</v>
      </c>
      <c r="J21" s="234" t="n">
        <v>0.512820512820513</v>
      </c>
      <c r="K21" s="968" t="n">
        <v>206</v>
      </c>
      <c r="L21" s="234" t="n">
        <v>0.589666523543724</v>
      </c>
    </row>
    <row r="22" customFormat="false" ht="15" hidden="false" customHeight="true" outlineLevel="0" collapsed="false">
      <c r="A22" s="0" t="n">
        <v>70</v>
      </c>
      <c r="B22" s="874" t="s">
        <v>92</v>
      </c>
      <c r="C22" s="968" t="n">
        <v>27</v>
      </c>
      <c r="D22" s="256" t="n">
        <v>0.144764355798617</v>
      </c>
      <c r="E22" s="968" t="n">
        <v>0</v>
      </c>
      <c r="F22" s="242" t="n">
        <v>0</v>
      </c>
      <c r="G22" s="968" t="n">
        <v>3</v>
      </c>
      <c r="H22" s="242" t="n">
        <v>0.0213325748417834</v>
      </c>
      <c r="I22" s="968" t="n">
        <v>0</v>
      </c>
      <c r="J22" s="242" t="n">
        <v>0</v>
      </c>
      <c r="K22" s="968" t="n">
        <v>30</v>
      </c>
      <c r="L22" s="242" t="n">
        <v>0.08587376556462</v>
      </c>
    </row>
    <row r="23" customFormat="false" ht="25.5" hidden="false" customHeight="true" outlineLevel="0" collapsed="false">
      <c r="B23" s="969" t="s">
        <v>1858</v>
      </c>
      <c r="C23" s="339" t="n">
        <v>18651</v>
      </c>
      <c r="D23" s="970" t="n">
        <v>100</v>
      </c>
      <c r="E23" s="339" t="n">
        <v>856</v>
      </c>
      <c r="F23" s="970" t="n">
        <v>100</v>
      </c>
      <c r="G23" s="339" t="n">
        <v>14063</v>
      </c>
      <c r="H23" s="971" t="n">
        <v>100</v>
      </c>
      <c r="I23" s="339" t="n">
        <v>1365</v>
      </c>
      <c r="J23" s="970" t="n">
        <v>100</v>
      </c>
      <c r="K23" s="339" t="n">
        <v>34935</v>
      </c>
      <c r="L23" s="971" t="n">
        <v>100</v>
      </c>
    </row>
    <row r="25" customFormat="false" ht="12.75" hidden="false" customHeight="false" outlineLevel="0" collapsed="false">
      <c r="B25" s="348" t="s">
        <v>1859</v>
      </c>
      <c r="F25" s="0" t="s">
        <v>1860</v>
      </c>
    </row>
    <row r="28" customFormat="false" ht="12.75" hidden="false" customHeight="false" outlineLevel="0" collapsed="false">
      <c r="P28" s="199" t="s">
        <v>176</v>
      </c>
      <c r="Q28" s="199" t="s">
        <v>1857</v>
      </c>
      <c r="R28" s="199" t="s">
        <v>179</v>
      </c>
      <c r="S28" s="199" t="s">
        <v>180</v>
      </c>
    </row>
    <row r="29" customFormat="false" ht="14.25" hidden="false" customHeight="false" outlineLevel="0" collapsed="false">
      <c r="O29" s="200" t="s">
        <v>187</v>
      </c>
      <c r="P29" s="40" t="n">
        <v>0.530802637928261</v>
      </c>
      <c r="Q29" s="40" t="n">
        <v>0.350467289719626</v>
      </c>
      <c r="R29" s="40" t="n">
        <v>0.20621489013724</v>
      </c>
      <c r="S29" s="40" t="n">
        <v>0.512820512820513</v>
      </c>
    </row>
    <row r="30" customFormat="false" ht="12.75" hidden="false" customHeight="false" outlineLevel="0" collapsed="false">
      <c r="O30" s="0" t="s">
        <v>188</v>
      </c>
      <c r="P30" s="40" t="n">
        <v>5.97823173020213</v>
      </c>
      <c r="Q30" s="40" t="n">
        <v>5.8411214953271</v>
      </c>
      <c r="R30" s="40" t="n">
        <v>3.9891914954135</v>
      </c>
      <c r="S30" s="40" t="n">
        <v>9.15750915750916</v>
      </c>
    </row>
    <row r="31" customFormat="false" ht="12.75" hidden="false" customHeight="false" outlineLevel="0" collapsed="false">
      <c r="O31" s="0" t="s">
        <v>189</v>
      </c>
      <c r="P31" s="40" t="n">
        <v>16.8677282719425</v>
      </c>
      <c r="Q31" s="40" t="n">
        <v>25.8177570093458</v>
      </c>
      <c r="R31" s="40" t="n">
        <v>29.054966934509</v>
      </c>
      <c r="S31" s="40" t="n">
        <v>32.8937728937729</v>
      </c>
    </row>
    <row r="32" customFormat="false" ht="12.75" hidden="false" customHeight="false" outlineLevel="0" collapsed="false">
      <c r="O32" s="0" t="s">
        <v>190</v>
      </c>
      <c r="P32" s="40" t="n">
        <v>31.8213500616589</v>
      </c>
      <c r="Q32" s="40" t="n">
        <v>47.7803738317757</v>
      </c>
      <c r="R32" s="40" t="n">
        <v>43.8882173078291</v>
      </c>
      <c r="S32" s="40" t="n">
        <v>37.2893772893773</v>
      </c>
    </row>
    <row r="33" customFormat="false" ht="12.75" hidden="false" customHeight="false" outlineLevel="0" collapsed="false">
      <c r="O33" s="0" t="s">
        <v>191</v>
      </c>
      <c r="P33" s="40" t="n">
        <v>38.9791432094794</v>
      </c>
      <c r="Q33" s="40" t="n">
        <v>17.9906542056075</v>
      </c>
      <c r="R33" s="40" t="n">
        <v>20.0668420678376</v>
      </c>
      <c r="S33" s="40" t="n">
        <v>17.6556776556777</v>
      </c>
    </row>
    <row r="34" customFormat="false" ht="12.75" hidden="false" customHeight="false" outlineLevel="0" collapsed="false">
      <c r="O34" s="0" t="s">
        <v>192</v>
      </c>
      <c r="P34" s="40" t="n">
        <v>5.66725644737548</v>
      </c>
      <c r="Q34" s="40" t="n">
        <v>2.2196261682243</v>
      </c>
      <c r="R34" s="40" t="n">
        <v>2.77323472943184</v>
      </c>
      <c r="S34" s="40" t="n">
        <v>2.49084249084249</v>
      </c>
    </row>
    <row r="35" customFormat="false" ht="12.75" hidden="false" customHeight="false" outlineLevel="0" collapsed="false">
      <c r="O35" s="0" t="s">
        <v>193</v>
      </c>
      <c r="P35" s="40" t="n">
        <v>0.144764355798617</v>
      </c>
      <c r="Q35" s="40" t="n">
        <v>0</v>
      </c>
      <c r="R35" s="40" t="n">
        <v>0.0213325748417834</v>
      </c>
      <c r="S35" s="40" t="n">
        <v>0</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66" t="s">
        <v>0</v>
      </c>
      <c r="B1" s="66"/>
      <c r="C1" s="66"/>
      <c r="D1" s="66"/>
      <c r="E1" s="66"/>
      <c r="F1" s="66"/>
      <c r="G1" s="66"/>
      <c r="H1" s="66"/>
      <c r="I1" s="66"/>
      <c r="J1" s="66"/>
      <c r="K1" s="66"/>
    </row>
    <row r="2" customFormat="false" ht="7.5" hidden="false" customHeight="true" outlineLevel="0" collapsed="false">
      <c r="A2" s="356"/>
      <c r="B2" s="356"/>
      <c r="C2" s="356"/>
      <c r="D2" s="356"/>
      <c r="E2" s="356"/>
      <c r="F2" s="356"/>
      <c r="G2" s="356"/>
      <c r="H2" s="356"/>
      <c r="I2" s="356"/>
      <c r="J2" s="356"/>
      <c r="K2" s="356"/>
    </row>
    <row r="3" customFormat="false" ht="15" hidden="false" customHeight="false" outlineLevel="0" collapsed="false">
      <c r="A3" s="202" t="s">
        <v>1861</v>
      </c>
      <c r="B3" s="202"/>
      <c r="C3" s="202"/>
      <c r="D3" s="202"/>
      <c r="E3" s="202"/>
      <c r="F3" s="202"/>
      <c r="G3" s="202"/>
      <c r="H3" s="202"/>
      <c r="I3" s="202"/>
      <c r="J3" s="202"/>
      <c r="K3" s="202"/>
    </row>
    <row r="4" customFormat="false" ht="32.25" hidden="false" customHeight="true" outlineLevel="0" collapsed="false">
      <c r="A4" s="368" t="s">
        <v>1862</v>
      </c>
      <c r="B4" s="368"/>
      <c r="C4" s="368"/>
      <c r="D4" s="368"/>
      <c r="E4" s="368"/>
      <c r="F4" s="368"/>
      <c r="G4" s="368"/>
      <c r="H4" s="368"/>
      <c r="I4" s="368"/>
      <c r="J4" s="368"/>
      <c r="K4" s="368"/>
    </row>
    <row r="5" customFormat="false" ht="15" hidden="false" customHeight="false" outlineLevel="0" collapsed="false">
      <c r="A5" s="202" t="s">
        <v>1863</v>
      </c>
      <c r="B5" s="202"/>
      <c r="C5" s="202"/>
      <c r="D5" s="202"/>
      <c r="E5" s="202"/>
      <c r="F5" s="202"/>
      <c r="G5" s="202"/>
      <c r="H5" s="202"/>
      <c r="I5" s="202"/>
      <c r="J5" s="202"/>
      <c r="K5" s="202"/>
    </row>
    <row r="6" customFormat="false" ht="32.25" hidden="false" customHeight="true" outlineLevel="0" collapsed="false">
      <c r="A6" s="368" t="s">
        <v>1864</v>
      </c>
      <c r="B6" s="368"/>
      <c r="C6" s="368"/>
      <c r="D6" s="368"/>
      <c r="E6" s="368"/>
      <c r="F6" s="368"/>
      <c r="G6" s="368"/>
      <c r="H6" s="368"/>
      <c r="I6" s="368"/>
      <c r="J6" s="368"/>
      <c r="K6" s="368"/>
    </row>
    <row r="7" customFormat="false" ht="6.75" hidden="false" customHeight="true" outlineLevel="0" collapsed="false">
      <c r="A7" s="972"/>
      <c r="B7" s="972"/>
      <c r="C7" s="972"/>
      <c r="D7" s="972"/>
      <c r="E7" s="972"/>
      <c r="F7" s="972"/>
      <c r="G7" s="972"/>
      <c r="H7" s="972"/>
      <c r="I7" s="972"/>
      <c r="J7" s="972"/>
      <c r="K7" s="972"/>
    </row>
    <row r="8" customFormat="false" ht="28.5" hidden="false" customHeight="true" outlineLevel="0" collapsed="false">
      <c r="A8" s="973" t="s">
        <v>198</v>
      </c>
      <c r="B8" s="10" t="s">
        <v>176</v>
      </c>
      <c r="C8" s="10" t="s">
        <v>177</v>
      </c>
      <c r="D8" s="10" t="s">
        <v>1865</v>
      </c>
      <c r="E8" s="10" t="s">
        <v>177</v>
      </c>
      <c r="F8" s="10" t="s">
        <v>179</v>
      </c>
      <c r="G8" s="10" t="s">
        <v>177</v>
      </c>
      <c r="H8" s="10" t="s">
        <v>180</v>
      </c>
      <c r="I8" s="10" t="s">
        <v>61</v>
      </c>
      <c r="J8" s="10" t="s">
        <v>93</v>
      </c>
      <c r="K8" s="10" t="s">
        <v>177</v>
      </c>
    </row>
    <row r="9" customFormat="false" ht="15" hidden="false" customHeight="true" outlineLevel="0" collapsed="false">
      <c r="A9" s="974" t="s">
        <v>887</v>
      </c>
      <c r="B9" s="912" t="n">
        <v>0</v>
      </c>
      <c r="C9" s="975" t="n">
        <v>0</v>
      </c>
      <c r="D9" s="912" t="n">
        <v>0</v>
      </c>
      <c r="E9" s="976" t="n">
        <v>0</v>
      </c>
      <c r="F9" s="912" t="n">
        <v>0</v>
      </c>
      <c r="G9" s="977" t="n">
        <v>0</v>
      </c>
      <c r="H9" s="912" t="n">
        <v>0</v>
      </c>
      <c r="I9" s="977" t="n">
        <v>0</v>
      </c>
      <c r="J9" s="273" t="n">
        <v>0</v>
      </c>
      <c r="K9" s="873" t="n">
        <v>0</v>
      </c>
    </row>
    <row r="10" customFormat="false" ht="28.5" hidden="false" customHeight="true" outlineLevel="0" collapsed="false">
      <c r="A10" s="978" t="s">
        <v>1866</v>
      </c>
      <c r="B10" s="920" t="n">
        <v>5136</v>
      </c>
      <c r="C10" s="975" t="n">
        <v>27.5373974585813</v>
      </c>
      <c r="D10" s="920" t="n">
        <v>57</v>
      </c>
      <c r="E10" s="976" t="n">
        <v>6.6588785046729</v>
      </c>
      <c r="F10" s="920" t="n">
        <v>3374</v>
      </c>
      <c r="G10" s="976" t="n">
        <v>23.9920358387257</v>
      </c>
      <c r="H10" s="920" t="n">
        <v>195</v>
      </c>
      <c r="I10" s="976" t="n">
        <v>14.2857142857143</v>
      </c>
      <c r="J10" s="231" t="n">
        <v>8762</v>
      </c>
      <c r="K10" s="873" t="n">
        <v>25.0808644625734</v>
      </c>
    </row>
    <row r="11" customFormat="false" ht="27" hidden="false" customHeight="true" outlineLevel="0" collapsed="false">
      <c r="A11" s="978" t="s">
        <v>1867</v>
      </c>
      <c r="B11" s="920" t="n">
        <v>4666</v>
      </c>
      <c r="C11" s="975" t="n">
        <v>25.0174253391239</v>
      </c>
      <c r="D11" s="920" t="n">
        <v>158</v>
      </c>
      <c r="E11" s="976" t="n">
        <v>18.4579439252336</v>
      </c>
      <c r="F11" s="920" t="n">
        <v>2661</v>
      </c>
      <c r="G11" s="976" t="n">
        <v>18.9219938846619</v>
      </c>
      <c r="H11" s="920" t="n">
        <v>113</v>
      </c>
      <c r="I11" s="976" t="n">
        <v>8.27838827838828</v>
      </c>
      <c r="J11" s="231" t="n">
        <v>7598</v>
      </c>
      <c r="K11" s="873" t="n">
        <v>21.7489623586661</v>
      </c>
    </row>
    <row r="12" customFormat="false" ht="12.75" hidden="false" customHeight="false" outlineLevel="0" collapsed="false">
      <c r="A12" s="978" t="s">
        <v>202</v>
      </c>
      <c r="B12" s="920" t="n">
        <v>5001</v>
      </c>
      <c r="C12" s="975" t="n">
        <v>26.8135756795882</v>
      </c>
      <c r="D12" s="920" t="n">
        <v>474</v>
      </c>
      <c r="E12" s="976" t="n">
        <v>55.3738317757009</v>
      </c>
      <c r="F12" s="920" t="n">
        <v>4785</v>
      </c>
      <c r="G12" s="976" t="n">
        <v>34.0254568726445</v>
      </c>
      <c r="H12" s="920" t="n">
        <v>648</v>
      </c>
      <c r="I12" s="976" t="n">
        <v>47.4725274725275</v>
      </c>
      <c r="J12" s="231" t="n">
        <v>10908</v>
      </c>
      <c r="K12" s="873" t="n">
        <v>31.2237011592958</v>
      </c>
    </row>
    <row r="13" customFormat="false" ht="25.5" hidden="false" customHeight="true" outlineLevel="0" collapsed="false">
      <c r="A13" s="979" t="s">
        <v>1868</v>
      </c>
      <c r="B13" s="980" t="n">
        <v>3848</v>
      </c>
      <c r="C13" s="981" t="n">
        <v>20.6316015227066</v>
      </c>
      <c r="D13" s="980" t="n">
        <v>167</v>
      </c>
      <c r="E13" s="982" t="n">
        <v>19.5093457943925</v>
      </c>
      <c r="F13" s="980" t="n">
        <v>3243</v>
      </c>
      <c r="G13" s="982" t="n">
        <v>23.0605134039679</v>
      </c>
      <c r="H13" s="980" t="n">
        <v>409</v>
      </c>
      <c r="I13" s="982" t="n">
        <v>29.96336996337</v>
      </c>
      <c r="J13" s="951" t="n">
        <v>7667</v>
      </c>
      <c r="K13" s="983" t="n">
        <v>21.9464720194647</v>
      </c>
    </row>
    <row r="14" customFormat="false" ht="15" hidden="false" customHeight="true" outlineLevel="0" collapsed="false">
      <c r="A14" s="224" t="s">
        <v>1848</v>
      </c>
      <c r="B14" s="339" t="n">
        <v>18651</v>
      </c>
      <c r="C14" s="984" t="n">
        <v>100</v>
      </c>
      <c r="D14" s="339" t="n">
        <v>856</v>
      </c>
      <c r="E14" s="984" t="n">
        <v>100</v>
      </c>
      <c r="F14" s="339" t="n">
        <v>14063</v>
      </c>
      <c r="G14" s="984" t="n">
        <v>100</v>
      </c>
      <c r="H14" s="339" t="n">
        <v>1365</v>
      </c>
      <c r="I14" s="984" t="n">
        <v>100</v>
      </c>
      <c r="J14" s="339" t="n">
        <v>34935</v>
      </c>
      <c r="K14" s="984" t="n">
        <v>100</v>
      </c>
    </row>
    <row r="15" customFormat="false" ht="12.75" hidden="false" customHeight="false" outlineLevel="0" collapsed="false">
      <c r="C15" s="40"/>
      <c r="E15" s="40"/>
      <c r="G15" s="40"/>
      <c r="I15" s="40"/>
      <c r="K15" s="40"/>
    </row>
    <row r="17" customFormat="false" ht="15" hidden="false" customHeight="true" outlineLevel="0" collapsed="false">
      <c r="A17" s="202" t="s">
        <v>1869</v>
      </c>
      <c r="B17" s="202"/>
      <c r="C17" s="202"/>
      <c r="D17" s="202"/>
      <c r="E17" s="202"/>
      <c r="F17" s="202"/>
      <c r="G17" s="202"/>
      <c r="H17" s="202"/>
      <c r="I17" s="202"/>
      <c r="J17" s="202"/>
      <c r="K17" s="202"/>
    </row>
    <row r="18" customFormat="false" ht="28.5" hidden="false" customHeight="true" outlineLevel="0" collapsed="false">
      <c r="A18" s="204" t="s">
        <v>1870</v>
      </c>
      <c r="B18" s="204"/>
      <c r="C18" s="204"/>
      <c r="D18" s="204"/>
      <c r="E18" s="204"/>
      <c r="F18" s="204"/>
      <c r="G18" s="204"/>
      <c r="H18" s="204"/>
      <c r="I18" s="204"/>
      <c r="J18" s="204"/>
      <c r="K18" s="204"/>
    </row>
    <row r="19" customFormat="false" ht="15" hidden="false" customHeight="true" outlineLevel="0" collapsed="false">
      <c r="A19" s="202" t="s">
        <v>1871</v>
      </c>
      <c r="B19" s="202"/>
      <c r="C19" s="202"/>
      <c r="D19" s="202"/>
      <c r="E19" s="202"/>
      <c r="F19" s="202"/>
      <c r="G19" s="202"/>
      <c r="H19" s="202"/>
      <c r="I19" s="202"/>
      <c r="J19" s="202"/>
      <c r="K19" s="202"/>
    </row>
    <row r="20" customFormat="false" ht="28.5" hidden="false" customHeight="true" outlineLevel="0" collapsed="false">
      <c r="A20" s="368" t="s">
        <v>1872</v>
      </c>
      <c r="B20" s="368"/>
      <c r="C20" s="368"/>
      <c r="D20" s="368"/>
      <c r="E20" s="368"/>
      <c r="F20" s="368"/>
      <c r="G20" s="368"/>
      <c r="H20" s="368"/>
      <c r="I20" s="368"/>
      <c r="J20" s="368"/>
      <c r="K20" s="368"/>
    </row>
    <row r="21" customFormat="false" ht="6" hidden="false" customHeight="true" outlineLevel="0" collapsed="false"/>
    <row r="22" customFormat="false" ht="26.25" hidden="false" customHeight="false" outlineLevel="0" collapsed="false">
      <c r="A22" s="973" t="s">
        <v>198</v>
      </c>
      <c r="B22" s="10" t="s">
        <v>176</v>
      </c>
      <c r="C22" s="10" t="s">
        <v>177</v>
      </c>
      <c r="D22" s="10" t="s">
        <v>1865</v>
      </c>
      <c r="E22" s="10" t="s">
        <v>177</v>
      </c>
      <c r="F22" s="10" t="s">
        <v>179</v>
      </c>
      <c r="G22" s="10" t="s">
        <v>177</v>
      </c>
      <c r="H22" s="10" t="s">
        <v>180</v>
      </c>
      <c r="I22" s="10" t="s">
        <v>61</v>
      </c>
      <c r="J22" s="10" t="s">
        <v>93</v>
      </c>
      <c r="K22" s="10" t="s">
        <v>177</v>
      </c>
    </row>
    <row r="23" customFormat="false" ht="18" hidden="false" customHeight="true" outlineLevel="0" collapsed="false">
      <c r="A23" s="974" t="s">
        <v>887</v>
      </c>
      <c r="B23" s="912" t="n">
        <v>0</v>
      </c>
      <c r="C23" s="975" t="e">
        <f aca="false"/>
        <v>#DIV/0!</v>
      </c>
      <c r="D23" s="912" t="n">
        <v>0</v>
      </c>
      <c r="E23" s="976" t="e">
        <f aca="false"/>
        <v>#DIV/0!</v>
      </c>
      <c r="F23" s="912" t="n">
        <v>0</v>
      </c>
      <c r="G23" s="977" t="e">
        <f aca="false"/>
        <v>#DIV/0!</v>
      </c>
      <c r="H23" s="912" t="n">
        <v>0</v>
      </c>
      <c r="I23" s="977" t="e">
        <f aca="false"/>
        <v>#DIV/0!</v>
      </c>
      <c r="J23" s="273" t="n">
        <v>0</v>
      </c>
      <c r="K23" s="985" t="e">
        <f aca="false"/>
        <v>#DIV/0!</v>
      </c>
    </row>
    <row r="24" customFormat="false" ht="25.5" hidden="false" customHeight="true" outlineLevel="0" collapsed="false">
      <c r="A24" s="978" t="s">
        <v>1866</v>
      </c>
      <c r="B24" s="920" t="n">
        <v>5136</v>
      </c>
      <c r="C24" s="975" t="n">
        <v>58.6167541657156</v>
      </c>
      <c r="D24" s="920" t="n">
        <v>57</v>
      </c>
      <c r="E24" s="976" t="n">
        <v>0.650536407212965</v>
      </c>
      <c r="F24" s="920" t="n">
        <v>3374</v>
      </c>
      <c r="G24" s="976" t="n">
        <v>38.5071901392376</v>
      </c>
      <c r="H24" s="920" t="n">
        <v>195</v>
      </c>
      <c r="I24" s="976" t="n">
        <v>2.22551928783383</v>
      </c>
      <c r="J24" s="231" t="n">
        <v>8762</v>
      </c>
      <c r="K24" s="986" t="n">
        <v>100</v>
      </c>
      <c r="L24" s="96"/>
    </row>
    <row r="25" customFormat="false" ht="27" hidden="false" customHeight="true" outlineLevel="0" collapsed="false">
      <c r="A25" s="978" t="s">
        <v>1867</v>
      </c>
      <c r="B25" s="920" t="n">
        <v>4666</v>
      </c>
      <c r="C25" s="975" t="n">
        <v>61.4108976046328</v>
      </c>
      <c r="D25" s="920" t="n">
        <v>158</v>
      </c>
      <c r="E25" s="976" t="n">
        <v>2.07949460384312</v>
      </c>
      <c r="F25" s="920" t="n">
        <v>2661</v>
      </c>
      <c r="G25" s="976" t="n">
        <v>35.0223743090287</v>
      </c>
      <c r="H25" s="920" t="n">
        <v>113</v>
      </c>
      <c r="I25" s="976" t="n">
        <v>1.48723348249539</v>
      </c>
      <c r="J25" s="231" t="n">
        <v>7598</v>
      </c>
      <c r="K25" s="986" t="n">
        <v>100</v>
      </c>
      <c r="L25" s="96"/>
    </row>
    <row r="26" customFormat="false" ht="15" hidden="false" customHeight="true" outlineLevel="0" collapsed="false">
      <c r="A26" s="978" t="s">
        <v>202</v>
      </c>
      <c r="B26" s="920" t="n">
        <v>5001</v>
      </c>
      <c r="C26" s="975" t="n">
        <v>45.8470847084708</v>
      </c>
      <c r="D26" s="920" t="n">
        <v>474</v>
      </c>
      <c r="E26" s="976" t="n">
        <v>4.34543454345435</v>
      </c>
      <c r="F26" s="920" t="n">
        <v>4785</v>
      </c>
      <c r="G26" s="976" t="n">
        <v>43.8668866886689</v>
      </c>
      <c r="H26" s="920" t="n">
        <v>648</v>
      </c>
      <c r="I26" s="976" t="n">
        <v>5.94059405940594</v>
      </c>
      <c r="J26" s="231" t="n">
        <v>10908</v>
      </c>
      <c r="K26" s="986" t="n">
        <v>100</v>
      </c>
      <c r="L26" s="96"/>
    </row>
    <row r="27" customFormat="false" ht="25.5" hidden="false" customHeight="true" outlineLevel="0" collapsed="false">
      <c r="A27" s="979" t="s">
        <v>1868</v>
      </c>
      <c r="B27" s="980" t="n">
        <v>3848</v>
      </c>
      <c r="C27" s="981" t="n">
        <v>50.1891222120777</v>
      </c>
      <c r="D27" s="980" t="n">
        <v>167</v>
      </c>
      <c r="E27" s="982" t="n">
        <v>2.17816616668841</v>
      </c>
      <c r="F27" s="980" t="n">
        <v>3243</v>
      </c>
      <c r="G27" s="982" t="n">
        <v>42.2981609495239</v>
      </c>
      <c r="H27" s="980" t="n">
        <v>409</v>
      </c>
      <c r="I27" s="982" t="n">
        <v>5.33455067170993</v>
      </c>
      <c r="J27" s="951" t="n">
        <v>7667</v>
      </c>
      <c r="K27" s="987" t="n">
        <v>100</v>
      </c>
      <c r="L27" s="96"/>
    </row>
    <row r="28" customFormat="false" ht="15" hidden="false" customHeight="true" outlineLevel="0" collapsed="false">
      <c r="A28" s="224" t="s">
        <v>1848</v>
      </c>
      <c r="B28" s="988" t="n">
        <v>18651</v>
      </c>
      <c r="C28" s="23" t="n">
        <v>53.3877200515243</v>
      </c>
      <c r="D28" s="339" t="n">
        <v>856</v>
      </c>
      <c r="E28" s="23" t="n">
        <v>2.45026477744382</v>
      </c>
      <c r="F28" s="339" t="n">
        <v>14063</v>
      </c>
      <c r="G28" s="23" t="n">
        <v>40.2547588378417</v>
      </c>
      <c r="H28" s="339" t="n">
        <v>1365</v>
      </c>
      <c r="I28" s="23" t="n">
        <v>3.90725633319021</v>
      </c>
      <c r="J28" s="339" t="n">
        <v>34935</v>
      </c>
      <c r="K28" s="20" t="n">
        <v>100</v>
      </c>
      <c r="L28" s="96"/>
    </row>
    <row r="29" customFormat="false" ht="12.75" hidden="false" customHeight="false" outlineLevel="0" collapsed="false">
      <c r="A29" s="348" t="s">
        <v>1859</v>
      </c>
      <c r="E29" s="0" t="s">
        <v>1860</v>
      </c>
    </row>
    <row r="32" customFormat="false" ht="15" hidden="false" customHeight="false" outlineLevel="0" collapsed="false">
      <c r="C32" s="740"/>
      <c r="D32" s="740"/>
      <c r="E32" s="740"/>
      <c r="F32" s="740"/>
      <c r="G32" s="740"/>
      <c r="H32" s="740"/>
      <c r="I32" s="740"/>
      <c r="J32" s="740"/>
      <c r="K32" s="740"/>
      <c r="L32" s="740"/>
    </row>
    <row r="34" customFormat="false" ht="15.75" hidden="false" customHeight="false" outlineLevel="0" collapsed="false">
      <c r="C34" s="8"/>
      <c r="D34" s="8"/>
      <c r="E34" s="8"/>
      <c r="F34" s="8"/>
      <c r="G34" s="8"/>
      <c r="H34" s="8"/>
      <c r="I34" s="8"/>
      <c r="J34" s="8"/>
      <c r="K34" s="8"/>
      <c r="L34" s="8"/>
    </row>
    <row r="35" customFormat="false" ht="15" hidden="false" customHeight="false" outlineLevel="0" collapsed="false">
      <c r="C35" s="740"/>
      <c r="D35" s="740"/>
      <c r="E35" s="740"/>
      <c r="F35" s="740"/>
      <c r="G35" s="740"/>
      <c r="H35" s="740"/>
      <c r="I35" s="740"/>
      <c r="J35" s="740"/>
      <c r="K35" s="740"/>
      <c r="L35" s="740"/>
    </row>
    <row r="36" customFormat="false" ht="12.75" hidden="false" customHeight="false" outlineLevel="0" collapsed="false">
      <c r="C36" s="989"/>
      <c r="D36" s="989"/>
      <c r="E36" s="989"/>
      <c r="F36" s="989"/>
      <c r="G36" s="989"/>
      <c r="H36" s="989"/>
      <c r="I36" s="989"/>
      <c r="J36" s="989"/>
      <c r="K36" s="989"/>
      <c r="L36" s="989"/>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66" t="s">
        <v>0</v>
      </c>
      <c r="B1" s="66"/>
      <c r="C1" s="66"/>
      <c r="D1" s="66"/>
      <c r="E1" s="66"/>
      <c r="F1" s="66"/>
      <c r="G1" s="66"/>
      <c r="H1" s="66"/>
      <c r="I1" s="66"/>
      <c r="J1" s="66"/>
      <c r="K1" s="66"/>
      <c r="L1" s="66"/>
    </row>
    <row r="2" customFormat="false" ht="15.75" hidden="false" customHeight="false" outlineLevel="0" collapsed="false">
      <c r="A2" s="940"/>
      <c r="B2" s="940"/>
      <c r="C2" s="990"/>
      <c r="D2" s="990"/>
      <c r="E2" s="990"/>
      <c r="F2" s="990"/>
      <c r="G2" s="990"/>
      <c r="H2" s="990"/>
      <c r="I2" s="990"/>
      <c r="J2" s="990"/>
      <c r="K2" s="990"/>
      <c r="L2" s="990"/>
    </row>
    <row r="3" customFormat="false" ht="12.75" hidden="true" customHeight="false" outlineLevel="0" collapsed="false"/>
    <row r="4" customFormat="false" ht="15.75" hidden="false" customHeight="false" outlineLevel="0" collapsed="false">
      <c r="A4" s="8" t="s">
        <v>1873</v>
      </c>
      <c r="B4" s="8"/>
      <c r="C4" s="8"/>
      <c r="D4" s="8"/>
      <c r="E4" s="8"/>
      <c r="F4" s="8"/>
      <c r="G4" s="8"/>
      <c r="H4" s="8"/>
      <c r="I4" s="8"/>
      <c r="J4" s="8"/>
      <c r="K4" s="8"/>
      <c r="L4" s="8"/>
    </row>
    <row r="5" customFormat="false" ht="15.75" hidden="false" customHeight="false" outlineLevel="0" collapsed="false">
      <c r="A5" s="66" t="s">
        <v>1874</v>
      </c>
      <c r="B5" s="66"/>
      <c r="C5" s="66"/>
      <c r="D5" s="66"/>
      <c r="E5" s="66"/>
      <c r="F5" s="66"/>
      <c r="G5" s="66"/>
      <c r="H5" s="66"/>
      <c r="I5" s="66"/>
      <c r="J5" s="66"/>
      <c r="K5" s="66"/>
      <c r="L5" s="66"/>
    </row>
    <row r="6" customFormat="false" ht="15.75" hidden="false" customHeight="true" outlineLevel="0" collapsed="false">
      <c r="A6" s="8" t="s">
        <v>1875</v>
      </c>
      <c r="B6" s="8"/>
      <c r="C6" s="8"/>
      <c r="D6" s="8"/>
      <c r="E6" s="8"/>
      <c r="F6" s="8"/>
      <c r="G6" s="8"/>
      <c r="H6" s="8"/>
      <c r="I6" s="8"/>
      <c r="J6" s="8"/>
      <c r="K6" s="8"/>
      <c r="L6" s="8"/>
    </row>
    <row r="7" customFormat="false" ht="15.75" hidden="false" customHeight="false" outlineLevel="0" collapsed="false">
      <c r="A7" s="8" t="s">
        <v>1876</v>
      </c>
      <c r="B7" s="8"/>
      <c r="C7" s="8"/>
      <c r="D7" s="8"/>
      <c r="E7" s="8"/>
      <c r="F7" s="8"/>
      <c r="G7" s="8"/>
      <c r="H7" s="8"/>
      <c r="I7" s="8"/>
      <c r="J7" s="8"/>
      <c r="K7" s="8"/>
      <c r="L7" s="8"/>
    </row>
    <row r="8" customFormat="false" ht="21.75" hidden="false" customHeight="true" outlineLevel="0" collapsed="false">
      <c r="A8" s="8"/>
      <c r="B8" s="8"/>
      <c r="C8" s="990"/>
      <c r="D8" s="990"/>
      <c r="E8" s="990"/>
      <c r="F8" s="990"/>
      <c r="G8" s="990"/>
      <c r="H8" s="990"/>
      <c r="I8" s="990"/>
      <c r="J8" s="990"/>
      <c r="K8" s="990"/>
      <c r="L8" s="990"/>
    </row>
    <row r="9" customFormat="false" ht="14.25" hidden="false" customHeight="true" outlineLevel="0" collapsed="false">
      <c r="A9" s="8" t="s">
        <v>353</v>
      </c>
      <c r="B9" s="8"/>
      <c r="C9" s="8"/>
      <c r="D9" s="8"/>
      <c r="E9" s="8"/>
      <c r="F9" s="8"/>
      <c r="G9" s="8"/>
      <c r="H9" s="8"/>
      <c r="I9" s="8"/>
      <c r="J9" s="8"/>
      <c r="K9" s="8"/>
      <c r="L9" s="8"/>
    </row>
    <row r="10" customFormat="false" ht="33" hidden="false" customHeight="true" outlineLevel="0" collapsed="false">
      <c r="A10" s="190" t="s">
        <v>1877</v>
      </c>
      <c r="B10" s="11" t="s">
        <v>1878</v>
      </c>
      <c r="C10" s="10" t="s">
        <v>176</v>
      </c>
      <c r="D10" s="10" t="s">
        <v>177</v>
      </c>
      <c r="E10" s="10" t="s">
        <v>1865</v>
      </c>
      <c r="F10" s="10" t="s">
        <v>177</v>
      </c>
      <c r="G10" s="10" t="s">
        <v>179</v>
      </c>
      <c r="H10" s="10" t="s">
        <v>177</v>
      </c>
      <c r="I10" s="10" t="s">
        <v>180</v>
      </c>
      <c r="J10" s="10" t="s">
        <v>61</v>
      </c>
      <c r="K10" s="10" t="s">
        <v>93</v>
      </c>
      <c r="L10" s="10" t="s">
        <v>177</v>
      </c>
    </row>
    <row r="11" customFormat="false" ht="12.75" hidden="false" customHeight="false" outlineLevel="0" collapsed="false">
      <c r="A11" s="991" t="s">
        <v>1879</v>
      </c>
      <c r="B11" s="992" t="s">
        <v>296</v>
      </c>
      <c r="C11" s="912" t="n">
        <v>0</v>
      </c>
      <c r="D11" s="993" t="n">
        <v>0</v>
      </c>
      <c r="E11" s="994" t="n">
        <v>0</v>
      </c>
      <c r="F11" s="995" t="n">
        <v>0</v>
      </c>
      <c r="G11" s="912" t="n">
        <v>0</v>
      </c>
      <c r="H11" s="996" t="n">
        <v>0</v>
      </c>
      <c r="I11" s="912" t="n">
        <v>0</v>
      </c>
      <c r="J11" s="996" t="n">
        <v>0</v>
      </c>
      <c r="K11" s="273" t="n">
        <v>0</v>
      </c>
      <c r="L11" s="995" t="n">
        <v>0</v>
      </c>
    </row>
    <row r="12" customFormat="false" ht="12.75" hidden="false" customHeight="false" outlineLevel="0" collapsed="false">
      <c r="A12" s="997" t="s">
        <v>1880</v>
      </c>
      <c r="B12" s="998" t="s">
        <v>1881</v>
      </c>
      <c r="C12" s="920" t="n">
        <v>1035</v>
      </c>
      <c r="D12" s="999" t="n">
        <v>5.54930030561364</v>
      </c>
      <c r="E12" s="1000" t="n">
        <v>15</v>
      </c>
      <c r="F12" s="1001" t="n">
        <v>1.75233644859813</v>
      </c>
      <c r="G12" s="920" t="n">
        <v>314</v>
      </c>
      <c r="H12" s="1002" t="n">
        <v>2.23280950010666</v>
      </c>
      <c r="I12" s="920" t="n">
        <v>29</v>
      </c>
      <c r="J12" s="1002" t="n">
        <v>2.12454212454212</v>
      </c>
      <c r="K12" s="231" t="n">
        <v>1393</v>
      </c>
      <c r="L12" s="1001" t="n">
        <v>3.98740518105052</v>
      </c>
    </row>
    <row r="13" customFormat="false" ht="12.75" hidden="false" customHeight="false" outlineLevel="0" collapsed="false">
      <c r="A13" s="997" t="s">
        <v>1882</v>
      </c>
      <c r="B13" s="998" t="s">
        <v>1883</v>
      </c>
      <c r="C13" s="920" t="n">
        <v>2388</v>
      </c>
      <c r="D13" s="999" t="n">
        <v>12.8036030239665</v>
      </c>
      <c r="E13" s="1000" t="n">
        <v>20</v>
      </c>
      <c r="F13" s="1001" t="n">
        <v>2.33644859813084</v>
      </c>
      <c r="G13" s="920" t="n">
        <v>1896</v>
      </c>
      <c r="H13" s="1002" t="n">
        <v>13.4821873000071</v>
      </c>
      <c r="I13" s="920" t="n">
        <v>137</v>
      </c>
      <c r="J13" s="1002" t="n">
        <v>10.03663003663</v>
      </c>
      <c r="K13" s="231" t="n">
        <v>4441</v>
      </c>
      <c r="L13" s="1001" t="n">
        <v>12.7121797624159</v>
      </c>
    </row>
    <row r="14" customFormat="false" ht="12.75" hidden="false" customHeight="false" outlineLevel="0" collapsed="false">
      <c r="A14" s="997" t="s">
        <v>1884</v>
      </c>
      <c r="B14" s="998" t="s">
        <v>1885</v>
      </c>
      <c r="C14" s="920" t="n">
        <v>583</v>
      </c>
      <c r="D14" s="999" t="n">
        <v>3.12583775668865</v>
      </c>
      <c r="E14" s="1000" t="n">
        <v>8</v>
      </c>
      <c r="F14" s="1001" t="n">
        <v>0.934579439252336</v>
      </c>
      <c r="G14" s="920" t="n">
        <v>395</v>
      </c>
      <c r="H14" s="1002" t="n">
        <v>2.80878902083481</v>
      </c>
      <c r="I14" s="920" t="n">
        <v>16</v>
      </c>
      <c r="J14" s="1002" t="n">
        <v>1.17216117216117</v>
      </c>
      <c r="K14" s="231" t="n">
        <v>1002</v>
      </c>
      <c r="L14" s="1001" t="n">
        <v>2.86818376985831</v>
      </c>
    </row>
    <row r="15" customFormat="false" ht="12.75" hidden="false" customHeight="false" outlineLevel="0" collapsed="false">
      <c r="A15" s="997" t="s">
        <v>1886</v>
      </c>
      <c r="B15" s="998" t="s">
        <v>1887</v>
      </c>
      <c r="C15" s="920" t="n">
        <v>1130</v>
      </c>
      <c r="D15" s="999" t="n">
        <v>6.05865637231248</v>
      </c>
      <c r="E15" s="1000" t="n">
        <v>14</v>
      </c>
      <c r="F15" s="1001" t="n">
        <v>1.63551401869159</v>
      </c>
      <c r="G15" s="920" t="n">
        <v>769</v>
      </c>
      <c r="H15" s="1002" t="n">
        <v>5.46825001777715</v>
      </c>
      <c r="I15" s="920" t="n">
        <v>13</v>
      </c>
      <c r="J15" s="1002" t="n">
        <v>0.952380952380952</v>
      </c>
      <c r="K15" s="231" t="n">
        <v>1926</v>
      </c>
      <c r="L15" s="1001" t="n">
        <v>5.5130957492486</v>
      </c>
    </row>
    <row r="16" customFormat="false" ht="12.75" hidden="false" customHeight="false" outlineLevel="0" collapsed="false">
      <c r="A16" s="997" t="s">
        <v>1888</v>
      </c>
      <c r="B16" s="998" t="s">
        <v>1889</v>
      </c>
      <c r="C16" s="920" t="n">
        <v>805</v>
      </c>
      <c r="D16" s="999" t="n">
        <v>4.31612245992172</v>
      </c>
      <c r="E16" s="1000" t="n">
        <v>4</v>
      </c>
      <c r="F16" s="1001" t="n">
        <v>0.467289719626168</v>
      </c>
      <c r="G16" s="920" t="n">
        <v>244</v>
      </c>
      <c r="H16" s="1002" t="n">
        <v>1.73504942046505</v>
      </c>
      <c r="I16" s="920" t="n">
        <v>5</v>
      </c>
      <c r="J16" s="1002" t="n">
        <v>0.366300366300366</v>
      </c>
      <c r="K16" s="231" t="n">
        <v>1058</v>
      </c>
      <c r="L16" s="1001" t="n">
        <v>3.02848146557893</v>
      </c>
    </row>
    <row r="17" customFormat="false" ht="12.75" hidden="false" customHeight="false" outlineLevel="0" collapsed="false">
      <c r="A17" s="997" t="s">
        <v>1890</v>
      </c>
      <c r="B17" s="998" t="s">
        <v>1891</v>
      </c>
      <c r="C17" s="920" t="n">
        <v>847</v>
      </c>
      <c r="D17" s="999" t="n">
        <v>4.54131145783068</v>
      </c>
      <c r="E17" s="1000" t="n">
        <v>19</v>
      </c>
      <c r="F17" s="1001" t="n">
        <v>2.2196261682243</v>
      </c>
      <c r="G17" s="920" t="n">
        <v>863</v>
      </c>
      <c r="H17" s="1002" t="n">
        <v>6.13667069615303</v>
      </c>
      <c r="I17" s="920" t="n">
        <v>25</v>
      </c>
      <c r="J17" s="1002" t="n">
        <v>1.83150183150183</v>
      </c>
      <c r="K17" s="231" t="n">
        <v>1754</v>
      </c>
      <c r="L17" s="1001" t="n">
        <v>5.02075282667812</v>
      </c>
    </row>
    <row r="18" customFormat="false" ht="12.75" hidden="false" customHeight="false" outlineLevel="0" collapsed="false">
      <c r="A18" s="997" t="s">
        <v>1892</v>
      </c>
      <c r="B18" s="998" t="s">
        <v>1893</v>
      </c>
      <c r="C18" s="920" t="n">
        <v>1133</v>
      </c>
      <c r="D18" s="999" t="n">
        <v>6.07474130073455</v>
      </c>
      <c r="E18" s="1000" t="n">
        <v>8</v>
      </c>
      <c r="F18" s="1001" t="n">
        <v>0.934579439252336</v>
      </c>
      <c r="G18" s="920" t="n">
        <v>413</v>
      </c>
      <c r="H18" s="1002" t="n">
        <v>2.93678446988552</v>
      </c>
      <c r="I18" s="920" t="n">
        <v>8</v>
      </c>
      <c r="J18" s="1002" t="n">
        <v>0.586080586080586</v>
      </c>
      <c r="K18" s="231" t="n">
        <v>1562</v>
      </c>
      <c r="L18" s="1001" t="n">
        <v>4.47116072706455</v>
      </c>
    </row>
    <row r="19" customFormat="false" ht="12.75" hidden="false" customHeight="false" outlineLevel="0" collapsed="false">
      <c r="A19" s="997" t="s">
        <v>1894</v>
      </c>
      <c r="B19" s="998" t="s">
        <v>1895</v>
      </c>
      <c r="C19" s="920" t="n">
        <v>805</v>
      </c>
      <c r="D19" s="999" t="n">
        <v>4.31612245992172</v>
      </c>
      <c r="E19" s="1000" t="n">
        <v>30</v>
      </c>
      <c r="F19" s="1001" t="n">
        <v>3.50467289719626</v>
      </c>
      <c r="G19" s="920" t="n">
        <v>487</v>
      </c>
      <c r="H19" s="1002" t="n">
        <v>3.46298798264951</v>
      </c>
      <c r="I19" s="920" t="n">
        <v>38</v>
      </c>
      <c r="J19" s="1002" t="n">
        <v>2.78388278388278</v>
      </c>
      <c r="K19" s="231" t="n">
        <v>1360</v>
      </c>
      <c r="L19" s="1001" t="n">
        <v>3.89294403892944</v>
      </c>
    </row>
    <row r="20" customFormat="false" ht="12.75" hidden="false" customHeight="false" outlineLevel="0" collapsed="false">
      <c r="A20" s="997" t="s">
        <v>1896</v>
      </c>
      <c r="B20" s="998" t="s">
        <v>1897</v>
      </c>
      <c r="C20" s="920" t="n">
        <v>1076</v>
      </c>
      <c r="D20" s="999" t="n">
        <v>5.76912766071524</v>
      </c>
      <c r="E20" s="1000" t="n">
        <v>97</v>
      </c>
      <c r="F20" s="1001" t="n">
        <v>11.3317757009346</v>
      </c>
      <c r="G20" s="920" t="n">
        <v>654</v>
      </c>
      <c r="H20" s="1002" t="n">
        <v>4.65050131550878</v>
      </c>
      <c r="I20" s="920" t="n">
        <v>37</v>
      </c>
      <c r="J20" s="1002" t="n">
        <v>2.71062271062271</v>
      </c>
      <c r="K20" s="231" t="n">
        <v>1864</v>
      </c>
      <c r="L20" s="1001" t="n">
        <v>5.33562330041506</v>
      </c>
    </row>
    <row r="21" customFormat="false" ht="12.75" hidden="false" customHeight="false" outlineLevel="0" collapsed="false">
      <c r="A21" s="997" t="s">
        <v>1898</v>
      </c>
      <c r="B21" s="998" t="s">
        <v>1899</v>
      </c>
      <c r="C21" s="920" t="n">
        <v>5001</v>
      </c>
      <c r="D21" s="999" t="n">
        <v>26.8135756795882</v>
      </c>
      <c r="E21" s="1000" t="n">
        <v>474</v>
      </c>
      <c r="F21" s="1001" t="n">
        <v>55.3738317757009</v>
      </c>
      <c r="G21" s="920" t="n">
        <v>4785</v>
      </c>
      <c r="H21" s="1002" t="n">
        <v>34.0254568726445</v>
      </c>
      <c r="I21" s="920" t="n">
        <v>648</v>
      </c>
      <c r="J21" s="1002" t="n">
        <v>47.4725274725275</v>
      </c>
      <c r="K21" s="231" t="n">
        <v>10908</v>
      </c>
      <c r="L21" s="1001" t="n">
        <v>31.2237011592958</v>
      </c>
    </row>
    <row r="22" customFormat="false" ht="12.75" hidden="false" customHeight="false" outlineLevel="0" collapsed="false">
      <c r="A22" s="997" t="s">
        <v>1900</v>
      </c>
      <c r="B22" s="998" t="s">
        <v>1901</v>
      </c>
      <c r="C22" s="920" t="n">
        <v>652</v>
      </c>
      <c r="D22" s="999" t="n">
        <v>3.49579111039623</v>
      </c>
      <c r="E22" s="1000" t="n">
        <v>3</v>
      </c>
      <c r="F22" s="1001" t="n">
        <v>0.350467289719626</v>
      </c>
      <c r="G22" s="920" t="n">
        <v>244</v>
      </c>
      <c r="H22" s="1002" t="n">
        <v>1.73504942046505</v>
      </c>
      <c r="I22" s="920" t="n">
        <v>11</v>
      </c>
      <c r="J22" s="1002" t="n">
        <v>0.805860805860806</v>
      </c>
      <c r="K22" s="231" t="n">
        <v>910</v>
      </c>
      <c r="L22" s="1001" t="n">
        <v>2.60483755546014</v>
      </c>
    </row>
    <row r="23" customFormat="false" ht="12.75" hidden="false" customHeight="false" outlineLevel="0" collapsed="false">
      <c r="A23" s="997" t="s">
        <v>1902</v>
      </c>
      <c r="B23" s="998" t="s">
        <v>1903</v>
      </c>
      <c r="C23" s="920" t="n">
        <v>1528</v>
      </c>
      <c r="D23" s="999" t="n">
        <v>8.19259020964023</v>
      </c>
      <c r="E23" s="1000" t="n">
        <v>97</v>
      </c>
      <c r="F23" s="1001" t="n">
        <v>11.3317757009346</v>
      </c>
      <c r="G23" s="920" t="n">
        <v>1743</v>
      </c>
      <c r="H23" s="1002" t="n">
        <v>12.3942259830762</v>
      </c>
      <c r="I23" s="920" t="n">
        <v>185</v>
      </c>
      <c r="J23" s="1002" t="n">
        <v>13.5531135531136</v>
      </c>
      <c r="K23" s="231" t="n">
        <v>3553</v>
      </c>
      <c r="L23" s="1001" t="n">
        <v>10.1703163017032</v>
      </c>
    </row>
    <row r="24" customFormat="false" ht="13.5" hidden="false" customHeight="false" outlineLevel="0" collapsed="false">
      <c r="A24" s="1003" t="s">
        <v>1904</v>
      </c>
      <c r="B24" s="1004" t="s">
        <v>1905</v>
      </c>
      <c r="C24" s="980" t="n">
        <v>1668</v>
      </c>
      <c r="D24" s="1005" t="n">
        <v>8.9432202026701</v>
      </c>
      <c r="E24" s="1006" t="n">
        <v>67</v>
      </c>
      <c r="F24" s="1007" t="n">
        <v>7.82710280373832</v>
      </c>
      <c r="G24" s="980" t="n">
        <v>1256</v>
      </c>
      <c r="H24" s="1008" t="n">
        <v>8.93123800042665</v>
      </c>
      <c r="I24" s="980" t="n">
        <v>213</v>
      </c>
      <c r="J24" s="1008" t="n">
        <v>15.6043956043956</v>
      </c>
      <c r="K24" s="951" t="n">
        <v>3204</v>
      </c>
      <c r="L24" s="1007" t="n">
        <v>9.17131816230142</v>
      </c>
    </row>
    <row r="25" customFormat="false" ht="13.5" hidden="false" customHeight="false" outlineLevel="0" collapsed="false">
      <c r="A25" s="1009" t="s">
        <v>420</v>
      </c>
      <c r="B25" s="1010" t="s">
        <v>597</v>
      </c>
      <c r="C25" s="1011" t="n">
        <v>18651</v>
      </c>
      <c r="D25" s="1012" t="n">
        <v>100</v>
      </c>
      <c r="E25" s="1011" t="n">
        <v>856</v>
      </c>
      <c r="F25" s="1013" t="n">
        <v>100</v>
      </c>
      <c r="G25" s="1011" t="n">
        <v>14063</v>
      </c>
      <c r="H25" s="1013" t="n">
        <v>100</v>
      </c>
      <c r="I25" s="1011" t="n">
        <v>1365</v>
      </c>
      <c r="J25" s="1013" t="n">
        <v>100</v>
      </c>
      <c r="K25" s="1011" t="n">
        <v>34935</v>
      </c>
      <c r="L25" s="1013" t="n">
        <v>100</v>
      </c>
    </row>
    <row r="26" customFormat="false" ht="12.75" hidden="false" customHeight="false" outlineLevel="0" collapsed="false">
      <c r="F26" s="40"/>
      <c r="H26" s="40"/>
      <c r="J26" s="40"/>
      <c r="L26" s="40"/>
    </row>
    <row r="27" customFormat="false" ht="12.75" hidden="false" customHeight="false" outlineLevel="0" collapsed="false">
      <c r="A27" s="348" t="s">
        <v>1906</v>
      </c>
      <c r="B27" s="348"/>
      <c r="F27" s="0" t="s">
        <v>1907</v>
      </c>
    </row>
    <row r="28" customFormat="false" ht="12.75" hidden="false" customHeight="false" outlineLevel="0" collapsed="false">
      <c r="F28" s="40"/>
      <c r="H28" s="40"/>
      <c r="J28" s="40"/>
      <c r="L28" s="40"/>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9" width="19.41"/>
    <col collapsed="false" customWidth="true" hidden="false" outlineLevel="0" max="2" min="2" style="409" width="11.99"/>
    <col collapsed="false" customWidth="true" hidden="false" outlineLevel="0" max="3" min="3" style="409" width="11.42"/>
    <col collapsed="false" customWidth="true" hidden="false" outlineLevel="0" max="4" min="4" style="409" width="13.85"/>
    <col collapsed="false" customWidth="true" hidden="false" outlineLevel="0" max="5" min="5" style="409" width="11.85"/>
    <col collapsed="false" customWidth="true" hidden="false" outlineLevel="0" max="6" min="6" style="409" width="12.14"/>
    <col collapsed="false" customWidth="true" hidden="false" outlineLevel="0" max="8" min="7" style="409" width="14.85"/>
    <col collapsed="false" customWidth="false" hidden="false" outlineLevel="0" max="257" min="9" style="409" width="9.14"/>
  </cols>
  <sheetData>
    <row r="1" customFormat="false" ht="6" hidden="false" customHeight="true" outlineLevel="0" collapsed="false"/>
    <row r="2" customFormat="false" ht="15" hidden="false" customHeight="true" outlineLevel="0" collapsed="false">
      <c r="A2" s="204" t="s">
        <v>0</v>
      </c>
      <c r="B2" s="204"/>
      <c r="C2" s="204"/>
      <c r="D2" s="204"/>
      <c r="E2" s="204"/>
      <c r="F2" s="204"/>
      <c r="G2" s="204"/>
      <c r="H2" s="1014"/>
      <c r="I2" s="990"/>
      <c r="J2" s="990"/>
      <c r="K2" s="990"/>
    </row>
    <row r="3" customFormat="false" ht="6.75" hidden="false" customHeight="true" outlineLevel="0" collapsed="false">
      <c r="A3" s="1015"/>
      <c r="B3" s="1015"/>
      <c r="C3" s="1015"/>
      <c r="D3" s="1015"/>
      <c r="E3" s="1014"/>
      <c r="F3" s="1014"/>
      <c r="G3" s="1014"/>
      <c r="H3" s="1014"/>
      <c r="I3" s="737"/>
      <c r="J3" s="737"/>
      <c r="K3" s="737"/>
    </row>
    <row r="4" customFormat="false" ht="13.5" hidden="false" customHeight="true" outlineLevel="0" collapsed="false">
      <c r="A4" s="204" t="s">
        <v>1908</v>
      </c>
      <c r="B4" s="204"/>
      <c r="C4" s="204"/>
      <c r="D4" s="204"/>
      <c r="E4" s="204"/>
      <c r="F4" s="204"/>
      <c r="G4" s="204"/>
      <c r="H4" s="1014"/>
      <c r="I4" s="737"/>
      <c r="J4" s="737"/>
      <c r="K4" s="737"/>
    </row>
    <row r="5" customFormat="false" ht="15" hidden="false" customHeight="true" outlineLevel="0" collapsed="false">
      <c r="A5" s="368" t="s">
        <v>1909</v>
      </c>
      <c r="B5" s="368"/>
      <c r="C5" s="368"/>
      <c r="D5" s="368"/>
      <c r="E5" s="368"/>
      <c r="F5" s="368"/>
      <c r="G5" s="368"/>
      <c r="H5" s="941"/>
      <c r="I5" s="737"/>
      <c r="J5" s="737"/>
      <c r="K5" s="737"/>
    </row>
    <row r="6" customFormat="false" ht="15" hidden="false" customHeight="true" outlineLevel="0" collapsed="false">
      <c r="A6" s="368" t="s">
        <v>1910</v>
      </c>
      <c r="B6" s="368"/>
      <c r="C6" s="368"/>
      <c r="D6" s="368"/>
      <c r="E6" s="368"/>
      <c r="F6" s="368"/>
      <c r="G6" s="368"/>
      <c r="H6" s="368"/>
      <c r="I6" s="737"/>
      <c r="J6" s="737"/>
      <c r="K6" s="737"/>
    </row>
    <row r="7" customFormat="false" ht="13.5" hidden="false" customHeight="true" outlineLevel="0" collapsed="false">
      <c r="A7" s="368" t="s">
        <v>1911</v>
      </c>
      <c r="B7" s="368"/>
      <c r="C7" s="368"/>
      <c r="D7" s="368"/>
      <c r="E7" s="368"/>
      <c r="F7" s="368"/>
      <c r="G7" s="368"/>
      <c r="H7" s="941"/>
      <c r="I7" s="1016"/>
      <c r="J7" s="1016"/>
      <c r="K7" s="1016"/>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017" t="s">
        <v>1912</v>
      </c>
      <c r="B11" s="320" t="s">
        <v>1913</v>
      </c>
      <c r="C11" s="320"/>
      <c r="D11" s="320"/>
      <c r="E11" s="320" t="s">
        <v>1914</v>
      </c>
      <c r="F11" s="320"/>
      <c r="G11" s="320"/>
      <c r="H11" s="1"/>
    </row>
    <row r="12" customFormat="false" ht="29.25" hidden="false" customHeight="true" outlineLevel="0" collapsed="false">
      <c r="A12" s="1017"/>
      <c r="B12" s="68" t="s">
        <v>1915</v>
      </c>
      <c r="C12" s="68" t="s">
        <v>1916</v>
      </c>
      <c r="D12" s="68" t="s">
        <v>1917</v>
      </c>
      <c r="E12" s="68" t="s">
        <v>1915</v>
      </c>
      <c r="F12" s="68" t="s">
        <v>1916</v>
      </c>
      <c r="G12" s="68" t="s">
        <v>1917</v>
      </c>
      <c r="H12" s="1018"/>
    </row>
    <row r="13" customFormat="false" ht="37.5" hidden="false" customHeight="true" outlineLevel="0" collapsed="false">
      <c r="A13" s="1019" t="s">
        <v>1918</v>
      </c>
      <c r="B13" s="389" t="s">
        <v>1919</v>
      </c>
      <c r="C13" s="389" t="s">
        <v>1920</v>
      </c>
      <c r="D13" s="389" t="s">
        <v>1921</v>
      </c>
      <c r="E13" s="389" t="s">
        <v>1919</v>
      </c>
      <c r="F13" s="389" t="s">
        <v>1920</v>
      </c>
      <c r="G13" s="389" t="s">
        <v>1921</v>
      </c>
      <c r="H13" s="1018"/>
    </row>
    <row r="14" customFormat="false" ht="12.75" hidden="false" customHeight="false" outlineLevel="0" collapsed="false">
      <c r="A14" s="1020" t="n">
        <v>1</v>
      </c>
      <c r="B14" s="1021" t="n">
        <v>102284</v>
      </c>
      <c r="C14" s="1022" t="n">
        <v>36.732949546243</v>
      </c>
      <c r="D14" s="1023" t="n">
        <v>36.732949546243</v>
      </c>
      <c r="E14" s="1024" t="n">
        <v>102284</v>
      </c>
      <c r="F14" s="1022" t="n">
        <v>4.227109390982</v>
      </c>
      <c r="G14" s="1025" t="n">
        <v>4.227109390982</v>
      </c>
      <c r="H14" s="1026"/>
    </row>
    <row r="15" customFormat="false" ht="12.75" hidden="false" customHeight="false" outlineLevel="0" collapsed="false">
      <c r="A15" s="1027" t="n">
        <v>2</v>
      </c>
      <c r="B15" s="1028" t="n">
        <v>48406</v>
      </c>
      <c r="C15" s="1029" t="n">
        <v>17.3839032080818</v>
      </c>
      <c r="D15" s="1030" t="n">
        <v>54.1168527543248</v>
      </c>
      <c r="E15" s="1031" t="n">
        <v>96812</v>
      </c>
      <c r="F15" s="1032" t="n">
        <v>4.00096705603759</v>
      </c>
      <c r="G15" s="1032" t="n">
        <v>8.22807644701959</v>
      </c>
      <c r="H15" s="1026"/>
    </row>
    <row r="16" customFormat="false" ht="12.75" hidden="false" customHeight="false" outlineLevel="0" collapsed="false">
      <c r="A16" s="1027" t="n">
        <v>3</v>
      </c>
      <c r="B16" s="1028" t="n">
        <v>27601</v>
      </c>
      <c r="C16" s="1029" t="n">
        <v>9.9122652655924</v>
      </c>
      <c r="D16" s="1030" t="n">
        <v>64.0291180199172</v>
      </c>
      <c r="E16" s="1031" t="n">
        <v>82803</v>
      </c>
      <c r="F16" s="1032" t="n">
        <v>3.42201457609677</v>
      </c>
      <c r="G16" s="1032" t="n">
        <v>11.6500910231164</v>
      </c>
      <c r="H16" s="1026"/>
    </row>
    <row r="17" customFormat="false" ht="12.75" hidden="false" customHeight="false" outlineLevel="0" collapsed="false">
      <c r="A17" s="1027" t="n">
        <v>4</v>
      </c>
      <c r="B17" s="1028" t="n">
        <v>18196</v>
      </c>
      <c r="C17" s="1029" t="n">
        <v>6.53467551076842</v>
      </c>
      <c r="D17" s="1030" t="n">
        <v>70.5637935306856</v>
      </c>
      <c r="E17" s="1031" t="n">
        <v>72784</v>
      </c>
      <c r="F17" s="1032" t="n">
        <v>3.00795754871958</v>
      </c>
      <c r="G17" s="1032" t="n">
        <v>14.6580485718359</v>
      </c>
      <c r="H17" s="1026"/>
    </row>
    <row r="18" customFormat="false" ht="12.75" hidden="false" customHeight="false" outlineLevel="0" collapsed="false">
      <c r="A18" s="1027" t="n">
        <v>5</v>
      </c>
      <c r="B18" s="1028" t="n">
        <v>13011</v>
      </c>
      <c r="C18" s="1029" t="n">
        <v>4.67260183944867</v>
      </c>
      <c r="D18" s="1030" t="n">
        <v>75.2363953701343</v>
      </c>
      <c r="E18" s="1031" t="n">
        <v>65055</v>
      </c>
      <c r="F18" s="1032" t="n">
        <v>2.68853976604683</v>
      </c>
      <c r="G18" s="1032" t="n">
        <v>17.3465883378828</v>
      </c>
      <c r="H18" s="1026"/>
    </row>
    <row r="19" customFormat="false" ht="12.75" hidden="false" customHeight="false" outlineLevel="0" collapsed="false">
      <c r="A19" s="1027" t="n">
        <v>6</v>
      </c>
      <c r="B19" s="1028" t="n">
        <v>9809</v>
      </c>
      <c r="C19" s="1029" t="n">
        <v>3.52267707656229</v>
      </c>
      <c r="D19" s="1030" t="n">
        <v>78.7590724466966</v>
      </c>
      <c r="E19" s="1031" t="n">
        <v>58854</v>
      </c>
      <c r="F19" s="1032" t="n">
        <v>2.43226991608516</v>
      </c>
      <c r="G19" s="1032" t="n">
        <v>19.7788582539679</v>
      </c>
      <c r="H19" s="1026"/>
    </row>
    <row r="20" customFormat="false" ht="12.75" hidden="false" customHeight="false" outlineLevel="0" collapsed="false">
      <c r="A20" s="1027" t="n">
        <v>7</v>
      </c>
      <c r="B20" s="1028" t="n">
        <v>7717</v>
      </c>
      <c r="C20" s="1029" t="n">
        <v>2.77138332142229</v>
      </c>
      <c r="D20" s="1030" t="n">
        <v>81.5304557681189</v>
      </c>
      <c r="E20" s="1031" t="n">
        <v>54019</v>
      </c>
      <c r="F20" s="1032" t="n">
        <v>2.2324529954974</v>
      </c>
      <c r="G20" s="1032" t="n">
        <v>22.0113112494653</v>
      </c>
      <c r="H20" s="1026"/>
    </row>
    <row r="21" customFormat="false" ht="12.75" hidden="false" customHeight="false" outlineLevel="0" collapsed="false">
      <c r="A21" s="1027" t="n">
        <v>8</v>
      </c>
      <c r="B21" s="1028" t="n">
        <v>6131</v>
      </c>
      <c r="C21" s="1029" t="n">
        <v>2.20180784548919</v>
      </c>
      <c r="D21" s="1030" t="n">
        <v>83.732263613608</v>
      </c>
      <c r="E21" s="1031" t="n">
        <v>49048</v>
      </c>
      <c r="F21" s="1032" t="n">
        <v>2.02701557828091</v>
      </c>
      <c r="G21" s="1032" t="n">
        <v>24.0383268277462</v>
      </c>
      <c r="H21" s="1026"/>
    </row>
    <row r="22" customFormat="false" ht="12.75" hidden="false" customHeight="false" outlineLevel="0" collapsed="false">
      <c r="A22" s="1027" t="n">
        <v>9</v>
      </c>
      <c r="B22" s="1028" t="n">
        <v>4933</v>
      </c>
      <c r="C22" s="1029" t="n">
        <v>1.77157365875031</v>
      </c>
      <c r="D22" s="1030" t="n">
        <v>85.5038372723584</v>
      </c>
      <c r="E22" s="1031" t="n">
        <v>44397</v>
      </c>
      <c r="F22" s="1032" t="n">
        <v>1.83480285901439</v>
      </c>
      <c r="G22" s="1032" t="n">
        <v>25.8731296867606</v>
      </c>
      <c r="H22" s="1026"/>
    </row>
    <row r="23" customFormat="false" ht="12.75" hidden="false" customHeight="false" outlineLevel="0" collapsed="false">
      <c r="A23" s="1027" t="n">
        <v>10</v>
      </c>
      <c r="B23" s="1028" t="n">
        <v>4044</v>
      </c>
      <c r="C23" s="1029" t="n">
        <v>1.45230972551921</v>
      </c>
      <c r="D23" s="1030" t="n">
        <v>86.9561469978776</v>
      </c>
      <c r="E23" s="1031" t="n">
        <v>40440</v>
      </c>
      <c r="F23" s="1032" t="n">
        <v>1.67127120342685</v>
      </c>
      <c r="G23" s="1032" t="n">
        <v>27.5444008901875</v>
      </c>
      <c r="H23" s="1026"/>
    </row>
    <row r="24" customFormat="false" ht="12.75" hidden="false" customHeight="false" outlineLevel="0" collapsed="false">
      <c r="A24" s="1027" t="n">
        <v>11</v>
      </c>
      <c r="B24" s="1028" t="n">
        <v>3595</v>
      </c>
      <c r="C24" s="1029" t="n">
        <v>1.29106168725063</v>
      </c>
      <c r="D24" s="1030" t="n">
        <v>88.2472086851282</v>
      </c>
      <c r="E24" s="1031" t="n">
        <v>39545</v>
      </c>
      <c r="F24" s="1032" t="n">
        <v>1.63428337634804</v>
      </c>
      <c r="G24" s="1032" t="n">
        <v>29.1786842665355</v>
      </c>
      <c r="H24" s="1026"/>
    </row>
    <row r="25" customFormat="false" ht="12.75" hidden="false" customHeight="false" outlineLevel="0" collapsed="false">
      <c r="A25" s="1027" t="n">
        <v>12</v>
      </c>
      <c r="B25" s="1028" t="n">
        <v>2967</v>
      </c>
      <c r="C25" s="1029" t="n">
        <v>1.06552990989503</v>
      </c>
      <c r="D25" s="1030" t="n">
        <v>89.3127385950232</v>
      </c>
      <c r="E25" s="1031" t="n">
        <v>35604</v>
      </c>
      <c r="F25" s="1032" t="n">
        <v>1.471412955658</v>
      </c>
      <c r="G25" s="1032" t="n">
        <v>30.6500972221935</v>
      </c>
      <c r="H25" s="1026"/>
    </row>
    <row r="26" customFormat="false" ht="12.75" hidden="false" customHeight="false" outlineLevel="0" collapsed="false">
      <c r="A26" s="1027" t="n">
        <v>13</v>
      </c>
      <c r="B26" s="1028" t="n">
        <v>2512</v>
      </c>
      <c r="C26" s="1029" t="n">
        <v>0.902127109422416</v>
      </c>
      <c r="D26" s="1030" t="n">
        <v>90.2148657044456</v>
      </c>
      <c r="E26" s="1031" t="n">
        <v>32656</v>
      </c>
      <c r="F26" s="1032" t="n">
        <v>1.34958042579395</v>
      </c>
      <c r="G26" s="1032" t="n">
        <v>31.9996776479875</v>
      </c>
      <c r="H26" s="1026"/>
    </row>
    <row r="27" customFormat="false" ht="12.75" hidden="false" customHeight="false" outlineLevel="0" collapsed="false">
      <c r="A27" s="1027" t="n">
        <v>14</v>
      </c>
      <c r="B27" s="1028" t="n">
        <v>2201</v>
      </c>
      <c r="C27" s="1029" t="n">
        <v>0.790438601846631</v>
      </c>
      <c r="D27" s="1030" t="n">
        <v>91.0053043062923</v>
      </c>
      <c r="E27" s="1031" t="n">
        <v>30814</v>
      </c>
      <c r="F27" s="1032" t="n">
        <v>1.27345575821946</v>
      </c>
      <c r="G27" s="1032" t="n">
        <v>33.2731334062069</v>
      </c>
      <c r="H27" s="1026"/>
    </row>
    <row r="28" customFormat="false" ht="12.75" hidden="false" customHeight="false" outlineLevel="0" collapsed="false">
      <c r="A28" s="1027" t="n">
        <v>15</v>
      </c>
      <c r="B28" s="1028" t="n">
        <v>1938</v>
      </c>
      <c r="C28" s="1029" t="n">
        <v>0.695988191903122</v>
      </c>
      <c r="D28" s="1030" t="n">
        <v>91.7012924981954</v>
      </c>
      <c r="E28" s="1031" t="n">
        <v>29070</v>
      </c>
      <c r="F28" s="1032" t="n">
        <v>1.20138115439215</v>
      </c>
      <c r="G28" s="1032" t="n">
        <v>34.4745145605991</v>
      </c>
      <c r="H28" s="1026"/>
    </row>
    <row r="29" customFormat="false" ht="12.75" hidden="false" customHeight="false" outlineLevel="0" collapsed="false">
      <c r="A29" s="1027" t="n">
        <v>16</v>
      </c>
      <c r="B29" s="1028" t="n">
        <v>1661</v>
      </c>
      <c r="C29" s="1029" t="n">
        <v>0.596510003483532</v>
      </c>
      <c r="D29" s="1030" t="n">
        <v>92.2978025016789</v>
      </c>
      <c r="E29" s="1031" t="n">
        <v>26576</v>
      </c>
      <c r="F29" s="1032" t="n">
        <v>1.09831116474461</v>
      </c>
      <c r="G29" s="1032" t="n">
        <v>35.5728257253437</v>
      </c>
      <c r="H29" s="1026"/>
    </row>
    <row r="30" customFormat="false" ht="12.75" hidden="false" customHeight="false" outlineLevel="0" collapsed="false">
      <c r="A30" s="1027" t="n">
        <v>17</v>
      </c>
      <c r="B30" s="1028" t="n">
        <v>1459</v>
      </c>
      <c r="C30" s="1029" t="n">
        <v>0.523966342614373</v>
      </c>
      <c r="D30" s="1030" t="n">
        <v>92.8217688442933</v>
      </c>
      <c r="E30" s="1031" t="n">
        <v>24803</v>
      </c>
      <c r="F30" s="1032" t="n">
        <v>1.02503807266558</v>
      </c>
      <c r="G30" s="1032" t="n">
        <v>36.5978637980093</v>
      </c>
      <c r="H30" s="1026"/>
    </row>
    <row r="31" customFormat="false" ht="12.75" hidden="false" customHeight="false" outlineLevel="0" collapsed="false">
      <c r="A31" s="1027" t="n">
        <v>18</v>
      </c>
      <c r="B31" s="1028" t="n">
        <v>1318</v>
      </c>
      <c r="C31" s="1029" t="n">
        <v>0.473329430819564</v>
      </c>
      <c r="D31" s="1030" t="n">
        <v>93.2950982751129</v>
      </c>
      <c r="E31" s="1031" t="n">
        <v>23724</v>
      </c>
      <c r="F31" s="1032" t="n">
        <v>0.980446044265544</v>
      </c>
      <c r="G31" s="1032" t="n">
        <v>37.5783098422748</v>
      </c>
      <c r="H31" s="1026"/>
    </row>
    <row r="32" customFormat="false" ht="12.75" hidden="false" customHeight="false" outlineLevel="0" collapsed="false">
      <c r="A32" s="1027" t="n">
        <v>19</v>
      </c>
      <c r="B32" s="1028" t="n">
        <v>1175</v>
      </c>
      <c r="C32" s="1029" t="n">
        <v>0.421974264956743</v>
      </c>
      <c r="D32" s="1030" t="n">
        <v>93.7170725400696</v>
      </c>
      <c r="E32" s="1031" t="n">
        <v>22325</v>
      </c>
      <c r="F32" s="1032" t="n">
        <v>0.92262931791554</v>
      </c>
      <c r="G32" s="1032" t="n">
        <v>38.5009391601903</v>
      </c>
      <c r="H32" s="1026"/>
    </row>
    <row r="33" customFormat="false" ht="12.75" hidden="false" customHeight="false" outlineLevel="0" collapsed="false">
      <c r="A33" s="1027" t="n">
        <v>20</v>
      </c>
      <c r="B33" s="1028" t="n">
        <v>1040</v>
      </c>
      <c r="C33" s="1029" t="n">
        <v>0.373492115365968</v>
      </c>
      <c r="D33" s="1030" t="n">
        <v>94.0905646554356</v>
      </c>
      <c r="E33" s="1031" t="n">
        <v>20800</v>
      </c>
      <c r="F33" s="1032" t="n">
        <v>0.859605366747737</v>
      </c>
      <c r="G33" s="1032" t="n">
        <v>39.3605445269381</v>
      </c>
      <c r="H33" s="1026"/>
    </row>
    <row r="34" customFormat="false" ht="12.75" hidden="false" customHeight="false" outlineLevel="0" collapsed="false">
      <c r="A34" s="1027" t="s">
        <v>1922</v>
      </c>
      <c r="B34" s="1028" t="n">
        <v>6384</v>
      </c>
      <c r="C34" s="1029" t="n">
        <v>2.29266698509264</v>
      </c>
      <c r="D34" s="1030" t="n">
        <v>96.3832316405282</v>
      </c>
      <c r="E34" s="1031" t="n">
        <v>158020</v>
      </c>
      <c r="F34" s="1032" t="n">
        <v>6.53052115641718</v>
      </c>
      <c r="G34" s="1032" t="n">
        <v>45.8910656833553</v>
      </c>
      <c r="H34" s="1026"/>
    </row>
    <row r="35" customFormat="false" ht="12.75" hidden="false" customHeight="false" outlineLevel="0" collapsed="false">
      <c r="A35" s="1027" t="s">
        <v>1923</v>
      </c>
      <c r="B35" s="1028" t="n">
        <v>2922</v>
      </c>
      <c r="C35" s="1029" t="n">
        <v>1.04936919336477</v>
      </c>
      <c r="D35" s="1030" t="n">
        <v>97.432600833893</v>
      </c>
      <c r="E35" s="1031" t="n">
        <v>102120</v>
      </c>
      <c r="F35" s="1032" t="n">
        <v>4.22033173328264</v>
      </c>
      <c r="G35" s="1032" t="n">
        <v>50.1113974166379</v>
      </c>
      <c r="H35" s="1026"/>
    </row>
    <row r="36" customFormat="false" ht="12.75" hidden="false" customHeight="false" outlineLevel="0" collapsed="false">
      <c r="A36" s="1027" t="s">
        <v>1924</v>
      </c>
      <c r="B36" s="1028" t="n">
        <v>1761</v>
      </c>
      <c r="C36" s="1029" t="n">
        <v>0.632422706884106</v>
      </c>
      <c r="D36" s="1030" t="n">
        <v>98.0650235407771</v>
      </c>
      <c r="E36" s="1031" t="n">
        <v>79511</v>
      </c>
      <c r="F36" s="1032" t="n">
        <v>3.2859654959365</v>
      </c>
      <c r="G36" s="1032" t="n">
        <v>53.3973629125744</v>
      </c>
      <c r="H36" s="1026"/>
    </row>
    <row r="37" customFormat="false" ht="12.75" hidden="false" customHeight="false" outlineLevel="0" collapsed="false">
      <c r="A37" s="1027" t="s">
        <v>1925</v>
      </c>
      <c r="B37" s="1028" t="n">
        <v>1943</v>
      </c>
      <c r="C37" s="1029" t="n">
        <v>0.697783827073151</v>
      </c>
      <c r="D37" s="1030" t="n">
        <v>98.7628073678502</v>
      </c>
      <c r="E37" s="1031" t="n">
        <v>118847</v>
      </c>
      <c r="F37" s="1032" t="n">
        <v>4.91161149143598</v>
      </c>
      <c r="G37" s="1032" t="n">
        <v>58.3089744040104</v>
      </c>
      <c r="H37" s="1026"/>
    </row>
    <row r="38" customFormat="false" ht="12.75" hidden="false" customHeight="false" outlineLevel="0" collapsed="false">
      <c r="A38" s="1027" t="s">
        <v>1926</v>
      </c>
      <c r="B38" s="1028" t="n">
        <v>926</v>
      </c>
      <c r="C38" s="1029" t="n">
        <v>0.332551633489314</v>
      </c>
      <c r="D38" s="1030" t="n">
        <v>99.0953590013396</v>
      </c>
      <c r="E38" s="1031" t="n">
        <v>80443</v>
      </c>
      <c r="F38" s="1032" t="n">
        <v>3.32448242871578</v>
      </c>
      <c r="G38" s="1032" t="n">
        <v>61.6334568327262</v>
      </c>
      <c r="H38" s="1026"/>
    </row>
    <row r="39" customFormat="false" ht="12.75" hidden="false" customHeight="false" outlineLevel="0" collapsed="false">
      <c r="A39" s="1027" t="s">
        <v>1927</v>
      </c>
      <c r="B39" s="1028" t="n">
        <v>553</v>
      </c>
      <c r="C39" s="1029" t="n">
        <v>0.198597249805174</v>
      </c>
      <c r="D39" s="1030" t="n">
        <v>99.2939562511447</v>
      </c>
      <c r="E39" s="1031" t="n">
        <v>61714</v>
      </c>
      <c r="F39" s="1032" t="n">
        <v>2.55046565401297</v>
      </c>
      <c r="G39" s="1032" t="n">
        <v>64.1839224867391</v>
      </c>
      <c r="H39" s="1026"/>
    </row>
    <row r="40" customFormat="false" ht="12.75" hidden="false" customHeight="false" outlineLevel="0" collapsed="false">
      <c r="A40" s="1027" t="s">
        <v>1928</v>
      </c>
      <c r="B40" s="1028" t="n">
        <v>343</v>
      </c>
      <c r="C40" s="1029" t="n">
        <v>0.123180572663968</v>
      </c>
      <c r="D40" s="1030" t="n">
        <v>99.4171368238087</v>
      </c>
      <c r="E40" s="1031" t="n">
        <v>46696</v>
      </c>
      <c r="F40" s="1032" t="n">
        <v>1.92981404834867</v>
      </c>
      <c r="G40" s="1032" t="n">
        <v>66.1137365350878</v>
      </c>
      <c r="H40" s="1026"/>
    </row>
    <row r="41" customFormat="false" ht="12.75" hidden="false" customHeight="false" outlineLevel="0" collapsed="false">
      <c r="A41" s="1027" t="s">
        <v>1929</v>
      </c>
      <c r="B41" s="1028" t="n">
        <v>238</v>
      </c>
      <c r="C41" s="1029" t="n">
        <v>0.0854722340933659</v>
      </c>
      <c r="D41" s="1030" t="n">
        <v>99.5026090579021</v>
      </c>
      <c r="E41" s="1031" t="n">
        <v>38574</v>
      </c>
      <c r="F41" s="1032" t="n">
        <v>1.59415468350612</v>
      </c>
      <c r="G41" s="1032" t="n">
        <v>67.7078912185939</v>
      </c>
      <c r="H41" s="1026"/>
    </row>
    <row r="42" customFormat="false" ht="12.75" hidden="false" customHeight="false" outlineLevel="0" collapsed="false">
      <c r="A42" s="1027" t="s">
        <v>1930</v>
      </c>
      <c r="B42" s="1028" t="n">
        <v>220</v>
      </c>
      <c r="C42" s="1029" t="n">
        <v>0.0790079474812626</v>
      </c>
      <c r="D42" s="1030" t="n">
        <v>99.5816170053833</v>
      </c>
      <c r="E42" s="1031" t="n">
        <v>41315</v>
      </c>
      <c r="F42" s="1032" t="n">
        <v>1.70743248688379</v>
      </c>
      <c r="G42" s="1032" t="n">
        <v>69.4153237054777</v>
      </c>
      <c r="H42" s="1026"/>
    </row>
    <row r="43" customFormat="false" ht="12.75" hidden="false" customHeight="false" outlineLevel="0" collapsed="false">
      <c r="A43" s="1027" t="s">
        <v>1931</v>
      </c>
      <c r="B43" s="1028" t="n">
        <v>496</v>
      </c>
      <c r="C43" s="1029" t="n">
        <v>0.178127008866846</v>
      </c>
      <c r="D43" s="1030" t="n">
        <v>99.7597440142502</v>
      </c>
      <c r="E43" s="1031" t="n">
        <v>120361</v>
      </c>
      <c r="F43" s="1032" t="n">
        <v>4.97418084361175</v>
      </c>
      <c r="G43" s="1032" t="n">
        <v>74.3895045490895</v>
      </c>
      <c r="H43" s="1026"/>
    </row>
    <row r="44" customFormat="false" ht="12.75" hidden="false" customHeight="false" outlineLevel="0" collapsed="false">
      <c r="A44" s="1027" t="s">
        <v>1932</v>
      </c>
      <c r="B44" s="1028" t="n">
        <v>208</v>
      </c>
      <c r="C44" s="1029" t="n">
        <v>0.0746984230731937</v>
      </c>
      <c r="D44" s="1030" t="n">
        <v>99.8344424373234</v>
      </c>
      <c r="E44" s="1031" t="n">
        <v>71487</v>
      </c>
      <c r="F44" s="1032" t="n">
        <v>2.95435619484113</v>
      </c>
      <c r="G44" s="1032" t="n">
        <v>77.3438607439306</v>
      </c>
      <c r="H44" s="1026"/>
    </row>
    <row r="45" customFormat="false" ht="12.75" hidden="false" customHeight="false" outlineLevel="0" collapsed="false">
      <c r="A45" s="1027" t="s">
        <v>1933</v>
      </c>
      <c r="B45" s="1028" t="n">
        <v>122</v>
      </c>
      <c r="C45" s="1029" t="n">
        <v>0.0438134981487001</v>
      </c>
      <c r="D45" s="1030" t="n">
        <v>99.878255935472</v>
      </c>
      <c r="E45" s="1031" t="n">
        <v>54839</v>
      </c>
      <c r="F45" s="1032" t="n">
        <v>2.26634128399419</v>
      </c>
      <c r="G45" s="1032" t="n">
        <v>79.6102020279248</v>
      </c>
      <c r="H45" s="1026"/>
    </row>
    <row r="46" customFormat="false" ht="13.5" hidden="false" customHeight="false" outlineLevel="0" collapsed="false">
      <c r="A46" s="1033" t="s">
        <v>1934</v>
      </c>
      <c r="B46" s="1028" t="n">
        <v>339</v>
      </c>
      <c r="C46" s="1034" t="n">
        <v>0.121744064527945</v>
      </c>
      <c r="D46" s="1030" t="n">
        <v>100</v>
      </c>
      <c r="E46" s="1031" t="n">
        <v>493375</v>
      </c>
      <c r="F46" s="1032" t="n">
        <v>20.3897979720752</v>
      </c>
      <c r="G46" s="1032" t="n">
        <v>100</v>
      </c>
      <c r="H46" s="1026"/>
    </row>
    <row r="47" customFormat="false" ht="26.25" hidden="false" customHeight="false" outlineLevel="0" collapsed="false">
      <c r="A47" s="504" t="s">
        <v>1935</v>
      </c>
      <c r="B47" s="48" t="n">
        <v>278453</v>
      </c>
      <c r="C47" s="1035" t="n">
        <v>100</v>
      </c>
      <c r="D47" s="342"/>
      <c r="E47" s="48" t="n">
        <v>2419715</v>
      </c>
      <c r="F47" s="1035" t="n">
        <v>100</v>
      </c>
      <c r="G47" s="1036"/>
      <c r="H47" s="1037"/>
    </row>
    <row r="48" customFormat="false" ht="12.75" hidden="false" customHeight="false" outlineLevel="0" collapsed="false">
      <c r="A48" s="1038"/>
      <c r="B48" s="1038"/>
      <c r="C48" s="1038"/>
      <c r="D48" s="1038"/>
      <c r="E48" s="1039"/>
    </row>
    <row r="49" customFormat="false" ht="12.75" hidden="false" customHeight="false" outlineLevel="0" collapsed="false">
      <c r="A49" s="1040" t="s">
        <v>1936</v>
      </c>
      <c r="B49" s="1041"/>
      <c r="C49" s="1041"/>
      <c r="D49" s="1041"/>
      <c r="E49" s="413"/>
      <c r="F49" s="413"/>
      <c r="G49" s="413"/>
      <c r="H49" s="413"/>
    </row>
    <row r="50" customFormat="false" ht="27" hidden="false" customHeight="true" outlineLevel="0" collapsed="false">
      <c r="A50" s="1042" t="s">
        <v>1937</v>
      </c>
      <c r="B50" s="1042"/>
      <c r="C50" s="1042"/>
      <c r="D50" s="1042"/>
      <c r="E50" s="1042"/>
      <c r="F50" s="1042"/>
      <c r="G50" s="1042"/>
      <c r="H50" s="884"/>
    </row>
    <row r="51" customFormat="false" ht="12.75" hidden="false" customHeight="false" outlineLevel="0" collapsed="false">
      <c r="A51" s="413"/>
      <c r="B51" s="413"/>
      <c r="C51" s="413"/>
      <c r="D51" s="413"/>
      <c r="E51" s="413"/>
      <c r="F51" s="413"/>
      <c r="G51" s="413"/>
      <c r="H51" s="413"/>
    </row>
    <row r="52" customFormat="false" ht="12.75" hidden="false" customHeight="false" outlineLevel="0" collapsed="false">
      <c r="A52" s="1043" t="s">
        <v>610</v>
      </c>
      <c r="B52" s="413"/>
      <c r="C52" s="413"/>
      <c r="D52" s="413"/>
      <c r="E52" s="413"/>
      <c r="F52" s="413"/>
      <c r="G52" s="413"/>
      <c r="H52" s="413"/>
    </row>
    <row r="53" customFormat="false" ht="27.75" hidden="false" customHeight="true" outlineLevel="0" collapsed="false">
      <c r="A53" s="1042" t="s">
        <v>1938</v>
      </c>
      <c r="B53" s="1042"/>
      <c r="C53" s="1042"/>
      <c r="D53" s="1042"/>
      <c r="E53" s="1042"/>
      <c r="F53" s="1042"/>
      <c r="G53" s="1042"/>
      <c r="H53" s="884"/>
    </row>
    <row r="68" customFormat="false" ht="12.75" hidden="false" customHeight="false" outlineLevel="0" collapsed="false">
      <c r="I68" s="409" t="s">
        <v>1913</v>
      </c>
    </row>
    <row r="69" customFormat="false" ht="12.75" hidden="false" customHeight="false" outlineLevel="0" collapsed="false">
      <c r="I69" s="409" t="s">
        <v>1914</v>
      </c>
    </row>
    <row r="105" customFormat="false" ht="12.75" hidden="false" customHeight="false" outlineLevel="0" collapsed="false">
      <c r="J105" s="409" t="s">
        <v>1939</v>
      </c>
    </row>
    <row r="106" customFormat="false" ht="12.75" hidden="false" customHeight="false" outlineLevel="0" collapsed="false">
      <c r="I106" s="409" t="s">
        <v>1940</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955" width="38.85"/>
    <col collapsed="false" customWidth="true" hidden="false" outlineLevel="0" max="2" min="2" style="1044" width="9.85"/>
    <col collapsed="false" customWidth="true" hidden="false" outlineLevel="0" max="3" min="3" style="955" width="7.85"/>
    <col collapsed="false" customWidth="true" hidden="false" outlineLevel="0" max="4" min="4" style="1044" width="9.99"/>
    <col collapsed="false" customWidth="true" hidden="false" outlineLevel="0" max="5" min="5" style="955" width="7.42"/>
    <col collapsed="false" customWidth="true" hidden="false" outlineLevel="0" max="6" min="6" style="1044" width="9.85"/>
    <col collapsed="false" customWidth="true" hidden="false" outlineLevel="0" max="7" min="7" style="955" width="8.7"/>
    <col collapsed="false" customWidth="true" hidden="false" outlineLevel="0" max="8" min="8" style="96" width="11.13"/>
    <col collapsed="false" customWidth="true" hidden="false" outlineLevel="0" max="9" min="9" style="0" width="6.56"/>
    <col collapsed="false" customWidth="true" hidden="false" outlineLevel="0" max="10" min="10" style="1045" width="9.99"/>
    <col collapsed="false" customWidth="true" hidden="false" outlineLevel="0" max="11" min="11" style="318" width="7.7"/>
    <col collapsed="false" customWidth="true" hidden="false" outlineLevel="0" max="12" min="12" style="96" width="9.14"/>
    <col collapsed="false" customWidth="true" hidden="false" outlineLevel="0" max="13" min="13" style="40"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1941</v>
      </c>
      <c r="B2" s="1"/>
      <c r="C2" s="1"/>
      <c r="D2" s="1"/>
      <c r="E2" s="1" t="s">
        <v>1942</v>
      </c>
      <c r="F2" s="1"/>
      <c r="G2" s="1"/>
      <c r="H2" s="1"/>
      <c r="I2" s="1"/>
      <c r="J2" s="1"/>
      <c r="K2" s="1"/>
      <c r="L2" s="1"/>
      <c r="M2" s="1"/>
    </row>
    <row r="3" customFormat="false" ht="12.75" hidden="false" customHeight="false" outlineLevel="0" collapsed="false">
      <c r="A3" s="1" t="s">
        <v>1943</v>
      </c>
      <c r="B3" s="1"/>
      <c r="C3" s="1"/>
      <c r="D3" s="1"/>
      <c r="E3" s="1"/>
      <c r="F3" s="1"/>
      <c r="G3" s="1"/>
      <c r="H3" s="1"/>
      <c r="I3" s="1"/>
      <c r="J3" s="1"/>
      <c r="K3" s="1"/>
      <c r="L3" s="1"/>
      <c r="M3" s="1"/>
    </row>
    <row r="4" customFormat="false" ht="12.75" hidden="false" customHeight="false" outlineLevel="0" collapsed="false">
      <c r="A4" s="1" t="s">
        <v>1944</v>
      </c>
      <c r="B4" s="1"/>
      <c r="C4" s="1"/>
      <c r="D4" s="1"/>
      <c r="E4" s="1"/>
      <c r="F4" s="1"/>
      <c r="G4" s="1"/>
      <c r="H4" s="1"/>
      <c r="I4" s="1"/>
      <c r="J4" s="1"/>
      <c r="K4" s="1"/>
      <c r="L4" s="1"/>
      <c r="M4" s="1"/>
    </row>
    <row r="5" customFormat="false" ht="12.75" hidden="false" customHeight="false" outlineLevel="0" collapsed="false">
      <c r="A5" s="1" t="s">
        <v>1945</v>
      </c>
      <c r="B5" s="1"/>
      <c r="C5" s="1"/>
      <c r="D5" s="1"/>
      <c r="E5" s="1"/>
      <c r="F5" s="1"/>
      <c r="G5" s="1"/>
      <c r="H5" s="1"/>
      <c r="I5" s="1"/>
      <c r="J5" s="1"/>
      <c r="K5" s="1"/>
      <c r="L5" s="1"/>
      <c r="M5" s="1"/>
    </row>
    <row r="6" customFormat="false" ht="13.5" hidden="false" customHeight="false" outlineLevel="0" collapsed="false">
      <c r="A6" s="1046"/>
      <c r="B6" s="1047"/>
      <c r="C6" s="1046"/>
      <c r="D6" s="1047"/>
      <c r="E6" s="1046"/>
      <c r="F6" s="1047"/>
      <c r="G6" s="1046"/>
      <c r="H6" s="1047"/>
      <c r="I6" s="1046"/>
      <c r="J6" s="1047"/>
      <c r="K6" s="1046"/>
      <c r="L6" s="1047"/>
      <c r="M6" s="1046"/>
    </row>
    <row r="7" customFormat="false" ht="18" hidden="false" customHeight="true" outlineLevel="0" collapsed="false">
      <c r="A7" s="190" t="s">
        <v>1946</v>
      </c>
      <c r="B7" s="342" t="s">
        <v>1947</v>
      </c>
      <c r="C7" s="342"/>
      <c r="D7" s="342"/>
      <c r="E7" s="342"/>
      <c r="F7" s="342"/>
      <c r="G7" s="342"/>
      <c r="H7" s="1048" t="s">
        <v>1948</v>
      </c>
      <c r="I7" s="1048"/>
      <c r="J7" s="1048"/>
      <c r="K7" s="1048"/>
      <c r="L7" s="1048"/>
      <c r="M7" s="1048"/>
    </row>
    <row r="8" customFormat="false" ht="27.75" hidden="false" customHeight="true" outlineLevel="0" collapsed="false">
      <c r="A8" s="190"/>
      <c r="B8" s="1049" t="s">
        <v>1949</v>
      </c>
      <c r="C8" s="1050" t="s">
        <v>61</v>
      </c>
      <c r="D8" s="269" t="s">
        <v>11</v>
      </c>
      <c r="E8" s="1050" t="s">
        <v>61</v>
      </c>
      <c r="F8" s="269" t="s">
        <v>382</v>
      </c>
      <c r="G8" s="582" t="s">
        <v>61</v>
      </c>
      <c r="H8" s="1049" t="s">
        <v>1949</v>
      </c>
      <c r="I8" s="1050" t="s">
        <v>61</v>
      </c>
      <c r="J8" s="269" t="s">
        <v>11</v>
      </c>
      <c r="K8" s="1050" t="s">
        <v>61</v>
      </c>
      <c r="L8" s="269" t="s">
        <v>382</v>
      </c>
      <c r="M8" s="582" t="s">
        <v>61</v>
      </c>
    </row>
    <row r="9" customFormat="false" ht="28.5" hidden="false" customHeight="true" outlineLevel="0" collapsed="false">
      <c r="A9" s="1051" t="s">
        <v>1950</v>
      </c>
      <c r="B9" s="1052" t="n">
        <v>869775</v>
      </c>
      <c r="C9" s="498" t="n">
        <v>73.8493084388293</v>
      </c>
      <c r="D9" s="76" t="n">
        <v>697424</v>
      </c>
      <c r="E9" s="498" t="n">
        <v>65.3652794283593</v>
      </c>
      <c r="F9" s="1053" t="n">
        <v>1567199</v>
      </c>
      <c r="G9" s="193" t="n">
        <v>69.8166909754118</v>
      </c>
      <c r="H9" s="248" t="n">
        <v>869775</v>
      </c>
      <c r="I9" s="1054" t="n">
        <v>67.7794462934924</v>
      </c>
      <c r="J9" s="79" t="n">
        <v>697424</v>
      </c>
      <c r="K9" s="1054" t="n">
        <v>60.9993615141735</v>
      </c>
      <c r="L9" s="79" t="n">
        <v>1567199</v>
      </c>
      <c r="M9" s="1055" t="n">
        <v>64.5848692786082</v>
      </c>
    </row>
    <row r="10" customFormat="false" ht="26.25" hidden="false" customHeight="true" outlineLevel="0" collapsed="false">
      <c r="A10" s="1056" t="s">
        <v>1951</v>
      </c>
      <c r="B10" s="82" t="n">
        <v>11987</v>
      </c>
      <c r="C10" s="467" t="n">
        <v>1.0177708720718</v>
      </c>
      <c r="D10" s="83" t="n">
        <v>6334</v>
      </c>
      <c r="E10" s="467" t="n">
        <v>0.593647020892926</v>
      </c>
      <c r="F10" s="1057" t="n">
        <v>18321</v>
      </c>
      <c r="G10" s="197" t="n">
        <v>0.816176883318915</v>
      </c>
      <c r="H10" s="231" t="n">
        <v>25655</v>
      </c>
      <c r="I10" s="1058" t="n">
        <v>1.99923163422672</v>
      </c>
      <c r="J10" s="233" t="n">
        <v>13248</v>
      </c>
      <c r="K10" s="1058" t="n">
        <v>1.15872057936029</v>
      </c>
      <c r="L10" s="233" t="n">
        <v>38903</v>
      </c>
      <c r="M10" s="1059" t="n">
        <v>1.60320748644281</v>
      </c>
    </row>
    <row r="11" customFormat="false" ht="31.5" hidden="false" customHeight="true" outlineLevel="0" collapsed="false">
      <c r="A11" s="1056" t="s">
        <v>1952</v>
      </c>
      <c r="B11" s="82" t="n">
        <v>11706</v>
      </c>
      <c r="C11" s="467" t="n">
        <v>0.993912223948649</v>
      </c>
      <c r="D11" s="83" t="n">
        <v>8750</v>
      </c>
      <c r="E11" s="467" t="n">
        <v>0.820083901612426</v>
      </c>
      <c r="F11" s="1057" t="n">
        <v>20456</v>
      </c>
      <c r="G11" s="197" t="n">
        <v>0.911288375370979</v>
      </c>
      <c r="H11" s="231" t="n">
        <v>25974</v>
      </c>
      <c r="I11" s="1058" t="n">
        <v>2.02409052689163</v>
      </c>
      <c r="J11" s="233" t="n">
        <v>18383</v>
      </c>
      <c r="K11" s="1058" t="n">
        <v>1.60784725319899</v>
      </c>
      <c r="L11" s="233" t="n">
        <v>44357</v>
      </c>
      <c r="M11" s="1059" t="n">
        <v>1.82796890923949</v>
      </c>
    </row>
    <row r="12" customFormat="false" ht="27" hidden="false" customHeight="true" outlineLevel="0" collapsed="false">
      <c r="A12" s="1056" t="s">
        <v>1953</v>
      </c>
      <c r="B12" s="82" t="n">
        <v>26589</v>
      </c>
      <c r="C12" s="467" t="n">
        <v>2.2575715122647</v>
      </c>
      <c r="D12" s="83" t="n">
        <v>19865</v>
      </c>
      <c r="E12" s="467" t="n">
        <v>1.86182476634638</v>
      </c>
      <c r="F12" s="1057" t="n">
        <v>46454</v>
      </c>
      <c r="G12" s="197" t="n">
        <v>2.06946569170334</v>
      </c>
      <c r="H12" s="231" t="n">
        <v>53178</v>
      </c>
      <c r="I12" s="1058" t="n">
        <v>4.14403195653512</v>
      </c>
      <c r="J12" s="233" t="n">
        <v>39730</v>
      </c>
      <c r="K12" s="1058" t="n">
        <v>3.474937244715</v>
      </c>
      <c r="L12" s="233" t="n">
        <v>92908</v>
      </c>
      <c r="M12" s="1059" t="n">
        <v>3.82877416010151</v>
      </c>
    </row>
    <row r="13" customFormat="false" ht="28.5" hidden="false" customHeight="true" outlineLevel="0" collapsed="false">
      <c r="A13" s="1056" t="s">
        <v>1954</v>
      </c>
      <c r="B13" s="82" t="n">
        <v>3996</v>
      </c>
      <c r="C13" s="467" t="n">
        <v>0.339285259430959</v>
      </c>
      <c r="D13" s="83" t="n">
        <v>2320</v>
      </c>
      <c r="E13" s="467" t="n">
        <v>0.21743938877038</v>
      </c>
      <c r="F13" s="1057" t="n">
        <v>6316</v>
      </c>
      <c r="G13" s="197" t="n">
        <v>0.281369641124516</v>
      </c>
      <c r="H13" s="231" t="n">
        <v>14047</v>
      </c>
      <c r="I13" s="1058" t="n">
        <v>1.09464848045148</v>
      </c>
      <c r="J13" s="233" t="n">
        <v>7917</v>
      </c>
      <c r="K13" s="1058" t="n">
        <v>0.692450998399412</v>
      </c>
      <c r="L13" s="233" t="n">
        <v>21964</v>
      </c>
      <c r="M13" s="1059" t="n">
        <v>0.905144827705575</v>
      </c>
    </row>
    <row r="14" customFormat="false" ht="25.5" hidden="false" customHeight="true" outlineLevel="0" collapsed="false">
      <c r="A14" s="1060" t="s">
        <v>1955</v>
      </c>
      <c r="B14" s="220" t="n">
        <v>4038</v>
      </c>
      <c r="C14" s="475" t="n">
        <v>0.342851320716269</v>
      </c>
      <c r="D14" s="222" t="n">
        <v>1649</v>
      </c>
      <c r="E14" s="475" t="n">
        <v>0.154550669001016</v>
      </c>
      <c r="F14" s="1061" t="n">
        <v>5687</v>
      </c>
      <c r="G14" s="476" t="n">
        <v>0.25334850365344</v>
      </c>
      <c r="H14" s="239" t="n">
        <v>16413</v>
      </c>
      <c r="I14" s="1062" t="n">
        <v>1.27902509501318</v>
      </c>
      <c r="J14" s="241" t="n">
        <v>6216</v>
      </c>
      <c r="K14" s="1062" t="n">
        <v>0.543675054446223</v>
      </c>
      <c r="L14" s="241" t="n">
        <v>22629</v>
      </c>
      <c r="M14" s="1063" t="n">
        <v>0.932549731658598</v>
      </c>
    </row>
    <row r="15" s="97" customFormat="true" ht="30.75" hidden="false" customHeight="true" outlineLevel="0" collapsed="false">
      <c r="A15" s="1064" t="s">
        <v>1956</v>
      </c>
      <c r="B15" s="1065" t="n">
        <v>928091</v>
      </c>
      <c r="C15" s="53" t="n">
        <v>78.8006996272617</v>
      </c>
      <c r="D15" s="1066" t="n">
        <v>736342</v>
      </c>
      <c r="E15" s="53" t="n">
        <v>69.0128251749825</v>
      </c>
      <c r="F15" s="50" t="n">
        <v>1664433</v>
      </c>
      <c r="G15" s="54" t="n">
        <v>74.148340070583</v>
      </c>
      <c r="H15" s="1067" t="n">
        <v>1005042</v>
      </c>
      <c r="I15" s="1068" t="n">
        <v>78.3204739866105</v>
      </c>
      <c r="J15" s="173" t="n">
        <v>782918</v>
      </c>
      <c r="K15" s="1068" t="n">
        <v>68.4769926442934</v>
      </c>
      <c r="L15" s="50" t="n">
        <v>1787960</v>
      </c>
      <c r="M15" s="54" t="n">
        <v>73.6825143937561</v>
      </c>
    </row>
    <row r="16" customFormat="false" ht="27.75" hidden="false" customHeight="true" outlineLevel="0" collapsed="false">
      <c r="A16" s="1056" t="s">
        <v>1957</v>
      </c>
      <c r="B16" s="209" t="n">
        <v>227166</v>
      </c>
      <c r="C16" s="498" t="n">
        <v>19.2878066175909</v>
      </c>
      <c r="D16" s="76" t="n">
        <v>306269</v>
      </c>
      <c r="E16" s="498" t="n">
        <v>28.7047173100498</v>
      </c>
      <c r="F16" s="1053" t="n">
        <v>533435</v>
      </c>
      <c r="G16" s="193" t="n">
        <v>23.7638401699266</v>
      </c>
      <c r="H16" s="248" t="n">
        <v>227166</v>
      </c>
      <c r="I16" s="1054" t="n">
        <v>17.7024928248196</v>
      </c>
      <c r="J16" s="79" t="n">
        <v>306269</v>
      </c>
      <c r="K16" s="1054" t="n">
        <v>26.7874541908285</v>
      </c>
      <c r="L16" s="79" t="n">
        <v>533435</v>
      </c>
      <c r="M16" s="193" t="n">
        <v>21.9830600604227</v>
      </c>
    </row>
    <row r="17" customFormat="false" ht="24.75" hidden="false" customHeight="true" outlineLevel="0" collapsed="false">
      <c r="A17" s="1056" t="s">
        <v>1958</v>
      </c>
      <c r="B17" s="82" t="n">
        <v>18716</v>
      </c>
      <c r="C17" s="467" t="n">
        <v>1.58910483371117</v>
      </c>
      <c r="D17" s="83" t="n">
        <v>20798</v>
      </c>
      <c r="E17" s="467" t="n">
        <v>1.94926914122688</v>
      </c>
      <c r="F17" s="1057" t="n">
        <v>39514</v>
      </c>
      <c r="G17" s="197" t="n">
        <v>1.76029765664885</v>
      </c>
      <c r="H17" s="231" t="n">
        <v>37432</v>
      </c>
      <c r="I17" s="1058" t="n">
        <v>2.91698454618494</v>
      </c>
      <c r="J17" s="233" t="n">
        <v>41596</v>
      </c>
      <c r="K17" s="1058" t="n">
        <v>3.63814471762308</v>
      </c>
      <c r="L17" s="233" t="n">
        <v>79028</v>
      </c>
      <c r="M17" s="197" t="n">
        <v>3.25677405954818</v>
      </c>
    </row>
    <row r="18" customFormat="false" ht="29.25" hidden="false" customHeight="true" outlineLevel="0" collapsed="false">
      <c r="A18" s="1056" t="s">
        <v>1959</v>
      </c>
      <c r="B18" s="82" t="n">
        <v>2588</v>
      </c>
      <c r="C18" s="467" t="n">
        <v>0.219737300151982</v>
      </c>
      <c r="D18" s="83" t="n">
        <v>2453</v>
      </c>
      <c r="E18" s="467" t="n">
        <v>0.229904664074889</v>
      </c>
      <c r="F18" s="1057" t="n">
        <v>5041</v>
      </c>
      <c r="G18" s="197" t="n">
        <v>0.224570038142604</v>
      </c>
      <c r="H18" s="231" t="n">
        <v>7764</v>
      </c>
      <c r="I18" s="1058" t="n">
        <v>0.605029600784886</v>
      </c>
      <c r="J18" s="233" t="n">
        <v>7359</v>
      </c>
      <c r="K18" s="1058" t="n">
        <v>0.643646191388313</v>
      </c>
      <c r="L18" s="233" t="n">
        <v>15123</v>
      </c>
      <c r="M18" s="197" t="n">
        <v>0.623224605235449</v>
      </c>
    </row>
    <row r="19" customFormat="false" ht="24.75" hidden="false" customHeight="true" outlineLevel="0" collapsed="false">
      <c r="A19" s="1056" t="s">
        <v>1960</v>
      </c>
      <c r="B19" s="82" t="n">
        <v>682</v>
      </c>
      <c r="C19" s="467" t="n">
        <v>0.0579060427757542</v>
      </c>
      <c r="D19" s="83" t="n">
        <v>633</v>
      </c>
      <c r="E19" s="467" t="n">
        <v>0.0593272125395046</v>
      </c>
      <c r="F19" s="1057" t="n">
        <v>1315</v>
      </c>
      <c r="G19" s="197" t="n">
        <v>0.0585815513107566</v>
      </c>
      <c r="H19" s="231" t="n">
        <v>2728</v>
      </c>
      <c r="I19" s="1058" t="n">
        <v>0.212586392444767</v>
      </c>
      <c r="J19" s="233" t="n">
        <v>2532</v>
      </c>
      <c r="K19" s="1058" t="n">
        <v>0.221458371598751</v>
      </c>
      <c r="L19" s="233" t="n">
        <v>5260</v>
      </c>
      <c r="M19" s="197" t="n">
        <v>0.216766608711133</v>
      </c>
    </row>
    <row r="20" customFormat="false" ht="24.75" hidden="false" customHeight="true" outlineLevel="0" collapsed="false">
      <c r="A20" s="1060" t="s">
        <v>1961</v>
      </c>
      <c r="B20" s="220" t="n">
        <v>527</v>
      </c>
      <c r="C20" s="475" t="n">
        <v>0.0447455785085373</v>
      </c>
      <c r="D20" s="222" t="n">
        <v>469</v>
      </c>
      <c r="E20" s="475" t="n">
        <v>0.043956497126426</v>
      </c>
      <c r="F20" s="1061" t="n">
        <v>996</v>
      </c>
      <c r="G20" s="476" t="n">
        <v>0.0443705133882233</v>
      </c>
      <c r="H20" s="239" t="n">
        <v>3111</v>
      </c>
      <c r="I20" s="1062" t="n">
        <v>0.242432649155304</v>
      </c>
      <c r="J20" s="241" t="n">
        <v>2656</v>
      </c>
      <c r="K20" s="1062" t="n">
        <v>0.232303884267884</v>
      </c>
      <c r="L20" s="233" t="n">
        <v>5767</v>
      </c>
      <c r="M20" s="476" t="n">
        <v>0.237660272326446</v>
      </c>
    </row>
    <row r="21" s="97" customFormat="true" ht="40.5" hidden="false" customHeight="true" outlineLevel="0" collapsed="false">
      <c r="A21" s="1069" t="s">
        <v>1962</v>
      </c>
      <c r="B21" s="1065" t="n">
        <v>249679</v>
      </c>
      <c r="C21" s="1070" t="n">
        <v>21.1993003727383</v>
      </c>
      <c r="D21" s="1066" t="n">
        <v>330622</v>
      </c>
      <c r="E21" s="1070" t="n">
        <v>30.9871748250175</v>
      </c>
      <c r="F21" s="1071" t="n">
        <v>580301</v>
      </c>
      <c r="G21" s="1072" t="n">
        <v>25.851659929417</v>
      </c>
      <c r="H21" s="1067" t="n">
        <v>278201</v>
      </c>
      <c r="I21" s="1068" t="n">
        <v>21.6795260133895</v>
      </c>
      <c r="J21" s="173" t="n">
        <v>360412</v>
      </c>
      <c r="K21" s="1068" t="n">
        <v>31.5230073557066</v>
      </c>
      <c r="L21" s="50" t="n">
        <v>638613</v>
      </c>
      <c r="M21" s="54" t="n">
        <v>26.3174856062439</v>
      </c>
    </row>
    <row r="22" s="97" customFormat="true" ht="26.25" hidden="false" customHeight="true" outlineLevel="0" collapsed="false">
      <c r="A22" s="1073" t="s">
        <v>1963</v>
      </c>
      <c r="B22" s="1067" t="n">
        <v>1177770</v>
      </c>
      <c r="C22" s="1074" t="n">
        <v>100</v>
      </c>
      <c r="D22" s="173" t="n">
        <v>1066964</v>
      </c>
      <c r="E22" s="1074" t="n">
        <v>100</v>
      </c>
      <c r="F22" s="173" t="n">
        <v>2244734</v>
      </c>
      <c r="G22" s="1075" t="n">
        <v>100</v>
      </c>
      <c r="H22" s="1067" t="n">
        <v>1283243</v>
      </c>
      <c r="I22" s="1068" t="n">
        <v>100</v>
      </c>
      <c r="J22" s="173" t="n">
        <v>1143330</v>
      </c>
      <c r="K22" s="1068" t="n">
        <v>100</v>
      </c>
      <c r="L22" s="173" t="n">
        <v>2426573</v>
      </c>
      <c r="M22" s="1076" t="n">
        <v>100</v>
      </c>
    </row>
    <row r="23" s="189" customFormat="true" ht="17.1" hidden="false" customHeight="true" outlineLevel="0" collapsed="false">
      <c r="A23" s="1077" t="s">
        <v>236</v>
      </c>
      <c r="B23" s="1078" t="n">
        <v>51</v>
      </c>
      <c r="C23" s="1079"/>
      <c r="D23" s="1080" t="n">
        <v>47</v>
      </c>
      <c r="E23" s="1079"/>
      <c r="F23" s="1081" t="n">
        <v>98</v>
      </c>
      <c r="G23" s="1082"/>
      <c r="H23" s="1083" t="n">
        <v>53</v>
      </c>
      <c r="I23" s="1084"/>
      <c r="J23" s="1085" t="n">
        <v>50</v>
      </c>
      <c r="K23" s="1084"/>
      <c r="L23" s="1086" t="n">
        <v>103</v>
      </c>
      <c r="M23" s="1087"/>
    </row>
    <row r="24" s="186" customFormat="true" ht="26.25" hidden="false" customHeight="true" outlineLevel="0" collapsed="false">
      <c r="A24" s="1073" t="s">
        <v>1964</v>
      </c>
      <c r="B24" s="1067" t="n">
        <v>1177821</v>
      </c>
      <c r="C24" s="1068"/>
      <c r="D24" s="173" t="n">
        <v>1067011</v>
      </c>
      <c r="E24" s="1068"/>
      <c r="F24" s="1088" t="n">
        <v>2244832</v>
      </c>
      <c r="G24" s="1076"/>
      <c r="H24" s="1067" t="n">
        <v>1283296</v>
      </c>
      <c r="I24" s="1089"/>
      <c r="J24" s="173" t="n">
        <v>1143380</v>
      </c>
      <c r="K24" s="1089"/>
      <c r="L24" s="173" t="n">
        <v>2426676</v>
      </c>
      <c r="M24" s="1090"/>
    </row>
    <row r="25" customFormat="false" ht="12.75" hidden="false" customHeight="false" outlineLevel="0" collapsed="false">
      <c r="A25" s="1091" t="s">
        <v>1965</v>
      </c>
      <c r="F25" s="1092" t="s">
        <v>610</v>
      </c>
    </row>
    <row r="26" customFormat="false" ht="12.75" hidden="false" customHeight="false" outlineLevel="0" collapsed="false">
      <c r="A26" s="409" t="s">
        <v>1966</v>
      </c>
      <c r="F26" s="1039" t="s">
        <v>1967</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9" width="24.7"/>
    <col collapsed="false" customWidth="true" hidden="false" outlineLevel="0" max="2" min="2" style="1039" width="21.42"/>
    <col collapsed="false" customWidth="true" hidden="false" outlineLevel="0" max="3" min="3" style="416" width="6.56"/>
    <col collapsed="false" customWidth="true" hidden="false" outlineLevel="0" max="4" min="4" style="1039" width="21.13"/>
    <col collapsed="false" customWidth="true" hidden="false" outlineLevel="0" max="5" min="5" style="409" width="6.56"/>
    <col collapsed="false" customWidth="true" hidden="false" outlineLevel="0" max="6" min="6" style="1039" width="10.99"/>
    <col collapsed="false" customWidth="true" hidden="false" outlineLevel="0" max="7" min="7" style="409" width="6.56"/>
    <col collapsed="false" customWidth="true" hidden="false" outlineLevel="0" max="8" min="8" style="1039" width="9.85"/>
    <col collapsed="false" customWidth="true" hidden="false" outlineLevel="0" max="9" min="9" style="416" width="6.56"/>
    <col collapsed="false" customWidth="false" hidden="false" outlineLevel="0" max="10" min="10" style="1039" width="9.14"/>
    <col collapsed="false" customWidth="true" hidden="false" outlineLevel="0" max="11" min="11" style="416" width="6.56"/>
    <col collapsed="false" customWidth="false" hidden="false" outlineLevel="0" max="257" min="12" style="409" width="9.14"/>
  </cols>
  <sheetData>
    <row r="1" customFormat="false" ht="15" hidden="false" customHeight="false" outlineLevel="0" collapsed="false">
      <c r="A1" s="202" t="s">
        <v>0</v>
      </c>
      <c r="B1" s="202"/>
      <c r="C1" s="202"/>
      <c r="D1" s="202"/>
      <c r="E1" s="202"/>
      <c r="F1" s="202"/>
      <c r="G1" s="202"/>
      <c r="H1" s="202"/>
      <c r="I1" s="202"/>
      <c r="J1" s="202"/>
      <c r="K1" s="202"/>
    </row>
    <row r="2" customFormat="false" ht="15" hidden="false" customHeight="false" outlineLevel="0" collapsed="false">
      <c r="A2" s="2"/>
      <c r="B2" s="1093"/>
      <c r="C2" s="1094"/>
      <c r="D2" s="1095"/>
      <c r="E2" s="2"/>
      <c r="F2" s="1093"/>
      <c r="G2" s="2"/>
      <c r="H2" s="1093"/>
      <c r="I2" s="1094"/>
      <c r="J2" s="1093"/>
      <c r="K2" s="1094"/>
    </row>
    <row r="3" customFormat="false" ht="15" hidden="false" customHeight="false" outlineLevel="0" collapsed="false">
      <c r="A3" s="202" t="s">
        <v>1968</v>
      </c>
      <c r="B3" s="202"/>
      <c r="C3" s="202"/>
      <c r="D3" s="202"/>
      <c r="E3" s="202"/>
      <c r="F3" s="202"/>
      <c r="G3" s="202"/>
      <c r="H3" s="202"/>
      <c r="I3" s="202"/>
      <c r="J3" s="202"/>
      <c r="K3" s="202"/>
    </row>
    <row r="4" customFormat="false" ht="15" hidden="false" customHeight="false" outlineLevel="0" collapsed="false">
      <c r="A4" s="202" t="s">
        <v>1969</v>
      </c>
      <c r="B4" s="202"/>
      <c r="C4" s="202"/>
      <c r="D4" s="202"/>
      <c r="E4" s="202"/>
      <c r="F4" s="202"/>
      <c r="G4" s="202"/>
      <c r="H4" s="202"/>
      <c r="I4" s="202"/>
      <c r="J4" s="202"/>
      <c r="K4" s="202"/>
    </row>
    <row r="5" customFormat="false" ht="15" hidden="false" customHeight="false" outlineLevel="0" collapsed="false">
      <c r="A5" s="202" t="s">
        <v>1970</v>
      </c>
      <c r="B5" s="202"/>
      <c r="C5" s="202"/>
      <c r="D5" s="202"/>
      <c r="E5" s="202"/>
      <c r="F5" s="202"/>
      <c r="G5" s="202"/>
      <c r="H5" s="202"/>
      <c r="I5" s="202"/>
      <c r="J5" s="202"/>
      <c r="K5" s="202"/>
    </row>
    <row r="6" customFormat="false" ht="15" hidden="false" customHeight="true" outlineLevel="0" collapsed="false">
      <c r="A6" s="202" t="s">
        <v>1971</v>
      </c>
      <c r="B6" s="202"/>
      <c r="C6" s="202"/>
      <c r="D6" s="202"/>
      <c r="E6" s="202"/>
      <c r="F6" s="202"/>
      <c r="G6" s="202"/>
      <c r="H6" s="202"/>
      <c r="I6" s="202"/>
      <c r="J6" s="202"/>
      <c r="K6" s="202"/>
    </row>
    <row r="7" customFormat="false" ht="18" hidden="false" customHeight="true" outlineLevel="0" collapsed="false">
      <c r="A7" s="1046"/>
      <c r="B7" s="1047"/>
      <c r="C7" s="1046"/>
      <c r="D7" s="1047"/>
      <c r="E7" s="1046"/>
      <c r="F7" s="1047"/>
      <c r="G7" s="1046"/>
      <c r="H7" s="1047"/>
      <c r="I7" s="1046"/>
      <c r="J7" s="1047"/>
      <c r="K7" s="1046"/>
    </row>
    <row r="8" customFormat="false" ht="50.25" hidden="false" customHeight="true" outlineLevel="0" collapsed="false">
      <c r="A8" s="207" t="s">
        <v>1972</v>
      </c>
      <c r="B8" s="1049" t="s">
        <v>1973</v>
      </c>
      <c r="C8" s="11" t="s">
        <v>61</v>
      </c>
      <c r="D8" s="1049" t="s">
        <v>1974</v>
      </c>
      <c r="E8" s="11" t="s">
        <v>61</v>
      </c>
      <c r="F8" s="1096" t="s">
        <v>1975</v>
      </c>
      <c r="G8" s="11" t="s">
        <v>61</v>
      </c>
      <c r="H8" s="1049" t="s">
        <v>1976</v>
      </c>
      <c r="I8" s="11" t="s">
        <v>61</v>
      </c>
      <c r="J8" s="1049" t="s">
        <v>382</v>
      </c>
      <c r="K8" s="11" t="s">
        <v>61</v>
      </c>
    </row>
    <row r="9" customFormat="false" ht="24.75" hidden="false" customHeight="true" outlineLevel="0" collapsed="false">
      <c r="A9" s="1097" t="s">
        <v>1977</v>
      </c>
      <c r="B9" s="1098" t="n">
        <v>401038</v>
      </c>
      <c r="C9" s="193" t="n">
        <v>23.3538684259412</v>
      </c>
      <c r="D9" s="1098" t="n">
        <v>188766</v>
      </c>
      <c r="E9" s="1099" t="n">
        <v>26.6063593322969</v>
      </c>
      <c r="F9" s="1100" t="n">
        <v>589804</v>
      </c>
      <c r="G9" s="1099" t="n">
        <v>24.3047760332962</v>
      </c>
      <c r="H9" s="75" t="n">
        <v>12</v>
      </c>
      <c r="I9" s="1099" t="n">
        <v>11.5384615384615</v>
      </c>
      <c r="J9" s="75" t="n">
        <v>589816</v>
      </c>
      <c r="K9" s="1101" t="n">
        <v>24.3042289364943</v>
      </c>
    </row>
    <row r="10" customFormat="false" ht="27" hidden="false" customHeight="true" outlineLevel="0" collapsed="false">
      <c r="A10" s="978" t="s">
        <v>1978</v>
      </c>
      <c r="B10" s="600" t="n">
        <v>245985</v>
      </c>
      <c r="C10" s="193" t="n">
        <v>14.3245810241302</v>
      </c>
      <c r="D10" s="600" t="n">
        <v>120514</v>
      </c>
      <c r="E10" s="1099" t="n">
        <v>16.986315271672</v>
      </c>
      <c r="F10" s="215" t="n">
        <v>366499</v>
      </c>
      <c r="G10" s="1099" t="n">
        <v>15.1027733135534</v>
      </c>
      <c r="H10" s="82" t="n">
        <v>0</v>
      </c>
      <c r="I10" s="1099" t="n">
        <v>0</v>
      </c>
      <c r="J10" s="82" t="n">
        <v>366499</v>
      </c>
      <c r="K10" s="193" t="n">
        <v>15.1021260884686</v>
      </c>
    </row>
    <row r="11" customFormat="false" ht="27.75" hidden="false" customHeight="true" outlineLevel="0" collapsed="false">
      <c r="A11" s="978" t="s">
        <v>1979</v>
      </c>
      <c r="B11" s="600" t="n">
        <v>831127</v>
      </c>
      <c r="C11" s="193" t="n">
        <v>48.3994798578868</v>
      </c>
      <c r="D11" s="600" t="n">
        <v>314637</v>
      </c>
      <c r="E11" s="1099" t="n">
        <v>44.3477378406911</v>
      </c>
      <c r="F11" s="215" t="n">
        <v>1145764</v>
      </c>
      <c r="G11" s="1099" t="n">
        <v>47.2149008942185</v>
      </c>
      <c r="H11" s="82" t="n">
        <v>89</v>
      </c>
      <c r="I11" s="1099" t="n">
        <v>85.5769230769231</v>
      </c>
      <c r="J11" s="82" t="n">
        <v>1145853</v>
      </c>
      <c r="K11" s="193" t="n">
        <v>47.2165448878443</v>
      </c>
    </row>
    <row r="12" customFormat="false" ht="25.5" hidden="false" customHeight="false" outlineLevel="0" collapsed="false">
      <c r="A12" s="1102" t="s">
        <v>1980</v>
      </c>
      <c r="B12" s="82" t="n">
        <v>238935</v>
      </c>
      <c r="C12" s="197" t="n">
        <v>13.9140344614532</v>
      </c>
      <c r="D12" s="600" t="n">
        <v>85475</v>
      </c>
      <c r="E12" s="1103" t="n">
        <v>12.0476068991666</v>
      </c>
      <c r="F12" s="215" t="n">
        <v>324410</v>
      </c>
      <c r="G12" s="1103" t="n">
        <v>13.3683603247208</v>
      </c>
      <c r="H12" s="82" t="n">
        <v>3</v>
      </c>
      <c r="I12" s="1103" t="n">
        <v>2.88461538461538</v>
      </c>
      <c r="J12" s="82" t="n">
        <v>324413</v>
      </c>
      <c r="K12" s="193" t="n">
        <v>13.3679110467924</v>
      </c>
    </row>
    <row r="13" customFormat="false" ht="25.5" hidden="false" customHeight="true" outlineLevel="0" collapsed="false">
      <c r="A13" s="1104" t="s">
        <v>1981</v>
      </c>
      <c r="B13" s="220" t="n">
        <v>138</v>
      </c>
      <c r="C13" s="476" t="n">
        <v>0.00803623058857237</v>
      </c>
      <c r="D13" s="1105" t="n">
        <v>85</v>
      </c>
      <c r="E13" s="1106" t="n">
        <v>0.0119806561734912</v>
      </c>
      <c r="F13" s="1107" t="n">
        <v>223</v>
      </c>
      <c r="G13" s="1106" t="n">
        <v>0.00918943421106853</v>
      </c>
      <c r="H13" s="490" t="n">
        <v>0</v>
      </c>
      <c r="I13" s="1106" t="n">
        <v>0</v>
      </c>
      <c r="J13" s="490" t="n">
        <v>223</v>
      </c>
      <c r="K13" s="1108" t="n">
        <v>0.00918904040046085</v>
      </c>
    </row>
    <row r="14" customFormat="false" ht="27" hidden="false" customHeight="true" outlineLevel="0" collapsed="false">
      <c r="A14" s="973" t="s">
        <v>1982</v>
      </c>
      <c r="B14" s="1109" t="n">
        <v>1717223</v>
      </c>
      <c r="C14" s="1072" t="n">
        <v>100</v>
      </c>
      <c r="D14" s="988" t="n">
        <v>709477</v>
      </c>
      <c r="E14" s="1072" t="n">
        <v>100</v>
      </c>
      <c r="F14" s="1110" t="n">
        <v>2426700</v>
      </c>
      <c r="G14" s="1072" t="n">
        <v>100</v>
      </c>
      <c r="H14" s="339" t="n">
        <v>104</v>
      </c>
      <c r="I14" s="1072" t="n">
        <v>100</v>
      </c>
      <c r="J14" s="339" t="n">
        <v>2426804</v>
      </c>
      <c r="K14" s="1072" t="n">
        <v>100</v>
      </c>
    </row>
    <row r="15" customFormat="false" ht="18" hidden="false" customHeight="true" outlineLevel="0" collapsed="false"/>
    <row r="16" customFormat="false" ht="12.75" hidden="false" customHeight="false" outlineLevel="0" collapsed="false">
      <c r="A16" s="1111" t="s">
        <v>1983</v>
      </c>
      <c r="D16" s="1039" t="s">
        <v>1984</v>
      </c>
    </row>
    <row r="17" customFormat="false" ht="12.75" hidden="false" customHeight="false" outlineLevel="0" collapsed="false">
      <c r="A17" s="1111"/>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B1" activeCellId="0" sqref="B1:H41"/>
    </sheetView>
  </sheetViews>
  <sheetFormatPr defaultColWidth="9.13671875" defaultRowHeight="12.75" zeroHeight="false" outlineLevelRow="0" outlineLevelCol="0"/>
  <cols>
    <col collapsed="false" customWidth="true" hidden="false" outlineLevel="0" max="1" min="1" style="409" width="3.28"/>
    <col collapsed="false" customWidth="true" hidden="false" outlineLevel="0" max="2" min="2" style="409" width="22.99"/>
    <col collapsed="false" customWidth="true" hidden="false" outlineLevel="0" max="3" min="3" style="1112" width="12.42"/>
    <col collapsed="false" customWidth="true" hidden="false" outlineLevel="0" max="4" min="4" style="409" width="9.28"/>
    <col collapsed="false" customWidth="true" hidden="false" outlineLevel="0" max="5" min="5" style="1112" width="10.13"/>
    <col collapsed="false" customWidth="true" hidden="false" outlineLevel="0" max="6" min="6" style="409" width="9.28"/>
    <col collapsed="false" customWidth="true" hidden="false" outlineLevel="0" max="7" min="7" style="1112" width="11.7"/>
    <col collapsed="false" customWidth="true" hidden="false" outlineLevel="0" max="9" min="8" style="409" width="9.28"/>
    <col collapsed="false" customWidth="false" hidden="false" outlineLevel="0" max="10" min="10" style="416" width="9.14"/>
    <col collapsed="false" customWidth="false" hidden="false" outlineLevel="0" max="11" min="11" style="409" width="9.14"/>
    <col collapsed="false" customWidth="true" hidden="false" outlineLevel="0" max="12" min="12" style="409" width="7.99"/>
    <col collapsed="false" customWidth="true" hidden="false" outlineLevel="0" max="13" min="13" style="409" width="38.7"/>
    <col collapsed="false" customWidth="true" hidden="false" outlineLevel="0" max="14" min="14" style="409" width="7.99"/>
    <col collapsed="false" customWidth="true" hidden="false" outlineLevel="0" max="15" min="15" style="409" width="18.85"/>
    <col collapsed="false" customWidth="true" hidden="false" outlineLevel="0" max="16" min="16" style="409" width="1.56"/>
    <col collapsed="false" customWidth="true" hidden="false" outlineLevel="0" max="17" min="17" style="409" width="1.41"/>
    <col collapsed="false" customWidth="true" hidden="false" outlineLevel="0" max="18" min="18" style="409" width="15.85"/>
    <col collapsed="false" customWidth="true" hidden="false" outlineLevel="0" max="19" min="19" style="409" width="18.85"/>
    <col collapsed="false" customWidth="true" hidden="false" outlineLevel="0" max="23" min="20" style="409" width="1.41"/>
    <col collapsed="false" customWidth="true" hidden="false" outlineLevel="0" max="24" min="24" style="409" width="92.56"/>
    <col collapsed="false" customWidth="true" hidden="false" outlineLevel="0" max="25" min="25" style="409" width="12.28"/>
    <col collapsed="false" customWidth="true" hidden="false" outlineLevel="0" max="26" min="26" style="409" width="15.85"/>
    <col collapsed="false" customWidth="true" hidden="false" outlineLevel="0" max="27" min="27" style="409" width="1.41"/>
    <col collapsed="false" customWidth="false" hidden="false" outlineLevel="0" max="257" min="28" style="409" width="9.14"/>
  </cols>
  <sheetData>
    <row r="1" customFormat="false" ht="15" hidden="false" customHeight="false" outlineLevel="0" collapsed="false">
      <c r="B1" s="1113" t="s">
        <v>0</v>
      </c>
      <c r="C1" s="1113"/>
      <c r="D1" s="1113"/>
      <c r="E1" s="1113"/>
      <c r="F1" s="1113"/>
      <c r="G1" s="1113"/>
      <c r="H1" s="1113"/>
      <c r="I1" s="64"/>
      <c r="J1" s="64"/>
      <c r="K1" s="64"/>
    </row>
    <row r="2" customFormat="false" ht="15.75" hidden="false" customHeight="false" outlineLevel="0" collapsed="false">
      <c r="B2" s="1113" t="s">
        <v>1985</v>
      </c>
      <c r="C2" s="1113"/>
      <c r="D2" s="1113"/>
      <c r="E2" s="1113"/>
      <c r="F2" s="1113"/>
      <c r="G2" s="1113"/>
      <c r="H2" s="1113"/>
      <c r="I2" s="1114"/>
    </row>
    <row r="3" customFormat="false" ht="15" hidden="false" customHeight="false" outlineLevel="0" collapsed="false">
      <c r="B3" s="1" t="s">
        <v>1986</v>
      </c>
      <c r="C3" s="1"/>
      <c r="D3" s="1"/>
      <c r="E3" s="1"/>
      <c r="F3" s="1"/>
      <c r="G3" s="1"/>
      <c r="H3" s="1"/>
      <c r="I3" s="1114"/>
    </row>
    <row r="4" customFormat="false" ht="26.25" hidden="false" customHeight="true" outlineLevel="0" collapsed="false">
      <c r="B4" s="1018" t="s">
        <v>1987</v>
      </c>
      <c r="C4" s="1018"/>
      <c r="D4" s="1018"/>
      <c r="E4" s="1018"/>
      <c r="F4" s="1018"/>
      <c r="G4" s="1018"/>
      <c r="H4" s="1018"/>
      <c r="I4" s="1114"/>
      <c r="M4" s="409" t="s">
        <v>1988</v>
      </c>
      <c r="N4" s="409" t="n">
        <v>1717223</v>
      </c>
      <c r="O4" s="409" t="n">
        <v>70.7637120369226</v>
      </c>
    </row>
    <row r="5" customFormat="false" ht="15" hidden="false" customHeight="false" outlineLevel="0" collapsed="false">
      <c r="B5" s="2"/>
      <c r="C5" s="1115"/>
      <c r="D5" s="356"/>
      <c r="E5" s="1116"/>
      <c r="F5" s="2"/>
      <c r="G5" s="1115"/>
      <c r="H5" s="2"/>
    </row>
    <row r="6" customFormat="false" ht="13.5" hidden="false" customHeight="false" outlineLevel="0" collapsed="false">
      <c r="AG6" s="409" t="s">
        <v>353</v>
      </c>
    </row>
    <row r="7" customFormat="false" ht="27" hidden="false" customHeight="true" outlineLevel="0" collapsed="false">
      <c r="B7" s="973" t="s">
        <v>1989</v>
      </c>
      <c r="C7" s="1117" t="s">
        <v>1990</v>
      </c>
      <c r="D7" s="1118" t="s">
        <v>61</v>
      </c>
      <c r="E7" s="1118" t="s">
        <v>106</v>
      </c>
      <c r="F7" s="1118" t="s">
        <v>61</v>
      </c>
      <c r="G7" s="1118" t="s">
        <v>12</v>
      </c>
      <c r="H7" s="1118" t="s">
        <v>61</v>
      </c>
      <c r="I7" s="1119"/>
      <c r="M7" s="409" t="s">
        <v>1991</v>
      </c>
    </row>
    <row r="8" customFormat="false" ht="27" hidden="false" customHeight="true" outlineLevel="0" collapsed="false">
      <c r="B8" s="1120" t="s">
        <v>1992</v>
      </c>
      <c r="C8" s="1121" t="n">
        <v>962037</v>
      </c>
      <c r="D8" s="1122" t="n">
        <v>74.9661029100067</v>
      </c>
      <c r="E8" s="1121" t="n">
        <v>755186</v>
      </c>
      <c r="F8" s="379" t="n">
        <v>66.0411645567849</v>
      </c>
      <c r="G8" s="272" t="n">
        <v>1717223</v>
      </c>
      <c r="H8" s="1123" t="n">
        <v>70.7606794780295</v>
      </c>
      <c r="I8" s="1124"/>
      <c r="P8" s="409" t="s">
        <v>353</v>
      </c>
    </row>
    <row r="9" customFormat="false" ht="27.75" hidden="false" customHeight="true" outlineLevel="0" collapsed="false">
      <c r="B9" s="1125" t="s">
        <v>1993</v>
      </c>
      <c r="C9" s="1126" t="n">
        <v>321206</v>
      </c>
      <c r="D9" s="1127" t="n">
        <v>25.0297670997182</v>
      </c>
      <c r="E9" s="1126" t="n">
        <v>388271</v>
      </c>
      <c r="F9" s="388" t="n">
        <v>33.9543754831623</v>
      </c>
      <c r="G9" s="279" t="n">
        <v>709477</v>
      </c>
      <c r="H9" s="1128" t="n">
        <v>29.2350350502142</v>
      </c>
      <c r="I9" s="1124"/>
      <c r="Y9" s="1129" t="s">
        <v>360</v>
      </c>
      <c r="Z9" s="1129" t="s">
        <v>11</v>
      </c>
    </row>
    <row r="10" customFormat="false" ht="28.5" hidden="false" customHeight="true" outlineLevel="0" collapsed="false">
      <c r="B10" s="1130" t="s">
        <v>1994</v>
      </c>
      <c r="C10" s="1131" t="n">
        <v>53</v>
      </c>
      <c r="D10" s="1132" t="n">
        <v>0.00412999027504177</v>
      </c>
      <c r="E10" s="1131" t="n">
        <v>51</v>
      </c>
      <c r="F10" s="398" t="n">
        <v>0.00445996005274996</v>
      </c>
      <c r="G10" s="1133" t="n">
        <v>104</v>
      </c>
      <c r="H10" s="1134" t="n">
        <v>0.00428547175626874</v>
      </c>
      <c r="I10" s="1124"/>
      <c r="M10" s="1129" t="s">
        <v>1988</v>
      </c>
      <c r="N10" s="1112" t="n">
        <v>1717223</v>
      </c>
      <c r="O10" s="416" t="n">
        <v>70.7637120369226</v>
      </c>
      <c r="X10" s="1129" t="s">
        <v>1995</v>
      </c>
      <c r="Y10" s="416" t="n">
        <v>74.9661029100067</v>
      </c>
      <c r="Z10" s="416" t="n">
        <v>66.0411645567849</v>
      </c>
    </row>
    <row r="11" customFormat="false" ht="29.25" hidden="false" customHeight="true" outlineLevel="0" collapsed="false">
      <c r="B11" s="973" t="s">
        <v>1996</v>
      </c>
      <c r="C11" s="1135" t="n">
        <v>1283296</v>
      </c>
      <c r="D11" s="1136" t="n">
        <v>100</v>
      </c>
      <c r="E11" s="1135" t="n">
        <v>1143508</v>
      </c>
      <c r="F11" s="1136" t="n">
        <v>100</v>
      </c>
      <c r="G11" s="1135" t="n">
        <v>2426804</v>
      </c>
      <c r="H11" s="1137" t="n">
        <v>100</v>
      </c>
      <c r="I11" s="1124"/>
      <c r="M11" s="1129" t="s">
        <v>1997</v>
      </c>
      <c r="N11" s="1112" t="n">
        <v>709477</v>
      </c>
      <c r="O11" s="416" t="n">
        <v>29.2362879630774</v>
      </c>
      <c r="X11" s="1129" t="s">
        <v>1998</v>
      </c>
      <c r="Y11" s="416" t="n">
        <v>25.0297670997182</v>
      </c>
      <c r="Z11" s="416" t="n">
        <v>33.9543754831623</v>
      </c>
    </row>
    <row r="12" customFormat="false" ht="41.25" hidden="false" customHeight="true" outlineLevel="0" collapsed="false">
      <c r="B12" s="1138" t="s">
        <v>1999</v>
      </c>
      <c r="C12" s="1138"/>
      <c r="D12" s="1138"/>
      <c r="E12" s="1138"/>
      <c r="F12" s="1138"/>
      <c r="G12" s="1138"/>
      <c r="H12" s="1138"/>
      <c r="M12" s="409" t="s">
        <v>297</v>
      </c>
      <c r="N12" s="409" t="n">
        <v>2426700</v>
      </c>
      <c r="O12" s="416" t="n">
        <v>100</v>
      </c>
      <c r="X12" s="1139" t="s">
        <v>1994</v>
      </c>
      <c r="Y12" s="416" t="n">
        <v>0.00412999027504177</v>
      </c>
      <c r="Z12" s="416" t="n">
        <v>0.00445996005274996</v>
      </c>
    </row>
    <row r="14" customFormat="false" ht="24" hidden="false" customHeight="true" outlineLevel="0" collapsed="false">
      <c r="B14" s="1138" t="s">
        <v>2000</v>
      </c>
      <c r="C14" s="1138"/>
      <c r="D14" s="1138"/>
      <c r="E14" s="1138"/>
      <c r="F14" s="1138"/>
      <c r="G14" s="1138"/>
      <c r="H14" s="1138"/>
      <c r="L14" s="428"/>
      <c r="N14" s="1"/>
      <c r="O14" s="1129" t="s">
        <v>2001</v>
      </c>
      <c r="P14" s="1"/>
      <c r="S14" s="416" t="s">
        <v>2001</v>
      </c>
    </row>
    <row r="15" customFormat="false" ht="12.75" hidden="false" customHeight="false" outlineLevel="0" collapsed="false">
      <c r="L15" s="428" t="s">
        <v>2002</v>
      </c>
      <c r="M15" s="428" t="n">
        <v>962037</v>
      </c>
      <c r="N15" s="1140"/>
      <c r="O15" s="1140" t="n">
        <v>56.0228345415826</v>
      </c>
      <c r="P15" s="1140"/>
      <c r="R15" s="428" t="s">
        <v>360</v>
      </c>
      <c r="S15" s="416" t="n">
        <v>56.0228345415826</v>
      </c>
    </row>
    <row r="16" customFormat="false" ht="12.75" hidden="false" customHeight="false" outlineLevel="0" collapsed="false">
      <c r="L16" s="428" t="s">
        <v>2003</v>
      </c>
      <c r="M16" s="428" t="n">
        <v>755186</v>
      </c>
      <c r="N16" s="428"/>
      <c r="O16" s="1140" t="n">
        <v>43.9771654584175</v>
      </c>
      <c r="P16" s="428"/>
      <c r="R16" s="428" t="s">
        <v>11</v>
      </c>
      <c r="S16" s="416" t="n">
        <v>43.9771654584175</v>
      </c>
    </row>
    <row r="17" customFormat="false" ht="12.75" hidden="false" customHeight="false" outlineLevel="0" collapsed="false">
      <c r="M17" s="409" t="n">
        <v>1717223</v>
      </c>
      <c r="O17" s="1140" t="n">
        <v>100</v>
      </c>
      <c r="S17" s="416" t="n">
        <v>100</v>
      </c>
    </row>
    <row r="19" customFormat="false" ht="12.75" hidden="false" customHeight="false" outlineLevel="0" collapsed="false">
      <c r="O19" s="409" t="s">
        <v>2004</v>
      </c>
      <c r="S19" s="416" t="s">
        <v>2004</v>
      </c>
    </row>
    <row r="20" customFormat="false" ht="12.75" hidden="false" customHeight="false" outlineLevel="0" collapsed="false">
      <c r="L20" s="428" t="s">
        <v>2002</v>
      </c>
      <c r="M20" s="1129" t="n">
        <v>321206</v>
      </c>
      <c r="O20" s="416" t="n">
        <v>45.2736311395577</v>
      </c>
      <c r="R20" s="428" t="s">
        <v>360</v>
      </c>
      <c r="S20" s="416" t="n">
        <v>45.2736311395577</v>
      </c>
    </row>
    <row r="21" customFormat="false" ht="12.75" hidden="false" customHeight="false" outlineLevel="0" collapsed="false">
      <c r="L21" s="428" t="s">
        <v>2003</v>
      </c>
      <c r="M21" s="1129" t="n">
        <v>388271</v>
      </c>
      <c r="O21" s="416" t="n">
        <v>54.7263688604423</v>
      </c>
      <c r="R21" s="428" t="s">
        <v>11</v>
      </c>
      <c r="S21" s="416" t="n">
        <v>54.7263688604423</v>
      </c>
    </row>
    <row r="22" customFormat="false" ht="12.75" hidden="false" customHeight="false" outlineLevel="0" collapsed="false">
      <c r="M22" s="409" t="n">
        <v>709477</v>
      </c>
      <c r="O22" s="416" t="n">
        <v>100</v>
      </c>
      <c r="S22" s="416"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1" width="0.56"/>
    <col collapsed="false" customWidth="true" hidden="false" outlineLevel="0" max="2" min="2" style="1141" width="11.99"/>
    <col collapsed="false" customWidth="true" hidden="false" outlineLevel="0" max="3" min="3" style="1141" width="12.7"/>
    <col collapsed="false" customWidth="true" hidden="false" outlineLevel="0" max="4" min="4" style="1141" width="11.99"/>
    <col collapsed="false" customWidth="true" hidden="false" outlineLevel="0" max="5" min="5" style="1141" width="29.13"/>
    <col collapsed="false" customWidth="true" hidden="false" outlineLevel="0" max="6" min="6" style="1141" width="13.14"/>
    <col collapsed="false" customWidth="true" hidden="false" outlineLevel="0" max="7" min="7" style="1141" width="11.7"/>
    <col collapsed="false" customWidth="true" hidden="false" outlineLevel="0" max="8" min="8" style="1141" width="12.42"/>
    <col collapsed="false" customWidth="true" hidden="false" outlineLevel="0" max="9" min="9" style="1141" width="29.71"/>
    <col collapsed="false" customWidth="true" hidden="false" outlineLevel="0" max="10" min="10" style="1141" width="12.7"/>
    <col collapsed="false" customWidth="true" hidden="false" outlineLevel="0" max="11" min="11" style="1141" width="6.56"/>
    <col collapsed="false" customWidth="false" hidden="false" outlineLevel="0" max="257" min="12" style="1141" width="9.14"/>
  </cols>
  <sheetData>
    <row r="1" customFormat="false" ht="13.5" hidden="false" customHeight="true" outlineLevel="0" collapsed="false">
      <c r="B1" s="1142" t="s">
        <v>0</v>
      </c>
      <c r="C1" s="1142"/>
      <c r="D1" s="1142"/>
      <c r="E1" s="1142"/>
      <c r="F1" s="1142"/>
      <c r="G1" s="1142"/>
      <c r="H1" s="1142"/>
      <c r="I1" s="1142"/>
      <c r="J1" s="1142"/>
      <c r="K1" s="1142"/>
    </row>
    <row r="2" customFormat="false" ht="6" hidden="false" customHeight="true" outlineLevel="0" collapsed="false">
      <c r="B2" s="1143"/>
      <c r="C2" s="1144"/>
      <c r="D2" s="1144"/>
      <c r="E2" s="1144"/>
      <c r="F2" s="1144"/>
      <c r="G2" s="1144"/>
      <c r="H2" s="1145"/>
      <c r="I2" s="1144"/>
      <c r="J2" s="1144"/>
      <c r="K2" s="1144"/>
    </row>
    <row r="3" customFormat="false" ht="15" hidden="false" customHeight="true" outlineLevel="0" collapsed="false">
      <c r="B3" s="1142" t="s">
        <v>2005</v>
      </c>
      <c r="C3" s="1142"/>
      <c r="D3" s="1142"/>
      <c r="E3" s="1142"/>
      <c r="F3" s="1142"/>
      <c r="G3" s="1142"/>
      <c r="H3" s="1142"/>
      <c r="I3" s="1142"/>
      <c r="J3" s="1142"/>
      <c r="K3" s="1142"/>
    </row>
    <row r="4" customFormat="false" ht="15" hidden="false" customHeight="true" outlineLevel="0" collapsed="false">
      <c r="B4" s="1142" t="s">
        <v>2006</v>
      </c>
      <c r="C4" s="1142"/>
      <c r="D4" s="1142"/>
      <c r="E4" s="1142"/>
      <c r="F4" s="1142"/>
      <c r="G4" s="1142"/>
      <c r="H4" s="1142"/>
      <c r="I4" s="1142"/>
      <c r="J4" s="1142"/>
      <c r="K4" s="1142"/>
    </row>
    <row r="5" customFormat="false" ht="6.75" hidden="false" customHeight="true" outlineLevel="0" collapsed="false"/>
    <row r="6" customFormat="false" ht="6" hidden="false" customHeight="true" outlineLevel="0" collapsed="false">
      <c r="B6" s="1146"/>
      <c r="C6" s="1146"/>
      <c r="D6" s="1146"/>
      <c r="E6" s="1146"/>
      <c r="F6" s="1146"/>
      <c r="G6" s="1146"/>
      <c r="H6" s="1147"/>
      <c r="I6" s="1148"/>
      <c r="J6" s="1146"/>
      <c r="K6" s="1146"/>
    </row>
    <row r="7" customFormat="false" ht="64.5" hidden="false" customHeight="false" outlineLevel="0" collapsed="false">
      <c r="B7" s="1149" t="s">
        <v>2007</v>
      </c>
      <c r="C7" s="1150" t="s">
        <v>2008</v>
      </c>
      <c r="D7" s="1151" t="s">
        <v>61</v>
      </c>
      <c r="E7" s="1149" t="s">
        <v>675</v>
      </c>
      <c r="F7" s="1150" t="s">
        <v>2009</v>
      </c>
      <c r="G7" s="1151" t="s">
        <v>61</v>
      </c>
      <c r="H7" s="1152" t="s">
        <v>2010</v>
      </c>
      <c r="I7" s="1153"/>
      <c r="J7" s="1150" t="s">
        <v>2009</v>
      </c>
      <c r="K7" s="1151" t="s">
        <v>61</v>
      </c>
    </row>
    <row r="8" customFormat="false" ht="12.75" hidden="false" customHeight="false" outlineLevel="0" collapsed="false">
      <c r="B8" s="1154" t="s">
        <v>679</v>
      </c>
      <c r="C8" s="1155"/>
      <c r="D8" s="1155"/>
      <c r="E8" s="1156" t="s">
        <v>684</v>
      </c>
      <c r="F8" s="1157"/>
      <c r="G8" s="1158"/>
      <c r="H8" s="1159" t="s">
        <v>681</v>
      </c>
      <c r="I8" s="1160" t="s">
        <v>682</v>
      </c>
      <c r="J8" s="1161" t="n">
        <v>2601</v>
      </c>
      <c r="K8" s="1162" t="n">
        <v>0.934089415448927</v>
      </c>
    </row>
    <row r="9" customFormat="false" ht="12.75" hidden="false" customHeight="false" outlineLevel="0" collapsed="false">
      <c r="B9" s="1163"/>
      <c r="C9" s="1164"/>
      <c r="D9" s="1164"/>
      <c r="E9" s="1165" t="s">
        <v>2011</v>
      </c>
      <c r="F9" s="1166"/>
      <c r="G9" s="1165"/>
      <c r="H9" s="1167" t="s">
        <v>685</v>
      </c>
      <c r="I9" s="1168" t="s">
        <v>686</v>
      </c>
      <c r="J9" s="1169" t="n">
        <v>1962</v>
      </c>
      <c r="K9" s="1170" t="n">
        <v>0.70460724071926</v>
      </c>
    </row>
    <row r="10" customFormat="false" ht="12.75" hidden="false" customHeight="false" outlineLevel="0" collapsed="false">
      <c r="B10" s="1163" t="s">
        <v>688</v>
      </c>
      <c r="C10" s="1164"/>
      <c r="D10" s="1164"/>
      <c r="E10" s="1165" t="s">
        <v>694</v>
      </c>
      <c r="F10" s="1166"/>
      <c r="G10" s="1165"/>
      <c r="H10" s="1167" t="s">
        <v>690</v>
      </c>
      <c r="I10" s="1168" t="s">
        <v>691</v>
      </c>
      <c r="J10" s="1169" t="n">
        <v>1826</v>
      </c>
      <c r="K10" s="1170" t="n">
        <v>0.655765964094479</v>
      </c>
    </row>
    <row r="11" customFormat="false" ht="12.75" hidden="false" customHeight="false" outlineLevel="0" collapsed="false">
      <c r="B11" s="1163" t="s">
        <v>693</v>
      </c>
      <c r="C11" s="1164"/>
      <c r="D11" s="1164"/>
      <c r="E11" s="1165"/>
      <c r="F11" s="1166"/>
      <c r="G11" s="1165"/>
      <c r="H11" s="1167" t="s">
        <v>695</v>
      </c>
      <c r="I11" s="1168" t="s">
        <v>2012</v>
      </c>
      <c r="J11" s="1169" t="n">
        <v>2089</v>
      </c>
      <c r="K11" s="1170" t="n">
        <v>0.750216374037989</v>
      </c>
    </row>
    <row r="12" customFormat="false" ht="13.5" hidden="false" customHeight="false" outlineLevel="0" collapsed="false">
      <c r="B12" s="1163" t="s">
        <v>698</v>
      </c>
      <c r="C12" s="1164"/>
      <c r="D12" s="1164"/>
      <c r="E12" s="1171" t="s">
        <v>703</v>
      </c>
      <c r="F12" s="1172" t="n">
        <v>12464</v>
      </c>
      <c r="G12" s="1173" t="n">
        <v>4.47615935184753</v>
      </c>
      <c r="H12" s="1174" t="s">
        <v>699</v>
      </c>
      <c r="I12" s="1175" t="s">
        <v>700</v>
      </c>
      <c r="J12" s="1176" t="n">
        <v>3986</v>
      </c>
      <c r="K12" s="1177" t="n">
        <v>1.43148035754688</v>
      </c>
    </row>
    <row r="13" customFormat="false" ht="12.75" hidden="false" customHeight="false" outlineLevel="0" collapsed="false">
      <c r="B13" s="1163" t="s">
        <v>702</v>
      </c>
      <c r="C13" s="1164"/>
      <c r="D13" s="1164"/>
      <c r="E13" s="1178" t="s">
        <v>707</v>
      </c>
      <c r="F13" s="1157"/>
      <c r="G13" s="1158"/>
      <c r="H13" s="1159" t="s">
        <v>704</v>
      </c>
      <c r="I13" s="1160" t="s">
        <v>705</v>
      </c>
      <c r="J13" s="1161" t="n">
        <v>2633</v>
      </c>
      <c r="K13" s="1162" t="n">
        <v>0.94558148053711</v>
      </c>
    </row>
    <row r="14" customFormat="false" ht="12.75" hidden="false" customHeight="false" outlineLevel="0" collapsed="false">
      <c r="B14" s="1163"/>
      <c r="C14" s="1164"/>
      <c r="D14" s="1164"/>
      <c r="E14" s="1165" t="s">
        <v>711</v>
      </c>
      <c r="F14" s="1166"/>
      <c r="G14" s="1165"/>
      <c r="H14" s="1167" t="s">
        <v>708</v>
      </c>
      <c r="I14" s="1168" t="s">
        <v>2013</v>
      </c>
      <c r="J14" s="1169" t="n">
        <v>27881</v>
      </c>
      <c r="K14" s="1170" t="n">
        <v>10.012820835114</v>
      </c>
    </row>
    <row r="15" customFormat="false" ht="12.75" hidden="false" customHeight="false" outlineLevel="0" collapsed="false">
      <c r="B15" s="1179"/>
      <c r="C15" s="1180"/>
      <c r="D15" s="1180"/>
      <c r="E15" s="1181" t="s">
        <v>715</v>
      </c>
      <c r="F15" s="1182"/>
      <c r="G15" s="1183"/>
      <c r="H15" s="1167" t="s">
        <v>712</v>
      </c>
      <c r="I15" s="1168" t="s">
        <v>713</v>
      </c>
      <c r="J15" s="1184" t="n">
        <v>1281</v>
      </c>
      <c r="K15" s="1170" t="n">
        <v>0.460041730561351</v>
      </c>
    </row>
    <row r="16" customFormat="false" ht="12.75" hidden="false" customHeight="false" outlineLevel="0" collapsed="false">
      <c r="B16" s="1163"/>
      <c r="C16" s="1164"/>
      <c r="D16" s="1164"/>
      <c r="E16" s="1165" t="s">
        <v>719</v>
      </c>
      <c r="F16" s="1166"/>
      <c r="G16" s="1165"/>
      <c r="H16" s="1167" t="s">
        <v>716</v>
      </c>
      <c r="I16" s="1168" t="s">
        <v>717</v>
      </c>
      <c r="J16" s="1169" t="n">
        <v>2461</v>
      </c>
      <c r="K16" s="1170" t="n">
        <v>0.883811630688123</v>
      </c>
    </row>
    <row r="17" customFormat="false" ht="12.75" hidden="false" customHeight="false" outlineLevel="0" collapsed="false">
      <c r="B17" s="1163"/>
      <c r="C17" s="1164"/>
      <c r="D17" s="1164"/>
      <c r="E17" s="1165"/>
      <c r="F17" s="1166"/>
      <c r="G17" s="1165"/>
      <c r="H17" s="1167" t="s">
        <v>720</v>
      </c>
      <c r="I17" s="1168" t="s">
        <v>721</v>
      </c>
      <c r="J17" s="1169" t="n">
        <v>2989</v>
      </c>
      <c r="K17" s="1170" t="n">
        <v>1.07343070464315</v>
      </c>
    </row>
    <row r="18" customFormat="false" ht="12.75" hidden="false" customHeight="false" outlineLevel="0" collapsed="false">
      <c r="B18" s="1163"/>
      <c r="C18" s="1164"/>
      <c r="D18" s="1164"/>
      <c r="E18" s="1165"/>
      <c r="F18" s="1166"/>
      <c r="G18" s="1165"/>
      <c r="H18" s="1167" t="s">
        <v>723</v>
      </c>
      <c r="I18" s="1168" t="s">
        <v>724</v>
      </c>
      <c r="J18" s="1169" t="n">
        <v>2741</v>
      </c>
      <c r="K18" s="1170" t="n">
        <v>0.98436720020973</v>
      </c>
    </row>
    <row r="19" customFormat="false" ht="13.5" hidden="false" customHeight="false" outlineLevel="0" collapsed="false">
      <c r="B19" s="1163"/>
      <c r="C19" s="1164"/>
      <c r="D19" s="1164"/>
      <c r="E19" s="1165" t="s">
        <v>729</v>
      </c>
      <c r="F19" s="1172" t="n">
        <v>44249</v>
      </c>
      <c r="G19" s="1173" t="n">
        <v>15.8910121277199</v>
      </c>
      <c r="H19" s="1174" t="s">
        <v>726</v>
      </c>
      <c r="I19" s="1175" t="s">
        <v>727</v>
      </c>
      <c r="J19" s="1176" t="n">
        <v>4263</v>
      </c>
      <c r="K19" s="1177" t="n">
        <v>1.53095854596646</v>
      </c>
    </row>
    <row r="20" customFormat="false" ht="13.5" hidden="false" customHeight="false" outlineLevel="0" collapsed="false">
      <c r="B20" s="1163"/>
      <c r="C20" s="1164"/>
      <c r="D20" s="1164"/>
      <c r="E20" s="1156" t="s">
        <v>50</v>
      </c>
      <c r="F20" s="1157"/>
      <c r="G20" s="1158"/>
      <c r="H20" s="1159" t="s">
        <v>730</v>
      </c>
      <c r="I20" s="1160" t="s">
        <v>731</v>
      </c>
      <c r="J20" s="1161" t="n">
        <v>500</v>
      </c>
      <c r="K20" s="1162" t="n">
        <v>0.179563517002869</v>
      </c>
    </row>
    <row r="21" customFormat="false" ht="13.5" hidden="false" customHeight="false" outlineLevel="0" collapsed="false">
      <c r="B21" s="1163"/>
      <c r="C21" s="1164"/>
      <c r="D21" s="1164"/>
      <c r="E21" s="1165" t="s">
        <v>736</v>
      </c>
      <c r="F21" s="1166"/>
      <c r="G21" s="1165"/>
      <c r="H21" s="1167" t="s">
        <v>733</v>
      </c>
      <c r="I21" s="1168" t="s">
        <v>734</v>
      </c>
      <c r="J21" s="1169" t="n">
        <v>1104</v>
      </c>
      <c r="K21" s="1162" t="n">
        <v>0.396476245542336</v>
      </c>
    </row>
    <row r="22" customFormat="false" ht="13.5" hidden="false" customHeight="false" outlineLevel="0" collapsed="false">
      <c r="B22" s="1163"/>
      <c r="C22" s="1164"/>
      <c r="D22" s="1164"/>
      <c r="E22" s="1165"/>
      <c r="F22" s="1166"/>
      <c r="G22" s="1185"/>
      <c r="H22" s="1167" t="s">
        <v>737</v>
      </c>
      <c r="I22" s="1168" t="s">
        <v>738</v>
      </c>
      <c r="J22" s="1169" t="n">
        <v>2936</v>
      </c>
      <c r="K22" s="1162" t="n">
        <v>1.05439697184085</v>
      </c>
    </row>
    <row r="23" customFormat="false" ht="13.5" hidden="false" customHeight="false" outlineLevel="0" collapsed="false">
      <c r="B23" s="1163"/>
      <c r="C23" s="1164"/>
      <c r="D23" s="1164"/>
      <c r="E23" s="1171" t="s">
        <v>743</v>
      </c>
      <c r="F23" s="1172" t="n">
        <v>5395</v>
      </c>
      <c r="G23" s="1173" t="n">
        <v>1.93749034846096</v>
      </c>
      <c r="H23" s="1174" t="s">
        <v>740</v>
      </c>
      <c r="I23" s="1175" t="s">
        <v>741</v>
      </c>
      <c r="J23" s="1176" t="n">
        <v>855</v>
      </c>
      <c r="K23" s="1162" t="n">
        <v>0.307053614074907</v>
      </c>
    </row>
    <row r="24" customFormat="false" ht="12.75" hidden="false" customHeight="false" outlineLevel="0" collapsed="false">
      <c r="B24" s="1163"/>
      <c r="C24" s="1164"/>
      <c r="D24" s="1164"/>
      <c r="E24" s="1178" t="s">
        <v>57</v>
      </c>
      <c r="F24" s="1186"/>
      <c r="G24" s="1165"/>
      <c r="H24" s="1167" t="s">
        <v>744</v>
      </c>
      <c r="I24" s="1168" t="s">
        <v>745</v>
      </c>
      <c r="J24" s="1169" t="n">
        <v>2032</v>
      </c>
      <c r="K24" s="1162" t="n">
        <v>0.729746133099661</v>
      </c>
    </row>
    <row r="25" customFormat="false" ht="12.75" hidden="false" customHeight="false" outlineLevel="0" collapsed="false">
      <c r="B25" s="1163"/>
      <c r="C25" s="1164"/>
      <c r="D25" s="1164"/>
      <c r="E25" s="1165" t="s">
        <v>750</v>
      </c>
      <c r="F25" s="1186"/>
      <c r="G25" s="1165"/>
      <c r="H25" s="1167" t="s">
        <v>747</v>
      </c>
      <c r="I25" s="1168" t="s">
        <v>748</v>
      </c>
      <c r="J25" s="1169" t="n">
        <v>5654</v>
      </c>
      <c r="K25" s="1170" t="n">
        <v>2.03050425026845</v>
      </c>
    </row>
    <row r="26" customFormat="false" ht="12.75" hidden="false" customHeight="false" outlineLevel="0" collapsed="false">
      <c r="B26" s="1163"/>
      <c r="C26" s="1164"/>
      <c r="D26" s="1164"/>
      <c r="E26" s="1165"/>
      <c r="F26" s="1186"/>
      <c r="G26" s="1165"/>
      <c r="H26" s="1167" t="s">
        <v>751</v>
      </c>
      <c r="I26" s="1168" t="s">
        <v>752</v>
      </c>
      <c r="J26" s="1169" t="n">
        <v>5441</v>
      </c>
      <c r="K26" s="1170" t="n">
        <v>1.95401019202523</v>
      </c>
    </row>
    <row r="27" customFormat="false" ht="13.5" hidden="false" customHeight="false" outlineLevel="0" collapsed="false">
      <c r="B27" s="1187"/>
      <c r="C27" s="1188" t="n">
        <v>78020</v>
      </c>
      <c r="D27" s="1173" t="n">
        <v>28.0190911931277</v>
      </c>
      <c r="E27" s="1171" t="s">
        <v>758</v>
      </c>
      <c r="F27" s="1186" t="n">
        <v>15912</v>
      </c>
      <c r="G27" s="1173" t="n">
        <v>5.71442936509932</v>
      </c>
      <c r="H27" s="1167" t="s">
        <v>754</v>
      </c>
      <c r="I27" s="1168" t="s">
        <v>755</v>
      </c>
      <c r="J27" s="1169" t="n">
        <v>2785</v>
      </c>
      <c r="K27" s="1177" t="n">
        <v>1.00016878970598</v>
      </c>
    </row>
    <row r="28" customFormat="false" ht="12.75" hidden="false" customHeight="false" outlineLevel="0" collapsed="false">
      <c r="B28" s="1189" t="s">
        <v>757</v>
      </c>
      <c r="C28" s="1164"/>
      <c r="D28" s="1164"/>
      <c r="E28" s="1178" t="s">
        <v>63</v>
      </c>
      <c r="F28" s="1157"/>
      <c r="G28" s="1158"/>
      <c r="H28" s="1159" t="s">
        <v>759</v>
      </c>
      <c r="I28" s="1160" t="s">
        <v>760</v>
      </c>
      <c r="J28" s="1190" t="n">
        <v>1356</v>
      </c>
      <c r="K28" s="1191" t="n">
        <v>0.486976258111782</v>
      </c>
    </row>
    <row r="29" customFormat="false" ht="12.75" hidden="false" customHeight="false" outlineLevel="0" collapsed="false">
      <c r="B29" s="1163"/>
      <c r="C29" s="1164"/>
      <c r="D29" s="1164"/>
      <c r="E29" s="1165" t="s">
        <v>765</v>
      </c>
      <c r="F29" s="1166"/>
      <c r="G29" s="1165"/>
      <c r="H29" s="1167" t="s">
        <v>762</v>
      </c>
      <c r="I29" s="1168" t="s">
        <v>763</v>
      </c>
      <c r="J29" s="1192" t="n">
        <v>1116</v>
      </c>
      <c r="K29" s="1193" t="n">
        <v>0.400785769950405</v>
      </c>
    </row>
    <row r="30" customFormat="false" ht="12.75" hidden="false" customHeight="false" outlineLevel="0" collapsed="false">
      <c r="B30" s="1163" t="s">
        <v>707</v>
      </c>
      <c r="C30" s="1164"/>
      <c r="D30" s="1164"/>
      <c r="E30" s="1165"/>
      <c r="F30" s="1166"/>
      <c r="G30" s="1165"/>
      <c r="H30" s="1167" t="s">
        <v>766</v>
      </c>
      <c r="I30" s="1168" t="s">
        <v>767</v>
      </c>
      <c r="J30" s="1192" t="n">
        <v>3874</v>
      </c>
      <c r="K30" s="1193" t="n">
        <v>1.39125812973823</v>
      </c>
    </row>
    <row r="31" customFormat="false" ht="13.5" hidden="false" customHeight="false" outlineLevel="0" collapsed="false">
      <c r="B31" s="1163" t="s">
        <v>693</v>
      </c>
      <c r="C31" s="1164"/>
      <c r="D31" s="1164"/>
      <c r="E31" s="1165" t="s">
        <v>772</v>
      </c>
      <c r="F31" s="1172" t="n">
        <v>7838</v>
      </c>
      <c r="G31" s="1173" t="n">
        <v>2.81483769253698</v>
      </c>
      <c r="H31" s="1174" t="s">
        <v>769</v>
      </c>
      <c r="I31" s="1175" t="s">
        <v>770</v>
      </c>
      <c r="J31" s="1194" t="n">
        <v>1492</v>
      </c>
      <c r="K31" s="1195" t="n">
        <v>0.535817534736562</v>
      </c>
    </row>
    <row r="32" customFormat="false" ht="13.5" hidden="false" customHeight="false" outlineLevel="0" collapsed="false">
      <c r="B32" s="1163" t="s">
        <v>715</v>
      </c>
      <c r="C32" s="1164"/>
      <c r="D32" s="1164"/>
      <c r="E32" s="1156" t="s">
        <v>776</v>
      </c>
      <c r="F32" s="1157"/>
      <c r="G32" s="1165"/>
      <c r="H32" s="1167" t="s">
        <v>773</v>
      </c>
      <c r="I32" s="1168" t="s">
        <v>774</v>
      </c>
      <c r="J32" s="1169" t="n">
        <v>2505</v>
      </c>
      <c r="K32" s="1162" t="n">
        <v>0.899613220184376</v>
      </c>
    </row>
    <row r="33" customFormat="false" ht="12.75" hidden="false" customHeight="false" outlineLevel="0" collapsed="false">
      <c r="B33" s="1163" t="s">
        <v>702</v>
      </c>
      <c r="C33" s="1164"/>
      <c r="D33" s="1164"/>
      <c r="E33" s="1165" t="s">
        <v>780</v>
      </c>
      <c r="F33" s="1166"/>
      <c r="G33" s="1165"/>
      <c r="H33" s="1167" t="s">
        <v>777</v>
      </c>
      <c r="I33" s="1168" t="s">
        <v>778</v>
      </c>
      <c r="J33" s="1169" t="n">
        <v>1880</v>
      </c>
      <c r="K33" s="1162" t="n">
        <v>0.675158823930789</v>
      </c>
    </row>
    <row r="34" customFormat="false" ht="12.75" hidden="false" customHeight="false" outlineLevel="0" collapsed="false">
      <c r="B34" s="1163"/>
      <c r="C34" s="1164"/>
      <c r="D34" s="1164"/>
      <c r="E34" s="1165"/>
      <c r="F34" s="1166"/>
      <c r="G34" s="1165"/>
      <c r="H34" s="1167" t="s">
        <v>781</v>
      </c>
      <c r="I34" s="1168" t="s">
        <v>782</v>
      </c>
      <c r="J34" s="1169" t="n">
        <v>5229</v>
      </c>
      <c r="K34" s="1170" t="n">
        <v>1.87787526081601</v>
      </c>
    </row>
    <row r="35" customFormat="false" ht="13.5" hidden="false" customHeight="false" outlineLevel="0" collapsed="false">
      <c r="B35" s="1163"/>
      <c r="C35" s="1164"/>
      <c r="D35" s="1164"/>
      <c r="E35" s="1171" t="s">
        <v>787</v>
      </c>
      <c r="F35" s="1172" t="n">
        <v>11281</v>
      </c>
      <c r="G35" s="1196" t="n">
        <v>4.05131207061874</v>
      </c>
      <c r="H35" s="1167" t="s">
        <v>784</v>
      </c>
      <c r="I35" s="1168" t="s">
        <v>785</v>
      </c>
      <c r="J35" s="1169" t="n">
        <v>1667</v>
      </c>
      <c r="K35" s="1177" t="n">
        <v>0.598664765687567</v>
      </c>
    </row>
    <row r="36" customFormat="false" ht="12.75" hidden="false" customHeight="false" outlineLevel="0" collapsed="false">
      <c r="B36" s="1163"/>
      <c r="C36" s="1164"/>
      <c r="D36" s="1164"/>
      <c r="E36" s="1178" t="s">
        <v>69</v>
      </c>
      <c r="F36" s="1157"/>
      <c r="G36" s="1197"/>
      <c r="H36" s="1159" t="s">
        <v>788</v>
      </c>
      <c r="I36" s="1160" t="s">
        <v>2014</v>
      </c>
      <c r="J36" s="1161" t="n">
        <v>3262</v>
      </c>
      <c r="K36" s="1162" t="n">
        <v>1.17147238492672</v>
      </c>
    </row>
    <row r="37" customFormat="false" ht="12.75" hidden="false" customHeight="false" outlineLevel="0" collapsed="false">
      <c r="B37" s="1163"/>
      <c r="C37" s="1164"/>
      <c r="D37" s="1164"/>
      <c r="E37" s="1165" t="s">
        <v>794</v>
      </c>
      <c r="F37" s="1166"/>
      <c r="G37" s="1198"/>
      <c r="H37" s="1167" t="s">
        <v>791</v>
      </c>
      <c r="I37" s="1168" t="s">
        <v>792</v>
      </c>
      <c r="J37" s="1169" t="n">
        <v>7028</v>
      </c>
      <c r="K37" s="1170" t="n">
        <v>2.52394479499233</v>
      </c>
    </row>
    <row r="38" customFormat="false" ht="13.5" hidden="false" customHeight="false" outlineLevel="0" collapsed="false">
      <c r="B38" s="1163"/>
      <c r="C38" s="1164"/>
      <c r="D38" s="1164"/>
      <c r="E38" s="1165" t="s">
        <v>798</v>
      </c>
      <c r="F38" s="1172" t="n">
        <v>12683</v>
      </c>
      <c r="G38" s="1196" t="n">
        <v>4.55480817229479</v>
      </c>
      <c r="H38" s="1174" t="s">
        <v>795</v>
      </c>
      <c r="I38" s="1175" t="s">
        <v>796</v>
      </c>
      <c r="J38" s="1176" t="n">
        <v>2393</v>
      </c>
      <c r="K38" s="1177" t="n">
        <v>0.859390992375733</v>
      </c>
    </row>
    <row r="39" customFormat="false" ht="12.75" hidden="false" customHeight="false" outlineLevel="0" collapsed="false">
      <c r="B39" s="1163"/>
      <c r="C39" s="1164"/>
      <c r="D39" s="1164"/>
      <c r="E39" s="1156" t="s">
        <v>72</v>
      </c>
      <c r="F39" s="1157"/>
      <c r="G39" s="1198"/>
      <c r="H39" s="1167" t="s">
        <v>799</v>
      </c>
      <c r="I39" s="1168" t="s">
        <v>800</v>
      </c>
      <c r="J39" s="1169" t="n">
        <v>2312</v>
      </c>
      <c r="K39" s="1162" t="n">
        <v>0.830301702621268</v>
      </c>
    </row>
    <row r="40" customFormat="false" ht="12.75" hidden="false" customHeight="false" outlineLevel="0" collapsed="false">
      <c r="B40" s="1163"/>
      <c r="C40" s="1164"/>
      <c r="D40" s="1164"/>
      <c r="E40" s="1165" t="s">
        <v>805</v>
      </c>
      <c r="F40" s="1166"/>
      <c r="G40" s="1198"/>
      <c r="H40" s="1167" t="s">
        <v>802</v>
      </c>
      <c r="I40" s="1168" t="s">
        <v>803</v>
      </c>
      <c r="J40" s="1169" t="n">
        <v>4129</v>
      </c>
      <c r="K40" s="1170" t="n">
        <v>1.4828355234097</v>
      </c>
    </row>
    <row r="41" customFormat="false" ht="12.75" hidden="false" customHeight="false" outlineLevel="0" collapsed="false">
      <c r="B41" s="1163"/>
      <c r="C41" s="1164"/>
      <c r="D41" s="1164"/>
      <c r="E41" s="1165"/>
      <c r="F41" s="1166"/>
      <c r="G41" s="1198"/>
      <c r="H41" s="1167" t="s">
        <v>806</v>
      </c>
      <c r="I41" s="1168" t="s">
        <v>807</v>
      </c>
      <c r="J41" s="1169" t="n">
        <v>248</v>
      </c>
      <c r="K41" s="1170" t="n">
        <v>0.0890635044334232</v>
      </c>
    </row>
    <row r="42" customFormat="false" ht="12.75" hidden="false" customHeight="false" outlineLevel="0" collapsed="false">
      <c r="B42" s="1163"/>
      <c r="C42" s="1164"/>
      <c r="D42" s="1164"/>
      <c r="E42" s="1165"/>
      <c r="F42" s="1166"/>
      <c r="G42" s="1198"/>
      <c r="H42" s="1167" t="s">
        <v>809</v>
      </c>
      <c r="I42" s="1168" t="s">
        <v>810</v>
      </c>
      <c r="J42" s="1169" t="n">
        <v>2639</v>
      </c>
      <c r="K42" s="1170" t="n">
        <v>0.947736242741145</v>
      </c>
    </row>
    <row r="43" customFormat="false" ht="13.5" hidden="false" customHeight="false" outlineLevel="0" collapsed="false">
      <c r="B43" s="1163"/>
      <c r="C43" s="1164"/>
      <c r="D43" s="1164"/>
      <c r="E43" s="1171" t="s">
        <v>815</v>
      </c>
      <c r="F43" s="1172" t="n">
        <v>9892</v>
      </c>
      <c r="G43" s="1196" t="n">
        <v>3.55248462038477</v>
      </c>
      <c r="H43" s="1167" t="s">
        <v>812</v>
      </c>
      <c r="I43" s="1168" t="s">
        <v>813</v>
      </c>
      <c r="J43" s="1169" t="n">
        <v>564</v>
      </c>
      <c r="K43" s="1177" t="n">
        <v>0.202547647179237</v>
      </c>
    </row>
    <row r="44" customFormat="false" ht="12.75" hidden="false" customHeight="false" outlineLevel="0" collapsed="false">
      <c r="B44" s="1163"/>
      <c r="C44" s="1164"/>
      <c r="D44" s="1164"/>
      <c r="E44" s="1178" t="s">
        <v>819</v>
      </c>
      <c r="F44" s="1157"/>
      <c r="G44" s="1197"/>
      <c r="H44" s="1159" t="s">
        <v>816</v>
      </c>
      <c r="I44" s="1160" t="s">
        <v>817</v>
      </c>
      <c r="J44" s="1161" t="n">
        <v>2722</v>
      </c>
      <c r="K44" s="1162" t="n">
        <v>0.977543786563621</v>
      </c>
    </row>
    <row r="45" customFormat="false" ht="12.75" hidden="false" customHeight="false" outlineLevel="0" collapsed="false">
      <c r="B45" s="1163"/>
      <c r="C45" s="1164"/>
      <c r="D45" s="1164"/>
      <c r="E45" s="1165" t="s">
        <v>2015</v>
      </c>
      <c r="F45" s="1166"/>
      <c r="G45" s="1198"/>
      <c r="H45" s="1167" t="s">
        <v>820</v>
      </c>
      <c r="I45" s="1168" t="s">
        <v>821</v>
      </c>
      <c r="J45" s="1169" t="n">
        <v>1658</v>
      </c>
      <c r="K45" s="1170" t="n">
        <v>0.595432622381515</v>
      </c>
    </row>
    <row r="46" customFormat="false" ht="12.75" hidden="false" customHeight="false" outlineLevel="0" collapsed="false">
      <c r="B46" s="1163"/>
      <c r="C46" s="1164"/>
      <c r="D46" s="1164"/>
      <c r="E46" s="1165"/>
      <c r="F46" s="1166"/>
      <c r="G46" s="1198"/>
      <c r="H46" s="1167" t="s">
        <v>824</v>
      </c>
      <c r="I46" s="1168" t="s">
        <v>825</v>
      </c>
      <c r="J46" s="1169" t="n">
        <v>3091</v>
      </c>
      <c r="K46" s="1170" t="n">
        <v>1.11006166211174</v>
      </c>
    </row>
    <row r="47" customFormat="false" ht="12.75" hidden="false" customHeight="false" outlineLevel="0" collapsed="false">
      <c r="B47" s="1163"/>
      <c r="C47" s="1164"/>
      <c r="D47" s="1164"/>
      <c r="E47" s="1165"/>
      <c r="F47" s="1166"/>
      <c r="G47" s="1198"/>
      <c r="H47" s="1167" t="s">
        <v>827</v>
      </c>
      <c r="I47" s="1168" t="s">
        <v>828</v>
      </c>
      <c r="J47" s="1169" t="n">
        <v>2001</v>
      </c>
      <c r="K47" s="1170" t="n">
        <v>0.718613195045484</v>
      </c>
    </row>
    <row r="48" customFormat="false" ht="13.5" hidden="false" customHeight="false" outlineLevel="0" collapsed="false">
      <c r="B48" s="1163"/>
      <c r="C48" s="1164" t="n">
        <v>54796</v>
      </c>
      <c r="D48" s="1185" t="n">
        <v>19.6787249553785</v>
      </c>
      <c r="E48" s="1165" t="s">
        <v>834</v>
      </c>
      <c r="F48" s="1172" t="n">
        <v>13102</v>
      </c>
      <c r="G48" s="1196" t="n">
        <v>4.70528239954319</v>
      </c>
      <c r="H48" s="1174" t="s">
        <v>830</v>
      </c>
      <c r="I48" s="1175" t="s">
        <v>831</v>
      </c>
      <c r="J48" s="1176" t="n">
        <v>3630</v>
      </c>
      <c r="K48" s="1177" t="n">
        <v>1.30363113344083</v>
      </c>
    </row>
    <row r="49" customFormat="false" ht="12.75" hidden="false" customHeight="false" outlineLevel="0" collapsed="false">
      <c r="B49" s="1154" t="s">
        <v>833</v>
      </c>
      <c r="C49" s="1155"/>
      <c r="D49" s="1155"/>
      <c r="E49" s="1199" t="s">
        <v>52</v>
      </c>
      <c r="F49" s="1200"/>
      <c r="G49" s="1198"/>
      <c r="H49" s="1167" t="s">
        <v>835</v>
      </c>
      <c r="I49" s="1168" t="s">
        <v>836</v>
      </c>
      <c r="J49" s="1169" t="n">
        <v>75797</v>
      </c>
      <c r="K49" s="1162" t="n">
        <v>27.220751796533</v>
      </c>
    </row>
    <row r="50" customFormat="false" ht="12.75" hidden="false" customHeight="false" outlineLevel="0" collapsed="false">
      <c r="B50" s="1163" t="s">
        <v>52</v>
      </c>
      <c r="C50" s="1164"/>
      <c r="D50" s="1164"/>
      <c r="E50" s="1165" t="s">
        <v>841</v>
      </c>
      <c r="F50" s="1201"/>
      <c r="G50" s="1198"/>
      <c r="H50" s="1167" t="s">
        <v>838</v>
      </c>
      <c r="I50" s="1168" t="s">
        <v>2016</v>
      </c>
      <c r="J50" s="1169" t="n">
        <v>10171</v>
      </c>
      <c r="K50" s="1170" t="n">
        <v>3.65268106287237</v>
      </c>
    </row>
    <row r="51" customFormat="false" ht="12.75" hidden="false" customHeight="false" outlineLevel="0" collapsed="false">
      <c r="B51" s="1163" t="s">
        <v>841</v>
      </c>
      <c r="C51" s="1164"/>
      <c r="D51" s="1164"/>
      <c r="E51" s="1165"/>
      <c r="F51" s="1201"/>
      <c r="G51" s="1198"/>
      <c r="H51" s="1167" t="s">
        <v>842</v>
      </c>
      <c r="I51" s="1168" t="s">
        <v>2017</v>
      </c>
      <c r="J51" s="1169" t="n">
        <v>3392</v>
      </c>
      <c r="K51" s="1170" t="n">
        <v>1.21815889934747</v>
      </c>
    </row>
    <row r="52" customFormat="false" ht="13.5" hidden="false" customHeight="false" outlineLevel="0" collapsed="false">
      <c r="B52" s="1187"/>
      <c r="C52" s="1188" t="n">
        <v>104231</v>
      </c>
      <c r="D52" s="1173" t="n">
        <v>37.4321698814522</v>
      </c>
      <c r="E52" s="1171" t="s">
        <v>849</v>
      </c>
      <c r="F52" s="1202" t="n">
        <v>104231</v>
      </c>
      <c r="G52" s="1196" t="n">
        <v>37.4321698814522</v>
      </c>
      <c r="H52" s="1167" t="s">
        <v>845</v>
      </c>
      <c r="I52" s="1168" t="s">
        <v>846</v>
      </c>
      <c r="J52" s="1169" t="n">
        <v>14871</v>
      </c>
      <c r="K52" s="1177" t="n">
        <v>5.34057812269934</v>
      </c>
    </row>
    <row r="53" customFormat="false" ht="12.75" hidden="false" customHeight="false" outlineLevel="0" collapsed="false">
      <c r="B53" s="1189" t="s">
        <v>848</v>
      </c>
      <c r="C53" s="1164"/>
      <c r="D53" s="1164"/>
      <c r="E53" s="1156" t="s">
        <v>2018</v>
      </c>
      <c r="F53" s="1157"/>
      <c r="G53" s="1197"/>
      <c r="H53" s="1159" t="s">
        <v>850</v>
      </c>
      <c r="I53" s="1160" t="s">
        <v>851</v>
      </c>
      <c r="J53" s="1161" t="n">
        <v>2260</v>
      </c>
      <c r="K53" s="1162" t="n">
        <v>0.81162709685297</v>
      </c>
    </row>
    <row r="54" customFormat="false" ht="12.75" hidden="false" customHeight="false" outlineLevel="0" collapsed="false">
      <c r="B54" s="1163"/>
      <c r="C54" s="1164"/>
      <c r="D54" s="1164"/>
      <c r="E54" s="1165" t="s">
        <v>2019</v>
      </c>
      <c r="F54" s="1166"/>
      <c r="G54" s="1198"/>
      <c r="H54" s="1167" t="s">
        <v>854</v>
      </c>
      <c r="I54" s="1168" t="s">
        <v>855</v>
      </c>
      <c r="J54" s="1169" t="n">
        <v>1359</v>
      </c>
      <c r="K54" s="1170" t="n">
        <v>0.488053639213799</v>
      </c>
    </row>
    <row r="55" customFormat="false" ht="13.5" hidden="false" customHeight="false" outlineLevel="0" collapsed="false">
      <c r="B55" s="1163" t="s">
        <v>857</v>
      </c>
      <c r="C55" s="1164"/>
      <c r="D55" s="1164"/>
      <c r="E55" s="1171" t="s">
        <v>862</v>
      </c>
      <c r="F55" s="1172" t="n">
        <v>4920</v>
      </c>
      <c r="G55" s="1196" t="n">
        <v>1.76690500730824</v>
      </c>
      <c r="H55" s="1174" t="s">
        <v>858</v>
      </c>
      <c r="I55" s="1175" t="s">
        <v>859</v>
      </c>
      <c r="J55" s="1176" t="n">
        <v>1301</v>
      </c>
      <c r="K55" s="1177" t="n">
        <v>0.467224271241466</v>
      </c>
    </row>
    <row r="56" customFormat="false" ht="12.75" hidden="false" customHeight="false" outlineLevel="0" collapsed="false">
      <c r="B56" s="1163" t="s">
        <v>861</v>
      </c>
      <c r="C56" s="1164"/>
      <c r="D56" s="1164"/>
      <c r="E56" s="1178" t="s">
        <v>2020</v>
      </c>
      <c r="F56" s="1186"/>
      <c r="G56" s="1198"/>
      <c r="H56" s="1167" t="s">
        <v>863</v>
      </c>
      <c r="I56" s="1168" t="s">
        <v>2021</v>
      </c>
      <c r="J56" s="1169" t="n">
        <v>8545</v>
      </c>
      <c r="K56" s="1162" t="n">
        <v>3.06874050557904</v>
      </c>
    </row>
    <row r="57" customFormat="false" ht="13.5" hidden="false" customHeight="false" outlineLevel="0" collapsed="false">
      <c r="B57" s="1163" t="s">
        <v>86</v>
      </c>
      <c r="C57" s="1164"/>
      <c r="D57" s="1164"/>
      <c r="E57" s="1165" t="s">
        <v>871</v>
      </c>
      <c r="F57" s="1202" t="n">
        <v>16527</v>
      </c>
      <c r="G57" s="1196" t="n">
        <v>5.93529249101285</v>
      </c>
      <c r="H57" s="1167" t="s">
        <v>867</v>
      </c>
      <c r="I57" s="1168" t="s">
        <v>868</v>
      </c>
      <c r="J57" s="1169" t="n">
        <v>7982</v>
      </c>
      <c r="K57" s="1170" t="n">
        <v>2.86655198543381</v>
      </c>
    </row>
    <row r="58" customFormat="false" ht="12.75" hidden="false" customHeight="false" outlineLevel="0" collapsed="false">
      <c r="B58" s="1163" t="s">
        <v>2022</v>
      </c>
      <c r="C58" s="1164"/>
      <c r="D58" s="1164"/>
      <c r="E58" s="1156" t="s">
        <v>86</v>
      </c>
      <c r="F58" s="1157"/>
      <c r="G58" s="1197"/>
      <c r="H58" s="1159" t="s">
        <v>872</v>
      </c>
      <c r="I58" s="1160" t="s">
        <v>873</v>
      </c>
      <c r="J58" s="1161" t="n">
        <v>8642</v>
      </c>
      <c r="K58" s="1170" t="n">
        <v>3.1035758278776</v>
      </c>
    </row>
    <row r="59" customFormat="false" ht="12.75" hidden="false" customHeight="false" outlineLevel="0" collapsed="false">
      <c r="B59" s="1163" t="s">
        <v>875</v>
      </c>
      <c r="C59" s="1164"/>
      <c r="D59" s="1164"/>
      <c r="E59" s="1165" t="s">
        <v>2023</v>
      </c>
      <c r="F59" s="1166"/>
      <c r="G59" s="1198"/>
      <c r="H59" s="1167" t="s">
        <v>876</v>
      </c>
      <c r="I59" s="1168" t="s">
        <v>877</v>
      </c>
      <c r="J59" s="1169" t="n">
        <v>2429</v>
      </c>
      <c r="K59" s="1170" t="n">
        <v>0.87231956559994</v>
      </c>
    </row>
    <row r="60" customFormat="false" ht="12.75" hidden="false" customHeight="false" outlineLevel="0" collapsed="false">
      <c r="B60" s="1163" t="s">
        <v>2024</v>
      </c>
      <c r="C60" s="1164"/>
      <c r="D60" s="1164"/>
      <c r="E60" s="1165"/>
      <c r="F60" s="1166"/>
      <c r="G60" s="1198"/>
      <c r="H60" s="1167" t="s">
        <v>881</v>
      </c>
      <c r="I60" s="1168" t="s">
        <v>882</v>
      </c>
      <c r="J60" s="1169" t="n">
        <v>2937</v>
      </c>
      <c r="K60" s="1170" t="n">
        <v>1.05475609887486</v>
      </c>
    </row>
    <row r="61" customFormat="false" ht="13.5" hidden="false" customHeight="false" outlineLevel="0" collapsed="false">
      <c r="B61" s="1163"/>
      <c r="C61" s="1164" t="n">
        <v>41403</v>
      </c>
      <c r="D61" s="1173" t="n">
        <v>14.8689365889396</v>
      </c>
      <c r="E61" s="1171"/>
      <c r="F61" s="1166" t="n">
        <v>19956</v>
      </c>
      <c r="G61" s="1196" t="n">
        <v>7.16673909061853</v>
      </c>
      <c r="H61" s="1174" t="s">
        <v>884</v>
      </c>
      <c r="I61" s="1175" t="s">
        <v>885</v>
      </c>
      <c r="J61" s="1203" t="n">
        <v>5948</v>
      </c>
      <c r="K61" s="1177" t="n">
        <v>2.13608759826613</v>
      </c>
    </row>
    <row r="62" customFormat="false" ht="26.25" hidden="false" customHeight="false" outlineLevel="0" collapsed="false">
      <c r="B62" s="1204" t="s">
        <v>2025</v>
      </c>
      <c r="C62" s="1205" t="n">
        <v>278450</v>
      </c>
      <c r="D62" s="1173" t="n">
        <v>99.998922618898</v>
      </c>
      <c r="E62" s="1206" t="s">
        <v>2026</v>
      </c>
      <c r="F62" s="1205" t="n">
        <v>278450</v>
      </c>
      <c r="G62" s="1207" t="n">
        <v>99.998922618898</v>
      </c>
      <c r="H62" s="1208"/>
      <c r="I62" s="1209" t="s">
        <v>2027</v>
      </c>
      <c r="J62" s="1205" t="n">
        <v>278450</v>
      </c>
      <c r="K62" s="1162" t="n">
        <v>99.998922618898</v>
      </c>
    </row>
    <row r="63" customFormat="false" ht="26.25" hidden="false" customHeight="false" outlineLevel="0" collapsed="false">
      <c r="B63" s="1204" t="s">
        <v>2028</v>
      </c>
      <c r="C63" s="1210" t="n">
        <v>3</v>
      </c>
      <c r="D63" s="1211" t="n">
        <v>0.00107738110201722</v>
      </c>
      <c r="E63" s="1204" t="s">
        <v>2028</v>
      </c>
      <c r="F63" s="1210" t="n">
        <v>3</v>
      </c>
      <c r="G63" s="1211" t="n">
        <v>0.00107738110201722</v>
      </c>
      <c r="H63" s="1212" t="n">
        <v>0</v>
      </c>
      <c r="I63" s="1204" t="s">
        <v>2028</v>
      </c>
      <c r="J63" s="1210" t="n">
        <v>3</v>
      </c>
      <c r="K63" s="1162" t="n">
        <v>0.00107738110201722</v>
      </c>
    </row>
    <row r="64" customFormat="false" ht="51.75" hidden="false" customHeight="false" outlineLevel="0" collapsed="false">
      <c r="B64" s="1213" t="s">
        <v>2029</v>
      </c>
      <c r="C64" s="1214" t="n">
        <v>278453</v>
      </c>
      <c r="D64" s="1215" t="n">
        <v>100</v>
      </c>
      <c r="E64" s="1216" t="s">
        <v>2030</v>
      </c>
      <c r="F64" s="1214" t="n">
        <v>278453</v>
      </c>
      <c r="G64" s="1217" t="n">
        <v>100</v>
      </c>
      <c r="H64" s="1218" t="s">
        <v>2031</v>
      </c>
      <c r="I64" s="1218"/>
      <c r="J64" s="1214" t="n">
        <v>278453</v>
      </c>
      <c r="K64" s="1219" t="n">
        <v>100</v>
      </c>
    </row>
    <row r="65" customFormat="false" ht="12.75" hidden="false" customHeight="false" outlineLevel="0" collapsed="false">
      <c r="C65" s="1220"/>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35" activeCellId="0" sqref="A35"/>
    </sheetView>
  </sheetViews>
  <sheetFormatPr defaultColWidth="8.9921875" defaultRowHeight="12.75" zeroHeight="false" outlineLevelRow="0" outlineLevelCol="0"/>
  <cols>
    <col collapsed="false" customWidth="true" hidden="false" outlineLevel="0" max="1" min="1" style="97" width="42.28"/>
    <col collapsed="false" customWidth="true" hidden="true" outlineLevel="0" max="2" min="2" style="97" width="6.28"/>
    <col collapsed="false" customWidth="true" hidden="false" outlineLevel="0" max="4" min="3" style="97" width="9.56"/>
    <col collapsed="false" customWidth="true" hidden="false" outlineLevel="0" max="5" min="5" style="97" width="9.7"/>
    <col collapsed="false" customWidth="false" hidden="false" outlineLevel="0" max="10" min="6" style="97" width="8.99"/>
    <col collapsed="false" customWidth="true" hidden="false" outlineLevel="0" max="11" min="11" style="97" width="10.28"/>
    <col collapsed="false" customWidth="true" hidden="false" outlineLevel="0" max="12" min="12" style="97" width="9.56"/>
    <col collapsed="false" customWidth="true" hidden="false" outlineLevel="0" max="13" min="13" style="97" width="9.7"/>
    <col collapsed="false" customWidth="false" hidden="false" outlineLevel="0" max="15" min="14" style="97" width="8.99"/>
    <col collapsed="false" customWidth="false" hidden="true" outlineLevel="0" max="21" min="16" style="97" width="8.99"/>
    <col collapsed="false" customWidth="false" hidden="false" outlineLevel="0" max="257" min="22" style="97" width="8.99"/>
  </cols>
  <sheetData>
    <row r="1" customFormat="false" ht="15" hidden="false" customHeight="false" outlineLevel="0" collapsed="false">
      <c r="A1" s="98" t="s">
        <v>0</v>
      </c>
      <c r="B1" s="98"/>
      <c r="C1" s="98"/>
      <c r="D1" s="98"/>
      <c r="E1" s="98"/>
      <c r="F1" s="98"/>
      <c r="G1" s="98"/>
      <c r="H1" s="98"/>
      <c r="I1" s="98"/>
      <c r="J1" s="98"/>
      <c r="K1" s="98"/>
      <c r="L1" s="98"/>
      <c r="M1" s="98"/>
      <c r="N1" s="98"/>
    </row>
    <row r="2" customFormat="false" ht="15" hidden="false" customHeight="false" outlineLevel="0" collapsed="false">
      <c r="A2" s="99"/>
      <c r="B2" s="100"/>
      <c r="C2" s="101"/>
      <c r="D2" s="101"/>
      <c r="E2" s="101"/>
      <c r="F2" s="101"/>
      <c r="G2" s="101"/>
      <c r="H2" s="101"/>
      <c r="I2" s="101"/>
      <c r="J2" s="101"/>
      <c r="K2" s="101"/>
      <c r="L2" s="101"/>
      <c r="M2" s="101"/>
      <c r="N2" s="101"/>
    </row>
    <row r="3" customFormat="false" ht="15" hidden="false" customHeight="false" outlineLevel="0" collapsed="false">
      <c r="A3" s="102" t="s">
        <v>96</v>
      </c>
      <c r="B3" s="102"/>
      <c r="C3" s="102"/>
      <c r="D3" s="102"/>
      <c r="E3" s="102"/>
      <c r="F3" s="102"/>
      <c r="G3" s="102"/>
      <c r="H3" s="102"/>
      <c r="I3" s="102"/>
      <c r="J3" s="102"/>
      <c r="K3" s="102"/>
      <c r="L3" s="102"/>
      <c r="M3" s="102"/>
      <c r="N3" s="102"/>
    </row>
    <row r="4" customFormat="false" ht="15" hidden="false" customHeight="false" outlineLevel="0" collapsed="false">
      <c r="A4" s="98" t="s">
        <v>97</v>
      </c>
      <c r="B4" s="98"/>
      <c r="C4" s="98"/>
      <c r="D4" s="98"/>
      <c r="E4" s="98"/>
      <c r="F4" s="98"/>
      <c r="G4" s="98"/>
      <c r="H4" s="98"/>
      <c r="I4" s="98"/>
      <c r="J4" s="98"/>
      <c r="K4" s="98"/>
      <c r="L4" s="98"/>
      <c r="M4" s="98"/>
      <c r="N4" s="98"/>
    </row>
    <row r="5" customFormat="false" ht="15" hidden="false" customHeight="false" outlineLevel="0" collapsed="false">
      <c r="A5" s="98" t="s">
        <v>98</v>
      </c>
      <c r="B5" s="98"/>
      <c r="C5" s="98"/>
      <c r="D5" s="98"/>
      <c r="E5" s="98"/>
      <c r="F5" s="98"/>
      <c r="G5" s="98"/>
      <c r="H5" s="98"/>
      <c r="I5" s="98"/>
      <c r="J5" s="98"/>
      <c r="K5" s="98"/>
      <c r="L5" s="98"/>
      <c r="M5" s="98"/>
      <c r="N5" s="98"/>
    </row>
    <row r="6" customFormat="false" ht="15" hidden="false" customHeight="true" outlineLevel="0" collapsed="false">
      <c r="A6" s="98" t="s">
        <v>99</v>
      </c>
      <c r="B6" s="98"/>
      <c r="C6" s="98"/>
      <c r="D6" s="98"/>
      <c r="E6" s="98"/>
      <c r="F6" s="98"/>
      <c r="G6" s="98"/>
      <c r="H6" s="98"/>
      <c r="I6" s="98"/>
      <c r="J6" s="98"/>
      <c r="K6" s="98"/>
      <c r="L6" s="98"/>
      <c r="M6" s="98"/>
      <c r="N6" s="98"/>
    </row>
    <row r="7" customFormat="false" ht="6.75" hidden="false" customHeight="true" outlineLevel="0" collapsed="false">
      <c r="A7" s="103"/>
      <c r="B7" s="103"/>
      <c r="C7" s="103"/>
      <c r="D7" s="103"/>
      <c r="E7" s="103"/>
      <c r="F7" s="103"/>
      <c r="G7" s="103"/>
      <c r="H7" s="103"/>
      <c r="I7" s="103"/>
      <c r="J7" s="103"/>
      <c r="K7" s="103"/>
      <c r="L7" s="103"/>
      <c r="M7" s="103"/>
      <c r="N7" s="103"/>
    </row>
    <row r="8" customFormat="false" ht="40.5" hidden="false" customHeight="true" outlineLevel="0" collapsed="false">
      <c r="A8" s="104" t="s">
        <v>100</v>
      </c>
      <c r="B8" s="105" t="s">
        <v>101</v>
      </c>
      <c r="C8" s="106" t="s">
        <v>102</v>
      </c>
      <c r="D8" s="106"/>
      <c r="E8" s="106"/>
      <c r="F8" s="106"/>
      <c r="G8" s="107" t="s">
        <v>47</v>
      </c>
      <c r="H8" s="107"/>
      <c r="I8" s="107"/>
      <c r="J8" s="107"/>
      <c r="K8" s="108" t="s">
        <v>48</v>
      </c>
      <c r="L8" s="108"/>
      <c r="M8" s="108"/>
      <c r="N8" s="108"/>
    </row>
    <row r="9" customFormat="false" ht="30" hidden="false" customHeight="true" outlineLevel="0" collapsed="false">
      <c r="A9" s="104"/>
      <c r="B9" s="109" t="s">
        <v>103</v>
      </c>
      <c r="C9" s="110" t="s">
        <v>104</v>
      </c>
      <c r="D9" s="110"/>
      <c r="E9" s="110"/>
      <c r="F9" s="110"/>
      <c r="G9" s="111" t="s">
        <v>54</v>
      </c>
      <c r="H9" s="111"/>
      <c r="I9" s="111"/>
      <c r="J9" s="111"/>
      <c r="K9" s="112" t="s">
        <v>55</v>
      </c>
      <c r="L9" s="112"/>
      <c r="M9" s="112"/>
      <c r="N9" s="112"/>
    </row>
    <row r="10" customFormat="false" ht="26.25" hidden="false" customHeight="false" outlineLevel="0" collapsed="false">
      <c r="A10" s="104"/>
      <c r="B10" s="113"/>
      <c r="C10" s="114" t="s">
        <v>105</v>
      </c>
      <c r="D10" s="115" t="s">
        <v>106</v>
      </c>
      <c r="E10" s="115" t="s">
        <v>107</v>
      </c>
      <c r="F10" s="116" t="s">
        <v>61</v>
      </c>
      <c r="G10" s="117" t="s">
        <v>60</v>
      </c>
      <c r="H10" s="118" t="s">
        <v>108</v>
      </c>
      <c r="I10" s="119" t="s">
        <v>12</v>
      </c>
      <c r="J10" s="120" t="s">
        <v>61</v>
      </c>
      <c r="K10" s="121" t="s">
        <v>60</v>
      </c>
      <c r="L10" s="118" t="s">
        <v>108</v>
      </c>
      <c r="M10" s="122" t="s">
        <v>12</v>
      </c>
      <c r="N10" s="120" t="s">
        <v>61</v>
      </c>
      <c r="Q10" s="97" t="s">
        <v>109</v>
      </c>
      <c r="S10" s="123" t="s">
        <v>110</v>
      </c>
      <c r="U10" s="97" t="s">
        <v>111</v>
      </c>
    </row>
    <row r="11" customFormat="false" ht="15" hidden="false" customHeight="true" outlineLevel="0" collapsed="false">
      <c r="A11" s="124" t="s">
        <v>112</v>
      </c>
      <c r="B11" s="125" t="e">
        <f aca="false"/>
        <v>#REF!</v>
      </c>
      <c r="C11" s="126" t="n">
        <v>1036259</v>
      </c>
      <c r="D11" s="127" t="n">
        <v>956397</v>
      </c>
      <c r="E11" s="127" t="n">
        <v>1992656</v>
      </c>
      <c r="F11" s="128" t="n">
        <v>88.7663753902296</v>
      </c>
      <c r="G11" s="129" t="n">
        <v>18434</v>
      </c>
      <c r="H11" s="130" t="n">
        <v>217</v>
      </c>
      <c r="I11" s="131" t="n">
        <v>18651</v>
      </c>
      <c r="J11" s="132" t="n">
        <v>53.3877200515243</v>
      </c>
      <c r="K11" s="133" t="n">
        <v>1054693</v>
      </c>
      <c r="L11" s="131" t="n">
        <v>956614</v>
      </c>
      <c r="M11" s="134" t="n">
        <v>2011307</v>
      </c>
      <c r="N11" s="135" t="n">
        <v>0.882242351959652</v>
      </c>
    </row>
    <row r="12" customFormat="false" ht="13.15" hidden="false" customHeight="true" outlineLevel="0" collapsed="false">
      <c r="A12" s="124" t="s">
        <v>113</v>
      </c>
      <c r="B12" s="136" t="e">
        <f aca="false"/>
        <v>#REF!</v>
      </c>
      <c r="C12" s="137" t="n">
        <v>70124</v>
      </c>
      <c r="D12" s="138" t="n">
        <v>54342</v>
      </c>
      <c r="E12" s="138" t="n">
        <v>124466</v>
      </c>
      <c r="F12" s="139" t="n">
        <v>5.54455745463358</v>
      </c>
      <c r="G12" s="140" t="n">
        <v>13990</v>
      </c>
      <c r="H12" s="141" t="n">
        <v>73</v>
      </c>
      <c r="I12" s="131" t="n">
        <v>14063</v>
      </c>
      <c r="J12" s="132" t="n">
        <v>40.2547588378417</v>
      </c>
      <c r="K12" s="133" t="n">
        <v>84114</v>
      </c>
      <c r="L12" s="131" t="n">
        <v>54415</v>
      </c>
      <c r="M12" s="134" t="n">
        <v>138529</v>
      </c>
      <c r="N12" s="135" t="n">
        <v>0.0607645430432145</v>
      </c>
      <c r="P12" s="97" t="s">
        <v>113</v>
      </c>
      <c r="Q12" s="97" t="n">
        <v>51.6</v>
      </c>
      <c r="R12" s="97" t="s">
        <v>113</v>
      </c>
      <c r="S12" s="97" t="n">
        <v>53.32</v>
      </c>
      <c r="T12" s="97" t="s">
        <v>113</v>
      </c>
      <c r="U12" s="97" t="n">
        <v>49.15</v>
      </c>
    </row>
    <row r="13" customFormat="false" ht="13.15" hidden="false" customHeight="true" outlineLevel="0" collapsed="false">
      <c r="A13" s="124" t="s">
        <v>114</v>
      </c>
      <c r="B13" s="136" t="e">
        <f aca="false"/>
        <v>#REF!</v>
      </c>
      <c r="C13" s="137" t="n">
        <v>6171</v>
      </c>
      <c r="D13" s="138" t="n">
        <v>11041</v>
      </c>
      <c r="E13" s="138" t="n">
        <v>17212</v>
      </c>
      <c r="F13" s="139" t="n">
        <v>0.766738891819076</v>
      </c>
      <c r="G13" s="142" t="n">
        <v>122</v>
      </c>
      <c r="H13" s="143" t="n">
        <v>3</v>
      </c>
      <c r="I13" s="131" t="n">
        <v>125</v>
      </c>
      <c r="J13" s="132" t="n">
        <v>0.35780735651925</v>
      </c>
      <c r="K13" s="133" t="n">
        <v>6293</v>
      </c>
      <c r="L13" s="131" t="n">
        <v>11044</v>
      </c>
      <c r="M13" s="134" t="n">
        <v>17337</v>
      </c>
      <c r="N13" s="135" t="n">
        <v>0.00760472451790029</v>
      </c>
      <c r="P13" s="97" t="s">
        <v>114</v>
      </c>
      <c r="Q13" s="97" t="n">
        <v>6.46</v>
      </c>
      <c r="R13" s="97" t="s">
        <v>114</v>
      </c>
      <c r="S13" s="97" t="n">
        <v>3.99</v>
      </c>
      <c r="T13" s="97" t="s">
        <v>114</v>
      </c>
      <c r="U13" s="97" t="n">
        <v>9.98</v>
      </c>
    </row>
    <row r="14" customFormat="false" ht="13.15" hidden="false" customHeight="true" outlineLevel="0" collapsed="false">
      <c r="A14" s="124" t="s">
        <v>115</v>
      </c>
      <c r="B14" s="136" t="e">
        <f aca="false"/>
        <v>#REF!</v>
      </c>
      <c r="C14" s="137" t="n">
        <v>15637</v>
      </c>
      <c r="D14" s="138" t="n">
        <v>87</v>
      </c>
      <c r="E14" s="138" t="n">
        <v>15724</v>
      </c>
      <c r="F14" s="139" t="n">
        <v>0.700453307864464</v>
      </c>
      <c r="G14" s="142" t="n">
        <v>233</v>
      </c>
      <c r="H14" s="143" t="n">
        <v>0</v>
      </c>
      <c r="I14" s="131" t="n">
        <v>233</v>
      </c>
      <c r="J14" s="132" t="n">
        <v>0.666952912551882</v>
      </c>
      <c r="K14" s="133" t="n">
        <v>15870</v>
      </c>
      <c r="L14" s="131" t="n">
        <v>87</v>
      </c>
      <c r="M14" s="134" t="n">
        <v>15957</v>
      </c>
      <c r="N14" s="135" t="n">
        <v>0.00699939950003663</v>
      </c>
      <c r="P14" s="97" t="s">
        <v>115</v>
      </c>
      <c r="Q14" s="97" t="n">
        <v>5.94</v>
      </c>
      <c r="R14" s="97" t="s">
        <v>115</v>
      </c>
      <c r="S14" s="97" t="n">
        <v>10.06</v>
      </c>
      <c r="T14" s="97" t="s">
        <v>115</v>
      </c>
      <c r="U14" s="97" t="n">
        <v>0.08</v>
      </c>
    </row>
    <row r="15" customFormat="false" ht="13.15" hidden="false" customHeight="true" outlineLevel="0" collapsed="false">
      <c r="A15" s="124" t="s">
        <v>116</v>
      </c>
      <c r="B15" s="136" t="e">
        <f aca="false"/>
        <v>#REF!</v>
      </c>
      <c r="C15" s="137" t="n">
        <v>5311</v>
      </c>
      <c r="D15" s="138" t="n">
        <v>7733</v>
      </c>
      <c r="E15" s="138" t="n">
        <v>13044</v>
      </c>
      <c r="F15" s="139" t="n">
        <v>0.581067981924705</v>
      </c>
      <c r="G15" s="142" t="n">
        <v>602</v>
      </c>
      <c r="H15" s="144" t="n">
        <v>6</v>
      </c>
      <c r="I15" s="131" t="n">
        <v>608</v>
      </c>
      <c r="J15" s="132" t="n">
        <v>1.74037498210963</v>
      </c>
      <c r="K15" s="133" t="n">
        <v>5913</v>
      </c>
      <c r="L15" s="131" t="n">
        <v>7739</v>
      </c>
      <c r="M15" s="134" t="n">
        <v>13652</v>
      </c>
      <c r="N15" s="135" t="n">
        <v>0.00598833126367739</v>
      </c>
      <c r="P15" s="97" t="s">
        <v>116</v>
      </c>
      <c r="Q15" s="97" t="n">
        <v>5.09</v>
      </c>
      <c r="R15" s="97" t="s">
        <v>116</v>
      </c>
      <c r="S15" s="97" t="n">
        <v>3.75</v>
      </c>
      <c r="T15" s="97" t="s">
        <v>116</v>
      </c>
      <c r="U15" s="97" t="n">
        <v>6.99</v>
      </c>
    </row>
    <row r="16" customFormat="false" ht="13.15" hidden="false" customHeight="true" outlineLevel="0" collapsed="false">
      <c r="A16" s="124" t="s">
        <v>117</v>
      </c>
      <c r="B16" s="136" t="e">
        <f aca="false"/>
        <v>#REF!</v>
      </c>
      <c r="C16" s="137" t="n">
        <v>8089</v>
      </c>
      <c r="D16" s="138" t="n">
        <v>91</v>
      </c>
      <c r="E16" s="138" t="n">
        <v>8180</v>
      </c>
      <c r="F16" s="139" t="n">
        <v>0.364392524696726</v>
      </c>
      <c r="G16" s="142" t="n">
        <v>15</v>
      </c>
      <c r="H16" s="143" t="n">
        <v>0</v>
      </c>
      <c r="I16" s="131" t="n">
        <v>15</v>
      </c>
      <c r="J16" s="132" t="n">
        <v>0.04293688278231</v>
      </c>
      <c r="K16" s="133" t="n">
        <v>8104</v>
      </c>
      <c r="L16" s="131" t="n">
        <v>91</v>
      </c>
      <c r="M16" s="134" t="n">
        <v>8195</v>
      </c>
      <c r="N16" s="135" t="n">
        <v>0.00359466559521214</v>
      </c>
      <c r="P16" s="97" t="s">
        <v>117</v>
      </c>
      <c r="Q16" s="97" t="n">
        <v>3.05</v>
      </c>
      <c r="R16" s="97" t="s">
        <v>117</v>
      </c>
      <c r="S16" s="97" t="n">
        <v>5.14</v>
      </c>
      <c r="T16" s="97" t="s">
        <v>117</v>
      </c>
      <c r="U16" s="97" t="n">
        <v>0.08</v>
      </c>
    </row>
    <row r="17" customFormat="false" ht="13.15" hidden="false" customHeight="true" outlineLevel="0" collapsed="false">
      <c r="A17" s="124" t="s">
        <v>118</v>
      </c>
      <c r="B17" s="145" t="e">
        <f aca="false"/>
        <v>#REF!</v>
      </c>
      <c r="C17" s="137" t="n">
        <v>1533</v>
      </c>
      <c r="D17" s="138" t="n">
        <v>5325</v>
      </c>
      <c r="E17" s="138" t="n">
        <v>6858</v>
      </c>
      <c r="F17" s="139" t="n">
        <v>0.305501703468233</v>
      </c>
      <c r="G17" s="142" t="n">
        <v>111</v>
      </c>
      <c r="H17" s="143" t="n">
        <v>5</v>
      </c>
      <c r="I17" s="131" t="n">
        <v>116</v>
      </c>
      <c r="J17" s="132" t="n">
        <v>0.332045226849864</v>
      </c>
      <c r="K17" s="133" t="n">
        <v>1644</v>
      </c>
      <c r="L17" s="131" t="n">
        <v>5330</v>
      </c>
      <c r="M17" s="134" t="n">
        <v>6974</v>
      </c>
      <c r="N17" s="135" t="n">
        <v>0.00305908454679798</v>
      </c>
      <c r="P17" s="97" t="s">
        <v>118</v>
      </c>
      <c r="Q17" s="97" t="n">
        <v>2.6</v>
      </c>
      <c r="R17" s="97" t="s">
        <v>118</v>
      </c>
      <c r="S17" s="97" t="n">
        <v>1.04</v>
      </c>
      <c r="T17" s="97" t="s">
        <v>118</v>
      </c>
      <c r="U17" s="97" t="n">
        <v>4.81</v>
      </c>
    </row>
    <row r="18" customFormat="false" ht="13.15" hidden="false" customHeight="true" outlineLevel="0" collapsed="false">
      <c r="A18" s="124" t="s">
        <v>119</v>
      </c>
      <c r="B18" s="145" t="e">
        <f aca="false"/>
        <v>#REF!</v>
      </c>
      <c r="C18" s="137" t="n">
        <v>2527</v>
      </c>
      <c r="D18" s="138" t="n">
        <v>3795</v>
      </c>
      <c r="E18" s="138" t="n">
        <v>6322</v>
      </c>
      <c r="F18" s="139" t="n">
        <v>0.281624638280281</v>
      </c>
      <c r="G18" s="142" t="n">
        <v>190</v>
      </c>
      <c r="H18" s="143" t="n">
        <v>1</v>
      </c>
      <c r="I18" s="131" t="n">
        <v>191</v>
      </c>
      <c r="J18" s="132" t="n">
        <v>0.546729640761414</v>
      </c>
      <c r="K18" s="133" t="n">
        <v>2717</v>
      </c>
      <c r="L18" s="131" t="n">
        <v>3796</v>
      </c>
      <c r="M18" s="134" t="n">
        <v>6513</v>
      </c>
      <c r="N18" s="135" t="n">
        <v>0.00285687089952614</v>
      </c>
      <c r="P18" s="97" t="s">
        <v>119</v>
      </c>
      <c r="Q18" s="97" t="n">
        <v>2.43</v>
      </c>
      <c r="R18" s="97" t="s">
        <v>119</v>
      </c>
      <c r="S18" s="97" t="n">
        <v>1.72</v>
      </c>
      <c r="T18" s="97" t="s">
        <v>119</v>
      </c>
      <c r="U18" s="97" t="n">
        <v>3.43</v>
      </c>
    </row>
    <row r="19" customFormat="false" ht="13.15" hidden="false" customHeight="true" outlineLevel="0" collapsed="false">
      <c r="A19" s="124" t="s">
        <v>120</v>
      </c>
      <c r="B19" s="145" t="e">
        <f aca="false"/>
        <v>#REF!</v>
      </c>
      <c r="C19" s="137" t="n">
        <v>1291</v>
      </c>
      <c r="D19" s="138" t="n">
        <v>3984</v>
      </c>
      <c r="E19" s="138" t="n">
        <v>5275</v>
      </c>
      <c r="F19" s="139" t="n">
        <v>0.234984176989637</v>
      </c>
      <c r="G19" s="142" t="n">
        <v>57</v>
      </c>
      <c r="H19" s="143" t="n">
        <v>3</v>
      </c>
      <c r="I19" s="131" t="n">
        <v>60</v>
      </c>
      <c r="J19" s="132" t="n">
        <v>0.17174753112924</v>
      </c>
      <c r="K19" s="133" t="n">
        <v>1348</v>
      </c>
      <c r="L19" s="131" t="n">
        <v>3987</v>
      </c>
      <c r="M19" s="134" t="n">
        <v>5335</v>
      </c>
      <c r="N19" s="135" t="n">
        <v>0.00234015142775556</v>
      </c>
      <c r="P19" s="97" t="s">
        <v>120</v>
      </c>
      <c r="Q19" s="97" t="n">
        <v>1.99</v>
      </c>
      <c r="R19" s="97" t="s">
        <v>120</v>
      </c>
      <c r="S19" s="97" t="n">
        <v>0.85</v>
      </c>
      <c r="T19" s="97" t="s">
        <v>120</v>
      </c>
      <c r="U19" s="97" t="n">
        <v>3.6</v>
      </c>
    </row>
    <row r="20" customFormat="false" ht="13.15" hidden="false" customHeight="true" outlineLevel="0" collapsed="false">
      <c r="A20" s="124" t="s">
        <v>121</v>
      </c>
      <c r="B20" s="145" t="e">
        <f aca="false"/>
        <v>#REF!</v>
      </c>
      <c r="C20" s="137" t="n">
        <v>4745</v>
      </c>
      <c r="D20" s="138" t="n">
        <v>407</v>
      </c>
      <c r="E20" s="138" t="n">
        <v>5152</v>
      </c>
      <c r="F20" s="139" t="n">
        <v>0.229504925090163</v>
      </c>
      <c r="G20" s="142" t="n">
        <v>39</v>
      </c>
      <c r="H20" s="143" t="n">
        <v>0</v>
      </c>
      <c r="I20" s="131" t="n">
        <v>39</v>
      </c>
      <c r="J20" s="132" t="n">
        <v>0.111635895234006</v>
      </c>
      <c r="K20" s="133" t="n">
        <v>4784</v>
      </c>
      <c r="L20" s="131" t="n">
        <v>407</v>
      </c>
      <c r="M20" s="134" t="n">
        <v>5191</v>
      </c>
      <c r="N20" s="135" t="n">
        <v>0.00227698707806543</v>
      </c>
      <c r="P20" s="97" t="s">
        <v>121</v>
      </c>
      <c r="Q20" s="97" t="n">
        <v>1.93</v>
      </c>
      <c r="R20" s="97" t="s">
        <v>121</v>
      </c>
      <c r="S20" s="97" t="n">
        <v>3.03</v>
      </c>
      <c r="T20" s="97" t="s">
        <v>121</v>
      </c>
      <c r="U20" s="97" t="n">
        <v>0.37</v>
      </c>
    </row>
    <row r="21" customFormat="false" ht="13.15" hidden="false" customHeight="true" outlineLevel="0" collapsed="false">
      <c r="A21" s="124" t="s">
        <v>122</v>
      </c>
      <c r="B21" s="145" t="e">
        <f aca="false"/>
        <v>#REF!</v>
      </c>
      <c r="C21" s="137" t="n">
        <v>4851</v>
      </c>
      <c r="D21" s="138" t="n">
        <v>231</v>
      </c>
      <c r="E21" s="138" t="n">
        <v>5082</v>
      </c>
      <c r="F21" s="139" t="n">
        <v>0.226386651651438</v>
      </c>
      <c r="G21" s="142" t="n">
        <v>346</v>
      </c>
      <c r="H21" s="144" t="n">
        <v>0</v>
      </c>
      <c r="I21" s="131" t="n">
        <v>346</v>
      </c>
      <c r="J21" s="132" t="n">
        <v>0.990410762845284</v>
      </c>
      <c r="K21" s="133" t="n">
        <v>5197</v>
      </c>
      <c r="L21" s="131" t="n">
        <v>231</v>
      </c>
      <c r="M21" s="134" t="n">
        <v>5428</v>
      </c>
      <c r="N21" s="135" t="n">
        <v>0.00238094507026376</v>
      </c>
      <c r="P21" s="97" t="s">
        <v>122</v>
      </c>
      <c r="Q21" s="97" t="n">
        <v>2.02</v>
      </c>
      <c r="R21" s="97" t="s">
        <v>122</v>
      </c>
      <c r="S21" s="97" t="n">
        <v>3.29</v>
      </c>
      <c r="T21" s="97" t="s">
        <v>122</v>
      </c>
      <c r="U21" s="97" t="n">
        <v>0.21</v>
      </c>
    </row>
    <row r="22" customFormat="false" ht="13.15" hidden="false" customHeight="true" outlineLevel="0" collapsed="false">
      <c r="A22" s="124" t="s">
        <v>123</v>
      </c>
      <c r="B22" s="145" t="e">
        <f aca="false"/>
        <v>#REF!</v>
      </c>
      <c r="C22" s="137" t="n">
        <v>1099</v>
      </c>
      <c r="D22" s="138" t="n">
        <v>2539</v>
      </c>
      <c r="E22" s="138" t="n">
        <v>3638</v>
      </c>
      <c r="F22" s="139" t="n">
        <v>0.162061125286881</v>
      </c>
      <c r="G22" s="142" t="n">
        <v>106</v>
      </c>
      <c r="H22" s="143" t="n">
        <v>1</v>
      </c>
      <c r="I22" s="131" t="n">
        <v>107</v>
      </c>
      <c r="J22" s="132" t="n">
        <v>0.306283097180478</v>
      </c>
      <c r="K22" s="133" t="n">
        <v>1205</v>
      </c>
      <c r="L22" s="131" t="n">
        <v>2540</v>
      </c>
      <c r="M22" s="134" t="n">
        <v>3745</v>
      </c>
      <c r="N22" s="135" t="n">
        <v>0.00164271173326046</v>
      </c>
      <c r="P22" s="97" t="s">
        <v>123</v>
      </c>
      <c r="Q22" s="97" t="n">
        <v>1.39</v>
      </c>
      <c r="R22" s="97" t="s">
        <v>123</v>
      </c>
      <c r="S22" s="97" t="n">
        <v>0.76</v>
      </c>
      <c r="T22" s="97" t="s">
        <v>123</v>
      </c>
      <c r="U22" s="97" t="n">
        <v>2.29</v>
      </c>
    </row>
    <row r="23" customFormat="false" ht="13.15" hidden="false" customHeight="true" outlineLevel="0" collapsed="false">
      <c r="A23" s="124" t="s">
        <v>124</v>
      </c>
      <c r="B23" s="145" t="e">
        <f aca="false"/>
        <v>#REF!</v>
      </c>
      <c r="C23" s="137" t="n">
        <v>1470</v>
      </c>
      <c r="D23" s="138" t="n">
        <v>2158</v>
      </c>
      <c r="E23" s="138" t="n">
        <v>3628</v>
      </c>
      <c r="F23" s="139" t="n">
        <v>0.161615657652778</v>
      </c>
      <c r="G23" s="142" t="n">
        <v>4</v>
      </c>
      <c r="H23" s="143" t="n">
        <v>0</v>
      </c>
      <c r="I23" s="131" t="n">
        <v>4</v>
      </c>
      <c r="J23" s="132" t="n">
        <v>0.011449835408616</v>
      </c>
      <c r="K23" s="133" t="n">
        <v>1474</v>
      </c>
      <c r="L23" s="131" t="n">
        <v>2158</v>
      </c>
      <c r="M23" s="134" t="n">
        <v>3632</v>
      </c>
      <c r="N23" s="135" t="n">
        <v>0.00159314526440641</v>
      </c>
      <c r="P23" s="97" t="s">
        <v>124</v>
      </c>
      <c r="Q23" s="97" t="n">
        <v>1.35</v>
      </c>
      <c r="R23" s="97" t="s">
        <v>124</v>
      </c>
      <c r="S23" s="97" t="n">
        <v>0.93</v>
      </c>
      <c r="T23" s="97" t="s">
        <v>124</v>
      </c>
      <c r="U23" s="97" t="n">
        <v>1.95</v>
      </c>
    </row>
    <row r="24" customFormat="false" ht="13.15" hidden="false" customHeight="true" outlineLevel="0" collapsed="false">
      <c r="A24" s="124" t="s">
        <v>125</v>
      </c>
      <c r="B24" s="145" t="e">
        <f aca="false"/>
        <v>#REF!</v>
      </c>
      <c r="C24" s="137" t="n">
        <v>1348</v>
      </c>
      <c r="D24" s="138" t="n">
        <v>1296</v>
      </c>
      <c r="E24" s="138" t="n">
        <v>2644</v>
      </c>
      <c r="F24" s="139" t="n">
        <v>0.117781642456986</v>
      </c>
      <c r="G24" s="142" t="n">
        <v>1</v>
      </c>
      <c r="H24" s="144" t="n">
        <v>0</v>
      </c>
      <c r="I24" s="131" t="n">
        <v>1</v>
      </c>
      <c r="J24" s="132" t="n">
        <v>0.002862458852154</v>
      </c>
      <c r="K24" s="133" t="n">
        <v>1349</v>
      </c>
      <c r="L24" s="131" t="n">
        <v>1296</v>
      </c>
      <c r="M24" s="134" t="n">
        <v>2645</v>
      </c>
      <c r="N24" s="135" t="n">
        <v>0.0011602062842387</v>
      </c>
      <c r="P24" s="97" t="s">
        <v>125</v>
      </c>
      <c r="Q24" s="97" t="n">
        <v>0.99</v>
      </c>
      <c r="R24" s="97" t="s">
        <v>125</v>
      </c>
      <c r="S24" s="97" t="n">
        <v>0.86</v>
      </c>
      <c r="T24" s="97" t="s">
        <v>125</v>
      </c>
      <c r="U24" s="97" t="n">
        <v>1.17</v>
      </c>
    </row>
    <row r="25" customFormat="false" ht="13.15" hidden="false" customHeight="true" outlineLevel="0" collapsed="false">
      <c r="A25" s="124" t="s">
        <v>126</v>
      </c>
      <c r="B25" s="136" t="e">
        <f aca="false"/>
        <v>#REF!</v>
      </c>
      <c r="C25" s="137" t="n">
        <v>1196</v>
      </c>
      <c r="D25" s="138" t="n">
        <v>1443</v>
      </c>
      <c r="E25" s="138" t="n">
        <v>2639</v>
      </c>
      <c r="F25" s="139" t="n">
        <v>0.117558908639934</v>
      </c>
      <c r="G25" s="142" t="n">
        <v>0</v>
      </c>
      <c r="H25" s="143" t="n">
        <v>0</v>
      </c>
      <c r="I25" s="131" t="n">
        <v>0</v>
      </c>
      <c r="J25" s="132" t="n">
        <v>0</v>
      </c>
      <c r="K25" s="133" t="n">
        <v>1196</v>
      </c>
      <c r="L25" s="131" t="n">
        <v>1443</v>
      </c>
      <c r="M25" s="134" t="n">
        <v>2639</v>
      </c>
      <c r="N25" s="135" t="n">
        <v>0.00115757443633494</v>
      </c>
      <c r="P25" s="97" t="s">
        <v>126</v>
      </c>
      <c r="Q25" s="97" t="n">
        <v>0.98</v>
      </c>
      <c r="R25" s="97" t="s">
        <v>126</v>
      </c>
      <c r="S25" s="97" t="n">
        <v>0.76</v>
      </c>
      <c r="T25" s="97" t="s">
        <v>126</v>
      </c>
      <c r="U25" s="97" t="n">
        <v>1.3</v>
      </c>
    </row>
    <row r="26" customFormat="false" ht="13.15" hidden="false" customHeight="true" outlineLevel="0" collapsed="false">
      <c r="A26" s="124" t="s">
        <v>127</v>
      </c>
      <c r="B26" s="145" t="e">
        <f aca="false"/>
        <v>#REF!</v>
      </c>
      <c r="C26" s="137" t="n">
        <v>692</v>
      </c>
      <c r="D26" s="138" t="n">
        <v>1615</v>
      </c>
      <c r="E26" s="138" t="n">
        <v>2307</v>
      </c>
      <c r="F26" s="139" t="n">
        <v>0.102769383187695</v>
      </c>
      <c r="G26" s="142" t="n">
        <v>48</v>
      </c>
      <c r="H26" s="144" t="n">
        <v>1</v>
      </c>
      <c r="I26" s="131" t="n">
        <v>49</v>
      </c>
      <c r="J26" s="132" t="n">
        <v>0.140260483755546</v>
      </c>
      <c r="K26" s="133" t="n">
        <v>740</v>
      </c>
      <c r="L26" s="131" t="n">
        <v>1616</v>
      </c>
      <c r="M26" s="134" t="n">
        <v>2356</v>
      </c>
      <c r="N26" s="135" t="n">
        <v>0.00103343894354116</v>
      </c>
      <c r="P26" s="97" t="s">
        <v>127</v>
      </c>
      <c r="Q26" s="97" t="n">
        <v>0.88</v>
      </c>
      <c r="R26" s="97" t="s">
        <v>127</v>
      </c>
      <c r="S26" s="97" t="n">
        <v>0.47</v>
      </c>
      <c r="T26" s="97" t="s">
        <v>127</v>
      </c>
      <c r="U26" s="97" t="n">
        <v>1.46</v>
      </c>
    </row>
    <row r="27" customFormat="false" ht="13.15" hidden="false" customHeight="true" outlineLevel="0" collapsed="false">
      <c r="A27" s="124" t="s">
        <v>128</v>
      </c>
      <c r="B27" s="145" t="e">
        <f aca="false"/>
        <v>#REF!</v>
      </c>
      <c r="C27" s="137" t="n">
        <v>1301</v>
      </c>
      <c r="D27" s="138" t="n">
        <v>992</v>
      </c>
      <c r="E27" s="138" t="n">
        <v>2293</v>
      </c>
      <c r="F27" s="139" t="n">
        <v>0.10214572849995</v>
      </c>
      <c r="G27" s="142" t="n">
        <v>0</v>
      </c>
      <c r="H27" s="143" t="n">
        <v>0</v>
      </c>
      <c r="I27" s="131" t="n">
        <v>0</v>
      </c>
      <c r="J27" s="132" t="n">
        <v>0</v>
      </c>
      <c r="K27" s="133" t="n">
        <v>1301</v>
      </c>
      <c r="L27" s="131" t="n">
        <v>992</v>
      </c>
      <c r="M27" s="134" t="n">
        <v>2293</v>
      </c>
      <c r="N27" s="135" t="n">
        <v>0.00100580454055173</v>
      </c>
      <c r="P27" s="97" t="s">
        <v>128</v>
      </c>
      <c r="Q27" s="97" t="n">
        <v>0.85</v>
      </c>
      <c r="R27" s="97" t="s">
        <v>128</v>
      </c>
      <c r="S27" s="97" t="n">
        <v>0.82</v>
      </c>
      <c r="T27" s="97" t="s">
        <v>128</v>
      </c>
      <c r="U27" s="97" t="n">
        <v>0.9</v>
      </c>
    </row>
    <row r="28" customFormat="false" ht="13.15" hidden="false" customHeight="true" outlineLevel="0" collapsed="false">
      <c r="A28" s="124" t="s">
        <v>129</v>
      </c>
      <c r="B28" s="145" t="e">
        <f aca="false"/>
        <v>#REF!</v>
      </c>
      <c r="C28" s="137" t="n">
        <v>1215</v>
      </c>
      <c r="D28" s="138" t="n">
        <v>783</v>
      </c>
      <c r="E28" s="138" t="n">
        <v>1998</v>
      </c>
      <c r="F28" s="139" t="n">
        <v>0.0890044332938946</v>
      </c>
      <c r="G28" s="142" t="n">
        <v>3</v>
      </c>
      <c r="H28" s="143" t="n">
        <v>0</v>
      </c>
      <c r="I28" s="131" t="n">
        <v>3</v>
      </c>
      <c r="J28" s="132" t="n">
        <v>0.008587376556462</v>
      </c>
      <c r="K28" s="133" t="n">
        <v>1218</v>
      </c>
      <c r="L28" s="131" t="n">
        <v>783</v>
      </c>
      <c r="M28" s="134" t="n">
        <v>2001</v>
      </c>
      <c r="N28" s="135" t="n">
        <v>0.000877721275902318</v>
      </c>
      <c r="P28" s="97" t="s">
        <v>129</v>
      </c>
      <c r="Q28" s="97" t="n">
        <v>0.75</v>
      </c>
      <c r="R28" s="97" t="s">
        <v>129</v>
      </c>
      <c r="S28" s="97" t="n">
        <v>0.77</v>
      </c>
      <c r="T28" s="97" t="s">
        <v>129</v>
      </c>
      <c r="U28" s="97" t="n">
        <v>0.71</v>
      </c>
    </row>
    <row r="29" customFormat="false" ht="13.15" hidden="false" customHeight="true" outlineLevel="0" collapsed="false">
      <c r="A29" s="124" t="s">
        <v>130</v>
      </c>
      <c r="B29" s="136" t="e">
        <f aca="false"/>
        <v>#REF!</v>
      </c>
      <c r="C29" s="137" t="n">
        <v>648</v>
      </c>
      <c r="D29" s="138" t="n">
        <v>1231</v>
      </c>
      <c r="E29" s="138" t="n">
        <v>1879</v>
      </c>
      <c r="F29" s="139" t="n">
        <v>0.083703368448062</v>
      </c>
      <c r="G29" s="142" t="n">
        <v>0</v>
      </c>
      <c r="H29" s="143" t="n">
        <v>1</v>
      </c>
      <c r="I29" s="131" t="n">
        <v>1</v>
      </c>
      <c r="J29" s="132" t="n">
        <v>0.002862458852154</v>
      </c>
      <c r="K29" s="133" t="n">
        <v>648</v>
      </c>
      <c r="L29" s="131" t="n">
        <v>1232</v>
      </c>
      <c r="M29" s="134" t="n">
        <v>1880</v>
      </c>
      <c r="N29" s="135" t="n">
        <v>0.000824645676509924</v>
      </c>
      <c r="P29" s="97" t="s">
        <v>130</v>
      </c>
      <c r="Q29" s="97" t="n">
        <v>0.7</v>
      </c>
      <c r="R29" s="97" t="s">
        <v>130</v>
      </c>
      <c r="S29" s="97" t="n">
        <v>0.41</v>
      </c>
      <c r="T29" s="97" t="s">
        <v>130</v>
      </c>
      <c r="U29" s="97" t="n">
        <v>1.11</v>
      </c>
    </row>
    <row r="30" customFormat="false" ht="13.15" hidden="false" customHeight="true" outlineLevel="0" collapsed="false">
      <c r="A30" s="124" t="s">
        <v>131</v>
      </c>
      <c r="B30" s="145" t="e">
        <f aca="false"/>
        <v>#REF!</v>
      </c>
      <c r="C30" s="137" t="n">
        <v>827</v>
      </c>
      <c r="D30" s="138" t="n">
        <v>1035</v>
      </c>
      <c r="E30" s="138" t="n">
        <v>1862</v>
      </c>
      <c r="F30" s="139" t="n">
        <v>0.082946073470086</v>
      </c>
      <c r="G30" s="142" t="n">
        <v>45</v>
      </c>
      <c r="H30" s="143" t="n">
        <v>0</v>
      </c>
      <c r="I30" s="131" t="n">
        <v>45</v>
      </c>
      <c r="J30" s="132" t="n">
        <v>0.12881064834693</v>
      </c>
      <c r="K30" s="133" t="n">
        <v>872</v>
      </c>
      <c r="L30" s="131" t="n">
        <v>1035</v>
      </c>
      <c r="M30" s="134" t="n">
        <v>1907</v>
      </c>
      <c r="N30" s="135" t="n">
        <v>0.000836488992076822</v>
      </c>
      <c r="P30" s="97" t="s">
        <v>131</v>
      </c>
      <c r="Q30" s="97" t="n">
        <v>0.71</v>
      </c>
      <c r="R30" s="97" t="s">
        <v>131</v>
      </c>
      <c r="S30" s="97" t="n">
        <v>0.55</v>
      </c>
      <c r="T30" s="97" t="s">
        <v>131</v>
      </c>
      <c r="U30" s="97" t="n">
        <v>0.93</v>
      </c>
    </row>
    <row r="31" customFormat="false" ht="13.15" hidden="false" customHeight="true" outlineLevel="0" collapsed="false">
      <c r="A31" s="124" t="s">
        <v>132</v>
      </c>
      <c r="B31" s="136" t="e">
        <f aca="false"/>
        <v>#REF!</v>
      </c>
      <c r="C31" s="137" t="n">
        <v>632</v>
      </c>
      <c r="D31" s="138" t="n">
        <v>688</v>
      </c>
      <c r="E31" s="138" t="n">
        <v>1320</v>
      </c>
      <c r="F31" s="139" t="n">
        <v>0.0588017277016721</v>
      </c>
      <c r="G31" s="142" t="n">
        <v>0</v>
      </c>
      <c r="H31" s="144" t="n">
        <v>0</v>
      </c>
      <c r="I31" s="131" t="n">
        <v>0</v>
      </c>
      <c r="J31" s="132" t="n">
        <v>0</v>
      </c>
      <c r="K31" s="133" t="n">
        <v>632</v>
      </c>
      <c r="L31" s="131" t="n">
        <v>688</v>
      </c>
      <c r="M31" s="134" t="n">
        <v>1320</v>
      </c>
      <c r="N31" s="135" t="n">
        <v>0.000579006538826117</v>
      </c>
      <c r="P31" s="97" t="s">
        <v>132</v>
      </c>
      <c r="Q31" s="97" t="n">
        <v>0.49</v>
      </c>
      <c r="R31" s="97" t="s">
        <v>132</v>
      </c>
      <c r="S31" s="97" t="n">
        <v>0.4</v>
      </c>
      <c r="T31" s="97" t="s">
        <v>132</v>
      </c>
      <c r="U31" s="97" t="n">
        <v>0.62</v>
      </c>
    </row>
    <row r="32" customFormat="false" ht="13.15" hidden="false" customHeight="true" outlineLevel="0" collapsed="false">
      <c r="A32" s="124" t="s">
        <v>133</v>
      </c>
      <c r="B32" s="136" t="e">
        <f aca="false"/>
        <v>#REF!</v>
      </c>
      <c r="C32" s="137" t="n">
        <v>1010</v>
      </c>
      <c r="D32" s="138" t="n">
        <v>128</v>
      </c>
      <c r="E32" s="138" t="n">
        <v>1138</v>
      </c>
      <c r="F32" s="139" t="n">
        <v>0.050694216760987</v>
      </c>
      <c r="G32" s="142" t="n">
        <v>127</v>
      </c>
      <c r="H32" s="143" t="n">
        <v>1</v>
      </c>
      <c r="I32" s="131" t="n">
        <v>128</v>
      </c>
      <c r="J32" s="132" t="n">
        <v>0.366394733075712</v>
      </c>
      <c r="K32" s="133" t="n">
        <v>1137</v>
      </c>
      <c r="L32" s="131" t="n">
        <v>129</v>
      </c>
      <c r="M32" s="134" t="n">
        <v>1266</v>
      </c>
      <c r="N32" s="135" t="n">
        <v>0.000555319907692321</v>
      </c>
      <c r="P32" s="97" t="s">
        <v>133</v>
      </c>
      <c r="Q32" s="97" t="n">
        <v>0.47</v>
      </c>
      <c r="R32" s="97" t="s">
        <v>133</v>
      </c>
      <c r="S32" s="97" t="n">
        <v>0.72</v>
      </c>
      <c r="T32" s="97" t="s">
        <v>133</v>
      </c>
      <c r="U32" s="97" t="n">
        <v>0.12</v>
      </c>
    </row>
    <row r="33" customFormat="false" ht="13.15" hidden="false" customHeight="true" outlineLevel="0" collapsed="false">
      <c r="A33" s="124" t="s">
        <v>134</v>
      </c>
      <c r="B33" s="136" t="e">
        <f aca="false"/>
        <v>#REF!</v>
      </c>
      <c r="C33" s="137" t="n">
        <v>762</v>
      </c>
      <c r="D33" s="138" t="n">
        <v>336</v>
      </c>
      <c r="E33" s="138" t="n">
        <v>1098</v>
      </c>
      <c r="F33" s="139" t="n">
        <v>0.0489123462245727</v>
      </c>
      <c r="G33" s="142" t="n">
        <v>12</v>
      </c>
      <c r="H33" s="144" t="n">
        <v>0</v>
      </c>
      <c r="I33" s="131" t="n">
        <v>12</v>
      </c>
      <c r="J33" s="132" t="n">
        <v>0.034349506225848</v>
      </c>
      <c r="K33" s="133" t="n">
        <v>774</v>
      </c>
      <c r="L33" s="131" t="n">
        <v>336</v>
      </c>
      <c r="M33" s="134" t="n">
        <v>1110</v>
      </c>
      <c r="N33" s="135" t="n">
        <v>0.000486891862194689</v>
      </c>
      <c r="P33" s="97" t="s">
        <v>134</v>
      </c>
      <c r="Q33" s="97" t="n">
        <v>0.41</v>
      </c>
      <c r="R33" s="97" t="s">
        <v>134</v>
      </c>
      <c r="S33" s="97" t="n">
        <v>0.49</v>
      </c>
      <c r="T33" s="97" t="s">
        <v>134</v>
      </c>
      <c r="U33" s="97" t="n">
        <v>0.3</v>
      </c>
    </row>
    <row r="34" customFormat="false" ht="13.15" hidden="false" customHeight="true" outlineLevel="0" collapsed="false">
      <c r="A34" s="124" t="s">
        <v>135</v>
      </c>
      <c r="B34" s="145" t="e">
        <f aca="false"/>
        <v>#REF!</v>
      </c>
      <c r="C34" s="137" t="n">
        <v>316</v>
      </c>
      <c r="D34" s="138" t="n">
        <v>636</v>
      </c>
      <c r="E34" s="138" t="n">
        <v>952</v>
      </c>
      <c r="F34" s="139" t="n">
        <v>0.0424085187666605</v>
      </c>
      <c r="G34" s="142" t="n">
        <v>0</v>
      </c>
      <c r="H34" s="143" t="n">
        <v>0</v>
      </c>
      <c r="I34" s="131" t="n">
        <v>0</v>
      </c>
      <c r="J34" s="132" t="n">
        <v>0</v>
      </c>
      <c r="K34" s="133" t="n">
        <v>316</v>
      </c>
      <c r="L34" s="131" t="n">
        <v>636</v>
      </c>
      <c r="M34" s="134" t="n">
        <v>952</v>
      </c>
      <c r="N34" s="135" t="n">
        <v>0.000417586534062472</v>
      </c>
      <c r="P34" s="97" t="s">
        <v>135</v>
      </c>
      <c r="Q34" s="97" t="n">
        <v>0.35</v>
      </c>
      <c r="R34" s="97" t="s">
        <v>135</v>
      </c>
      <c r="S34" s="97" t="n">
        <v>0.2</v>
      </c>
      <c r="T34" s="97" t="s">
        <v>135</v>
      </c>
      <c r="U34" s="97" t="n">
        <v>0.57</v>
      </c>
    </row>
    <row r="35" customFormat="false" ht="13.15" hidden="false" customHeight="true" outlineLevel="0" collapsed="false">
      <c r="A35" s="146" t="s">
        <v>136</v>
      </c>
      <c r="B35" s="145" t="e">
        <f aca="false"/>
        <v>#REF!</v>
      </c>
      <c r="C35" s="137" t="n">
        <v>266</v>
      </c>
      <c r="D35" s="138" t="n">
        <v>605</v>
      </c>
      <c r="E35" s="138" t="n">
        <v>871</v>
      </c>
      <c r="F35" s="139" t="n">
        <v>0.0388002309304215</v>
      </c>
      <c r="G35" s="142" t="n">
        <v>1</v>
      </c>
      <c r="H35" s="143" t="n">
        <v>0</v>
      </c>
      <c r="I35" s="131" t="n">
        <v>1</v>
      </c>
      <c r="J35" s="132" t="n">
        <v>0.002862458852154</v>
      </c>
      <c r="K35" s="133" t="n">
        <v>267</v>
      </c>
      <c r="L35" s="131" t="n">
        <v>605</v>
      </c>
      <c r="M35" s="134" t="n">
        <v>872</v>
      </c>
      <c r="N35" s="135" t="n">
        <v>0.000382495228679071</v>
      </c>
      <c r="Q35" s="97" t="n">
        <v>0.32</v>
      </c>
      <c r="S35" s="97" t="n">
        <v>0.17</v>
      </c>
      <c r="U35" s="97" t="n">
        <v>0.55</v>
      </c>
    </row>
    <row r="36" customFormat="false" ht="13.15" hidden="false" customHeight="true" outlineLevel="0" collapsed="false">
      <c r="A36" s="124" t="s">
        <v>137</v>
      </c>
      <c r="B36" s="145" t="e">
        <f aca="false"/>
        <v>#REF!</v>
      </c>
      <c r="C36" s="137" t="n">
        <v>565</v>
      </c>
      <c r="D36" s="138" t="n">
        <v>266</v>
      </c>
      <c r="E36" s="138" t="n">
        <v>831</v>
      </c>
      <c r="F36" s="139" t="n">
        <v>0.0370183603940072</v>
      </c>
      <c r="G36" s="142" t="n">
        <v>1</v>
      </c>
      <c r="H36" s="144" t="n">
        <v>0</v>
      </c>
      <c r="I36" s="131" t="n">
        <v>1</v>
      </c>
      <c r="J36" s="132" t="n">
        <v>0.002862458852154</v>
      </c>
      <c r="K36" s="133" t="n">
        <v>566</v>
      </c>
      <c r="L36" s="131" t="n">
        <v>266</v>
      </c>
      <c r="M36" s="134" t="n">
        <v>832</v>
      </c>
      <c r="N36" s="135" t="n">
        <v>0.000364949575987371</v>
      </c>
      <c r="P36" s="97" t="s">
        <v>137</v>
      </c>
      <c r="Q36" s="97" t="n">
        <v>0.31</v>
      </c>
      <c r="R36" s="97" t="s">
        <v>137</v>
      </c>
      <c r="S36" s="97" t="n">
        <v>0.36</v>
      </c>
      <c r="T36" s="97" t="s">
        <v>137</v>
      </c>
      <c r="U36" s="97" t="n">
        <v>0.24</v>
      </c>
    </row>
    <row r="37" customFormat="false" ht="13.15" hidden="false" customHeight="true" outlineLevel="0" collapsed="false">
      <c r="A37" s="124" t="s">
        <v>138</v>
      </c>
      <c r="B37" s="145" t="e">
        <f aca="false"/>
        <v>#REF!</v>
      </c>
      <c r="C37" s="137" t="n">
        <v>781</v>
      </c>
      <c r="D37" s="138" t="n">
        <v>36</v>
      </c>
      <c r="E37" s="138" t="n">
        <v>817</v>
      </c>
      <c r="F37" s="139" t="n">
        <v>0.0363947057062622</v>
      </c>
      <c r="G37" s="142" t="n">
        <v>27</v>
      </c>
      <c r="H37" s="144" t="n">
        <v>0</v>
      </c>
      <c r="I37" s="131" t="n">
        <v>27</v>
      </c>
      <c r="J37" s="132" t="n">
        <v>0.077286389008158</v>
      </c>
      <c r="K37" s="133" t="n">
        <v>808</v>
      </c>
      <c r="L37" s="131" t="n">
        <v>36</v>
      </c>
      <c r="M37" s="134" t="n">
        <v>844</v>
      </c>
      <c r="N37" s="135" t="n">
        <v>0.000370213271794881</v>
      </c>
      <c r="P37" s="97" t="s">
        <v>138</v>
      </c>
      <c r="Q37" s="97" t="n">
        <v>0.31</v>
      </c>
      <c r="R37" s="97" t="s">
        <v>138</v>
      </c>
      <c r="S37" s="97" t="n">
        <v>0.51</v>
      </c>
      <c r="T37" s="97" t="s">
        <v>138</v>
      </c>
      <c r="U37" s="97" t="n">
        <v>0.03</v>
      </c>
    </row>
    <row r="38" customFormat="false" ht="13.15" hidden="false" customHeight="true" outlineLevel="0" collapsed="false">
      <c r="A38" s="124" t="s">
        <v>139</v>
      </c>
      <c r="B38" s="145" t="e">
        <f aca="false"/>
        <v>#REF!</v>
      </c>
      <c r="C38" s="137" t="n">
        <v>137</v>
      </c>
      <c r="D38" s="138" t="n">
        <v>539</v>
      </c>
      <c r="E38" s="138" t="n">
        <v>676</v>
      </c>
      <c r="F38" s="139" t="n">
        <v>0.0301136120654018</v>
      </c>
      <c r="G38" s="142" t="n">
        <v>1</v>
      </c>
      <c r="H38" s="144" t="n">
        <v>0</v>
      </c>
      <c r="I38" s="131" t="n">
        <v>1</v>
      </c>
      <c r="J38" s="132" t="n">
        <v>0.002862458852154</v>
      </c>
      <c r="K38" s="133" t="n">
        <v>138</v>
      </c>
      <c r="L38" s="131" t="n">
        <v>539</v>
      </c>
      <c r="M38" s="134" t="n">
        <v>677</v>
      </c>
      <c r="N38" s="135" t="n">
        <v>0.000296960171807031</v>
      </c>
      <c r="P38" s="97" t="s">
        <v>139</v>
      </c>
      <c r="Q38" s="97" t="n">
        <v>0.25</v>
      </c>
      <c r="R38" s="97" t="s">
        <v>139</v>
      </c>
      <c r="S38" s="97" t="n">
        <v>0.09</v>
      </c>
      <c r="T38" s="97" t="s">
        <v>139</v>
      </c>
      <c r="U38" s="97" t="n">
        <v>0.49</v>
      </c>
    </row>
    <row r="39" customFormat="false" ht="13.15" hidden="false" customHeight="true" outlineLevel="0" collapsed="false">
      <c r="A39" s="147" t="s">
        <v>140</v>
      </c>
      <c r="B39" s="148"/>
      <c r="C39" s="149" t="n">
        <v>7018</v>
      </c>
      <c r="D39" s="150" t="n">
        <v>7252</v>
      </c>
      <c r="E39" s="150" t="n">
        <v>14270</v>
      </c>
      <c r="F39" s="151" t="n">
        <v>0.635682313865804</v>
      </c>
      <c r="G39" s="152" t="n">
        <v>107</v>
      </c>
      <c r="H39" s="153" t="n">
        <v>1</v>
      </c>
      <c r="I39" s="154" t="n">
        <v>108</v>
      </c>
      <c r="J39" s="155" t="n">
        <v>0.309145556032632</v>
      </c>
      <c r="K39" s="156" t="n">
        <v>7125</v>
      </c>
      <c r="L39" s="154" t="n">
        <v>7253</v>
      </c>
      <c r="M39" s="157" t="n">
        <v>14378</v>
      </c>
      <c r="N39" s="158" t="n">
        <v>0.00630678486003175</v>
      </c>
      <c r="P39" s="97" t="s">
        <v>140</v>
      </c>
      <c r="Q39" s="97" t="n">
        <v>5.36</v>
      </c>
      <c r="R39" s="97" t="s">
        <v>140</v>
      </c>
      <c r="S39" s="97" t="n">
        <v>4.52</v>
      </c>
      <c r="T39" s="97" t="s">
        <v>140</v>
      </c>
      <c r="U39" s="97" t="n">
        <v>6.55</v>
      </c>
    </row>
    <row r="40" customFormat="false" ht="13.15" hidden="false" customHeight="true" outlineLevel="0" collapsed="false">
      <c r="A40" s="159" t="s">
        <v>141</v>
      </c>
      <c r="B40" s="159"/>
      <c r="C40" s="160" t="n">
        <v>141562</v>
      </c>
      <c r="D40" s="161" t="n">
        <v>110614</v>
      </c>
      <c r="E40" s="161" t="n">
        <v>252176</v>
      </c>
      <c r="F40" s="162" t="n">
        <v>11.2336246097704</v>
      </c>
      <c r="G40" s="163" t="n">
        <v>16188</v>
      </c>
      <c r="H40" s="164" t="n">
        <v>96</v>
      </c>
      <c r="I40" s="165" t="n">
        <v>16284</v>
      </c>
      <c r="J40" s="166" t="n">
        <v>46.6122799484757</v>
      </c>
      <c r="K40" s="167" t="n">
        <v>157750</v>
      </c>
      <c r="L40" s="168" t="n">
        <v>110710</v>
      </c>
      <c r="M40" s="169" t="n">
        <v>268460</v>
      </c>
      <c r="N40" s="170" t="n">
        <v>0.117757648040348</v>
      </c>
    </row>
    <row r="41" s="180" customFormat="true" ht="13.15" hidden="false" customHeight="true" outlineLevel="0" collapsed="false">
      <c r="A41" s="171" t="s">
        <v>142</v>
      </c>
      <c r="B41" s="171"/>
      <c r="C41" s="172" t="n">
        <v>1177821</v>
      </c>
      <c r="D41" s="173" t="n">
        <v>1067011</v>
      </c>
      <c r="E41" s="173" t="n">
        <v>2244832</v>
      </c>
      <c r="F41" s="174" t="n">
        <v>100</v>
      </c>
      <c r="G41" s="175" t="n">
        <v>34622</v>
      </c>
      <c r="H41" s="176" t="n">
        <v>313</v>
      </c>
      <c r="I41" s="176" t="n">
        <v>34935</v>
      </c>
      <c r="J41" s="177" t="n">
        <v>99.9999999999999</v>
      </c>
      <c r="K41" s="178" t="n">
        <v>1212443</v>
      </c>
      <c r="L41" s="176" t="n">
        <v>1067324</v>
      </c>
      <c r="M41" s="176" t="n">
        <v>2279767</v>
      </c>
      <c r="N41" s="179" t="n">
        <v>1</v>
      </c>
      <c r="P41" s="97" t="s">
        <v>143</v>
      </c>
      <c r="Q41" s="97" t="n">
        <v>49.68</v>
      </c>
      <c r="R41" s="97" t="s">
        <v>143</v>
      </c>
      <c r="S41" s="97" t="n">
        <v>54.15</v>
      </c>
      <c r="T41" s="97" t="s">
        <v>143</v>
      </c>
      <c r="U41" s="97" t="n">
        <v>41.85</v>
      </c>
    </row>
    <row r="42" customFormat="false" ht="12.75" hidden="false" customHeight="false" outlineLevel="0" collapsed="false">
      <c r="A42" s="181"/>
      <c r="B42" s="182"/>
      <c r="C42" s="183"/>
      <c r="D42" s="183"/>
      <c r="E42" s="183"/>
      <c r="F42" s="184"/>
      <c r="P42" s="97" t="s">
        <v>144</v>
      </c>
      <c r="Q42" s="97" t="n">
        <v>7.37</v>
      </c>
      <c r="R42" s="97" t="s">
        <v>145</v>
      </c>
      <c r="S42" s="97" t="n">
        <v>7.84</v>
      </c>
      <c r="T42" s="97" t="s">
        <v>144</v>
      </c>
      <c r="U42" s="97" t="n">
        <v>12.08</v>
      </c>
    </row>
    <row r="43" customFormat="false" ht="12.75" hidden="false" customHeight="false" outlineLevel="0" collapsed="false">
      <c r="A43" s="185" t="s">
        <v>146</v>
      </c>
      <c r="C43" s="186"/>
      <c r="D43" s="186"/>
      <c r="E43" s="186"/>
      <c r="F43" s="186"/>
      <c r="I43" s="187"/>
      <c r="P43" s="97" t="s">
        <v>147</v>
      </c>
      <c r="Q43" s="97" t="n">
        <v>6.52</v>
      </c>
      <c r="R43" s="97" t="s">
        <v>147</v>
      </c>
      <c r="S43" s="97" t="n">
        <v>6.23</v>
      </c>
      <c r="T43" s="180" t="s">
        <v>148</v>
      </c>
      <c r="U43" s="180" t="n">
        <v>10.66</v>
      </c>
    </row>
    <row r="44" customFormat="false" ht="12.75" hidden="false" customHeight="false" outlineLevel="0" collapsed="false">
      <c r="F44" s="183"/>
      <c r="G44" s="183"/>
      <c r="H44" s="183"/>
      <c r="I44" s="100"/>
      <c r="P44" s="97" t="s">
        <v>148</v>
      </c>
      <c r="Q44" s="97" t="n">
        <v>6.15</v>
      </c>
      <c r="R44" s="97" t="s">
        <v>144</v>
      </c>
      <c r="S44" s="97" t="n">
        <v>4.69</v>
      </c>
      <c r="T44" s="97" t="s">
        <v>147</v>
      </c>
      <c r="U44" s="97" t="n">
        <v>7.02</v>
      </c>
    </row>
    <row r="45" customFormat="false" ht="12.75" hidden="false" customHeight="false" outlineLevel="0" collapsed="false">
      <c r="A45" s="187"/>
      <c r="P45" s="97" t="s">
        <v>145</v>
      </c>
      <c r="Q45" s="97" t="n">
        <v>5.01</v>
      </c>
      <c r="R45" s="97" t="s">
        <v>148</v>
      </c>
      <c r="S45" s="97" t="n">
        <v>3.58</v>
      </c>
      <c r="T45" s="97" t="s">
        <v>140</v>
      </c>
      <c r="U45" s="97" t="n">
        <v>5.99</v>
      </c>
    </row>
    <row r="46" customFormat="false" ht="12.75" hidden="false" customHeight="false" outlineLevel="0" collapsed="false">
      <c r="A46" s="187"/>
      <c r="P46" s="97" t="s">
        <v>140</v>
      </c>
      <c r="Q46" s="97" t="n">
        <v>4.37</v>
      </c>
      <c r="R46" s="97" t="s">
        <v>140</v>
      </c>
      <c r="S46" s="97" t="n">
        <v>3.45</v>
      </c>
      <c r="T46" s="97" t="s">
        <v>149</v>
      </c>
      <c r="U46" s="97" t="n">
        <v>4.08</v>
      </c>
    </row>
    <row r="47" customFormat="false" ht="12.75" hidden="false" customHeight="false" outlineLevel="0" collapsed="false">
      <c r="A47" s="100"/>
      <c r="P47" s="97" t="s">
        <v>149</v>
      </c>
      <c r="Q47" s="97" t="n">
        <v>2.07</v>
      </c>
      <c r="R47" s="180" t="s">
        <v>150</v>
      </c>
      <c r="S47" s="180" t="n">
        <v>2.98</v>
      </c>
      <c r="T47" s="97" t="s">
        <v>151</v>
      </c>
      <c r="U47" s="97" t="n">
        <v>2.76</v>
      </c>
    </row>
    <row r="48" customFormat="false" ht="12.75" hidden="false" customHeight="false" outlineLevel="0" collapsed="false">
      <c r="P48" s="97" t="s">
        <v>150</v>
      </c>
      <c r="Q48" s="97" t="n">
        <v>1.95</v>
      </c>
      <c r="R48" s="97" t="s">
        <v>152</v>
      </c>
      <c r="S48" s="97" t="n">
        <v>2.79</v>
      </c>
      <c r="T48" s="97" t="s">
        <v>153</v>
      </c>
      <c r="U48" s="97" t="n">
        <v>2.75</v>
      </c>
    </row>
    <row r="49" customFormat="false" ht="12.75" hidden="false" customHeight="false" outlineLevel="0" collapsed="false">
      <c r="P49" s="97" t="s">
        <v>151</v>
      </c>
      <c r="Q49" s="97" t="n">
        <v>1.95</v>
      </c>
      <c r="R49" s="97" t="s">
        <v>154</v>
      </c>
      <c r="S49" s="97" t="n">
        <v>2.27</v>
      </c>
      <c r="T49" s="97" t="s">
        <v>155</v>
      </c>
      <c r="U49" s="97" t="n">
        <v>2.65</v>
      </c>
    </row>
    <row r="50" customFormat="false" ht="12.75" hidden="false" customHeight="false" outlineLevel="0" collapsed="false">
      <c r="P50" s="97" t="s">
        <v>155</v>
      </c>
      <c r="Q50" s="97" t="n">
        <v>1.84</v>
      </c>
      <c r="R50" s="97" t="s">
        <v>151</v>
      </c>
      <c r="S50" s="97" t="n">
        <v>1.49</v>
      </c>
      <c r="T50" s="97" t="s">
        <v>156</v>
      </c>
      <c r="U50" s="97" t="n">
        <v>1.61</v>
      </c>
    </row>
    <row r="51" customFormat="false" ht="12.75" hidden="false" customHeight="false" outlineLevel="0" collapsed="false">
      <c r="P51" s="97" t="s">
        <v>152</v>
      </c>
      <c r="Q51" s="97" t="n">
        <v>1.79</v>
      </c>
      <c r="R51" s="97" t="s">
        <v>157</v>
      </c>
      <c r="S51" s="97" t="n">
        <v>1.45</v>
      </c>
      <c r="T51" s="97" t="s">
        <v>158</v>
      </c>
      <c r="U51" s="97" t="n">
        <v>1.28</v>
      </c>
    </row>
    <row r="52" customFormat="false" ht="12.75" hidden="false" customHeight="false" outlineLevel="0" collapsed="false">
      <c r="P52" s="180" t="s">
        <v>154</v>
      </c>
      <c r="Q52" s="180" t="n">
        <v>1.51</v>
      </c>
      <c r="R52" s="97" t="s">
        <v>155</v>
      </c>
      <c r="S52" s="97" t="n">
        <v>1.38</v>
      </c>
      <c r="T52" s="97" t="s">
        <v>159</v>
      </c>
      <c r="U52" s="97" t="n">
        <v>1.19</v>
      </c>
    </row>
    <row r="53" customFormat="false" ht="12.75" hidden="false" customHeight="false" outlineLevel="0" collapsed="false">
      <c r="P53" s="97" t="s">
        <v>153</v>
      </c>
      <c r="Q53" s="97" t="n">
        <v>1.36</v>
      </c>
      <c r="R53" s="97" t="s">
        <v>149</v>
      </c>
      <c r="S53" s="97" t="n">
        <v>0.92</v>
      </c>
      <c r="T53" s="97" t="s">
        <v>160</v>
      </c>
      <c r="U53" s="97" t="n">
        <v>1.19</v>
      </c>
    </row>
    <row r="54" customFormat="false" ht="12.75" hidden="false" customHeight="false" outlineLevel="0" collapsed="false">
      <c r="P54" s="97" t="s">
        <v>156</v>
      </c>
      <c r="Q54" s="97" t="n">
        <v>1.01</v>
      </c>
      <c r="R54" s="97" t="s">
        <v>159</v>
      </c>
      <c r="S54" s="97" t="n">
        <v>0.7</v>
      </c>
      <c r="T54" s="97" t="s">
        <v>161</v>
      </c>
      <c r="U54" s="97" t="n">
        <v>0.78</v>
      </c>
    </row>
    <row r="55" customFormat="false" ht="12.75" hidden="false" customHeight="false" outlineLevel="0" collapsed="false">
      <c r="P55" s="97" t="s">
        <v>157</v>
      </c>
      <c r="Q55" s="97" t="n">
        <v>0.97</v>
      </c>
      <c r="R55" s="97" t="s">
        <v>156</v>
      </c>
      <c r="S55" s="97" t="n">
        <v>0.67</v>
      </c>
      <c r="T55" s="97" t="s">
        <v>162</v>
      </c>
      <c r="U55" s="97" t="n">
        <v>0.67</v>
      </c>
    </row>
    <row r="56" customFormat="false" ht="12.75" hidden="false" customHeight="false" outlineLevel="0" collapsed="false">
      <c r="P56" s="97" t="s">
        <v>159</v>
      </c>
      <c r="Q56" s="97" t="n">
        <v>0.88</v>
      </c>
      <c r="R56" s="97" t="s">
        <v>163</v>
      </c>
      <c r="S56" s="97" t="n">
        <v>0.67</v>
      </c>
      <c r="T56" s="97" t="s">
        <v>164</v>
      </c>
      <c r="U56" s="97" t="n">
        <v>0.59</v>
      </c>
    </row>
    <row r="57" customFormat="false" ht="12.75" hidden="false" customHeight="false" outlineLevel="0" collapsed="false">
      <c r="P57" s="97" t="s">
        <v>160</v>
      </c>
      <c r="Q57" s="97" t="n">
        <v>0.77</v>
      </c>
      <c r="R57" s="97" t="s">
        <v>153</v>
      </c>
      <c r="S57" s="97" t="n">
        <v>0.56</v>
      </c>
      <c r="T57" s="97" t="s">
        <v>165</v>
      </c>
      <c r="U57" s="97" t="n">
        <v>0.57</v>
      </c>
    </row>
    <row r="58" customFormat="false" ht="12.75" hidden="false" customHeight="false" outlineLevel="0" collapsed="false">
      <c r="P58" s="97" t="s">
        <v>158</v>
      </c>
      <c r="Q58" s="97" t="n">
        <v>0.75</v>
      </c>
      <c r="R58" s="97" t="s">
        <v>165</v>
      </c>
      <c r="S58" s="97" t="n">
        <v>0.55</v>
      </c>
      <c r="T58" s="97" t="s">
        <v>166</v>
      </c>
      <c r="U58" s="97" t="n">
        <v>0.53</v>
      </c>
    </row>
    <row r="59" customFormat="false" ht="12.75" hidden="false" customHeight="false" outlineLevel="0" collapsed="false">
      <c r="P59" s="97" t="s">
        <v>165</v>
      </c>
      <c r="Q59" s="97" t="n">
        <v>0.56</v>
      </c>
      <c r="R59" s="97" t="s">
        <v>160</v>
      </c>
      <c r="S59" s="97" t="n">
        <v>0.52</v>
      </c>
      <c r="T59" s="97" t="s">
        <v>167</v>
      </c>
      <c r="U59" s="97" t="n">
        <v>0.46</v>
      </c>
    </row>
    <row r="60" customFormat="false" ht="12.75" hidden="false" customHeight="false" outlineLevel="0" collapsed="false">
      <c r="P60" s="97" t="s">
        <v>161</v>
      </c>
      <c r="Q60" s="97" t="n">
        <v>0.55</v>
      </c>
      <c r="R60" s="97" t="s">
        <v>168</v>
      </c>
      <c r="S60" s="97" t="n">
        <v>0.5</v>
      </c>
      <c r="T60" s="97" t="s">
        <v>169</v>
      </c>
      <c r="U60" s="97" t="n">
        <v>0.39</v>
      </c>
    </row>
    <row r="61" customFormat="false" ht="12.75" hidden="false" customHeight="false" outlineLevel="0" collapsed="false">
      <c r="P61" s="97" t="s">
        <v>162</v>
      </c>
      <c r="Q61" s="97" t="n">
        <v>0.5</v>
      </c>
      <c r="R61" s="97" t="s">
        <v>158</v>
      </c>
      <c r="S61" s="97" t="n">
        <v>0.44</v>
      </c>
      <c r="T61" s="97" t="s">
        <v>170</v>
      </c>
      <c r="U61" s="97" t="n">
        <v>0.3</v>
      </c>
    </row>
    <row r="62" customFormat="false" ht="12.75" hidden="false" customHeight="false" outlineLevel="0" collapsed="false">
      <c r="P62" s="97" t="s">
        <v>164</v>
      </c>
      <c r="Q62" s="97" t="n">
        <v>0.45</v>
      </c>
      <c r="R62" s="97" t="s">
        <v>161</v>
      </c>
      <c r="S62" s="97" t="n">
        <v>0.43</v>
      </c>
      <c r="T62" s="97" t="s">
        <v>154</v>
      </c>
      <c r="U62" s="97" t="n">
        <v>0.16</v>
      </c>
    </row>
    <row r="63" customFormat="false" ht="12.75" hidden="false" customHeight="false" outlineLevel="0" collapsed="false">
      <c r="P63" s="97" t="s">
        <v>163</v>
      </c>
      <c r="Q63" s="97" t="n">
        <v>0.45</v>
      </c>
      <c r="R63" s="97" t="s">
        <v>162</v>
      </c>
      <c r="S63" s="97" t="n">
        <v>0.4</v>
      </c>
      <c r="T63" s="97" t="s">
        <v>150</v>
      </c>
      <c r="U63" s="97" t="n">
        <v>0.14</v>
      </c>
    </row>
    <row r="64" customFormat="false" ht="12.75" hidden="false" customHeight="false" outlineLevel="0" collapsed="false">
      <c r="P64" s="97" t="s">
        <v>166</v>
      </c>
      <c r="Q64" s="97" t="n">
        <v>0.43</v>
      </c>
      <c r="R64" s="97" t="s">
        <v>164</v>
      </c>
      <c r="S64" s="97" t="n">
        <v>0.37</v>
      </c>
      <c r="T64" s="97" t="s">
        <v>157</v>
      </c>
      <c r="U64" s="97" t="n">
        <v>0.12</v>
      </c>
    </row>
    <row r="65" customFormat="false" ht="12.75" hidden="false" customHeight="false" outlineLevel="0" collapsed="false">
      <c r="P65" s="97" t="s">
        <v>170</v>
      </c>
      <c r="Q65" s="97" t="n">
        <v>0.34</v>
      </c>
      <c r="R65" s="97" t="s">
        <v>166</v>
      </c>
      <c r="S65" s="97" t="n">
        <v>0.37</v>
      </c>
      <c r="T65" s="97" t="s">
        <v>163</v>
      </c>
      <c r="U65" s="97" t="n">
        <v>0.07</v>
      </c>
    </row>
    <row r="66" customFormat="false" ht="12.75" hidden="false" customHeight="false" outlineLevel="0" collapsed="false">
      <c r="P66" s="97" t="s">
        <v>168</v>
      </c>
      <c r="Q66" s="97" t="n">
        <v>0.32</v>
      </c>
      <c r="R66" s="97" t="s">
        <v>170</v>
      </c>
      <c r="S66" s="97" t="n">
        <v>0.37</v>
      </c>
      <c r="T66" s="97" t="s">
        <v>145</v>
      </c>
      <c r="U66" s="97" t="n">
        <v>0.05</v>
      </c>
    </row>
    <row r="67" customFormat="false" ht="12.75" hidden="false" customHeight="false" outlineLevel="0" collapsed="false">
      <c r="P67" s="97" t="s">
        <v>167</v>
      </c>
      <c r="Q67" s="97" t="n">
        <v>0.23</v>
      </c>
      <c r="R67" s="97" t="s">
        <v>169</v>
      </c>
      <c r="S67" s="97" t="n">
        <v>0.14</v>
      </c>
      <c r="T67" s="97" t="s">
        <v>152</v>
      </c>
      <c r="U67" s="97" t="n">
        <v>0.03</v>
      </c>
    </row>
    <row r="68" customFormat="false" ht="12.75" hidden="false" customHeight="false" outlineLevel="0" collapsed="false">
      <c r="P68" s="97" t="s">
        <v>169</v>
      </c>
      <c r="Q68" s="97" t="n">
        <v>0.23</v>
      </c>
      <c r="R68" s="97" t="s">
        <v>167</v>
      </c>
      <c r="S68" s="97" t="n">
        <v>0.11</v>
      </c>
      <c r="T68" s="97" t="s">
        <v>168</v>
      </c>
      <c r="U68" s="97"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6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 activeCellId="0" sqref="B1:N65"/>
    </sheetView>
  </sheetViews>
  <sheetFormatPr defaultColWidth="9.13671875" defaultRowHeight="12" zeroHeight="false" outlineLevelRow="0" outlineLevelCol="0"/>
  <cols>
    <col collapsed="false" customWidth="true" hidden="false" outlineLevel="0" max="1" min="1" style="1221" width="0.7"/>
    <col collapsed="false" customWidth="true" hidden="false" outlineLevel="0" max="2" min="2" style="1221" width="21.84"/>
    <col collapsed="false" customWidth="true" hidden="false" outlineLevel="0" max="3" min="3" style="1221" width="9.99"/>
    <col collapsed="false" customWidth="true" hidden="false" outlineLevel="0" max="4" min="4" style="1221" width="10.28"/>
    <col collapsed="false" customWidth="true" hidden="false" outlineLevel="0" max="5" min="5" style="1221" width="10.13"/>
    <col collapsed="false" customWidth="true" hidden="false" outlineLevel="0" max="6" min="6" style="1221" width="29.85"/>
    <col collapsed="false" customWidth="true" hidden="false" outlineLevel="0" max="7" min="7" style="1221" width="9.99"/>
    <col collapsed="false" customWidth="true" hidden="false" outlineLevel="0" max="8" min="8" style="1221" width="10.99"/>
    <col collapsed="false" customWidth="true" hidden="false" outlineLevel="0" max="10" min="9" style="1221" width="10.28"/>
    <col collapsed="false" customWidth="true" hidden="false" outlineLevel="0" max="11" min="11" style="1221" width="26.28"/>
    <col collapsed="false" customWidth="true" hidden="false" outlineLevel="0" max="13" min="12" style="1221" width="9.99"/>
    <col collapsed="false" customWidth="true" hidden="false" outlineLevel="0" max="14" min="14" style="1221" width="10.28"/>
    <col collapsed="false" customWidth="false" hidden="false" outlineLevel="0" max="257" min="15" style="1221" width="9.14"/>
  </cols>
  <sheetData>
    <row r="1" s="1222" customFormat="true" ht="14.45" hidden="false" customHeight="true" outlineLevel="0" collapsed="false">
      <c r="B1" s="1223" t="s">
        <v>0</v>
      </c>
      <c r="C1" s="1223"/>
      <c r="D1" s="1223"/>
      <c r="E1" s="1223"/>
      <c r="F1" s="1223"/>
      <c r="G1" s="1223"/>
      <c r="H1" s="1223"/>
      <c r="I1" s="1223"/>
      <c r="J1" s="1223"/>
      <c r="K1" s="1223"/>
      <c r="L1" s="1223"/>
      <c r="M1" s="1223"/>
      <c r="N1" s="1223"/>
      <c r="O1" s="1224"/>
      <c r="P1" s="1225"/>
      <c r="Q1" s="1226"/>
      <c r="R1" s="1227"/>
      <c r="S1" s="1228"/>
      <c r="X1" s="1225"/>
      <c r="Y1" s="1227"/>
      <c r="Z1" s="1227"/>
      <c r="AA1" s="1228"/>
    </row>
    <row r="2" s="1222" customFormat="true" ht="14.45" hidden="false" customHeight="true" outlineLevel="0" collapsed="false">
      <c r="B2" s="1223" t="s">
        <v>2032</v>
      </c>
      <c r="C2" s="1223"/>
      <c r="D2" s="1223"/>
      <c r="E2" s="1223"/>
      <c r="F2" s="1223"/>
      <c r="G2" s="1223"/>
      <c r="H2" s="1223"/>
      <c r="I2" s="1223"/>
      <c r="J2" s="1223"/>
      <c r="K2" s="1223"/>
      <c r="L2" s="1223"/>
      <c r="M2" s="1223"/>
      <c r="N2" s="1223"/>
      <c r="O2" s="1224"/>
      <c r="P2" s="1225"/>
      <c r="Q2" s="1226"/>
      <c r="R2" s="1227"/>
      <c r="X2" s="1225"/>
      <c r="Y2" s="1227"/>
      <c r="Z2" s="1227"/>
    </row>
    <row r="3" s="1222" customFormat="true" ht="14.45" hidden="false" customHeight="true" outlineLevel="0" collapsed="false">
      <c r="B3" s="1223" t="s">
        <v>2033</v>
      </c>
      <c r="C3" s="1223"/>
      <c r="D3" s="1223"/>
      <c r="E3" s="1223"/>
      <c r="F3" s="1223"/>
      <c r="G3" s="1223"/>
      <c r="H3" s="1223"/>
      <c r="I3" s="1223"/>
      <c r="J3" s="1223"/>
      <c r="K3" s="1223"/>
      <c r="L3" s="1223"/>
      <c r="M3" s="1223"/>
      <c r="N3" s="1223"/>
      <c r="O3" s="1224"/>
      <c r="P3" s="1225"/>
      <c r="Q3" s="1226"/>
      <c r="R3" s="1227"/>
      <c r="X3" s="1225"/>
      <c r="Y3" s="1227"/>
      <c r="Z3" s="1227"/>
    </row>
    <row r="4" s="1229" customFormat="true" ht="14.45" hidden="false" customHeight="true" outlineLevel="0" collapsed="false">
      <c r="B4" s="1223" t="s">
        <v>2034</v>
      </c>
      <c r="C4" s="1223"/>
      <c r="D4" s="1223"/>
      <c r="E4" s="1223"/>
      <c r="F4" s="1223"/>
      <c r="G4" s="1223"/>
      <c r="H4" s="1223"/>
      <c r="I4" s="1223"/>
      <c r="J4" s="1223"/>
      <c r="K4" s="1223"/>
      <c r="L4" s="1223"/>
      <c r="M4" s="1223"/>
      <c r="N4" s="1223"/>
      <c r="O4" s="1224"/>
      <c r="P4" s="1230"/>
      <c r="Q4" s="1231"/>
      <c r="R4" s="1227"/>
      <c r="T4" s="1228"/>
      <c r="U4" s="1228"/>
      <c r="V4" s="1228"/>
      <c r="W4" s="1222"/>
      <c r="X4" s="1230"/>
      <c r="Y4" s="1227"/>
      <c r="Z4" s="1227"/>
    </row>
    <row r="5" s="1229" customFormat="true" ht="14.45" hidden="false" customHeight="true" outlineLevel="0" collapsed="false">
      <c r="B5" s="1223" t="s">
        <v>2035</v>
      </c>
      <c r="C5" s="1223"/>
      <c r="D5" s="1223"/>
      <c r="E5" s="1223"/>
      <c r="F5" s="1223"/>
      <c r="G5" s="1223"/>
      <c r="H5" s="1223"/>
      <c r="I5" s="1223"/>
      <c r="J5" s="1223"/>
      <c r="K5" s="1223"/>
      <c r="L5" s="1223"/>
      <c r="M5" s="1223"/>
      <c r="N5" s="1223"/>
      <c r="O5" s="1224"/>
      <c r="P5" s="1230"/>
      <c r="Q5" s="1231"/>
      <c r="R5" s="1227"/>
      <c r="T5" s="1228"/>
      <c r="U5" s="1228"/>
      <c r="V5" s="1228"/>
      <c r="W5" s="1222"/>
      <c r="X5" s="1230"/>
      <c r="Y5" s="1227"/>
      <c r="Z5" s="1227"/>
    </row>
    <row r="6" s="1229" customFormat="true" ht="6.75" hidden="false" customHeight="true" outlineLevel="0" collapsed="false">
      <c r="B6" s="1232"/>
      <c r="C6" s="1224"/>
      <c r="D6" s="1224"/>
      <c r="E6" s="1224"/>
      <c r="F6" s="1224"/>
      <c r="G6" s="1224"/>
      <c r="H6" s="1224"/>
      <c r="I6" s="1224"/>
      <c r="J6" s="1224"/>
      <c r="K6" s="1224"/>
      <c r="L6" s="1224"/>
      <c r="M6" s="1224"/>
      <c r="N6" s="1224"/>
      <c r="O6" s="1224"/>
      <c r="P6" s="1230"/>
      <c r="Q6" s="1231"/>
      <c r="R6" s="1227"/>
      <c r="T6" s="1228"/>
      <c r="U6" s="1228"/>
      <c r="V6" s="1228"/>
      <c r="W6" s="1222"/>
      <c r="X6" s="1230"/>
      <c r="Y6" s="1227"/>
      <c r="Z6" s="1227"/>
    </row>
    <row r="7" s="1233" customFormat="true" ht="39" hidden="false" customHeight="false" outlineLevel="0" collapsed="false">
      <c r="B7" s="1234" t="s">
        <v>2007</v>
      </c>
      <c r="C7" s="1235" t="s">
        <v>10</v>
      </c>
      <c r="D7" s="1236" t="s">
        <v>11</v>
      </c>
      <c r="E7" s="1237" t="s">
        <v>2036</v>
      </c>
      <c r="F7" s="1234" t="s">
        <v>675</v>
      </c>
      <c r="G7" s="1238" t="s">
        <v>10</v>
      </c>
      <c r="H7" s="1236" t="s">
        <v>11</v>
      </c>
      <c r="I7" s="1237" t="s">
        <v>2036</v>
      </c>
      <c r="J7" s="1239"/>
      <c r="K7" s="1240" t="s">
        <v>2010</v>
      </c>
      <c r="L7" s="1241" t="s">
        <v>10</v>
      </c>
      <c r="M7" s="1242" t="s">
        <v>11</v>
      </c>
      <c r="N7" s="1241" t="s">
        <v>2036</v>
      </c>
    </row>
    <row r="8" s="1243" customFormat="true" ht="15" hidden="false" customHeight="true" outlineLevel="0" collapsed="false">
      <c r="B8" s="1244" t="s">
        <v>679</v>
      </c>
      <c r="C8" s="1245"/>
      <c r="D8" s="1246"/>
      <c r="E8" s="1247"/>
      <c r="F8" s="1248" t="s">
        <v>680</v>
      </c>
      <c r="G8" s="1249"/>
      <c r="H8" s="1250"/>
      <c r="I8" s="1251"/>
      <c r="J8" s="1252" t="s">
        <v>681</v>
      </c>
      <c r="K8" s="1253" t="s">
        <v>682</v>
      </c>
      <c r="L8" s="1254" t="n">
        <v>8137</v>
      </c>
      <c r="M8" s="1255" t="n">
        <v>8842</v>
      </c>
      <c r="N8" s="1256" t="n">
        <v>16979</v>
      </c>
    </row>
    <row r="9" s="1243" customFormat="true" ht="15" hidden="false" customHeight="true" outlineLevel="0" collapsed="false">
      <c r="B9" s="1257"/>
      <c r="C9" s="1258"/>
      <c r="D9" s="1259"/>
      <c r="E9" s="1260"/>
      <c r="F9" s="1261" t="s">
        <v>684</v>
      </c>
      <c r="G9" s="1262"/>
      <c r="H9" s="1263"/>
      <c r="I9" s="1264"/>
      <c r="J9" s="1265" t="s">
        <v>685</v>
      </c>
      <c r="K9" s="1266" t="s">
        <v>686</v>
      </c>
      <c r="L9" s="1267" t="n">
        <v>8264</v>
      </c>
      <c r="M9" s="1268" t="n">
        <v>6892</v>
      </c>
      <c r="N9" s="1269" t="n">
        <v>15156</v>
      </c>
    </row>
    <row r="10" s="1243" customFormat="true" ht="15" hidden="false" customHeight="true" outlineLevel="0" collapsed="false">
      <c r="B10" s="1270" t="s">
        <v>688</v>
      </c>
      <c r="C10" s="1258"/>
      <c r="D10" s="1259"/>
      <c r="E10" s="1260"/>
      <c r="F10" s="1271" t="s">
        <v>2011</v>
      </c>
      <c r="G10" s="1262"/>
      <c r="H10" s="1263"/>
      <c r="I10" s="1264"/>
      <c r="J10" s="1265" t="s">
        <v>690</v>
      </c>
      <c r="K10" s="1272" t="s">
        <v>691</v>
      </c>
      <c r="L10" s="1267" t="n">
        <v>7306</v>
      </c>
      <c r="M10" s="1268" t="n">
        <v>5562</v>
      </c>
      <c r="N10" s="1269" t="n">
        <v>12868</v>
      </c>
    </row>
    <row r="11" s="1243" customFormat="true" ht="15" hidden="false" customHeight="true" outlineLevel="0" collapsed="false">
      <c r="B11" s="1273" t="s">
        <v>693</v>
      </c>
      <c r="C11" s="1274"/>
      <c r="D11" s="1275"/>
      <c r="E11" s="1276"/>
      <c r="F11" s="1277" t="s">
        <v>694</v>
      </c>
      <c r="G11" s="1278"/>
      <c r="H11" s="1279"/>
      <c r="I11" s="1280"/>
      <c r="J11" s="1265" t="s">
        <v>695</v>
      </c>
      <c r="K11" s="1253" t="s">
        <v>2012</v>
      </c>
      <c r="L11" s="1267" t="n">
        <v>7301</v>
      </c>
      <c r="M11" s="1268" t="n">
        <v>5627</v>
      </c>
      <c r="N11" s="1269" t="n">
        <v>12928</v>
      </c>
    </row>
    <row r="12" s="1243" customFormat="true" ht="15" hidden="false" customHeight="true" outlineLevel="0" collapsed="false">
      <c r="B12" s="1281" t="s">
        <v>698</v>
      </c>
      <c r="C12" s="1258"/>
      <c r="D12" s="1259"/>
      <c r="E12" s="1260"/>
      <c r="F12" s="1282"/>
      <c r="G12" s="1283" t="n">
        <v>45409</v>
      </c>
      <c r="H12" s="1283" t="n">
        <v>39615</v>
      </c>
      <c r="I12" s="1284" t="n">
        <v>85024</v>
      </c>
      <c r="J12" s="1285" t="s">
        <v>699</v>
      </c>
      <c r="K12" s="1286" t="s">
        <v>700</v>
      </c>
      <c r="L12" s="1287" t="n">
        <v>14401</v>
      </c>
      <c r="M12" s="1288" t="n">
        <v>12692</v>
      </c>
      <c r="N12" s="1289" t="n">
        <v>27093</v>
      </c>
    </row>
    <row r="13" s="1243" customFormat="true" ht="15" hidden="false" customHeight="true" outlineLevel="0" collapsed="false">
      <c r="B13" s="1281" t="s">
        <v>702</v>
      </c>
      <c r="C13" s="1258"/>
      <c r="D13" s="1259"/>
      <c r="E13" s="1260"/>
      <c r="F13" s="1248" t="s">
        <v>703</v>
      </c>
      <c r="G13" s="1290"/>
      <c r="H13" s="1290"/>
      <c r="I13" s="1251"/>
      <c r="J13" s="1252" t="s">
        <v>704</v>
      </c>
      <c r="K13" s="1272" t="s">
        <v>705</v>
      </c>
      <c r="L13" s="1254" t="n">
        <v>9108</v>
      </c>
      <c r="M13" s="1255" t="n">
        <v>8650</v>
      </c>
      <c r="N13" s="1256" t="n">
        <v>17758</v>
      </c>
    </row>
    <row r="14" s="1243" customFormat="true" ht="15" hidden="false" customHeight="true" outlineLevel="0" collapsed="false">
      <c r="B14" s="1291"/>
      <c r="C14" s="1258"/>
      <c r="D14" s="1259"/>
      <c r="E14" s="1260"/>
      <c r="F14" s="1261" t="s">
        <v>707</v>
      </c>
      <c r="G14" s="1292"/>
      <c r="H14" s="1292"/>
      <c r="I14" s="1264"/>
      <c r="J14" s="1265" t="s">
        <v>708</v>
      </c>
      <c r="K14" s="1272" t="s">
        <v>2013</v>
      </c>
      <c r="L14" s="1267" t="n">
        <v>131884</v>
      </c>
      <c r="M14" s="1268" t="n">
        <v>113905</v>
      </c>
      <c r="N14" s="1269" t="n">
        <v>245789</v>
      </c>
    </row>
    <row r="15" s="1243" customFormat="true" ht="15" hidden="false" customHeight="true" outlineLevel="0" collapsed="false">
      <c r="B15" s="1293"/>
      <c r="C15" s="1274"/>
      <c r="D15" s="1275"/>
      <c r="E15" s="1276"/>
      <c r="F15" s="1271" t="s">
        <v>711</v>
      </c>
      <c r="G15" s="1294"/>
      <c r="H15" s="1294"/>
      <c r="I15" s="1280"/>
      <c r="J15" s="1265" t="s">
        <v>712</v>
      </c>
      <c r="K15" s="1272" t="s">
        <v>713</v>
      </c>
      <c r="L15" s="1295" t="n">
        <v>7059</v>
      </c>
      <c r="M15" s="1296" t="n">
        <v>4358</v>
      </c>
      <c r="N15" s="1269" t="n">
        <v>11417</v>
      </c>
    </row>
    <row r="16" s="1243" customFormat="true" ht="15" hidden="false" customHeight="true" outlineLevel="0" collapsed="false">
      <c r="B16" s="1293"/>
      <c r="C16" s="1274"/>
      <c r="D16" s="1275"/>
      <c r="E16" s="1276"/>
      <c r="F16" s="1297" t="s">
        <v>715</v>
      </c>
      <c r="G16" s="1292"/>
      <c r="H16" s="1292"/>
      <c r="I16" s="1280"/>
      <c r="J16" s="1265" t="s">
        <v>716</v>
      </c>
      <c r="K16" s="1272" t="s">
        <v>717</v>
      </c>
      <c r="L16" s="1267" t="n">
        <v>9678</v>
      </c>
      <c r="M16" s="1268" t="n">
        <v>9606</v>
      </c>
      <c r="N16" s="1269" t="n">
        <v>19284</v>
      </c>
    </row>
    <row r="17" s="1243" customFormat="true" ht="15" hidden="false" customHeight="true" outlineLevel="0" collapsed="false">
      <c r="B17" s="1291"/>
      <c r="C17" s="1258"/>
      <c r="D17" s="1259"/>
      <c r="E17" s="1260"/>
      <c r="F17" s="1297" t="s">
        <v>719</v>
      </c>
      <c r="G17" s="1292"/>
      <c r="H17" s="1292"/>
      <c r="I17" s="1264"/>
      <c r="J17" s="1265" t="s">
        <v>720</v>
      </c>
      <c r="K17" s="1272" t="s">
        <v>721</v>
      </c>
      <c r="L17" s="1267" t="n">
        <v>9700</v>
      </c>
      <c r="M17" s="1268" t="n">
        <v>8841</v>
      </c>
      <c r="N17" s="1269" t="n">
        <v>18541</v>
      </c>
    </row>
    <row r="18" s="1243" customFormat="true" ht="15" hidden="false" customHeight="true" outlineLevel="0" collapsed="false">
      <c r="B18" s="1291"/>
      <c r="C18" s="1258"/>
      <c r="D18" s="1259"/>
      <c r="E18" s="1260"/>
      <c r="F18" s="1298"/>
      <c r="G18" s="1292"/>
      <c r="H18" s="1292"/>
      <c r="I18" s="1264"/>
      <c r="J18" s="1265" t="s">
        <v>723</v>
      </c>
      <c r="K18" s="1272" t="s">
        <v>724</v>
      </c>
      <c r="L18" s="1267" t="n">
        <v>8419</v>
      </c>
      <c r="M18" s="1268" t="n">
        <v>7348</v>
      </c>
      <c r="N18" s="1269" t="n">
        <v>15767</v>
      </c>
    </row>
    <row r="19" s="1243" customFormat="true" ht="15" hidden="false" customHeight="true" outlineLevel="0" collapsed="false">
      <c r="B19" s="1291"/>
      <c r="C19" s="1258"/>
      <c r="D19" s="1259"/>
      <c r="E19" s="1260"/>
      <c r="F19" s="1299"/>
      <c r="G19" s="1283" t="n">
        <v>195438</v>
      </c>
      <c r="H19" s="1283" t="n">
        <v>169343</v>
      </c>
      <c r="I19" s="1284" t="n">
        <v>364781</v>
      </c>
      <c r="J19" s="1285" t="s">
        <v>726</v>
      </c>
      <c r="K19" s="1286" t="s">
        <v>727</v>
      </c>
      <c r="L19" s="1287" t="n">
        <v>19590</v>
      </c>
      <c r="M19" s="1288" t="n">
        <v>16635</v>
      </c>
      <c r="N19" s="1289" t="n">
        <v>36225</v>
      </c>
    </row>
    <row r="20" s="1243" customFormat="true" ht="15" hidden="false" customHeight="true" outlineLevel="0" collapsed="false">
      <c r="B20" s="1293"/>
      <c r="C20" s="1274"/>
      <c r="D20" s="1275"/>
      <c r="E20" s="1276"/>
      <c r="F20" s="1248" t="s">
        <v>729</v>
      </c>
      <c r="G20" s="1290"/>
      <c r="H20" s="1290"/>
      <c r="I20" s="1300"/>
      <c r="J20" s="1252" t="s">
        <v>730</v>
      </c>
      <c r="K20" s="1272" t="s">
        <v>731</v>
      </c>
      <c r="L20" s="1254" t="n">
        <v>1533</v>
      </c>
      <c r="M20" s="1255" t="n">
        <v>1160</v>
      </c>
      <c r="N20" s="1256" t="n">
        <v>2693</v>
      </c>
    </row>
    <row r="21" s="1243" customFormat="true" ht="15" hidden="false" customHeight="true" outlineLevel="0" collapsed="false">
      <c r="B21" s="1291"/>
      <c r="C21" s="1258"/>
      <c r="D21" s="1259"/>
      <c r="E21" s="1260"/>
      <c r="F21" s="1271" t="s">
        <v>50</v>
      </c>
      <c r="G21" s="1292"/>
      <c r="H21" s="1292"/>
      <c r="I21" s="1264"/>
      <c r="J21" s="1265" t="s">
        <v>733</v>
      </c>
      <c r="K21" s="1272" t="s">
        <v>734</v>
      </c>
      <c r="L21" s="1267" t="n">
        <v>3172</v>
      </c>
      <c r="M21" s="1268" t="n">
        <v>3028</v>
      </c>
      <c r="N21" s="1269" t="n">
        <v>6200</v>
      </c>
    </row>
    <row r="22" s="1243" customFormat="true" ht="15" hidden="false" customHeight="true" outlineLevel="0" collapsed="false">
      <c r="B22" s="1291"/>
      <c r="C22" s="1258"/>
      <c r="D22" s="1259"/>
      <c r="E22" s="1260"/>
      <c r="F22" s="1261" t="s">
        <v>736</v>
      </c>
      <c r="G22" s="1292"/>
      <c r="H22" s="1292"/>
      <c r="I22" s="1264"/>
      <c r="J22" s="1265" t="s">
        <v>737</v>
      </c>
      <c r="K22" s="1272" t="s">
        <v>738</v>
      </c>
      <c r="L22" s="1267" t="n">
        <v>10276</v>
      </c>
      <c r="M22" s="1268" t="n">
        <v>8148</v>
      </c>
      <c r="N22" s="1269" t="n">
        <v>18424</v>
      </c>
    </row>
    <row r="23" s="1243" customFormat="true" ht="15" hidden="false" customHeight="true" outlineLevel="0" collapsed="false">
      <c r="B23" s="1291"/>
      <c r="C23" s="1258"/>
      <c r="D23" s="1259"/>
      <c r="E23" s="1260"/>
      <c r="F23" s="1299"/>
      <c r="G23" s="1283" t="n">
        <v>17601</v>
      </c>
      <c r="H23" s="1283" t="n">
        <v>14707</v>
      </c>
      <c r="I23" s="1284" t="n">
        <v>32308</v>
      </c>
      <c r="J23" s="1285" t="s">
        <v>740</v>
      </c>
      <c r="K23" s="1286" t="s">
        <v>741</v>
      </c>
      <c r="L23" s="1287" t="n">
        <v>2620</v>
      </c>
      <c r="M23" s="1288" t="n">
        <v>2371</v>
      </c>
      <c r="N23" s="1289" t="n">
        <v>4991</v>
      </c>
    </row>
    <row r="24" s="1243" customFormat="true" ht="15" hidden="false" customHeight="true" outlineLevel="0" collapsed="false">
      <c r="B24" s="1293"/>
      <c r="C24" s="1274"/>
      <c r="D24" s="1275"/>
      <c r="E24" s="1276"/>
      <c r="F24" s="1248" t="s">
        <v>743</v>
      </c>
      <c r="G24" s="1301"/>
      <c r="H24" s="1292"/>
      <c r="I24" s="1300"/>
      <c r="J24" s="1265" t="s">
        <v>744</v>
      </c>
      <c r="K24" s="1272" t="s">
        <v>745</v>
      </c>
      <c r="L24" s="1267" t="n">
        <v>5354</v>
      </c>
      <c r="M24" s="1268" t="n">
        <v>4777</v>
      </c>
      <c r="N24" s="1256" t="n">
        <v>10131</v>
      </c>
    </row>
    <row r="25" s="1243" customFormat="true" ht="15" hidden="false" customHeight="true" outlineLevel="0" collapsed="false">
      <c r="B25" s="1291"/>
      <c r="C25" s="1258"/>
      <c r="D25" s="1259"/>
      <c r="E25" s="1260"/>
      <c r="F25" s="1271" t="s">
        <v>57</v>
      </c>
      <c r="G25" s="1301"/>
      <c r="H25" s="1292"/>
      <c r="I25" s="1264"/>
      <c r="J25" s="1265" t="s">
        <v>747</v>
      </c>
      <c r="K25" s="1272" t="s">
        <v>748</v>
      </c>
      <c r="L25" s="1267" t="n">
        <v>20913</v>
      </c>
      <c r="M25" s="1268" t="n">
        <v>19473</v>
      </c>
      <c r="N25" s="1269" t="n">
        <v>40386</v>
      </c>
    </row>
    <row r="26" s="1243" customFormat="true" ht="15" hidden="false" customHeight="true" outlineLevel="0" collapsed="false">
      <c r="B26" s="1291"/>
      <c r="C26" s="1258"/>
      <c r="D26" s="1259"/>
      <c r="E26" s="1260"/>
      <c r="F26" s="1302" t="s">
        <v>750</v>
      </c>
      <c r="G26" s="1301"/>
      <c r="H26" s="1292"/>
      <c r="I26" s="1264"/>
      <c r="J26" s="1265" t="s">
        <v>751</v>
      </c>
      <c r="K26" s="1272" t="s">
        <v>752</v>
      </c>
      <c r="L26" s="1267" t="n">
        <v>18213</v>
      </c>
      <c r="M26" s="1268" t="n">
        <v>15790</v>
      </c>
      <c r="N26" s="1269" t="n">
        <v>34003</v>
      </c>
    </row>
    <row r="27" s="1243" customFormat="true" ht="15" hidden="false" customHeight="true" outlineLevel="0" collapsed="false">
      <c r="B27" s="1303"/>
      <c r="C27" s="1304" t="n">
        <v>310718</v>
      </c>
      <c r="D27" s="1305" t="n">
        <v>270874</v>
      </c>
      <c r="E27" s="1306" t="n">
        <v>581592</v>
      </c>
      <c r="F27" s="1299"/>
      <c r="G27" s="1301" t="n">
        <v>52270</v>
      </c>
      <c r="H27" s="1292" t="n">
        <v>47209</v>
      </c>
      <c r="I27" s="1284" t="n">
        <v>99479</v>
      </c>
      <c r="J27" s="1285" t="s">
        <v>754</v>
      </c>
      <c r="K27" s="1286" t="s">
        <v>755</v>
      </c>
      <c r="L27" s="1267" t="n">
        <v>7790</v>
      </c>
      <c r="M27" s="1268" t="n">
        <v>7169</v>
      </c>
      <c r="N27" s="1289" t="n">
        <v>14959</v>
      </c>
    </row>
    <row r="28" s="1243" customFormat="true" ht="15" hidden="false" customHeight="true" outlineLevel="0" collapsed="false">
      <c r="B28" s="1291" t="s">
        <v>757</v>
      </c>
      <c r="C28" s="1245"/>
      <c r="D28" s="1246"/>
      <c r="E28" s="1247"/>
      <c r="F28" s="1248" t="s">
        <v>758</v>
      </c>
      <c r="G28" s="1290"/>
      <c r="H28" s="1290"/>
      <c r="I28" s="1251"/>
      <c r="J28" s="1252" t="s">
        <v>759</v>
      </c>
      <c r="K28" s="1272" t="s">
        <v>760</v>
      </c>
      <c r="L28" s="1254" t="n">
        <v>4382</v>
      </c>
      <c r="M28" s="1255" t="n">
        <v>3724</v>
      </c>
      <c r="N28" s="1256" t="n">
        <v>8106</v>
      </c>
    </row>
    <row r="29" s="1243" customFormat="true" ht="15" hidden="false" customHeight="true" outlineLevel="0" collapsed="false">
      <c r="B29" s="1291"/>
      <c r="C29" s="1258"/>
      <c r="D29" s="1259"/>
      <c r="E29" s="1260"/>
      <c r="F29" s="1271" t="s">
        <v>63</v>
      </c>
      <c r="G29" s="1292"/>
      <c r="H29" s="1292"/>
      <c r="I29" s="1264"/>
      <c r="J29" s="1265" t="s">
        <v>762</v>
      </c>
      <c r="K29" s="1272" t="s">
        <v>763</v>
      </c>
      <c r="L29" s="1267" t="n">
        <v>2512</v>
      </c>
      <c r="M29" s="1268" t="n">
        <v>2891</v>
      </c>
      <c r="N29" s="1269" t="n">
        <v>5403</v>
      </c>
    </row>
    <row r="30" s="1243" customFormat="true" ht="15" hidden="false" customHeight="true" outlineLevel="0" collapsed="false">
      <c r="B30" s="1270" t="s">
        <v>707</v>
      </c>
      <c r="C30" s="1274"/>
      <c r="D30" s="1275"/>
      <c r="E30" s="1276"/>
      <c r="F30" s="1307" t="s">
        <v>765</v>
      </c>
      <c r="G30" s="1292"/>
      <c r="H30" s="1292"/>
      <c r="I30" s="1280"/>
      <c r="J30" s="1265" t="s">
        <v>766</v>
      </c>
      <c r="K30" s="1272" t="s">
        <v>767</v>
      </c>
      <c r="L30" s="1267" t="n">
        <v>14427</v>
      </c>
      <c r="M30" s="1268" t="n">
        <v>12719</v>
      </c>
      <c r="N30" s="1269" t="n">
        <v>27146</v>
      </c>
    </row>
    <row r="31" s="1243" customFormat="true" ht="15" hidden="false" customHeight="true" outlineLevel="0" collapsed="false">
      <c r="B31" s="1273" t="s">
        <v>693</v>
      </c>
      <c r="C31" s="1258"/>
      <c r="D31" s="1259"/>
      <c r="E31" s="1260"/>
      <c r="F31" s="1299"/>
      <c r="G31" s="1283" t="n">
        <v>24929</v>
      </c>
      <c r="H31" s="1283" t="n">
        <v>23163</v>
      </c>
      <c r="I31" s="1284" t="n">
        <v>48092</v>
      </c>
      <c r="J31" s="1285" t="s">
        <v>769</v>
      </c>
      <c r="K31" s="1308" t="s">
        <v>770</v>
      </c>
      <c r="L31" s="1287" t="n">
        <v>3608</v>
      </c>
      <c r="M31" s="1288" t="n">
        <v>3829</v>
      </c>
      <c r="N31" s="1289" t="n">
        <v>7437</v>
      </c>
    </row>
    <row r="32" s="1243" customFormat="true" ht="15" hidden="false" customHeight="true" outlineLevel="0" collapsed="false">
      <c r="B32" s="1281" t="s">
        <v>715</v>
      </c>
      <c r="C32" s="1258"/>
      <c r="D32" s="1259"/>
      <c r="E32" s="1260"/>
      <c r="F32" s="1248" t="s">
        <v>772</v>
      </c>
      <c r="G32" s="1290"/>
      <c r="H32" s="1290"/>
      <c r="I32" s="1251"/>
      <c r="J32" s="1252" t="s">
        <v>773</v>
      </c>
      <c r="K32" s="1253" t="s">
        <v>774</v>
      </c>
      <c r="L32" s="1267" t="n">
        <v>9172</v>
      </c>
      <c r="M32" s="1268" t="n">
        <v>9213</v>
      </c>
      <c r="N32" s="1256" t="n">
        <v>18385</v>
      </c>
    </row>
    <row r="33" s="1243" customFormat="true" ht="15" hidden="false" customHeight="true" outlineLevel="0" collapsed="false">
      <c r="B33" s="1281" t="s">
        <v>702</v>
      </c>
      <c r="C33" s="1274"/>
      <c r="D33" s="1275"/>
      <c r="E33" s="1276"/>
      <c r="F33" s="1271" t="s">
        <v>776</v>
      </c>
      <c r="G33" s="1292"/>
      <c r="H33" s="1292"/>
      <c r="I33" s="1280"/>
      <c r="J33" s="1265" t="s">
        <v>777</v>
      </c>
      <c r="K33" s="1309" t="s">
        <v>778</v>
      </c>
      <c r="L33" s="1267" t="n">
        <v>4696</v>
      </c>
      <c r="M33" s="1268" t="n">
        <v>5224</v>
      </c>
      <c r="N33" s="1269" t="n">
        <v>9920</v>
      </c>
    </row>
    <row r="34" s="1243" customFormat="true" ht="15" hidden="false" customHeight="true" outlineLevel="0" collapsed="false">
      <c r="B34" s="1291"/>
      <c r="C34" s="1258"/>
      <c r="D34" s="1259"/>
      <c r="E34" s="1260"/>
      <c r="F34" s="1261" t="s">
        <v>780</v>
      </c>
      <c r="G34" s="1292"/>
      <c r="H34" s="1292"/>
      <c r="I34" s="1264"/>
      <c r="J34" s="1265" t="s">
        <v>781</v>
      </c>
      <c r="K34" s="1272" t="s">
        <v>782</v>
      </c>
      <c r="L34" s="1267" t="n">
        <v>16374</v>
      </c>
      <c r="M34" s="1268" t="n">
        <v>17570</v>
      </c>
      <c r="N34" s="1269" t="n">
        <v>33944</v>
      </c>
    </row>
    <row r="35" s="1243" customFormat="true" ht="15" hidden="false" customHeight="true" outlineLevel="0" collapsed="false">
      <c r="B35" s="1293"/>
      <c r="C35" s="1274"/>
      <c r="D35" s="1275"/>
      <c r="E35" s="1276"/>
      <c r="F35" s="1310"/>
      <c r="G35" s="1283" t="n">
        <v>33789</v>
      </c>
      <c r="H35" s="1283" t="n">
        <v>36160</v>
      </c>
      <c r="I35" s="1280" t="n">
        <v>69949</v>
      </c>
      <c r="J35" s="1265" t="s">
        <v>784</v>
      </c>
      <c r="K35" s="1308" t="s">
        <v>785</v>
      </c>
      <c r="L35" s="1267" t="n">
        <v>3547</v>
      </c>
      <c r="M35" s="1268" t="n">
        <v>4153</v>
      </c>
      <c r="N35" s="1289" t="n">
        <v>7700</v>
      </c>
    </row>
    <row r="36" s="1243" customFormat="true" ht="15" hidden="false" customHeight="true" outlineLevel="0" collapsed="false">
      <c r="B36" s="1293"/>
      <c r="C36" s="1274"/>
      <c r="D36" s="1275"/>
      <c r="E36" s="1276"/>
      <c r="F36" s="1248" t="s">
        <v>787</v>
      </c>
      <c r="G36" s="1290"/>
      <c r="H36" s="1290"/>
      <c r="I36" s="1300"/>
      <c r="J36" s="1265" t="s">
        <v>788</v>
      </c>
      <c r="K36" s="1311" t="s">
        <v>789</v>
      </c>
      <c r="L36" s="1254" t="n">
        <v>10192</v>
      </c>
      <c r="M36" s="1255" t="n">
        <v>8690</v>
      </c>
      <c r="N36" s="1256" t="n">
        <v>18882</v>
      </c>
    </row>
    <row r="37" s="1243" customFormat="true" ht="15" hidden="false" customHeight="true" outlineLevel="0" collapsed="false">
      <c r="B37" s="1291"/>
      <c r="C37" s="1258"/>
      <c r="D37" s="1259"/>
      <c r="E37" s="1260"/>
      <c r="F37" s="1271" t="s">
        <v>69</v>
      </c>
      <c r="G37" s="1292"/>
      <c r="H37" s="1292"/>
      <c r="I37" s="1264"/>
      <c r="J37" s="1265" t="s">
        <v>791</v>
      </c>
      <c r="K37" s="1272" t="s">
        <v>792</v>
      </c>
      <c r="L37" s="1267" t="n">
        <v>26328</v>
      </c>
      <c r="M37" s="1268" t="n">
        <v>24617</v>
      </c>
      <c r="N37" s="1269" t="n">
        <v>50945</v>
      </c>
    </row>
    <row r="38" s="1243" customFormat="true" ht="15" hidden="false" customHeight="true" outlineLevel="0" collapsed="false">
      <c r="B38" s="1291"/>
      <c r="C38" s="1258"/>
      <c r="D38" s="1259"/>
      <c r="E38" s="1260"/>
      <c r="F38" s="1312" t="s">
        <v>794</v>
      </c>
      <c r="G38" s="1283" t="n">
        <v>43730</v>
      </c>
      <c r="H38" s="1283" t="n">
        <v>40439</v>
      </c>
      <c r="I38" s="1264" t="n">
        <v>84169</v>
      </c>
      <c r="J38" s="1285" t="s">
        <v>795</v>
      </c>
      <c r="K38" s="1308" t="s">
        <v>796</v>
      </c>
      <c r="L38" s="1287" t="n">
        <v>7210</v>
      </c>
      <c r="M38" s="1288" t="n">
        <v>7132</v>
      </c>
      <c r="N38" s="1289" t="n">
        <v>14342</v>
      </c>
    </row>
    <row r="39" s="1243" customFormat="true" ht="15" hidden="false" customHeight="true" outlineLevel="0" collapsed="false">
      <c r="B39" s="1291"/>
      <c r="C39" s="1258"/>
      <c r="D39" s="1259"/>
      <c r="E39" s="1260"/>
      <c r="F39" s="1248" t="s">
        <v>798</v>
      </c>
      <c r="G39" s="1290"/>
      <c r="H39" s="1290"/>
      <c r="I39" s="1247"/>
      <c r="J39" s="1265" t="s">
        <v>799</v>
      </c>
      <c r="K39" s="1272" t="s">
        <v>800</v>
      </c>
      <c r="L39" s="1267" t="n">
        <v>20901</v>
      </c>
      <c r="M39" s="1268" t="n">
        <v>9035</v>
      </c>
      <c r="N39" s="1256" t="n">
        <v>29936</v>
      </c>
    </row>
    <row r="40" s="1243" customFormat="true" ht="15" hidden="false" customHeight="true" outlineLevel="0" collapsed="false">
      <c r="B40" s="1291"/>
      <c r="C40" s="1258"/>
      <c r="D40" s="1259"/>
      <c r="E40" s="1260"/>
      <c r="F40" s="1271" t="s">
        <v>72</v>
      </c>
      <c r="G40" s="1292"/>
      <c r="H40" s="1292"/>
      <c r="I40" s="1264"/>
      <c r="J40" s="1265" t="s">
        <v>802</v>
      </c>
      <c r="K40" s="1272" t="s">
        <v>803</v>
      </c>
      <c r="L40" s="1267" t="n">
        <v>13544</v>
      </c>
      <c r="M40" s="1268" t="n">
        <v>12615</v>
      </c>
      <c r="N40" s="1269" t="n">
        <v>26159</v>
      </c>
    </row>
    <row r="41" s="1243" customFormat="true" ht="15" hidden="false" customHeight="true" outlineLevel="0" collapsed="false">
      <c r="B41" s="1291"/>
      <c r="C41" s="1258"/>
      <c r="D41" s="1259"/>
      <c r="E41" s="1260"/>
      <c r="F41" s="1297" t="s">
        <v>805</v>
      </c>
      <c r="G41" s="1292"/>
      <c r="H41" s="1292"/>
      <c r="I41" s="1264"/>
      <c r="J41" s="1265" t="s">
        <v>806</v>
      </c>
      <c r="K41" s="1272" t="s">
        <v>807</v>
      </c>
      <c r="L41" s="1267" t="n">
        <v>546</v>
      </c>
      <c r="M41" s="1268" t="n">
        <v>603</v>
      </c>
      <c r="N41" s="1269" t="n">
        <v>1149</v>
      </c>
    </row>
    <row r="42" s="1243" customFormat="true" ht="15" hidden="false" customHeight="true" outlineLevel="0" collapsed="false">
      <c r="B42" s="1291"/>
      <c r="C42" s="1258"/>
      <c r="D42" s="1259"/>
      <c r="E42" s="1260"/>
      <c r="F42" s="1298"/>
      <c r="G42" s="1292"/>
      <c r="H42" s="1292"/>
      <c r="I42" s="1264"/>
      <c r="J42" s="1265" t="s">
        <v>809</v>
      </c>
      <c r="K42" s="1272" t="s">
        <v>810</v>
      </c>
      <c r="L42" s="1267" t="n">
        <v>10216</v>
      </c>
      <c r="M42" s="1268" t="n">
        <v>7901</v>
      </c>
      <c r="N42" s="1269" t="n">
        <v>18117</v>
      </c>
    </row>
    <row r="43" s="1243" customFormat="true" ht="15" hidden="false" customHeight="true" outlineLevel="0" collapsed="false">
      <c r="B43" s="1291"/>
      <c r="C43" s="1258"/>
      <c r="D43" s="1259"/>
      <c r="E43" s="1260"/>
      <c r="F43" s="1299"/>
      <c r="G43" s="1283" t="n">
        <v>47224</v>
      </c>
      <c r="H43" s="1283" t="n">
        <v>31872</v>
      </c>
      <c r="I43" s="1284" t="n">
        <v>79096</v>
      </c>
      <c r="J43" s="1265" t="s">
        <v>812</v>
      </c>
      <c r="K43" s="1308" t="s">
        <v>813</v>
      </c>
      <c r="L43" s="1267" t="n">
        <v>2017</v>
      </c>
      <c r="M43" s="1268" t="n">
        <v>1718</v>
      </c>
      <c r="N43" s="1289" t="n">
        <v>3735</v>
      </c>
    </row>
    <row r="44" s="1243" customFormat="true" ht="15" hidden="false" customHeight="true" outlineLevel="0" collapsed="false">
      <c r="B44" s="1291"/>
      <c r="C44" s="1258"/>
      <c r="D44" s="1259"/>
      <c r="E44" s="1264"/>
      <c r="F44" s="1248" t="s">
        <v>815</v>
      </c>
      <c r="G44" s="1290"/>
      <c r="H44" s="1290"/>
      <c r="I44" s="1247"/>
      <c r="J44" s="1252" t="s">
        <v>816</v>
      </c>
      <c r="K44" s="1311" t="s">
        <v>817</v>
      </c>
      <c r="L44" s="1254" t="n">
        <v>8565</v>
      </c>
      <c r="M44" s="1255" t="n">
        <v>8312</v>
      </c>
      <c r="N44" s="1256" t="n">
        <v>16877</v>
      </c>
    </row>
    <row r="45" s="1243" customFormat="true" ht="15" hidden="false" customHeight="true" outlineLevel="0" collapsed="false">
      <c r="B45" s="1291"/>
      <c r="C45" s="1258"/>
      <c r="D45" s="1259"/>
      <c r="E45" s="1264"/>
      <c r="F45" s="1271" t="s">
        <v>819</v>
      </c>
      <c r="G45" s="1292"/>
      <c r="H45" s="1292"/>
      <c r="I45" s="1264"/>
      <c r="J45" s="1265" t="s">
        <v>820</v>
      </c>
      <c r="K45" s="1266" t="s">
        <v>821</v>
      </c>
      <c r="L45" s="1267" t="n">
        <v>4796</v>
      </c>
      <c r="M45" s="1268" t="n">
        <v>4366</v>
      </c>
      <c r="N45" s="1269" t="n">
        <v>9162</v>
      </c>
    </row>
    <row r="46" s="1243" customFormat="true" ht="15" hidden="false" customHeight="true" outlineLevel="0" collapsed="false">
      <c r="B46" s="1291"/>
      <c r="C46" s="1258"/>
      <c r="D46" s="1259"/>
      <c r="E46" s="1264"/>
      <c r="F46" s="1261" t="s">
        <v>2015</v>
      </c>
      <c r="G46" s="1292"/>
      <c r="H46" s="1292"/>
      <c r="I46" s="1264"/>
      <c r="J46" s="1265" t="s">
        <v>824</v>
      </c>
      <c r="K46" s="1272" t="s">
        <v>825</v>
      </c>
      <c r="L46" s="1267" t="n">
        <v>12612</v>
      </c>
      <c r="M46" s="1268" t="n">
        <v>10730</v>
      </c>
      <c r="N46" s="1269" t="n">
        <v>23342</v>
      </c>
    </row>
    <row r="47" s="1243" customFormat="true" ht="15" hidden="false" customHeight="true" outlineLevel="0" collapsed="false">
      <c r="B47" s="1291"/>
      <c r="C47" s="1258"/>
      <c r="D47" s="1259"/>
      <c r="E47" s="1264"/>
      <c r="F47" s="1298"/>
      <c r="G47" s="1292"/>
      <c r="H47" s="1292"/>
      <c r="I47" s="1264"/>
      <c r="J47" s="1265" t="s">
        <v>827</v>
      </c>
      <c r="K47" s="1272" t="s">
        <v>828</v>
      </c>
      <c r="L47" s="1267" t="n">
        <v>4598</v>
      </c>
      <c r="M47" s="1268" t="n">
        <v>5187</v>
      </c>
      <c r="N47" s="1269" t="n">
        <v>9785</v>
      </c>
    </row>
    <row r="48" s="1243" customFormat="true" ht="15" hidden="false" customHeight="true" outlineLevel="0" collapsed="false">
      <c r="B48" s="1303"/>
      <c r="C48" s="1304" t="n">
        <v>190549</v>
      </c>
      <c r="D48" s="1305" t="n">
        <v>171834</v>
      </c>
      <c r="E48" s="1284" t="n">
        <v>362383</v>
      </c>
      <c r="F48" s="1299"/>
      <c r="G48" s="1283" t="n">
        <v>40877</v>
      </c>
      <c r="H48" s="1283" t="n">
        <v>40200</v>
      </c>
      <c r="I48" s="1284" t="n">
        <v>81077</v>
      </c>
      <c r="J48" s="1285" t="s">
        <v>830</v>
      </c>
      <c r="K48" s="1308" t="s">
        <v>831</v>
      </c>
      <c r="L48" s="1287" t="n">
        <v>10306</v>
      </c>
      <c r="M48" s="1288" t="n">
        <v>11605</v>
      </c>
      <c r="N48" s="1289" t="n">
        <v>21911</v>
      </c>
    </row>
    <row r="49" s="1243" customFormat="true" ht="15" hidden="false" customHeight="true" outlineLevel="0" collapsed="false">
      <c r="B49" s="1291" t="s">
        <v>833</v>
      </c>
      <c r="C49" s="1274"/>
      <c r="D49" s="1275"/>
      <c r="E49" s="1280"/>
      <c r="F49" s="1248" t="s">
        <v>834</v>
      </c>
      <c r="G49" s="1313"/>
      <c r="H49" s="1292"/>
      <c r="I49" s="1247"/>
      <c r="J49" s="1265" t="s">
        <v>835</v>
      </c>
      <c r="K49" s="1311" t="s">
        <v>836</v>
      </c>
      <c r="L49" s="1267" t="n">
        <v>433315</v>
      </c>
      <c r="M49" s="1268" t="n">
        <v>407805</v>
      </c>
      <c r="N49" s="1256" t="n">
        <v>841120</v>
      </c>
    </row>
    <row r="50" s="1243" customFormat="true" ht="15" hidden="false" customHeight="true" outlineLevel="0" collapsed="false">
      <c r="B50" s="1314" t="s">
        <v>52</v>
      </c>
      <c r="C50" s="1274"/>
      <c r="D50" s="1275"/>
      <c r="E50" s="1280"/>
      <c r="F50" s="1271" t="s">
        <v>52</v>
      </c>
      <c r="G50" s="1315"/>
      <c r="H50" s="1292"/>
      <c r="I50" s="1280"/>
      <c r="J50" s="1265" t="s">
        <v>838</v>
      </c>
      <c r="K50" s="1272" t="s">
        <v>2016</v>
      </c>
      <c r="L50" s="1267" t="n">
        <v>73097</v>
      </c>
      <c r="M50" s="1268" t="n">
        <v>51460</v>
      </c>
      <c r="N50" s="1269" t="n">
        <v>124557</v>
      </c>
    </row>
    <row r="51" s="1243" customFormat="true" ht="15" hidden="false" customHeight="true" outlineLevel="0" collapsed="false">
      <c r="B51" s="1316" t="s">
        <v>841</v>
      </c>
      <c r="C51" s="1258"/>
      <c r="D51" s="1259"/>
      <c r="E51" s="1264"/>
      <c r="F51" s="1297" t="s">
        <v>841</v>
      </c>
      <c r="G51" s="1315"/>
      <c r="H51" s="1292"/>
      <c r="I51" s="1264"/>
      <c r="J51" s="1265" t="s">
        <v>842</v>
      </c>
      <c r="K51" s="1272" t="s">
        <v>2017</v>
      </c>
      <c r="L51" s="1267" t="n">
        <v>32531</v>
      </c>
      <c r="M51" s="1268" t="n">
        <v>14244</v>
      </c>
      <c r="N51" s="1269" t="n">
        <v>46775</v>
      </c>
    </row>
    <row r="52" s="1243" customFormat="true" ht="15" hidden="false" customHeight="true" outlineLevel="0" collapsed="false">
      <c r="B52" s="1303"/>
      <c r="C52" s="1304" t="n">
        <v>604239</v>
      </c>
      <c r="D52" s="1305" t="n">
        <v>527904</v>
      </c>
      <c r="E52" s="1306" t="n">
        <v>1132143</v>
      </c>
      <c r="F52" s="1298"/>
      <c r="G52" s="1317" t="n">
        <v>604239</v>
      </c>
      <c r="H52" s="1283" t="n">
        <v>527904</v>
      </c>
      <c r="I52" s="1264" t="n">
        <v>1132143</v>
      </c>
      <c r="J52" s="1265" t="s">
        <v>845</v>
      </c>
      <c r="K52" s="1318" t="s">
        <v>846</v>
      </c>
      <c r="L52" s="1267" t="n">
        <v>65296</v>
      </c>
      <c r="M52" s="1268" t="n">
        <v>54395</v>
      </c>
      <c r="N52" s="1289" t="n">
        <v>119691</v>
      </c>
    </row>
    <row r="53" s="1243" customFormat="true" ht="15" hidden="false" customHeight="true" outlineLevel="0" collapsed="false">
      <c r="B53" s="1291" t="s">
        <v>848</v>
      </c>
      <c r="C53" s="1258"/>
      <c r="D53" s="1259"/>
      <c r="E53" s="1264"/>
      <c r="F53" s="1248" t="s">
        <v>849</v>
      </c>
      <c r="G53" s="1290"/>
      <c r="H53" s="1290"/>
      <c r="I53" s="1247"/>
      <c r="J53" s="1252" t="s">
        <v>850</v>
      </c>
      <c r="K53" s="1319" t="s">
        <v>851</v>
      </c>
      <c r="L53" s="1254" t="n">
        <v>6075</v>
      </c>
      <c r="M53" s="1255" t="n">
        <v>7031</v>
      </c>
      <c r="N53" s="1256" t="n">
        <v>13106</v>
      </c>
    </row>
    <row r="54" s="1243" customFormat="true" ht="15" hidden="false" customHeight="true" outlineLevel="0" collapsed="false">
      <c r="B54" s="1293"/>
      <c r="C54" s="1274"/>
      <c r="D54" s="1275"/>
      <c r="E54" s="1280"/>
      <c r="F54" s="1320" t="s">
        <v>2018</v>
      </c>
      <c r="G54" s="1292"/>
      <c r="H54" s="1292"/>
      <c r="I54" s="1276"/>
      <c r="J54" s="1265" t="s">
        <v>854</v>
      </c>
      <c r="K54" s="1272" t="s">
        <v>855</v>
      </c>
      <c r="L54" s="1267" t="n">
        <v>3391</v>
      </c>
      <c r="M54" s="1268" t="n">
        <v>4330</v>
      </c>
      <c r="N54" s="1269" t="n">
        <v>7721</v>
      </c>
    </row>
    <row r="55" s="1243" customFormat="true" ht="15" hidden="false" customHeight="true" outlineLevel="0" collapsed="false">
      <c r="B55" s="1270" t="s">
        <v>857</v>
      </c>
      <c r="C55" s="1258"/>
      <c r="D55" s="1259"/>
      <c r="E55" s="1260"/>
      <c r="F55" s="1282" t="s">
        <v>2019</v>
      </c>
      <c r="G55" s="1283" t="n">
        <v>12976</v>
      </c>
      <c r="H55" s="1283" t="n">
        <v>15185</v>
      </c>
      <c r="I55" s="1321" t="n">
        <v>28161</v>
      </c>
      <c r="J55" s="1285" t="s">
        <v>858</v>
      </c>
      <c r="K55" s="1318" t="s">
        <v>859</v>
      </c>
      <c r="L55" s="1287" t="n">
        <v>3510</v>
      </c>
      <c r="M55" s="1288" t="n">
        <v>3824</v>
      </c>
      <c r="N55" s="1289" t="n">
        <v>7334</v>
      </c>
    </row>
    <row r="56" s="1243" customFormat="true" ht="15" hidden="false" customHeight="true" outlineLevel="0" collapsed="false">
      <c r="B56" s="1270" t="s">
        <v>861</v>
      </c>
      <c r="C56" s="1258"/>
      <c r="D56" s="1259"/>
      <c r="E56" s="1260"/>
      <c r="F56" s="1248" t="s">
        <v>862</v>
      </c>
      <c r="G56" s="1301"/>
      <c r="H56" s="1292"/>
      <c r="I56" s="1247"/>
      <c r="J56" s="1265" t="s">
        <v>863</v>
      </c>
      <c r="K56" s="1311" t="s">
        <v>2021</v>
      </c>
      <c r="L56" s="1267" t="n">
        <v>39306</v>
      </c>
      <c r="M56" s="1268" t="n">
        <v>37206</v>
      </c>
      <c r="N56" s="1256" t="n">
        <v>76512</v>
      </c>
    </row>
    <row r="57" s="1243" customFormat="true" ht="15" hidden="false" customHeight="true" outlineLevel="0" collapsed="false">
      <c r="B57" s="1273" t="s">
        <v>86</v>
      </c>
      <c r="C57" s="1258"/>
      <c r="D57" s="1259"/>
      <c r="E57" s="1260"/>
      <c r="F57" s="1322" t="s">
        <v>2037</v>
      </c>
      <c r="G57" s="1317" t="n">
        <v>67178</v>
      </c>
      <c r="H57" s="1301" t="n">
        <v>62108</v>
      </c>
      <c r="I57" s="1284" t="n">
        <v>129286</v>
      </c>
      <c r="J57" s="1265" t="s">
        <v>867</v>
      </c>
      <c r="K57" s="1308" t="s">
        <v>868</v>
      </c>
      <c r="L57" s="1267" t="n">
        <v>27872</v>
      </c>
      <c r="M57" s="1268" t="n">
        <v>24902</v>
      </c>
      <c r="N57" s="1269" t="n">
        <v>52774</v>
      </c>
    </row>
    <row r="58" s="1243" customFormat="true" ht="15" hidden="false" customHeight="true" outlineLevel="0" collapsed="false">
      <c r="B58" s="1323" t="s">
        <v>2022</v>
      </c>
      <c r="C58" s="1258"/>
      <c r="D58" s="1259"/>
      <c r="E58" s="1260"/>
      <c r="F58" s="1248" t="s">
        <v>871</v>
      </c>
      <c r="G58" s="1290"/>
      <c r="H58" s="1290"/>
      <c r="I58" s="1247"/>
      <c r="J58" s="1252" t="s">
        <v>872</v>
      </c>
      <c r="K58" s="1324" t="s">
        <v>873</v>
      </c>
      <c r="L58" s="1254" t="n">
        <v>38998</v>
      </c>
      <c r="M58" s="1255" t="n">
        <v>38885</v>
      </c>
      <c r="N58" s="1269" t="n">
        <v>77883</v>
      </c>
    </row>
    <row r="59" s="1243" customFormat="true" ht="15" hidden="false" customHeight="true" outlineLevel="0" collapsed="false">
      <c r="B59" s="1323" t="s">
        <v>875</v>
      </c>
      <c r="C59" s="1258"/>
      <c r="D59" s="1259"/>
      <c r="E59" s="1260"/>
      <c r="F59" s="1271" t="s">
        <v>86</v>
      </c>
      <c r="G59" s="1292"/>
      <c r="H59" s="1292"/>
      <c r="I59" s="1264"/>
      <c r="J59" s="1265" t="s">
        <v>876</v>
      </c>
      <c r="K59" s="1272" t="s">
        <v>877</v>
      </c>
      <c r="L59" s="1267" t="n">
        <v>9225</v>
      </c>
      <c r="M59" s="1268" t="n">
        <v>9351</v>
      </c>
      <c r="N59" s="1269" t="n">
        <v>18576</v>
      </c>
    </row>
    <row r="60" s="1243" customFormat="true" ht="15" hidden="false" customHeight="true" outlineLevel="0" collapsed="false">
      <c r="B60" s="1323" t="s">
        <v>2024</v>
      </c>
      <c r="C60" s="1258"/>
      <c r="D60" s="1259"/>
      <c r="E60" s="1260"/>
      <c r="F60" s="1297" t="s">
        <v>2023</v>
      </c>
      <c r="G60" s="1292"/>
      <c r="H60" s="1292"/>
      <c r="I60" s="1264"/>
      <c r="J60" s="1265" t="s">
        <v>881</v>
      </c>
      <c r="K60" s="1272" t="s">
        <v>882</v>
      </c>
      <c r="L60" s="1267" t="n">
        <v>10735</v>
      </c>
      <c r="M60" s="1268" t="n">
        <v>12428</v>
      </c>
      <c r="N60" s="1269" t="n">
        <v>23163</v>
      </c>
    </row>
    <row r="61" s="1243" customFormat="true" ht="15" hidden="false" customHeight="true" outlineLevel="0" collapsed="false">
      <c r="B61" s="1303"/>
      <c r="C61" s="1304" t="n">
        <v>159950</v>
      </c>
      <c r="D61" s="1305" t="n">
        <v>160312</v>
      </c>
      <c r="E61" s="1306" t="n">
        <v>320262</v>
      </c>
      <c r="F61" s="1299"/>
      <c r="G61" s="1283" t="n">
        <v>79796</v>
      </c>
      <c r="H61" s="1325" t="n">
        <v>83019</v>
      </c>
      <c r="I61" s="1284" t="n">
        <v>162815</v>
      </c>
      <c r="J61" s="1285" t="s">
        <v>884</v>
      </c>
      <c r="K61" s="1326" t="s">
        <v>885</v>
      </c>
      <c r="L61" s="1327" t="n">
        <v>20838</v>
      </c>
      <c r="M61" s="1328" t="n">
        <v>22355</v>
      </c>
      <c r="N61" s="1289" t="n">
        <v>43193</v>
      </c>
    </row>
    <row r="62" s="1243" customFormat="true" ht="15" hidden="false" customHeight="true" outlineLevel="0" collapsed="false">
      <c r="B62" s="1329" t="s">
        <v>2038</v>
      </c>
      <c r="C62" s="1330" t="n">
        <v>111</v>
      </c>
      <c r="D62" s="1330" t="n">
        <v>111</v>
      </c>
      <c r="E62" s="1284" t="n">
        <v>222</v>
      </c>
      <c r="F62" s="1329" t="s">
        <v>2038</v>
      </c>
      <c r="G62" s="1330" t="n">
        <v>111</v>
      </c>
      <c r="H62" s="1330" t="n">
        <v>111</v>
      </c>
      <c r="I62" s="1284" t="n">
        <v>222</v>
      </c>
      <c r="J62" s="1331" t="n">
        <v>0</v>
      </c>
      <c r="K62" s="1332" t="s">
        <v>2038</v>
      </c>
      <c r="L62" s="1333" t="n">
        <v>111</v>
      </c>
      <c r="M62" s="1334" t="n">
        <v>111</v>
      </c>
      <c r="N62" s="1335" t="n">
        <v>222</v>
      </c>
    </row>
    <row r="63" s="1233" customFormat="true" ht="15" hidden="false" customHeight="true" outlineLevel="0" collapsed="false">
      <c r="B63" s="1336" t="s">
        <v>2039</v>
      </c>
      <c r="C63" s="1337" t="n">
        <v>1265567</v>
      </c>
      <c r="D63" s="1337" t="n">
        <v>1131035</v>
      </c>
      <c r="E63" s="1337" t="n">
        <v>2396602</v>
      </c>
      <c r="F63" s="1336" t="s">
        <v>2040</v>
      </c>
      <c r="G63" s="1337" t="n">
        <v>1265567</v>
      </c>
      <c r="H63" s="1337" t="n">
        <v>1131035</v>
      </c>
      <c r="I63" s="1337" t="n">
        <v>2396602</v>
      </c>
      <c r="J63" s="1338" t="s">
        <v>2041</v>
      </c>
      <c r="K63" s="1338"/>
      <c r="L63" s="1339" t="n">
        <v>1265567</v>
      </c>
      <c r="M63" s="1340" t="n">
        <v>1131035</v>
      </c>
      <c r="N63" s="1339" t="n">
        <v>2396602</v>
      </c>
      <c r="P63" s="1341"/>
    </row>
    <row r="64" customFormat="false" ht="15.75" hidden="false" customHeight="false" outlineLevel="0" collapsed="false">
      <c r="B64" s="1342" t="s">
        <v>2042</v>
      </c>
    </row>
    <row r="65" customFormat="false" ht="12" hidden="false" customHeight="false" outlineLevel="0" collapsed="false">
      <c r="B65" s="1221" t="s">
        <v>2043</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09" width="22.42"/>
    <col collapsed="false" customWidth="true" hidden="false" outlineLevel="0" max="2" min="2" style="409" width="12.28"/>
    <col collapsed="false" customWidth="true" hidden="false" outlineLevel="0" max="3" min="3" style="409" width="12.85"/>
    <col collapsed="false" customWidth="true" hidden="false" outlineLevel="0" max="4" min="4" style="409" width="14.14"/>
    <col collapsed="false" customWidth="false" hidden="false" outlineLevel="0" max="5" min="5" style="1343" width="9.14"/>
    <col collapsed="false" customWidth="false" hidden="false" outlineLevel="0" max="7" min="6" style="416" width="9.14"/>
    <col collapsed="false" customWidth="false" hidden="false" outlineLevel="0" max="8" min="8" style="409" width="9.14"/>
    <col collapsed="false" customWidth="true" hidden="false" outlineLevel="0" max="9" min="9" style="409" width="10.71"/>
    <col collapsed="false" customWidth="true" hidden="false" outlineLevel="0" max="10" min="10" style="409" width="15.41"/>
    <col collapsed="false" customWidth="false" hidden="false" outlineLevel="0" max="257" min="11" style="409" width="9.14"/>
  </cols>
  <sheetData>
    <row r="1" s="65" customFormat="true" ht="15.75" hidden="false" customHeight="false" outlineLevel="0" collapsed="false">
      <c r="A1" s="202" t="s">
        <v>0</v>
      </c>
      <c r="B1" s="202"/>
      <c r="C1" s="202"/>
      <c r="D1" s="202"/>
      <c r="E1" s="202"/>
      <c r="F1" s="202"/>
      <c r="G1" s="202"/>
      <c r="H1" s="202"/>
      <c r="I1" s="202"/>
      <c r="J1" s="202"/>
    </row>
    <row r="2" s="65" customFormat="true" ht="6.75" hidden="false" customHeight="true" outlineLevel="0" collapsed="false">
      <c r="A2" s="63"/>
      <c r="B2" s="63"/>
      <c r="C2" s="63"/>
      <c r="D2" s="63"/>
      <c r="E2" s="63"/>
      <c r="F2" s="63"/>
      <c r="G2" s="63"/>
      <c r="H2" s="63"/>
      <c r="I2" s="63"/>
      <c r="J2" s="63"/>
    </row>
    <row r="3" s="65" customFormat="true" ht="15.75" hidden="false" customHeight="false" outlineLevel="0" collapsed="false">
      <c r="A3" s="202" t="s">
        <v>2044</v>
      </c>
      <c r="B3" s="202"/>
      <c r="C3" s="202"/>
      <c r="D3" s="202"/>
      <c r="E3" s="202"/>
      <c r="F3" s="202"/>
      <c r="G3" s="202"/>
      <c r="H3" s="202"/>
      <c r="I3" s="202"/>
      <c r="J3" s="202"/>
    </row>
    <row r="4" s="65" customFormat="true" ht="15.75" hidden="false" customHeight="true" outlineLevel="0" collapsed="false">
      <c r="A4" s="204" t="s">
        <v>2045</v>
      </c>
      <c r="B4" s="204"/>
      <c r="C4" s="204"/>
      <c r="D4" s="204"/>
      <c r="E4" s="204"/>
      <c r="F4" s="204"/>
      <c r="G4" s="204"/>
      <c r="H4" s="204"/>
      <c r="I4" s="204"/>
      <c r="J4" s="204"/>
    </row>
    <row r="5" s="65" customFormat="true" ht="15.75" hidden="false" customHeight="true" outlineLevel="0" collapsed="false">
      <c r="A5" s="204" t="s">
        <v>2046</v>
      </c>
      <c r="B5" s="204"/>
      <c r="C5" s="204"/>
      <c r="D5" s="204"/>
      <c r="E5" s="204"/>
      <c r="F5" s="204"/>
      <c r="G5" s="204"/>
      <c r="H5" s="204"/>
      <c r="I5" s="204"/>
      <c r="J5" s="204"/>
    </row>
    <row r="6" s="65" customFormat="true" ht="30.75" hidden="false" customHeight="true" outlineLevel="0" collapsed="false">
      <c r="A6" s="204" t="s">
        <v>2047</v>
      </c>
      <c r="B6" s="204"/>
      <c r="C6" s="204"/>
      <c r="D6" s="204"/>
      <c r="E6" s="204"/>
      <c r="F6" s="204"/>
      <c r="G6" s="204"/>
      <c r="H6" s="204"/>
      <c r="I6" s="204"/>
      <c r="J6" s="204"/>
    </row>
    <row r="7" customFormat="false" ht="38.25" hidden="false" customHeight="true" outlineLevel="0" collapsed="false">
      <c r="A7" s="10" t="s">
        <v>2048</v>
      </c>
      <c r="B7" s="10" t="s">
        <v>2049</v>
      </c>
      <c r="C7" s="10"/>
      <c r="D7" s="10"/>
      <c r="E7" s="10" t="s">
        <v>414</v>
      </c>
      <c r="F7" s="10"/>
      <c r="G7" s="10"/>
      <c r="H7" s="10" t="s">
        <v>2050</v>
      </c>
      <c r="I7" s="10"/>
      <c r="J7" s="10"/>
    </row>
    <row r="8" customFormat="false" ht="32.25" hidden="false" customHeight="true" outlineLevel="0" collapsed="false">
      <c r="A8" s="10"/>
      <c r="B8" s="13" t="s">
        <v>10</v>
      </c>
      <c r="C8" s="14" t="s">
        <v>11</v>
      </c>
      <c r="D8" s="15" t="s">
        <v>221</v>
      </c>
      <c r="E8" s="13" t="s">
        <v>10</v>
      </c>
      <c r="F8" s="14" t="s">
        <v>11</v>
      </c>
      <c r="G8" s="15" t="s">
        <v>12</v>
      </c>
      <c r="H8" s="13" t="s">
        <v>10</v>
      </c>
      <c r="I8" s="14" t="s">
        <v>11</v>
      </c>
      <c r="J8" s="15" t="s">
        <v>2051</v>
      </c>
    </row>
    <row r="9" customFormat="false" ht="26.25" hidden="false" customHeight="true" outlineLevel="0" collapsed="false">
      <c r="A9" s="1344" t="s">
        <v>2052</v>
      </c>
      <c r="B9" s="1345" t="n">
        <v>20.2763292190462</v>
      </c>
      <c r="C9" s="1346" t="n">
        <v>19.7312944264207</v>
      </c>
      <c r="D9" s="1101" t="n">
        <v>20.0228274580547</v>
      </c>
      <c r="E9" s="1347" t="n">
        <v>40.1670738661144</v>
      </c>
      <c r="F9" s="1348" t="n">
        <v>33.7495325562002</v>
      </c>
      <c r="G9" s="1101" t="n">
        <v>37.225663632798</v>
      </c>
      <c r="H9" s="1349" t="n">
        <v>814.6476</v>
      </c>
      <c r="I9" s="1350" t="n">
        <v>665.8875</v>
      </c>
      <c r="J9" s="967" t="n">
        <v>745.3446</v>
      </c>
    </row>
    <row r="10" customFormat="false" ht="25.5" hidden="false" customHeight="false" outlineLevel="0" collapsed="false">
      <c r="A10" s="1351" t="s">
        <v>2053</v>
      </c>
      <c r="B10" s="466" t="n">
        <v>20.5338639840286</v>
      </c>
      <c r="C10" s="467" t="n">
        <v>20.0107109539659</v>
      </c>
      <c r="D10" s="197" t="n">
        <v>20.2859844092344</v>
      </c>
      <c r="E10" s="1352" t="n">
        <v>40.4007213777885</v>
      </c>
      <c r="F10" s="1058" t="n">
        <v>32.7613088571314</v>
      </c>
      <c r="G10" s="197" t="n">
        <v>36.8301444774589</v>
      </c>
      <c r="H10" s="1353" t="n">
        <v>829.412</v>
      </c>
      <c r="I10" s="212" t="n">
        <v>655.5276</v>
      </c>
      <c r="J10" s="213" t="n">
        <v>747.2807</v>
      </c>
    </row>
    <row r="11" customFormat="false" ht="24.75" hidden="false" customHeight="true" outlineLevel="0" collapsed="false">
      <c r="A11" s="1351" t="s">
        <v>2054</v>
      </c>
      <c r="B11" s="466" t="n">
        <v>21.0873176019617</v>
      </c>
      <c r="C11" s="467" t="n">
        <v>20.9534668744223</v>
      </c>
      <c r="D11" s="197" t="n">
        <v>21.025018916039</v>
      </c>
      <c r="E11" s="1352" t="n">
        <v>53.4079928137977</v>
      </c>
      <c r="F11" s="1058" t="n">
        <v>44.6083673993141</v>
      </c>
      <c r="G11" s="197" t="n">
        <v>49.3262857788357</v>
      </c>
      <c r="H11" s="1353" t="n">
        <v>1126.4169</v>
      </c>
      <c r="I11" s="212" t="n">
        <v>934.5795</v>
      </c>
      <c r="J11" s="213" t="n">
        <v>1037.4099</v>
      </c>
    </row>
    <row r="12" customFormat="false" ht="29.25" hidden="false" customHeight="true" outlineLevel="0" collapsed="false">
      <c r="A12" s="1351" t="s">
        <v>2055</v>
      </c>
      <c r="B12" s="466" t="n">
        <v>20.9942212912765</v>
      </c>
      <c r="C12" s="467" t="n">
        <v>21.3741555773537</v>
      </c>
      <c r="D12" s="197" t="n">
        <v>21.1840555094894</v>
      </c>
      <c r="E12" s="1352" t="n">
        <v>38.6539527557808</v>
      </c>
      <c r="F12" s="1058" t="n">
        <v>34.6066048529109</v>
      </c>
      <c r="G12" s="197" t="n">
        <v>36.6135476165982</v>
      </c>
      <c r="H12" s="1353" t="n">
        <v>811.2635</v>
      </c>
      <c r="I12" s="212" t="n">
        <v>739.6157</v>
      </c>
      <c r="J12" s="213" t="n">
        <v>775.3998</v>
      </c>
    </row>
    <row r="13" customFormat="false" ht="28.5" hidden="false" customHeight="true" outlineLevel="0" collapsed="false">
      <c r="A13" s="1354" t="s">
        <v>2056</v>
      </c>
      <c r="B13" s="487" t="n">
        <v>19.027027027027</v>
      </c>
      <c r="C13" s="488" t="n">
        <v>19.9464285714286</v>
      </c>
      <c r="D13" s="489" t="n">
        <v>19.4887892376682</v>
      </c>
      <c r="E13" s="1355" t="n">
        <v>35.4349526515152</v>
      </c>
      <c r="F13" s="1356" t="n">
        <v>30.5510116383169</v>
      </c>
      <c r="G13" s="489" t="n">
        <v>32.9244316612977</v>
      </c>
      <c r="H13" s="1357" t="n">
        <v>674.2329</v>
      </c>
      <c r="I13" s="255" t="n">
        <v>609.4725</v>
      </c>
      <c r="J13" s="213" t="n">
        <v>641.6108</v>
      </c>
    </row>
    <row r="14" customFormat="false" ht="28.5" hidden="false" customHeight="true" outlineLevel="0" collapsed="false">
      <c r="A14" s="973" t="s">
        <v>2057</v>
      </c>
      <c r="B14" s="52" t="n">
        <v>20.7928209859612</v>
      </c>
      <c r="C14" s="53" t="n">
        <v>20.5766317332279</v>
      </c>
      <c r="D14" s="54" t="n">
        <v>20.6909527922321</v>
      </c>
      <c r="E14" s="52" t="n">
        <v>46.4177069654383</v>
      </c>
      <c r="F14" s="53" t="n">
        <v>38.8866679442088</v>
      </c>
      <c r="G14" s="54" t="n">
        <v>42.888694453477</v>
      </c>
      <c r="H14" s="1358" t="n">
        <v>965.0718</v>
      </c>
      <c r="I14" s="797" t="n">
        <v>800.3562</v>
      </c>
      <c r="J14" s="258" t="n">
        <v>887.3941</v>
      </c>
    </row>
    <row r="15" customFormat="false" ht="18" hidden="false" customHeight="true" outlineLevel="0" collapsed="false">
      <c r="A15" s="1359"/>
      <c r="B15" s="1360"/>
      <c r="C15" s="1360"/>
      <c r="D15" s="1360"/>
      <c r="E15" s="1360"/>
      <c r="F15" s="1360"/>
      <c r="G15" s="1360"/>
      <c r="H15" s="1360"/>
      <c r="I15" s="1360"/>
      <c r="J15" s="1360"/>
    </row>
    <row r="16" customFormat="false" ht="12.75" hidden="false" customHeight="false" outlineLevel="0" collapsed="false">
      <c r="E16" s="1140"/>
    </row>
    <row r="17" customFormat="false" ht="12.75" hidden="false" customHeight="false" outlineLevel="0" collapsed="false">
      <c r="E17" s="1140"/>
    </row>
    <row r="18" customFormat="false" ht="12.75" hidden="false" customHeight="false" outlineLevel="0" collapsed="false">
      <c r="E18" s="1140"/>
    </row>
    <row r="19" customFormat="false" ht="12.75" hidden="false" customHeight="false" outlineLevel="0" collapsed="false">
      <c r="E19" s="1140"/>
    </row>
    <row r="20" customFormat="false" ht="12.75" hidden="false" customHeight="false" outlineLevel="0" collapsed="false">
      <c r="E20" s="1140"/>
    </row>
    <row r="21" customFormat="false" ht="12.75" hidden="false" customHeight="false" outlineLevel="0" collapsed="false">
      <c r="E21" s="1140"/>
    </row>
    <row r="22" customFormat="false" ht="12.75" hidden="false" customHeight="false" outlineLevel="0" collapsed="false">
      <c r="E22" s="1140"/>
    </row>
    <row r="23" customFormat="false" ht="12.75" hidden="false" customHeight="false" outlineLevel="0" collapsed="false">
      <c r="E23" s="1140"/>
    </row>
    <row r="24" customFormat="false" ht="12.75" hidden="false" customHeight="false" outlineLevel="0" collapsed="false">
      <c r="E24" s="1140"/>
    </row>
    <row r="25" customFormat="false" ht="12.75" hidden="false" customHeight="false" outlineLevel="0" collapsed="false">
      <c r="E25" s="1140"/>
    </row>
    <row r="26" customFormat="false" ht="12.75" hidden="false" customHeight="false" outlineLevel="0" collapsed="false">
      <c r="E26" s="1140"/>
    </row>
    <row r="27" customFormat="false" ht="12.75" hidden="false" customHeight="false" outlineLevel="0" collapsed="false">
      <c r="E27" s="1140"/>
    </row>
    <row r="28" customFormat="false" ht="12.75" hidden="false" customHeight="false" outlineLevel="0" collapsed="false">
      <c r="E28" s="1140"/>
    </row>
    <row r="29" customFormat="false" ht="12.75" hidden="false" customHeight="false" outlineLevel="0" collapsed="false">
      <c r="E29" s="1140"/>
    </row>
    <row r="30" customFormat="false" ht="12.75" hidden="false" customHeight="false" outlineLevel="0" collapsed="false">
      <c r="E30" s="1140"/>
    </row>
    <row r="31" customFormat="false" ht="12.75" hidden="false" customHeight="false" outlineLevel="0" collapsed="false">
      <c r="E31" s="1140"/>
    </row>
    <row r="32" customFormat="false" ht="12.75" hidden="false" customHeight="false" outlineLevel="0" collapsed="false">
      <c r="E32" s="1140"/>
    </row>
    <row r="33" customFormat="false" ht="12.75" hidden="false" customHeight="false" outlineLevel="0" collapsed="false">
      <c r="E33" s="1140"/>
    </row>
    <row r="34" customFormat="false" ht="12.75" hidden="false" customHeight="false" outlineLevel="0" collapsed="false">
      <c r="E34" s="1140"/>
    </row>
    <row r="35" customFormat="false" ht="12.75" hidden="false" customHeight="false" outlineLevel="0" collapsed="false">
      <c r="E35" s="1140"/>
    </row>
    <row r="36" customFormat="false" ht="12.75" hidden="false" customHeight="false" outlineLevel="0" collapsed="false">
      <c r="E36" s="1140"/>
    </row>
    <row r="37" customFormat="false" ht="12.75" hidden="false" customHeight="false" outlineLevel="0" collapsed="false">
      <c r="E37" s="1140"/>
    </row>
    <row r="38" customFormat="false" ht="12.75" hidden="false" customHeight="false" outlineLevel="0" collapsed="false">
      <c r="E38" s="1140"/>
    </row>
    <row r="39" customFormat="false" ht="12.75" hidden="false" customHeight="false" outlineLevel="0" collapsed="false">
      <c r="E39" s="1140"/>
    </row>
    <row r="40" customFormat="false" ht="12.75" hidden="false" customHeight="false" outlineLevel="0" collapsed="false">
      <c r="E40" s="1140"/>
    </row>
    <row r="41" customFormat="false" ht="12.75" hidden="false" customHeight="false" outlineLevel="0" collapsed="false">
      <c r="E41" s="1140"/>
    </row>
    <row r="42" customFormat="false" ht="12.75" hidden="false" customHeight="false" outlineLevel="0" collapsed="false">
      <c r="E42" s="1140"/>
    </row>
    <row r="43" customFormat="false" ht="12.75" hidden="false" customHeight="false" outlineLevel="0" collapsed="false">
      <c r="E43" s="1140"/>
    </row>
    <row r="44" customFormat="false" ht="12.75" hidden="false" customHeight="false" outlineLevel="0" collapsed="false">
      <c r="E44" s="1140"/>
    </row>
    <row r="45" customFormat="false" ht="12.75" hidden="false" customHeight="false" outlineLevel="0" collapsed="false">
      <c r="E45" s="1140"/>
    </row>
    <row r="46" customFormat="false" ht="12.75" hidden="false" customHeight="false" outlineLevel="0" collapsed="false">
      <c r="E46" s="1140"/>
    </row>
    <row r="47" customFormat="false" ht="12.75" hidden="false" customHeight="false" outlineLevel="0" collapsed="false">
      <c r="E47" s="1140"/>
    </row>
    <row r="48" customFormat="false" ht="12.75" hidden="false" customHeight="false" outlineLevel="0" collapsed="false">
      <c r="E48" s="1140"/>
    </row>
    <row r="49" customFormat="false" ht="12.75" hidden="false" customHeight="false" outlineLevel="0" collapsed="false">
      <c r="E49" s="1140"/>
    </row>
    <row r="50" customFormat="false" ht="12.75" hidden="false" customHeight="false" outlineLevel="0" collapsed="false">
      <c r="E50" s="1140"/>
    </row>
    <row r="51" customFormat="false" ht="12.75" hidden="false" customHeight="false" outlineLevel="0" collapsed="false">
      <c r="E51" s="1140"/>
    </row>
    <row r="52" customFormat="false" ht="12.75" hidden="false" customHeight="false" outlineLevel="0" collapsed="false">
      <c r="E52" s="1140"/>
    </row>
    <row r="53" customFormat="false" ht="12.75" hidden="false" customHeight="false" outlineLevel="0" collapsed="false">
      <c r="E53" s="1140"/>
    </row>
    <row r="54" customFormat="false" ht="12.75" hidden="false" customHeight="false" outlineLevel="0" collapsed="false">
      <c r="E54" s="1140"/>
    </row>
    <row r="55" customFormat="false" ht="12.75" hidden="false" customHeight="false" outlineLevel="0" collapsed="false">
      <c r="E55" s="1140"/>
    </row>
    <row r="56" customFormat="false" ht="12.75" hidden="false" customHeight="false" outlineLevel="0" collapsed="false">
      <c r="E56" s="1140"/>
    </row>
    <row r="57" customFormat="false" ht="12.75" hidden="false" customHeight="false" outlineLevel="0" collapsed="false">
      <c r="E57" s="1140"/>
    </row>
    <row r="58" customFormat="false" ht="12.75" hidden="false" customHeight="false" outlineLevel="0" collapsed="false">
      <c r="E58" s="1140"/>
    </row>
    <row r="59" customFormat="false" ht="12.75" hidden="false" customHeight="false" outlineLevel="0" collapsed="false">
      <c r="E59" s="1140"/>
    </row>
    <row r="60" customFormat="false" ht="12.75" hidden="false" customHeight="false" outlineLevel="0" collapsed="false">
      <c r="E60" s="1140"/>
    </row>
    <row r="61" customFormat="false" ht="12.75" hidden="false" customHeight="false" outlineLevel="0" collapsed="false">
      <c r="E61" s="1140"/>
    </row>
    <row r="62" customFormat="false" ht="12.75" hidden="false" customHeight="false" outlineLevel="0" collapsed="false">
      <c r="E62" s="1140"/>
    </row>
    <row r="63" customFormat="false" ht="12.75" hidden="false" customHeight="false" outlineLevel="0" collapsed="false">
      <c r="E63" s="1140"/>
    </row>
    <row r="64" customFormat="false" ht="12.75" hidden="false" customHeight="false" outlineLevel="0" collapsed="false">
      <c r="E64" s="1140"/>
    </row>
    <row r="65" customFormat="false" ht="12.75" hidden="false" customHeight="false" outlineLevel="0" collapsed="false">
      <c r="E65" s="1140"/>
    </row>
    <row r="66" customFormat="false" ht="12.75" hidden="false" customHeight="false" outlineLevel="0" collapsed="false">
      <c r="E66" s="1140"/>
    </row>
    <row r="67" customFormat="false" ht="12.75" hidden="false" customHeight="false" outlineLevel="0" collapsed="false">
      <c r="E67" s="1140"/>
    </row>
    <row r="68" customFormat="false" ht="12.75" hidden="false" customHeight="false" outlineLevel="0" collapsed="false">
      <c r="E68" s="1140"/>
    </row>
    <row r="69" customFormat="false" ht="12.75" hidden="false" customHeight="false" outlineLevel="0" collapsed="false">
      <c r="E69" s="1140"/>
    </row>
    <row r="70" customFormat="false" ht="12.75" hidden="false" customHeight="false" outlineLevel="0" collapsed="false">
      <c r="E70" s="1140"/>
    </row>
    <row r="71" customFormat="false" ht="12.75" hidden="false" customHeight="false" outlineLevel="0" collapsed="false">
      <c r="E71" s="1140"/>
    </row>
    <row r="72" customFormat="false" ht="12.75" hidden="false" customHeight="false" outlineLevel="0" collapsed="false">
      <c r="E72" s="1140"/>
    </row>
    <row r="73" customFormat="false" ht="12.75" hidden="false" customHeight="false" outlineLevel="0" collapsed="false">
      <c r="E73" s="1140"/>
    </row>
    <row r="74" customFormat="false" ht="12.75" hidden="false" customHeight="false" outlineLevel="0" collapsed="false">
      <c r="E74" s="1140"/>
    </row>
    <row r="75" customFormat="false" ht="12.75" hidden="false" customHeight="false" outlineLevel="0" collapsed="false">
      <c r="E75" s="1140"/>
    </row>
    <row r="76" customFormat="false" ht="12.75" hidden="false" customHeight="false" outlineLevel="0" collapsed="false">
      <c r="E76" s="1140"/>
    </row>
    <row r="77" customFormat="false" ht="12.75" hidden="false" customHeight="false" outlineLevel="0" collapsed="false">
      <c r="E77" s="1140"/>
    </row>
    <row r="78" customFormat="false" ht="12.75" hidden="false" customHeight="false" outlineLevel="0" collapsed="false">
      <c r="E78" s="1140"/>
    </row>
    <row r="79" customFormat="false" ht="12.75" hidden="false" customHeight="false" outlineLevel="0" collapsed="false">
      <c r="E79" s="1140"/>
    </row>
    <row r="80" customFormat="false" ht="12.75" hidden="false" customHeight="false" outlineLevel="0" collapsed="false">
      <c r="E80" s="1140"/>
    </row>
    <row r="81" customFormat="false" ht="12.75" hidden="false" customHeight="false" outlineLevel="0" collapsed="false">
      <c r="E81" s="1140"/>
    </row>
    <row r="82" customFormat="false" ht="12.75" hidden="false" customHeight="false" outlineLevel="0" collapsed="false">
      <c r="E82" s="1140"/>
    </row>
    <row r="83" customFormat="false" ht="12.75" hidden="false" customHeight="false" outlineLevel="0" collapsed="false">
      <c r="E83" s="1140"/>
    </row>
    <row r="84" customFormat="false" ht="12.75" hidden="false" customHeight="false" outlineLevel="0" collapsed="false">
      <c r="E84" s="1140"/>
    </row>
    <row r="85" customFormat="false" ht="12.75" hidden="false" customHeight="false" outlineLevel="0" collapsed="false">
      <c r="E85" s="1140"/>
    </row>
    <row r="86" customFormat="false" ht="12.75" hidden="false" customHeight="false" outlineLevel="0" collapsed="false">
      <c r="E86" s="1140"/>
    </row>
    <row r="87" customFormat="false" ht="12.75" hidden="false" customHeight="false" outlineLevel="0" collapsed="false">
      <c r="E87" s="1140"/>
    </row>
    <row r="88" customFormat="false" ht="12.75" hidden="false" customHeight="false" outlineLevel="0" collapsed="false">
      <c r="E88" s="1140"/>
    </row>
    <row r="89" customFormat="false" ht="12.75" hidden="false" customHeight="false" outlineLevel="0" collapsed="false">
      <c r="E89" s="1140"/>
    </row>
    <row r="90" customFormat="false" ht="12.75" hidden="false" customHeight="false" outlineLevel="0" collapsed="false">
      <c r="E90" s="1140"/>
    </row>
    <row r="91" customFormat="false" ht="12.75" hidden="false" customHeight="false" outlineLevel="0" collapsed="false">
      <c r="E91" s="1140"/>
    </row>
    <row r="92" customFormat="false" ht="12.75" hidden="false" customHeight="false" outlineLevel="0" collapsed="false">
      <c r="E92" s="1140"/>
    </row>
    <row r="93" customFormat="false" ht="12.75" hidden="false" customHeight="false" outlineLevel="0" collapsed="false">
      <c r="E93" s="1140"/>
    </row>
    <row r="94" customFormat="false" ht="12.75" hidden="false" customHeight="false" outlineLevel="0" collapsed="false">
      <c r="E94" s="1140"/>
    </row>
    <row r="95" customFormat="false" ht="12.75" hidden="false" customHeight="false" outlineLevel="0" collapsed="false">
      <c r="E95" s="1140"/>
    </row>
    <row r="96" customFormat="false" ht="12.75" hidden="false" customHeight="false" outlineLevel="0" collapsed="false">
      <c r="E96" s="1140"/>
    </row>
    <row r="97" customFormat="false" ht="12.75" hidden="false" customHeight="false" outlineLevel="0" collapsed="false">
      <c r="E97" s="1140"/>
    </row>
    <row r="98" customFormat="false" ht="12.75" hidden="false" customHeight="false" outlineLevel="0" collapsed="false">
      <c r="E98" s="1140"/>
    </row>
    <row r="99" customFormat="false" ht="12.75" hidden="false" customHeight="false" outlineLevel="0" collapsed="false">
      <c r="E99" s="1140"/>
    </row>
    <row r="100" customFormat="false" ht="12.75" hidden="false" customHeight="false" outlineLevel="0" collapsed="false">
      <c r="E100" s="1140"/>
    </row>
    <row r="101" customFormat="false" ht="12.75" hidden="false" customHeight="false" outlineLevel="0" collapsed="false">
      <c r="E101" s="1140"/>
    </row>
    <row r="102" customFormat="false" ht="12.75" hidden="false" customHeight="false" outlineLevel="0" collapsed="false">
      <c r="E102" s="1140"/>
    </row>
    <row r="103" customFormat="false" ht="12.75" hidden="false" customHeight="false" outlineLevel="0" collapsed="false">
      <c r="E103" s="1140"/>
    </row>
    <row r="104" customFormat="false" ht="12.75" hidden="false" customHeight="false" outlineLevel="0" collapsed="false">
      <c r="E104" s="1140"/>
    </row>
    <row r="105" customFormat="false" ht="12.75" hidden="false" customHeight="false" outlineLevel="0" collapsed="false">
      <c r="E105" s="1140"/>
    </row>
    <row r="106" customFormat="false" ht="12.75" hidden="false" customHeight="false" outlineLevel="0" collapsed="false">
      <c r="E106" s="1140"/>
    </row>
    <row r="107" customFormat="false" ht="12.75" hidden="false" customHeight="false" outlineLevel="0" collapsed="false">
      <c r="E107" s="1140"/>
    </row>
    <row r="108" customFormat="false" ht="12.75" hidden="false" customHeight="false" outlineLevel="0" collapsed="false">
      <c r="E108" s="1140"/>
    </row>
    <row r="109" customFormat="false" ht="12.75" hidden="false" customHeight="false" outlineLevel="0" collapsed="false">
      <c r="E109" s="1140"/>
    </row>
    <row r="110" customFormat="false" ht="12.75" hidden="false" customHeight="false" outlineLevel="0" collapsed="false">
      <c r="E110" s="1140"/>
    </row>
    <row r="111" customFormat="false" ht="12.75" hidden="false" customHeight="false" outlineLevel="0" collapsed="false">
      <c r="E111" s="1140"/>
    </row>
    <row r="112" customFormat="false" ht="12.75" hidden="false" customHeight="false" outlineLevel="0" collapsed="false">
      <c r="E112" s="1140"/>
    </row>
    <row r="113" customFormat="false" ht="12.75" hidden="false" customHeight="false" outlineLevel="0" collapsed="false">
      <c r="E113" s="1140"/>
    </row>
    <row r="114" customFormat="false" ht="12.75" hidden="false" customHeight="false" outlineLevel="0" collapsed="false">
      <c r="E114" s="1140"/>
    </row>
    <row r="115" customFormat="false" ht="12.75" hidden="false" customHeight="false" outlineLevel="0" collapsed="false">
      <c r="E115" s="1140"/>
    </row>
    <row r="116" customFormat="false" ht="12.75" hidden="false" customHeight="false" outlineLevel="0" collapsed="false">
      <c r="E116" s="1140"/>
    </row>
    <row r="117" customFormat="false" ht="12.75" hidden="false" customHeight="false" outlineLevel="0" collapsed="false">
      <c r="E117" s="1140"/>
    </row>
    <row r="118" customFormat="false" ht="12.75" hidden="false" customHeight="false" outlineLevel="0" collapsed="false">
      <c r="E118" s="1140"/>
    </row>
    <row r="119" customFormat="false" ht="12.75" hidden="false" customHeight="false" outlineLevel="0" collapsed="false">
      <c r="E119" s="1140"/>
    </row>
    <row r="120" customFormat="false" ht="12.75" hidden="false" customHeight="false" outlineLevel="0" collapsed="false">
      <c r="E120" s="1140"/>
    </row>
    <row r="121" customFormat="false" ht="12.75" hidden="false" customHeight="false" outlineLevel="0" collapsed="false">
      <c r="E121" s="1140"/>
    </row>
    <row r="122" customFormat="false" ht="12.75" hidden="false" customHeight="false" outlineLevel="0" collapsed="false">
      <c r="E122" s="1140"/>
    </row>
    <row r="123" customFormat="false" ht="12.75" hidden="false" customHeight="false" outlineLevel="0" collapsed="false">
      <c r="E123" s="1140"/>
    </row>
    <row r="124" customFormat="false" ht="12.75" hidden="false" customHeight="false" outlineLevel="0" collapsed="false">
      <c r="E124" s="1140"/>
    </row>
    <row r="125" customFormat="false" ht="12.75" hidden="false" customHeight="false" outlineLevel="0" collapsed="false">
      <c r="E125" s="1140"/>
    </row>
    <row r="126" customFormat="false" ht="12.75" hidden="false" customHeight="false" outlineLevel="0" collapsed="false">
      <c r="E126" s="1140"/>
    </row>
    <row r="127" customFormat="false" ht="12.75" hidden="false" customHeight="false" outlineLevel="0" collapsed="false">
      <c r="E127" s="1140"/>
    </row>
    <row r="128" customFormat="false" ht="12.75" hidden="false" customHeight="false" outlineLevel="0" collapsed="false">
      <c r="E128" s="1140"/>
    </row>
    <row r="129" customFormat="false" ht="12.75" hidden="false" customHeight="false" outlineLevel="0" collapsed="false">
      <c r="E129" s="1140"/>
    </row>
    <row r="130" customFormat="false" ht="12.75" hidden="false" customHeight="false" outlineLevel="0" collapsed="false">
      <c r="E130" s="1140"/>
    </row>
    <row r="131" customFormat="false" ht="12.75" hidden="false" customHeight="false" outlineLevel="0" collapsed="false">
      <c r="E131" s="1140"/>
    </row>
    <row r="132" customFormat="false" ht="12.75" hidden="false" customHeight="false" outlineLevel="0" collapsed="false">
      <c r="E132" s="1140"/>
    </row>
    <row r="133" customFormat="false" ht="12.75" hidden="false" customHeight="false" outlineLevel="0" collapsed="false">
      <c r="E133" s="1140"/>
    </row>
    <row r="134" customFormat="false" ht="12.75" hidden="false" customHeight="false" outlineLevel="0" collapsed="false">
      <c r="E134" s="1140"/>
    </row>
    <row r="135" customFormat="false" ht="12.75" hidden="false" customHeight="false" outlineLevel="0" collapsed="false">
      <c r="E135" s="1140"/>
    </row>
    <row r="136" customFormat="false" ht="12.75" hidden="false" customHeight="false" outlineLevel="0" collapsed="false">
      <c r="E136" s="1140"/>
    </row>
    <row r="137" customFormat="false" ht="12.75" hidden="false" customHeight="false" outlineLevel="0" collapsed="false">
      <c r="E137" s="1140"/>
    </row>
    <row r="138" customFormat="false" ht="12.75" hidden="false" customHeight="false" outlineLevel="0" collapsed="false">
      <c r="E138" s="1140"/>
    </row>
    <row r="139" customFormat="false" ht="12.75" hidden="false" customHeight="false" outlineLevel="0" collapsed="false">
      <c r="E139" s="1140"/>
    </row>
    <row r="140" customFormat="false" ht="12.75" hidden="false" customHeight="false" outlineLevel="0" collapsed="false">
      <c r="E140" s="1140"/>
    </row>
    <row r="141" customFormat="false" ht="12.75" hidden="false" customHeight="false" outlineLevel="0" collapsed="false">
      <c r="E141" s="1140"/>
    </row>
    <row r="142" customFormat="false" ht="12.75" hidden="false" customHeight="false" outlineLevel="0" collapsed="false">
      <c r="E142" s="1140"/>
    </row>
    <row r="143" customFormat="false" ht="12.75" hidden="false" customHeight="false" outlineLevel="0" collapsed="false">
      <c r="E143" s="1140"/>
    </row>
    <row r="144" customFormat="false" ht="12.75" hidden="false" customHeight="false" outlineLevel="0" collapsed="false">
      <c r="E144" s="1140"/>
    </row>
    <row r="145" customFormat="false" ht="12.75" hidden="false" customHeight="false" outlineLevel="0" collapsed="false">
      <c r="E145" s="1140"/>
    </row>
    <row r="146" customFormat="false" ht="12.75" hidden="false" customHeight="false" outlineLevel="0" collapsed="false">
      <c r="E146" s="1140"/>
    </row>
    <row r="147" customFormat="false" ht="12.75" hidden="false" customHeight="false" outlineLevel="0" collapsed="false">
      <c r="E147" s="1140"/>
    </row>
    <row r="148" customFormat="false" ht="12.75" hidden="false" customHeight="false" outlineLevel="0" collapsed="false">
      <c r="E148" s="1140"/>
    </row>
    <row r="149" customFormat="false" ht="12.75" hidden="false" customHeight="false" outlineLevel="0" collapsed="false">
      <c r="E149" s="1140"/>
    </row>
    <row r="150" customFormat="false" ht="12.75" hidden="false" customHeight="false" outlineLevel="0" collapsed="false">
      <c r="E150" s="1140"/>
    </row>
    <row r="151" customFormat="false" ht="12.75" hidden="false" customHeight="false" outlineLevel="0" collapsed="false">
      <c r="E151" s="1140"/>
    </row>
    <row r="152" customFormat="false" ht="12.75" hidden="false" customHeight="false" outlineLevel="0" collapsed="false">
      <c r="E152" s="1140"/>
    </row>
    <row r="153" customFormat="false" ht="12.75" hidden="false" customHeight="false" outlineLevel="0" collapsed="false">
      <c r="E153" s="1140"/>
    </row>
    <row r="154" customFormat="false" ht="12.75" hidden="false" customHeight="false" outlineLevel="0" collapsed="false">
      <c r="E154" s="1140"/>
    </row>
    <row r="155" customFormat="false" ht="12.75" hidden="false" customHeight="false" outlineLevel="0" collapsed="false">
      <c r="E155" s="1140"/>
    </row>
    <row r="156" customFormat="false" ht="12.75" hidden="false" customHeight="false" outlineLevel="0" collapsed="false">
      <c r="E156" s="1140"/>
    </row>
    <row r="157" customFormat="false" ht="12.75" hidden="false" customHeight="false" outlineLevel="0" collapsed="false">
      <c r="E157" s="1140"/>
    </row>
    <row r="158" customFormat="false" ht="12.75" hidden="false" customHeight="false" outlineLevel="0" collapsed="false">
      <c r="E158" s="1140"/>
    </row>
    <row r="159" customFormat="false" ht="12.75" hidden="false" customHeight="false" outlineLevel="0" collapsed="false">
      <c r="E159" s="1140"/>
    </row>
    <row r="160" customFormat="false" ht="12.75" hidden="false" customHeight="false" outlineLevel="0" collapsed="false">
      <c r="E160" s="1140"/>
    </row>
    <row r="161" customFormat="false" ht="12.75" hidden="false" customHeight="false" outlineLevel="0" collapsed="false">
      <c r="E161" s="1140"/>
    </row>
    <row r="162" customFormat="false" ht="12.75" hidden="false" customHeight="false" outlineLevel="0" collapsed="false">
      <c r="E162" s="1140"/>
    </row>
    <row r="163" customFormat="false" ht="12.75" hidden="false" customHeight="false" outlineLevel="0" collapsed="false">
      <c r="E163" s="1140"/>
    </row>
    <row r="164" customFormat="false" ht="12.75" hidden="false" customHeight="false" outlineLevel="0" collapsed="false">
      <c r="E164" s="1140"/>
    </row>
    <row r="165" customFormat="false" ht="12.75" hidden="false" customHeight="false" outlineLevel="0" collapsed="false">
      <c r="E165" s="1140"/>
    </row>
    <row r="166" customFormat="false" ht="12.75" hidden="false" customHeight="false" outlineLevel="0" collapsed="false">
      <c r="E166" s="1140"/>
    </row>
    <row r="167" customFormat="false" ht="12.75" hidden="false" customHeight="false" outlineLevel="0" collapsed="false">
      <c r="E167" s="1140"/>
    </row>
    <row r="168" customFormat="false" ht="12.75" hidden="false" customHeight="false" outlineLevel="0" collapsed="false">
      <c r="E168" s="1140"/>
    </row>
    <row r="169" customFormat="false" ht="12.75" hidden="false" customHeight="false" outlineLevel="0" collapsed="false">
      <c r="E169" s="1140"/>
    </row>
    <row r="170" customFormat="false" ht="12.75" hidden="false" customHeight="false" outlineLevel="0" collapsed="false">
      <c r="E170" s="1140"/>
    </row>
    <row r="171" customFormat="false" ht="12.75" hidden="false" customHeight="false" outlineLevel="0" collapsed="false">
      <c r="E171" s="1140"/>
    </row>
    <row r="172" customFormat="false" ht="12.75" hidden="false" customHeight="false" outlineLevel="0" collapsed="false">
      <c r="E172" s="1140"/>
    </row>
    <row r="173" customFormat="false" ht="12.75" hidden="false" customHeight="false" outlineLevel="0" collapsed="false">
      <c r="E173" s="1140"/>
    </row>
    <row r="174" customFormat="false" ht="12.75" hidden="false" customHeight="false" outlineLevel="0" collapsed="false">
      <c r="E174" s="1140"/>
    </row>
    <row r="175" customFormat="false" ht="12.75" hidden="false" customHeight="false" outlineLevel="0" collapsed="false">
      <c r="E175" s="1140"/>
    </row>
    <row r="176" customFormat="false" ht="12.75" hidden="false" customHeight="false" outlineLevel="0" collapsed="false">
      <c r="E176" s="1140"/>
    </row>
    <row r="177" customFormat="false" ht="12.75" hidden="false" customHeight="false" outlineLevel="0" collapsed="false">
      <c r="E177" s="1140"/>
    </row>
    <row r="178" customFormat="false" ht="12.75" hidden="false" customHeight="false" outlineLevel="0" collapsed="false">
      <c r="E178" s="1140"/>
    </row>
    <row r="179" customFormat="false" ht="12.75" hidden="false" customHeight="false" outlineLevel="0" collapsed="false">
      <c r="E179" s="1140"/>
    </row>
    <row r="180" customFormat="false" ht="12.75" hidden="false" customHeight="false" outlineLevel="0" collapsed="false">
      <c r="E180" s="1140"/>
    </row>
    <row r="181" customFormat="false" ht="12.75" hidden="false" customHeight="false" outlineLevel="0" collapsed="false">
      <c r="E181" s="1140"/>
    </row>
    <row r="182" customFormat="false" ht="12.75" hidden="false" customHeight="false" outlineLevel="0" collapsed="false">
      <c r="E182" s="1140"/>
    </row>
    <row r="183" customFormat="false" ht="12.75" hidden="false" customHeight="false" outlineLevel="0" collapsed="false">
      <c r="E183" s="1140"/>
    </row>
    <row r="184" customFormat="false" ht="12.75" hidden="false" customHeight="false" outlineLevel="0" collapsed="false">
      <c r="E184" s="1140"/>
    </row>
    <row r="185" customFormat="false" ht="12.75" hidden="false" customHeight="false" outlineLevel="0" collapsed="false">
      <c r="E185" s="1140"/>
    </row>
    <row r="186" customFormat="false" ht="12.75" hidden="false" customHeight="false" outlineLevel="0" collapsed="false">
      <c r="E186" s="1140"/>
    </row>
    <row r="187" customFormat="false" ht="12.75" hidden="false" customHeight="false" outlineLevel="0" collapsed="false">
      <c r="E187" s="1140"/>
    </row>
    <row r="188" customFormat="false" ht="12.75" hidden="false" customHeight="false" outlineLevel="0" collapsed="false">
      <c r="E188" s="1140"/>
    </row>
    <row r="189" customFormat="false" ht="12.75" hidden="false" customHeight="false" outlineLevel="0" collapsed="false">
      <c r="E189" s="1140"/>
    </row>
    <row r="190" customFormat="false" ht="12.75" hidden="false" customHeight="false" outlineLevel="0" collapsed="false">
      <c r="E190" s="1140"/>
    </row>
    <row r="191" customFormat="false" ht="12.75" hidden="false" customHeight="false" outlineLevel="0" collapsed="false">
      <c r="E191" s="1140"/>
    </row>
    <row r="192" customFormat="false" ht="12.75" hidden="false" customHeight="false" outlineLevel="0" collapsed="false">
      <c r="E192" s="1140"/>
    </row>
    <row r="193" customFormat="false" ht="12.75" hidden="false" customHeight="false" outlineLevel="0" collapsed="false">
      <c r="E193" s="1140"/>
    </row>
    <row r="194" customFormat="false" ht="12.75" hidden="false" customHeight="false" outlineLevel="0" collapsed="false">
      <c r="E194" s="1140"/>
    </row>
    <row r="195" customFormat="false" ht="12.75" hidden="false" customHeight="false" outlineLevel="0" collapsed="false">
      <c r="E195" s="1140"/>
    </row>
    <row r="196" customFormat="false" ht="12.75" hidden="false" customHeight="false" outlineLevel="0" collapsed="false">
      <c r="E196" s="1140"/>
    </row>
    <row r="197" customFormat="false" ht="12.75" hidden="false" customHeight="false" outlineLevel="0" collapsed="false">
      <c r="E197" s="1140"/>
    </row>
    <row r="198" customFormat="false" ht="12.75" hidden="false" customHeight="false" outlineLevel="0" collapsed="false">
      <c r="E198" s="1140"/>
    </row>
    <row r="199" customFormat="false" ht="12.75" hidden="false" customHeight="false" outlineLevel="0" collapsed="false">
      <c r="E199" s="1140"/>
    </row>
    <row r="200" customFormat="false" ht="12.75" hidden="false" customHeight="false" outlineLevel="0" collapsed="false">
      <c r="E200" s="1140"/>
    </row>
    <row r="201" customFormat="false" ht="12.75" hidden="false" customHeight="false" outlineLevel="0" collapsed="false">
      <c r="E201" s="1140"/>
    </row>
    <row r="202" customFormat="false" ht="12.75" hidden="false" customHeight="false" outlineLevel="0" collapsed="false">
      <c r="E202" s="1140"/>
    </row>
    <row r="203" customFormat="false" ht="12.75" hidden="false" customHeight="false" outlineLevel="0" collapsed="false">
      <c r="E203" s="1140"/>
    </row>
    <row r="204" customFormat="false" ht="12.75" hidden="false" customHeight="false" outlineLevel="0" collapsed="false">
      <c r="E204" s="1140"/>
    </row>
    <row r="205" customFormat="false" ht="12.75" hidden="false" customHeight="false" outlineLevel="0" collapsed="false">
      <c r="E205" s="1140"/>
    </row>
    <row r="206" customFormat="false" ht="12.75" hidden="false" customHeight="false" outlineLevel="0" collapsed="false">
      <c r="E206" s="1140"/>
    </row>
    <row r="207" customFormat="false" ht="12.75" hidden="false" customHeight="false" outlineLevel="0" collapsed="false">
      <c r="E207" s="1140"/>
    </row>
    <row r="208" customFormat="false" ht="12.75" hidden="false" customHeight="false" outlineLevel="0" collapsed="false">
      <c r="E208" s="1140"/>
    </row>
    <row r="209" customFormat="false" ht="12.75" hidden="false" customHeight="false" outlineLevel="0" collapsed="false">
      <c r="E209" s="1140"/>
    </row>
    <row r="210" customFormat="false" ht="12.75" hidden="false" customHeight="false" outlineLevel="0" collapsed="false">
      <c r="E210" s="1140"/>
    </row>
    <row r="211" customFormat="false" ht="12.75" hidden="false" customHeight="false" outlineLevel="0" collapsed="false">
      <c r="E211" s="1140"/>
    </row>
    <row r="212" customFormat="false" ht="12.75" hidden="false" customHeight="false" outlineLevel="0" collapsed="false">
      <c r="E212" s="1140"/>
    </row>
    <row r="213" customFormat="false" ht="12.75" hidden="false" customHeight="false" outlineLevel="0" collapsed="false">
      <c r="E213" s="1140"/>
    </row>
    <row r="214" customFormat="false" ht="12.75" hidden="false" customHeight="false" outlineLevel="0" collapsed="false">
      <c r="E214" s="1140"/>
    </row>
    <row r="215" customFormat="false" ht="12.75" hidden="false" customHeight="false" outlineLevel="0" collapsed="false">
      <c r="E215" s="1140"/>
    </row>
    <row r="216" customFormat="false" ht="12.75" hidden="false" customHeight="false" outlineLevel="0" collapsed="false">
      <c r="E216" s="1140"/>
    </row>
    <row r="217" customFormat="false" ht="12.75" hidden="false" customHeight="false" outlineLevel="0" collapsed="false">
      <c r="E217" s="1140"/>
    </row>
    <row r="218" customFormat="false" ht="12.75" hidden="false" customHeight="false" outlineLevel="0" collapsed="false">
      <c r="E218" s="1140"/>
    </row>
    <row r="219" customFormat="false" ht="12.75" hidden="false" customHeight="false" outlineLevel="0" collapsed="false">
      <c r="E219" s="1140"/>
    </row>
    <row r="220" customFormat="false" ht="12.75" hidden="false" customHeight="false" outlineLevel="0" collapsed="false">
      <c r="E220" s="1140"/>
    </row>
    <row r="221" customFormat="false" ht="12.75" hidden="false" customHeight="false" outlineLevel="0" collapsed="false">
      <c r="E221" s="1140"/>
    </row>
    <row r="222" customFormat="false" ht="12.75" hidden="false" customHeight="false" outlineLevel="0" collapsed="false">
      <c r="E222" s="1140"/>
    </row>
    <row r="223" customFormat="false" ht="12.75" hidden="false" customHeight="false" outlineLevel="0" collapsed="false">
      <c r="E223" s="1140"/>
    </row>
    <row r="224" customFormat="false" ht="12.75" hidden="false" customHeight="false" outlineLevel="0" collapsed="false">
      <c r="E224" s="1140"/>
    </row>
    <row r="225" customFormat="false" ht="12.75" hidden="false" customHeight="false" outlineLevel="0" collapsed="false">
      <c r="E225" s="1140"/>
    </row>
    <row r="226" customFormat="false" ht="12.75" hidden="false" customHeight="false" outlineLevel="0" collapsed="false">
      <c r="E226" s="1140"/>
    </row>
    <row r="227" customFormat="false" ht="12.75" hidden="false" customHeight="false" outlineLevel="0" collapsed="false">
      <c r="E227" s="1140"/>
    </row>
    <row r="228" customFormat="false" ht="12.75" hidden="false" customHeight="false" outlineLevel="0" collapsed="false">
      <c r="E228" s="1140"/>
    </row>
    <row r="229" customFormat="false" ht="12.75" hidden="false" customHeight="false" outlineLevel="0" collapsed="false">
      <c r="E229" s="1140"/>
    </row>
    <row r="230" customFormat="false" ht="12.75" hidden="false" customHeight="false" outlineLevel="0" collapsed="false">
      <c r="E230" s="1140"/>
    </row>
    <row r="231" customFormat="false" ht="12.75" hidden="false" customHeight="false" outlineLevel="0" collapsed="false">
      <c r="E231" s="1140"/>
    </row>
    <row r="232" customFormat="false" ht="12.75" hidden="false" customHeight="false" outlineLevel="0" collapsed="false">
      <c r="E232" s="1140"/>
    </row>
    <row r="233" customFormat="false" ht="12.75" hidden="false" customHeight="false" outlineLevel="0" collapsed="false">
      <c r="E233" s="1140"/>
    </row>
    <row r="234" customFormat="false" ht="12.75" hidden="false" customHeight="false" outlineLevel="0" collapsed="false">
      <c r="E234" s="1140"/>
    </row>
    <row r="235" customFormat="false" ht="12.75" hidden="false" customHeight="false" outlineLevel="0" collapsed="false">
      <c r="E235" s="1140"/>
    </row>
    <row r="236" customFormat="false" ht="12.75" hidden="false" customHeight="false" outlineLevel="0" collapsed="false">
      <c r="E236" s="1140"/>
    </row>
    <row r="237" customFormat="false" ht="12.75" hidden="false" customHeight="false" outlineLevel="0" collapsed="false">
      <c r="E237" s="1140"/>
    </row>
    <row r="238" customFormat="false" ht="12.75" hidden="false" customHeight="false" outlineLevel="0" collapsed="false">
      <c r="E238" s="1140"/>
    </row>
    <row r="239" customFormat="false" ht="12.75" hidden="false" customHeight="false" outlineLevel="0" collapsed="false">
      <c r="E239" s="1140"/>
    </row>
    <row r="240" customFormat="false" ht="12.75" hidden="false" customHeight="false" outlineLevel="0" collapsed="false">
      <c r="E240" s="1140"/>
    </row>
    <row r="241" customFormat="false" ht="12.75" hidden="false" customHeight="false" outlineLevel="0" collapsed="false">
      <c r="E241" s="1140"/>
    </row>
    <row r="242" customFormat="false" ht="12.75" hidden="false" customHeight="false" outlineLevel="0" collapsed="false">
      <c r="E242" s="1140"/>
    </row>
    <row r="243" customFormat="false" ht="12.75" hidden="false" customHeight="false" outlineLevel="0" collapsed="false">
      <c r="E243" s="1140"/>
    </row>
    <row r="244" customFormat="false" ht="12.75" hidden="false" customHeight="false" outlineLevel="0" collapsed="false">
      <c r="E244" s="1140"/>
    </row>
    <row r="245" customFormat="false" ht="12.75" hidden="false" customHeight="false" outlineLevel="0" collapsed="false">
      <c r="E245" s="1140"/>
    </row>
    <row r="246" customFormat="false" ht="12.75" hidden="false" customHeight="false" outlineLevel="0" collapsed="false">
      <c r="E246" s="1140"/>
    </row>
    <row r="247" customFormat="false" ht="12.75" hidden="false" customHeight="false" outlineLevel="0" collapsed="false">
      <c r="E247" s="1140"/>
    </row>
    <row r="248" customFormat="false" ht="12.75" hidden="false" customHeight="false" outlineLevel="0" collapsed="false">
      <c r="E248" s="1140"/>
    </row>
    <row r="249" customFormat="false" ht="12.75" hidden="false" customHeight="false" outlineLevel="0" collapsed="false">
      <c r="E249" s="1140"/>
    </row>
    <row r="250" customFormat="false" ht="12.75" hidden="false" customHeight="false" outlineLevel="0" collapsed="false">
      <c r="E250" s="1140"/>
    </row>
    <row r="251" customFormat="false" ht="12.75" hidden="false" customHeight="false" outlineLevel="0" collapsed="false">
      <c r="E251" s="1140"/>
    </row>
    <row r="252" customFormat="false" ht="12.75" hidden="false" customHeight="false" outlineLevel="0" collapsed="false">
      <c r="E252" s="1140"/>
    </row>
    <row r="253" customFormat="false" ht="12.75" hidden="false" customHeight="false" outlineLevel="0" collapsed="false">
      <c r="E253" s="1140"/>
    </row>
    <row r="254" customFormat="false" ht="12.75" hidden="false" customHeight="false" outlineLevel="0" collapsed="false">
      <c r="E254" s="1140"/>
    </row>
    <row r="255" customFormat="false" ht="12.75" hidden="false" customHeight="false" outlineLevel="0" collapsed="false">
      <c r="E255" s="1140"/>
    </row>
    <row r="256" customFormat="false" ht="12.75" hidden="false" customHeight="false" outlineLevel="0" collapsed="false">
      <c r="E256" s="1140"/>
    </row>
    <row r="257" customFormat="false" ht="12.75" hidden="false" customHeight="false" outlineLevel="0" collapsed="false">
      <c r="E257" s="1140"/>
    </row>
    <row r="258" customFormat="false" ht="12.75" hidden="false" customHeight="false" outlineLevel="0" collapsed="false">
      <c r="E258" s="1140"/>
    </row>
    <row r="259" customFormat="false" ht="12.75" hidden="false" customHeight="false" outlineLevel="0" collapsed="false">
      <c r="E259" s="1140"/>
    </row>
    <row r="260" customFormat="false" ht="12.75" hidden="false" customHeight="false" outlineLevel="0" collapsed="false">
      <c r="E260" s="1140"/>
    </row>
    <row r="261" customFormat="false" ht="12.75" hidden="false" customHeight="false" outlineLevel="0" collapsed="false">
      <c r="E261" s="1140"/>
    </row>
    <row r="262" customFormat="false" ht="12.75" hidden="false" customHeight="false" outlineLevel="0" collapsed="false">
      <c r="E262" s="1140"/>
    </row>
    <row r="263" customFormat="false" ht="12.75" hidden="false" customHeight="false" outlineLevel="0" collapsed="false">
      <c r="E263" s="1140"/>
    </row>
    <row r="264" customFormat="false" ht="12.75" hidden="false" customHeight="false" outlineLevel="0" collapsed="false">
      <c r="E264" s="1140"/>
    </row>
    <row r="265" customFormat="false" ht="12.75" hidden="false" customHeight="false" outlineLevel="0" collapsed="false">
      <c r="E265" s="1140"/>
    </row>
    <row r="266" customFormat="false" ht="12.75" hidden="false" customHeight="false" outlineLevel="0" collapsed="false">
      <c r="E266" s="1140"/>
    </row>
    <row r="267" customFormat="false" ht="12.75" hidden="false" customHeight="false" outlineLevel="0" collapsed="false">
      <c r="E267" s="1140"/>
    </row>
    <row r="268" customFormat="false" ht="12.75" hidden="false" customHeight="false" outlineLevel="0" collapsed="false">
      <c r="E268" s="1140"/>
    </row>
    <row r="269" customFormat="false" ht="12.75" hidden="false" customHeight="false" outlineLevel="0" collapsed="false">
      <c r="E269" s="1140"/>
    </row>
    <row r="270" customFormat="false" ht="12.75" hidden="false" customHeight="false" outlineLevel="0" collapsed="false">
      <c r="E270" s="1140"/>
    </row>
    <row r="271" customFormat="false" ht="12.75" hidden="false" customHeight="false" outlineLevel="0" collapsed="false">
      <c r="E271" s="1140"/>
    </row>
    <row r="272" customFormat="false" ht="12.75" hidden="false" customHeight="false" outlineLevel="0" collapsed="false">
      <c r="E272" s="1140"/>
    </row>
    <row r="273" customFormat="false" ht="12.75" hidden="false" customHeight="false" outlineLevel="0" collapsed="false">
      <c r="E273" s="1140"/>
    </row>
    <row r="274" customFormat="false" ht="12.75" hidden="false" customHeight="false" outlineLevel="0" collapsed="false">
      <c r="E274" s="1140"/>
    </row>
    <row r="275" customFormat="false" ht="12.75" hidden="false" customHeight="false" outlineLevel="0" collapsed="false">
      <c r="E275" s="1140"/>
    </row>
    <row r="276" customFormat="false" ht="12.75" hidden="false" customHeight="false" outlineLevel="0" collapsed="false">
      <c r="E276" s="1140"/>
    </row>
    <row r="277" customFormat="false" ht="12.75" hidden="false" customHeight="false" outlineLevel="0" collapsed="false">
      <c r="E277" s="1140"/>
    </row>
    <row r="278" customFormat="false" ht="12.75" hidden="false" customHeight="false" outlineLevel="0" collapsed="false">
      <c r="E278" s="1140"/>
    </row>
    <row r="279" customFormat="false" ht="12.75" hidden="false" customHeight="false" outlineLevel="0" collapsed="false">
      <c r="E279" s="1140"/>
    </row>
    <row r="280" customFormat="false" ht="12.75" hidden="false" customHeight="false" outlineLevel="0" collapsed="false">
      <c r="E280" s="1140"/>
    </row>
    <row r="281" customFormat="false" ht="12.75" hidden="false" customHeight="false" outlineLevel="0" collapsed="false">
      <c r="E281" s="1140"/>
    </row>
    <row r="282" customFormat="false" ht="12.75" hidden="false" customHeight="false" outlineLevel="0" collapsed="false">
      <c r="E282" s="1140"/>
    </row>
    <row r="283" customFormat="false" ht="12.75" hidden="false" customHeight="false" outlineLevel="0" collapsed="false">
      <c r="E283" s="1140"/>
    </row>
    <row r="284" customFormat="false" ht="12.75" hidden="false" customHeight="false" outlineLevel="0" collapsed="false">
      <c r="E284" s="1140"/>
    </row>
    <row r="285" customFormat="false" ht="12.75" hidden="false" customHeight="false" outlineLevel="0" collapsed="false">
      <c r="E285" s="1140"/>
    </row>
    <row r="286" customFormat="false" ht="12.75" hidden="false" customHeight="false" outlineLevel="0" collapsed="false">
      <c r="E286" s="1140"/>
    </row>
    <row r="287" customFormat="false" ht="12.75" hidden="false" customHeight="false" outlineLevel="0" collapsed="false">
      <c r="E287" s="1140"/>
    </row>
    <row r="288" customFormat="false" ht="12.75" hidden="false" customHeight="false" outlineLevel="0" collapsed="false">
      <c r="E288" s="1140"/>
    </row>
    <row r="289" customFormat="false" ht="12.75" hidden="false" customHeight="false" outlineLevel="0" collapsed="false">
      <c r="E289" s="1140"/>
    </row>
    <row r="290" customFormat="false" ht="12.75" hidden="false" customHeight="false" outlineLevel="0" collapsed="false">
      <c r="E290" s="1140"/>
    </row>
    <row r="291" customFormat="false" ht="12.75" hidden="false" customHeight="false" outlineLevel="0" collapsed="false">
      <c r="E291" s="1140"/>
    </row>
    <row r="292" customFormat="false" ht="12.75" hidden="false" customHeight="false" outlineLevel="0" collapsed="false">
      <c r="E292" s="1140"/>
    </row>
    <row r="293" customFormat="false" ht="12.75" hidden="false" customHeight="false" outlineLevel="0" collapsed="false">
      <c r="E293" s="1140"/>
    </row>
    <row r="294" customFormat="false" ht="12.75" hidden="false" customHeight="false" outlineLevel="0" collapsed="false">
      <c r="E294" s="1140"/>
    </row>
    <row r="295" customFormat="false" ht="12.75" hidden="false" customHeight="false" outlineLevel="0" collapsed="false">
      <c r="E295" s="1140"/>
    </row>
    <row r="296" customFormat="false" ht="12.75" hidden="false" customHeight="false" outlineLevel="0" collapsed="false">
      <c r="E296" s="1140"/>
    </row>
    <row r="297" customFormat="false" ht="12.75" hidden="false" customHeight="false" outlineLevel="0" collapsed="false">
      <c r="E297" s="1140"/>
    </row>
    <row r="298" customFormat="false" ht="12.75" hidden="false" customHeight="false" outlineLevel="0" collapsed="false">
      <c r="E298" s="1140"/>
    </row>
    <row r="299" customFormat="false" ht="12.75" hidden="false" customHeight="false" outlineLevel="0" collapsed="false">
      <c r="E299" s="1140"/>
    </row>
    <row r="300" customFormat="false" ht="12.75" hidden="false" customHeight="false" outlineLevel="0" collapsed="false">
      <c r="E300" s="1140"/>
    </row>
    <row r="301" customFormat="false" ht="12.75" hidden="false" customHeight="false" outlineLevel="0" collapsed="false">
      <c r="E301" s="1140"/>
    </row>
    <row r="302" customFormat="false" ht="12.75" hidden="false" customHeight="false" outlineLevel="0" collapsed="false">
      <c r="E302" s="1140"/>
    </row>
    <row r="303" customFormat="false" ht="12.75" hidden="false" customHeight="false" outlineLevel="0" collapsed="false">
      <c r="E303" s="1140"/>
    </row>
    <row r="304" customFormat="false" ht="12.75" hidden="false" customHeight="false" outlineLevel="0" collapsed="false">
      <c r="E304" s="1140"/>
    </row>
    <row r="305" customFormat="false" ht="12.75" hidden="false" customHeight="false" outlineLevel="0" collapsed="false">
      <c r="E305" s="1140"/>
    </row>
    <row r="306" customFormat="false" ht="12.75" hidden="false" customHeight="false" outlineLevel="0" collapsed="false">
      <c r="E306" s="1140"/>
    </row>
    <row r="307" customFormat="false" ht="12.75" hidden="false" customHeight="false" outlineLevel="0" collapsed="false">
      <c r="E307" s="1140"/>
    </row>
    <row r="308" customFormat="false" ht="12.75" hidden="false" customHeight="false" outlineLevel="0" collapsed="false">
      <c r="E308" s="1140"/>
    </row>
    <row r="309" customFormat="false" ht="12.75" hidden="false" customHeight="false" outlineLevel="0" collapsed="false">
      <c r="E309" s="1140"/>
    </row>
    <row r="310" customFormat="false" ht="12.75" hidden="false" customHeight="false" outlineLevel="0" collapsed="false">
      <c r="E310" s="1140"/>
    </row>
    <row r="311" customFormat="false" ht="12.75" hidden="false" customHeight="false" outlineLevel="0" collapsed="false">
      <c r="E311" s="1140"/>
    </row>
    <row r="312" customFormat="false" ht="12.75" hidden="false" customHeight="false" outlineLevel="0" collapsed="false">
      <c r="E312" s="1140"/>
    </row>
    <row r="313" customFormat="false" ht="12.75" hidden="false" customHeight="false" outlineLevel="0" collapsed="false">
      <c r="E313" s="1140"/>
    </row>
    <row r="314" customFormat="false" ht="12.75" hidden="false" customHeight="false" outlineLevel="0" collapsed="false">
      <c r="E314" s="1140"/>
    </row>
    <row r="315" customFormat="false" ht="12.75" hidden="false" customHeight="false" outlineLevel="0" collapsed="false">
      <c r="E315" s="1140"/>
    </row>
    <row r="316" customFormat="false" ht="12.75" hidden="false" customHeight="false" outlineLevel="0" collapsed="false">
      <c r="E316" s="1140"/>
    </row>
    <row r="317" customFormat="false" ht="12.75" hidden="false" customHeight="false" outlineLevel="0" collapsed="false">
      <c r="E317" s="1140"/>
    </row>
    <row r="318" customFormat="false" ht="12.75" hidden="false" customHeight="false" outlineLevel="0" collapsed="false">
      <c r="E318" s="1140"/>
    </row>
    <row r="319" customFormat="false" ht="12.75" hidden="false" customHeight="false" outlineLevel="0" collapsed="false">
      <c r="E319" s="1140"/>
    </row>
    <row r="320" customFormat="false" ht="12.75" hidden="false" customHeight="false" outlineLevel="0" collapsed="false">
      <c r="E320" s="1140"/>
    </row>
    <row r="321" customFormat="false" ht="12.75" hidden="false" customHeight="false" outlineLevel="0" collapsed="false">
      <c r="E321" s="1140"/>
    </row>
    <row r="322" customFormat="false" ht="12.75" hidden="false" customHeight="false" outlineLevel="0" collapsed="false">
      <c r="E322" s="1140"/>
    </row>
    <row r="323" customFormat="false" ht="12.75" hidden="false" customHeight="false" outlineLevel="0" collapsed="false">
      <c r="E323" s="1140"/>
    </row>
    <row r="324" customFormat="false" ht="12.75" hidden="false" customHeight="false" outlineLevel="0" collapsed="false">
      <c r="E324" s="1140"/>
    </row>
    <row r="325" customFormat="false" ht="12.75" hidden="false" customHeight="false" outlineLevel="0" collapsed="false">
      <c r="E325" s="1140"/>
    </row>
    <row r="326" customFormat="false" ht="12.75" hidden="false" customHeight="false" outlineLevel="0" collapsed="false">
      <c r="E326" s="1140"/>
    </row>
    <row r="327" customFormat="false" ht="12.75" hidden="false" customHeight="false" outlineLevel="0" collapsed="false">
      <c r="E327" s="1140"/>
    </row>
    <row r="328" customFormat="false" ht="12.75" hidden="false" customHeight="false" outlineLevel="0" collapsed="false">
      <c r="E328" s="1140"/>
    </row>
    <row r="329" customFormat="false" ht="12.75" hidden="false" customHeight="false" outlineLevel="0" collapsed="false">
      <c r="E329" s="1140"/>
    </row>
    <row r="330" customFormat="false" ht="12.75" hidden="false" customHeight="false" outlineLevel="0" collapsed="false">
      <c r="E330" s="1140"/>
    </row>
    <row r="331" customFormat="false" ht="12.75" hidden="false" customHeight="false" outlineLevel="0" collapsed="false">
      <c r="E331" s="1140"/>
    </row>
    <row r="332" customFormat="false" ht="12.75" hidden="false" customHeight="false" outlineLevel="0" collapsed="false">
      <c r="E332" s="1140"/>
    </row>
    <row r="333" customFormat="false" ht="12.75" hidden="false" customHeight="false" outlineLevel="0" collapsed="false">
      <c r="E333" s="1140"/>
    </row>
    <row r="334" customFormat="false" ht="12.75" hidden="false" customHeight="false" outlineLevel="0" collapsed="false">
      <c r="E334" s="1140"/>
    </row>
    <row r="335" customFormat="false" ht="12.75" hidden="false" customHeight="false" outlineLevel="0" collapsed="false">
      <c r="E335" s="1140"/>
    </row>
    <row r="336" customFormat="false" ht="12.75" hidden="false" customHeight="false" outlineLevel="0" collapsed="false">
      <c r="E336" s="1140"/>
    </row>
    <row r="337" customFormat="false" ht="12.75" hidden="false" customHeight="false" outlineLevel="0" collapsed="false">
      <c r="E337" s="1140"/>
    </row>
    <row r="338" customFormat="false" ht="12.75" hidden="false" customHeight="false" outlineLevel="0" collapsed="false">
      <c r="E338" s="1140"/>
    </row>
    <row r="339" customFormat="false" ht="12.75" hidden="false" customHeight="false" outlineLevel="0" collapsed="false">
      <c r="E339" s="1140"/>
    </row>
    <row r="340" customFormat="false" ht="12.75" hidden="false" customHeight="false" outlineLevel="0" collapsed="false">
      <c r="E340" s="1140"/>
    </row>
    <row r="341" customFormat="false" ht="12.75" hidden="false" customHeight="false" outlineLevel="0" collapsed="false">
      <c r="E341" s="1140"/>
    </row>
    <row r="342" customFormat="false" ht="12.75" hidden="false" customHeight="false" outlineLevel="0" collapsed="false">
      <c r="E342" s="1140"/>
    </row>
    <row r="343" customFormat="false" ht="12.75" hidden="false" customHeight="false" outlineLevel="0" collapsed="false">
      <c r="E343" s="1140"/>
    </row>
    <row r="344" customFormat="false" ht="12.75" hidden="false" customHeight="false" outlineLevel="0" collapsed="false">
      <c r="E344" s="1140"/>
    </row>
    <row r="345" customFormat="false" ht="12.75" hidden="false" customHeight="false" outlineLevel="0" collapsed="false">
      <c r="E345" s="1140"/>
    </row>
    <row r="346" customFormat="false" ht="12.75" hidden="false" customHeight="false" outlineLevel="0" collapsed="false">
      <c r="E346" s="1140"/>
    </row>
    <row r="347" customFormat="false" ht="12.75" hidden="false" customHeight="false" outlineLevel="0" collapsed="false">
      <c r="E347" s="1140"/>
    </row>
    <row r="348" customFormat="false" ht="12.75" hidden="false" customHeight="false" outlineLevel="0" collapsed="false">
      <c r="E348" s="1140"/>
    </row>
    <row r="349" customFormat="false" ht="12.75" hidden="false" customHeight="false" outlineLevel="0" collapsed="false">
      <c r="E349" s="1140"/>
    </row>
    <row r="350" customFormat="false" ht="12.75" hidden="false" customHeight="false" outlineLevel="0" collapsed="false">
      <c r="E350" s="1140"/>
    </row>
    <row r="351" customFormat="false" ht="12.75" hidden="false" customHeight="false" outlineLevel="0" collapsed="false">
      <c r="E351" s="1140"/>
    </row>
    <row r="352" customFormat="false" ht="12.75" hidden="false" customHeight="false" outlineLevel="0" collapsed="false">
      <c r="E352" s="1140"/>
    </row>
    <row r="353" customFormat="false" ht="12.75" hidden="false" customHeight="false" outlineLevel="0" collapsed="false">
      <c r="E353" s="1140"/>
    </row>
    <row r="354" customFormat="false" ht="12.75" hidden="false" customHeight="false" outlineLevel="0" collapsed="false">
      <c r="E354" s="1140"/>
    </row>
    <row r="355" customFormat="false" ht="12.75" hidden="false" customHeight="false" outlineLevel="0" collapsed="false">
      <c r="E355" s="1140"/>
    </row>
    <row r="356" customFormat="false" ht="12.75" hidden="false" customHeight="false" outlineLevel="0" collapsed="false">
      <c r="E356" s="1140"/>
    </row>
    <row r="357" customFormat="false" ht="12.75" hidden="false" customHeight="false" outlineLevel="0" collapsed="false">
      <c r="E357" s="1140"/>
    </row>
    <row r="358" customFormat="false" ht="12.75" hidden="false" customHeight="false" outlineLevel="0" collapsed="false">
      <c r="E358" s="1140"/>
    </row>
    <row r="359" customFormat="false" ht="12.75" hidden="false" customHeight="false" outlineLevel="0" collapsed="false">
      <c r="E359" s="1140"/>
    </row>
    <row r="360" customFormat="false" ht="12.75" hidden="false" customHeight="false" outlineLevel="0" collapsed="false">
      <c r="E360" s="1140"/>
    </row>
    <row r="361" customFormat="false" ht="12.75" hidden="false" customHeight="false" outlineLevel="0" collapsed="false">
      <c r="E361" s="1140"/>
    </row>
    <row r="362" customFormat="false" ht="12.75" hidden="false" customHeight="false" outlineLevel="0" collapsed="false">
      <c r="E362" s="1140"/>
    </row>
    <row r="363" customFormat="false" ht="12.75" hidden="false" customHeight="false" outlineLevel="0" collapsed="false">
      <c r="E363" s="1140"/>
    </row>
    <row r="364" customFormat="false" ht="12.75" hidden="false" customHeight="false" outlineLevel="0" collapsed="false">
      <c r="E364" s="1140"/>
    </row>
    <row r="365" customFormat="false" ht="12.75" hidden="false" customHeight="false" outlineLevel="0" collapsed="false">
      <c r="E365" s="1140"/>
    </row>
    <row r="366" customFormat="false" ht="12.75" hidden="false" customHeight="false" outlineLevel="0" collapsed="false">
      <c r="E366" s="1140"/>
    </row>
    <row r="367" customFormat="false" ht="12.75" hidden="false" customHeight="false" outlineLevel="0" collapsed="false">
      <c r="E367" s="1140"/>
    </row>
    <row r="368" customFormat="false" ht="12.75" hidden="false" customHeight="false" outlineLevel="0" collapsed="false">
      <c r="E368" s="1140"/>
    </row>
    <row r="369" customFormat="false" ht="12.75" hidden="false" customHeight="false" outlineLevel="0" collapsed="false">
      <c r="E369" s="1140"/>
    </row>
    <row r="370" customFormat="false" ht="12.75" hidden="false" customHeight="false" outlineLevel="0" collapsed="false">
      <c r="E370" s="1140"/>
    </row>
    <row r="371" customFormat="false" ht="12.75" hidden="false" customHeight="false" outlineLevel="0" collapsed="false">
      <c r="E371" s="1140"/>
    </row>
    <row r="372" customFormat="false" ht="12.75" hidden="false" customHeight="false" outlineLevel="0" collapsed="false">
      <c r="E372" s="1140"/>
    </row>
    <row r="373" customFormat="false" ht="12.75" hidden="false" customHeight="false" outlineLevel="0" collapsed="false">
      <c r="E373" s="1140"/>
    </row>
    <row r="374" customFormat="false" ht="12.75" hidden="false" customHeight="false" outlineLevel="0" collapsed="false">
      <c r="E374" s="1140"/>
    </row>
    <row r="375" customFormat="false" ht="12.75" hidden="false" customHeight="false" outlineLevel="0" collapsed="false">
      <c r="E375" s="1140"/>
    </row>
    <row r="376" customFormat="false" ht="12.75" hidden="false" customHeight="false" outlineLevel="0" collapsed="false">
      <c r="E376" s="1140"/>
    </row>
    <row r="377" customFormat="false" ht="12.75" hidden="false" customHeight="false" outlineLevel="0" collapsed="false">
      <c r="E377" s="1140"/>
    </row>
    <row r="378" customFormat="false" ht="12.75" hidden="false" customHeight="false" outlineLevel="0" collapsed="false">
      <c r="E378" s="1140"/>
    </row>
    <row r="379" customFormat="false" ht="12.75" hidden="false" customHeight="false" outlineLevel="0" collapsed="false">
      <c r="E379" s="1140"/>
    </row>
    <row r="380" customFormat="false" ht="12.75" hidden="false" customHeight="false" outlineLevel="0" collapsed="false">
      <c r="E380" s="1140"/>
    </row>
    <row r="381" customFormat="false" ht="12.75" hidden="false" customHeight="false" outlineLevel="0" collapsed="false">
      <c r="E381" s="1140"/>
    </row>
    <row r="382" customFormat="false" ht="12.75" hidden="false" customHeight="false" outlineLevel="0" collapsed="false">
      <c r="E382" s="1140"/>
    </row>
    <row r="383" customFormat="false" ht="12.75" hidden="false" customHeight="false" outlineLevel="0" collapsed="false">
      <c r="E383" s="1140"/>
    </row>
    <row r="384" customFormat="false" ht="12.75" hidden="false" customHeight="false" outlineLevel="0" collapsed="false">
      <c r="E384" s="1140"/>
    </row>
    <row r="385" customFormat="false" ht="12.75" hidden="false" customHeight="false" outlineLevel="0" collapsed="false">
      <c r="E385" s="1140"/>
    </row>
    <row r="386" customFormat="false" ht="12.75" hidden="false" customHeight="false" outlineLevel="0" collapsed="false">
      <c r="E386" s="1140"/>
    </row>
    <row r="387" customFormat="false" ht="12.75" hidden="false" customHeight="false" outlineLevel="0" collapsed="false">
      <c r="E387" s="1140"/>
    </row>
    <row r="388" customFormat="false" ht="12.75" hidden="false" customHeight="false" outlineLevel="0" collapsed="false">
      <c r="E388" s="1140"/>
    </row>
    <row r="389" customFormat="false" ht="12.75" hidden="false" customHeight="false" outlineLevel="0" collapsed="false">
      <c r="E389" s="1140"/>
    </row>
    <row r="390" customFormat="false" ht="12.75" hidden="false" customHeight="false" outlineLevel="0" collapsed="false">
      <c r="E390" s="1140"/>
    </row>
    <row r="391" customFormat="false" ht="12.75" hidden="false" customHeight="false" outlineLevel="0" collapsed="false">
      <c r="E391" s="1140"/>
    </row>
    <row r="392" customFormat="false" ht="12.75" hidden="false" customHeight="false" outlineLevel="0" collapsed="false">
      <c r="E392" s="1140"/>
    </row>
    <row r="393" customFormat="false" ht="12.75" hidden="false" customHeight="false" outlineLevel="0" collapsed="false">
      <c r="E393" s="1140"/>
    </row>
    <row r="394" customFormat="false" ht="12.75" hidden="false" customHeight="false" outlineLevel="0" collapsed="false">
      <c r="E394" s="1140"/>
    </row>
    <row r="395" customFormat="false" ht="12.75" hidden="false" customHeight="false" outlineLevel="0" collapsed="false">
      <c r="E395" s="1140"/>
    </row>
    <row r="396" customFormat="false" ht="12.75" hidden="false" customHeight="false" outlineLevel="0" collapsed="false">
      <c r="E396" s="1140"/>
    </row>
    <row r="397" customFormat="false" ht="12.75" hidden="false" customHeight="false" outlineLevel="0" collapsed="false">
      <c r="E397" s="1140"/>
    </row>
    <row r="398" customFormat="false" ht="12.75" hidden="false" customHeight="false" outlineLevel="0" collapsed="false">
      <c r="E398" s="1140"/>
    </row>
    <row r="399" customFormat="false" ht="12.75" hidden="false" customHeight="false" outlineLevel="0" collapsed="false">
      <c r="E399" s="1140"/>
    </row>
    <row r="400" customFormat="false" ht="12.75" hidden="false" customHeight="false" outlineLevel="0" collapsed="false">
      <c r="E400" s="1140"/>
    </row>
    <row r="401" customFormat="false" ht="12.75" hidden="false" customHeight="false" outlineLevel="0" collapsed="false">
      <c r="E401" s="1140"/>
    </row>
    <row r="402" customFormat="false" ht="12.75" hidden="false" customHeight="false" outlineLevel="0" collapsed="false">
      <c r="E402" s="1140"/>
    </row>
    <row r="403" customFormat="false" ht="12.75" hidden="false" customHeight="false" outlineLevel="0" collapsed="false">
      <c r="E403" s="1140"/>
    </row>
    <row r="404" customFormat="false" ht="12.75" hidden="false" customHeight="false" outlineLevel="0" collapsed="false">
      <c r="E404" s="1140"/>
    </row>
    <row r="405" customFormat="false" ht="12.75" hidden="false" customHeight="false" outlineLevel="0" collapsed="false">
      <c r="E405" s="1140"/>
    </row>
    <row r="406" customFormat="false" ht="12.75" hidden="false" customHeight="false" outlineLevel="0" collapsed="false">
      <c r="E406" s="1140"/>
    </row>
    <row r="407" customFormat="false" ht="12.75" hidden="false" customHeight="false" outlineLevel="0" collapsed="false">
      <c r="E407" s="1140"/>
    </row>
    <row r="408" customFormat="false" ht="12.75" hidden="false" customHeight="false" outlineLevel="0" collapsed="false">
      <c r="E408" s="1140"/>
    </row>
    <row r="409" customFormat="false" ht="12.75" hidden="false" customHeight="false" outlineLevel="0" collapsed="false">
      <c r="E409" s="1140"/>
    </row>
    <row r="410" customFormat="false" ht="12.75" hidden="false" customHeight="false" outlineLevel="0" collapsed="false">
      <c r="E410" s="1140"/>
    </row>
    <row r="411" customFormat="false" ht="12.75" hidden="false" customHeight="false" outlineLevel="0" collapsed="false">
      <c r="E411" s="1140"/>
    </row>
    <row r="412" customFormat="false" ht="12.75" hidden="false" customHeight="false" outlineLevel="0" collapsed="false">
      <c r="E412" s="1140"/>
    </row>
    <row r="413" customFormat="false" ht="12.75" hidden="false" customHeight="false" outlineLevel="0" collapsed="false">
      <c r="E413" s="1140"/>
    </row>
    <row r="414" customFormat="false" ht="12.75" hidden="false" customHeight="false" outlineLevel="0" collapsed="false">
      <c r="E414" s="1140"/>
    </row>
    <row r="415" customFormat="false" ht="12.75" hidden="false" customHeight="false" outlineLevel="0" collapsed="false">
      <c r="E415" s="1140"/>
    </row>
    <row r="416" customFormat="false" ht="12.75" hidden="false" customHeight="false" outlineLevel="0" collapsed="false">
      <c r="E416" s="1140"/>
    </row>
    <row r="417" customFormat="false" ht="12.75" hidden="false" customHeight="false" outlineLevel="0" collapsed="false">
      <c r="E417" s="1140"/>
    </row>
    <row r="418" customFormat="false" ht="12.75" hidden="false" customHeight="false" outlineLevel="0" collapsed="false">
      <c r="E418" s="1140"/>
    </row>
    <row r="419" customFormat="false" ht="12.75" hidden="false" customHeight="false" outlineLevel="0" collapsed="false">
      <c r="E419" s="1140"/>
    </row>
    <row r="420" customFormat="false" ht="12.75" hidden="false" customHeight="false" outlineLevel="0" collapsed="false">
      <c r="E420" s="1140"/>
    </row>
    <row r="421" customFormat="false" ht="12.75" hidden="false" customHeight="false" outlineLevel="0" collapsed="false">
      <c r="E421" s="1140"/>
    </row>
    <row r="422" customFormat="false" ht="12.75" hidden="false" customHeight="false" outlineLevel="0" collapsed="false">
      <c r="E422" s="1140"/>
    </row>
    <row r="423" customFormat="false" ht="12.75" hidden="false" customHeight="false" outlineLevel="0" collapsed="false">
      <c r="E423" s="1140"/>
    </row>
    <row r="424" customFormat="false" ht="12.75" hidden="false" customHeight="false" outlineLevel="0" collapsed="false">
      <c r="E424" s="1140"/>
    </row>
    <row r="425" customFormat="false" ht="12.75" hidden="false" customHeight="false" outlineLevel="0" collapsed="false">
      <c r="E425" s="1140"/>
    </row>
    <row r="426" customFormat="false" ht="12.75" hidden="false" customHeight="false" outlineLevel="0" collapsed="false">
      <c r="E426" s="1140"/>
    </row>
    <row r="427" customFormat="false" ht="12.75" hidden="false" customHeight="false" outlineLevel="0" collapsed="false">
      <c r="E427" s="1140"/>
    </row>
    <row r="428" customFormat="false" ht="12.75" hidden="false" customHeight="false" outlineLevel="0" collapsed="false">
      <c r="E428" s="1140"/>
    </row>
    <row r="429" customFormat="false" ht="12.75" hidden="false" customHeight="false" outlineLevel="0" collapsed="false">
      <c r="E429" s="1140"/>
    </row>
    <row r="430" customFormat="false" ht="12.75" hidden="false" customHeight="false" outlineLevel="0" collapsed="false">
      <c r="E430" s="1140"/>
    </row>
    <row r="431" customFormat="false" ht="12.75" hidden="false" customHeight="false" outlineLevel="0" collapsed="false">
      <c r="E431" s="1140"/>
    </row>
    <row r="432" customFormat="false" ht="12.75" hidden="false" customHeight="false" outlineLevel="0" collapsed="false">
      <c r="E432" s="1140"/>
    </row>
    <row r="433" customFormat="false" ht="12.75" hidden="false" customHeight="false" outlineLevel="0" collapsed="false">
      <c r="E433" s="1140"/>
    </row>
    <row r="434" customFormat="false" ht="12.75" hidden="false" customHeight="false" outlineLevel="0" collapsed="false">
      <c r="E434" s="1140"/>
    </row>
    <row r="435" customFormat="false" ht="12.75" hidden="false" customHeight="false" outlineLevel="0" collapsed="false">
      <c r="E435" s="1140"/>
    </row>
    <row r="436" customFormat="false" ht="12.75" hidden="false" customHeight="false" outlineLevel="0" collapsed="false">
      <c r="E436" s="1140"/>
    </row>
    <row r="437" customFormat="false" ht="12.75" hidden="false" customHeight="false" outlineLevel="0" collapsed="false">
      <c r="E437" s="1140"/>
    </row>
    <row r="438" customFormat="false" ht="12.75" hidden="false" customHeight="false" outlineLevel="0" collapsed="false">
      <c r="E438" s="1140"/>
    </row>
    <row r="439" customFormat="false" ht="12.75" hidden="false" customHeight="false" outlineLevel="0" collapsed="false">
      <c r="E439" s="1140"/>
    </row>
    <row r="440" customFormat="false" ht="12.75" hidden="false" customHeight="false" outlineLevel="0" collapsed="false">
      <c r="E440" s="1140"/>
    </row>
    <row r="441" customFormat="false" ht="12.75" hidden="false" customHeight="false" outlineLevel="0" collapsed="false">
      <c r="E441" s="1140"/>
    </row>
    <row r="442" customFormat="false" ht="12.75" hidden="false" customHeight="false" outlineLevel="0" collapsed="false">
      <c r="E442" s="1140"/>
    </row>
    <row r="443" customFormat="false" ht="12.75" hidden="false" customHeight="false" outlineLevel="0" collapsed="false">
      <c r="E443" s="1140"/>
    </row>
    <row r="444" customFormat="false" ht="12.75" hidden="false" customHeight="false" outlineLevel="0" collapsed="false">
      <c r="E444" s="1140"/>
    </row>
    <row r="445" customFormat="false" ht="12.75" hidden="false" customHeight="false" outlineLevel="0" collapsed="false">
      <c r="E445" s="1140"/>
    </row>
    <row r="446" customFormat="false" ht="12.75" hidden="false" customHeight="false" outlineLevel="0" collapsed="false">
      <c r="E446" s="1140"/>
    </row>
    <row r="447" customFormat="false" ht="12.75" hidden="false" customHeight="false" outlineLevel="0" collapsed="false">
      <c r="E447" s="1140"/>
    </row>
    <row r="448" customFormat="false" ht="12.75" hidden="false" customHeight="false" outlineLevel="0" collapsed="false">
      <c r="E448" s="1140"/>
    </row>
    <row r="449" customFormat="false" ht="12.75" hidden="false" customHeight="false" outlineLevel="0" collapsed="false">
      <c r="E449" s="1140"/>
    </row>
    <row r="450" customFormat="false" ht="12.75" hidden="false" customHeight="false" outlineLevel="0" collapsed="false">
      <c r="E450" s="1140"/>
    </row>
    <row r="451" customFormat="false" ht="12.75" hidden="false" customHeight="false" outlineLevel="0" collapsed="false">
      <c r="E451" s="1140"/>
    </row>
    <row r="452" customFormat="false" ht="12.75" hidden="false" customHeight="false" outlineLevel="0" collapsed="false">
      <c r="E452" s="1140"/>
    </row>
    <row r="453" customFormat="false" ht="12.75" hidden="false" customHeight="false" outlineLevel="0" collapsed="false">
      <c r="E453" s="1140"/>
    </row>
    <row r="454" customFormat="false" ht="12.75" hidden="false" customHeight="false" outlineLevel="0" collapsed="false">
      <c r="E454" s="1140"/>
    </row>
    <row r="455" customFormat="false" ht="12.75" hidden="false" customHeight="false" outlineLevel="0" collapsed="false">
      <c r="E455" s="1140"/>
    </row>
    <row r="456" customFormat="false" ht="12.75" hidden="false" customHeight="false" outlineLevel="0" collapsed="false">
      <c r="E456" s="1140"/>
    </row>
    <row r="457" customFormat="false" ht="12.75" hidden="false" customHeight="false" outlineLevel="0" collapsed="false">
      <c r="E457" s="1140"/>
    </row>
    <row r="458" customFormat="false" ht="12.75" hidden="false" customHeight="false" outlineLevel="0" collapsed="false">
      <c r="E458" s="1140"/>
    </row>
    <row r="459" customFormat="false" ht="12.75" hidden="false" customHeight="false" outlineLevel="0" collapsed="false">
      <c r="E459" s="1140"/>
    </row>
    <row r="460" customFormat="false" ht="12.75" hidden="false" customHeight="false" outlineLevel="0" collapsed="false">
      <c r="E460" s="1140"/>
    </row>
    <row r="461" customFormat="false" ht="12.75" hidden="false" customHeight="false" outlineLevel="0" collapsed="false">
      <c r="E461" s="1140"/>
    </row>
    <row r="462" customFormat="false" ht="12.75" hidden="false" customHeight="false" outlineLevel="0" collapsed="false">
      <c r="E462" s="1140"/>
    </row>
    <row r="463" customFormat="false" ht="12.75" hidden="false" customHeight="false" outlineLevel="0" collapsed="false">
      <c r="E463" s="1140"/>
    </row>
    <row r="464" customFormat="false" ht="12.75" hidden="false" customHeight="false" outlineLevel="0" collapsed="false">
      <c r="E464" s="1140"/>
    </row>
    <row r="465" customFormat="false" ht="12.75" hidden="false" customHeight="false" outlineLevel="0" collapsed="false">
      <c r="E465" s="1140"/>
    </row>
    <row r="466" customFormat="false" ht="12.75" hidden="false" customHeight="false" outlineLevel="0" collapsed="false">
      <c r="E466" s="1140"/>
    </row>
    <row r="467" customFormat="false" ht="12.75" hidden="false" customHeight="false" outlineLevel="0" collapsed="false">
      <c r="E467" s="1140"/>
    </row>
    <row r="468" customFormat="false" ht="12.75" hidden="false" customHeight="false" outlineLevel="0" collapsed="false">
      <c r="E468" s="1140"/>
    </row>
    <row r="469" customFormat="false" ht="12.75" hidden="false" customHeight="false" outlineLevel="0" collapsed="false">
      <c r="E469" s="1140"/>
    </row>
    <row r="470" customFormat="false" ht="12.75" hidden="false" customHeight="false" outlineLevel="0" collapsed="false">
      <c r="E470" s="1140"/>
    </row>
    <row r="471" customFormat="false" ht="12.75" hidden="false" customHeight="false" outlineLevel="0" collapsed="false">
      <c r="E471" s="1140"/>
    </row>
    <row r="472" customFormat="false" ht="12.75" hidden="false" customHeight="false" outlineLevel="0" collapsed="false">
      <c r="E472" s="1140"/>
    </row>
    <row r="473" customFormat="false" ht="12.75" hidden="false" customHeight="false" outlineLevel="0" collapsed="false">
      <c r="E473" s="1140"/>
    </row>
    <row r="474" customFormat="false" ht="12.75" hidden="false" customHeight="false" outlineLevel="0" collapsed="false">
      <c r="E474" s="1140"/>
    </row>
    <row r="475" customFormat="false" ht="12.75" hidden="false" customHeight="false" outlineLevel="0" collapsed="false">
      <c r="E475" s="1140"/>
    </row>
    <row r="476" customFormat="false" ht="12.75" hidden="false" customHeight="false" outlineLevel="0" collapsed="false">
      <c r="E476" s="1140"/>
    </row>
    <row r="477" customFormat="false" ht="12.75" hidden="false" customHeight="false" outlineLevel="0" collapsed="false">
      <c r="E477" s="1140"/>
    </row>
    <row r="478" customFormat="false" ht="12.75" hidden="false" customHeight="false" outlineLevel="0" collapsed="false">
      <c r="E478" s="1140"/>
    </row>
    <row r="479" customFormat="false" ht="12.75" hidden="false" customHeight="false" outlineLevel="0" collapsed="false">
      <c r="E479" s="1140"/>
    </row>
    <row r="480" customFormat="false" ht="12.75" hidden="false" customHeight="false" outlineLevel="0" collapsed="false">
      <c r="E480" s="1140"/>
    </row>
    <row r="481" customFormat="false" ht="12.75" hidden="false" customHeight="false" outlineLevel="0" collapsed="false">
      <c r="E481" s="1140"/>
    </row>
    <row r="482" customFormat="false" ht="12.75" hidden="false" customHeight="false" outlineLevel="0" collapsed="false">
      <c r="E482" s="1140"/>
    </row>
    <row r="483" customFormat="false" ht="12.75" hidden="false" customHeight="false" outlineLevel="0" collapsed="false">
      <c r="E483" s="1140"/>
    </row>
    <row r="484" customFormat="false" ht="12.75" hidden="false" customHeight="false" outlineLevel="0" collapsed="false">
      <c r="E484" s="1140"/>
    </row>
    <row r="485" customFormat="false" ht="12.75" hidden="false" customHeight="false" outlineLevel="0" collapsed="false">
      <c r="E485" s="1140"/>
    </row>
    <row r="486" customFormat="false" ht="12.75" hidden="false" customHeight="false" outlineLevel="0" collapsed="false">
      <c r="E486" s="1140"/>
    </row>
    <row r="487" customFormat="false" ht="12.75" hidden="false" customHeight="false" outlineLevel="0" collapsed="false">
      <c r="E487" s="1140"/>
    </row>
    <row r="488" customFormat="false" ht="12.75" hidden="false" customHeight="false" outlineLevel="0" collapsed="false">
      <c r="E488" s="1140"/>
    </row>
    <row r="489" customFormat="false" ht="12.75" hidden="false" customHeight="false" outlineLevel="0" collapsed="false">
      <c r="E489" s="1140"/>
    </row>
    <row r="490" customFormat="false" ht="12.75" hidden="false" customHeight="false" outlineLevel="0" collapsed="false">
      <c r="E490" s="1140"/>
    </row>
    <row r="491" customFormat="false" ht="12.75" hidden="false" customHeight="false" outlineLevel="0" collapsed="false">
      <c r="E491" s="1140"/>
    </row>
    <row r="492" customFormat="false" ht="12.75" hidden="false" customHeight="false" outlineLevel="0" collapsed="false">
      <c r="E492" s="1140"/>
    </row>
    <row r="493" customFormat="false" ht="12.75" hidden="false" customHeight="false" outlineLevel="0" collapsed="false">
      <c r="E493" s="1140"/>
    </row>
    <row r="494" customFormat="false" ht="12.75" hidden="false" customHeight="false" outlineLevel="0" collapsed="false">
      <c r="E494" s="1140"/>
    </row>
    <row r="495" customFormat="false" ht="12.75" hidden="false" customHeight="false" outlineLevel="0" collapsed="false">
      <c r="E495" s="1140"/>
    </row>
    <row r="496" customFormat="false" ht="12.75" hidden="false" customHeight="false" outlineLevel="0" collapsed="false">
      <c r="E496" s="1140"/>
    </row>
    <row r="497" customFormat="false" ht="12.75" hidden="false" customHeight="false" outlineLevel="0" collapsed="false">
      <c r="E497" s="1140"/>
    </row>
    <row r="498" customFormat="false" ht="12.75" hidden="false" customHeight="false" outlineLevel="0" collapsed="false">
      <c r="E498" s="1140"/>
    </row>
    <row r="499" customFormat="false" ht="12.75" hidden="false" customHeight="false" outlineLevel="0" collapsed="false">
      <c r="E499" s="1140"/>
    </row>
    <row r="500" customFormat="false" ht="12.75" hidden="false" customHeight="false" outlineLevel="0" collapsed="false">
      <c r="E500" s="1140"/>
    </row>
    <row r="501" customFormat="false" ht="12.75" hidden="false" customHeight="false" outlineLevel="0" collapsed="false">
      <c r="E501" s="1140"/>
    </row>
    <row r="502" customFormat="false" ht="12.75" hidden="false" customHeight="false" outlineLevel="0" collapsed="false">
      <c r="E502" s="1140"/>
    </row>
    <row r="503" customFormat="false" ht="12.75" hidden="false" customHeight="false" outlineLevel="0" collapsed="false">
      <c r="E503" s="1140"/>
    </row>
    <row r="504" customFormat="false" ht="12.75" hidden="false" customHeight="false" outlineLevel="0" collapsed="false">
      <c r="E504" s="1140"/>
    </row>
    <row r="505" customFormat="false" ht="12.75" hidden="false" customHeight="false" outlineLevel="0" collapsed="false">
      <c r="E505" s="1140"/>
    </row>
    <row r="506" customFormat="false" ht="12.75" hidden="false" customHeight="false" outlineLevel="0" collapsed="false">
      <c r="E506" s="1140"/>
    </row>
    <row r="507" customFormat="false" ht="12.75" hidden="false" customHeight="false" outlineLevel="0" collapsed="false">
      <c r="E507" s="1140"/>
    </row>
    <row r="508" customFormat="false" ht="12.75" hidden="false" customHeight="false" outlineLevel="0" collapsed="false">
      <c r="E508" s="1140"/>
    </row>
    <row r="509" customFormat="false" ht="12.75" hidden="false" customHeight="false" outlineLevel="0" collapsed="false">
      <c r="E509" s="1140"/>
    </row>
    <row r="510" customFormat="false" ht="12.75" hidden="false" customHeight="false" outlineLevel="0" collapsed="false">
      <c r="E510" s="1140"/>
    </row>
    <row r="511" customFormat="false" ht="12.75" hidden="false" customHeight="false" outlineLevel="0" collapsed="false">
      <c r="E511" s="1140"/>
    </row>
    <row r="512" customFormat="false" ht="12.75" hidden="false" customHeight="false" outlineLevel="0" collapsed="false">
      <c r="E512" s="1140"/>
    </row>
    <row r="513" customFormat="false" ht="12.75" hidden="false" customHeight="false" outlineLevel="0" collapsed="false">
      <c r="E513" s="1140"/>
    </row>
    <row r="514" customFormat="false" ht="12.75" hidden="false" customHeight="false" outlineLevel="0" collapsed="false">
      <c r="E514" s="1140"/>
    </row>
    <row r="515" customFormat="false" ht="12.75" hidden="false" customHeight="false" outlineLevel="0" collapsed="false">
      <c r="E515" s="1140"/>
    </row>
    <row r="516" customFormat="false" ht="12.75" hidden="false" customHeight="false" outlineLevel="0" collapsed="false">
      <c r="E516" s="1140"/>
    </row>
    <row r="517" customFormat="false" ht="12.75" hidden="false" customHeight="false" outlineLevel="0" collapsed="false">
      <c r="E517" s="1140"/>
    </row>
    <row r="518" customFormat="false" ht="12.75" hidden="false" customHeight="false" outlineLevel="0" collapsed="false">
      <c r="E518" s="1140"/>
    </row>
    <row r="519" customFormat="false" ht="12.75" hidden="false" customHeight="false" outlineLevel="0" collapsed="false">
      <c r="E519" s="1140"/>
    </row>
    <row r="520" customFormat="false" ht="12.75" hidden="false" customHeight="false" outlineLevel="0" collapsed="false">
      <c r="E520" s="1140"/>
    </row>
    <row r="521" customFormat="false" ht="12.75" hidden="false" customHeight="false" outlineLevel="0" collapsed="false">
      <c r="E521" s="1140"/>
    </row>
    <row r="522" customFormat="false" ht="12.75" hidden="false" customHeight="false" outlineLevel="0" collapsed="false">
      <c r="E522" s="1140"/>
    </row>
    <row r="523" customFormat="false" ht="12.75" hidden="false" customHeight="false" outlineLevel="0" collapsed="false">
      <c r="E523" s="1140"/>
    </row>
    <row r="524" customFormat="false" ht="12.75" hidden="false" customHeight="false" outlineLevel="0" collapsed="false">
      <c r="E524" s="1140"/>
    </row>
    <row r="525" customFormat="false" ht="12.75" hidden="false" customHeight="false" outlineLevel="0" collapsed="false">
      <c r="E525" s="1140"/>
    </row>
    <row r="526" customFormat="false" ht="12.75" hidden="false" customHeight="false" outlineLevel="0" collapsed="false">
      <c r="E526" s="1140"/>
    </row>
    <row r="527" customFormat="false" ht="12.75" hidden="false" customHeight="false" outlineLevel="0" collapsed="false">
      <c r="E527" s="1140"/>
    </row>
    <row r="528" customFormat="false" ht="12.75" hidden="false" customHeight="false" outlineLevel="0" collapsed="false">
      <c r="E528" s="1140"/>
    </row>
    <row r="529" customFormat="false" ht="12.75" hidden="false" customHeight="false" outlineLevel="0" collapsed="false">
      <c r="E529" s="1140"/>
    </row>
    <row r="530" customFormat="false" ht="12.75" hidden="false" customHeight="false" outlineLevel="0" collapsed="false">
      <c r="E530" s="1140"/>
    </row>
    <row r="531" customFormat="false" ht="12.75" hidden="false" customHeight="false" outlineLevel="0" collapsed="false">
      <c r="E531" s="1140"/>
    </row>
    <row r="532" customFormat="false" ht="12.75" hidden="false" customHeight="false" outlineLevel="0" collapsed="false">
      <c r="E532" s="1140"/>
    </row>
    <row r="533" customFormat="false" ht="12.75" hidden="false" customHeight="false" outlineLevel="0" collapsed="false">
      <c r="E533" s="1140"/>
    </row>
    <row r="534" customFormat="false" ht="12.75" hidden="false" customHeight="false" outlineLevel="0" collapsed="false">
      <c r="E534" s="1140"/>
    </row>
    <row r="535" customFormat="false" ht="12.75" hidden="false" customHeight="false" outlineLevel="0" collapsed="false">
      <c r="E535" s="1140"/>
    </row>
    <row r="536" customFormat="false" ht="12.75" hidden="false" customHeight="false" outlineLevel="0" collapsed="false">
      <c r="E536" s="1140"/>
    </row>
    <row r="537" customFormat="false" ht="12.75" hidden="false" customHeight="false" outlineLevel="0" collapsed="false">
      <c r="E537" s="1140"/>
    </row>
    <row r="538" customFormat="false" ht="12.75" hidden="false" customHeight="false" outlineLevel="0" collapsed="false">
      <c r="E538" s="1140"/>
    </row>
    <row r="539" customFormat="false" ht="12.75" hidden="false" customHeight="false" outlineLevel="0" collapsed="false">
      <c r="E539" s="1140"/>
    </row>
    <row r="540" customFormat="false" ht="12.75" hidden="false" customHeight="false" outlineLevel="0" collapsed="false">
      <c r="E540" s="1140"/>
    </row>
    <row r="541" customFormat="false" ht="12.75" hidden="false" customHeight="false" outlineLevel="0" collapsed="false">
      <c r="E541" s="1140"/>
    </row>
    <row r="542" customFormat="false" ht="12.75" hidden="false" customHeight="false" outlineLevel="0" collapsed="false">
      <c r="E542" s="1140"/>
    </row>
    <row r="543" customFormat="false" ht="12.75" hidden="false" customHeight="false" outlineLevel="0" collapsed="false">
      <c r="E543" s="1140"/>
    </row>
    <row r="544" customFormat="false" ht="12.75" hidden="false" customHeight="false" outlineLevel="0" collapsed="false">
      <c r="E544" s="1140"/>
    </row>
    <row r="545" customFormat="false" ht="12.75" hidden="false" customHeight="false" outlineLevel="0" collapsed="false">
      <c r="E545" s="1140"/>
    </row>
    <row r="546" customFormat="false" ht="12.75" hidden="false" customHeight="false" outlineLevel="0" collapsed="false">
      <c r="E546" s="1140"/>
    </row>
    <row r="547" customFormat="false" ht="12.75" hidden="false" customHeight="false" outlineLevel="0" collapsed="false">
      <c r="E547" s="1140"/>
    </row>
    <row r="548" customFormat="false" ht="12.75" hidden="false" customHeight="false" outlineLevel="0" collapsed="false">
      <c r="E548" s="1140"/>
    </row>
    <row r="549" customFormat="false" ht="12.75" hidden="false" customHeight="false" outlineLevel="0" collapsed="false">
      <c r="E549" s="1140"/>
    </row>
    <row r="550" customFormat="false" ht="12.75" hidden="false" customHeight="false" outlineLevel="0" collapsed="false">
      <c r="E550" s="1140"/>
    </row>
    <row r="551" customFormat="false" ht="12.75" hidden="false" customHeight="false" outlineLevel="0" collapsed="false">
      <c r="E551" s="1140"/>
    </row>
    <row r="552" customFormat="false" ht="12.75" hidden="false" customHeight="false" outlineLevel="0" collapsed="false">
      <c r="E552" s="1140"/>
    </row>
    <row r="553" customFormat="false" ht="12.75" hidden="false" customHeight="false" outlineLevel="0" collapsed="false">
      <c r="E553" s="1140"/>
    </row>
    <row r="554" customFormat="false" ht="12.75" hidden="false" customHeight="false" outlineLevel="0" collapsed="false">
      <c r="E554" s="1140"/>
    </row>
    <row r="555" customFormat="false" ht="12.75" hidden="false" customHeight="false" outlineLevel="0" collapsed="false">
      <c r="E555" s="1140"/>
    </row>
    <row r="556" customFormat="false" ht="12.75" hidden="false" customHeight="false" outlineLevel="0" collapsed="false">
      <c r="E556" s="1140"/>
    </row>
    <row r="557" customFormat="false" ht="12.75" hidden="false" customHeight="false" outlineLevel="0" collapsed="false">
      <c r="E557" s="1140"/>
    </row>
    <row r="558" customFormat="false" ht="12.75" hidden="false" customHeight="false" outlineLevel="0" collapsed="false">
      <c r="E558" s="1140"/>
    </row>
    <row r="559" customFormat="false" ht="12.75" hidden="false" customHeight="false" outlineLevel="0" collapsed="false">
      <c r="E559" s="1140"/>
    </row>
    <row r="560" customFormat="false" ht="12.75" hidden="false" customHeight="false" outlineLevel="0" collapsed="false">
      <c r="E560" s="1140"/>
    </row>
    <row r="561" customFormat="false" ht="12.75" hidden="false" customHeight="false" outlineLevel="0" collapsed="false">
      <c r="E561" s="1140"/>
    </row>
    <row r="562" customFormat="false" ht="12.75" hidden="false" customHeight="false" outlineLevel="0" collapsed="false">
      <c r="E562" s="1140"/>
    </row>
    <row r="563" customFormat="false" ht="12.75" hidden="false" customHeight="false" outlineLevel="0" collapsed="false">
      <c r="E563" s="1140"/>
    </row>
    <row r="564" customFormat="false" ht="12.75" hidden="false" customHeight="false" outlineLevel="0" collapsed="false">
      <c r="E564" s="1140"/>
    </row>
    <row r="565" customFormat="false" ht="12.75" hidden="false" customHeight="false" outlineLevel="0" collapsed="false">
      <c r="E565" s="1140"/>
    </row>
    <row r="566" customFormat="false" ht="12.75" hidden="false" customHeight="false" outlineLevel="0" collapsed="false">
      <c r="E566" s="1140"/>
    </row>
    <row r="567" customFormat="false" ht="12.75" hidden="false" customHeight="false" outlineLevel="0" collapsed="false">
      <c r="E567" s="1140"/>
    </row>
    <row r="568" customFormat="false" ht="12.75" hidden="false" customHeight="false" outlineLevel="0" collapsed="false">
      <c r="E568" s="1140"/>
    </row>
    <row r="569" customFormat="false" ht="12.75" hidden="false" customHeight="false" outlineLevel="0" collapsed="false">
      <c r="E569" s="1140"/>
    </row>
    <row r="570" customFormat="false" ht="12.75" hidden="false" customHeight="false" outlineLevel="0" collapsed="false">
      <c r="E570" s="1140"/>
    </row>
    <row r="571" customFormat="false" ht="12.75" hidden="false" customHeight="false" outlineLevel="0" collapsed="false">
      <c r="E571" s="1140"/>
    </row>
    <row r="572" customFormat="false" ht="12.75" hidden="false" customHeight="false" outlineLevel="0" collapsed="false">
      <c r="E572" s="1140"/>
    </row>
    <row r="573" customFormat="false" ht="12.75" hidden="false" customHeight="false" outlineLevel="0" collapsed="false">
      <c r="E573" s="1140"/>
    </row>
    <row r="574" customFormat="false" ht="12.75" hidden="false" customHeight="false" outlineLevel="0" collapsed="false">
      <c r="E574" s="1140"/>
    </row>
    <row r="575" customFormat="false" ht="12.75" hidden="false" customHeight="false" outlineLevel="0" collapsed="false">
      <c r="E575" s="1140"/>
    </row>
    <row r="576" customFormat="false" ht="12.75" hidden="false" customHeight="false" outlineLevel="0" collapsed="false">
      <c r="E576" s="1140"/>
    </row>
    <row r="577" customFormat="false" ht="12.75" hidden="false" customHeight="false" outlineLevel="0" collapsed="false">
      <c r="E577" s="1140"/>
    </row>
    <row r="578" customFormat="false" ht="12.75" hidden="false" customHeight="false" outlineLevel="0" collapsed="false">
      <c r="E578" s="1140"/>
    </row>
    <row r="579" customFormat="false" ht="12.75" hidden="false" customHeight="false" outlineLevel="0" collapsed="false">
      <c r="E579" s="1140"/>
    </row>
    <row r="580" customFormat="false" ht="12.75" hidden="false" customHeight="false" outlineLevel="0" collapsed="false">
      <c r="E580" s="1140"/>
    </row>
    <row r="581" customFormat="false" ht="12.75" hidden="false" customHeight="false" outlineLevel="0" collapsed="false">
      <c r="E581" s="1140"/>
    </row>
    <row r="582" customFormat="false" ht="12.75" hidden="false" customHeight="false" outlineLevel="0" collapsed="false">
      <c r="E582" s="1140"/>
    </row>
    <row r="583" customFormat="false" ht="12.75" hidden="false" customHeight="false" outlineLevel="0" collapsed="false">
      <c r="E583" s="1140"/>
    </row>
    <row r="584" customFormat="false" ht="12.75" hidden="false" customHeight="false" outlineLevel="0" collapsed="false">
      <c r="E584" s="1140"/>
    </row>
    <row r="585" customFormat="false" ht="12.75" hidden="false" customHeight="false" outlineLevel="0" collapsed="false">
      <c r="E585" s="1140"/>
    </row>
    <row r="586" customFormat="false" ht="12.75" hidden="false" customHeight="false" outlineLevel="0" collapsed="false">
      <c r="E586" s="1140"/>
    </row>
    <row r="587" customFormat="false" ht="12.75" hidden="false" customHeight="false" outlineLevel="0" collapsed="false">
      <c r="E587" s="1140"/>
    </row>
    <row r="588" customFormat="false" ht="12.75" hidden="false" customHeight="false" outlineLevel="0" collapsed="false">
      <c r="E588" s="1140"/>
    </row>
    <row r="589" customFormat="false" ht="12.75" hidden="false" customHeight="false" outlineLevel="0" collapsed="false">
      <c r="E589" s="1140"/>
    </row>
    <row r="590" customFormat="false" ht="12.75" hidden="false" customHeight="false" outlineLevel="0" collapsed="false">
      <c r="E590" s="1140"/>
    </row>
    <row r="591" customFormat="false" ht="12.75" hidden="false" customHeight="false" outlineLevel="0" collapsed="false">
      <c r="E591" s="1140"/>
    </row>
    <row r="592" customFormat="false" ht="12.75" hidden="false" customHeight="false" outlineLevel="0" collapsed="false">
      <c r="E592" s="1140"/>
    </row>
    <row r="593" customFormat="false" ht="12.75" hidden="false" customHeight="false" outlineLevel="0" collapsed="false">
      <c r="E593" s="1140"/>
    </row>
    <row r="594" customFormat="false" ht="12.75" hidden="false" customHeight="false" outlineLevel="0" collapsed="false">
      <c r="E594" s="1140"/>
    </row>
    <row r="595" customFormat="false" ht="12.75" hidden="false" customHeight="false" outlineLevel="0" collapsed="false">
      <c r="E595" s="1140"/>
    </row>
    <row r="596" customFormat="false" ht="12.75" hidden="false" customHeight="false" outlineLevel="0" collapsed="false">
      <c r="E596" s="1140"/>
    </row>
    <row r="597" customFormat="false" ht="12.75" hidden="false" customHeight="false" outlineLevel="0" collapsed="false">
      <c r="E597" s="1140"/>
    </row>
    <row r="598" customFormat="false" ht="12.75" hidden="false" customHeight="false" outlineLevel="0" collapsed="false">
      <c r="E598" s="1140"/>
    </row>
    <row r="599" customFormat="false" ht="12.75" hidden="false" customHeight="false" outlineLevel="0" collapsed="false">
      <c r="E599" s="1140"/>
    </row>
    <row r="600" customFormat="false" ht="12.75" hidden="false" customHeight="false" outlineLevel="0" collapsed="false">
      <c r="E600" s="1140"/>
    </row>
    <row r="601" customFormat="false" ht="12.75" hidden="false" customHeight="false" outlineLevel="0" collapsed="false">
      <c r="E601" s="1140"/>
    </row>
    <row r="602" customFormat="false" ht="12.75" hidden="false" customHeight="false" outlineLevel="0" collapsed="false">
      <c r="E602" s="1140"/>
    </row>
    <row r="603" customFormat="false" ht="12.75" hidden="false" customHeight="false" outlineLevel="0" collapsed="false">
      <c r="E603" s="1140"/>
    </row>
    <row r="604" customFormat="false" ht="12.75" hidden="false" customHeight="false" outlineLevel="0" collapsed="false">
      <c r="E604" s="1140"/>
    </row>
    <row r="605" customFormat="false" ht="12.75" hidden="false" customHeight="false" outlineLevel="0" collapsed="false">
      <c r="E605" s="1140"/>
    </row>
    <row r="606" customFormat="false" ht="12.75" hidden="false" customHeight="false" outlineLevel="0" collapsed="false">
      <c r="E606" s="1140"/>
    </row>
    <row r="607" customFormat="false" ht="12.75" hidden="false" customHeight="false" outlineLevel="0" collapsed="false">
      <c r="E607" s="1140"/>
    </row>
    <row r="608" customFormat="false" ht="12.75" hidden="false" customHeight="false" outlineLevel="0" collapsed="false">
      <c r="E608" s="1140"/>
    </row>
    <row r="609" customFormat="false" ht="12.75" hidden="false" customHeight="false" outlineLevel="0" collapsed="false">
      <c r="E609" s="1140"/>
    </row>
    <row r="610" customFormat="false" ht="12.75" hidden="false" customHeight="false" outlineLevel="0" collapsed="false">
      <c r="E610" s="1140"/>
    </row>
    <row r="611" customFormat="false" ht="12.75" hidden="false" customHeight="false" outlineLevel="0" collapsed="false">
      <c r="E611" s="1140"/>
    </row>
    <row r="612" customFormat="false" ht="12.75" hidden="false" customHeight="false" outlineLevel="0" collapsed="false">
      <c r="E612" s="1140"/>
    </row>
    <row r="613" customFormat="false" ht="12.75" hidden="false" customHeight="false" outlineLevel="0" collapsed="false">
      <c r="E613" s="1140"/>
    </row>
    <row r="614" customFormat="false" ht="12.75" hidden="false" customHeight="false" outlineLevel="0" collapsed="false">
      <c r="E614" s="1140"/>
    </row>
    <row r="615" customFormat="false" ht="12.75" hidden="false" customHeight="false" outlineLevel="0" collapsed="false">
      <c r="E615" s="1140"/>
    </row>
    <row r="616" customFormat="false" ht="12.75" hidden="false" customHeight="false" outlineLevel="0" collapsed="false">
      <c r="E616" s="1140"/>
    </row>
    <row r="617" customFormat="false" ht="12.75" hidden="false" customHeight="false" outlineLevel="0" collapsed="false">
      <c r="E617" s="1140"/>
    </row>
    <row r="618" customFormat="false" ht="12.75" hidden="false" customHeight="false" outlineLevel="0" collapsed="false">
      <c r="E618" s="1140"/>
    </row>
    <row r="619" customFormat="false" ht="12.75" hidden="false" customHeight="false" outlineLevel="0" collapsed="false">
      <c r="E619" s="1140"/>
    </row>
    <row r="620" customFormat="false" ht="12.75" hidden="false" customHeight="false" outlineLevel="0" collapsed="false">
      <c r="E620" s="1140"/>
    </row>
    <row r="621" customFormat="false" ht="12.75" hidden="false" customHeight="false" outlineLevel="0" collapsed="false">
      <c r="E621" s="1140"/>
    </row>
    <row r="622" customFormat="false" ht="12.75" hidden="false" customHeight="false" outlineLevel="0" collapsed="false">
      <c r="E622" s="1140"/>
    </row>
    <row r="623" customFormat="false" ht="12.75" hidden="false" customHeight="false" outlineLevel="0" collapsed="false">
      <c r="E623" s="1140"/>
    </row>
    <row r="624" customFormat="false" ht="12.75" hidden="false" customHeight="false" outlineLevel="0" collapsed="false">
      <c r="E624" s="1140"/>
    </row>
    <row r="625" customFormat="false" ht="12.75" hidden="false" customHeight="false" outlineLevel="0" collapsed="false">
      <c r="E625" s="1140"/>
    </row>
    <row r="626" customFormat="false" ht="12.75" hidden="false" customHeight="false" outlineLevel="0" collapsed="false">
      <c r="E626" s="1140"/>
    </row>
    <row r="627" customFormat="false" ht="12.75" hidden="false" customHeight="false" outlineLevel="0" collapsed="false">
      <c r="E627" s="1140"/>
    </row>
    <row r="628" customFormat="false" ht="12.75" hidden="false" customHeight="false" outlineLevel="0" collapsed="false">
      <c r="E628" s="1140"/>
    </row>
    <row r="629" customFormat="false" ht="12.75" hidden="false" customHeight="false" outlineLevel="0" collapsed="false">
      <c r="E629" s="1140"/>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202" t="s">
        <v>0</v>
      </c>
      <c r="B1" s="202"/>
      <c r="C1" s="202"/>
      <c r="D1" s="202"/>
      <c r="E1" s="202"/>
      <c r="F1" s="202"/>
      <c r="G1" s="202"/>
      <c r="H1" s="202"/>
      <c r="I1" s="202"/>
      <c r="J1" s="202"/>
    </row>
    <row r="2" customFormat="false" ht="3" hidden="false" customHeight="true" outlineLevel="0" collapsed="false">
      <c r="A2" s="63"/>
      <c r="B2" s="64"/>
      <c r="C2" s="64"/>
      <c r="D2" s="64"/>
      <c r="E2" s="64"/>
      <c r="F2" s="64"/>
      <c r="G2" s="64"/>
      <c r="H2" s="64"/>
      <c r="I2" s="64"/>
      <c r="J2" s="64"/>
    </row>
    <row r="3" s="409" customFormat="true" ht="15" hidden="false" customHeight="false" outlineLevel="0" collapsed="false">
      <c r="A3" s="202" t="s">
        <v>2058</v>
      </c>
      <c r="B3" s="202"/>
      <c r="C3" s="202"/>
      <c r="D3" s="202"/>
      <c r="E3" s="202"/>
      <c r="F3" s="202"/>
      <c r="G3" s="202"/>
      <c r="H3" s="202"/>
      <c r="I3" s="202"/>
      <c r="J3" s="202"/>
    </row>
    <row r="4" s="409" customFormat="true" ht="15" hidden="false" customHeight="false" outlineLevel="0" collapsed="false">
      <c r="A4" s="202" t="s">
        <v>2059</v>
      </c>
      <c r="B4" s="202"/>
      <c r="C4" s="202"/>
      <c r="D4" s="202"/>
      <c r="E4" s="202"/>
      <c r="F4" s="202"/>
      <c r="G4" s="202"/>
      <c r="H4" s="202"/>
      <c r="I4" s="202"/>
      <c r="J4" s="202"/>
    </row>
    <row r="5" s="409" customFormat="true" ht="15" hidden="false" customHeight="false" outlineLevel="0" collapsed="false">
      <c r="A5" s="202" t="s">
        <v>2060</v>
      </c>
      <c r="B5" s="202"/>
      <c r="C5" s="202"/>
      <c r="D5" s="202"/>
      <c r="E5" s="202"/>
      <c r="F5" s="202"/>
      <c r="G5" s="202"/>
      <c r="H5" s="202"/>
      <c r="I5" s="202"/>
      <c r="J5" s="202"/>
    </row>
    <row r="6" s="409" customFormat="true" ht="31.5" hidden="false" customHeight="true" outlineLevel="0" collapsed="false">
      <c r="A6" s="429" t="s">
        <v>2061</v>
      </c>
      <c r="B6" s="429"/>
      <c r="C6" s="429"/>
      <c r="D6" s="429"/>
      <c r="E6" s="429"/>
      <c r="F6" s="429"/>
      <c r="G6" s="429"/>
      <c r="H6" s="429"/>
      <c r="I6" s="429"/>
      <c r="J6" s="429"/>
    </row>
    <row r="7" customFormat="false" ht="41.25" hidden="false" customHeight="true" outlineLevel="0" collapsed="false">
      <c r="A7" s="10" t="s">
        <v>2062</v>
      </c>
      <c r="B7" s="10" t="s">
        <v>2063</v>
      </c>
      <c r="C7" s="10"/>
      <c r="D7" s="10"/>
      <c r="E7" s="10" t="s">
        <v>414</v>
      </c>
      <c r="F7" s="10"/>
      <c r="G7" s="10"/>
      <c r="H7" s="10" t="s">
        <v>2064</v>
      </c>
      <c r="I7" s="10"/>
      <c r="J7" s="10"/>
    </row>
    <row r="8" customFormat="false" ht="26.25" hidden="false" customHeight="true" outlineLevel="0" collapsed="false">
      <c r="A8" s="10"/>
      <c r="B8" s="13" t="s">
        <v>10</v>
      </c>
      <c r="C8" s="14" t="s">
        <v>11</v>
      </c>
      <c r="D8" s="15" t="s">
        <v>2065</v>
      </c>
      <c r="E8" s="13" t="s">
        <v>10</v>
      </c>
      <c r="F8" s="14" t="s">
        <v>11</v>
      </c>
      <c r="G8" s="15" t="s">
        <v>12</v>
      </c>
      <c r="H8" s="13" t="s">
        <v>10</v>
      </c>
      <c r="I8" s="14" t="s">
        <v>11</v>
      </c>
      <c r="J8" s="15" t="s">
        <v>12</v>
      </c>
    </row>
    <row r="9" customFormat="false" ht="25.5" hidden="false" customHeight="true" outlineLevel="0" collapsed="false">
      <c r="A9" s="1361" t="s">
        <v>2066</v>
      </c>
      <c r="B9" s="1353" t="n">
        <v>19.8370747411468</v>
      </c>
      <c r="C9" s="212" t="n">
        <v>19.1436440677966</v>
      </c>
      <c r="D9" s="80" t="n">
        <v>19.5139269618548</v>
      </c>
      <c r="E9" s="1349" t="n">
        <v>39.0544872525905</v>
      </c>
      <c r="F9" s="1350" t="n">
        <v>32.11128025384</v>
      </c>
      <c r="G9" s="213" t="n">
        <v>35.8802588284594</v>
      </c>
      <c r="H9" s="1353" t="n">
        <v>774.752</v>
      </c>
      <c r="I9" s="212" t="n">
        <v>614.5854</v>
      </c>
      <c r="J9" s="213" t="n">
        <v>700.0188</v>
      </c>
      <c r="K9" s="260" t="n">
        <v>160.1666</v>
      </c>
    </row>
    <row r="10" customFormat="false" ht="26.25" hidden="false" customHeight="true" outlineLevel="0" collapsed="false">
      <c r="A10" s="1362" t="s">
        <v>2067</v>
      </c>
      <c r="B10" s="1353" t="n">
        <v>20.321143282561</v>
      </c>
      <c r="C10" s="212" t="n">
        <v>19.7409312840113</v>
      </c>
      <c r="D10" s="213" t="n">
        <v>20.052309478174</v>
      </c>
      <c r="E10" s="1353" t="n">
        <v>41.3836471653526</v>
      </c>
      <c r="F10" s="212" t="n">
        <v>34.7701277811474</v>
      </c>
      <c r="G10" s="213" t="n">
        <v>38.3669407888581</v>
      </c>
      <c r="H10" s="1353" t="n">
        <v>840.8416</v>
      </c>
      <c r="I10" s="212" t="n">
        <v>686.3598</v>
      </c>
      <c r="J10" s="213" t="n">
        <v>769.3185</v>
      </c>
      <c r="K10" s="260" t="n">
        <v>154.4818</v>
      </c>
    </row>
    <row r="11" customFormat="false" ht="25.5" hidden="false" customHeight="false" outlineLevel="0" collapsed="false">
      <c r="A11" s="1362" t="s">
        <v>2068</v>
      </c>
      <c r="B11" s="1353" t="n">
        <v>20.8169369773837</v>
      </c>
      <c r="C11" s="212" t="n">
        <v>19.9127715380994</v>
      </c>
      <c r="D11" s="213" t="n">
        <v>20.4056534508076</v>
      </c>
      <c r="E11" s="1353" t="n">
        <v>37.4259564023001</v>
      </c>
      <c r="F11" s="212" t="n">
        <v>31.9827124826484</v>
      </c>
      <c r="G11" s="213" t="n">
        <v>35.0097590027286</v>
      </c>
      <c r="H11" s="1353" t="n">
        <v>779.2926</v>
      </c>
      <c r="I11" s="212" t="n">
        <v>636.7218</v>
      </c>
      <c r="J11" s="213" t="n">
        <v>714.5541</v>
      </c>
      <c r="K11" s="260" t="n">
        <v>142.5708</v>
      </c>
    </row>
    <row r="12" customFormat="false" ht="25.5" hidden="false" customHeight="true" outlineLevel="0" collapsed="false">
      <c r="A12" s="1362" t="s">
        <v>2069</v>
      </c>
      <c r="B12" s="1353" t="n">
        <v>20.3075483468497</v>
      </c>
      <c r="C12" s="212" t="n">
        <v>20.1342570272706</v>
      </c>
      <c r="D12" s="213" t="n">
        <v>20.2253742321532</v>
      </c>
      <c r="E12" s="1353" t="n">
        <v>37.4830952600375</v>
      </c>
      <c r="F12" s="212" t="n">
        <v>32.0040417679547</v>
      </c>
      <c r="G12" s="213" t="n">
        <v>34.8966528798493</v>
      </c>
      <c r="H12" s="1353" t="n">
        <v>761.2188</v>
      </c>
      <c r="I12" s="212" t="n">
        <v>644.16</v>
      </c>
      <c r="J12" s="213" t="n">
        <v>706.027</v>
      </c>
      <c r="K12" s="260" t="n">
        <v>117.0588</v>
      </c>
    </row>
    <row r="13" customFormat="false" ht="23.25" hidden="false" customHeight="true" outlineLevel="0" collapsed="false">
      <c r="A13" s="1362" t="s">
        <v>2070</v>
      </c>
      <c r="B13" s="1353" t="n">
        <v>20.5098604908509</v>
      </c>
      <c r="C13" s="212" t="n">
        <v>20.2494881419553</v>
      </c>
      <c r="D13" s="213" t="n">
        <v>20.3846390547111</v>
      </c>
      <c r="E13" s="1353" t="n">
        <v>36.6248938744915</v>
      </c>
      <c r="F13" s="212" t="n">
        <v>32.5582083251708</v>
      </c>
      <c r="G13" s="213" t="n">
        <v>34.6820610351317</v>
      </c>
      <c r="H13" s="1353" t="n">
        <v>751.0762</v>
      </c>
      <c r="I13" s="212" t="n">
        <v>659.34</v>
      </c>
      <c r="J13" s="213" t="n">
        <v>706.7784</v>
      </c>
      <c r="K13" s="260" t="n">
        <v>91.7361999999999</v>
      </c>
    </row>
    <row r="14" customFormat="false" ht="24.75" hidden="false" customHeight="true" outlineLevel="0" collapsed="false">
      <c r="A14" s="1362" t="s">
        <v>2071</v>
      </c>
      <c r="B14" s="1353" t="n">
        <v>20.3209000963138</v>
      </c>
      <c r="C14" s="212" t="n">
        <v>20.9949057843997</v>
      </c>
      <c r="D14" s="213" t="n">
        <v>20.6686117979513</v>
      </c>
      <c r="E14" s="1353" t="n">
        <v>34.0109729624922</v>
      </c>
      <c r="F14" s="212" t="n">
        <v>31.0804281823092</v>
      </c>
      <c r="G14" s="213" t="n">
        <v>32.4752717454836</v>
      </c>
      <c r="H14" s="1353" t="n">
        <v>691.0832</v>
      </c>
      <c r="I14" s="212" t="n">
        <v>652.3692</v>
      </c>
      <c r="J14" s="213" t="n">
        <v>671.3616</v>
      </c>
      <c r="K14" s="260" t="n">
        <v>38.7140000000001</v>
      </c>
    </row>
    <row r="15" customFormat="false" ht="27.75" hidden="false" customHeight="true" outlineLevel="0" collapsed="false">
      <c r="A15" s="1362" t="s">
        <v>2072</v>
      </c>
      <c r="B15" s="1353" t="n">
        <v>20.3191426893717</v>
      </c>
      <c r="C15" s="212" t="n">
        <v>19.8539246141428</v>
      </c>
      <c r="D15" s="213" t="n">
        <v>20.0958067660079</v>
      </c>
      <c r="E15" s="1353" t="n">
        <v>38.8829995520684</v>
      </c>
      <c r="F15" s="212" t="n">
        <v>33.5893249992608</v>
      </c>
      <c r="G15" s="213" t="n">
        <v>36.3722686675482</v>
      </c>
      <c r="H15" s="1353" t="n">
        <v>790.0416</v>
      </c>
      <c r="I15" s="212" t="n">
        <v>666.7615</v>
      </c>
      <c r="J15" s="213" t="n">
        <v>731.037</v>
      </c>
      <c r="K15" s="260" t="n">
        <v>123.2801</v>
      </c>
    </row>
    <row r="16" customFormat="false" ht="24" hidden="false" customHeight="true" outlineLevel="0" collapsed="false">
      <c r="A16" s="1362" t="s">
        <v>2073</v>
      </c>
      <c r="B16" s="1353" t="n">
        <v>21.915871948914</v>
      </c>
      <c r="C16" s="212" t="n">
        <v>20.1650228679879</v>
      </c>
      <c r="D16" s="213" t="n">
        <v>21.2102148043187</v>
      </c>
      <c r="E16" s="1353" t="n">
        <v>47.1286113366183</v>
      </c>
      <c r="F16" s="212" t="n">
        <v>34.5133029636304</v>
      </c>
      <c r="G16" s="213" t="n">
        <v>42.2947236721608</v>
      </c>
      <c r="H16" s="1353" t="n">
        <v>1033.0896</v>
      </c>
      <c r="I16" s="212" t="n">
        <v>696.0667</v>
      </c>
      <c r="J16" s="213" t="n">
        <v>896.9709</v>
      </c>
      <c r="K16" s="260" t="n">
        <v>337.0229</v>
      </c>
    </row>
    <row r="17" customFormat="false" ht="26.25" hidden="false" customHeight="true" outlineLevel="0" collapsed="false">
      <c r="A17" s="1362" t="s">
        <v>2074</v>
      </c>
      <c r="B17" s="1353" t="n">
        <v>19.365116559971</v>
      </c>
      <c r="C17" s="212" t="n">
        <v>19.025249545164</v>
      </c>
      <c r="D17" s="213" t="n">
        <v>19.1966759677832</v>
      </c>
      <c r="E17" s="1353" t="n">
        <v>41.341932751095</v>
      </c>
      <c r="F17" s="212" t="n">
        <v>32.2150973272011</v>
      </c>
      <c r="G17" s="213" t="n">
        <v>36.8589993220993</v>
      </c>
      <c r="H17" s="1353" t="n">
        <v>800.7558</v>
      </c>
      <c r="I17" s="212" t="n">
        <v>613.1466</v>
      </c>
      <c r="J17" s="213" t="n">
        <v>707.712</v>
      </c>
      <c r="K17" s="260" t="n">
        <v>187.6092</v>
      </c>
    </row>
    <row r="18" customFormat="false" ht="24.75" hidden="false" customHeight="true" outlineLevel="0" collapsed="false">
      <c r="A18" s="1362" t="s">
        <v>2075</v>
      </c>
      <c r="B18" s="1353" t="n">
        <v>21.0873176019617</v>
      </c>
      <c r="C18" s="212" t="n">
        <v>20.9534668744223</v>
      </c>
      <c r="D18" s="213" t="n">
        <v>21.025018916039</v>
      </c>
      <c r="E18" s="1353" t="n">
        <v>53.4079928137977</v>
      </c>
      <c r="F18" s="212" t="n">
        <v>44.6083673993141</v>
      </c>
      <c r="G18" s="213" t="n">
        <v>49.3262857788357</v>
      </c>
      <c r="H18" s="1353" t="n">
        <v>1126.4169</v>
      </c>
      <c r="I18" s="212" t="n">
        <v>934.5795</v>
      </c>
      <c r="J18" s="213" t="n">
        <v>1037.4099</v>
      </c>
      <c r="K18" s="260" t="n">
        <v>191.8374</v>
      </c>
    </row>
    <row r="19" customFormat="false" ht="24" hidden="false" customHeight="true" outlineLevel="0" collapsed="false">
      <c r="A19" s="1362" t="s">
        <v>2076</v>
      </c>
      <c r="B19" s="1353" t="n">
        <v>19.7549889976478</v>
      </c>
      <c r="C19" s="212" t="n">
        <v>20.319196137283</v>
      </c>
      <c r="D19" s="213" t="n">
        <v>20.0583406419926</v>
      </c>
      <c r="E19" s="1353" t="n">
        <v>36.1109727252824</v>
      </c>
      <c r="F19" s="212" t="n">
        <v>33.4193796321273</v>
      </c>
      <c r="G19" s="213" t="n">
        <v>34.644990511803</v>
      </c>
      <c r="H19" s="1353" t="n">
        <v>713.1725</v>
      </c>
      <c r="I19" s="212" t="n">
        <v>679.0944</v>
      </c>
      <c r="J19" s="213" t="n">
        <v>694.8784</v>
      </c>
      <c r="K19" s="260" t="n">
        <v>34.0781</v>
      </c>
    </row>
    <row r="20" customFormat="false" ht="25.5" hidden="false" customHeight="true" outlineLevel="0" collapsed="false">
      <c r="A20" s="1362" t="s">
        <v>2077</v>
      </c>
      <c r="B20" s="1353" t="n">
        <v>21.509084766675</v>
      </c>
      <c r="C20" s="212" t="n">
        <v>21.8203993953377</v>
      </c>
      <c r="D20" s="213" t="n">
        <v>21.6585170248843</v>
      </c>
      <c r="E20" s="1353" t="n">
        <v>39.4967377147696</v>
      </c>
      <c r="F20" s="212" t="n">
        <v>35.5042514746923</v>
      </c>
      <c r="G20" s="213" t="n">
        <v>37.5660046345422</v>
      </c>
      <c r="H20" s="1353" t="n">
        <v>849.645</v>
      </c>
      <c r="I20" s="212" t="n">
        <v>774.61</v>
      </c>
      <c r="J20" s="213" t="n">
        <v>813.7662</v>
      </c>
      <c r="K20" s="260" t="n">
        <v>75.0350000000001</v>
      </c>
    </row>
    <row r="21" customFormat="false" ht="24.75" hidden="false" customHeight="true" outlineLevel="0" collapsed="false">
      <c r="A21" s="1362" t="s">
        <v>2078</v>
      </c>
      <c r="B21" s="1363" t="n">
        <v>20.7632741179373</v>
      </c>
      <c r="C21" s="454" t="n">
        <v>21.2326445985558</v>
      </c>
      <c r="D21" s="1364" t="n">
        <v>21.0020305245421</v>
      </c>
      <c r="E21" s="1353" t="n">
        <v>38.3140543268823</v>
      </c>
      <c r="F21" s="212" t="n">
        <v>34.1232802603534</v>
      </c>
      <c r="G21" s="213" t="n">
        <v>36.1589102260144</v>
      </c>
      <c r="H21" s="1353" t="n">
        <v>795.3156</v>
      </c>
      <c r="I21" s="212" t="n">
        <v>724.3676</v>
      </c>
      <c r="J21" s="213" t="n">
        <v>759.36</v>
      </c>
      <c r="K21" s="260" t="n">
        <v>70.9480000000002</v>
      </c>
    </row>
    <row r="22" customFormat="false" ht="24.75" hidden="false" customHeight="true" outlineLevel="0" collapsed="false">
      <c r="A22" s="1354" t="s">
        <v>2079</v>
      </c>
      <c r="B22" s="1365" t="n">
        <v>19.027027027027</v>
      </c>
      <c r="C22" s="1366" t="n">
        <v>19.9464285714286</v>
      </c>
      <c r="D22" s="1367" t="n">
        <v>19.4887892376682</v>
      </c>
      <c r="E22" s="1368" t="n">
        <v>35.4349526515152</v>
      </c>
      <c r="F22" s="492" t="n">
        <v>30.5510116383169</v>
      </c>
      <c r="G22" s="1367" t="n">
        <v>32.9244316612977</v>
      </c>
      <c r="H22" s="1357" t="n">
        <v>674.2329</v>
      </c>
      <c r="I22" s="255" t="n">
        <v>609.4725</v>
      </c>
      <c r="J22" s="256" t="n">
        <v>641.6108</v>
      </c>
      <c r="K22" s="260" t="n">
        <v>64.7604000000001</v>
      </c>
    </row>
    <row r="23" customFormat="false" ht="26.25" hidden="false" customHeight="false" outlineLevel="0" collapsed="false">
      <c r="A23" s="1369" t="s">
        <v>2080</v>
      </c>
      <c r="B23" s="52" t="n">
        <v>20.7928209859612</v>
      </c>
      <c r="C23" s="53" t="n">
        <v>20.5766317332279</v>
      </c>
      <c r="D23" s="54" t="n">
        <v>20.6909527922321</v>
      </c>
      <c r="E23" s="52" t="n">
        <v>46.4177069654383</v>
      </c>
      <c r="F23" s="53" t="n">
        <v>38.8866679442088</v>
      </c>
      <c r="G23" s="54" t="n">
        <v>42.888694453477</v>
      </c>
      <c r="H23" s="1358" t="n">
        <v>965.0718</v>
      </c>
      <c r="I23" s="1358" t="n">
        <v>800.3562</v>
      </c>
      <c r="J23" s="1370" t="n">
        <v>887.3941</v>
      </c>
      <c r="K23" s="260" t="n">
        <v>164.7156</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F1"/>
    </sheetView>
  </sheetViews>
  <sheetFormatPr defaultColWidth="8.84765625" defaultRowHeight="12" zeroHeight="false" outlineLevelRow="0" outlineLevelCol="0"/>
  <cols>
    <col collapsed="false" customWidth="true" hidden="false" outlineLevel="0" max="1" min="1" style="1371" width="5.41"/>
    <col collapsed="false" customWidth="true" hidden="false" outlineLevel="0" max="2" min="2" style="1372" width="47.99"/>
    <col collapsed="false" customWidth="true" hidden="false" outlineLevel="0" max="3" min="3" style="1373" width="13.56"/>
    <col collapsed="false" customWidth="true" hidden="false" outlineLevel="0" max="4" min="4" style="1373" width="6.99"/>
    <col collapsed="false" customWidth="true" hidden="false" outlineLevel="0" max="5" min="5" style="1373" width="8.7"/>
    <col collapsed="false" customWidth="true" hidden="false" outlineLevel="0" max="6" min="6" style="1373" width="7.99"/>
    <col collapsed="false" customWidth="true" hidden="false" outlineLevel="0" max="7" min="7" style="1372" width="6.41"/>
    <col collapsed="false" customWidth="true" hidden="false" outlineLevel="0" max="8" min="8" style="1372" width="1.13"/>
    <col collapsed="false" customWidth="false" hidden="false" outlineLevel="0" max="257" min="9" style="1372" width="8.85"/>
  </cols>
  <sheetData>
    <row r="1" customFormat="false" ht="15" hidden="false" customHeight="false" outlineLevel="0" collapsed="false">
      <c r="A1" s="1374" t="s">
        <v>0</v>
      </c>
      <c r="B1" s="1374"/>
      <c r="C1" s="1374"/>
      <c r="D1" s="1374"/>
      <c r="E1" s="1374"/>
      <c r="F1" s="1374"/>
      <c r="G1" s="1375"/>
    </row>
    <row r="2" customFormat="false" ht="2.25" hidden="false" customHeight="true" outlineLevel="0" collapsed="false">
      <c r="A2" s="1376"/>
      <c r="B2" s="1377"/>
      <c r="C2" s="1377"/>
      <c r="D2" s="1377"/>
      <c r="E2" s="1377"/>
      <c r="F2" s="1377"/>
      <c r="G2" s="1377"/>
    </row>
    <row r="3" customFormat="false" ht="15" hidden="false" customHeight="false" outlineLevel="0" collapsed="false">
      <c r="A3" s="1374" t="s">
        <v>2081</v>
      </c>
      <c r="B3" s="1374"/>
      <c r="C3" s="1374"/>
      <c r="D3" s="1374"/>
      <c r="E3" s="1374"/>
      <c r="F3" s="1374"/>
      <c r="G3" s="1375"/>
    </row>
    <row r="4" customFormat="false" ht="15" hidden="false" customHeight="true" outlineLevel="0" collapsed="false">
      <c r="A4" s="1378" t="s">
        <v>2082</v>
      </c>
      <c r="B4" s="1378"/>
      <c r="C4" s="1378"/>
      <c r="D4" s="1378"/>
      <c r="E4" s="1378"/>
      <c r="F4" s="1378"/>
      <c r="G4" s="1379"/>
    </row>
    <row r="5" customFormat="false" ht="15" hidden="false" customHeight="true" outlineLevel="0" collapsed="false">
      <c r="A5" s="1378" t="s">
        <v>2083</v>
      </c>
      <c r="B5" s="1378"/>
      <c r="C5" s="1378"/>
      <c r="D5" s="1378"/>
      <c r="E5" s="1378"/>
      <c r="F5" s="1378"/>
      <c r="G5" s="1379"/>
    </row>
    <row r="6" customFormat="false" ht="15" hidden="false" customHeight="true" outlineLevel="0" collapsed="false">
      <c r="A6" s="1378" t="s">
        <v>2084</v>
      </c>
      <c r="B6" s="1378"/>
      <c r="C6" s="1378"/>
      <c r="D6" s="1378"/>
      <c r="E6" s="1378"/>
      <c r="F6" s="1378"/>
      <c r="G6" s="1375"/>
    </row>
    <row r="7" customFormat="false" ht="4.5" hidden="false" customHeight="true" outlineLevel="0" collapsed="false">
      <c r="B7" s="1226"/>
    </row>
    <row r="8" s="1383" customFormat="true" ht="0.75" hidden="false" customHeight="true" outlineLevel="0" collapsed="false">
      <c r="A8" s="1380"/>
      <c r="B8" s="1381"/>
      <c r="C8" s="1382"/>
      <c r="D8" s="1382"/>
      <c r="E8" s="1382"/>
      <c r="F8" s="1382"/>
    </row>
    <row r="9" s="1388" customFormat="true" ht="48" hidden="false" customHeight="false" outlineLevel="0" collapsed="false">
      <c r="A9" s="1384" t="s">
        <v>904</v>
      </c>
      <c r="B9" s="1385" t="s">
        <v>2085</v>
      </c>
      <c r="C9" s="1386" t="s">
        <v>2086</v>
      </c>
      <c r="D9" s="1386" t="s">
        <v>2087</v>
      </c>
      <c r="E9" s="1387" t="s">
        <v>106</v>
      </c>
      <c r="F9" s="1386" t="s">
        <v>2088</v>
      </c>
    </row>
    <row r="10" customFormat="false" ht="12" hidden="false" customHeight="true" outlineLevel="0" collapsed="false">
      <c r="A10" s="1389" t="n">
        <v>1</v>
      </c>
      <c r="B10" s="1390" t="s">
        <v>2089</v>
      </c>
      <c r="C10" s="828" t="n">
        <v>2651</v>
      </c>
      <c r="D10" s="828" t="n">
        <v>15776</v>
      </c>
      <c r="E10" s="828" t="n">
        <v>10342</v>
      </c>
      <c r="F10" s="828" t="n">
        <v>26118</v>
      </c>
      <c r="H10" s="1391"/>
    </row>
    <row r="11" customFormat="false" ht="12" hidden="false" customHeight="true" outlineLevel="0" collapsed="false">
      <c r="A11" s="1389" t="n">
        <v>83</v>
      </c>
      <c r="B11" s="1390" t="s">
        <v>2090</v>
      </c>
      <c r="C11" s="828" t="n">
        <v>2376</v>
      </c>
      <c r="D11" s="828" t="n">
        <v>7165</v>
      </c>
      <c r="E11" s="828" t="n">
        <v>6561</v>
      </c>
      <c r="F11" s="828" t="n">
        <v>13726</v>
      </c>
      <c r="H11" s="1391"/>
    </row>
    <row r="12" customFormat="false" ht="12" hidden="false" customHeight="true" outlineLevel="0" collapsed="false">
      <c r="A12" s="1389" t="n">
        <v>4</v>
      </c>
      <c r="B12" s="1390" t="s">
        <v>2091</v>
      </c>
      <c r="C12" s="828" t="n">
        <v>0</v>
      </c>
      <c r="D12" s="828" t="n">
        <v>6</v>
      </c>
      <c r="E12" s="828" t="n">
        <v>5</v>
      </c>
      <c r="F12" s="828" t="n">
        <v>11</v>
      </c>
      <c r="H12" s="1391"/>
    </row>
    <row r="13" customFormat="false" ht="12" hidden="false" customHeight="true" outlineLevel="0" collapsed="false">
      <c r="A13" s="1389" t="n">
        <v>65</v>
      </c>
      <c r="B13" s="1390" t="s">
        <v>2092</v>
      </c>
      <c r="C13" s="828" t="n">
        <v>2988</v>
      </c>
      <c r="D13" s="828" t="n">
        <v>18832</v>
      </c>
      <c r="E13" s="828" t="n">
        <v>17886</v>
      </c>
      <c r="F13" s="828" t="n">
        <v>36718</v>
      </c>
      <c r="H13" s="1391"/>
    </row>
    <row r="14" customFormat="false" ht="12" hidden="false" customHeight="true" outlineLevel="0" collapsed="false">
      <c r="A14" s="1389" t="n">
        <v>56</v>
      </c>
      <c r="B14" s="1390" t="s">
        <v>2093</v>
      </c>
      <c r="C14" s="828" t="n">
        <v>2529</v>
      </c>
      <c r="D14" s="828" t="n">
        <v>12993</v>
      </c>
      <c r="E14" s="828" t="n">
        <v>11770</v>
      </c>
      <c r="F14" s="828" t="n">
        <v>24763</v>
      </c>
      <c r="H14" s="1391"/>
    </row>
    <row r="15" customFormat="false" ht="12" hidden="false" customHeight="true" outlineLevel="0" collapsed="false">
      <c r="A15" s="1389" t="n">
        <v>41</v>
      </c>
      <c r="B15" s="1390" t="s">
        <v>2094</v>
      </c>
      <c r="C15" s="828" t="n">
        <v>4751</v>
      </c>
      <c r="D15" s="828" t="n">
        <v>26780</v>
      </c>
      <c r="E15" s="828" t="n">
        <v>28398</v>
      </c>
      <c r="F15" s="828" t="n">
        <v>55178</v>
      </c>
      <c r="H15" s="1391"/>
    </row>
    <row r="16" customFormat="false" ht="12" hidden="false" customHeight="true" outlineLevel="0" collapsed="false">
      <c r="A16" s="1389" t="n">
        <v>64</v>
      </c>
      <c r="B16" s="1390" t="s">
        <v>2095</v>
      </c>
      <c r="C16" s="828" t="n">
        <v>3230</v>
      </c>
      <c r="D16" s="828" t="n">
        <v>32040</v>
      </c>
      <c r="E16" s="828" t="n">
        <v>28988</v>
      </c>
      <c r="F16" s="828" t="n">
        <v>61028</v>
      </c>
      <c r="H16" s="1391"/>
    </row>
    <row r="17" customFormat="false" ht="12" hidden="false" customHeight="true" outlineLevel="0" collapsed="false">
      <c r="A17" s="1389" t="n">
        <v>12</v>
      </c>
      <c r="B17" s="1390" t="s">
        <v>2096</v>
      </c>
      <c r="C17" s="828" t="n">
        <v>0</v>
      </c>
      <c r="D17" s="828" t="n">
        <v>37</v>
      </c>
      <c r="E17" s="828" t="n">
        <v>30</v>
      </c>
      <c r="F17" s="828" t="n">
        <v>67</v>
      </c>
      <c r="H17" s="1391"/>
    </row>
    <row r="18" customFormat="false" ht="12" hidden="false" customHeight="true" outlineLevel="0" collapsed="false">
      <c r="A18" s="1389" t="n">
        <v>17</v>
      </c>
      <c r="B18" s="1392" t="s">
        <v>2097</v>
      </c>
      <c r="C18" s="828" t="n">
        <v>1</v>
      </c>
      <c r="D18" s="828" t="n">
        <v>67</v>
      </c>
      <c r="E18" s="828" t="n">
        <v>22</v>
      </c>
      <c r="F18" s="828" t="n">
        <v>89</v>
      </c>
      <c r="H18" s="1391"/>
    </row>
    <row r="19" customFormat="false" ht="12" hidden="false" customHeight="true" outlineLevel="0" collapsed="false">
      <c r="A19" s="1389" t="n">
        <v>95</v>
      </c>
      <c r="B19" s="1390" t="s">
        <v>2098</v>
      </c>
      <c r="C19" s="828" t="n">
        <v>2312</v>
      </c>
      <c r="D19" s="828" t="n">
        <v>15060</v>
      </c>
      <c r="E19" s="828" t="n">
        <v>8528</v>
      </c>
      <c r="F19" s="828" t="n">
        <v>23588</v>
      </c>
      <c r="H19" s="1391"/>
    </row>
    <row r="20" customFormat="false" ht="12" hidden="false" customHeight="true" outlineLevel="0" collapsed="false">
      <c r="A20" s="1389" t="n">
        <v>6</v>
      </c>
      <c r="B20" s="1390" t="s">
        <v>2099</v>
      </c>
      <c r="C20" s="828" t="n">
        <v>15</v>
      </c>
      <c r="D20" s="828" t="n">
        <v>32</v>
      </c>
      <c r="E20" s="828" t="n">
        <v>33</v>
      </c>
      <c r="F20" s="828" t="n">
        <v>65</v>
      </c>
      <c r="H20" s="1391"/>
    </row>
    <row r="21" customFormat="false" ht="12" hidden="false" customHeight="true" outlineLevel="0" collapsed="false">
      <c r="A21" s="1389" t="n">
        <v>96</v>
      </c>
      <c r="B21" s="1390" t="s">
        <v>2100</v>
      </c>
      <c r="C21" s="828" t="n">
        <v>1284</v>
      </c>
      <c r="D21" s="828" t="n">
        <v>3625</v>
      </c>
      <c r="E21" s="828" t="n">
        <v>3811</v>
      </c>
      <c r="F21" s="828" t="n">
        <v>7436</v>
      </c>
      <c r="H21" s="1391"/>
    </row>
    <row r="22" customFormat="false" ht="12" hidden="false" customHeight="true" outlineLevel="0" collapsed="false">
      <c r="A22" s="1389" t="n">
        <v>84</v>
      </c>
      <c r="B22" s="1390" t="s">
        <v>2101</v>
      </c>
      <c r="C22" s="828" t="n">
        <v>5392</v>
      </c>
      <c r="D22" s="828" t="n">
        <v>26637</v>
      </c>
      <c r="E22" s="828" t="n">
        <v>24085</v>
      </c>
      <c r="F22" s="828" t="n">
        <v>50722</v>
      </c>
      <c r="H22" s="1391"/>
    </row>
    <row r="23" customFormat="false" ht="12" hidden="false" customHeight="true" outlineLevel="0" collapsed="false">
      <c r="A23" s="1389" t="n">
        <v>142</v>
      </c>
      <c r="B23" s="1393" t="s">
        <v>2102</v>
      </c>
      <c r="C23" s="828" t="n">
        <v>0</v>
      </c>
      <c r="D23" s="828" t="n">
        <v>28</v>
      </c>
      <c r="E23" s="828" t="n">
        <v>20</v>
      </c>
      <c r="F23" s="828" t="n">
        <v>48</v>
      </c>
      <c r="H23" s="1391"/>
    </row>
    <row r="24" customFormat="false" ht="12" hidden="false" customHeight="true" outlineLevel="0" collapsed="false">
      <c r="A24" s="1389" t="n">
        <v>97</v>
      </c>
      <c r="B24" s="1390" t="s">
        <v>2103</v>
      </c>
      <c r="C24" s="828" t="n">
        <v>3367</v>
      </c>
      <c r="D24" s="828" t="n">
        <v>17561</v>
      </c>
      <c r="E24" s="828" t="n">
        <v>18916</v>
      </c>
      <c r="F24" s="828" t="n">
        <v>36477</v>
      </c>
      <c r="H24" s="1391"/>
    </row>
    <row r="25" customFormat="false" ht="12" hidden="false" customHeight="true" outlineLevel="0" collapsed="false">
      <c r="A25" s="1389" t="n">
        <v>63</v>
      </c>
      <c r="B25" s="1390" t="s">
        <v>2104</v>
      </c>
      <c r="C25" s="828" t="n">
        <v>2420</v>
      </c>
      <c r="D25" s="828" t="n">
        <v>15907</v>
      </c>
      <c r="E25" s="828" t="n">
        <v>16821</v>
      </c>
      <c r="F25" s="828" t="n">
        <v>32728</v>
      </c>
      <c r="H25" s="1391"/>
    </row>
    <row r="26" customFormat="false" ht="12" hidden="false" customHeight="true" outlineLevel="0" collapsed="false">
      <c r="A26" s="1389" t="n">
        <v>2</v>
      </c>
      <c r="B26" s="1390" t="s">
        <v>2105</v>
      </c>
      <c r="C26" s="828" t="n">
        <v>1432</v>
      </c>
      <c r="D26" s="828" t="n">
        <v>4065</v>
      </c>
      <c r="E26" s="828" t="n">
        <v>3831</v>
      </c>
      <c r="F26" s="828" t="n">
        <v>7896</v>
      </c>
      <c r="H26" s="1391"/>
    </row>
    <row r="27" customFormat="false" ht="12" hidden="false" customHeight="true" outlineLevel="0" collapsed="false">
      <c r="A27" s="1389" t="n">
        <v>13</v>
      </c>
      <c r="B27" s="1390" t="s">
        <v>2106</v>
      </c>
      <c r="C27" s="828" t="n">
        <v>3</v>
      </c>
      <c r="D27" s="828" t="n">
        <v>75</v>
      </c>
      <c r="E27" s="828" t="n">
        <v>82</v>
      </c>
      <c r="F27" s="828" t="n">
        <v>157</v>
      </c>
      <c r="H27" s="1391"/>
    </row>
    <row r="28" customFormat="false" ht="12" hidden="false" customHeight="true" outlineLevel="0" collapsed="false">
      <c r="A28" s="1389" t="n">
        <v>5</v>
      </c>
      <c r="B28" s="1390" t="s">
        <v>2107</v>
      </c>
      <c r="C28" s="828" t="n">
        <v>2</v>
      </c>
      <c r="D28" s="828" t="n">
        <v>36</v>
      </c>
      <c r="E28" s="828" t="n">
        <v>25</v>
      </c>
      <c r="F28" s="828" t="n">
        <v>61</v>
      </c>
      <c r="H28" s="1391"/>
    </row>
    <row r="29" customFormat="false" ht="12" hidden="false" customHeight="true" outlineLevel="0" collapsed="false">
      <c r="A29" s="1389" t="n">
        <v>44</v>
      </c>
      <c r="B29" s="1390" t="s">
        <v>2108</v>
      </c>
      <c r="C29" s="828" t="n">
        <v>5277</v>
      </c>
      <c r="D29" s="828" t="n">
        <v>32484</v>
      </c>
      <c r="E29" s="828" t="n">
        <v>32547</v>
      </c>
      <c r="F29" s="828" t="n">
        <v>65031</v>
      </c>
      <c r="H29" s="1391"/>
    </row>
    <row r="30" customFormat="false" ht="12" hidden="false" customHeight="true" outlineLevel="0" collapsed="false">
      <c r="A30" s="1389" t="n">
        <v>93</v>
      </c>
      <c r="B30" s="1390" t="s">
        <v>2109</v>
      </c>
      <c r="C30" s="828" t="n">
        <v>766</v>
      </c>
      <c r="D30" s="828" t="n">
        <v>4444</v>
      </c>
      <c r="E30" s="828" t="n">
        <v>2340</v>
      </c>
      <c r="F30" s="828" t="n">
        <v>6784</v>
      </c>
      <c r="H30" s="1391"/>
    </row>
    <row r="31" customFormat="false" ht="12" hidden="false" customHeight="true" outlineLevel="0" collapsed="false">
      <c r="A31" s="1389" t="n">
        <v>39</v>
      </c>
      <c r="B31" s="1390" t="s">
        <v>2110</v>
      </c>
      <c r="C31" s="828" t="n">
        <v>2127</v>
      </c>
      <c r="D31" s="828" t="n">
        <v>19771</v>
      </c>
      <c r="E31" s="828" t="n">
        <v>10419</v>
      </c>
      <c r="F31" s="828" t="n">
        <v>30190</v>
      </c>
      <c r="H31" s="1391"/>
    </row>
    <row r="32" customFormat="false" ht="12" hidden="false" customHeight="true" outlineLevel="0" collapsed="false">
      <c r="A32" s="1389" t="n">
        <v>20</v>
      </c>
      <c r="B32" s="1392" t="s">
        <v>2111</v>
      </c>
      <c r="C32" s="828" t="n">
        <v>2479</v>
      </c>
      <c r="D32" s="828" t="n">
        <v>21869</v>
      </c>
      <c r="E32" s="828" t="n">
        <v>15345</v>
      </c>
      <c r="F32" s="828" t="n">
        <v>37214</v>
      </c>
      <c r="H32" s="1391"/>
    </row>
    <row r="33" customFormat="false" ht="12" hidden="false" customHeight="true" outlineLevel="0" collapsed="false">
      <c r="A33" s="1389" t="n">
        <v>98</v>
      </c>
      <c r="B33" s="1390" t="s">
        <v>2112</v>
      </c>
      <c r="C33" s="828" t="n">
        <v>2</v>
      </c>
      <c r="D33" s="828" t="n">
        <v>73</v>
      </c>
      <c r="E33" s="828" t="n">
        <v>35</v>
      </c>
      <c r="F33" s="828" t="n">
        <v>108</v>
      </c>
      <c r="H33" s="1391"/>
    </row>
    <row r="34" customFormat="false" ht="12" hidden="false" customHeight="true" outlineLevel="0" collapsed="false">
      <c r="A34" s="1389" t="n">
        <v>14</v>
      </c>
      <c r="B34" s="1394" t="s">
        <v>2113</v>
      </c>
      <c r="C34" s="828" t="n">
        <v>0</v>
      </c>
      <c r="D34" s="828" t="n">
        <v>0</v>
      </c>
      <c r="E34" s="828" t="n">
        <v>0</v>
      </c>
      <c r="F34" s="828" t="n">
        <v>0</v>
      </c>
      <c r="H34" s="1391"/>
    </row>
    <row r="35" customFormat="false" ht="12" hidden="false" customHeight="true" outlineLevel="0" collapsed="false">
      <c r="A35" s="1389" t="n">
        <v>54</v>
      </c>
      <c r="B35" s="1390" t="s">
        <v>2114</v>
      </c>
      <c r="C35" s="828" t="n">
        <v>3089</v>
      </c>
      <c r="D35" s="828" t="n">
        <v>15378</v>
      </c>
      <c r="E35" s="828" t="n">
        <v>15189</v>
      </c>
      <c r="F35" s="828" t="n">
        <v>30567</v>
      </c>
      <c r="H35" s="1391"/>
    </row>
    <row r="36" customFormat="false" ht="12" hidden="false" customHeight="true" outlineLevel="0" collapsed="false">
      <c r="A36" s="1389" t="n">
        <v>46</v>
      </c>
      <c r="B36" s="1390" t="s">
        <v>2115</v>
      </c>
      <c r="C36" s="828" t="n">
        <v>3345</v>
      </c>
      <c r="D36" s="828" t="n">
        <v>14474</v>
      </c>
      <c r="E36" s="828" t="n">
        <v>14451</v>
      </c>
      <c r="F36" s="828" t="n">
        <v>28925</v>
      </c>
      <c r="H36" s="1391"/>
    </row>
    <row r="37" customFormat="false" ht="12" hidden="false" customHeight="true" outlineLevel="0" collapsed="false">
      <c r="A37" s="1389" t="n">
        <v>73</v>
      </c>
      <c r="B37" s="1390" t="s">
        <v>2116</v>
      </c>
      <c r="C37" s="828" t="n">
        <v>1959</v>
      </c>
      <c r="D37" s="828" t="n">
        <v>20931</v>
      </c>
      <c r="E37" s="828" t="n">
        <v>14668</v>
      </c>
      <c r="F37" s="828" t="n">
        <v>35599</v>
      </c>
      <c r="H37" s="1391"/>
    </row>
    <row r="38" customFormat="false" ht="12" hidden="false" customHeight="true" outlineLevel="0" collapsed="false">
      <c r="A38" s="1389" t="n">
        <v>42</v>
      </c>
      <c r="B38" s="1390" t="s">
        <v>2117</v>
      </c>
      <c r="C38" s="828" t="n">
        <v>2553</v>
      </c>
      <c r="D38" s="828" t="n">
        <v>8028</v>
      </c>
      <c r="E38" s="828" t="n">
        <v>8327</v>
      </c>
      <c r="F38" s="828" t="n">
        <v>16355</v>
      </c>
      <c r="H38" s="1391"/>
    </row>
    <row r="39" customFormat="false" ht="12" hidden="false" customHeight="true" outlineLevel="0" collapsed="false">
      <c r="A39" s="1389" t="n">
        <v>40</v>
      </c>
      <c r="B39" s="1390" t="s">
        <v>2118</v>
      </c>
      <c r="C39" s="828" t="n">
        <v>2443</v>
      </c>
      <c r="D39" s="828" t="n">
        <v>8905</v>
      </c>
      <c r="E39" s="828" t="n">
        <v>9356</v>
      </c>
      <c r="F39" s="828" t="n">
        <v>18261</v>
      </c>
      <c r="H39" s="1391"/>
    </row>
    <row r="40" customFormat="false" ht="12" hidden="false" customHeight="true" outlineLevel="0" collapsed="false">
      <c r="A40" s="1389" t="n">
        <v>19</v>
      </c>
      <c r="B40" s="1392" t="s">
        <v>2119</v>
      </c>
      <c r="C40" s="828" t="n">
        <v>1298</v>
      </c>
      <c r="D40" s="828" t="n">
        <v>3140</v>
      </c>
      <c r="E40" s="828" t="n">
        <v>3044</v>
      </c>
      <c r="F40" s="828" t="n">
        <v>6184</v>
      </c>
      <c r="H40" s="1391"/>
    </row>
    <row r="41" customFormat="false" ht="12" hidden="false" customHeight="true" outlineLevel="0" collapsed="false">
      <c r="A41" s="1389" t="n">
        <v>45</v>
      </c>
      <c r="B41" s="1390" t="s">
        <v>2120</v>
      </c>
      <c r="C41" s="828" t="n">
        <v>3607</v>
      </c>
      <c r="D41" s="828" t="n">
        <v>15430</v>
      </c>
      <c r="E41" s="828" t="n">
        <v>12910</v>
      </c>
      <c r="F41" s="828" t="n">
        <v>28340</v>
      </c>
      <c r="H41" s="1391"/>
    </row>
    <row r="42" s="1395" customFormat="true" ht="12" hidden="false" customHeight="true" outlineLevel="0" collapsed="false">
      <c r="A42" s="1389" t="n">
        <v>60</v>
      </c>
      <c r="B42" s="1390" t="s">
        <v>2121</v>
      </c>
      <c r="C42" s="828" t="n">
        <v>5036</v>
      </c>
      <c r="D42" s="828" t="n">
        <v>29907</v>
      </c>
      <c r="E42" s="828" t="n">
        <v>37915</v>
      </c>
      <c r="F42" s="828" t="n">
        <v>67822</v>
      </c>
      <c r="G42" s="1372"/>
      <c r="H42" s="1391"/>
    </row>
    <row r="43" s="1396" customFormat="true" ht="12" hidden="false" customHeight="true" outlineLevel="0" collapsed="false">
      <c r="A43" s="1389" t="n">
        <v>61</v>
      </c>
      <c r="B43" s="1389" t="s">
        <v>2122</v>
      </c>
      <c r="C43" s="828" t="n">
        <v>1585</v>
      </c>
      <c r="D43" s="828" t="n">
        <v>9376</v>
      </c>
      <c r="E43" s="828" t="n">
        <v>10934</v>
      </c>
      <c r="F43" s="828" t="n">
        <v>20310</v>
      </c>
      <c r="G43" s="1372"/>
      <c r="H43" s="1391"/>
    </row>
    <row r="44" customFormat="false" ht="12" hidden="false" customHeight="true" outlineLevel="0" collapsed="false">
      <c r="A44" s="1389" t="n">
        <v>62</v>
      </c>
      <c r="B44" s="1390" t="s">
        <v>2123</v>
      </c>
      <c r="C44" s="828" t="n">
        <v>3464</v>
      </c>
      <c r="D44" s="828" t="n">
        <v>18797</v>
      </c>
      <c r="E44" s="828" t="n">
        <v>19189</v>
      </c>
      <c r="F44" s="828" t="n">
        <v>37986</v>
      </c>
      <c r="H44" s="1391"/>
    </row>
    <row r="45" customFormat="false" ht="12" hidden="false" customHeight="true" outlineLevel="0" collapsed="false">
      <c r="A45" s="1389" t="n">
        <v>3</v>
      </c>
      <c r="B45" s="1390" t="s">
        <v>2124</v>
      </c>
      <c r="C45" s="828" t="n">
        <v>0</v>
      </c>
      <c r="D45" s="828" t="n">
        <v>69</v>
      </c>
      <c r="E45" s="828" t="n">
        <v>51</v>
      </c>
      <c r="F45" s="828" t="n">
        <v>120</v>
      </c>
      <c r="H45" s="1391"/>
    </row>
    <row r="46" customFormat="false" ht="12" hidden="false" customHeight="true" outlineLevel="0" collapsed="false">
      <c r="A46" s="1389" t="n">
        <v>8</v>
      </c>
      <c r="B46" s="1394" t="s">
        <v>2125</v>
      </c>
      <c r="C46" s="828" t="n">
        <v>1</v>
      </c>
      <c r="D46" s="828" t="n">
        <v>35</v>
      </c>
      <c r="E46" s="828" t="n">
        <v>56</v>
      </c>
      <c r="F46" s="828" t="n">
        <v>91</v>
      </c>
      <c r="H46" s="1391"/>
    </row>
    <row r="47" customFormat="false" ht="12" hidden="false" customHeight="true" outlineLevel="0" collapsed="false">
      <c r="A47" s="1389" t="n">
        <v>47</v>
      </c>
      <c r="B47" s="1397" t="s">
        <v>2126</v>
      </c>
      <c r="C47" s="828" t="n">
        <v>4325</v>
      </c>
      <c r="D47" s="828" t="n">
        <v>28542</v>
      </c>
      <c r="E47" s="828" t="n">
        <v>29403</v>
      </c>
      <c r="F47" s="828" t="n">
        <v>57945</v>
      </c>
      <c r="H47" s="1391"/>
    </row>
    <row r="48" customFormat="false" ht="12" hidden="false" customHeight="true" outlineLevel="0" collapsed="false">
      <c r="A48" s="1389" t="n">
        <v>99</v>
      </c>
      <c r="B48" s="1394" t="s">
        <v>2127</v>
      </c>
      <c r="C48" s="828" t="n">
        <v>0</v>
      </c>
      <c r="D48" s="828" t="n">
        <v>0</v>
      </c>
      <c r="E48" s="828" t="n">
        <v>0</v>
      </c>
      <c r="F48" s="828" t="n">
        <v>0</v>
      </c>
      <c r="H48" s="1391"/>
    </row>
    <row r="49" customFormat="false" ht="12" hidden="false" customHeight="true" outlineLevel="0" collapsed="false">
      <c r="A49" s="1398" t="s">
        <v>2128</v>
      </c>
      <c r="B49" s="1399"/>
      <c r="C49" s="1400" t="n">
        <v>78109</v>
      </c>
      <c r="D49" s="1400" t="n">
        <v>448375</v>
      </c>
      <c r="E49" s="1400" t="n">
        <v>416333</v>
      </c>
      <c r="F49" s="1400" t="n">
        <v>864708</v>
      </c>
      <c r="H49" s="1391"/>
    </row>
    <row r="50" customFormat="false" ht="12" hidden="false" customHeight="true" outlineLevel="0" collapsed="false">
      <c r="A50" s="1389" t="n">
        <v>9</v>
      </c>
      <c r="B50" s="1390" t="s">
        <v>2129</v>
      </c>
      <c r="C50" s="828" t="n">
        <v>1614</v>
      </c>
      <c r="D50" s="828" t="n">
        <v>13415</v>
      </c>
      <c r="E50" s="828" t="n">
        <v>9573</v>
      </c>
      <c r="F50" s="828" t="n">
        <v>22988</v>
      </c>
      <c r="H50" s="1391"/>
    </row>
    <row r="51" customFormat="false" ht="12" hidden="false" customHeight="true" outlineLevel="0" collapsed="false">
      <c r="A51" s="1389" t="n">
        <v>81</v>
      </c>
      <c r="B51" s="1393" t="s">
        <v>2130</v>
      </c>
      <c r="C51" s="828" t="n">
        <v>0</v>
      </c>
      <c r="D51" s="828" t="n">
        <v>6</v>
      </c>
      <c r="E51" s="828" t="n">
        <v>6</v>
      </c>
      <c r="F51" s="828" t="n">
        <v>12</v>
      </c>
      <c r="H51" s="1391"/>
    </row>
    <row r="52" customFormat="false" ht="12" hidden="false" customHeight="true" outlineLevel="0" collapsed="false">
      <c r="A52" s="1389" t="n">
        <v>36</v>
      </c>
      <c r="B52" s="1390" t="s">
        <v>2131</v>
      </c>
      <c r="C52" s="828" t="n">
        <v>0</v>
      </c>
      <c r="D52" s="828" t="n">
        <v>76</v>
      </c>
      <c r="E52" s="828" t="n">
        <v>53</v>
      </c>
      <c r="F52" s="828" t="n">
        <v>129</v>
      </c>
      <c r="H52" s="1391"/>
    </row>
    <row r="53" customFormat="false" ht="12" hidden="false" customHeight="true" outlineLevel="0" collapsed="false">
      <c r="A53" s="1389" t="n">
        <v>72</v>
      </c>
      <c r="B53" s="1390" t="s">
        <v>2132</v>
      </c>
      <c r="C53" s="828" t="n">
        <v>0</v>
      </c>
      <c r="D53" s="828" t="n">
        <v>1</v>
      </c>
      <c r="E53" s="828" t="n">
        <v>1</v>
      </c>
      <c r="F53" s="828" t="n">
        <v>2</v>
      </c>
      <c r="H53" s="1391"/>
    </row>
    <row r="54" customFormat="false" ht="12" hidden="false" customHeight="true" outlineLevel="0" collapsed="false">
      <c r="A54" s="1389" t="n">
        <v>87</v>
      </c>
      <c r="B54" s="1393" t="s">
        <v>2133</v>
      </c>
      <c r="C54" s="828" t="n">
        <v>0</v>
      </c>
      <c r="D54" s="828" t="n">
        <v>2</v>
      </c>
      <c r="E54" s="828" t="n">
        <v>1</v>
      </c>
      <c r="F54" s="828" t="n">
        <v>3</v>
      </c>
      <c r="H54" s="1391"/>
    </row>
    <row r="55" customFormat="false" ht="12" hidden="false" customHeight="true" outlineLevel="0" collapsed="false">
      <c r="A55" s="1389" t="n">
        <v>37</v>
      </c>
      <c r="B55" s="1390" t="s">
        <v>2134</v>
      </c>
      <c r="C55" s="828" t="n">
        <v>799</v>
      </c>
      <c r="D55" s="828" t="n">
        <v>5263</v>
      </c>
      <c r="E55" s="828" t="n">
        <v>2646</v>
      </c>
      <c r="F55" s="828" t="n">
        <v>7909</v>
      </c>
      <c r="H55" s="1391"/>
    </row>
    <row r="56" customFormat="false" ht="12" hidden="false" customHeight="true" outlineLevel="0" collapsed="false">
      <c r="A56" s="1389" t="n">
        <v>116</v>
      </c>
      <c r="B56" s="1390" t="s">
        <v>2135</v>
      </c>
      <c r="C56" s="828" t="n">
        <v>900</v>
      </c>
      <c r="D56" s="828" t="n">
        <v>2005</v>
      </c>
      <c r="E56" s="828" t="n">
        <v>2078</v>
      </c>
      <c r="F56" s="828" t="n">
        <v>4083</v>
      </c>
      <c r="H56" s="1391"/>
    </row>
    <row r="57" customFormat="false" ht="12" hidden="false" customHeight="true" outlineLevel="0" collapsed="false">
      <c r="A57" s="1389" t="n">
        <v>134</v>
      </c>
      <c r="B57" s="1393" t="s">
        <v>2136</v>
      </c>
      <c r="C57" s="828" t="n">
        <v>0</v>
      </c>
      <c r="D57" s="828" t="n">
        <v>1</v>
      </c>
      <c r="E57" s="828" t="n">
        <v>0</v>
      </c>
      <c r="F57" s="828" t="n">
        <v>1</v>
      </c>
      <c r="H57" s="1391"/>
    </row>
    <row r="58" customFormat="false" ht="12" hidden="false" customHeight="true" outlineLevel="0" collapsed="false">
      <c r="A58" s="1389" t="n">
        <v>126</v>
      </c>
      <c r="B58" s="1393" t="s">
        <v>2137</v>
      </c>
      <c r="C58" s="828" t="n">
        <v>1</v>
      </c>
      <c r="D58" s="828" t="n">
        <v>22</v>
      </c>
      <c r="E58" s="828" t="n">
        <v>15</v>
      </c>
      <c r="F58" s="828" t="n">
        <v>37</v>
      </c>
      <c r="H58" s="1391"/>
    </row>
    <row r="59" s="1388" customFormat="true" ht="48" hidden="false" customHeight="false" outlineLevel="0" collapsed="false">
      <c r="A59" s="1384" t="s">
        <v>904</v>
      </c>
      <c r="B59" s="1385" t="s">
        <v>2085</v>
      </c>
      <c r="C59" s="1386" t="s">
        <v>2086</v>
      </c>
      <c r="D59" s="1386" t="s">
        <v>2087</v>
      </c>
      <c r="E59" s="1387" t="s">
        <v>106</v>
      </c>
      <c r="F59" s="1386" t="s">
        <v>2088</v>
      </c>
    </row>
    <row r="60" customFormat="false" ht="12" hidden="false" customHeight="true" outlineLevel="0" collapsed="false">
      <c r="A60" s="1389" t="n">
        <v>107</v>
      </c>
      <c r="B60" s="1401" t="s">
        <v>2138</v>
      </c>
      <c r="C60" s="828" t="n">
        <v>2190</v>
      </c>
      <c r="D60" s="828" t="n">
        <v>10566</v>
      </c>
      <c r="E60" s="828" t="n">
        <v>8575</v>
      </c>
      <c r="F60" s="828" t="n">
        <v>19141</v>
      </c>
      <c r="H60" s="1391"/>
    </row>
    <row r="61" customFormat="false" ht="12" hidden="false" customHeight="true" outlineLevel="0" collapsed="false">
      <c r="A61" s="1389" t="n">
        <v>118</v>
      </c>
      <c r="B61" s="1393" t="s">
        <v>2139</v>
      </c>
      <c r="C61" s="828" t="n">
        <v>0</v>
      </c>
      <c r="D61" s="828" t="n">
        <v>18</v>
      </c>
      <c r="E61" s="828" t="n">
        <v>62</v>
      </c>
      <c r="F61" s="828" t="n">
        <v>80</v>
      </c>
      <c r="H61" s="1391"/>
    </row>
    <row r="62" customFormat="false" ht="12" hidden="false" customHeight="true" outlineLevel="0" collapsed="false">
      <c r="A62" s="1389" t="n">
        <v>143</v>
      </c>
      <c r="B62" s="1393" t="s">
        <v>2140</v>
      </c>
      <c r="C62" s="828" t="n">
        <v>0</v>
      </c>
      <c r="D62" s="828" t="n">
        <v>0</v>
      </c>
      <c r="E62" s="828" t="n">
        <v>0</v>
      </c>
      <c r="F62" s="828" t="n">
        <v>0</v>
      </c>
      <c r="H62" s="1391"/>
    </row>
    <row r="63" customFormat="false" ht="12" hidden="false" customHeight="true" outlineLevel="0" collapsed="false">
      <c r="A63" s="1389" t="n">
        <v>76</v>
      </c>
      <c r="B63" s="1390" t="s">
        <v>2141</v>
      </c>
      <c r="C63" s="828" t="n">
        <v>2685</v>
      </c>
      <c r="D63" s="828" t="n">
        <v>23885</v>
      </c>
      <c r="E63" s="828" t="n">
        <v>15328</v>
      </c>
      <c r="F63" s="828" t="n">
        <v>39213</v>
      </c>
      <c r="H63" s="1391"/>
    </row>
    <row r="64" customFormat="false" ht="12" hidden="false" customHeight="true" outlineLevel="0" collapsed="false">
      <c r="A64" s="1389" t="n">
        <v>86</v>
      </c>
      <c r="B64" s="1393" t="s">
        <v>2142</v>
      </c>
      <c r="C64" s="828" t="n">
        <v>1</v>
      </c>
      <c r="D64" s="828" t="n">
        <v>133</v>
      </c>
      <c r="E64" s="828" t="n">
        <v>125</v>
      </c>
      <c r="F64" s="828" t="n">
        <v>258</v>
      </c>
      <c r="H64" s="1391"/>
    </row>
    <row r="65" customFormat="false" ht="12" hidden="false" customHeight="true" outlineLevel="0" collapsed="false">
      <c r="A65" s="1389" t="n">
        <v>21</v>
      </c>
      <c r="B65" s="1390" t="s">
        <v>2143</v>
      </c>
      <c r="C65" s="828" t="n">
        <v>861</v>
      </c>
      <c r="D65" s="828" t="n">
        <v>3022</v>
      </c>
      <c r="E65" s="828" t="n">
        <v>2567</v>
      </c>
      <c r="F65" s="828" t="n">
        <v>5589</v>
      </c>
      <c r="H65" s="1391"/>
    </row>
    <row r="66" customFormat="false" ht="12" hidden="false" customHeight="true" outlineLevel="0" collapsed="false">
      <c r="A66" s="1389" t="n">
        <v>80</v>
      </c>
      <c r="B66" s="1393" t="s">
        <v>2144</v>
      </c>
      <c r="C66" s="828" t="n">
        <v>0</v>
      </c>
      <c r="D66" s="828" t="n">
        <v>35</v>
      </c>
      <c r="E66" s="828" t="n">
        <v>12</v>
      </c>
      <c r="F66" s="828" t="n">
        <v>47</v>
      </c>
      <c r="H66" s="1391"/>
    </row>
    <row r="67" customFormat="false" ht="12" hidden="false" customHeight="true" outlineLevel="0" collapsed="false">
      <c r="A67" s="1389" t="n">
        <v>26</v>
      </c>
      <c r="B67" s="1390" t="s">
        <v>2145</v>
      </c>
      <c r="C67" s="828" t="n">
        <v>1065</v>
      </c>
      <c r="D67" s="828" t="n">
        <v>4831</v>
      </c>
      <c r="E67" s="828" t="n">
        <v>3051</v>
      </c>
      <c r="F67" s="828" t="n">
        <v>7882</v>
      </c>
      <c r="H67" s="1391"/>
    </row>
    <row r="68" customFormat="false" ht="12" hidden="false" customHeight="true" outlineLevel="0" collapsed="false">
      <c r="A68" s="1389" t="n">
        <v>89</v>
      </c>
      <c r="B68" s="1393" t="s">
        <v>2146</v>
      </c>
      <c r="C68" s="828" t="n">
        <v>0</v>
      </c>
      <c r="D68" s="828" t="n">
        <v>12</v>
      </c>
      <c r="E68" s="828" t="n">
        <v>5</v>
      </c>
      <c r="F68" s="828" t="n">
        <v>17</v>
      </c>
      <c r="H68" s="1391"/>
    </row>
    <row r="69" s="1402" customFormat="true" ht="12" hidden="false" customHeight="true" outlineLevel="0" collapsed="false">
      <c r="A69" s="1389" t="n">
        <v>92</v>
      </c>
      <c r="B69" s="1393" t="s">
        <v>2147</v>
      </c>
      <c r="C69" s="828" t="n">
        <v>0</v>
      </c>
      <c r="D69" s="828" t="n">
        <v>0</v>
      </c>
      <c r="E69" s="828" t="n">
        <v>0</v>
      </c>
      <c r="F69" s="828" t="n">
        <v>0</v>
      </c>
      <c r="G69" s="1372"/>
      <c r="H69" s="1391"/>
    </row>
    <row r="70" customFormat="false" ht="12" hidden="false" customHeight="true" outlineLevel="0" collapsed="false">
      <c r="A70" s="1389" t="n">
        <v>85</v>
      </c>
      <c r="B70" s="1390" t="s">
        <v>2148</v>
      </c>
      <c r="C70" s="828" t="n">
        <v>448</v>
      </c>
      <c r="D70" s="828" t="n">
        <v>10716</v>
      </c>
      <c r="E70" s="828" t="n">
        <v>3278</v>
      </c>
      <c r="F70" s="828" t="n">
        <v>13994</v>
      </c>
      <c r="H70" s="1391"/>
    </row>
    <row r="71" customFormat="false" ht="12" hidden="false" customHeight="true" outlineLevel="0" collapsed="false">
      <c r="A71" s="1389" t="n">
        <v>82</v>
      </c>
      <c r="B71" s="1390" t="s">
        <v>2149</v>
      </c>
      <c r="C71" s="828" t="n">
        <v>1572</v>
      </c>
      <c r="D71" s="828" t="n">
        <v>4071</v>
      </c>
      <c r="E71" s="828" t="n">
        <v>4151</v>
      </c>
      <c r="F71" s="828" t="n">
        <v>8222</v>
      </c>
      <c r="H71" s="1391"/>
    </row>
    <row r="72" customFormat="false" ht="12" hidden="false" customHeight="true" outlineLevel="0" collapsed="false">
      <c r="A72" s="1389" t="n">
        <v>88</v>
      </c>
      <c r="B72" s="1393" t="s">
        <v>2150</v>
      </c>
      <c r="C72" s="828" t="n">
        <v>1</v>
      </c>
      <c r="D72" s="828" t="n">
        <v>16</v>
      </c>
      <c r="E72" s="828" t="n">
        <v>25</v>
      </c>
      <c r="F72" s="828" t="n">
        <v>41</v>
      </c>
      <c r="H72" s="1391"/>
    </row>
    <row r="73" customFormat="false" ht="12" hidden="false" customHeight="true" outlineLevel="0" collapsed="false">
      <c r="A73" s="1389" t="n">
        <v>75</v>
      </c>
      <c r="B73" s="1393" t="s">
        <v>2151</v>
      </c>
      <c r="C73" s="828" t="n">
        <v>0</v>
      </c>
      <c r="D73" s="828" t="n">
        <v>10</v>
      </c>
      <c r="E73" s="828" t="n">
        <v>10</v>
      </c>
      <c r="F73" s="828" t="n">
        <v>20</v>
      </c>
      <c r="H73" s="1391"/>
    </row>
    <row r="74" customFormat="false" ht="12" hidden="false" customHeight="true" outlineLevel="0" collapsed="false">
      <c r="A74" s="1389" t="n">
        <v>94</v>
      </c>
      <c r="B74" s="1401" t="s">
        <v>2152</v>
      </c>
      <c r="C74" s="828" t="n">
        <v>1125</v>
      </c>
      <c r="D74" s="828" t="n">
        <v>13444</v>
      </c>
      <c r="E74" s="828" t="n">
        <v>11135</v>
      </c>
      <c r="F74" s="828" t="n">
        <v>24579</v>
      </c>
      <c r="H74" s="1391"/>
    </row>
    <row r="75" customFormat="false" ht="12" hidden="false" customHeight="true" outlineLevel="0" collapsed="false">
      <c r="A75" s="1398" t="s">
        <v>2153</v>
      </c>
      <c r="B75" s="1399"/>
      <c r="C75" s="1403" t="n">
        <v>91371</v>
      </c>
      <c r="D75" s="1403" t="n">
        <v>539925</v>
      </c>
      <c r="E75" s="1403" t="n">
        <v>479030</v>
      </c>
      <c r="F75" s="1403" t="n">
        <v>1018955</v>
      </c>
      <c r="H75" s="1391"/>
    </row>
    <row r="76" customFormat="false" ht="12" hidden="false" customHeight="true" outlineLevel="0" collapsed="false">
      <c r="A76" s="1389" t="n">
        <v>601</v>
      </c>
      <c r="B76" s="1390" t="s">
        <v>2154</v>
      </c>
      <c r="C76" s="828" t="n">
        <v>5441</v>
      </c>
      <c r="D76" s="828" t="n">
        <v>18136</v>
      </c>
      <c r="E76" s="828" t="n">
        <v>15742</v>
      </c>
      <c r="F76" s="828" t="n">
        <v>33878</v>
      </c>
      <c r="H76" s="1391"/>
    </row>
    <row r="77" customFormat="false" ht="12" hidden="false" customHeight="true" outlineLevel="0" collapsed="false">
      <c r="A77" s="1389" t="n">
        <v>610</v>
      </c>
      <c r="B77" s="1393" t="s">
        <v>2155</v>
      </c>
      <c r="C77" s="828" t="n">
        <v>0</v>
      </c>
      <c r="D77" s="828" t="n">
        <v>0</v>
      </c>
      <c r="E77" s="828" t="n">
        <v>0</v>
      </c>
      <c r="F77" s="828" t="n">
        <v>0</v>
      </c>
      <c r="H77" s="1391"/>
    </row>
    <row r="78" customFormat="false" ht="12" hidden="false" customHeight="true" outlineLevel="0" collapsed="false">
      <c r="A78" s="1389" t="n">
        <v>619</v>
      </c>
      <c r="B78" s="1393" t="s">
        <v>2156</v>
      </c>
      <c r="C78" s="828" t="n">
        <v>0</v>
      </c>
      <c r="D78" s="828" t="n">
        <v>0</v>
      </c>
      <c r="E78" s="828" t="n">
        <v>0</v>
      </c>
      <c r="F78" s="828" t="n">
        <v>0</v>
      </c>
      <c r="H78" s="1391"/>
    </row>
    <row r="79" customFormat="false" ht="12" hidden="false" customHeight="true" outlineLevel="0" collapsed="false">
      <c r="A79" s="1389" t="n">
        <v>609</v>
      </c>
      <c r="B79" s="1393" t="s">
        <v>2157</v>
      </c>
      <c r="C79" s="828" t="n">
        <v>0</v>
      </c>
      <c r="D79" s="828" t="n">
        <v>0</v>
      </c>
      <c r="E79" s="828" t="n">
        <v>0</v>
      </c>
      <c r="F79" s="828" t="n">
        <v>0</v>
      </c>
      <c r="H79" s="1391"/>
    </row>
    <row r="80" s="1402" customFormat="true" ht="12" hidden="false" customHeight="true" outlineLevel="0" collapsed="false">
      <c r="A80" s="1389" t="n">
        <v>623</v>
      </c>
      <c r="B80" s="1393" t="s">
        <v>2158</v>
      </c>
      <c r="C80" s="828" t="n">
        <v>0</v>
      </c>
      <c r="D80" s="828" t="n">
        <v>0</v>
      </c>
      <c r="E80" s="828" t="n">
        <v>0</v>
      </c>
      <c r="F80" s="828" t="n">
        <v>0</v>
      </c>
      <c r="G80" s="1372"/>
      <c r="H80" s="1391"/>
    </row>
    <row r="81" customFormat="false" ht="12" hidden="false" customHeight="true" outlineLevel="0" collapsed="false">
      <c r="A81" s="1389" t="n">
        <v>615</v>
      </c>
      <c r="B81" s="1393" t="s">
        <v>2159</v>
      </c>
      <c r="C81" s="828" t="n">
        <v>0</v>
      </c>
      <c r="D81" s="828" t="n">
        <v>24</v>
      </c>
      <c r="E81" s="828" t="n">
        <v>15</v>
      </c>
      <c r="F81" s="828" t="n">
        <v>39</v>
      </c>
      <c r="H81" s="1391"/>
    </row>
    <row r="82" customFormat="false" ht="12" hidden="false" customHeight="true" outlineLevel="0" collapsed="false">
      <c r="A82" s="1389" t="n">
        <v>620</v>
      </c>
      <c r="B82" s="1393" t="s">
        <v>2160</v>
      </c>
      <c r="C82" s="828" t="n">
        <v>0</v>
      </c>
      <c r="D82" s="828" t="n">
        <v>2</v>
      </c>
      <c r="E82" s="828" t="n">
        <v>6</v>
      </c>
      <c r="F82" s="828" t="n">
        <v>8</v>
      </c>
      <c r="H82" s="1391"/>
    </row>
    <row r="83" customFormat="false" ht="12" hidden="false" customHeight="true" outlineLevel="0" collapsed="false">
      <c r="A83" s="1389" t="n">
        <v>621</v>
      </c>
      <c r="B83" s="1401" t="s">
        <v>2161</v>
      </c>
      <c r="C83" s="828" t="n">
        <v>0</v>
      </c>
      <c r="D83" s="828" t="n">
        <v>40</v>
      </c>
      <c r="E83" s="828" t="n">
        <v>25</v>
      </c>
      <c r="F83" s="828" t="n">
        <v>65</v>
      </c>
      <c r="H83" s="1391"/>
    </row>
    <row r="84" s="1402" customFormat="true" ht="12" hidden="false" customHeight="true" outlineLevel="0" collapsed="false">
      <c r="A84" s="1389" t="n">
        <v>605</v>
      </c>
      <c r="B84" s="1390" t="s">
        <v>2162</v>
      </c>
      <c r="C84" s="828" t="n">
        <v>0</v>
      </c>
      <c r="D84" s="828" t="n">
        <v>11</v>
      </c>
      <c r="E84" s="828" t="n">
        <v>2</v>
      </c>
      <c r="F84" s="828" t="n">
        <v>13</v>
      </c>
      <c r="G84" s="1372"/>
      <c r="H84" s="1391"/>
    </row>
    <row r="85" customFormat="false" ht="12" hidden="false" customHeight="true" outlineLevel="0" collapsed="false">
      <c r="A85" s="1389" t="n">
        <v>617</v>
      </c>
      <c r="B85" s="1393" t="s">
        <v>2163</v>
      </c>
      <c r="C85" s="828" t="n">
        <v>0</v>
      </c>
      <c r="D85" s="828" t="n">
        <v>0</v>
      </c>
      <c r="E85" s="828" t="n">
        <v>0</v>
      </c>
      <c r="F85" s="828" t="n">
        <v>0</v>
      </c>
      <c r="H85" s="1391"/>
    </row>
    <row r="86" customFormat="false" ht="12" hidden="false" customHeight="true" outlineLevel="0" collapsed="false">
      <c r="A86" s="1398" t="s">
        <v>2164</v>
      </c>
      <c r="B86" s="1404"/>
      <c r="C86" s="1403" t="n">
        <v>5441</v>
      </c>
      <c r="D86" s="1403" t="n">
        <v>18213</v>
      </c>
      <c r="E86" s="1403" t="n">
        <v>15790</v>
      </c>
      <c r="F86" s="1403" t="n">
        <v>34003</v>
      </c>
      <c r="H86" s="1391"/>
    </row>
    <row r="87" s="1388" customFormat="true" ht="12" hidden="false" customHeight="true" outlineLevel="0" collapsed="false">
      <c r="A87" s="1389" t="n">
        <v>27</v>
      </c>
      <c r="B87" s="1390" t="s">
        <v>2165</v>
      </c>
      <c r="C87" s="828" t="n">
        <v>2572</v>
      </c>
      <c r="D87" s="828" t="n">
        <v>28845</v>
      </c>
      <c r="E87" s="828" t="n">
        <v>11940</v>
      </c>
      <c r="F87" s="828" t="n">
        <v>40785</v>
      </c>
      <c r="G87" s="1372"/>
    </row>
    <row r="88" customFormat="false" ht="12" hidden="false" customHeight="true" outlineLevel="0" collapsed="false">
      <c r="A88" s="1389" t="n">
        <v>53</v>
      </c>
      <c r="B88" s="1390" t="s">
        <v>2166</v>
      </c>
      <c r="C88" s="828" t="n">
        <v>6</v>
      </c>
      <c r="D88" s="828" t="n">
        <v>852</v>
      </c>
      <c r="E88" s="828" t="n">
        <v>189</v>
      </c>
      <c r="F88" s="828" t="n">
        <v>1041</v>
      </c>
      <c r="H88" s="1391"/>
    </row>
    <row r="89" customFormat="false" ht="12" hidden="false" customHeight="true" outlineLevel="0" collapsed="false">
      <c r="A89" s="1389" t="n">
        <v>35</v>
      </c>
      <c r="B89" s="1390" t="s">
        <v>2167</v>
      </c>
      <c r="C89" s="828" t="n">
        <v>814</v>
      </c>
      <c r="D89" s="828" t="n">
        <v>2834</v>
      </c>
      <c r="E89" s="828" t="n">
        <v>2115</v>
      </c>
      <c r="F89" s="828" t="n">
        <v>4949</v>
      </c>
      <c r="H89" s="1391"/>
    </row>
    <row r="90" s="1407" customFormat="true" ht="12" hidden="false" customHeight="true" outlineLevel="0" collapsed="false">
      <c r="A90" s="1398" t="s">
        <v>2168</v>
      </c>
      <c r="B90" s="1405"/>
      <c r="C90" s="1406" t="n">
        <v>3392</v>
      </c>
      <c r="D90" s="1406" t="n">
        <v>32531</v>
      </c>
      <c r="E90" s="1406" t="n">
        <v>14244</v>
      </c>
      <c r="F90" s="1406" t="n">
        <v>46775</v>
      </c>
      <c r="H90" s="1408"/>
    </row>
    <row r="91" customFormat="false" ht="12" hidden="false" customHeight="true" outlineLevel="0" collapsed="false">
      <c r="A91" s="1389" t="n">
        <v>302</v>
      </c>
      <c r="B91" s="1390" t="s">
        <v>2169</v>
      </c>
      <c r="C91" s="828" t="n">
        <v>3488</v>
      </c>
      <c r="D91" s="828" t="n">
        <v>14850</v>
      </c>
      <c r="E91" s="828" t="n">
        <v>14241</v>
      </c>
      <c r="F91" s="828" t="n">
        <v>29091</v>
      </c>
      <c r="H91" s="1391"/>
    </row>
    <row r="92" customFormat="false" ht="12" hidden="false" customHeight="true" outlineLevel="0" collapsed="false">
      <c r="A92" s="1389" t="n">
        <v>311</v>
      </c>
      <c r="B92" s="1393" t="s">
        <v>2170</v>
      </c>
      <c r="C92" s="828" t="n">
        <v>0</v>
      </c>
      <c r="D92" s="828" t="n">
        <v>21</v>
      </c>
      <c r="E92" s="828" t="n">
        <v>19</v>
      </c>
      <c r="F92" s="828" t="n">
        <v>40</v>
      </c>
      <c r="H92" s="1391"/>
    </row>
    <row r="93" customFormat="false" ht="12" hidden="false" customHeight="true" outlineLevel="0" collapsed="false">
      <c r="A93" s="1389" t="n">
        <v>316</v>
      </c>
      <c r="B93" s="1393" t="s">
        <v>2171</v>
      </c>
      <c r="C93" s="828" t="n">
        <v>0</v>
      </c>
      <c r="D93" s="828" t="n">
        <v>4</v>
      </c>
      <c r="E93" s="828" t="n">
        <v>1</v>
      </c>
      <c r="F93" s="828" t="n">
        <v>5</v>
      </c>
      <c r="H93" s="1391"/>
    </row>
    <row r="94" customFormat="false" ht="12" hidden="false" customHeight="true" outlineLevel="0" collapsed="false">
      <c r="A94" s="1389" t="n">
        <v>309</v>
      </c>
      <c r="B94" s="1409" t="s">
        <v>2172</v>
      </c>
      <c r="C94" s="828" t="n">
        <v>0</v>
      </c>
      <c r="D94" s="828" t="n">
        <v>16</v>
      </c>
      <c r="E94" s="828" t="n">
        <v>23</v>
      </c>
      <c r="F94" s="828" t="n">
        <v>39</v>
      </c>
      <c r="H94" s="1391"/>
    </row>
    <row r="95" customFormat="false" ht="12" hidden="false" customHeight="true" outlineLevel="0" collapsed="false">
      <c r="A95" s="1389" t="n">
        <v>310</v>
      </c>
      <c r="B95" s="1393" t="s">
        <v>2173</v>
      </c>
      <c r="C95" s="828" t="n">
        <v>0</v>
      </c>
      <c r="D95" s="828" t="n">
        <v>0</v>
      </c>
      <c r="E95" s="828" t="n">
        <v>0</v>
      </c>
      <c r="F95" s="828" t="n">
        <v>0</v>
      </c>
      <c r="H95" s="1391"/>
    </row>
    <row r="96" customFormat="false" ht="12" hidden="false" customHeight="true" outlineLevel="0" collapsed="false">
      <c r="A96" s="1389" t="n">
        <v>317</v>
      </c>
      <c r="B96" s="1401" t="s">
        <v>2174</v>
      </c>
      <c r="C96" s="828" t="n">
        <v>2360</v>
      </c>
      <c r="D96" s="828" t="n">
        <v>6830</v>
      </c>
      <c r="E96" s="828" t="n">
        <v>9303</v>
      </c>
      <c r="F96" s="828" t="n">
        <v>16133</v>
      </c>
      <c r="H96" s="1391"/>
    </row>
    <row r="97" customFormat="false" ht="12" hidden="false" customHeight="true" outlineLevel="0" collapsed="false">
      <c r="A97" s="1389" t="n">
        <v>305</v>
      </c>
      <c r="B97" s="1390" t="s">
        <v>2175</v>
      </c>
      <c r="C97" s="828" t="n">
        <v>1191</v>
      </c>
      <c r="D97" s="828" t="n">
        <v>5603</v>
      </c>
      <c r="E97" s="828" t="n">
        <v>5849</v>
      </c>
      <c r="F97" s="828" t="n">
        <v>11452</v>
      </c>
      <c r="H97" s="1391"/>
    </row>
    <row r="98" s="1402" customFormat="true" ht="12" hidden="false" customHeight="true" outlineLevel="0" collapsed="false">
      <c r="A98" s="1389" t="n">
        <v>307</v>
      </c>
      <c r="B98" s="1393" t="s">
        <v>2176</v>
      </c>
      <c r="C98" s="828" t="n">
        <v>0</v>
      </c>
      <c r="D98" s="828" t="n">
        <v>1</v>
      </c>
      <c r="E98" s="828" t="n">
        <v>0</v>
      </c>
      <c r="F98" s="828" t="n">
        <v>1</v>
      </c>
      <c r="G98" s="1372"/>
      <c r="H98" s="1391"/>
    </row>
    <row r="99" customFormat="false" ht="12" hidden="false" customHeight="true" outlineLevel="0" collapsed="false">
      <c r="A99" s="1389" t="n">
        <v>304</v>
      </c>
      <c r="B99" s="1390" t="s">
        <v>2177</v>
      </c>
      <c r="C99" s="828" t="n">
        <v>708</v>
      </c>
      <c r="D99" s="828" t="n">
        <v>2236</v>
      </c>
      <c r="E99" s="828" t="n">
        <v>2095</v>
      </c>
      <c r="F99" s="828" t="n">
        <v>4331</v>
      </c>
      <c r="H99" s="1391"/>
    </row>
    <row r="100" customFormat="false" ht="12" hidden="false" customHeight="true" outlineLevel="0" collapsed="false">
      <c r="A100" s="1389" t="n">
        <v>315</v>
      </c>
      <c r="B100" s="1390" t="s">
        <v>2178</v>
      </c>
      <c r="C100" s="828" t="n">
        <v>0</v>
      </c>
      <c r="D100" s="828" t="n">
        <v>69</v>
      </c>
      <c r="E100" s="828" t="n">
        <v>3</v>
      </c>
      <c r="F100" s="828" t="n">
        <v>72</v>
      </c>
      <c r="H100" s="1391"/>
    </row>
    <row r="101" customFormat="false" ht="12" hidden="false" customHeight="true" outlineLevel="0" collapsed="false">
      <c r="A101" s="1389" t="n">
        <v>312</v>
      </c>
      <c r="B101" s="1390" t="s">
        <v>2179</v>
      </c>
      <c r="C101" s="828" t="n">
        <v>0</v>
      </c>
      <c r="D101" s="828" t="n">
        <v>374</v>
      </c>
      <c r="E101" s="828" t="n">
        <v>383</v>
      </c>
      <c r="F101" s="828" t="n">
        <v>757</v>
      </c>
      <c r="H101" s="1391"/>
    </row>
    <row r="102" customFormat="false" ht="12" hidden="false" customHeight="true" outlineLevel="0" collapsed="false">
      <c r="A102" s="1389" t="n">
        <v>314</v>
      </c>
      <c r="B102" s="1390" t="s">
        <v>2180</v>
      </c>
      <c r="C102" s="828" t="n">
        <v>2794</v>
      </c>
      <c r="D102" s="828" t="n">
        <v>16834</v>
      </c>
      <c r="E102" s="828" t="n">
        <v>14912</v>
      </c>
      <c r="F102" s="828" t="n">
        <v>31746</v>
      </c>
      <c r="H102" s="1391"/>
    </row>
    <row r="103" customFormat="false" ht="12" hidden="false" customHeight="true" outlineLevel="0" collapsed="false">
      <c r="A103" s="1389" t="n">
        <v>306</v>
      </c>
      <c r="B103" s="1390" t="s">
        <v>2181</v>
      </c>
      <c r="C103" s="828" t="n">
        <v>530</v>
      </c>
      <c r="D103" s="828" t="n">
        <v>1385</v>
      </c>
      <c r="E103" s="828" t="n">
        <v>1407</v>
      </c>
      <c r="F103" s="828" t="n">
        <v>2792</v>
      </c>
      <c r="H103" s="1391"/>
    </row>
    <row r="104" customFormat="false" ht="12" hidden="false" customHeight="true" outlineLevel="0" collapsed="false">
      <c r="A104" s="1398" t="s">
        <v>2182</v>
      </c>
      <c r="B104" s="1404"/>
      <c r="C104" s="1403" t="n">
        <v>11071</v>
      </c>
      <c r="D104" s="1403" t="n">
        <v>48223</v>
      </c>
      <c r="E104" s="1403" t="n">
        <v>48236</v>
      </c>
      <c r="F104" s="1403" t="n">
        <v>96459</v>
      </c>
      <c r="H104" s="1391"/>
    </row>
    <row r="105" customFormat="false" ht="12" hidden="false" customHeight="true" outlineLevel="0" collapsed="false">
      <c r="A105" s="1389" t="n">
        <v>501</v>
      </c>
      <c r="B105" s="1390" t="s">
        <v>2183</v>
      </c>
      <c r="C105" s="828" t="n">
        <v>6796</v>
      </c>
      <c r="D105" s="828" t="n">
        <v>25463</v>
      </c>
      <c r="E105" s="828" t="n">
        <v>32238</v>
      </c>
      <c r="F105" s="828" t="n">
        <v>57701</v>
      </c>
      <c r="H105" s="1391"/>
    </row>
    <row r="106" customFormat="false" ht="12" hidden="false" customHeight="true" outlineLevel="0" collapsed="false">
      <c r="A106" s="1389" t="n">
        <v>531</v>
      </c>
      <c r="B106" s="1390" t="s">
        <v>2184</v>
      </c>
      <c r="C106" s="828" t="n">
        <v>4374</v>
      </c>
      <c r="D106" s="828" t="n">
        <v>24495</v>
      </c>
      <c r="E106" s="828" t="n">
        <v>20291</v>
      </c>
      <c r="F106" s="828" t="n">
        <v>44786</v>
      </c>
      <c r="H106" s="1391"/>
    </row>
    <row r="107" customFormat="false" ht="12" hidden="false" customHeight="true" outlineLevel="0" collapsed="false">
      <c r="A107" s="1389" t="n">
        <v>547</v>
      </c>
      <c r="B107" s="1393" t="s">
        <v>2185</v>
      </c>
      <c r="C107" s="828" t="n">
        <v>0</v>
      </c>
      <c r="D107" s="828" t="n">
        <v>0</v>
      </c>
      <c r="E107" s="828" t="n">
        <v>0</v>
      </c>
      <c r="F107" s="828" t="n">
        <v>0</v>
      </c>
      <c r="H107" s="1391"/>
    </row>
    <row r="108" customFormat="false" ht="12" hidden="false" customHeight="true" outlineLevel="0" collapsed="false">
      <c r="A108" s="1389" t="n">
        <v>534</v>
      </c>
      <c r="B108" s="1393" t="s">
        <v>2186</v>
      </c>
      <c r="C108" s="828" t="n">
        <v>0</v>
      </c>
      <c r="D108" s="828" t="n">
        <v>35</v>
      </c>
      <c r="E108" s="828" t="n">
        <v>27</v>
      </c>
      <c r="F108" s="828" t="n">
        <v>62</v>
      </c>
      <c r="H108" s="1391"/>
    </row>
    <row r="109" customFormat="false" ht="12" hidden="false" customHeight="true" outlineLevel="0" collapsed="false">
      <c r="A109" s="1389" t="n">
        <v>504</v>
      </c>
      <c r="B109" s="1390" t="s">
        <v>2187</v>
      </c>
      <c r="C109" s="828" t="n">
        <v>2469</v>
      </c>
      <c r="D109" s="828" t="n">
        <v>9254</v>
      </c>
      <c r="E109" s="828" t="n">
        <v>6611</v>
      </c>
      <c r="F109" s="828" t="n">
        <v>15865</v>
      </c>
      <c r="H109" s="1391"/>
    </row>
    <row r="110" customFormat="false" ht="12" hidden="false" customHeight="true" outlineLevel="0" collapsed="false">
      <c r="A110" s="1389" t="n">
        <v>505</v>
      </c>
      <c r="B110" s="1390" t="s">
        <v>2188</v>
      </c>
      <c r="C110" s="828" t="n">
        <v>2536</v>
      </c>
      <c r="D110" s="828" t="n">
        <v>20158</v>
      </c>
      <c r="E110" s="828" t="n">
        <v>8682</v>
      </c>
      <c r="F110" s="828" t="n">
        <v>28840</v>
      </c>
      <c r="H110" s="1391"/>
    </row>
    <row r="111" customFormat="false" ht="12" hidden="false" customHeight="true" outlineLevel="0" collapsed="false">
      <c r="A111" s="1389" t="n">
        <v>549</v>
      </c>
      <c r="B111" s="1409" t="s">
        <v>2189</v>
      </c>
      <c r="C111" s="828" t="n">
        <v>0</v>
      </c>
      <c r="D111" s="828" t="n">
        <v>4</v>
      </c>
      <c r="E111" s="828" t="n">
        <v>2</v>
      </c>
      <c r="F111" s="828" t="n">
        <v>6</v>
      </c>
      <c r="H111" s="1391"/>
    </row>
    <row r="112" customFormat="false" ht="12" hidden="false" customHeight="true" outlineLevel="0" collapsed="false">
      <c r="A112" s="1389" t="n">
        <v>550</v>
      </c>
      <c r="B112" s="1393" t="s">
        <v>2190</v>
      </c>
      <c r="C112" s="828" t="n">
        <v>0</v>
      </c>
      <c r="D112" s="828" t="n">
        <v>31</v>
      </c>
      <c r="E112" s="828" t="n">
        <v>13</v>
      </c>
      <c r="F112" s="828" t="n">
        <v>44</v>
      </c>
      <c r="H112" s="1391"/>
    </row>
    <row r="113" s="1402" customFormat="true" ht="12" hidden="false" customHeight="true" outlineLevel="0" collapsed="false">
      <c r="A113" s="1389" t="n">
        <v>506</v>
      </c>
      <c r="B113" s="1401" t="s">
        <v>2191</v>
      </c>
      <c r="C113" s="828" t="n">
        <v>1865</v>
      </c>
      <c r="D113" s="828" t="n">
        <v>9509</v>
      </c>
      <c r="E113" s="828" t="n">
        <v>7980</v>
      </c>
      <c r="F113" s="828" t="n">
        <v>17489</v>
      </c>
      <c r="G113" s="1372"/>
      <c r="H113" s="1391"/>
    </row>
    <row r="114" customFormat="false" ht="12" hidden="false" customHeight="true" outlineLevel="0" collapsed="false">
      <c r="A114" s="1389" t="n">
        <v>503</v>
      </c>
      <c r="B114" s="1390" t="s">
        <v>2192</v>
      </c>
      <c r="C114" s="828" t="n">
        <v>1949</v>
      </c>
      <c r="D114" s="828" t="n">
        <v>9707</v>
      </c>
      <c r="E114" s="828" t="n">
        <v>9151</v>
      </c>
      <c r="F114" s="828" t="n">
        <v>18858</v>
      </c>
      <c r="H114" s="1391"/>
    </row>
    <row r="115" customFormat="false" ht="12" hidden="false" customHeight="true" outlineLevel="0" collapsed="false">
      <c r="A115" s="1389" t="n">
        <v>522</v>
      </c>
      <c r="B115" s="1390" t="s">
        <v>2193</v>
      </c>
      <c r="C115" s="828" t="n">
        <v>0</v>
      </c>
      <c r="D115" s="828" t="n">
        <v>7</v>
      </c>
      <c r="E115" s="828" t="n">
        <v>4</v>
      </c>
      <c r="F115" s="828" t="n">
        <v>11</v>
      </c>
      <c r="H115" s="1391"/>
    </row>
    <row r="116" customFormat="false" ht="12" hidden="false" customHeight="true" outlineLevel="0" collapsed="false">
      <c r="A116" s="1389" t="n">
        <v>556</v>
      </c>
      <c r="B116" s="1390" t="s">
        <v>2176</v>
      </c>
      <c r="C116" s="828" t="n">
        <v>3141</v>
      </c>
      <c r="D116" s="828" t="n">
        <v>11850</v>
      </c>
      <c r="E116" s="828" t="n">
        <v>10240</v>
      </c>
      <c r="F116" s="828" t="n">
        <v>22090</v>
      </c>
      <c r="H116" s="1391"/>
    </row>
    <row r="117" customFormat="false" ht="12" hidden="false" customHeight="true" outlineLevel="0" collapsed="false">
      <c r="A117" s="1389" t="n">
        <v>560</v>
      </c>
      <c r="B117" s="1393" t="s">
        <v>2194</v>
      </c>
      <c r="C117" s="828" t="n">
        <v>0</v>
      </c>
      <c r="D117" s="828" t="n">
        <v>2</v>
      </c>
      <c r="E117" s="828" t="n">
        <v>0</v>
      </c>
      <c r="F117" s="828" t="n">
        <v>2</v>
      </c>
      <c r="H117" s="1391"/>
    </row>
    <row r="118" customFormat="false" ht="12" hidden="false" customHeight="true" outlineLevel="0" collapsed="false">
      <c r="A118" s="1389" t="n">
        <v>533</v>
      </c>
      <c r="B118" s="1390" t="s">
        <v>2195</v>
      </c>
      <c r="C118" s="828" t="n">
        <v>2638</v>
      </c>
      <c r="D118" s="828" t="n">
        <v>13505</v>
      </c>
      <c r="E118" s="828" t="n">
        <v>10332</v>
      </c>
      <c r="F118" s="828" t="n">
        <v>23837</v>
      </c>
      <c r="H118" s="1391"/>
    </row>
    <row r="119" customFormat="false" ht="12" hidden="false" customHeight="true" outlineLevel="0" collapsed="false">
      <c r="A119" s="1389" t="n">
        <v>502</v>
      </c>
      <c r="B119" s="1390" t="s">
        <v>2196</v>
      </c>
      <c r="C119" s="828" t="n">
        <v>2113</v>
      </c>
      <c r="D119" s="828" t="n">
        <v>7864</v>
      </c>
      <c r="E119" s="828" t="n">
        <v>8334</v>
      </c>
      <c r="F119" s="828" t="n">
        <v>16198</v>
      </c>
      <c r="H119" s="1391"/>
    </row>
    <row r="120" customFormat="false" ht="12" hidden="false" customHeight="true" outlineLevel="0" collapsed="false">
      <c r="A120" s="1398" t="s">
        <v>2197</v>
      </c>
      <c r="B120" s="1410"/>
      <c r="C120" s="1403" t="n">
        <v>27881</v>
      </c>
      <c r="D120" s="1403" t="n">
        <v>131884</v>
      </c>
      <c r="E120" s="1403" t="n">
        <v>113905</v>
      </c>
      <c r="F120" s="1403" t="n">
        <v>245789</v>
      </c>
      <c r="H120" s="1391"/>
    </row>
    <row r="121" s="1388" customFormat="true" ht="48" hidden="false" customHeight="false" outlineLevel="0" collapsed="false">
      <c r="A121" s="1384" t="s">
        <v>904</v>
      </c>
      <c r="B121" s="1385" t="s">
        <v>2085</v>
      </c>
      <c r="C121" s="1386" t="s">
        <v>2086</v>
      </c>
      <c r="D121" s="1386" t="s">
        <v>2087</v>
      </c>
      <c r="E121" s="1387" t="s">
        <v>106</v>
      </c>
      <c r="F121" s="1386" t="s">
        <v>2088</v>
      </c>
    </row>
    <row r="122" customFormat="false" ht="12" hidden="false" customHeight="true" outlineLevel="0" collapsed="false">
      <c r="A122" s="1389" t="n">
        <v>525</v>
      </c>
      <c r="B122" s="1390" t="s">
        <v>2198</v>
      </c>
      <c r="C122" s="828" t="n">
        <v>527</v>
      </c>
      <c r="D122" s="828" t="n">
        <v>1997</v>
      </c>
      <c r="E122" s="828" t="n">
        <v>1836</v>
      </c>
      <c r="F122" s="828" t="n">
        <v>3833</v>
      </c>
      <c r="H122" s="1391"/>
    </row>
    <row r="123" customFormat="false" ht="12" hidden="false" customHeight="true" outlineLevel="0" collapsed="false">
      <c r="A123" s="1389" t="n">
        <v>544</v>
      </c>
      <c r="B123" s="1390" t="s">
        <v>2199</v>
      </c>
      <c r="C123" s="828" t="n">
        <v>385</v>
      </c>
      <c r="D123" s="828" t="n">
        <v>1424</v>
      </c>
      <c r="E123" s="828" t="n">
        <v>1031</v>
      </c>
      <c r="F123" s="828" t="n">
        <v>2455</v>
      </c>
      <c r="H123" s="1391"/>
    </row>
    <row r="124" customFormat="false" ht="12" hidden="false" customHeight="true" outlineLevel="0" collapsed="false">
      <c r="A124" s="1389" t="n">
        <v>551</v>
      </c>
      <c r="B124" s="1393" t="s">
        <v>2200</v>
      </c>
      <c r="C124" s="828" t="n">
        <v>0</v>
      </c>
      <c r="D124" s="828" t="n">
        <v>0</v>
      </c>
      <c r="E124" s="828" t="n">
        <v>0</v>
      </c>
      <c r="F124" s="828" t="n">
        <v>0</v>
      </c>
      <c r="H124" s="1391"/>
    </row>
    <row r="125" customFormat="false" ht="12" hidden="false" customHeight="true" outlineLevel="0" collapsed="false">
      <c r="A125" s="1389" t="n">
        <v>557</v>
      </c>
      <c r="B125" s="1393" t="s">
        <v>2201</v>
      </c>
      <c r="C125" s="828" t="n">
        <v>0</v>
      </c>
      <c r="D125" s="828" t="n">
        <v>0</v>
      </c>
      <c r="E125" s="828" t="n">
        <v>0</v>
      </c>
      <c r="F125" s="828" t="n">
        <v>0</v>
      </c>
      <c r="H125" s="1391"/>
    </row>
    <row r="126" customFormat="false" ht="12" hidden="false" customHeight="true" outlineLevel="0" collapsed="false">
      <c r="A126" s="1389" t="n">
        <v>545</v>
      </c>
      <c r="B126" s="1390" t="s">
        <v>2202</v>
      </c>
      <c r="C126" s="828" t="n">
        <v>0</v>
      </c>
      <c r="D126" s="828" t="n">
        <v>1</v>
      </c>
      <c r="E126" s="828" t="n">
        <v>0</v>
      </c>
      <c r="F126" s="828" t="n">
        <v>1</v>
      </c>
      <c r="H126" s="1391"/>
    </row>
    <row r="127" customFormat="false" ht="12" hidden="false" customHeight="true" outlineLevel="0" collapsed="false">
      <c r="A127" s="1389" t="n">
        <v>511</v>
      </c>
      <c r="B127" s="1390" t="s">
        <v>2203</v>
      </c>
      <c r="C127" s="828" t="n">
        <v>1548</v>
      </c>
      <c r="D127" s="828" t="n">
        <v>5076</v>
      </c>
      <c r="E127" s="828" t="n">
        <v>5239</v>
      </c>
      <c r="F127" s="828" t="n">
        <v>10315</v>
      </c>
      <c r="H127" s="1391"/>
    </row>
    <row r="128" customFormat="false" ht="12" hidden="false" customHeight="true" outlineLevel="0" collapsed="false">
      <c r="A128" s="1389" t="n">
        <v>535</v>
      </c>
      <c r="B128" s="1390" t="s">
        <v>2204</v>
      </c>
      <c r="C128" s="828" t="n">
        <v>1243</v>
      </c>
      <c r="D128" s="828" t="n">
        <v>3683</v>
      </c>
      <c r="E128" s="828" t="n">
        <v>3523</v>
      </c>
      <c r="F128" s="828" t="n">
        <v>7206</v>
      </c>
      <c r="H128" s="1391"/>
    </row>
    <row r="129" customFormat="false" ht="12" hidden="false" customHeight="true" outlineLevel="0" collapsed="false">
      <c r="A129" s="1389" t="n">
        <v>566</v>
      </c>
      <c r="B129" s="1393" t="s">
        <v>2205</v>
      </c>
      <c r="C129" s="828" t="n">
        <v>0</v>
      </c>
      <c r="D129" s="828" t="n">
        <v>0</v>
      </c>
      <c r="E129" s="828" t="n">
        <v>0</v>
      </c>
      <c r="F129" s="828" t="n">
        <v>0</v>
      </c>
      <c r="H129" s="1391"/>
    </row>
    <row r="130" customFormat="false" ht="12" hidden="false" customHeight="true" outlineLevel="0" collapsed="false">
      <c r="A130" s="1389" t="n">
        <v>513</v>
      </c>
      <c r="B130" s="1390" t="s">
        <v>2206</v>
      </c>
      <c r="C130" s="828" t="n">
        <v>815</v>
      </c>
      <c r="D130" s="828" t="n">
        <v>5107</v>
      </c>
      <c r="E130" s="828" t="n">
        <v>5254</v>
      </c>
      <c r="F130" s="828" t="n">
        <v>10361</v>
      </c>
      <c r="H130" s="1391"/>
    </row>
    <row r="131" customFormat="false" ht="12" hidden="false" customHeight="true" outlineLevel="0" collapsed="false">
      <c r="A131" s="1389" t="n">
        <v>553</v>
      </c>
      <c r="B131" s="1393" t="s">
        <v>2207</v>
      </c>
      <c r="C131" s="828" t="n">
        <v>0</v>
      </c>
      <c r="D131" s="828" t="n">
        <v>1</v>
      </c>
      <c r="E131" s="828" t="n">
        <v>1</v>
      </c>
      <c r="F131" s="828" t="n">
        <v>2</v>
      </c>
      <c r="H131" s="1391"/>
    </row>
    <row r="132" customFormat="false" ht="12" hidden="false" customHeight="true" outlineLevel="0" collapsed="false">
      <c r="A132" s="1389" t="n">
        <v>543</v>
      </c>
      <c r="B132" s="1401" t="s">
        <v>2208</v>
      </c>
      <c r="C132" s="828" t="n">
        <v>403</v>
      </c>
      <c r="D132" s="828" t="n">
        <v>887</v>
      </c>
      <c r="E132" s="828" t="n">
        <v>828</v>
      </c>
      <c r="F132" s="828" t="n">
        <v>1715</v>
      </c>
      <c r="H132" s="1391"/>
    </row>
    <row r="133" customFormat="false" ht="12" hidden="false" customHeight="true" outlineLevel="0" collapsed="false">
      <c r="A133" s="1389" t="n">
        <v>518</v>
      </c>
      <c r="B133" s="1390" t="s">
        <v>2209</v>
      </c>
      <c r="C133" s="828" t="n">
        <v>2989</v>
      </c>
      <c r="D133" s="828" t="n">
        <v>9695</v>
      </c>
      <c r="E133" s="828" t="n">
        <v>8841</v>
      </c>
      <c r="F133" s="828" t="n">
        <v>18536</v>
      </c>
      <c r="H133" s="1391"/>
    </row>
    <row r="134" customFormat="false" ht="12" hidden="false" customHeight="true" outlineLevel="0" collapsed="false">
      <c r="A134" s="1389" t="n">
        <v>561</v>
      </c>
      <c r="B134" s="1393" t="s">
        <v>2210</v>
      </c>
      <c r="C134" s="828" t="n">
        <v>0</v>
      </c>
      <c r="D134" s="828" t="n">
        <v>0</v>
      </c>
      <c r="E134" s="828" t="n">
        <v>0</v>
      </c>
      <c r="F134" s="828" t="n">
        <v>0</v>
      </c>
      <c r="H134" s="1391"/>
    </row>
    <row r="135" customFormat="false" ht="12" hidden="false" customHeight="true" outlineLevel="0" collapsed="false">
      <c r="A135" s="1389" t="n">
        <v>542</v>
      </c>
      <c r="B135" s="1393" t="s">
        <v>2211</v>
      </c>
      <c r="C135" s="828" t="n">
        <v>0</v>
      </c>
      <c r="D135" s="828" t="n">
        <v>5</v>
      </c>
      <c r="E135" s="828" t="n">
        <v>0</v>
      </c>
      <c r="F135" s="828" t="n">
        <v>5</v>
      </c>
      <c r="H135" s="1391"/>
    </row>
    <row r="136" customFormat="false" ht="12" hidden="false" customHeight="true" outlineLevel="0" collapsed="false">
      <c r="A136" s="1389" t="n">
        <v>552</v>
      </c>
      <c r="B136" s="1401" t="s">
        <v>2212</v>
      </c>
      <c r="C136" s="828" t="n">
        <v>0</v>
      </c>
      <c r="D136" s="828" t="n">
        <v>79</v>
      </c>
      <c r="E136" s="828" t="n">
        <v>104</v>
      </c>
      <c r="F136" s="828" t="n">
        <v>183</v>
      </c>
      <c r="H136" s="1391"/>
    </row>
    <row r="137" customFormat="false" ht="12" hidden="false" customHeight="true" outlineLevel="0" collapsed="false">
      <c r="A137" s="1389" t="n">
        <v>519</v>
      </c>
      <c r="B137" s="1390" t="s">
        <v>2213</v>
      </c>
      <c r="C137" s="828" t="n">
        <v>896</v>
      </c>
      <c r="D137" s="828" t="n">
        <v>5635</v>
      </c>
      <c r="E137" s="828" t="n">
        <v>3326</v>
      </c>
      <c r="F137" s="828" t="n">
        <v>8961</v>
      </c>
      <c r="H137" s="1391"/>
    </row>
    <row r="138" customFormat="false" ht="12" hidden="false" customHeight="true" outlineLevel="0" collapsed="false">
      <c r="A138" s="1389" t="n">
        <v>564</v>
      </c>
      <c r="B138" s="1393" t="s">
        <v>2214</v>
      </c>
      <c r="C138" s="828" t="n">
        <v>0</v>
      </c>
      <c r="D138" s="828" t="n">
        <v>0</v>
      </c>
      <c r="E138" s="828" t="n">
        <v>1</v>
      </c>
      <c r="F138" s="828" t="n">
        <v>1</v>
      </c>
      <c r="H138" s="1391"/>
    </row>
    <row r="139" customFormat="false" ht="12" hidden="false" customHeight="true" outlineLevel="0" collapsed="false">
      <c r="A139" s="1389" t="n">
        <v>512</v>
      </c>
      <c r="B139" s="1390" t="s">
        <v>2215</v>
      </c>
      <c r="C139" s="828" t="n">
        <v>558</v>
      </c>
      <c r="D139" s="828" t="n">
        <v>2035</v>
      </c>
      <c r="E139" s="828" t="n">
        <v>1575</v>
      </c>
      <c r="F139" s="828" t="n">
        <v>3610</v>
      </c>
      <c r="H139" s="1391"/>
    </row>
    <row r="140" customFormat="false" ht="12" hidden="false" customHeight="true" outlineLevel="0" collapsed="false">
      <c r="A140" s="1389" t="n">
        <v>536</v>
      </c>
      <c r="B140" s="1390" t="s">
        <v>2216</v>
      </c>
      <c r="C140" s="828" t="n">
        <v>2342</v>
      </c>
      <c r="D140" s="828" t="n">
        <v>10836</v>
      </c>
      <c r="E140" s="828" t="n">
        <v>9423</v>
      </c>
      <c r="F140" s="828" t="n">
        <v>20259</v>
      </c>
      <c r="H140" s="1391"/>
    </row>
    <row r="141" customFormat="false" ht="12" hidden="false" customHeight="true" outlineLevel="0" collapsed="false">
      <c r="A141" s="1389" t="n">
        <v>559</v>
      </c>
      <c r="B141" s="1393" t="s">
        <v>2217</v>
      </c>
      <c r="C141" s="828" t="n">
        <v>0</v>
      </c>
      <c r="D141" s="828" t="n">
        <v>33</v>
      </c>
      <c r="E141" s="828" t="n">
        <v>27</v>
      </c>
      <c r="F141" s="828" t="n">
        <v>60</v>
      </c>
      <c r="H141" s="1391"/>
    </row>
    <row r="142" customFormat="false" ht="12" hidden="false" customHeight="true" outlineLevel="0" collapsed="false">
      <c r="A142" s="1389" t="n">
        <v>530</v>
      </c>
      <c r="B142" s="1390" t="s">
        <v>2218</v>
      </c>
      <c r="C142" s="828" t="n">
        <v>1921</v>
      </c>
      <c r="D142" s="828" t="n">
        <v>8641</v>
      </c>
      <c r="E142" s="828" t="n">
        <v>7080</v>
      </c>
      <c r="F142" s="828" t="n">
        <v>15721</v>
      </c>
      <c r="H142" s="1391"/>
    </row>
    <row r="143" customFormat="false" ht="12" hidden="false" customHeight="true" outlineLevel="0" collapsed="false">
      <c r="A143" s="1389" t="n">
        <v>537</v>
      </c>
      <c r="B143" s="1393" t="s">
        <v>2219</v>
      </c>
      <c r="C143" s="828" t="n">
        <v>0</v>
      </c>
      <c r="D143" s="828" t="n">
        <v>0</v>
      </c>
      <c r="E143" s="828" t="n">
        <v>0</v>
      </c>
      <c r="F143" s="828" t="n">
        <v>0</v>
      </c>
      <c r="H143" s="1391"/>
    </row>
    <row r="144" s="1402" customFormat="true" ht="12" hidden="false" customHeight="true" outlineLevel="0" collapsed="false">
      <c r="A144" s="1389" t="n">
        <v>538</v>
      </c>
      <c r="B144" s="1393" t="s">
        <v>2220</v>
      </c>
      <c r="C144" s="828" t="n">
        <v>0</v>
      </c>
      <c r="D144" s="828" t="n">
        <v>0</v>
      </c>
      <c r="E144" s="828" t="n">
        <v>0</v>
      </c>
      <c r="F144" s="828" t="n">
        <v>0</v>
      </c>
      <c r="G144" s="1372"/>
      <c r="H144" s="1391"/>
    </row>
    <row r="145" customFormat="false" ht="12" hidden="false" customHeight="true" outlineLevel="0" collapsed="false">
      <c r="A145" s="1389" t="n">
        <v>515</v>
      </c>
      <c r="B145" s="1390" t="s">
        <v>2221</v>
      </c>
      <c r="C145" s="828" t="n">
        <v>2740</v>
      </c>
      <c r="D145" s="828" t="n">
        <v>8412</v>
      </c>
      <c r="E145" s="828" t="n">
        <v>7342</v>
      </c>
      <c r="F145" s="828" t="n">
        <v>15754</v>
      </c>
      <c r="H145" s="1391"/>
    </row>
    <row r="146" customFormat="false" ht="12" hidden="false" customHeight="true" outlineLevel="0" collapsed="false">
      <c r="A146" s="1389" t="n">
        <v>546</v>
      </c>
      <c r="B146" s="1393" t="s">
        <v>2222</v>
      </c>
      <c r="C146" s="828" t="n">
        <v>0</v>
      </c>
      <c r="D146" s="828" t="n">
        <v>0</v>
      </c>
      <c r="E146" s="828" t="n">
        <v>0</v>
      </c>
      <c r="F146" s="828" t="n">
        <v>0</v>
      </c>
      <c r="H146" s="1391"/>
    </row>
    <row r="147" customFormat="false" ht="12" hidden="false" customHeight="true" outlineLevel="0" collapsed="false">
      <c r="A147" s="1389" t="n">
        <v>563</v>
      </c>
      <c r="B147" s="1393" t="s">
        <v>2223</v>
      </c>
      <c r="C147" s="828" t="n">
        <v>1</v>
      </c>
      <c r="D147" s="828" t="n">
        <v>0</v>
      </c>
      <c r="E147" s="828" t="n">
        <v>2</v>
      </c>
      <c r="F147" s="828" t="n">
        <v>2</v>
      </c>
      <c r="H147" s="1391"/>
    </row>
    <row r="148" customFormat="false" ht="12" hidden="false" customHeight="true" outlineLevel="0" collapsed="false">
      <c r="A148" s="1389" t="n">
        <v>539</v>
      </c>
      <c r="B148" s="1393" t="s">
        <v>2224</v>
      </c>
      <c r="C148" s="828" t="n">
        <v>0</v>
      </c>
      <c r="D148" s="828" t="n">
        <v>0</v>
      </c>
      <c r="E148" s="828" t="n">
        <v>0</v>
      </c>
      <c r="F148" s="828" t="n">
        <v>0</v>
      </c>
      <c r="H148" s="1391"/>
    </row>
    <row r="149" customFormat="false" ht="12" hidden="false" customHeight="true" outlineLevel="0" collapsed="false">
      <c r="A149" s="1389" t="n">
        <v>540</v>
      </c>
      <c r="B149" s="1390" t="s">
        <v>2225</v>
      </c>
      <c r="C149" s="828" t="n">
        <v>0</v>
      </c>
      <c r="D149" s="828" t="n">
        <v>7</v>
      </c>
      <c r="E149" s="828" t="n">
        <v>4</v>
      </c>
      <c r="F149" s="828" t="n">
        <v>11</v>
      </c>
      <c r="H149" s="1391"/>
    </row>
    <row r="150" customFormat="false" ht="12" hidden="false" customHeight="true" outlineLevel="0" collapsed="false">
      <c r="A150" s="1389" t="n">
        <v>521</v>
      </c>
      <c r="B150" s="1390" t="s">
        <v>2226</v>
      </c>
      <c r="C150" s="828" t="n">
        <v>0</v>
      </c>
      <c r="D150" s="828" t="n">
        <v>0</v>
      </c>
      <c r="E150" s="828" t="n">
        <v>1</v>
      </c>
      <c r="F150" s="828" t="n">
        <v>1</v>
      </c>
      <c r="H150" s="1391"/>
    </row>
    <row r="151" customFormat="false" ht="12" hidden="false" customHeight="true" outlineLevel="0" collapsed="false">
      <c r="A151" s="1398" t="s">
        <v>2227</v>
      </c>
      <c r="B151" s="1404"/>
      <c r="C151" s="1403" t="n">
        <v>44249</v>
      </c>
      <c r="D151" s="1403" t="n">
        <v>195438</v>
      </c>
      <c r="E151" s="1403" t="n">
        <v>169343</v>
      </c>
      <c r="F151" s="1403" t="n">
        <v>364781</v>
      </c>
      <c r="H151" s="1391"/>
    </row>
    <row r="152" customFormat="false" ht="12" hidden="false" customHeight="true" outlineLevel="0" collapsed="false">
      <c r="A152" s="1389" t="n">
        <v>801</v>
      </c>
      <c r="B152" s="1390" t="s">
        <v>2228</v>
      </c>
      <c r="C152" s="828" t="n">
        <v>3874</v>
      </c>
      <c r="D152" s="828" t="n">
        <v>14399</v>
      </c>
      <c r="E152" s="828" t="n">
        <v>12709</v>
      </c>
      <c r="F152" s="828" t="n">
        <v>27108</v>
      </c>
      <c r="H152" s="1391"/>
    </row>
    <row r="153" customFormat="false" ht="12" hidden="false" customHeight="true" outlineLevel="0" collapsed="false">
      <c r="A153" s="1389" t="n">
        <v>805</v>
      </c>
      <c r="B153" s="1393" t="s">
        <v>2229</v>
      </c>
      <c r="C153" s="828" t="n">
        <v>0</v>
      </c>
      <c r="D153" s="828" t="n">
        <v>2</v>
      </c>
      <c r="E153" s="828" t="n">
        <v>3</v>
      </c>
      <c r="F153" s="828" t="n">
        <v>5</v>
      </c>
      <c r="H153" s="1391"/>
    </row>
    <row r="154" customFormat="false" ht="12" hidden="false" customHeight="true" outlineLevel="0" collapsed="false">
      <c r="A154" s="1389" t="n">
        <v>809</v>
      </c>
      <c r="B154" s="1393" t="s">
        <v>2230</v>
      </c>
      <c r="C154" s="828" t="n">
        <v>0</v>
      </c>
      <c r="D154" s="828" t="n">
        <v>26</v>
      </c>
      <c r="E154" s="828" t="n">
        <v>7</v>
      </c>
      <c r="F154" s="828" t="n">
        <v>33</v>
      </c>
      <c r="H154" s="1391"/>
    </row>
    <row r="155" customFormat="false" ht="12" hidden="false" customHeight="true" outlineLevel="0" collapsed="false">
      <c r="A155" s="1389" t="n">
        <v>803</v>
      </c>
      <c r="B155" s="1390" t="s">
        <v>2231</v>
      </c>
      <c r="C155" s="828" t="n">
        <v>1356</v>
      </c>
      <c r="D155" s="828" t="n">
        <v>4380</v>
      </c>
      <c r="E155" s="828" t="n">
        <v>3724</v>
      </c>
      <c r="F155" s="828" t="n">
        <v>8104</v>
      </c>
      <c r="H155" s="1391"/>
    </row>
    <row r="156" customFormat="false" ht="12" hidden="false" customHeight="true" outlineLevel="0" collapsed="false">
      <c r="A156" s="1389" t="n">
        <v>808</v>
      </c>
      <c r="B156" s="1393" t="s">
        <v>2232</v>
      </c>
      <c r="C156" s="828" t="n">
        <v>0</v>
      </c>
      <c r="D156" s="828" t="n">
        <v>2</v>
      </c>
      <c r="E156" s="828" t="n">
        <v>0</v>
      </c>
      <c r="F156" s="828" t="n">
        <v>2</v>
      </c>
      <c r="H156" s="1391"/>
    </row>
    <row r="157" customFormat="false" ht="12" hidden="false" customHeight="true" outlineLevel="0" collapsed="false">
      <c r="A157" s="1389" t="n">
        <v>906</v>
      </c>
      <c r="B157" s="1390" t="s">
        <v>2233</v>
      </c>
      <c r="C157" s="828" t="n">
        <v>1116</v>
      </c>
      <c r="D157" s="828" t="n">
        <v>2512</v>
      </c>
      <c r="E157" s="828" t="n">
        <v>2888</v>
      </c>
      <c r="F157" s="828" t="n">
        <v>5400</v>
      </c>
      <c r="H157" s="1391"/>
    </row>
    <row r="158" customFormat="false" ht="12" hidden="false" customHeight="true" outlineLevel="0" collapsed="false">
      <c r="A158" s="1389" t="n">
        <v>804</v>
      </c>
      <c r="B158" s="1393" t="s">
        <v>2234</v>
      </c>
      <c r="C158" s="828" t="n">
        <v>0</v>
      </c>
      <c r="D158" s="828" t="n">
        <v>0</v>
      </c>
      <c r="E158" s="828" t="n">
        <v>3</v>
      </c>
      <c r="F158" s="828" t="n">
        <v>3</v>
      </c>
      <c r="H158" s="1391"/>
    </row>
    <row r="159" s="1402" customFormat="true" ht="12" hidden="false" customHeight="true" outlineLevel="0" collapsed="false">
      <c r="A159" s="1389" t="n">
        <v>806</v>
      </c>
      <c r="B159" s="1393" t="s">
        <v>2235</v>
      </c>
      <c r="C159" s="828" t="n">
        <v>0</v>
      </c>
      <c r="D159" s="828" t="n">
        <v>0</v>
      </c>
      <c r="E159" s="828" t="n">
        <v>0</v>
      </c>
      <c r="F159" s="828" t="n">
        <v>0</v>
      </c>
      <c r="G159" s="1372"/>
      <c r="H159" s="1391"/>
    </row>
    <row r="160" customFormat="false" ht="12" hidden="false" customHeight="true" outlineLevel="0" collapsed="false">
      <c r="A160" s="1389" t="n">
        <v>901</v>
      </c>
      <c r="B160" s="1390" t="s">
        <v>2236</v>
      </c>
      <c r="C160" s="828" t="n">
        <v>5229</v>
      </c>
      <c r="D160" s="828" t="n">
        <v>16374</v>
      </c>
      <c r="E160" s="828" t="n">
        <v>17570</v>
      </c>
      <c r="F160" s="828" t="n">
        <v>33944</v>
      </c>
      <c r="H160" s="1391"/>
    </row>
    <row r="161" s="1388" customFormat="true" ht="12" hidden="false" customHeight="true" outlineLevel="0" collapsed="false">
      <c r="A161" s="1389" t="n">
        <v>909</v>
      </c>
      <c r="B161" s="1393" t="s">
        <v>2237</v>
      </c>
      <c r="C161" s="828" t="n">
        <v>0</v>
      </c>
      <c r="D161" s="828" t="n">
        <v>0</v>
      </c>
      <c r="E161" s="828" t="n">
        <v>0</v>
      </c>
      <c r="F161" s="828" t="n">
        <v>0</v>
      </c>
      <c r="G161" s="1372"/>
    </row>
    <row r="162" customFormat="false" ht="12" hidden="false" customHeight="true" outlineLevel="0" collapsed="false">
      <c r="A162" s="1389" t="n">
        <v>905</v>
      </c>
      <c r="B162" s="1390" t="s">
        <v>2238</v>
      </c>
      <c r="C162" s="828" t="n">
        <v>1667</v>
      </c>
      <c r="D162" s="828" t="n">
        <v>3547</v>
      </c>
      <c r="E162" s="828" t="n">
        <v>4153</v>
      </c>
      <c r="F162" s="828" t="n">
        <v>7700</v>
      </c>
      <c r="H162" s="1391"/>
    </row>
    <row r="163" customFormat="false" ht="12" hidden="false" customHeight="true" outlineLevel="0" collapsed="false">
      <c r="A163" s="1389" t="n">
        <v>907</v>
      </c>
      <c r="B163" s="1393" t="s">
        <v>2239</v>
      </c>
      <c r="C163" s="828" t="n">
        <v>0</v>
      </c>
      <c r="D163" s="828" t="n">
        <v>100</v>
      </c>
      <c r="E163" s="828" t="n">
        <v>18</v>
      </c>
      <c r="F163" s="828" t="n">
        <v>118</v>
      </c>
      <c r="H163" s="1391"/>
    </row>
    <row r="164" customFormat="false" ht="12" hidden="false" customHeight="true" outlineLevel="0" collapsed="false">
      <c r="A164" s="1389" t="n">
        <v>802</v>
      </c>
      <c r="B164" s="1390" t="s">
        <v>2240</v>
      </c>
      <c r="C164" s="828" t="n">
        <v>1492</v>
      </c>
      <c r="D164" s="828" t="n">
        <v>3608</v>
      </c>
      <c r="E164" s="828" t="n">
        <v>3829</v>
      </c>
      <c r="F164" s="828" t="n">
        <v>7437</v>
      </c>
      <c r="H164" s="1391"/>
    </row>
    <row r="165" customFormat="false" ht="12" hidden="false" customHeight="true" outlineLevel="0" collapsed="false">
      <c r="A165" s="1389" t="n">
        <v>807</v>
      </c>
      <c r="B165" s="1393" t="s">
        <v>2241</v>
      </c>
      <c r="C165" s="828" t="n">
        <v>0</v>
      </c>
      <c r="D165" s="828" t="n">
        <v>0</v>
      </c>
      <c r="E165" s="828" t="n">
        <v>0</v>
      </c>
      <c r="F165" s="828" t="n">
        <v>0</v>
      </c>
      <c r="H165" s="1391"/>
    </row>
    <row r="166" customFormat="false" ht="12" hidden="false" customHeight="true" outlineLevel="0" collapsed="false">
      <c r="A166" s="1398" t="s">
        <v>2242</v>
      </c>
      <c r="B166" s="1404"/>
      <c r="C166" s="1403" t="n">
        <v>14734</v>
      </c>
      <c r="D166" s="1403" t="n">
        <v>44950</v>
      </c>
      <c r="E166" s="1403" t="n">
        <v>44904</v>
      </c>
      <c r="F166" s="1403" t="n">
        <v>89854</v>
      </c>
      <c r="H166" s="1391"/>
    </row>
    <row r="167" customFormat="false" ht="12" hidden="false" customHeight="true" outlineLevel="0" collapsed="false">
      <c r="A167" s="1389" t="n">
        <v>510</v>
      </c>
      <c r="B167" s="1390" t="s">
        <v>2243</v>
      </c>
      <c r="C167" s="828" t="n">
        <v>3985</v>
      </c>
      <c r="D167" s="828" t="n">
        <v>14288</v>
      </c>
      <c r="E167" s="828" t="n">
        <v>12590</v>
      </c>
      <c r="F167" s="828" t="n">
        <v>26878</v>
      </c>
      <c r="H167" s="1391"/>
    </row>
    <row r="168" customFormat="false" ht="12" hidden="false" customHeight="true" outlineLevel="0" collapsed="false">
      <c r="A168" s="1389" t="n">
        <v>523</v>
      </c>
      <c r="B168" s="1393" t="s">
        <v>2244</v>
      </c>
      <c r="C168" s="828" t="n">
        <v>0</v>
      </c>
      <c r="D168" s="828" t="n">
        <v>46</v>
      </c>
      <c r="E168" s="828" t="n">
        <v>45</v>
      </c>
      <c r="F168" s="828" t="n">
        <v>91</v>
      </c>
      <c r="H168" s="1391"/>
    </row>
    <row r="169" s="1402" customFormat="true" ht="12" hidden="false" customHeight="true" outlineLevel="0" collapsed="false">
      <c r="A169" s="1389" t="n">
        <v>528</v>
      </c>
      <c r="B169" s="1393" t="s">
        <v>2245</v>
      </c>
      <c r="C169" s="828" t="n">
        <v>0</v>
      </c>
      <c r="D169" s="828" t="n">
        <v>54</v>
      </c>
      <c r="E169" s="828" t="n">
        <v>42</v>
      </c>
      <c r="F169" s="828" t="n">
        <v>96</v>
      </c>
      <c r="G169" s="1372"/>
      <c r="H169" s="1391"/>
    </row>
    <row r="170" customFormat="false" ht="12" hidden="false" customHeight="true" outlineLevel="0" collapsed="false">
      <c r="A170" s="1389" t="n">
        <v>529</v>
      </c>
      <c r="B170" s="1393" t="s">
        <v>2246</v>
      </c>
      <c r="C170" s="828" t="n">
        <v>0</v>
      </c>
      <c r="D170" s="828" t="n">
        <v>0</v>
      </c>
      <c r="E170" s="828" t="n">
        <v>0</v>
      </c>
      <c r="F170" s="828" t="n">
        <v>0</v>
      </c>
      <c r="H170" s="1391"/>
    </row>
    <row r="171" customFormat="false" ht="12" hidden="false" customHeight="true" outlineLevel="0" collapsed="false">
      <c r="A171" s="1389" t="n">
        <v>524</v>
      </c>
      <c r="B171" s="1393" t="s">
        <v>2247</v>
      </c>
      <c r="C171" s="828" t="n">
        <v>1</v>
      </c>
      <c r="D171" s="828" t="n">
        <v>13</v>
      </c>
      <c r="E171" s="828" t="n">
        <v>15</v>
      </c>
      <c r="F171" s="828" t="n">
        <v>28</v>
      </c>
      <c r="H171" s="1391"/>
    </row>
    <row r="172" customFormat="false" ht="12" hidden="false" customHeight="true" outlineLevel="0" collapsed="false">
      <c r="A172" s="1389" t="n">
        <v>514</v>
      </c>
      <c r="B172" s="1390" t="s">
        <v>2248</v>
      </c>
      <c r="C172" s="828" t="n">
        <v>2089</v>
      </c>
      <c r="D172" s="828" t="n">
        <v>7301</v>
      </c>
      <c r="E172" s="828" t="n">
        <v>5626</v>
      </c>
      <c r="F172" s="828" t="n">
        <v>12927</v>
      </c>
      <c r="H172" s="1391"/>
    </row>
    <row r="173" customFormat="false" ht="12" hidden="false" customHeight="true" outlineLevel="0" collapsed="false">
      <c r="A173" s="1389" t="n">
        <v>709</v>
      </c>
      <c r="B173" s="1393" t="s">
        <v>2249</v>
      </c>
      <c r="C173" s="828" t="n">
        <v>0</v>
      </c>
      <c r="D173" s="828" t="n">
        <v>0</v>
      </c>
      <c r="E173" s="828" t="n">
        <v>1</v>
      </c>
      <c r="F173" s="828" t="n">
        <v>1</v>
      </c>
      <c r="H173" s="1391"/>
    </row>
    <row r="174" customFormat="false" ht="12" hidden="false" customHeight="true" outlineLevel="0" collapsed="false">
      <c r="A174" s="1389" t="n">
        <v>703</v>
      </c>
      <c r="B174" s="1390" t="s">
        <v>2250</v>
      </c>
      <c r="C174" s="828" t="n">
        <v>1962</v>
      </c>
      <c r="D174" s="828" t="n">
        <v>8264</v>
      </c>
      <c r="E174" s="828" t="n">
        <v>6892</v>
      </c>
      <c r="F174" s="828" t="n">
        <v>15156</v>
      </c>
      <c r="H174" s="1391"/>
    </row>
    <row r="175" customFormat="false" ht="12" hidden="false" customHeight="true" outlineLevel="0" collapsed="false">
      <c r="A175" s="1398" t="s">
        <v>2251</v>
      </c>
      <c r="B175" s="1404"/>
      <c r="C175" s="1403" t="n">
        <v>8037</v>
      </c>
      <c r="D175" s="1403" t="n">
        <v>29966</v>
      </c>
      <c r="E175" s="1403" t="n">
        <v>25211</v>
      </c>
      <c r="F175" s="1403" t="n">
        <v>55177</v>
      </c>
      <c r="H175" s="1391"/>
    </row>
    <row r="176" s="1388" customFormat="true" ht="48" hidden="false" customHeight="false" outlineLevel="0" collapsed="false">
      <c r="A176" s="1384" t="s">
        <v>904</v>
      </c>
      <c r="B176" s="1385" t="s">
        <v>2085</v>
      </c>
      <c r="C176" s="1386" t="s">
        <v>2086</v>
      </c>
      <c r="D176" s="1386" t="s">
        <v>2087</v>
      </c>
      <c r="E176" s="1387" t="s">
        <v>106</v>
      </c>
      <c r="F176" s="1386" t="s">
        <v>2088</v>
      </c>
    </row>
    <row r="177" customFormat="false" ht="12" hidden="false" customHeight="true" outlineLevel="0" collapsed="false">
      <c r="A177" s="1389" t="n">
        <v>102</v>
      </c>
      <c r="B177" s="1390" t="s">
        <v>2252</v>
      </c>
      <c r="C177" s="828" t="n">
        <v>3113</v>
      </c>
      <c r="D177" s="828" t="n">
        <v>8709</v>
      </c>
      <c r="E177" s="828" t="n">
        <v>10025</v>
      </c>
      <c r="F177" s="828" t="n">
        <v>18734</v>
      </c>
      <c r="H177" s="1391"/>
    </row>
    <row r="178" customFormat="false" ht="12" hidden="false" customHeight="true" outlineLevel="0" collapsed="false">
      <c r="A178" s="1389" t="n">
        <v>125</v>
      </c>
      <c r="B178" s="1393" t="s">
        <v>2253</v>
      </c>
      <c r="C178" s="828" t="n">
        <v>0</v>
      </c>
      <c r="D178" s="828" t="n">
        <v>1</v>
      </c>
      <c r="E178" s="828" t="n">
        <v>0</v>
      </c>
      <c r="F178" s="828" t="n">
        <v>1</v>
      </c>
      <c r="H178" s="1391"/>
    </row>
    <row r="179" s="1402" customFormat="true" ht="12" hidden="false" customHeight="true" outlineLevel="0" collapsed="false">
      <c r="A179" s="1389" t="n">
        <v>115</v>
      </c>
      <c r="B179" s="1393" t="s">
        <v>2254</v>
      </c>
      <c r="C179" s="828" t="n">
        <v>0</v>
      </c>
      <c r="D179" s="828" t="n">
        <v>8</v>
      </c>
      <c r="E179" s="828" t="n">
        <v>3</v>
      </c>
      <c r="F179" s="828" t="n">
        <v>11</v>
      </c>
      <c r="G179" s="1372"/>
      <c r="H179" s="1391"/>
    </row>
    <row r="180" customFormat="false" ht="12" hidden="false" customHeight="true" outlineLevel="0" collapsed="false">
      <c r="A180" s="1389" t="n">
        <v>114</v>
      </c>
      <c r="B180" s="1393" t="s">
        <v>2255</v>
      </c>
      <c r="C180" s="828" t="n">
        <v>0</v>
      </c>
      <c r="D180" s="828" t="n">
        <v>1</v>
      </c>
      <c r="E180" s="828" t="n">
        <v>4</v>
      </c>
      <c r="F180" s="828" t="n">
        <v>5</v>
      </c>
      <c r="H180" s="1391"/>
    </row>
    <row r="181" customFormat="false" ht="12" hidden="false" customHeight="true" outlineLevel="0" collapsed="false">
      <c r="A181" s="1389" t="n">
        <v>119</v>
      </c>
      <c r="B181" s="1390" t="s">
        <v>2256</v>
      </c>
      <c r="C181" s="828" t="n">
        <v>517</v>
      </c>
      <c r="D181" s="828" t="n">
        <v>1570</v>
      </c>
      <c r="E181" s="828" t="n">
        <v>1524</v>
      </c>
      <c r="F181" s="828" t="n">
        <v>3094</v>
      </c>
      <c r="H181" s="1391"/>
    </row>
    <row r="182" customFormat="false" ht="12" hidden="false" customHeight="true" outlineLevel="0" collapsed="false">
      <c r="A182" s="1389" t="n">
        <v>121</v>
      </c>
      <c r="B182" s="1393" t="s">
        <v>2257</v>
      </c>
      <c r="C182" s="828" t="n">
        <v>0</v>
      </c>
      <c r="D182" s="828" t="n">
        <v>6</v>
      </c>
      <c r="E182" s="828" t="n">
        <v>23</v>
      </c>
      <c r="F182" s="828" t="n">
        <v>29</v>
      </c>
      <c r="H182" s="1391"/>
    </row>
    <row r="183" customFormat="false" ht="12" hidden="false" customHeight="true" outlineLevel="0" collapsed="false">
      <c r="A183" s="1389" t="n">
        <v>120</v>
      </c>
      <c r="B183" s="1393" t="s">
        <v>2258</v>
      </c>
      <c r="C183" s="828" t="n">
        <v>0</v>
      </c>
      <c r="D183" s="828" t="n">
        <v>11</v>
      </c>
      <c r="E183" s="828" t="n">
        <v>26</v>
      </c>
      <c r="F183" s="828" t="n">
        <v>37</v>
      </c>
      <c r="H183" s="1391"/>
    </row>
    <row r="184" customFormat="false" ht="12" hidden="false" customHeight="true" outlineLevel="0" collapsed="false">
      <c r="A184" s="1398" t="s">
        <v>2259</v>
      </c>
      <c r="B184" s="1404"/>
      <c r="C184" s="1406" t="n">
        <v>3630</v>
      </c>
      <c r="D184" s="1406" t="n">
        <v>10306</v>
      </c>
      <c r="E184" s="1406" t="n">
        <v>11605</v>
      </c>
      <c r="F184" s="1403" t="n">
        <v>21911</v>
      </c>
      <c r="H184" s="1391"/>
    </row>
    <row r="185" customFormat="false" ht="12" hidden="false" customHeight="true" outlineLevel="0" collapsed="false">
      <c r="A185" s="1389" t="n">
        <v>604</v>
      </c>
      <c r="B185" s="1390" t="s">
        <v>2260</v>
      </c>
      <c r="C185" s="828" t="n">
        <v>2032</v>
      </c>
      <c r="D185" s="828" t="n">
        <v>5344</v>
      </c>
      <c r="E185" s="828" t="n">
        <v>4776</v>
      </c>
      <c r="F185" s="828" t="n">
        <v>10120</v>
      </c>
      <c r="H185" s="1391"/>
    </row>
    <row r="186" customFormat="false" ht="12" hidden="false" customHeight="true" outlineLevel="0" collapsed="false">
      <c r="A186" s="1389" t="n">
        <v>613</v>
      </c>
      <c r="B186" s="1393" t="s">
        <v>2261</v>
      </c>
      <c r="C186" s="828" t="n">
        <v>0</v>
      </c>
      <c r="D186" s="828" t="n">
        <v>0</v>
      </c>
      <c r="E186" s="828" t="n">
        <v>0</v>
      </c>
      <c r="F186" s="828" t="n">
        <v>0</v>
      </c>
      <c r="H186" s="1391"/>
    </row>
    <row r="187" customFormat="false" ht="12" hidden="false" customHeight="true" outlineLevel="0" collapsed="false">
      <c r="A187" s="1389" t="n">
        <v>616</v>
      </c>
      <c r="B187" s="1393" t="s">
        <v>2262</v>
      </c>
      <c r="C187" s="828" t="n">
        <v>0</v>
      </c>
      <c r="D187" s="828" t="n">
        <v>10</v>
      </c>
      <c r="E187" s="828" t="n">
        <v>1</v>
      </c>
      <c r="F187" s="828" t="n">
        <v>11</v>
      </c>
      <c r="H187" s="1391"/>
    </row>
    <row r="188" s="1402" customFormat="true" ht="12" hidden="false" customHeight="true" outlineLevel="0" collapsed="false">
      <c r="A188" s="1389" t="n">
        <v>612</v>
      </c>
      <c r="B188" s="1393" t="s">
        <v>2263</v>
      </c>
      <c r="C188" s="828" t="n">
        <v>0</v>
      </c>
      <c r="D188" s="828" t="n">
        <v>0</v>
      </c>
      <c r="E188" s="828" t="n">
        <v>0</v>
      </c>
      <c r="F188" s="828" t="n">
        <v>0</v>
      </c>
      <c r="G188" s="1372"/>
      <c r="H188" s="1391"/>
    </row>
    <row r="189" customFormat="false" ht="12" hidden="false" customHeight="true" outlineLevel="0" collapsed="false">
      <c r="A189" s="1389" t="n">
        <v>608</v>
      </c>
      <c r="B189" s="1390" t="s">
        <v>2264</v>
      </c>
      <c r="C189" s="828" t="n">
        <v>0</v>
      </c>
      <c r="D189" s="828" t="n">
        <v>3</v>
      </c>
      <c r="E189" s="828" t="n">
        <v>5</v>
      </c>
      <c r="F189" s="828" t="n">
        <v>8</v>
      </c>
      <c r="H189" s="1391"/>
    </row>
    <row r="190" customFormat="false" ht="12" hidden="false" customHeight="true" outlineLevel="0" collapsed="false">
      <c r="A190" s="1389" t="n">
        <v>603</v>
      </c>
      <c r="B190" s="1390" t="s">
        <v>2265</v>
      </c>
      <c r="C190" s="828" t="n">
        <v>2785</v>
      </c>
      <c r="D190" s="828" t="n">
        <v>7787</v>
      </c>
      <c r="E190" s="828" t="n">
        <v>7161</v>
      </c>
      <c r="F190" s="828" t="n">
        <v>14948</v>
      </c>
      <c r="H190" s="1391"/>
    </row>
    <row r="191" s="1373" customFormat="true" ht="12" hidden="false" customHeight="true" outlineLevel="0" collapsed="false">
      <c r="A191" s="1389" t="n">
        <v>618</v>
      </c>
      <c r="B191" s="1393" t="s">
        <v>2266</v>
      </c>
      <c r="C191" s="828" t="n">
        <v>0</v>
      </c>
      <c r="D191" s="828" t="n">
        <v>0</v>
      </c>
      <c r="E191" s="828" t="n">
        <v>0</v>
      </c>
      <c r="F191" s="828" t="n">
        <v>0</v>
      </c>
      <c r="G191" s="1372"/>
      <c r="H191" s="1391"/>
    </row>
    <row r="192" customFormat="false" ht="12" hidden="false" customHeight="true" outlineLevel="0" collapsed="false">
      <c r="A192" s="1389" t="n">
        <v>622</v>
      </c>
      <c r="B192" s="1393" t="s">
        <v>2267</v>
      </c>
      <c r="C192" s="828" t="n">
        <v>0</v>
      </c>
      <c r="D192" s="828" t="n">
        <v>0</v>
      </c>
      <c r="E192" s="828" t="n">
        <v>3</v>
      </c>
      <c r="F192" s="828" t="n">
        <v>3</v>
      </c>
      <c r="H192" s="1391"/>
    </row>
    <row r="193" customFormat="false" ht="12" hidden="false" customHeight="true" outlineLevel="0" collapsed="false">
      <c r="A193" s="1398" t="s">
        <v>2268</v>
      </c>
      <c r="B193" s="1404"/>
      <c r="C193" s="1403" t="n">
        <v>4817</v>
      </c>
      <c r="D193" s="1403" t="n">
        <v>13144</v>
      </c>
      <c r="E193" s="1403" t="n">
        <v>11946</v>
      </c>
      <c r="F193" s="1403" t="n">
        <v>25090</v>
      </c>
      <c r="H193" s="1391"/>
    </row>
    <row r="194" customFormat="false" ht="12" hidden="false" customHeight="true" outlineLevel="0" collapsed="false">
      <c r="A194" s="1389" t="n">
        <v>520</v>
      </c>
      <c r="B194" s="1390" t="s">
        <v>2269</v>
      </c>
      <c r="C194" s="828" t="n">
        <v>1986</v>
      </c>
      <c r="D194" s="828" t="n">
        <v>6578</v>
      </c>
      <c r="E194" s="828" t="n">
        <v>5627</v>
      </c>
      <c r="F194" s="828" t="n">
        <v>12205</v>
      </c>
      <c r="H194" s="1391"/>
    </row>
    <row r="195" customFormat="false" ht="12" hidden="false" customHeight="true" outlineLevel="0" collapsed="false">
      <c r="A195" s="1389" t="n">
        <v>554</v>
      </c>
      <c r="B195" s="1393" t="s">
        <v>2270</v>
      </c>
      <c r="C195" s="828" t="n">
        <v>0</v>
      </c>
      <c r="D195" s="828" t="n">
        <v>1</v>
      </c>
      <c r="E195" s="828" t="n">
        <v>0</v>
      </c>
      <c r="F195" s="828" t="n">
        <v>1</v>
      </c>
      <c r="H195" s="1391"/>
    </row>
    <row r="196" customFormat="false" ht="12" hidden="false" customHeight="true" outlineLevel="0" collapsed="false">
      <c r="A196" s="1389" t="n">
        <v>526</v>
      </c>
      <c r="B196" s="828" t="s">
        <v>2271</v>
      </c>
      <c r="C196" s="828" t="n">
        <v>0</v>
      </c>
      <c r="D196" s="828" t="n">
        <v>34</v>
      </c>
      <c r="E196" s="828" t="n">
        <v>9</v>
      </c>
      <c r="F196" s="828" t="n">
        <v>43</v>
      </c>
      <c r="H196" s="1391"/>
    </row>
    <row r="197" customFormat="false" ht="12" hidden="false" customHeight="true" outlineLevel="0" collapsed="false">
      <c r="A197" s="1389" t="n">
        <v>541</v>
      </c>
      <c r="B197" s="1390" t="s">
        <v>2272</v>
      </c>
      <c r="C197" s="828" t="n">
        <v>500</v>
      </c>
      <c r="D197" s="828" t="n">
        <v>1531</v>
      </c>
      <c r="E197" s="828" t="n">
        <v>1159</v>
      </c>
      <c r="F197" s="828" t="n">
        <v>2690</v>
      </c>
      <c r="H197" s="1391"/>
    </row>
    <row r="198" customFormat="false" ht="12" hidden="false" customHeight="true" outlineLevel="0" collapsed="false">
      <c r="A198" s="1389" t="n">
        <v>562</v>
      </c>
      <c r="B198" s="1393" t="s">
        <v>2273</v>
      </c>
      <c r="C198" s="828" t="n">
        <v>0</v>
      </c>
      <c r="D198" s="828" t="n">
        <v>2</v>
      </c>
      <c r="E198" s="828" t="n">
        <v>1</v>
      </c>
      <c r="F198" s="828" t="n">
        <v>3</v>
      </c>
      <c r="H198" s="1391"/>
    </row>
    <row r="199" customFormat="false" ht="12" hidden="false" customHeight="true" outlineLevel="0" collapsed="false">
      <c r="A199" s="1389" t="n">
        <v>517</v>
      </c>
      <c r="B199" s="1390" t="s">
        <v>2274</v>
      </c>
      <c r="C199" s="828" t="n">
        <v>1104</v>
      </c>
      <c r="D199" s="828" t="n">
        <v>3172</v>
      </c>
      <c r="E199" s="828" t="n">
        <v>3028</v>
      </c>
      <c r="F199" s="828" t="n">
        <v>6200</v>
      </c>
      <c r="H199" s="1391"/>
    </row>
    <row r="200" s="1402" customFormat="true" ht="12" hidden="false" customHeight="true" outlineLevel="0" collapsed="false">
      <c r="A200" s="1389" t="n">
        <v>565</v>
      </c>
      <c r="B200" s="1393" t="s">
        <v>2275</v>
      </c>
      <c r="C200" s="828" t="n">
        <v>0</v>
      </c>
      <c r="D200" s="828" t="n">
        <v>0</v>
      </c>
      <c r="E200" s="828" t="n">
        <v>0</v>
      </c>
      <c r="F200" s="828" t="n">
        <v>0</v>
      </c>
      <c r="G200" s="1372"/>
      <c r="H200" s="1391"/>
    </row>
    <row r="201" customFormat="false" ht="12" hidden="false" customHeight="true" outlineLevel="0" collapsed="false">
      <c r="A201" s="1389" t="n">
        <v>527</v>
      </c>
      <c r="B201" s="1390" t="s">
        <v>2276</v>
      </c>
      <c r="C201" s="828" t="n">
        <v>950</v>
      </c>
      <c r="D201" s="828" t="n">
        <v>3697</v>
      </c>
      <c r="E201" s="828" t="n">
        <v>2517</v>
      </c>
      <c r="F201" s="828" t="n">
        <v>6214</v>
      </c>
      <c r="H201" s="1391"/>
    </row>
    <row r="202" customFormat="false" ht="12" hidden="false" customHeight="true" outlineLevel="0" collapsed="false">
      <c r="A202" s="1389" t="n">
        <v>548</v>
      </c>
      <c r="B202" s="1390" t="s">
        <v>2277</v>
      </c>
      <c r="C202" s="828" t="n">
        <v>0</v>
      </c>
      <c r="D202" s="828" t="n">
        <v>0</v>
      </c>
      <c r="E202" s="828" t="n">
        <v>4</v>
      </c>
      <c r="F202" s="828" t="n">
        <v>4</v>
      </c>
      <c r="H202" s="1391"/>
    </row>
    <row r="203" customFormat="false" ht="12" hidden="false" customHeight="true" outlineLevel="0" collapsed="false">
      <c r="A203" s="1389" t="n">
        <v>555</v>
      </c>
      <c r="B203" s="1393" t="s">
        <v>2278</v>
      </c>
      <c r="C203" s="828" t="n">
        <v>0</v>
      </c>
      <c r="D203" s="828" t="n">
        <v>0</v>
      </c>
      <c r="E203" s="828" t="n">
        <v>0</v>
      </c>
      <c r="F203" s="828" t="n">
        <v>0</v>
      </c>
      <c r="H203" s="1391"/>
    </row>
    <row r="204" customFormat="false" ht="12" hidden="false" customHeight="true" outlineLevel="0" collapsed="false">
      <c r="A204" s="1389" t="n">
        <v>516</v>
      </c>
      <c r="B204" s="1390" t="s">
        <v>2279</v>
      </c>
      <c r="C204" s="828" t="n">
        <v>855</v>
      </c>
      <c r="D204" s="828" t="n">
        <v>2586</v>
      </c>
      <c r="E204" s="828" t="n">
        <v>2362</v>
      </c>
      <c r="F204" s="828" t="n">
        <v>4948</v>
      </c>
      <c r="H204" s="1391"/>
    </row>
    <row r="205" customFormat="false" ht="12" hidden="false" customHeight="true" outlineLevel="0" collapsed="false">
      <c r="A205" s="1398" t="s">
        <v>2280</v>
      </c>
      <c r="B205" s="1404"/>
      <c r="C205" s="1403" t="n">
        <v>5395</v>
      </c>
      <c r="D205" s="1403" t="n">
        <v>17601</v>
      </c>
      <c r="E205" s="1403" t="n">
        <v>14707</v>
      </c>
      <c r="F205" s="1403" t="n">
        <v>32308</v>
      </c>
      <c r="H205" s="1391"/>
    </row>
    <row r="206" customFormat="false" ht="12" hidden="false" customHeight="true" outlineLevel="0" collapsed="false">
      <c r="A206" s="1389" t="n">
        <v>702</v>
      </c>
      <c r="B206" s="1390" t="s">
        <v>2281</v>
      </c>
      <c r="C206" s="828" t="n">
        <v>1826</v>
      </c>
      <c r="D206" s="828" t="n">
        <v>7305</v>
      </c>
      <c r="E206" s="828" t="n">
        <v>5561</v>
      </c>
      <c r="F206" s="828" t="n">
        <v>12866</v>
      </c>
      <c r="H206" s="1391"/>
    </row>
    <row r="207" customFormat="false" ht="12" hidden="false" customHeight="true" outlineLevel="0" collapsed="false">
      <c r="A207" s="1389" t="n">
        <v>707</v>
      </c>
      <c r="B207" s="1393" t="s">
        <v>2282</v>
      </c>
      <c r="C207" s="828" t="n">
        <v>0</v>
      </c>
      <c r="D207" s="828" t="n">
        <v>1</v>
      </c>
      <c r="E207" s="828" t="n">
        <v>1</v>
      </c>
      <c r="F207" s="828" t="n">
        <v>2</v>
      </c>
      <c r="H207" s="1391"/>
    </row>
    <row r="208" s="1402" customFormat="true" ht="12" hidden="false" customHeight="true" outlineLevel="0" collapsed="false">
      <c r="A208" s="1389" t="n">
        <v>701</v>
      </c>
      <c r="B208" s="1390" t="s">
        <v>2283</v>
      </c>
      <c r="C208" s="828" t="n">
        <v>1629</v>
      </c>
      <c r="D208" s="828" t="n">
        <v>5427</v>
      </c>
      <c r="E208" s="828" t="n">
        <v>6138</v>
      </c>
      <c r="F208" s="828" t="n">
        <v>11565</v>
      </c>
      <c r="G208" s="1372"/>
      <c r="H208" s="1391"/>
    </row>
    <row r="209" customFormat="false" ht="12" hidden="false" customHeight="true" outlineLevel="0" collapsed="false">
      <c r="A209" s="1389" t="n">
        <v>708</v>
      </c>
      <c r="B209" s="1393" t="s">
        <v>2284</v>
      </c>
      <c r="C209" s="828" t="n">
        <v>0</v>
      </c>
      <c r="D209" s="828" t="n">
        <v>2</v>
      </c>
      <c r="E209" s="828" t="n">
        <v>2</v>
      </c>
      <c r="F209" s="828" t="n">
        <v>4</v>
      </c>
      <c r="H209" s="1391"/>
    </row>
    <row r="210" customFormat="false" ht="12" hidden="false" customHeight="true" outlineLevel="0" collapsed="false">
      <c r="A210" s="1389" t="n">
        <v>706</v>
      </c>
      <c r="B210" s="1390" t="s">
        <v>2285</v>
      </c>
      <c r="C210" s="828" t="n">
        <v>418</v>
      </c>
      <c r="D210" s="828" t="n">
        <v>1153</v>
      </c>
      <c r="E210" s="828" t="n">
        <v>984</v>
      </c>
      <c r="F210" s="828" t="n">
        <v>2137</v>
      </c>
      <c r="H210" s="1391"/>
    </row>
    <row r="211" customFormat="false" ht="12" hidden="false" customHeight="true" outlineLevel="0" collapsed="false">
      <c r="A211" s="1389" t="n">
        <v>705</v>
      </c>
      <c r="B211" s="1390" t="s">
        <v>2286</v>
      </c>
      <c r="C211" s="828" t="n">
        <v>554</v>
      </c>
      <c r="D211" s="828" t="n">
        <v>1552</v>
      </c>
      <c r="E211" s="828" t="n">
        <v>1711</v>
      </c>
      <c r="F211" s="828" t="n">
        <v>3263</v>
      </c>
      <c r="H211" s="1391"/>
    </row>
    <row r="212" customFormat="false" ht="12" hidden="false" customHeight="true" outlineLevel="0" collapsed="false">
      <c r="A212" s="1389" t="n">
        <v>704</v>
      </c>
      <c r="B212" s="1390" t="s">
        <v>2287</v>
      </c>
      <c r="C212" s="828" t="n">
        <v>0</v>
      </c>
      <c r="D212" s="828" t="n">
        <v>3</v>
      </c>
      <c r="E212" s="828" t="n">
        <v>7</v>
      </c>
      <c r="F212" s="828" t="n">
        <v>10</v>
      </c>
      <c r="H212" s="1391"/>
    </row>
    <row r="213" customFormat="false" ht="12" hidden="false" customHeight="true" outlineLevel="0" collapsed="false">
      <c r="A213" s="1398" t="s">
        <v>2288</v>
      </c>
      <c r="B213" s="1404"/>
      <c r="C213" s="1403" t="n">
        <v>4427</v>
      </c>
      <c r="D213" s="1403" t="n">
        <v>15443</v>
      </c>
      <c r="E213" s="1403" t="n">
        <v>14404</v>
      </c>
      <c r="F213" s="1403" t="n">
        <v>29847</v>
      </c>
      <c r="H213" s="1391"/>
    </row>
    <row r="214" customFormat="false" ht="12" hidden="false" customHeight="true" outlineLevel="0" collapsed="false">
      <c r="A214" s="1389" t="n">
        <v>23</v>
      </c>
      <c r="B214" s="1390" t="s">
        <v>2289</v>
      </c>
      <c r="C214" s="828" t="n">
        <v>2181</v>
      </c>
      <c r="D214" s="828" t="n">
        <v>7582</v>
      </c>
      <c r="E214" s="828" t="n">
        <v>6400</v>
      </c>
      <c r="F214" s="828" t="n">
        <v>13982</v>
      </c>
      <c r="H214" s="1391"/>
    </row>
    <row r="215" customFormat="false" ht="12" hidden="false" customHeight="true" outlineLevel="0" collapsed="false">
      <c r="A215" s="1389" t="n">
        <v>147</v>
      </c>
      <c r="B215" s="1393" t="s">
        <v>2290</v>
      </c>
      <c r="C215" s="828" t="n">
        <v>0</v>
      </c>
      <c r="D215" s="828" t="n">
        <v>4</v>
      </c>
      <c r="E215" s="828" t="n">
        <v>8</v>
      </c>
      <c r="F215" s="828" t="n">
        <v>12</v>
      </c>
      <c r="H215" s="1391"/>
    </row>
    <row r="216" customFormat="false" ht="12" hidden="false" customHeight="true" outlineLevel="0" collapsed="false">
      <c r="A216" s="1389" t="n">
        <v>38</v>
      </c>
      <c r="B216" s="1393" t="s">
        <v>2291</v>
      </c>
      <c r="C216" s="828" t="n">
        <v>0</v>
      </c>
      <c r="D216" s="828" t="n">
        <v>0</v>
      </c>
      <c r="E216" s="828" t="n">
        <v>0</v>
      </c>
      <c r="F216" s="828" t="n">
        <v>0</v>
      </c>
      <c r="H216" s="1391"/>
    </row>
    <row r="217" customFormat="false" ht="12" hidden="false" customHeight="true" outlineLevel="0" collapsed="false">
      <c r="A217" s="1389" t="n">
        <v>79</v>
      </c>
      <c r="B217" s="1393" t="s">
        <v>2292</v>
      </c>
      <c r="C217" s="828" t="n">
        <v>0</v>
      </c>
      <c r="D217" s="828" t="n">
        <v>4</v>
      </c>
      <c r="E217" s="828" t="n">
        <v>2</v>
      </c>
      <c r="F217" s="828" t="n">
        <v>6</v>
      </c>
      <c r="H217" s="1391"/>
    </row>
    <row r="218" customFormat="false" ht="12" hidden="false" customHeight="true" outlineLevel="0" collapsed="false">
      <c r="A218" s="1389" t="n">
        <v>43</v>
      </c>
      <c r="B218" s="1390" t="s">
        <v>2293</v>
      </c>
      <c r="C218" s="828" t="n">
        <v>564</v>
      </c>
      <c r="D218" s="828" t="n">
        <v>2012</v>
      </c>
      <c r="E218" s="828" t="n">
        <v>1713</v>
      </c>
      <c r="F218" s="828" t="n">
        <v>3725</v>
      </c>
      <c r="H218" s="1391"/>
    </row>
    <row r="219" customFormat="false" ht="12" hidden="false" customHeight="true" outlineLevel="0" collapsed="false">
      <c r="A219" s="1389" t="n">
        <v>90</v>
      </c>
      <c r="B219" s="1393" t="s">
        <v>2294</v>
      </c>
      <c r="C219" s="828" t="n">
        <v>0</v>
      </c>
      <c r="D219" s="828" t="n">
        <v>0</v>
      </c>
      <c r="E219" s="828" t="n">
        <v>0</v>
      </c>
      <c r="F219" s="828" t="n">
        <v>0</v>
      </c>
      <c r="H219" s="1391"/>
    </row>
    <row r="220" customFormat="false" ht="12" hidden="false" customHeight="true" outlineLevel="0" collapsed="false">
      <c r="A220" s="1389" t="n">
        <v>50</v>
      </c>
      <c r="B220" s="1393" t="s">
        <v>2295</v>
      </c>
      <c r="C220" s="828" t="n">
        <v>0</v>
      </c>
      <c r="D220" s="828" t="n">
        <v>5</v>
      </c>
      <c r="E220" s="828" t="n">
        <v>5</v>
      </c>
      <c r="F220" s="828" t="n">
        <v>10</v>
      </c>
      <c r="H220" s="1391"/>
    </row>
    <row r="221" s="1402" customFormat="true" ht="12" hidden="false" customHeight="true" outlineLevel="0" collapsed="false">
      <c r="A221" s="1389" t="n">
        <v>51</v>
      </c>
      <c r="B221" s="1390" t="s">
        <v>2296</v>
      </c>
      <c r="C221" s="828" t="n">
        <v>458</v>
      </c>
      <c r="D221" s="828" t="n">
        <v>2624</v>
      </c>
      <c r="E221" s="828" t="n">
        <v>1487</v>
      </c>
      <c r="F221" s="828" t="n">
        <v>4111</v>
      </c>
      <c r="G221" s="1372"/>
      <c r="H221" s="1391"/>
    </row>
    <row r="222" customFormat="false" ht="12" hidden="false" customHeight="true" outlineLevel="0" collapsed="false">
      <c r="A222" s="1389" t="n">
        <v>74</v>
      </c>
      <c r="B222" s="1393" t="s">
        <v>2297</v>
      </c>
      <c r="C222" s="828" t="n">
        <v>0</v>
      </c>
      <c r="D222" s="828" t="n">
        <v>0</v>
      </c>
      <c r="E222" s="828" t="n">
        <v>0</v>
      </c>
      <c r="F222" s="828" t="n">
        <v>0</v>
      </c>
      <c r="H222" s="1391"/>
    </row>
    <row r="223" customFormat="false" ht="12" hidden="false" customHeight="true" outlineLevel="0" collapsed="false">
      <c r="A223" s="1389" t="n">
        <v>78</v>
      </c>
      <c r="B223" s="1393" t="s">
        <v>2298</v>
      </c>
      <c r="C223" s="828" t="n">
        <v>0</v>
      </c>
      <c r="D223" s="828" t="n">
        <v>0</v>
      </c>
      <c r="E223" s="828" t="n">
        <v>0</v>
      </c>
      <c r="F223" s="828" t="n">
        <v>0</v>
      </c>
      <c r="H223" s="1391"/>
    </row>
    <row r="224" customFormat="false" ht="12" hidden="false" customHeight="true" outlineLevel="0" collapsed="false">
      <c r="A224" s="1389" t="n">
        <v>29</v>
      </c>
      <c r="B224" s="1390" t="s">
        <v>2299</v>
      </c>
      <c r="C224" s="828" t="n">
        <v>248</v>
      </c>
      <c r="D224" s="828" t="n">
        <v>546</v>
      </c>
      <c r="E224" s="828" t="n">
        <v>603</v>
      </c>
      <c r="F224" s="828" t="n">
        <v>1149</v>
      </c>
      <c r="H224" s="1391"/>
    </row>
    <row r="225" customFormat="false" ht="12" hidden="false" customHeight="true" outlineLevel="0" collapsed="false">
      <c r="A225" s="1389" t="n">
        <v>141</v>
      </c>
      <c r="B225" s="1390" t="s">
        <v>2300</v>
      </c>
      <c r="C225" s="828" t="n">
        <v>0</v>
      </c>
      <c r="D225" s="828" t="n">
        <v>0</v>
      </c>
      <c r="E225" s="828" t="n">
        <v>0</v>
      </c>
      <c r="F225" s="828" t="n">
        <v>0</v>
      </c>
      <c r="H225" s="1391"/>
    </row>
    <row r="226" customFormat="false" ht="12" hidden="false" customHeight="true" outlineLevel="0" collapsed="false">
      <c r="A226" s="1389" t="n">
        <v>49</v>
      </c>
      <c r="B226" s="1390" t="s">
        <v>2301</v>
      </c>
      <c r="C226" s="828" t="n">
        <v>0</v>
      </c>
      <c r="D226" s="828" t="n">
        <v>2</v>
      </c>
      <c r="E226" s="828" t="n">
        <v>4</v>
      </c>
      <c r="F226" s="828" t="n">
        <v>6</v>
      </c>
      <c r="H226" s="1391"/>
    </row>
    <row r="227" customFormat="false" ht="12" hidden="false" customHeight="true" outlineLevel="0" collapsed="false">
      <c r="A227" s="1398" t="s">
        <v>2302</v>
      </c>
      <c r="B227" s="1404"/>
      <c r="C227" s="1403" t="n">
        <v>3451</v>
      </c>
      <c r="D227" s="1403" t="n">
        <v>12779</v>
      </c>
      <c r="E227" s="1403" t="n">
        <v>10222</v>
      </c>
      <c r="F227" s="1403" t="n">
        <v>23001</v>
      </c>
      <c r="H227" s="1391"/>
    </row>
    <row r="228" s="1402" customFormat="true" ht="12" hidden="false" customHeight="true" outlineLevel="0" collapsed="false">
      <c r="A228" s="1389" t="n">
        <v>602</v>
      </c>
      <c r="B228" s="1390" t="s">
        <v>2303</v>
      </c>
      <c r="C228" s="828" t="n">
        <v>4001</v>
      </c>
      <c r="D228" s="828" t="n">
        <v>14538</v>
      </c>
      <c r="E228" s="828" t="n">
        <v>14959</v>
      </c>
      <c r="F228" s="828" t="n">
        <v>29497</v>
      </c>
      <c r="G228" s="1372"/>
      <c r="H228" s="1391"/>
    </row>
    <row r="229" customFormat="false" ht="12" hidden="false" customHeight="true" outlineLevel="0" collapsed="false">
      <c r="A229" s="1389" t="n">
        <v>614</v>
      </c>
      <c r="B229" s="1393" t="s">
        <v>2304</v>
      </c>
      <c r="C229" s="828" t="n">
        <v>0</v>
      </c>
      <c r="D229" s="828" t="n">
        <v>0</v>
      </c>
      <c r="E229" s="828" t="n">
        <v>1</v>
      </c>
      <c r="F229" s="828" t="n">
        <v>1</v>
      </c>
      <c r="H229" s="1391"/>
    </row>
    <row r="230" customFormat="false" ht="12" hidden="false" customHeight="true" outlineLevel="0" collapsed="false">
      <c r="A230" s="1389" t="n">
        <v>606</v>
      </c>
      <c r="B230" s="1393" t="s">
        <v>2305</v>
      </c>
      <c r="C230" s="828" t="n">
        <v>0</v>
      </c>
      <c r="D230" s="828" t="n">
        <v>2</v>
      </c>
      <c r="E230" s="828" t="n">
        <v>5</v>
      </c>
      <c r="F230" s="828" t="n">
        <v>7</v>
      </c>
      <c r="H230" s="1391"/>
    </row>
    <row r="231" customFormat="false" ht="12" hidden="false" customHeight="true" outlineLevel="0" collapsed="false">
      <c r="A231" s="1389" t="n">
        <v>607</v>
      </c>
      <c r="B231" s="1393" t="s">
        <v>2306</v>
      </c>
      <c r="C231" s="828" t="n">
        <v>0</v>
      </c>
      <c r="D231" s="828" t="n">
        <v>5</v>
      </c>
      <c r="E231" s="828" t="n">
        <v>8</v>
      </c>
      <c r="F231" s="828" t="n">
        <v>13</v>
      </c>
      <c r="H231" s="1391"/>
    </row>
    <row r="232" customFormat="false" ht="12" hidden="false" customHeight="true" outlineLevel="0" collapsed="false">
      <c r="A232" s="1389" t="n">
        <v>611</v>
      </c>
      <c r="B232" s="1393" t="s">
        <v>2307</v>
      </c>
      <c r="C232" s="828" t="n">
        <v>1</v>
      </c>
      <c r="D232" s="828" t="n">
        <v>13</v>
      </c>
      <c r="E232" s="828" t="n">
        <v>5</v>
      </c>
      <c r="F232" s="828" t="n">
        <v>18</v>
      </c>
      <c r="H232" s="1391"/>
    </row>
    <row r="233" customFormat="false" ht="12" hidden="false" customHeight="true" outlineLevel="0" collapsed="false">
      <c r="A233" s="1389" t="n">
        <v>624</v>
      </c>
      <c r="B233" s="1401" t="s">
        <v>2308</v>
      </c>
      <c r="C233" s="828" t="n">
        <v>1652</v>
      </c>
      <c r="D233" s="828" t="n">
        <v>6355</v>
      </c>
      <c r="E233" s="828" t="n">
        <v>4495</v>
      </c>
      <c r="F233" s="828" t="n">
        <v>10850</v>
      </c>
      <c r="H233" s="1391"/>
    </row>
    <row r="234" customFormat="false" ht="12" hidden="false" customHeight="true" outlineLevel="0" collapsed="false">
      <c r="A234" s="1398" t="s">
        <v>2309</v>
      </c>
      <c r="B234" s="1404"/>
      <c r="C234" s="1406" t="n">
        <v>5654</v>
      </c>
      <c r="D234" s="1406" t="n">
        <v>20913</v>
      </c>
      <c r="E234" s="1406" t="n">
        <v>19473</v>
      </c>
      <c r="F234" s="1403" t="n">
        <v>40386</v>
      </c>
      <c r="H234" s="1391"/>
    </row>
    <row r="235" s="1388" customFormat="true" ht="48" hidden="false" customHeight="false" outlineLevel="0" collapsed="false">
      <c r="A235" s="1384" t="s">
        <v>904</v>
      </c>
      <c r="B235" s="1385" t="s">
        <v>2085</v>
      </c>
      <c r="C235" s="1386" t="s">
        <v>2086</v>
      </c>
      <c r="D235" s="1386" t="s">
        <v>2087</v>
      </c>
      <c r="E235" s="1387" t="s">
        <v>106</v>
      </c>
      <c r="F235" s="1386" t="s">
        <v>2088</v>
      </c>
    </row>
    <row r="236" customFormat="false" ht="12" hidden="false" customHeight="true" outlineLevel="0" collapsed="false">
      <c r="A236" s="1389" t="n">
        <v>203</v>
      </c>
      <c r="B236" s="1390" t="s">
        <v>2310</v>
      </c>
      <c r="C236" s="828" t="n">
        <v>1899</v>
      </c>
      <c r="D236" s="828" t="n">
        <v>5359</v>
      </c>
      <c r="E236" s="828" t="n">
        <v>6048</v>
      </c>
      <c r="F236" s="828" t="n">
        <v>11407</v>
      </c>
      <c r="H236" s="1391"/>
    </row>
    <row r="237" customFormat="false" ht="12" hidden="false" customHeight="true" outlineLevel="0" collapsed="false">
      <c r="A237" s="1389" t="n">
        <v>217</v>
      </c>
      <c r="B237" s="1393" t="s">
        <v>2311</v>
      </c>
      <c r="C237" s="828" t="n">
        <v>0</v>
      </c>
      <c r="D237" s="828" t="n">
        <v>22</v>
      </c>
      <c r="E237" s="828" t="n">
        <v>23</v>
      </c>
      <c r="F237" s="828" t="n">
        <v>45</v>
      </c>
      <c r="H237" s="1391"/>
    </row>
    <row r="238" s="1388" customFormat="true" ht="12" hidden="false" customHeight="true" outlineLevel="0" collapsed="false">
      <c r="A238" s="1389" t="n">
        <v>215</v>
      </c>
      <c r="B238" s="1393" t="s">
        <v>2312</v>
      </c>
      <c r="C238" s="828" t="n">
        <v>0</v>
      </c>
      <c r="D238" s="828" t="n">
        <v>0</v>
      </c>
      <c r="E238" s="828" t="n">
        <v>0</v>
      </c>
      <c r="F238" s="828" t="n">
        <v>0</v>
      </c>
      <c r="G238" s="1372"/>
    </row>
    <row r="239" s="1402" customFormat="true" ht="12" hidden="false" customHeight="true" outlineLevel="0" collapsed="false">
      <c r="A239" s="1389" t="n">
        <v>210</v>
      </c>
      <c r="B239" s="1393" t="s">
        <v>2313</v>
      </c>
      <c r="C239" s="828" t="n">
        <v>0</v>
      </c>
      <c r="D239" s="828" t="n">
        <v>0</v>
      </c>
      <c r="E239" s="828" t="n">
        <v>0</v>
      </c>
      <c r="F239" s="828" t="n">
        <v>0</v>
      </c>
      <c r="G239" s="1372"/>
      <c r="H239" s="1391"/>
    </row>
    <row r="240" customFormat="false" ht="12" hidden="false" customHeight="true" outlineLevel="0" collapsed="false">
      <c r="A240" s="1389" t="n">
        <v>208</v>
      </c>
      <c r="B240" s="1393" t="s">
        <v>2314</v>
      </c>
      <c r="C240" s="828" t="n">
        <v>0</v>
      </c>
      <c r="D240" s="828" t="n">
        <v>0</v>
      </c>
      <c r="E240" s="828" t="n">
        <v>0</v>
      </c>
      <c r="F240" s="828" t="n">
        <v>0</v>
      </c>
      <c r="H240" s="1391"/>
    </row>
    <row r="241" customFormat="false" ht="12" hidden="false" customHeight="true" outlineLevel="0" collapsed="false">
      <c r="A241" s="1389" t="n">
        <v>211</v>
      </c>
      <c r="B241" s="1393" t="s">
        <v>2315</v>
      </c>
      <c r="C241" s="828" t="n">
        <v>0</v>
      </c>
      <c r="D241" s="828" t="n">
        <v>0</v>
      </c>
      <c r="E241" s="828" t="n">
        <v>0</v>
      </c>
      <c r="F241" s="828" t="n">
        <v>0</v>
      </c>
      <c r="H241" s="1391"/>
    </row>
    <row r="242" customFormat="false" ht="12" hidden="false" customHeight="true" outlineLevel="0" collapsed="false">
      <c r="A242" s="1389" t="n">
        <v>207</v>
      </c>
      <c r="B242" s="1390" t="s">
        <v>2316</v>
      </c>
      <c r="C242" s="828" t="n">
        <v>361</v>
      </c>
      <c r="D242" s="828" t="n">
        <v>694</v>
      </c>
      <c r="E242" s="828" t="n">
        <v>960</v>
      </c>
      <c r="F242" s="828" t="n">
        <v>1654</v>
      </c>
      <c r="H242" s="1391"/>
    </row>
    <row r="243" customFormat="false" ht="12" hidden="false" customHeight="true" outlineLevel="0" collapsed="false">
      <c r="A243" s="1389" t="n">
        <v>202</v>
      </c>
      <c r="B243" s="1390" t="s">
        <v>2317</v>
      </c>
      <c r="C243" s="828" t="n">
        <v>1301</v>
      </c>
      <c r="D243" s="828" t="n">
        <v>3510</v>
      </c>
      <c r="E243" s="828" t="n">
        <v>3824</v>
      </c>
      <c r="F243" s="828" t="n">
        <v>7334</v>
      </c>
      <c r="H243" s="1391"/>
    </row>
    <row r="244" customFormat="false" ht="12" hidden="false" customHeight="true" outlineLevel="0" collapsed="false">
      <c r="A244" s="1398" t="s">
        <v>2318</v>
      </c>
      <c r="B244" s="1404"/>
      <c r="C244" s="1403" t="n">
        <v>3561</v>
      </c>
      <c r="D244" s="1403" t="n">
        <v>9585</v>
      </c>
      <c r="E244" s="1403" t="n">
        <v>10855</v>
      </c>
      <c r="F244" s="1403" t="n">
        <v>20440</v>
      </c>
      <c r="H244" s="1391"/>
    </row>
    <row r="245" s="1402" customFormat="true" ht="12" hidden="false" customHeight="true" outlineLevel="0" collapsed="false">
      <c r="A245" s="1389" t="n">
        <v>101</v>
      </c>
      <c r="B245" s="1390" t="s">
        <v>2319</v>
      </c>
      <c r="C245" s="828" t="n">
        <v>3516</v>
      </c>
      <c r="D245" s="828" t="n">
        <v>11889</v>
      </c>
      <c r="E245" s="828" t="n">
        <v>11557</v>
      </c>
      <c r="F245" s="828" t="n">
        <v>23446</v>
      </c>
      <c r="G245" s="1372"/>
      <c r="H245" s="1391"/>
    </row>
    <row r="246" customFormat="false" ht="12" hidden="false" customHeight="true" outlineLevel="0" collapsed="false">
      <c r="A246" s="1389" t="n">
        <v>127</v>
      </c>
      <c r="B246" s="1393" t="s">
        <v>2320</v>
      </c>
      <c r="C246" s="828" t="n">
        <v>0</v>
      </c>
      <c r="D246" s="828" t="n">
        <v>4</v>
      </c>
      <c r="E246" s="828" t="n">
        <v>1</v>
      </c>
      <c r="F246" s="828" t="n">
        <v>5</v>
      </c>
      <c r="H246" s="1391"/>
    </row>
    <row r="247" customFormat="false" ht="12" hidden="false" customHeight="true" outlineLevel="0" collapsed="false">
      <c r="A247" s="1389" t="n">
        <v>131</v>
      </c>
      <c r="B247" s="1390" t="s">
        <v>2321</v>
      </c>
      <c r="C247" s="828" t="n">
        <v>2393</v>
      </c>
      <c r="D247" s="828" t="n">
        <v>11176</v>
      </c>
      <c r="E247" s="828" t="n">
        <v>10125</v>
      </c>
      <c r="F247" s="828" t="n">
        <v>21301</v>
      </c>
      <c r="H247" s="1391"/>
    </row>
    <row r="248" customFormat="false" ht="12" hidden="false" customHeight="true" outlineLevel="0" collapsed="false">
      <c r="A248" s="1389" t="n">
        <v>144</v>
      </c>
      <c r="B248" s="1393" t="s">
        <v>2322</v>
      </c>
      <c r="C248" s="828" t="n">
        <v>0</v>
      </c>
      <c r="D248" s="828" t="n">
        <v>2</v>
      </c>
      <c r="E248" s="828" t="n">
        <v>3</v>
      </c>
      <c r="F248" s="828" t="n">
        <v>5</v>
      </c>
      <c r="H248" s="1391"/>
    </row>
    <row r="249" customFormat="false" ht="12" hidden="false" customHeight="true" outlineLevel="0" collapsed="false">
      <c r="A249" s="1389" t="n">
        <v>132</v>
      </c>
      <c r="B249" s="1390" t="s">
        <v>2323</v>
      </c>
      <c r="C249" s="828" t="n">
        <v>0</v>
      </c>
      <c r="D249" s="828" t="n">
        <v>48</v>
      </c>
      <c r="E249" s="828" t="n">
        <v>14</v>
      </c>
      <c r="F249" s="828" t="n">
        <v>62</v>
      </c>
      <c r="H249" s="1391"/>
    </row>
    <row r="250" customFormat="false" ht="12" hidden="false" customHeight="true" outlineLevel="0" collapsed="false">
      <c r="A250" s="1398" t="s">
        <v>2324</v>
      </c>
      <c r="B250" s="1404"/>
      <c r="C250" s="1403" t="n">
        <v>5909</v>
      </c>
      <c r="D250" s="1403" t="n">
        <v>23119</v>
      </c>
      <c r="E250" s="1403" t="n">
        <v>21700</v>
      </c>
      <c r="F250" s="1403" t="n">
        <v>44819</v>
      </c>
      <c r="H250" s="1391"/>
    </row>
    <row r="251" customFormat="false" ht="12" hidden="false" customHeight="true" outlineLevel="0" collapsed="false">
      <c r="A251" s="1389" t="n">
        <v>24</v>
      </c>
      <c r="B251" s="1390" t="s">
        <v>2325</v>
      </c>
      <c r="C251" s="828" t="n">
        <v>2089</v>
      </c>
      <c r="D251" s="828" t="n">
        <v>6188</v>
      </c>
      <c r="E251" s="828" t="n">
        <v>4887</v>
      </c>
      <c r="F251" s="828" t="n">
        <v>11075</v>
      </c>
      <c r="H251" s="1391"/>
    </row>
    <row r="252" customFormat="false" ht="12" hidden="false" customHeight="true" outlineLevel="0" collapsed="false">
      <c r="A252" s="1389" t="n">
        <v>70</v>
      </c>
      <c r="B252" s="1393" t="s">
        <v>2326</v>
      </c>
      <c r="C252" s="828" t="n">
        <v>0</v>
      </c>
      <c r="D252" s="828" t="n">
        <v>18</v>
      </c>
      <c r="E252" s="828" t="n">
        <v>19</v>
      </c>
      <c r="F252" s="828" t="n">
        <v>37</v>
      </c>
      <c r="H252" s="1391"/>
    </row>
    <row r="253" customFormat="false" ht="12" hidden="false" customHeight="true" outlineLevel="0" collapsed="false">
      <c r="A253" s="1389" t="n">
        <v>28</v>
      </c>
      <c r="B253" s="1393" t="s">
        <v>2327</v>
      </c>
      <c r="C253" s="828" t="n">
        <v>0</v>
      </c>
      <c r="D253" s="828" t="n">
        <v>0</v>
      </c>
      <c r="E253" s="828" t="n">
        <v>0</v>
      </c>
      <c r="F253" s="828" t="n">
        <v>0</v>
      </c>
      <c r="H253" s="1391"/>
    </row>
    <row r="254" customFormat="false" ht="12" hidden="false" customHeight="true" outlineLevel="0" collapsed="false">
      <c r="A254" s="1389" t="n">
        <v>103</v>
      </c>
      <c r="B254" s="1390" t="s">
        <v>2328</v>
      </c>
      <c r="C254" s="828" t="n">
        <v>1118</v>
      </c>
      <c r="D254" s="828" t="n">
        <v>3196</v>
      </c>
      <c r="E254" s="828" t="n">
        <v>2894</v>
      </c>
      <c r="F254" s="828" t="n">
        <v>6090</v>
      </c>
      <c r="H254" s="1391"/>
    </row>
    <row r="255" customFormat="false" ht="12" hidden="false" customHeight="true" outlineLevel="0" collapsed="false">
      <c r="A255" s="1389" t="n">
        <v>146</v>
      </c>
      <c r="B255" s="1393" t="s">
        <v>2329</v>
      </c>
      <c r="C255" s="828" t="n">
        <v>0</v>
      </c>
      <c r="D255" s="828" t="n">
        <v>3</v>
      </c>
      <c r="E255" s="828" t="n">
        <v>13</v>
      </c>
      <c r="F255" s="828" t="n">
        <v>16</v>
      </c>
      <c r="H255" s="1391"/>
    </row>
    <row r="256" customFormat="false" ht="12" hidden="false" customHeight="true" outlineLevel="0" collapsed="false">
      <c r="A256" s="1389" t="n">
        <v>148</v>
      </c>
      <c r="B256" s="1393" t="s">
        <v>2330</v>
      </c>
      <c r="C256" s="828" t="n">
        <v>1</v>
      </c>
      <c r="D256" s="828" t="n">
        <v>10</v>
      </c>
      <c r="E256" s="828" t="n">
        <v>10</v>
      </c>
      <c r="F256" s="828" t="n">
        <v>20</v>
      </c>
      <c r="H256" s="1391"/>
    </row>
    <row r="257" customFormat="false" ht="12" hidden="false" customHeight="true" outlineLevel="0" collapsed="false">
      <c r="A257" s="1389" t="n">
        <v>113</v>
      </c>
      <c r="B257" s="1390" t="s">
        <v>2331</v>
      </c>
      <c r="C257" s="828" t="n">
        <v>1092</v>
      </c>
      <c r="D257" s="828" t="n">
        <v>3431</v>
      </c>
      <c r="E257" s="828" t="n">
        <v>3078</v>
      </c>
      <c r="F257" s="828" t="n">
        <v>6509</v>
      </c>
      <c r="H257" s="1391"/>
    </row>
    <row r="258" customFormat="false" ht="12" hidden="false" customHeight="true" outlineLevel="0" collapsed="false">
      <c r="A258" s="1389" t="n">
        <v>140</v>
      </c>
      <c r="B258" s="1393" t="s">
        <v>2332</v>
      </c>
      <c r="C258" s="828" t="n">
        <v>0</v>
      </c>
      <c r="D258" s="828" t="n">
        <v>0</v>
      </c>
      <c r="E258" s="828" t="n">
        <v>0</v>
      </c>
      <c r="F258" s="828" t="n">
        <v>0</v>
      </c>
      <c r="H258" s="1391"/>
    </row>
    <row r="259" customFormat="false" ht="12" hidden="false" customHeight="true" outlineLevel="0" collapsed="false">
      <c r="A259" s="1389" t="n">
        <v>129</v>
      </c>
      <c r="B259" s="1393" t="s">
        <v>2333</v>
      </c>
      <c r="C259" s="828" t="n">
        <v>0</v>
      </c>
      <c r="D259" s="828" t="n">
        <v>13</v>
      </c>
      <c r="E259" s="828" t="n">
        <v>6</v>
      </c>
      <c r="F259" s="828" t="n">
        <v>19</v>
      </c>
      <c r="H259" s="1391"/>
    </row>
    <row r="260" customFormat="false" ht="12" hidden="false" customHeight="true" outlineLevel="0" collapsed="false">
      <c r="A260" s="1389" t="n">
        <v>128</v>
      </c>
      <c r="B260" s="1393" t="s">
        <v>2334</v>
      </c>
      <c r="C260" s="828" t="n">
        <v>1</v>
      </c>
      <c r="D260" s="828" t="n">
        <v>2</v>
      </c>
      <c r="E260" s="828" t="n">
        <v>7</v>
      </c>
      <c r="F260" s="828" t="n">
        <v>9</v>
      </c>
      <c r="H260" s="1391"/>
    </row>
    <row r="261" customFormat="false" ht="12" hidden="false" customHeight="true" outlineLevel="0" collapsed="false">
      <c r="A261" s="1389" t="n">
        <v>903</v>
      </c>
      <c r="B261" s="1390" t="s">
        <v>2335</v>
      </c>
      <c r="C261" s="828" t="n">
        <v>1880</v>
      </c>
      <c r="D261" s="828" t="n">
        <v>4695</v>
      </c>
      <c r="E261" s="828" t="n">
        <v>5222</v>
      </c>
      <c r="F261" s="828" t="n">
        <v>9917</v>
      </c>
      <c r="H261" s="1391"/>
    </row>
    <row r="262" customFormat="false" ht="12" hidden="false" customHeight="true" outlineLevel="0" collapsed="false">
      <c r="A262" s="1389" t="n">
        <v>908</v>
      </c>
      <c r="B262" s="1393" t="s">
        <v>2336</v>
      </c>
      <c r="C262" s="828" t="n">
        <v>0</v>
      </c>
      <c r="D262" s="828" t="n">
        <v>0</v>
      </c>
      <c r="E262" s="828" t="n">
        <v>0</v>
      </c>
      <c r="F262" s="828" t="n">
        <v>0</v>
      </c>
      <c r="H262" s="1391"/>
    </row>
    <row r="263" customFormat="false" ht="12" hidden="false" customHeight="true" outlineLevel="0" collapsed="false">
      <c r="A263" s="1389" t="n">
        <v>904</v>
      </c>
      <c r="B263" s="1393" t="s">
        <v>2337</v>
      </c>
      <c r="C263" s="828" t="n">
        <v>0</v>
      </c>
      <c r="D263" s="828" t="n">
        <v>1</v>
      </c>
      <c r="E263" s="828" t="n">
        <v>2</v>
      </c>
      <c r="F263" s="828" t="n">
        <v>3</v>
      </c>
      <c r="H263" s="1391"/>
    </row>
    <row r="264" customFormat="false" ht="12" hidden="false" customHeight="true" outlineLevel="0" collapsed="false">
      <c r="A264" s="1389" t="n">
        <v>911</v>
      </c>
      <c r="B264" s="1393" t="s">
        <v>2338</v>
      </c>
      <c r="C264" s="828" t="n">
        <v>0</v>
      </c>
      <c r="D264" s="828" t="n">
        <v>0</v>
      </c>
      <c r="E264" s="828" t="n">
        <v>0</v>
      </c>
      <c r="F264" s="828" t="n">
        <v>0</v>
      </c>
      <c r="H264" s="1391"/>
    </row>
    <row r="265" customFormat="false" ht="12" hidden="false" customHeight="true" outlineLevel="0" collapsed="false">
      <c r="A265" s="1389" t="n">
        <v>912</v>
      </c>
      <c r="B265" s="1393" t="s">
        <v>2339</v>
      </c>
      <c r="C265" s="828" t="n">
        <v>0</v>
      </c>
      <c r="D265" s="828" t="n">
        <v>0</v>
      </c>
      <c r="E265" s="828" t="n">
        <v>0</v>
      </c>
      <c r="F265" s="828" t="n">
        <v>0</v>
      </c>
      <c r="H265" s="1391"/>
    </row>
    <row r="266" customFormat="false" ht="12" hidden="false" customHeight="true" outlineLevel="0" collapsed="false">
      <c r="A266" s="1389" t="n">
        <v>902</v>
      </c>
      <c r="B266" s="1390" t="s">
        <v>2340</v>
      </c>
      <c r="C266" s="828" t="n">
        <v>2505</v>
      </c>
      <c r="D266" s="828" t="n">
        <v>9172</v>
      </c>
      <c r="E266" s="828" t="n">
        <v>9213</v>
      </c>
      <c r="F266" s="828" t="n">
        <v>18385</v>
      </c>
      <c r="H266" s="1391"/>
    </row>
    <row r="267" customFormat="false" ht="12" hidden="false" customHeight="true" outlineLevel="0" collapsed="false">
      <c r="A267" s="1389" t="n">
        <v>25</v>
      </c>
      <c r="B267" s="1390" t="s">
        <v>2341</v>
      </c>
      <c r="C267" s="828" t="n">
        <v>535</v>
      </c>
      <c r="D267" s="828" t="n">
        <v>1844</v>
      </c>
      <c r="E267" s="828" t="n">
        <v>1984</v>
      </c>
      <c r="F267" s="828" t="n">
        <v>3828</v>
      </c>
      <c r="H267" s="1391"/>
    </row>
    <row r="268" s="1402" customFormat="true" ht="12" hidden="false" customHeight="true" outlineLevel="0" collapsed="false">
      <c r="A268" s="1389" t="n">
        <v>112</v>
      </c>
      <c r="B268" s="1390" t="s">
        <v>2342</v>
      </c>
      <c r="C268" s="828" t="n">
        <v>638</v>
      </c>
      <c r="D268" s="828" t="n">
        <v>2042</v>
      </c>
      <c r="E268" s="828" t="n">
        <v>1782</v>
      </c>
      <c r="F268" s="828" t="n">
        <v>3824</v>
      </c>
      <c r="G268" s="1372"/>
      <c r="H268" s="1391"/>
    </row>
    <row r="269" customFormat="false" ht="12" hidden="false" customHeight="true" outlineLevel="0" collapsed="false">
      <c r="A269" s="1389" t="n">
        <v>104</v>
      </c>
      <c r="B269" s="1390" t="s">
        <v>2343</v>
      </c>
      <c r="C269" s="828" t="n">
        <v>1300</v>
      </c>
      <c r="D269" s="828" t="n">
        <v>3758</v>
      </c>
      <c r="E269" s="828" t="n">
        <v>4037</v>
      </c>
      <c r="F269" s="828" t="n">
        <v>7795</v>
      </c>
      <c r="H269" s="1391"/>
    </row>
    <row r="270" customFormat="false" ht="12" hidden="false" customHeight="true" outlineLevel="0" collapsed="false">
      <c r="A270" s="1389" t="n">
        <v>145</v>
      </c>
      <c r="B270" s="1393" t="s">
        <v>2344</v>
      </c>
      <c r="C270" s="828" t="n">
        <v>0</v>
      </c>
      <c r="D270" s="828" t="n">
        <v>0</v>
      </c>
      <c r="E270" s="828" t="n">
        <v>0</v>
      </c>
      <c r="F270" s="828" t="n">
        <v>0</v>
      </c>
      <c r="H270" s="1391"/>
    </row>
    <row r="271" customFormat="false" ht="12" hidden="false" customHeight="true" outlineLevel="0" collapsed="false">
      <c r="A271" s="1389" t="n">
        <v>122</v>
      </c>
      <c r="B271" s="1393" t="s">
        <v>2345</v>
      </c>
      <c r="C271" s="828" t="n">
        <v>0</v>
      </c>
      <c r="D271" s="828" t="n">
        <v>1</v>
      </c>
      <c r="E271" s="828" t="n">
        <v>0</v>
      </c>
      <c r="F271" s="828" t="n">
        <v>1</v>
      </c>
      <c r="H271" s="1391"/>
    </row>
    <row r="272" customFormat="false" ht="12" hidden="false" customHeight="true" outlineLevel="0" collapsed="false">
      <c r="A272" s="1389" t="n">
        <v>123</v>
      </c>
      <c r="B272" s="1393" t="s">
        <v>2346</v>
      </c>
      <c r="C272" s="828" t="n">
        <v>0</v>
      </c>
      <c r="D272" s="828" t="n">
        <v>5</v>
      </c>
      <c r="E272" s="828" t="n">
        <v>4</v>
      </c>
      <c r="F272" s="828" t="n">
        <v>9</v>
      </c>
      <c r="H272" s="1391"/>
    </row>
    <row r="273" customFormat="false" ht="12" hidden="false" customHeight="true" outlineLevel="0" collapsed="false">
      <c r="A273" s="1398" t="s">
        <v>2347</v>
      </c>
      <c r="B273" s="1404"/>
      <c r="C273" s="1403" t="n">
        <v>17068</v>
      </c>
      <c r="D273" s="1403" t="n">
        <v>57498</v>
      </c>
      <c r="E273" s="1403" t="n">
        <v>54858</v>
      </c>
      <c r="F273" s="1403" t="n">
        <v>112356</v>
      </c>
      <c r="H273" s="1391"/>
    </row>
    <row r="274" customFormat="false" ht="12" hidden="false" customHeight="true" outlineLevel="0" collapsed="false">
      <c r="A274" s="1389" t="n">
        <v>10</v>
      </c>
      <c r="B274" s="1390" t="s">
        <v>2348</v>
      </c>
      <c r="C274" s="828" t="n">
        <v>6460</v>
      </c>
      <c r="D274" s="828" t="n">
        <v>26026</v>
      </c>
      <c r="E274" s="828" t="n">
        <v>27165</v>
      </c>
      <c r="F274" s="828" t="n">
        <v>53191</v>
      </c>
      <c r="H274" s="1391"/>
    </row>
    <row r="275" customFormat="false" ht="12" hidden="false" customHeight="true" outlineLevel="0" collapsed="false">
      <c r="A275" s="1389" t="n">
        <v>34</v>
      </c>
      <c r="B275" s="1393" t="s">
        <v>2349</v>
      </c>
      <c r="C275" s="828" t="n">
        <v>1</v>
      </c>
      <c r="D275" s="828" t="n">
        <v>1</v>
      </c>
      <c r="E275" s="828" t="n">
        <v>4</v>
      </c>
      <c r="F275" s="828" t="n">
        <v>5</v>
      </c>
      <c r="H275" s="1391"/>
    </row>
    <row r="276" customFormat="false" ht="12" hidden="false" customHeight="true" outlineLevel="0" collapsed="false">
      <c r="A276" s="1389" t="n">
        <v>68</v>
      </c>
      <c r="B276" s="1393" t="s">
        <v>2338</v>
      </c>
      <c r="C276" s="828" t="n">
        <v>0</v>
      </c>
      <c r="D276" s="828" t="n">
        <v>32</v>
      </c>
      <c r="E276" s="828" t="n">
        <v>40</v>
      </c>
      <c r="F276" s="828" t="n">
        <v>72</v>
      </c>
      <c r="H276" s="1391"/>
    </row>
    <row r="277" customFormat="false" ht="12" hidden="false" customHeight="true" outlineLevel="0" collapsed="false">
      <c r="A277" s="1389" t="n">
        <v>213</v>
      </c>
      <c r="B277" s="1393" t="s">
        <v>2350</v>
      </c>
      <c r="C277" s="828" t="n">
        <v>0</v>
      </c>
      <c r="D277" s="828" t="n">
        <v>1</v>
      </c>
      <c r="E277" s="828" t="n">
        <v>1</v>
      </c>
      <c r="F277" s="828" t="n">
        <v>2</v>
      </c>
      <c r="H277" s="1391"/>
    </row>
    <row r="278" s="1395" customFormat="true" ht="12" hidden="false" customHeight="true" outlineLevel="0" collapsed="false">
      <c r="A278" s="1389" t="n">
        <v>67</v>
      </c>
      <c r="B278" s="1393" t="s">
        <v>2351</v>
      </c>
      <c r="C278" s="828" t="n">
        <v>0</v>
      </c>
      <c r="D278" s="828" t="n">
        <v>38</v>
      </c>
      <c r="E278" s="828" t="n">
        <v>61</v>
      </c>
      <c r="F278" s="828" t="n">
        <v>99</v>
      </c>
      <c r="G278" s="1372"/>
      <c r="H278" s="1391"/>
    </row>
    <row r="279" customFormat="false" ht="12" hidden="false" customHeight="true" outlineLevel="0" collapsed="false">
      <c r="A279" s="1389" t="n">
        <v>57</v>
      </c>
      <c r="B279" s="1390" t="s">
        <v>2352</v>
      </c>
      <c r="C279" s="828" t="n">
        <v>1121</v>
      </c>
      <c r="D279" s="828" t="n">
        <v>5241</v>
      </c>
      <c r="E279" s="828" t="n">
        <v>4283</v>
      </c>
      <c r="F279" s="828" t="n">
        <v>9524</v>
      </c>
      <c r="H279" s="1391"/>
    </row>
    <row r="280" customFormat="false" ht="12" hidden="false" customHeight="true" outlineLevel="0" collapsed="false">
      <c r="A280" s="1389" t="n">
        <v>11</v>
      </c>
      <c r="B280" s="1390" t="s">
        <v>2353</v>
      </c>
      <c r="C280" s="828" t="n">
        <v>0</v>
      </c>
      <c r="D280" s="828" t="n">
        <v>113</v>
      </c>
      <c r="E280" s="828" t="n">
        <v>28</v>
      </c>
      <c r="F280" s="828" t="n">
        <v>141</v>
      </c>
      <c r="H280" s="1391"/>
    </row>
    <row r="281" s="1402" customFormat="true" ht="12" hidden="false" customHeight="true" outlineLevel="0" collapsed="false">
      <c r="A281" s="1389" t="n">
        <v>48</v>
      </c>
      <c r="B281" s="1390" t="s">
        <v>2354</v>
      </c>
      <c r="C281" s="828" t="n">
        <v>1438</v>
      </c>
      <c r="D281" s="828" t="n">
        <v>6138</v>
      </c>
      <c r="E281" s="828" t="n">
        <v>4193</v>
      </c>
      <c r="F281" s="828" t="n">
        <v>10331</v>
      </c>
      <c r="G281" s="1372"/>
      <c r="H281" s="1391"/>
    </row>
    <row r="282" customFormat="false" ht="12" hidden="false" customHeight="true" outlineLevel="0" collapsed="false">
      <c r="A282" s="1389" t="n">
        <v>59</v>
      </c>
      <c r="B282" s="1390" t="s">
        <v>2178</v>
      </c>
      <c r="C282" s="828" t="n">
        <v>1854</v>
      </c>
      <c r="D282" s="828" t="n">
        <v>13542</v>
      </c>
      <c r="E282" s="828" t="n">
        <v>7006</v>
      </c>
      <c r="F282" s="828" t="n">
        <v>20548</v>
      </c>
      <c r="H282" s="1391"/>
    </row>
    <row r="283" customFormat="false" ht="12" hidden="false" customHeight="true" outlineLevel="0" collapsed="false">
      <c r="A283" s="1389" t="n">
        <v>15</v>
      </c>
      <c r="B283" s="1397" t="s">
        <v>2355</v>
      </c>
      <c r="C283" s="828" t="n">
        <v>1351</v>
      </c>
      <c r="D283" s="828" t="n">
        <v>3772</v>
      </c>
      <c r="E283" s="828" t="n">
        <v>4151</v>
      </c>
      <c r="F283" s="828" t="n">
        <v>7923</v>
      </c>
      <c r="H283" s="1391"/>
    </row>
    <row r="284" customFormat="false" ht="12" hidden="false" customHeight="true" outlineLevel="0" collapsed="false">
      <c r="A284" s="1389" t="n">
        <v>58</v>
      </c>
      <c r="B284" s="1390" t="s">
        <v>2356</v>
      </c>
      <c r="C284" s="828" t="n">
        <v>1523</v>
      </c>
      <c r="D284" s="828" t="n">
        <v>4279</v>
      </c>
      <c r="E284" s="828" t="n">
        <v>4295</v>
      </c>
      <c r="F284" s="828" t="n">
        <v>8574</v>
      </c>
      <c r="H284" s="1391"/>
    </row>
    <row r="285" customFormat="false" ht="12" hidden="false" customHeight="true" outlineLevel="0" collapsed="false">
      <c r="A285" s="1389" t="n">
        <v>71</v>
      </c>
      <c r="B285" s="1390" t="s">
        <v>2357</v>
      </c>
      <c r="C285" s="828" t="n">
        <v>1123</v>
      </c>
      <c r="D285" s="828" t="n">
        <v>6110</v>
      </c>
      <c r="E285" s="828" t="n">
        <v>3158</v>
      </c>
      <c r="F285" s="828" t="n">
        <v>9268</v>
      </c>
      <c r="H285" s="1391"/>
    </row>
    <row r="286" customFormat="false" ht="12" hidden="false" customHeight="true" outlineLevel="0" collapsed="false">
      <c r="A286" s="1398" t="s">
        <v>2358</v>
      </c>
      <c r="B286" s="1404"/>
      <c r="C286" s="1403" t="n">
        <v>14871</v>
      </c>
      <c r="D286" s="1403" t="n">
        <v>65293</v>
      </c>
      <c r="E286" s="1403" t="n">
        <v>54385</v>
      </c>
      <c r="F286" s="1403" t="n">
        <v>119678</v>
      </c>
      <c r="H286" s="1391"/>
    </row>
    <row r="287" customFormat="false" ht="12" hidden="false" customHeight="true" outlineLevel="0" collapsed="false">
      <c r="A287" s="1389" t="n">
        <v>201</v>
      </c>
      <c r="B287" s="1390" t="s">
        <v>2359</v>
      </c>
      <c r="C287" s="828" t="n">
        <v>2572</v>
      </c>
      <c r="D287" s="828" t="n">
        <v>10803</v>
      </c>
      <c r="E287" s="828" t="n">
        <v>9535</v>
      </c>
      <c r="F287" s="828" t="n">
        <v>20338</v>
      </c>
      <c r="H287" s="1391"/>
    </row>
    <row r="288" customFormat="false" ht="12" hidden="false" customHeight="true" outlineLevel="0" collapsed="false">
      <c r="A288" s="1389" t="n">
        <v>214</v>
      </c>
      <c r="B288" s="1393" t="s">
        <v>2360</v>
      </c>
      <c r="C288" s="828" t="n">
        <v>2</v>
      </c>
      <c r="D288" s="828" t="n">
        <v>22</v>
      </c>
      <c r="E288" s="828" t="n">
        <v>13</v>
      </c>
      <c r="F288" s="828" t="n">
        <v>35</v>
      </c>
      <c r="H288" s="1391"/>
    </row>
    <row r="289" customFormat="false" ht="12" hidden="false" customHeight="true" outlineLevel="0" collapsed="false">
      <c r="A289" s="1389" t="n">
        <v>212</v>
      </c>
      <c r="B289" s="1401" t="s">
        <v>2361</v>
      </c>
      <c r="C289" s="828" t="n">
        <v>2513</v>
      </c>
      <c r="D289" s="828" t="n">
        <v>9541</v>
      </c>
      <c r="E289" s="828" t="n">
        <v>7935</v>
      </c>
      <c r="F289" s="828" t="n">
        <v>17476</v>
      </c>
      <c r="H289" s="1391"/>
    </row>
    <row r="290" customFormat="false" ht="12" hidden="false" customHeight="true" outlineLevel="0" collapsed="false">
      <c r="A290" s="1389" t="n">
        <v>205</v>
      </c>
      <c r="B290" s="1390" t="s">
        <v>2362</v>
      </c>
      <c r="C290" s="828" t="n">
        <v>0</v>
      </c>
      <c r="D290" s="828" t="n">
        <v>12</v>
      </c>
      <c r="E290" s="828" t="n">
        <v>12</v>
      </c>
      <c r="F290" s="828" t="n">
        <v>24</v>
      </c>
      <c r="H290" s="1391"/>
    </row>
    <row r="291" customFormat="false" ht="12" hidden="false" customHeight="true" outlineLevel="0" collapsed="false">
      <c r="A291" s="1389" t="n">
        <v>216</v>
      </c>
      <c r="B291" s="1401" t="s">
        <v>2363</v>
      </c>
      <c r="C291" s="828" t="n">
        <v>0</v>
      </c>
      <c r="D291" s="828" t="n">
        <v>512</v>
      </c>
      <c r="E291" s="828" t="n">
        <v>311</v>
      </c>
      <c r="F291" s="828" t="n">
        <v>823</v>
      </c>
      <c r="H291" s="1391"/>
    </row>
    <row r="292" customFormat="false" ht="12" hidden="false" customHeight="true" outlineLevel="0" collapsed="false">
      <c r="A292" s="1389" t="n">
        <v>209</v>
      </c>
      <c r="B292" s="1390" t="s">
        <v>2364</v>
      </c>
      <c r="C292" s="828" t="n">
        <v>1520</v>
      </c>
      <c r="D292" s="828" t="n">
        <v>3359</v>
      </c>
      <c r="E292" s="828" t="n">
        <v>3630</v>
      </c>
      <c r="F292" s="828" t="n">
        <v>6989</v>
      </c>
      <c r="H292" s="1391"/>
    </row>
    <row r="293" customFormat="false" ht="12" hidden="false" customHeight="true" outlineLevel="0" collapsed="false">
      <c r="A293" s="1389" t="n">
        <v>218</v>
      </c>
      <c r="B293" s="1393" t="s">
        <v>2365</v>
      </c>
      <c r="C293" s="828" t="n">
        <v>1375</v>
      </c>
      <c r="D293" s="828" t="n">
        <v>3622</v>
      </c>
      <c r="E293" s="828" t="n">
        <v>3465</v>
      </c>
      <c r="F293" s="828" t="n">
        <v>7087</v>
      </c>
      <c r="H293" s="1391"/>
    </row>
    <row r="294" s="1402" customFormat="true" ht="12" hidden="false" customHeight="true" outlineLevel="0" collapsed="false">
      <c r="A294" s="1389" t="n">
        <v>55</v>
      </c>
      <c r="B294" s="1390" t="s">
        <v>2366</v>
      </c>
      <c r="C294" s="828" t="n">
        <v>0</v>
      </c>
      <c r="D294" s="828" t="n">
        <v>4</v>
      </c>
      <c r="E294" s="828" t="n">
        <v>11</v>
      </c>
      <c r="F294" s="828" t="n">
        <v>15</v>
      </c>
      <c r="G294" s="1372"/>
      <c r="H294" s="1391"/>
    </row>
    <row r="295" s="1388" customFormat="true" ht="48" hidden="false" customHeight="false" outlineLevel="0" collapsed="false">
      <c r="A295" s="1384" t="s">
        <v>904</v>
      </c>
      <c r="B295" s="1385" t="s">
        <v>2085</v>
      </c>
      <c r="C295" s="1386" t="s">
        <v>2086</v>
      </c>
      <c r="D295" s="1386" t="s">
        <v>2087</v>
      </c>
      <c r="E295" s="1387" t="s">
        <v>106</v>
      </c>
      <c r="F295" s="1386" t="s">
        <v>2088</v>
      </c>
    </row>
    <row r="296" customFormat="false" ht="12" hidden="false" customHeight="true" outlineLevel="0" collapsed="false">
      <c r="A296" s="1389" t="n">
        <v>204</v>
      </c>
      <c r="B296" s="1390" t="s">
        <v>2367</v>
      </c>
      <c r="C296" s="828" t="n">
        <v>1359</v>
      </c>
      <c r="D296" s="828" t="n">
        <v>3390</v>
      </c>
      <c r="E296" s="828" t="n">
        <v>4330</v>
      </c>
      <c r="F296" s="828" t="n">
        <v>7720</v>
      </c>
      <c r="H296" s="1391"/>
    </row>
    <row r="297" customFormat="false" ht="12" hidden="false" customHeight="true" outlineLevel="0" collapsed="false">
      <c r="A297" s="1389" t="n">
        <v>219</v>
      </c>
      <c r="B297" s="1393" t="s">
        <v>2368</v>
      </c>
      <c r="C297" s="828" t="n">
        <v>0</v>
      </c>
      <c r="D297" s="828" t="n">
        <v>0</v>
      </c>
      <c r="E297" s="828" t="n">
        <v>0</v>
      </c>
      <c r="F297" s="828" t="n">
        <v>0</v>
      </c>
      <c r="H297" s="1391"/>
    </row>
    <row r="298" customFormat="false" ht="12" hidden="false" customHeight="true" outlineLevel="0" collapsed="false">
      <c r="A298" s="1389" t="n">
        <v>220</v>
      </c>
      <c r="B298" s="1393" t="s">
        <v>2369</v>
      </c>
      <c r="C298" s="828" t="n">
        <v>0</v>
      </c>
      <c r="D298" s="828" t="n">
        <v>0</v>
      </c>
      <c r="E298" s="828" t="n">
        <v>0</v>
      </c>
      <c r="F298" s="828" t="n">
        <v>0</v>
      </c>
      <c r="H298" s="1391"/>
    </row>
    <row r="299" customFormat="false" ht="12" hidden="false" customHeight="true" outlineLevel="0" collapsed="false">
      <c r="A299" s="1389" t="n">
        <v>206</v>
      </c>
      <c r="B299" s="1393" t="s">
        <v>2370</v>
      </c>
      <c r="C299" s="828" t="n">
        <v>0</v>
      </c>
      <c r="D299" s="828" t="n">
        <v>1</v>
      </c>
      <c r="E299" s="828" t="n">
        <v>0</v>
      </c>
      <c r="F299" s="828" t="n">
        <v>1</v>
      </c>
      <c r="H299" s="1391"/>
    </row>
    <row r="300" customFormat="false" ht="12" hidden="false" customHeight="true" outlineLevel="0" collapsed="false">
      <c r="A300" s="1398" t="s">
        <v>2371</v>
      </c>
      <c r="B300" s="1404"/>
      <c r="C300" s="1403" t="n">
        <v>24212</v>
      </c>
      <c r="D300" s="1403" t="n">
        <v>96559</v>
      </c>
      <c r="E300" s="1403" t="n">
        <v>83627</v>
      </c>
      <c r="F300" s="1403" t="n">
        <v>180186</v>
      </c>
      <c r="H300" s="1391"/>
    </row>
    <row r="301" customFormat="false" ht="12" hidden="false" customHeight="true" outlineLevel="0" collapsed="false">
      <c r="A301" s="1389" t="n">
        <v>401</v>
      </c>
      <c r="B301" s="1390" t="s">
        <v>2372</v>
      </c>
      <c r="C301" s="828" t="n">
        <v>5738</v>
      </c>
      <c r="D301" s="828" t="n">
        <v>26865</v>
      </c>
      <c r="E301" s="828" t="n">
        <v>25854</v>
      </c>
      <c r="F301" s="828" t="n">
        <v>52719</v>
      </c>
      <c r="H301" s="1391"/>
    </row>
    <row r="302" customFormat="false" ht="12" hidden="false" customHeight="true" outlineLevel="0" collapsed="false">
      <c r="A302" s="1389" t="n">
        <v>405</v>
      </c>
      <c r="B302" s="1393" t="s">
        <v>2373</v>
      </c>
      <c r="C302" s="828" t="n">
        <v>0</v>
      </c>
      <c r="D302" s="828" t="n">
        <v>4</v>
      </c>
      <c r="E302" s="828" t="n">
        <v>22</v>
      </c>
      <c r="F302" s="828" t="n">
        <v>26</v>
      </c>
      <c r="H302" s="1391"/>
    </row>
    <row r="303" s="1402" customFormat="true" ht="12" hidden="false" customHeight="true" outlineLevel="0" collapsed="false">
      <c r="A303" s="1389" t="n">
        <v>406</v>
      </c>
      <c r="B303" s="1393" t="s">
        <v>2374</v>
      </c>
      <c r="C303" s="828" t="n">
        <v>1</v>
      </c>
      <c r="D303" s="828" t="n">
        <v>6</v>
      </c>
      <c r="E303" s="828" t="n">
        <v>7</v>
      </c>
      <c r="F303" s="828" t="n">
        <v>13</v>
      </c>
      <c r="G303" s="1372"/>
      <c r="H303" s="1391"/>
    </row>
    <row r="304" customFormat="false" ht="12" hidden="false" customHeight="true" outlineLevel="0" collapsed="false">
      <c r="A304" s="1389" t="n">
        <v>402</v>
      </c>
      <c r="B304" s="1390" t="s">
        <v>2375</v>
      </c>
      <c r="C304" s="828" t="n">
        <v>452</v>
      </c>
      <c r="D304" s="828" t="n">
        <v>824</v>
      </c>
      <c r="E304" s="828" t="n">
        <v>694</v>
      </c>
      <c r="F304" s="828" t="n">
        <v>1518</v>
      </c>
      <c r="H304" s="1391"/>
    </row>
    <row r="305" customFormat="false" ht="12" hidden="false" customHeight="true" outlineLevel="0" collapsed="false">
      <c r="A305" s="1389" t="n">
        <v>403</v>
      </c>
      <c r="B305" s="1390" t="s">
        <v>2376</v>
      </c>
      <c r="C305" s="828" t="n">
        <v>1919</v>
      </c>
      <c r="D305" s="828" t="n">
        <v>10657</v>
      </c>
      <c r="E305" s="828" t="n">
        <v>9673</v>
      </c>
      <c r="F305" s="828" t="n">
        <v>20330</v>
      </c>
      <c r="H305" s="1391"/>
    </row>
    <row r="306" customFormat="false" ht="12" hidden="false" customHeight="true" outlineLevel="0" collapsed="false">
      <c r="A306" s="1389" t="n">
        <v>404</v>
      </c>
      <c r="B306" s="1390" t="s">
        <v>2377</v>
      </c>
      <c r="C306" s="828" t="n">
        <v>435</v>
      </c>
      <c r="D306" s="828" t="n">
        <v>947</v>
      </c>
      <c r="E306" s="828" t="n">
        <v>953</v>
      </c>
      <c r="F306" s="828" t="n">
        <v>1900</v>
      </c>
      <c r="H306" s="1391"/>
    </row>
    <row r="307" customFormat="false" ht="12" hidden="false" customHeight="true" outlineLevel="0" collapsed="false">
      <c r="A307" s="1389" t="n">
        <v>407</v>
      </c>
      <c r="B307" s="1393" t="s">
        <v>2378</v>
      </c>
      <c r="C307" s="828" t="n">
        <v>0</v>
      </c>
      <c r="D307" s="828" t="n">
        <v>3</v>
      </c>
      <c r="E307" s="828" t="n">
        <v>3</v>
      </c>
      <c r="F307" s="828" t="n">
        <v>6</v>
      </c>
      <c r="H307" s="1391"/>
    </row>
    <row r="308" customFormat="false" ht="12" hidden="false" customHeight="true" outlineLevel="0" collapsed="false">
      <c r="A308" s="1398" t="s">
        <v>2379</v>
      </c>
      <c r="B308" s="1404"/>
      <c r="C308" s="1403" t="n">
        <v>8545</v>
      </c>
      <c r="D308" s="1403" t="n">
        <v>39306</v>
      </c>
      <c r="E308" s="1403" t="n">
        <v>37206</v>
      </c>
      <c r="F308" s="1403" t="n">
        <v>76512</v>
      </c>
      <c r="H308" s="1391"/>
    </row>
    <row r="309" customFormat="false" ht="12" hidden="false" customHeight="true" outlineLevel="0" collapsed="false">
      <c r="A309" s="1389" t="n">
        <v>105</v>
      </c>
      <c r="B309" s="1390" t="s">
        <v>2380</v>
      </c>
      <c r="C309" s="828" t="n">
        <v>1500</v>
      </c>
      <c r="D309" s="828" t="n">
        <v>4227</v>
      </c>
      <c r="E309" s="828" t="n">
        <v>4004</v>
      </c>
      <c r="F309" s="828" t="n">
        <v>8231</v>
      </c>
      <c r="H309" s="1391"/>
    </row>
    <row r="310" customFormat="false" ht="12" hidden="false" customHeight="true" outlineLevel="0" collapsed="false">
      <c r="A310" s="1389" t="n">
        <v>130</v>
      </c>
      <c r="B310" s="1393" t="s">
        <v>2381</v>
      </c>
      <c r="C310" s="828" t="n">
        <v>0</v>
      </c>
      <c r="D310" s="828" t="n">
        <v>1</v>
      </c>
      <c r="E310" s="828" t="n">
        <v>2</v>
      </c>
      <c r="F310" s="828" t="n">
        <v>3</v>
      </c>
      <c r="H310" s="1391"/>
    </row>
    <row r="311" customFormat="false" ht="12" hidden="false" customHeight="true" outlineLevel="0" collapsed="false">
      <c r="A311" s="1389" t="n">
        <v>135</v>
      </c>
      <c r="B311" s="1393" t="s">
        <v>2382</v>
      </c>
      <c r="C311" s="828" t="n">
        <v>0</v>
      </c>
      <c r="D311" s="828" t="n">
        <v>2</v>
      </c>
      <c r="E311" s="828" t="n">
        <v>5</v>
      </c>
      <c r="F311" s="828" t="n">
        <v>7</v>
      </c>
      <c r="H311" s="1391"/>
    </row>
    <row r="312" s="1388" customFormat="true" ht="12" hidden="false" customHeight="true" outlineLevel="0" collapsed="false">
      <c r="A312" s="1389" t="n">
        <v>109</v>
      </c>
      <c r="B312" s="1393" t="s">
        <v>2383</v>
      </c>
      <c r="C312" s="828" t="n">
        <v>0</v>
      </c>
      <c r="D312" s="828" t="n">
        <v>0</v>
      </c>
      <c r="E312" s="828" t="n">
        <v>0</v>
      </c>
      <c r="F312" s="828" t="n">
        <v>0</v>
      </c>
      <c r="G312" s="1372"/>
    </row>
    <row r="313" customFormat="false" ht="12" hidden="false" customHeight="true" outlineLevel="0" collapsed="false">
      <c r="A313" s="1389" t="n">
        <v>106</v>
      </c>
      <c r="B313" s="1390" t="s">
        <v>2384</v>
      </c>
      <c r="C313" s="828" t="n">
        <v>1037</v>
      </c>
      <c r="D313" s="828" t="n">
        <v>3487</v>
      </c>
      <c r="E313" s="828" t="n">
        <v>2923</v>
      </c>
      <c r="F313" s="828" t="n">
        <v>6410</v>
      </c>
      <c r="H313" s="1391"/>
    </row>
    <row r="314" customFormat="false" ht="12" hidden="false" customHeight="true" outlineLevel="0" collapsed="false">
      <c r="A314" s="1389" t="n">
        <v>133</v>
      </c>
      <c r="B314" s="1390" t="s">
        <v>2385</v>
      </c>
      <c r="C314" s="828" t="n">
        <v>403</v>
      </c>
      <c r="D314" s="828" t="n">
        <v>1503</v>
      </c>
      <c r="E314" s="828" t="n">
        <v>1347</v>
      </c>
      <c r="F314" s="828" t="n">
        <v>2850</v>
      </c>
      <c r="H314" s="1391"/>
    </row>
    <row r="315" customFormat="false" ht="12" hidden="false" customHeight="true" outlineLevel="0" collapsed="false">
      <c r="A315" s="1389" t="n">
        <v>110</v>
      </c>
      <c r="B315" s="1390" t="s">
        <v>2386</v>
      </c>
      <c r="C315" s="828" t="n">
        <v>158</v>
      </c>
      <c r="D315" s="828" t="n">
        <v>566</v>
      </c>
      <c r="E315" s="828" t="n">
        <v>355</v>
      </c>
      <c r="F315" s="828" t="n">
        <v>921</v>
      </c>
      <c r="H315" s="1391"/>
    </row>
    <row r="316" customFormat="false" ht="12" hidden="false" customHeight="true" outlineLevel="0" collapsed="false">
      <c r="A316" s="1389" t="n">
        <v>111</v>
      </c>
      <c r="B316" s="1390" t="s">
        <v>2387</v>
      </c>
      <c r="C316" s="828" t="n">
        <v>1282</v>
      </c>
      <c r="D316" s="828" t="n">
        <v>3575</v>
      </c>
      <c r="E316" s="828" t="n">
        <v>4042</v>
      </c>
      <c r="F316" s="828" t="n">
        <v>7617</v>
      </c>
      <c r="H316" s="1391"/>
    </row>
    <row r="317" customFormat="false" ht="12" hidden="false" customHeight="true" outlineLevel="0" collapsed="false">
      <c r="A317" s="1389" t="n">
        <v>108</v>
      </c>
      <c r="B317" s="1390" t="s">
        <v>2388</v>
      </c>
      <c r="C317" s="828" t="n">
        <v>2001</v>
      </c>
      <c r="D317" s="828" t="n">
        <v>4580</v>
      </c>
      <c r="E317" s="828" t="n">
        <v>5134</v>
      </c>
      <c r="F317" s="828" t="n">
        <v>9714</v>
      </c>
      <c r="H317" s="1391"/>
    </row>
    <row r="318" s="1402" customFormat="true" ht="12" hidden="false" customHeight="true" outlineLevel="0" collapsed="false">
      <c r="A318" s="1389" t="n">
        <v>117</v>
      </c>
      <c r="B318" s="1393" t="s">
        <v>2389</v>
      </c>
      <c r="C318" s="828" t="n">
        <v>0</v>
      </c>
      <c r="D318" s="828" t="n">
        <v>4</v>
      </c>
      <c r="E318" s="828" t="n">
        <v>4</v>
      </c>
      <c r="F318" s="828" t="n">
        <v>8</v>
      </c>
      <c r="G318" s="1372"/>
      <c r="H318" s="1391"/>
    </row>
    <row r="319" s="1411" customFormat="true" ht="12" hidden="false" customHeight="true" outlineLevel="0" collapsed="false">
      <c r="A319" s="1389" t="n">
        <v>137</v>
      </c>
      <c r="B319" s="1393" t="s">
        <v>2390</v>
      </c>
      <c r="C319" s="828" t="n">
        <v>0</v>
      </c>
      <c r="D319" s="828" t="n">
        <v>9</v>
      </c>
      <c r="E319" s="828" t="n">
        <v>22</v>
      </c>
      <c r="F319" s="828" t="n">
        <v>31</v>
      </c>
      <c r="G319" s="1372"/>
      <c r="H319" s="1391"/>
    </row>
    <row r="320" customFormat="false" ht="12" hidden="false" customHeight="true" outlineLevel="0" collapsed="false">
      <c r="A320" s="1389" t="n">
        <v>139</v>
      </c>
      <c r="B320" s="1393" t="s">
        <v>2391</v>
      </c>
      <c r="C320" s="828" t="n">
        <v>0</v>
      </c>
      <c r="D320" s="828" t="n">
        <v>4</v>
      </c>
      <c r="E320" s="828" t="n">
        <v>13</v>
      </c>
      <c r="F320" s="828" t="n">
        <v>17</v>
      </c>
      <c r="H320" s="1391"/>
    </row>
    <row r="321" customFormat="false" ht="12" hidden="false" customHeight="true" outlineLevel="0" collapsed="false">
      <c r="A321" s="1389" t="n">
        <v>138</v>
      </c>
      <c r="B321" s="1393" t="s">
        <v>2392</v>
      </c>
      <c r="C321" s="828" t="n">
        <v>0</v>
      </c>
      <c r="D321" s="828" t="n">
        <v>1</v>
      </c>
      <c r="E321" s="828" t="n">
        <v>14</v>
      </c>
      <c r="F321" s="828" t="n">
        <v>15</v>
      </c>
      <c r="H321" s="1391"/>
    </row>
    <row r="322" customFormat="false" ht="12" hidden="false" customHeight="true" outlineLevel="0" collapsed="false">
      <c r="A322" s="1398" t="s">
        <v>2393</v>
      </c>
      <c r="B322" s="1404"/>
      <c r="C322" s="1403" t="n">
        <v>6381</v>
      </c>
      <c r="D322" s="1403" t="n">
        <v>17959</v>
      </c>
      <c r="E322" s="1403" t="n">
        <v>17865</v>
      </c>
      <c r="F322" s="1403" t="n">
        <v>35824</v>
      </c>
      <c r="H322" s="1391"/>
    </row>
    <row r="323" customFormat="false" ht="12" hidden="false" customHeight="true" outlineLevel="0" collapsed="false">
      <c r="A323" s="1389" t="n">
        <v>22</v>
      </c>
      <c r="B323" s="1412" t="s">
        <v>2394</v>
      </c>
      <c r="C323" s="828" t="n">
        <v>2754</v>
      </c>
      <c r="D323" s="828" t="n">
        <v>10020</v>
      </c>
      <c r="E323" s="828" t="n">
        <v>9575</v>
      </c>
      <c r="F323" s="828" t="n">
        <v>19595</v>
      </c>
      <c r="H323" s="1391"/>
    </row>
    <row r="324" customFormat="false" ht="12" hidden="false" customHeight="true" outlineLevel="0" collapsed="false">
      <c r="A324" s="1389" t="n">
        <v>30</v>
      </c>
      <c r="B324" s="1390" t="s">
        <v>2395</v>
      </c>
      <c r="C324" s="828" t="n">
        <v>409</v>
      </c>
      <c r="D324" s="828" t="n">
        <v>1273</v>
      </c>
      <c r="E324" s="828" t="n">
        <v>863</v>
      </c>
      <c r="F324" s="828" t="n">
        <v>2136</v>
      </c>
      <c r="H324" s="1391"/>
    </row>
    <row r="325" customFormat="false" ht="12" hidden="false" customHeight="true" outlineLevel="0" collapsed="false">
      <c r="A325" s="1389" t="n">
        <v>77</v>
      </c>
      <c r="B325" s="1390" t="s">
        <v>2396</v>
      </c>
      <c r="C325" s="828" t="n">
        <v>706</v>
      </c>
      <c r="D325" s="828" t="n">
        <v>1694</v>
      </c>
      <c r="E325" s="828" t="n">
        <v>1701</v>
      </c>
      <c r="F325" s="828" t="n">
        <v>3395</v>
      </c>
      <c r="H325" s="1391"/>
    </row>
    <row r="326" s="1411" customFormat="true" ht="12" hidden="false" customHeight="true" outlineLevel="0" collapsed="false">
      <c r="A326" s="1389" t="n">
        <v>66</v>
      </c>
      <c r="B326" s="1393" t="s">
        <v>2397</v>
      </c>
      <c r="C326" s="828" t="n">
        <v>0</v>
      </c>
      <c r="D326" s="828" t="n">
        <v>25</v>
      </c>
      <c r="E326" s="828" t="n">
        <v>11</v>
      </c>
      <c r="F326" s="828" t="n">
        <v>36</v>
      </c>
      <c r="G326" s="1372"/>
      <c r="H326" s="1391"/>
    </row>
    <row r="327" s="1402" customFormat="true" ht="12" hidden="false" customHeight="true" outlineLevel="0" collapsed="false">
      <c r="A327" s="1389" t="n">
        <v>32</v>
      </c>
      <c r="B327" s="1390" t="s">
        <v>2398</v>
      </c>
      <c r="C327" s="828" t="n">
        <v>260</v>
      </c>
      <c r="D327" s="828" t="n">
        <v>524</v>
      </c>
      <c r="E327" s="828" t="n">
        <v>453</v>
      </c>
      <c r="F327" s="828" t="n">
        <v>977</v>
      </c>
      <c r="G327" s="1372"/>
      <c r="H327" s="1391"/>
    </row>
    <row r="328" customFormat="false" ht="12" hidden="false" customHeight="true" outlineLevel="0" collapsed="false">
      <c r="A328" s="1389" t="n">
        <v>52</v>
      </c>
      <c r="B328" s="1390" t="s">
        <v>2399</v>
      </c>
      <c r="C328" s="828" t="n">
        <v>0</v>
      </c>
      <c r="D328" s="828" t="n">
        <v>8</v>
      </c>
      <c r="E328" s="828" t="n">
        <v>12</v>
      </c>
      <c r="F328" s="828" t="n">
        <v>20</v>
      </c>
      <c r="H328" s="1391"/>
    </row>
    <row r="329" customFormat="false" ht="12" hidden="false" customHeight="true" outlineLevel="0" collapsed="false">
      <c r="A329" s="1389" t="n">
        <v>136</v>
      </c>
      <c r="B329" s="1393" t="s">
        <v>2400</v>
      </c>
      <c r="C329" s="828" t="n">
        <v>0</v>
      </c>
      <c r="D329" s="828" t="n">
        <v>0</v>
      </c>
      <c r="E329" s="828" t="n">
        <v>0</v>
      </c>
      <c r="F329" s="828" t="n">
        <v>0</v>
      </c>
      <c r="H329" s="1391"/>
    </row>
    <row r="330" customFormat="false" ht="12" hidden="false" customHeight="true" outlineLevel="0" collapsed="false">
      <c r="A330" s="1389" t="n">
        <v>31</v>
      </c>
      <c r="B330" s="1413" t="s">
        <v>2401</v>
      </c>
      <c r="C330" s="828" t="n">
        <v>0</v>
      </c>
      <c r="D330" s="828" t="n">
        <v>0</v>
      </c>
      <c r="E330" s="828" t="n">
        <v>0</v>
      </c>
      <c r="F330" s="828" t="n">
        <v>0</v>
      </c>
      <c r="H330" s="1391"/>
    </row>
    <row r="331" customFormat="false" ht="12" hidden="false" customHeight="true" outlineLevel="0" collapsed="false">
      <c r="A331" s="1398" t="s">
        <v>2402</v>
      </c>
      <c r="B331" s="1404"/>
      <c r="C331" s="1403" t="n">
        <v>4129</v>
      </c>
      <c r="D331" s="1403" t="n">
        <v>13544</v>
      </c>
      <c r="E331" s="1403" t="n">
        <v>12615</v>
      </c>
      <c r="F331" s="1403" t="n">
        <v>26159</v>
      </c>
      <c r="H331" s="1391"/>
    </row>
    <row r="332" s="1402" customFormat="true" ht="12" hidden="false" customHeight="true" outlineLevel="0" collapsed="false">
      <c r="A332" s="1389" t="n">
        <v>301</v>
      </c>
      <c r="B332" s="1390" t="s">
        <v>2403</v>
      </c>
      <c r="C332" s="828" t="n">
        <v>5948</v>
      </c>
      <c r="D332" s="828" t="n">
        <v>20838</v>
      </c>
      <c r="E332" s="828" t="n">
        <v>22355</v>
      </c>
      <c r="F332" s="828" t="n">
        <v>43193</v>
      </c>
      <c r="G332" s="1372"/>
      <c r="H332" s="1391"/>
    </row>
    <row r="333" s="1402" customFormat="true" ht="12" hidden="false" customHeight="true" outlineLevel="0" collapsed="false">
      <c r="A333" s="1389" t="n">
        <v>308</v>
      </c>
      <c r="B333" s="1393" t="s">
        <v>2404</v>
      </c>
      <c r="C333" s="828" t="n">
        <v>0</v>
      </c>
      <c r="D333" s="828" t="n">
        <v>0</v>
      </c>
      <c r="E333" s="828" t="n">
        <v>0</v>
      </c>
      <c r="F333" s="828" t="n">
        <v>0</v>
      </c>
      <c r="G333" s="1372"/>
      <c r="H333" s="1391"/>
    </row>
    <row r="334" s="1402" customFormat="true" ht="12" hidden="false" customHeight="true" outlineLevel="0" collapsed="false">
      <c r="A334" s="1389" t="n">
        <v>303</v>
      </c>
      <c r="B334" s="1390" t="s">
        <v>2405</v>
      </c>
      <c r="C334" s="828" t="n">
        <v>2937</v>
      </c>
      <c r="D334" s="828" t="n">
        <v>10597</v>
      </c>
      <c r="E334" s="828" t="n">
        <v>12287</v>
      </c>
      <c r="F334" s="828" t="n">
        <v>22884</v>
      </c>
      <c r="G334" s="1372"/>
      <c r="H334" s="1391"/>
    </row>
    <row r="335" s="1402" customFormat="true" ht="12" hidden="false" customHeight="true" outlineLevel="0" collapsed="false">
      <c r="A335" s="1389" t="n">
        <v>313</v>
      </c>
      <c r="B335" s="1393" t="s">
        <v>2357</v>
      </c>
      <c r="C335" s="828" t="n">
        <v>0</v>
      </c>
      <c r="D335" s="828" t="n">
        <v>138</v>
      </c>
      <c r="E335" s="828" t="n">
        <v>141</v>
      </c>
      <c r="F335" s="828" t="n">
        <v>279</v>
      </c>
      <c r="G335" s="1372"/>
      <c r="H335" s="1391"/>
    </row>
    <row r="336" customFormat="false" ht="12" hidden="false" customHeight="true" outlineLevel="0" collapsed="false">
      <c r="A336" s="1398" t="s">
        <v>2406</v>
      </c>
      <c r="B336" s="1404"/>
      <c r="C336" s="1403" t="n">
        <v>8885</v>
      </c>
      <c r="D336" s="1403" t="n">
        <v>31573</v>
      </c>
      <c r="E336" s="1403" t="n">
        <v>34783</v>
      </c>
      <c r="F336" s="1403" t="n">
        <v>66356</v>
      </c>
      <c r="H336" s="1391"/>
    </row>
    <row r="337" customFormat="false" ht="12" hidden="false" customHeight="true" outlineLevel="0" collapsed="false">
      <c r="A337" s="1398" t="s">
        <v>2407</v>
      </c>
      <c r="B337" s="1399"/>
      <c r="C337" s="1403" t="n">
        <v>278450</v>
      </c>
      <c r="D337" s="1403" t="n">
        <v>1265456</v>
      </c>
      <c r="E337" s="1403" t="n">
        <v>1130924</v>
      </c>
      <c r="F337" s="1403" t="n">
        <v>2396380</v>
      </c>
      <c r="H337" s="1391"/>
    </row>
    <row r="338" customFormat="false" ht="12" hidden="false" customHeight="true" outlineLevel="0" collapsed="false">
      <c r="A338" s="1414" t="n">
        <v>0</v>
      </c>
      <c r="B338" s="1398" t="s">
        <v>2408</v>
      </c>
      <c r="C338" s="1403" t="n">
        <v>3</v>
      </c>
      <c r="D338" s="1403" t="n">
        <v>111</v>
      </c>
      <c r="E338" s="1403" t="n">
        <v>111</v>
      </c>
      <c r="F338" s="1403" t="n">
        <v>222</v>
      </c>
      <c r="H338" s="1391"/>
    </row>
    <row r="339" customFormat="false" ht="12" hidden="false" customHeight="true" outlineLevel="0" collapsed="false">
      <c r="A339" s="1398" t="s">
        <v>2409</v>
      </c>
      <c r="B339" s="1399"/>
      <c r="C339" s="1403" t="n">
        <v>278453</v>
      </c>
      <c r="D339" s="1403" t="n">
        <v>1265567</v>
      </c>
      <c r="E339" s="1403" t="n">
        <v>1131035</v>
      </c>
      <c r="F339" s="1403" t="n">
        <v>2396602</v>
      </c>
      <c r="H339" s="1391"/>
    </row>
    <row r="340" customFormat="false" ht="3.75" hidden="false" customHeight="true" outlineLevel="0" collapsed="false"/>
    <row r="341" customFormat="false" ht="3.75" hidden="false" customHeight="true" outlineLevel="0" collapsed="false">
      <c r="A341" s="1415" t="s">
        <v>2410</v>
      </c>
      <c r="B341" s="1415"/>
      <c r="C341" s="1415"/>
      <c r="D341" s="1415"/>
      <c r="E341" s="1415"/>
      <c r="F341" s="1415"/>
    </row>
    <row r="342" customFormat="false" ht="22.5" hidden="false" customHeight="true" outlineLevel="0" collapsed="false">
      <c r="A342" s="1415"/>
      <c r="B342" s="1415"/>
      <c r="C342" s="1415"/>
      <c r="D342" s="1415"/>
      <c r="E342" s="1415"/>
      <c r="F342" s="1415"/>
      <c r="G342" s="1416"/>
    </row>
    <row r="343" customFormat="false" ht="15.75" hidden="false" customHeight="true" outlineLevel="0" collapsed="false">
      <c r="A343" s="1415" t="s">
        <v>2411</v>
      </c>
      <c r="B343" s="1415"/>
      <c r="C343" s="1415"/>
      <c r="D343" s="1415"/>
      <c r="E343" s="1415"/>
      <c r="F343" s="1415"/>
      <c r="G343" s="1416"/>
    </row>
    <row r="344" customFormat="false" ht="5.25" hidden="false" customHeight="true" outlineLevel="0" collapsed="false">
      <c r="A344" s="1417"/>
      <c r="B344" s="1416"/>
      <c r="C344" s="1416"/>
      <c r="D344" s="1416"/>
      <c r="E344" s="1416"/>
      <c r="F344" s="1416"/>
      <c r="G344" s="1416"/>
    </row>
    <row r="345" customFormat="false" ht="12.75" hidden="false" customHeight="true" outlineLevel="0" collapsed="false">
      <c r="A345" s="1415" t="s">
        <v>2412</v>
      </c>
      <c r="B345" s="1415"/>
      <c r="C345" s="1415"/>
      <c r="D345" s="1415"/>
      <c r="E345" s="1415"/>
      <c r="F345" s="1415"/>
      <c r="G345" s="1416"/>
    </row>
    <row r="346" customFormat="false" ht="15" hidden="false" customHeight="true" outlineLevel="0" collapsed="false">
      <c r="A346" s="1415" t="s">
        <v>2413</v>
      </c>
      <c r="B346" s="1415"/>
      <c r="C346" s="1415"/>
      <c r="D346" s="1415"/>
      <c r="E346" s="1415"/>
      <c r="F346" s="1415"/>
      <c r="G346" s="1416"/>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19"/>
  <sheetViews>
    <sheetView showFormulas="false" showGridLines="false" showRowColHeaders="true" showZeros="true" rightToLeft="false" tabSelected="false" showOutlineSymbols="true" defaultGridColor="true" view="normal" topLeftCell="B89" colorId="64" zoomScale="100" zoomScaleNormal="100" zoomScalePageLayoutView="100" workbookViewId="0">
      <selection pane="topLeft" activeCell="B94" activeCellId="0" sqref="B94:I119"/>
    </sheetView>
  </sheetViews>
  <sheetFormatPr defaultColWidth="9.13671875" defaultRowHeight="12.75" zeroHeight="false" outlineLevelRow="0" outlineLevelCol="0"/>
  <cols>
    <col collapsed="false" customWidth="true" hidden="true" outlineLevel="0" max="1" min="1" style="409" width="14.7"/>
    <col collapsed="false" customWidth="true" hidden="false" outlineLevel="0" max="2" min="2" style="409" width="11.99"/>
    <col collapsed="false" customWidth="false" hidden="false" outlineLevel="0" max="5" min="3" style="409" width="9.14"/>
    <col collapsed="false" customWidth="true" hidden="false" outlineLevel="0" max="6" min="6" style="409" width="9.99"/>
    <col collapsed="false" customWidth="false" hidden="false" outlineLevel="0" max="8" min="7" style="409" width="9.14"/>
    <col collapsed="false" customWidth="true" hidden="false" outlineLevel="0" max="9" min="9" style="409" width="13.56"/>
    <col collapsed="false" customWidth="false" hidden="false" outlineLevel="0" max="257" min="10" style="409" width="9.14"/>
  </cols>
  <sheetData>
    <row r="1" s="2" customFormat="true" ht="15" hidden="false" customHeight="true" outlineLevel="0" collapsed="false">
      <c r="B1" s="202" t="s">
        <v>0</v>
      </c>
      <c r="C1" s="202"/>
      <c r="D1" s="202"/>
      <c r="E1" s="202"/>
      <c r="F1" s="202"/>
      <c r="G1" s="202"/>
      <c r="H1" s="202"/>
      <c r="I1" s="202"/>
    </row>
    <row r="2" s="2" customFormat="true" ht="3.75" hidden="false" customHeight="true" outlineLevel="0" collapsed="false">
      <c r="C2" s="1015"/>
      <c r="D2" s="1015"/>
      <c r="E2" s="1418"/>
      <c r="F2" s="1418"/>
      <c r="G2" s="367"/>
    </row>
    <row r="3" s="2" customFormat="true" ht="15" hidden="false" customHeight="false" outlineLevel="0" collapsed="false">
      <c r="B3" s="202" t="s">
        <v>2414</v>
      </c>
      <c r="C3" s="202"/>
      <c r="D3" s="202"/>
      <c r="E3" s="202"/>
      <c r="F3" s="202"/>
      <c r="G3" s="202"/>
      <c r="H3" s="202"/>
      <c r="I3" s="202"/>
    </row>
    <row r="4" s="2" customFormat="true" ht="15" hidden="false" customHeight="true" outlineLevel="0" collapsed="false">
      <c r="B4" s="204" t="s">
        <v>2415</v>
      </c>
      <c r="C4" s="204"/>
      <c r="D4" s="204"/>
      <c r="E4" s="204"/>
      <c r="F4" s="204"/>
      <c r="G4" s="204"/>
      <c r="H4" s="204"/>
      <c r="I4" s="204"/>
    </row>
    <row r="5" s="2" customFormat="true" ht="15" hidden="false" customHeight="true" outlineLevel="0" collapsed="false">
      <c r="B5" s="204" t="s">
        <v>2416</v>
      </c>
      <c r="C5" s="204"/>
      <c r="D5" s="204"/>
      <c r="E5" s="204"/>
      <c r="F5" s="204"/>
      <c r="G5" s="204"/>
      <c r="H5" s="204"/>
      <c r="I5" s="204"/>
    </row>
    <row r="6" s="2" customFormat="true" ht="29.25" hidden="false" customHeight="true" outlineLevel="0" collapsed="false">
      <c r="B6" s="204" t="s">
        <v>2417</v>
      </c>
      <c r="C6" s="204"/>
      <c r="D6" s="204"/>
      <c r="E6" s="204"/>
      <c r="F6" s="204"/>
      <c r="G6" s="204"/>
      <c r="H6" s="204"/>
      <c r="I6" s="204"/>
    </row>
    <row r="7" s="2" customFormat="true" ht="5.25" hidden="false" customHeight="true" outlineLevel="0" collapsed="false">
      <c r="B7" s="1015"/>
      <c r="C7" s="1418"/>
      <c r="D7" s="1418"/>
      <c r="E7" s="1418"/>
      <c r="F7" s="1418"/>
      <c r="G7" s="1418"/>
      <c r="H7" s="367"/>
      <c r="I7" s="367"/>
    </row>
    <row r="8" customFormat="false" ht="13.5" hidden="false" customHeight="true" outlineLevel="0" collapsed="false">
      <c r="B8" s="10" t="s">
        <v>2418</v>
      </c>
      <c r="C8" s="1419" t="s">
        <v>2419</v>
      </c>
      <c r="D8" s="1419"/>
      <c r="E8" s="1419"/>
      <c r="F8" s="1419"/>
      <c r="G8" s="1419"/>
      <c r="H8" s="1419"/>
      <c r="I8" s="1419"/>
    </row>
    <row r="9" customFormat="false" ht="13.5" hidden="false" customHeight="true" outlineLevel="0" collapsed="false">
      <c r="B9" s="10"/>
      <c r="C9" s="320" t="s">
        <v>2420</v>
      </c>
      <c r="D9" s="320"/>
      <c r="E9" s="320" t="s">
        <v>2421</v>
      </c>
      <c r="F9" s="320"/>
      <c r="G9" s="320" t="s">
        <v>2422</v>
      </c>
      <c r="H9" s="320"/>
      <c r="I9" s="320"/>
    </row>
    <row r="10" customFormat="false" ht="39" hidden="false" customHeight="false" outlineLevel="0" collapsed="false">
      <c r="A10" s="1420" t="s">
        <v>2423</v>
      </c>
      <c r="B10" s="10"/>
      <c r="C10" s="10" t="s">
        <v>2424</v>
      </c>
      <c r="D10" s="342" t="s">
        <v>61</v>
      </c>
      <c r="E10" s="10" t="s">
        <v>2424</v>
      </c>
      <c r="F10" s="342" t="s">
        <v>61</v>
      </c>
      <c r="G10" s="10" t="s">
        <v>2424</v>
      </c>
      <c r="H10" s="342" t="s">
        <v>61</v>
      </c>
      <c r="I10" s="10" t="s">
        <v>2425</v>
      </c>
    </row>
    <row r="11" customFormat="false" ht="12.75" hidden="false" customHeight="false" outlineLevel="0" collapsed="false">
      <c r="A11" s="1421" t="n">
        <v>0</v>
      </c>
      <c r="B11" s="1422" t="s">
        <v>2426</v>
      </c>
      <c r="C11" s="1423" t="n">
        <v>19198</v>
      </c>
      <c r="D11" s="1424" t="n">
        <v>0.0162482998868425</v>
      </c>
      <c r="E11" s="1425" t="n">
        <v>19612</v>
      </c>
      <c r="F11" s="1424" t="n">
        <v>0.0182789525485401</v>
      </c>
      <c r="G11" s="1425" t="n">
        <v>38810</v>
      </c>
      <c r="H11" s="1424" t="n">
        <v>0.0172147119474359</v>
      </c>
      <c r="I11" s="1426" t="n">
        <v>0.0172147119474359</v>
      </c>
    </row>
    <row r="12" customFormat="false" ht="12.75" hidden="false" customHeight="false" outlineLevel="0" collapsed="false">
      <c r="A12" s="1421" t="n">
        <v>50</v>
      </c>
      <c r="B12" s="1427" t="s">
        <v>2427</v>
      </c>
      <c r="C12" s="1428" t="n">
        <v>24146</v>
      </c>
      <c r="D12" s="1429" t="n">
        <v>0.0204360583950255</v>
      </c>
      <c r="E12" s="1430" t="n">
        <v>25376</v>
      </c>
      <c r="F12" s="1429" t="n">
        <v>0.0236511676459185</v>
      </c>
      <c r="G12" s="1430" t="n">
        <v>49522</v>
      </c>
      <c r="H12" s="1429" t="n">
        <v>0.0219661676130101</v>
      </c>
      <c r="I12" s="1431" t="n">
        <v>0.039180879560446</v>
      </c>
    </row>
    <row r="13" customFormat="false" ht="12.75" hidden="false" customHeight="false" outlineLevel="0" collapsed="false">
      <c r="A13" s="1421" t="n">
        <v>100</v>
      </c>
      <c r="B13" s="1427" t="s">
        <v>2428</v>
      </c>
      <c r="C13" s="1428" t="n">
        <v>28075</v>
      </c>
      <c r="D13" s="1429" t="n">
        <v>0.0237613824004117</v>
      </c>
      <c r="E13" s="1430" t="n">
        <v>29842</v>
      </c>
      <c r="F13" s="1429" t="n">
        <v>0.0278136091144979</v>
      </c>
      <c r="G13" s="1430" t="n">
        <v>57917</v>
      </c>
      <c r="H13" s="1429" t="n">
        <v>0.025689885902078</v>
      </c>
      <c r="I13" s="1431" t="n">
        <v>0.064870765462524</v>
      </c>
    </row>
    <row r="14" customFormat="false" ht="12.75" hidden="false" customHeight="false" outlineLevel="0" collapsed="false">
      <c r="A14" s="1421" t="n">
        <v>150</v>
      </c>
      <c r="B14" s="1427" t="s">
        <v>2429</v>
      </c>
      <c r="C14" s="1428" t="n">
        <v>26600</v>
      </c>
      <c r="D14" s="1429" t="n">
        <v>0.0225130105734978</v>
      </c>
      <c r="E14" s="1430" t="n">
        <v>28800</v>
      </c>
      <c r="F14" s="1429" t="n">
        <v>0.0268424349070954</v>
      </c>
      <c r="G14" s="1430" t="n">
        <v>55400</v>
      </c>
      <c r="H14" s="1429" t="n">
        <v>0.0245734357610912</v>
      </c>
      <c r="I14" s="1431" t="n">
        <v>0.0894442012236152</v>
      </c>
    </row>
    <row r="15" customFormat="false" ht="12.75" hidden="false" customHeight="false" outlineLevel="0" collapsed="false">
      <c r="A15" s="1421" t="n">
        <v>200</v>
      </c>
      <c r="B15" s="1427" t="s">
        <v>2430</v>
      </c>
      <c r="C15" s="1428" t="n">
        <v>23377</v>
      </c>
      <c r="D15" s="1429" t="n">
        <v>0.0197852123374683</v>
      </c>
      <c r="E15" s="1430" t="n">
        <v>25994</v>
      </c>
      <c r="F15" s="1429" t="n">
        <v>0.0242271615616332</v>
      </c>
      <c r="G15" s="1430" t="n">
        <v>49371</v>
      </c>
      <c r="H15" s="1429" t="n">
        <v>0.0218991894758273</v>
      </c>
      <c r="I15" s="1431" t="n">
        <v>0.111343390699442</v>
      </c>
    </row>
    <row r="16" customFormat="false" ht="12.75" hidden="false" customHeight="false" outlineLevel="0" collapsed="false">
      <c r="A16" s="1421" t="n">
        <v>250</v>
      </c>
      <c r="B16" s="1427" t="s">
        <v>2431</v>
      </c>
      <c r="C16" s="1428" t="n">
        <v>29557</v>
      </c>
      <c r="D16" s="1429" t="n">
        <v>0.0250156787037923</v>
      </c>
      <c r="E16" s="1430" t="n">
        <v>35916</v>
      </c>
      <c r="F16" s="1429" t="n">
        <v>0.0334747531987235</v>
      </c>
      <c r="G16" s="1430" t="n">
        <v>65473</v>
      </c>
      <c r="H16" s="1429" t="n">
        <v>0.0290414541441503</v>
      </c>
      <c r="I16" s="1431" t="n">
        <v>0.140384844843593</v>
      </c>
    </row>
    <row r="17" customFormat="false" ht="12.75" hidden="false" customHeight="false" outlineLevel="0" collapsed="false">
      <c r="A17" s="1421" t="n">
        <v>300</v>
      </c>
      <c r="B17" s="1427" t="s">
        <v>2432</v>
      </c>
      <c r="C17" s="1428" t="n">
        <v>36982</v>
      </c>
      <c r="D17" s="1429" t="n">
        <v>0.0312998555274096</v>
      </c>
      <c r="E17" s="1430" t="n">
        <v>39449</v>
      </c>
      <c r="F17" s="1429" t="n">
        <v>0.0367676116197918</v>
      </c>
      <c r="G17" s="1430" t="n">
        <v>76431</v>
      </c>
      <c r="H17" s="1429" t="n">
        <v>0.0339020265100354</v>
      </c>
      <c r="I17" s="1431" t="n">
        <v>0.174286871353628</v>
      </c>
    </row>
    <row r="18" customFormat="false" ht="12.75" hidden="false" customHeight="false" outlineLevel="0" collapsed="false">
      <c r="A18" s="1421" t="n">
        <v>350</v>
      </c>
      <c r="B18" s="1427" t="s">
        <v>2433</v>
      </c>
      <c r="C18" s="1428" t="n">
        <v>32362</v>
      </c>
      <c r="D18" s="1429" t="n">
        <v>0.027389701059381</v>
      </c>
      <c r="E18" s="1430" t="n">
        <v>37563</v>
      </c>
      <c r="F18" s="1429" t="n">
        <v>0.035009804944973</v>
      </c>
      <c r="G18" s="1430" t="n">
        <v>69925</v>
      </c>
      <c r="H18" s="1429" t="n">
        <v>0.0310162002814856</v>
      </c>
      <c r="I18" s="1431" t="n">
        <v>0.205303071635114</v>
      </c>
    </row>
    <row r="19" customFormat="false" ht="12.75" hidden="false" customHeight="false" outlineLevel="0" collapsed="false">
      <c r="A19" s="1421" t="n">
        <v>400</v>
      </c>
      <c r="B19" s="1427" t="s">
        <v>2434</v>
      </c>
      <c r="C19" s="1428" t="n">
        <v>26052</v>
      </c>
      <c r="D19" s="1429" t="n">
        <v>0.0220492087015325</v>
      </c>
      <c r="E19" s="1430" t="n">
        <v>32679</v>
      </c>
      <c r="F19" s="1429" t="n">
        <v>0.0304577753586448</v>
      </c>
      <c r="G19" s="1430" t="n">
        <v>58731</v>
      </c>
      <c r="H19" s="1429" t="n">
        <v>0.0260509468535135</v>
      </c>
      <c r="I19" s="1431" t="n">
        <v>0.231354018488627</v>
      </c>
    </row>
    <row r="20" customFormat="false" ht="12.75" hidden="false" customHeight="false" outlineLevel="0" collapsed="false">
      <c r="A20" s="1421" t="n">
        <v>450</v>
      </c>
      <c r="B20" s="1427" t="s">
        <v>2435</v>
      </c>
      <c r="C20" s="1428" t="n">
        <v>21062</v>
      </c>
      <c r="D20" s="1429" t="n">
        <v>0.0178259033345493</v>
      </c>
      <c r="E20" s="1430" t="n">
        <v>28363</v>
      </c>
      <c r="F20" s="1429" t="n">
        <v>0.0264351382385398</v>
      </c>
      <c r="G20" s="1430" t="n">
        <v>49425</v>
      </c>
      <c r="H20" s="1429" t="n">
        <v>0.0219231419222371</v>
      </c>
      <c r="I20" s="1431" t="n">
        <v>0.253277160410864</v>
      </c>
    </row>
    <row r="21" customFormat="false" ht="12.75" hidden="false" customHeight="false" outlineLevel="0" collapsed="false">
      <c r="A21" s="1421" t="n">
        <v>500</v>
      </c>
      <c r="B21" s="1427" t="s">
        <v>2436</v>
      </c>
      <c r="C21" s="1428" t="n">
        <v>23457</v>
      </c>
      <c r="D21" s="1429" t="n">
        <v>0.019852920639945</v>
      </c>
      <c r="E21" s="1430" t="n">
        <v>32904</v>
      </c>
      <c r="F21" s="1429" t="n">
        <v>0.0306674818813564</v>
      </c>
      <c r="G21" s="1430" t="n">
        <v>56361</v>
      </c>
      <c r="H21" s="1429" t="n">
        <v>0.0249997005944199</v>
      </c>
      <c r="I21" s="1431" t="n">
        <v>0.278276861005284</v>
      </c>
    </row>
    <row r="22" customFormat="false" ht="12.75" hidden="false" customHeight="false" outlineLevel="0" collapsed="false">
      <c r="A22" s="1421" t="n">
        <v>550</v>
      </c>
      <c r="B22" s="1427" t="s">
        <v>2437</v>
      </c>
      <c r="C22" s="1428" t="n">
        <v>64447</v>
      </c>
      <c r="D22" s="1429" t="n">
        <v>0.0545449621214365</v>
      </c>
      <c r="E22" s="1430" t="n">
        <v>78852</v>
      </c>
      <c r="F22" s="1429" t="n">
        <v>0.0734923499060515</v>
      </c>
      <c r="G22" s="1430" t="n">
        <v>143299</v>
      </c>
      <c r="H22" s="1429" t="n">
        <v>0.063562252186437</v>
      </c>
      <c r="I22" s="1431" t="n">
        <v>0.341839113191721</v>
      </c>
    </row>
    <row r="23" customFormat="false" ht="12.75" hidden="false" customHeight="false" outlineLevel="0" collapsed="false">
      <c r="A23" s="1421" t="n">
        <v>600</v>
      </c>
      <c r="B23" s="1427" t="s">
        <v>2438</v>
      </c>
      <c r="C23" s="1428" t="n">
        <v>41947</v>
      </c>
      <c r="D23" s="1429" t="n">
        <v>0.0355020020498689</v>
      </c>
      <c r="E23" s="1430" t="n">
        <v>49499</v>
      </c>
      <c r="F23" s="1429" t="n">
        <v>0.0461345029675803</v>
      </c>
      <c r="G23" s="1430" t="n">
        <v>91446</v>
      </c>
      <c r="H23" s="1429" t="n">
        <v>0.040562137303407</v>
      </c>
      <c r="I23" s="1431" t="n">
        <v>0.382401250495128</v>
      </c>
    </row>
    <row r="24" customFormat="false" ht="12.75" hidden="false" customHeight="false" outlineLevel="0" collapsed="false">
      <c r="A24" s="1421" t="n">
        <v>650</v>
      </c>
      <c r="B24" s="1427" t="s">
        <v>2439</v>
      </c>
      <c r="C24" s="1428" t="n">
        <v>58454</v>
      </c>
      <c r="D24" s="1429" t="n">
        <v>0.0494727639121519</v>
      </c>
      <c r="E24" s="1430" t="n">
        <v>41501</v>
      </c>
      <c r="F24" s="1429" t="n">
        <v>0.0386801351069224</v>
      </c>
      <c r="G24" s="1430" t="n">
        <v>99955</v>
      </c>
      <c r="H24" s="1429" t="n">
        <v>0.0443364218682287</v>
      </c>
      <c r="I24" s="1431" t="n">
        <v>0.426737672363357</v>
      </c>
    </row>
    <row r="25" customFormat="false" ht="12.75" hidden="false" customHeight="false" outlineLevel="0" collapsed="false">
      <c r="A25" s="1421" t="n">
        <v>700</v>
      </c>
      <c r="B25" s="1427" t="s">
        <v>2440</v>
      </c>
      <c r="C25" s="1428" t="n">
        <v>47343</v>
      </c>
      <c r="D25" s="1429" t="n">
        <v>0.0400689270519213</v>
      </c>
      <c r="E25" s="1430" t="n">
        <v>43347</v>
      </c>
      <c r="F25" s="1429" t="n">
        <v>0.040400660622148</v>
      </c>
      <c r="G25" s="1430" t="n">
        <v>90690</v>
      </c>
      <c r="H25" s="1429" t="n">
        <v>0.0402268030536708</v>
      </c>
      <c r="I25" s="1431" t="n">
        <v>0.466964475417028</v>
      </c>
    </row>
    <row r="26" customFormat="false" ht="12.75" hidden="false" customHeight="false" outlineLevel="0" collapsed="false">
      <c r="A26" s="1421" t="n">
        <v>750</v>
      </c>
      <c r="B26" s="1427" t="s">
        <v>2441</v>
      </c>
      <c r="C26" s="1428" t="n">
        <v>44503</v>
      </c>
      <c r="D26" s="1429" t="n">
        <v>0.0376652823139989</v>
      </c>
      <c r="E26" s="1430" t="n">
        <v>41846</v>
      </c>
      <c r="F26" s="1429" t="n">
        <v>0.0390016851084136</v>
      </c>
      <c r="G26" s="1430" t="n">
        <v>86349</v>
      </c>
      <c r="H26" s="1429" t="n">
        <v>0.0383012925006221</v>
      </c>
      <c r="I26" s="1431" t="n">
        <v>0.50526576791765</v>
      </c>
    </row>
    <row r="27" customFormat="false" ht="12.75" hidden="false" customHeight="false" outlineLevel="0" collapsed="false">
      <c r="A27" s="1421" t="n">
        <v>800</v>
      </c>
      <c r="B27" s="1427" t="s">
        <v>2442</v>
      </c>
      <c r="C27" s="1428" t="n">
        <v>38077</v>
      </c>
      <c r="D27" s="1429" t="n">
        <v>0.0322266129175592</v>
      </c>
      <c r="E27" s="1430" t="n">
        <v>37060</v>
      </c>
      <c r="F27" s="1429" t="n">
        <v>0.0345409943630887</v>
      </c>
      <c r="G27" s="1430" t="n">
        <v>75137</v>
      </c>
      <c r="H27" s="1429" t="n">
        <v>0.0333280549238467</v>
      </c>
      <c r="I27" s="1431" t="n">
        <v>0.538593822841496</v>
      </c>
    </row>
    <row r="28" customFormat="false" ht="12.75" hidden="false" customHeight="false" outlineLevel="0" collapsed="false">
      <c r="A28" s="1421" t="n">
        <v>850</v>
      </c>
      <c r="B28" s="1427" t="s">
        <v>2443</v>
      </c>
      <c r="C28" s="1428" t="n">
        <v>41444</v>
      </c>
      <c r="D28" s="1429" t="n">
        <v>0.0350762860980467</v>
      </c>
      <c r="E28" s="1430" t="n">
        <v>34940</v>
      </c>
      <c r="F28" s="1429" t="n">
        <v>0.0325650929046497</v>
      </c>
      <c r="G28" s="1430" t="n">
        <v>76384</v>
      </c>
      <c r="H28" s="1429" t="n">
        <v>0.0338811790103825</v>
      </c>
      <c r="I28" s="1431" t="n">
        <v>0.572475001851879</v>
      </c>
    </row>
    <row r="29" customFormat="false" ht="12.75" hidden="false" customHeight="false" outlineLevel="0" collapsed="false">
      <c r="A29" s="1421" t="n">
        <v>900</v>
      </c>
      <c r="B29" s="1427" t="s">
        <v>2444</v>
      </c>
      <c r="C29" s="1428" t="n">
        <v>35579</v>
      </c>
      <c r="D29" s="1429" t="n">
        <v>0.0301124211727247</v>
      </c>
      <c r="E29" s="1430" t="n">
        <v>31282</v>
      </c>
      <c r="F29" s="1429" t="n">
        <v>0.0291557308598527</v>
      </c>
      <c r="G29" s="1430" t="n">
        <v>66861</v>
      </c>
      <c r="H29" s="1429" t="n">
        <v>0.0296571207296447</v>
      </c>
      <c r="I29" s="1431" t="n">
        <v>0.602132122581524</v>
      </c>
    </row>
    <row r="30" customFormat="false" ht="12.75" hidden="false" customHeight="false" outlineLevel="0" collapsed="false">
      <c r="A30" s="1421" t="n">
        <v>950</v>
      </c>
      <c r="B30" s="1427" t="s">
        <v>2445</v>
      </c>
      <c r="C30" s="1428" t="n">
        <v>34061</v>
      </c>
      <c r="D30" s="1429" t="n">
        <v>0.0288276561332296</v>
      </c>
      <c r="E30" s="1430" t="n">
        <v>29677</v>
      </c>
      <c r="F30" s="1429" t="n">
        <v>0.027659824331176</v>
      </c>
      <c r="G30" s="1430" t="n">
        <v>63738</v>
      </c>
      <c r="H30" s="1429" t="n">
        <v>0.0282718709122822</v>
      </c>
      <c r="I30" s="1431" t="n">
        <v>0.630403993493806</v>
      </c>
    </row>
    <row r="31" customFormat="false" ht="12.75" hidden="false" customHeight="false" outlineLevel="0" collapsed="false">
      <c r="A31" s="1421" t="n">
        <v>1000</v>
      </c>
      <c r="B31" s="1427" t="s">
        <v>2446</v>
      </c>
      <c r="C31" s="1428" t="n">
        <v>40512</v>
      </c>
      <c r="D31" s="1429" t="n">
        <v>0.0342874843741933</v>
      </c>
      <c r="E31" s="1430" t="n">
        <v>36094</v>
      </c>
      <c r="F31" s="1429" t="n">
        <v>0.0336406543589132</v>
      </c>
      <c r="G31" s="1430" t="n">
        <v>76606</v>
      </c>
      <c r="H31" s="1429" t="n">
        <v>0.0339796501789558</v>
      </c>
      <c r="I31" s="1431" t="n">
        <v>0.664383643672762</v>
      </c>
    </row>
    <row r="32" customFormat="false" ht="12.75" hidden="false" customHeight="false" outlineLevel="0" collapsed="false">
      <c r="A32" s="1421" t="n">
        <v>1050</v>
      </c>
      <c r="B32" s="1427" t="s">
        <v>2447</v>
      </c>
      <c r="C32" s="1428" t="n">
        <v>34246</v>
      </c>
      <c r="D32" s="1429" t="n">
        <v>0.028984231582707</v>
      </c>
      <c r="E32" s="1430" t="n">
        <v>29653</v>
      </c>
      <c r="F32" s="1429" t="n">
        <v>0.0276374556354201</v>
      </c>
      <c r="G32" s="1430" t="n">
        <v>63899</v>
      </c>
      <c r="H32" s="1429" t="n">
        <v>0.0283432846876889</v>
      </c>
      <c r="I32" s="1431" t="n">
        <v>0.692726928360451</v>
      </c>
    </row>
    <row r="33" customFormat="false" ht="12.75" hidden="false" customHeight="false" outlineLevel="0" collapsed="false">
      <c r="A33" s="1421" t="n">
        <v>1100</v>
      </c>
      <c r="B33" s="1427" t="s">
        <v>2448</v>
      </c>
      <c r="C33" s="1428" t="n">
        <v>24916</v>
      </c>
      <c r="D33" s="1429" t="n">
        <v>0.0210877508063636</v>
      </c>
      <c r="E33" s="1430" t="n">
        <v>22893</v>
      </c>
      <c r="F33" s="1429" t="n">
        <v>0.0213369396641713</v>
      </c>
      <c r="G33" s="1430" t="n">
        <v>47809</v>
      </c>
      <c r="H33" s="1429" t="n">
        <v>0.0212063427852348</v>
      </c>
      <c r="I33" s="1431" t="n">
        <v>0.713933271145685</v>
      </c>
    </row>
    <row r="34" customFormat="false" ht="12.75" hidden="false" customHeight="false" outlineLevel="0" collapsed="false">
      <c r="A34" s="1421" t="n">
        <v>1150</v>
      </c>
      <c r="B34" s="1427" t="s">
        <v>2449</v>
      </c>
      <c r="C34" s="1428" t="n">
        <v>27321</v>
      </c>
      <c r="D34" s="1429" t="n">
        <v>0.0231232316495689</v>
      </c>
      <c r="E34" s="1430" t="n">
        <v>24464</v>
      </c>
      <c r="F34" s="1429" t="n">
        <v>0.0228011572071938</v>
      </c>
      <c r="G34" s="1430" t="n">
        <v>51785</v>
      </c>
      <c r="H34" s="1429" t="n">
        <v>0.0229699525431066</v>
      </c>
      <c r="I34" s="1431" t="n">
        <v>0.736903223688792</v>
      </c>
    </row>
    <row r="35" customFormat="false" ht="12.75" hidden="false" customHeight="false" outlineLevel="0" collapsed="false">
      <c r="A35" s="1421" t="n">
        <v>1200</v>
      </c>
      <c r="B35" s="1427" t="s">
        <v>2450</v>
      </c>
      <c r="C35" s="1428" t="n">
        <v>25626</v>
      </c>
      <c r="D35" s="1429" t="n">
        <v>0.0216886619908441</v>
      </c>
      <c r="E35" s="1430" t="n">
        <v>21709</v>
      </c>
      <c r="F35" s="1429" t="n">
        <v>0.020233417340213</v>
      </c>
      <c r="G35" s="1430" t="n">
        <v>47335</v>
      </c>
      <c r="H35" s="1429" t="n">
        <v>0.0209960935334161</v>
      </c>
      <c r="I35" s="1431" t="n">
        <v>0.757899317222208</v>
      </c>
    </row>
    <row r="36" customFormat="false" ht="12.75" hidden="false" customHeight="false" outlineLevel="0" collapsed="false">
      <c r="A36" s="1421" t="n">
        <v>1250</v>
      </c>
      <c r="B36" s="1427" t="s">
        <v>2451</v>
      </c>
      <c r="C36" s="1428" t="n">
        <v>21807</v>
      </c>
      <c r="D36" s="1429" t="n">
        <v>0.0184564369013634</v>
      </c>
      <c r="E36" s="1430" t="n">
        <v>19977</v>
      </c>
      <c r="F36" s="1429" t="n">
        <v>0.0186191431298279</v>
      </c>
      <c r="G36" s="1430" t="n">
        <v>41784</v>
      </c>
      <c r="H36" s="1429" t="n">
        <v>0.0185338707552606</v>
      </c>
      <c r="I36" s="1431" t="n">
        <v>0.776433187977469</v>
      </c>
    </row>
    <row r="37" customFormat="false" ht="12.75" hidden="false" customHeight="false" outlineLevel="0" collapsed="false">
      <c r="A37" s="1421" t="n">
        <v>1300</v>
      </c>
      <c r="B37" s="1427" t="s">
        <v>2452</v>
      </c>
      <c r="C37" s="1428" t="n">
        <v>21457</v>
      </c>
      <c r="D37" s="1429" t="n">
        <v>0.0181602130780279</v>
      </c>
      <c r="E37" s="1430" t="n">
        <v>18469</v>
      </c>
      <c r="F37" s="1429" t="n">
        <v>0.0172136434131647</v>
      </c>
      <c r="G37" s="1430" t="n">
        <v>39926</v>
      </c>
      <c r="H37" s="1429" t="n">
        <v>0.017709729173237</v>
      </c>
      <c r="I37" s="1431" t="n">
        <v>0.794142917150706</v>
      </c>
    </row>
    <row r="38" customFormat="false" ht="12.75" hidden="false" customHeight="false" outlineLevel="0" collapsed="false">
      <c r="A38" s="1421" t="n">
        <v>1350</v>
      </c>
      <c r="B38" s="1427" t="s">
        <v>2453</v>
      </c>
      <c r="C38" s="1428" t="n">
        <v>20911</v>
      </c>
      <c r="D38" s="1429" t="n">
        <v>0.0176981039136245</v>
      </c>
      <c r="E38" s="1430" t="n">
        <v>16495</v>
      </c>
      <c r="F38" s="1429" t="n">
        <v>0.0153738181872409</v>
      </c>
      <c r="G38" s="1430" t="n">
        <v>37406</v>
      </c>
      <c r="H38" s="1429" t="n">
        <v>0.016591948340783</v>
      </c>
      <c r="I38" s="1431" t="n">
        <v>0.810734865491489</v>
      </c>
    </row>
    <row r="39" customFormat="false" ht="12.75" hidden="false" customHeight="false" outlineLevel="0" collapsed="false">
      <c r="A39" s="1421" t="n">
        <v>1400</v>
      </c>
      <c r="B39" s="1427" t="s">
        <v>2454</v>
      </c>
      <c r="C39" s="1428" t="n">
        <v>15146</v>
      </c>
      <c r="D39" s="1429" t="n">
        <v>0.0128188743663984</v>
      </c>
      <c r="E39" s="1430" t="n">
        <v>12473</v>
      </c>
      <c r="F39" s="1429" t="n">
        <v>0.0116251975901458</v>
      </c>
      <c r="G39" s="1430" t="n">
        <v>27619</v>
      </c>
      <c r="H39" s="1429" t="n">
        <v>0.012250789210931</v>
      </c>
      <c r="I39" s="1431" t="n">
        <v>0.82298565470242</v>
      </c>
    </row>
    <row r="40" customFormat="false" ht="12.75" hidden="false" customHeight="false" outlineLevel="0" collapsed="false">
      <c r="A40" s="1421" t="n">
        <v>1450</v>
      </c>
      <c r="B40" s="1427" t="s">
        <v>2455</v>
      </c>
      <c r="C40" s="1428" t="n">
        <v>17017</v>
      </c>
      <c r="D40" s="1429" t="n">
        <v>0.0144024022905719</v>
      </c>
      <c r="E40" s="1430" t="n">
        <v>13105</v>
      </c>
      <c r="F40" s="1429" t="n">
        <v>0.0122142399117182</v>
      </c>
      <c r="G40" s="1430" t="n">
        <v>30122</v>
      </c>
      <c r="H40" s="1429" t="n">
        <v>0.0133610294584041</v>
      </c>
      <c r="I40" s="1431" t="n">
        <v>0.836346684160824</v>
      </c>
    </row>
    <row r="41" customFormat="false" ht="12.75" hidden="false" customHeight="false" outlineLevel="0" collapsed="false">
      <c r="A41" s="1421" t="n">
        <v>1500</v>
      </c>
      <c r="B41" s="1427" t="s">
        <v>2456</v>
      </c>
      <c r="C41" s="1428" t="n">
        <v>13224</v>
      </c>
      <c r="D41" s="1429" t="n">
        <v>0.011192182399396</v>
      </c>
      <c r="E41" s="1430" t="n">
        <v>9734</v>
      </c>
      <c r="F41" s="1429" t="n">
        <v>0.0090723701870023</v>
      </c>
      <c r="G41" s="1430" t="n">
        <v>22958</v>
      </c>
      <c r="H41" s="1429" t="n">
        <v>0.0101833382347136</v>
      </c>
      <c r="I41" s="1431" t="n">
        <v>0.846530022395537</v>
      </c>
    </row>
    <row r="42" customFormat="false" ht="12.75" hidden="false" customHeight="false" outlineLevel="0" collapsed="false">
      <c r="A42" s="1421" t="n">
        <v>1550</v>
      </c>
      <c r="B42" s="1427" t="s">
        <v>2457</v>
      </c>
      <c r="C42" s="1428" t="n">
        <v>12902</v>
      </c>
      <c r="D42" s="1429" t="n">
        <v>0.0109196564819274</v>
      </c>
      <c r="E42" s="1430" t="n">
        <v>9565</v>
      </c>
      <c r="F42" s="1429" t="n">
        <v>0.00891485728772108</v>
      </c>
      <c r="G42" s="1430" t="n">
        <v>22467</v>
      </c>
      <c r="H42" s="1429" t="n">
        <v>0.00996554839791401</v>
      </c>
      <c r="I42" s="1431" t="n">
        <v>0.856495570793451</v>
      </c>
    </row>
    <row r="43" customFormat="false" ht="12.75" hidden="false" customHeight="false" outlineLevel="0" collapsed="false">
      <c r="A43" s="1421" t="n">
        <v>1600</v>
      </c>
      <c r="B43" s="1427" t="s">
        <v>2458</v>
      </c>
      <c r="C43" s="1428" t="n">
        <v>12851</v>
      </c>
      <c r="D43" s="1429" t="n">
        <v>0.0108764924390985</v>
      </c>
      <c r="E43" s="1430" t="n">
        <v>8681</v>
      </c>
      <c r="F43" s="1429" t="n">
        <v>0.00809094366071162</v>
      </c>
      <c r="G43" s="1430" t="n">
        <v>21532</v>
      </c>
      <c r="H43" s="1429" t="n">
        <v>0.00955081622396779</v>
      </c>
      <c r="I43" s="1431" t="n">
        <v>0.866046387017419</v>
      </c>
    </row>
    <row r="44" customFormat="false" ht="12.75" hidden="false" customHeight="false" outlineLevel="0" collapsed="false">
      <c r="A44" s="1421" t="n">
        <v>1650</v>
      </c>
      <c r="B44" s="1427" t="s">
        <v>2459</v>
      </c>
      <c r="C44" s="1428" t="n">
        <v>11096</v>
      </c>
      <c r="D44" s="1429" t="n">
        <v>0.00939114155351622</v>
      </c>
      <c r="E44" s="1430" t="n">
        <v>7909</v>
      </c>
      <c r="F44" s="1429" t="n">
        <v>0.00737141728056309</v>
      </c>
      <c r="G44" s="1430" t="n">
        <v>19005</v>
      </c>
      <c r="H44" s="1429" t="n">
        <v>0.00842993044475701</v>
      </c>
      <c r="I44" s="1431" t="n">
        <v>0.874476317462176</v>
      </c>
    </row>
    <row r="45" customFormat="false" ht="12.75" hidden="false" customHeight="false" outlineLevel="0" collapsed="false">
      <c r="A45" s="1421" t="n">
        <v>1700</v>
      </c>
      <c r="B45" s="1427" t="s">
        <v>2460</v>
      </c>
      <c r="C45" s="1428" t="n">
        <v>10153</v>
      </c>
      <c r="D45" s="1429" t="n">
        <v>0.00859302993807229</v>
      </c>
      <c r="E45" s="1430" t="n">
        <v>6577</v>
      </c>
      <c r="F45" s="1429" t="n">
        <v>0.00612995466610993</v>
      </c>
      <c r="G45" s="1430" t="n">
        <v>16730</v>
      </c>
      <c r="H45" s="1429" t="n">
        <v>0.00742082274879162</v>
      </c>
      <c r="I45" s="1431" t="n">
        <v>0.881897140210968</v>
      </c>
    </row>
    <row r="46" customFormat="false" ht="12.75" hidden="false" customHeight="false" outlineLevel="0" collapsed="false">
      <c r="A46" s="1421" t="n">
        <v>1750</v>
      </c>
      <c r="B46" s="1427" t="s">
        <v>2461</v>
      </c>
      <c r="C46" s="1428" t="n">
        <v>10021</v>
      </c>
      <c r="D46" s="1429" t="n">
        <v>0.00848131123898576</v>
      </c>
      <c r="E46" s="1430" t="n">
        <v>6904</v>
      </c>
      <c r="F46" s="1429" t="n">
        <v>0.00643472814578425</v>
      </c>
      <c r="G46" s="1430" t="n">
        <v>16925</v>
      </c>
      <c r="H46" s="1429" t="n">
        <v>0.00750731769416008</v>
      </c>
      <c r="I46" s="1431" t="n">
        <v>0.889404457905128</v>
      </c>
    </row>
    <row r="47" customFormat="false" ht="12.75" hidden="false" customHeight="false" outlineLevel="0" collapsed="false">
      <c r="A47" s="1421" t="n">
        <v>1800</v>
      </c>
      <c r="B47" s="1427" t="s">
        <v>2462</v>
      </c>
      <c r="C47" s="1428" t="n">
        <v>8892</v>
      </c>
      <c r="D47" s="1429" t="n">
        <v>0.00752577782028355</v>
      </c>
      <c r="E47" s="1430" t="n">
        <v>5639</v>
      </c>
      <c r="F47" s="1429" t="n">
        <v>0.00525571147364968</v>
      </c>
      <c r="G47" s="1430" t="n">
        <v>14531</v>
      </c>
      <c r="H47" s="1429" t="n">
        <v>0.00644542590332881</v>
      </c>
      <c r="I47" s="1431" t="n">
        <v>0.895849883808457</v>
      </c>
    </row>
    <row r="48" customFormat="false" ht="12.75" hidden="false" customHeight="false" outlineLevel="0" collapsed="false">
      <c r="A48" s="1421" t="n">
        <v>1850</v>
      </c>
      <c r="B48" s="1427" t="s">
        <v>2463</v>
      </c>
      <c r="C48" s="1428" t="n">
        <v>8336</v>
      </c>
      <c r="D48" s="1429" t="n">
        <v>0.00705520511807058</v>
      </c>
      <c r="E48" s="1430" t="n">
        <v>5311</v>
      </c>
      <c r="F48" s="1429" t="n">
        <v>0.00495000596498553</v>
      </c>
      <c r="G48" s="1430" t="n">
        <v>13647</v>
      </c>
      <c r="H48" s="1429" t="n">
        <v>0.00605331548432512</v>
      </c>
      <c r="I48" s="1431" t="n">
        <v>0.901903199292782</v>
      </c>
    </row>
    <row r="49" customFormat="false" ht="12.75" hidden="false" customHeight="false" outlineLevel="0" collapsed="false">
      <c r="A49" s="1421" t="n">
        <v>1900</v>
      </c>
      <c r="B49" s="1427" t="s">
        <v>2464</v>
      </c>
      <c r="C49" s="1428" t="n">
        <v>7292</v>
      </c>
      <c r="D49" s="1429" t="n">
        <v>0.00617161177074984</v>
      </c>
      <c r="E49" s="1430" t="n">
        <v>4666</v>
      </c>
      <c r="F49" s="1429" t="n">
        <v>0.00434884726654538</v>
      </c>
      <c r="G49" s="1430" t="n">
        <v>11958</v>
      </c>
      <c r="H49" s="1429" t="n">
        <v>0.00530413618828752</v>
      </c>
      <c r="I49" s="1431" t="n">
        <v>0.90720733548107</v>
      </c>
    </row>
    <row r="50" customFormat="false" ht="13.5" hidden="false" customHeight="false" outlineLevel="0" collapsed="false">
      <c r="A50" s="1421" t="n">
        <v>1950</v>
      </c>
      <c r="B50" s="1427" t="s">
        <v>2465</v>
      </c>
      <c r="C50" s="1428" t="n">
        <v>9114</v>
      </c>
      <c r="D50" s="1429" t="n">
        <v>0.00771366835965635</v>
      </c>
      <c r="E50" s="1430" t="n">
        <v>5594</v>
      </c>
      <c r="F50" s="1429" t="n">
        <v>0.00521377016910734</v>
      </c>
      <c r="G50" s="1430" t="n">
        <v>14708</v>
      </c>
      <c r="H50" s="1429" t="n">
        <v>0.00652393669989403</v>
      </c>
      <c r="I50" s="1431" t="n">
        <v>0.913731272180964</v>
      </c>
    </row>
    <row r="51" customFormat="false" ht="13.5" hidden="false" customHeight="true" outlineLevel="0" collapsed="false">
      <c r="B51" s="10" t="s">
        <v>2418</v>
      </c>
      <c r="C51" s="1432" t="s">
        <v>2419</v>
      </c>
      <c r="D51" s="1432"/>
      <c r="E51" s="1432"/>
      <c r="F51" s="1432"/>
      <c r="G51" s="1432"/>
      <c r="H51" s="1432"/>
      <c r="I51" s="1432"/>
    </row>
    <row r="52" customFormat="false" ht="13.5" hidden="false" customHeight="false" outlineLevel="0" collapsed="false">
      <c r="B52" s="10"/>
      <c r="C52" s="320" t="s">
        <v>2420</v>
      </c>
      <c r="D52" s="320"/>
      <c r="E52" s="320" t="s">
        <v>2421</v>
      </c>
      <c r="F52" s="320"/>
      <c r="G52" s="320" t="s">
        <v>2422</v>
      </c>
      <c r="H52" s="320"/>
      <c r="I52" s="320"/>
    </row>
    <row r="53" customFormat="false" ht="39" hidden="false" customHeight="false" outlineLevel="0" collapsed="false">
      <c r="A53" s="1420" t="s">
        <v>2423</v>
      </c>
      <c r="B53" s="10"/>
      <c r="C53" s="10" t="s">
        <v>2424</v>
      </c>
      <c r="D53" s="342" t="s">
        <v>61</v>
      </c>
      <c r="E53" s="10" t="s">
        <v>2424</v>
      </c>
      <c r="F53" s="342" t="s">
        <v>61</v>
      </c>
      <c r="G53" s="10" t="s">
        <v>2424</v>
      </c>
      <c r="H53" s="342" t="s">
        <v>61</v>
      </c>
      <c r="I53" s="10" t="s">
        <v>2425</v>
      </c>
    </row>
    <row r="54" customFormat="false" ht="12.75" hidden="false" customHeight="false" outlineLevel="0" collapsed="false">
      <c r="A54" s="1421" t="n">
        <v>2000</v>
      </c>
      <c r="B54" s="1427" t="s">
        <v>2466</v>
      </c>
      <c r="C54" s="1428" t="n">
        <v>6414</v>
      </c>
      <c r="D54" s="1429" t="n">
        <v>0.00542851315106823</v>
      </c>
      <c r="E54" s="1430" t="n">
        <v>4122</v>
      </c>
      <c r="F54" s="1429" t="n">
        <v>0.00384182349607802</v>
      </c>
      <c r="G54" s="1430" t="n">
        <v>10536</v>
      </c>
      <c r="H54" s="1429" t="n">
        <v>0.00467338843283135</v>
      </c>
      <c r="I54" s="1431" t="n">
        <v>0.918404660613795</v>
      </c>
    </row>
    <row r="55" customFormat="false" ht="12.75" hidden="false" customHeight="false" outlineLevel="0" collapsed="false">
      <c r="A55" s="1421" t="n">
        <v>2050</v>
      </c>
      <c r="B55" s="1427" t="s">
        <v>2467</v>
      </c>
      <c r="C55" s="1428" t="n">
        <v>6562</v>
      </c>
      <c r="D55" s="1429" t="n">
        <v>0.00555377351065009</v>
      </c>
      <c r="E55" s="1430" t="n">
        <v>3819</v>
      </c>
      <c r="F55" s="1429" t="n">
        <v>0.00355941871215962</v>
      </c>
      <c r="G55" s="1430" t="n">
        <v>10381</v>
      </c>
      <c r="H55" s="1429" t="n">
        <v>0.00460463604035899</v>
      </c>
      <c r="I55" s="1431" t="n">
        <v>0.923009296654154</v>
      </c>
    </row>
    <row r="56" customFormat="false" ht="12.75" hidden="false" customHeight="false" outlineLevel="0" collapsed="false">
      <c r="A56" s="1421" t="n">
        <v>2100</v>
      </c>
      <c r="B56" s="1427" t="s">
        <v>2468</v>
      </c>
      <c r="C56" s="1428" t="n">
        <v>5756</v>
      </c>
      <c r="D56" s="1429" t="n">
        <v>0.00487161236319749</v>
      </c>
      <c r="E56" s="1430" t="n">
        <v>3347</v>
      </c>
      <c r="F56" s="1429" t="n">
        <v>0.00311950102896</v>
      </c>
      <c r="G56" s="1430" t="n">
        <v>9103</v>
      </c>
      <c r="H56" s="1429" t="n">
        <v>0.00403776147532876</v>
      </c>
      <c r="I56" s="1431" t="n">
        <v>0.927047058129483</v>
      </c>
    </row>
    <row r="57" customFormat="false" ht="12.75" hidden="false" customHeight="false" outlineLevel="0" collapsed="false">
      <c r="A57" s="1421" t="n">
        <v>2150</v>
      </c>
      <c r="B57" s="1427" t="s">
        <v>2469</v>
      </c>
      <c r="C57" s="1428" t="n">
        <v>6759</v>
      </c>
      <c r="D57" s="1429" t="n">
        <v>0.00572050520549893</v>
      </c>
      <c r="E57" s="1430" t="n">
        <v>3757</v>
      </c>
      <c r="F57" s="1429" t="n">
        <v>0.00350163291479018</v>
      </c>
      <c r="G57" s="1430" t="n">
        <v>10516</v>
      </c>
      <c r="H57" s="1429" t="n">
        <v>0.00466451715638331</v>
      </c>
      <c r="I57" s="1431" t="n">
        <v>0.931711575285866</v>
      </c>
    </row>
    <row r="58" customFormat="false" ht="12.75" hidden="false" customHeight="false" outlineLevel="0" collapsed="false">
      <c r="A58" s="1421" t="n">
        <v>2200</v>
      </c>
      <c r="B58" s="1427" t="s">
        <v>2470</v>
      </c>
      <c r="C58" s="1428" t="n">
        <v>4981</v>
      </c>
      <c r="D58" s="1429" t="n">
        <v>0.0042156881829546</v>
      </c>
      <c r="E58" s="1430" t="n">
        <v>2757</v>
      </c>
      <c r="F58" s="1429" t="n">
        <v>0.00256960392496048</v>
      </c>
      <c r="G58" s="1430" t="n">
        <v>7738</v>
      </c>
      <c r="H58" s="1429" t="n">
        <v>0.00343229685774953</v>
      </c>
      <c r="I58" s="1431" t="n">
        <v>0.935143872143615</v>
      </c>
    </row>
    <row r="59" customFormat="false" ht="12.75" hidden="false" customHeight="false" outlineLevel="0" collapsed="false">
      <c r="A59" s="1421" t="n">
        <v>2250</v>
      </c>
      <c r="B59" s="1427" t="s">
        <v>2471</v>
      </c>
      <c r="C59" s="1428" t="n">
        <v>5558</v>
      </c>
      <c r="D59" s="1429" t="n">
        <v>0.0047040343145677</v>
      </c>
      <c r="E59" s="1430" t="n">
        <v>3028</v>
      </c>
      <c r="F59" s="1429" t="n">
        <v>0.00282218378120433</v>
      </c>
      <c r="G59" s="1430" t="n">
        <v>8586</v>
      </c>
      <c r="H59" s="1429" t="n">
        <v>0.00380843897914673</v>
      </c>
      <c r="I59" s="1431" t="n">
        <v>0.938952311122762</v>
      </c>
    </row>
    <row r="60" customFormat="false" ht="12.75" hidden="false" customHeight="false" outlineLevel="0" collapsed="false">
      <c r="A60" s="1421" t="n">
        <v>2300</v>
      </c>
      <c r="B60" s="1427" t="s">
        <v>2472</v>
      </c>
      <c r="C60" s="1428" t="n">
        <v>4588</v>
      </c>
      <c r="D60" s="1429" t="n">
        <v>0.00388307114703789</v>
      </c>
      <c r="E60" s="1430" t="n">
        <v>2566</v>
      </c>
      <c r="F60" s="1429" t="n">
        <v>0.00239158638790301</v>
      </c>
      <c r="G60" s="1430" t="n">
        <v>7154</v>
      </c>
      <c r="H60" s="1429" t="n">
        <v>0.00317325558546654</v>
      </c>
      <c r="I60" s="1431" t="n">
        <v>0.942125566708229</v>
      </c>
    </row>
    <row r="61" customFormat="false" ht="12.75" hidden="false" customHeight="false" outlineLevel="0" collapsed="false">
      <c r="A61" s="1421" t="n">
        <v>2350</v>
      </c>
      <c r="B61" s="1427" t="s">
        <v>2473</v>
      </c>
      <c r="C61" s="1428" t="n">
        <v>5000</v>
      </c>
      <c r="D61" s="1429" t="n">
        <v>0.00423176890479282</v>
      </c>
      <c r="E61" s="1430" t="n">
        <v>2802</v>
      </c>
      <c r="F61" s="1429" t="n">
        <v>0.00261154522950282</v>
      </c>
      <c r="G61" s="1430" t="n">
        <v>7802</v>
      </c>
      <c r="H61" s="1429" t="n">
        <v>0.00346068494238328</v>
      </c>
      <c r="I61" s="1431" t="n">
        <v>0.945586251650612</v>
      </c>
    </row>
    <row r="62" customFormat="false" ht="12.75" hidden="false" customHeight="false" outlineLevel="0" collapsed="false">
      <c r="A62" s="1421" t="n">
        <v>2400</v>
      </c>
      <c r="B62" s="1427" t="s">
        <v>2474</v>
      </c>
      <c r="C62" s="1428" t="n">
        <v>3672</v>
      </c>
      <c r="D62" s="1429" t="n">
        <v>0.00310781108367984</v>
      </c>
      <c r="E62" s="1430" t="n">
        <v>2053</v>
      </c>
      <c r="F62" s="1429" t="n">
        <v>0.00191345551612037</v>
      </c>
      <c r="G62" s="1430" t="n">
        <v>5725</v>
      </c>
      <c r="H62" s="1429" t="n">
        <v>0.00253940288325356</v>
      </c>
      <c r="I62" s="1431" t="n">
        <v>0.948125654533866</v>
      </c>
    </row>
    <row r="63" customFormat="false" ht="12.75" hidden="false" customHeight="false" outlineLevel="0" collapsed="false">
      <c r="A63" s="1421" t="n">
        <v>2450</v>
      </c>
      <c r="B63" s="1427" t="s">
        <v>2475</v>
      </c>
      <c r="C63" s="1428" t="n">
        <v>4773</v>
      </c>
      <c r="D63" s="1429" t="n">
        <v>0.00403964659651522</v>
      </c>
      <c r="E63" s="1430" t="n">
        <v>2486</v>
      </c>
      <c r="F63" s="1429" t="n">
        <v>0.00231702406871663</v>
      </c>
      <c r="G63" s="1430" t="n">
        <v>7259</v>
      </c>
      <c r="H63" s="1429" t="n">
        <v>0.00321982978681879</v>
      </c>
      <c r="I63" s="1431" t="n">
        <v>0.951345484320684</v>
      </c>
    </row>
    <row r="64" customFormat="false" ht="12.75" hidden="false" customHeight="false" outlineLevel="0" collapsed="false">
      <c r="A64" s="1421" t="n">
        <v>2500</v>
      </c>
      <c r="B64" s="1427" t="s">
        <v>2476</v>
      </c>
      <c r="C64" s="1428" t="n">
        <v>3290</v>
      </c>
      <c r="D64" s="1429" t="n">
        <v>0.00278450393935367</v>
      </c>
      <c r="E64" s="1430" t="n">
        <v>1595</v>
      </c>
      <c r="F64" s="1429" t="n">
        <v>0.00148658623877837</v>
      </c>
      <c r="G64" s="1430" t="n">
        <v>4885</v>
      </c>
      <c r="H64" s="1429" t="n">
        <v>0.00216680927243557</v>
      </c>
      <c r="I64" s="1431" t="n">
        <v>0.95351229359312</v>
      </c>
    </row>
    <row r="65" customFormat="false" ht="12.75" hidden="false" customHeight="false" outlineLevel="0" collapsed="false">
      <c r="A65" s="1421" t="n">
        <v>2550</v>
      </c>
      <c r="B65" s="1427" t="s">
        <v>2477</v>
      </c>
      <c r="C65" s="1428" t="n">
        <v>3344</v>
      </c>
      <c r="D65" s="1429" t="n">
        <v>0.00283020704352544</v>
      </c>
      <c r="E65" s="1430" t="n">
        <v>1689</v>
      </c>
      <c r="F65" s="1429" t="n">
        <v>0.00157419696382236</v>
      </c>
      <c r="G65" s="1430" t="n">
        <v>5033</v>
      </c>
      <c r="H65" s="1429" t="n">
        <v>0.00223245671815112</v>
      </c>
      <c r="I65" s="1431" t="n">
        <v>0.955744750311271</v>
      </c>
    </row>
    <row r="66" customFormat="false" ht="12.75" hidden="false" customHeight="false" outlineLevel="0" collapsed="false">
      <c r="A66" s="1421" t="n">
        <v>2600</v>
      </c>
      <c r="B66" s="1427" t="s">
        <v>2478</v>
      </c>
      <c r="C66" s="1428" t="n">
        <v>2635</v>
      </c>
      <c r="D66" s="1429" t="n">
        <v>0.00223014221282581</v>
      </c>
      <c r="E66" s="1430" t="n">
        <v>1275</v>
      </c>
      <c r="F66" s="1429" t="n">
        <v>0.00118833696203287</v>
      </c>
      <c r="G66" s="1430" t="n">
        <v>3910</v>
      </c>
      <c r="H66" s="1429" t="n">
        <v>0.00173433454559326</v>
      </c>
      <c r="I66" s="1431" t="n">
        <v>0.957479084856864</v>
      </c>
    </row>
    <row r="67" customFormat="false" ht="12.75" hidden="false" customHeight="false" outlineLevel="0" collapsed="false">
      <c r="A67" s="1421" t="n">
        <v>2650</v>
      </c>
      <c r="B67" s="1427" t="s">
        <v>2479</v>
      </c>
      <c r="C67" s="1428" t="n">
        <v>2925</v>
      </c>
      <c r="D67" s="1429" t="n">
        <v>0.0024755848093038</v>
      </c>
      <c r="E67" s="1430" t="n">
        <v>1449</v>
      </c>
      <c r="F67" s="1429" t="n">
        <v>0.00135051000626323</v>
      </c>
      <c r="G67" s="1430" t="n">
        <v>4374</v>
      </c>
      <c r="H67" s="1429" t="n">
        <v>0.00194014815918796</v>
      </c>
      <c r="I67" s="1431" t="n">
        <v>0.959419233016052</v>
      </c>
    </row>
    <row r="68" customFormat="false" ht="12.75" hidden="false" customHeight="false" outlineLevel="0" collapsed="false">
      <c r="A68" s="1421" t="n">
        <v>2700</v>
      </c>
      <c r="B68" s="1427" t="s">
        <v>2480</v>
      </c>
      <c r="C68" s="1428" t="n">
        <v>2523</v>
      </c>
      <c r="D68" s="1429" t="n">
        <v>0.00213535058935846</v>
      </c>
      <c r="E68" s="1430" t="n">
        <v>1302</v>
      </c>
      <c r="F68" s="1429" t="n">
        <v>0.00121350174475827</v>
      </c>
      <c r="G68" s="1430" t="n">
        <v>3825</v>
      </c>
      <c r="H68" s="1429" t="n">
        <v>0.00169663162068906</v>
      </c>
      <c r="I68" s="1431" t="n">
        <v>0.961115864636741</v>
      </c>
    </row>
    <row r="69" customFormat="false" ht="12.75" hidden="false" customHeight="false" outlineLevel="0" collapsed="false">
      <c r="A69" s="1421" t="n">
        <v>2750</v>
      </c>
      <c r="B69" s="1427" t="s">
        <v>2481</v>
      </c>
      <c r="C69" s="1428" t="n">
        <v>2860</v>
      </c>
      <c r="D69" s="1429" t="n">
        <v>0.00242057181354149</v>
      </c>
      <c r="E69" s="1430" t="n">
        <v>1317</v>
      </c>
      <c r="F69" s="1429" t="n">
        <v>0.00122748217960571</v>
      </c>
      <c r="G69" s="1430" t="n">
        <v>4177</v>
      </c>
      <c r="H69" s="1429" t="n">
        <v>0.00185276608617469</v>
      </c>
      <c r="I69" s="1431" t="n">
        <v>0.962968630722916</v>
      </c>
    </row>
    <row r="70" customFormat="false" ht="12.75" hidden="false" customHeight="false" outlineLevel="0" collapsed="false">
      <c r="A70" s="1421" t="n">
        <v>2800</v>
      </c>
      <c r="B70" s="1427" t="s">
        <v>2482</v>
      </c>
      <c r="C70" s="1428" t="n">
        <v>2220</v>
      </c>
      <c r="D70" s="1429" t="n">
        <v>0.00187890539372801</v>
      </c>
      <c r="E70" s="1430" t="n">
        <v>1006</v>
      </c>
      <c r="F70" s="1429" t="n">
        <v>0.000937621163768678</v>
      </c>
      <c r="G70" s="1430" t="n">
        <v>3226</v>
      </c>
      <c r="H70" s="1429" t="n">
        <v>0.00143093689107004</v>
      </c>
      <c r="I70" s="1431" t="n">
        <v>0.964399567613986</v>
      </c>
    </row>
    <row r="71" customFormat="false" ht="12.75" hidden="false" customHeight="false" outlineLevel="0" collapsed="false">
      <c r="A71" s="1421" t="n">
        <v>2850</v>
      </c>
      <c r="B71" s="1427" t="s">
        <v>2483</v>
      </c>
      <c r="C71" s="1428" t="n">
        <v>2314</v>
      </c>
      <c r="D71" s="1429" t="n">
        <v>0.00195846264913812</v>
      </c>
      <c r="E71" s="1430" t="n">
        <v>1135</v>
      </c>
      <c r="F71" s="1429" t="n">
        <v>0.00105785290345671</v>
      </c>
      <c r="G71" s="1430" t="n">
        <v>3449</v>
      </c>
      <c r="H71" s="1429" t="n">
        <v>0.00152985162346577</v>
      </c>
      <c r="I71" s="1431" t="n">
        <v>0.965929419237452</v>
      </c>
    </row>
    <row r="72" customFormat="false" ht="12.75" hidden="false" customHeight="false" outlineLevel="0" collapsed="false">
      <c r="A72" s="1421" t="n">
        <v>2900</v>
      </c>
      <c r="B72" s="1427" t="s">
        <v>2484</v>
      </c>
      <c r="C72" s="1428" t="n">
        <v>1831</v>
      </c>
      <c r="D72" s="1429" t="n">
        <v>0.00154967377293513</v>
      </c>
      <c r="E72" s="1430" t="n">
        <v>873</v>
      </c>
      <c r="F72" s="1429" t="n">
        <v>0.000813661308121328</v>
      </c>
      <c r="G72" s="1430" t="n">
        <v>2704</v>
      </c>
      <c r="H72" s="1429" t="n">
        <v>0.001199396575776</v>
      </c>
      <c r="I72" s="1431" t="n">
        <v>0.967128815813228</v>
      </c>
    </row>
    <row r="73" customFormat="false" ht="12.75" hidden="false" customHeight="false" outlineLevel="0" collapsed="false">
      <c r="A73" s="1421" t="n">
        <v>2950</v>
      </c>
      <c r="B73" s="1427" t="s">
        <v>2485</v>
      </c>
      <c r="C73" s="1428" t="n">
        <v>3135</v>
      </c>
      <c r="D73" s="1429" t="n">
        <v>0.0026533191033051</v>
      </c>
      <c r="E73" s="1430" t="n">
        <v>1423</v>
      </c>
      <c r="F73" s="1429" t="n">
        <v>0.00132627725252766</v>
      </c>
      <c r="G73" s="1430" t="n">
        <v>4558</v>
      </c>
      <c r="H73" s="1429" t="n">
        <v>0.00202176390250999</v>
      </c>
      <c r="I73" s="1431" t="n">
        <v>0.969150579715738</v>
      </c>
    </row>
    <row r="74" customFormat="false" ht="12.75" hidden="false" customHeight="false" outlineLevel="0" collapsed="false">
      <c r="A74" s="1421" t="n">
        <v>3000</v>
      </c>
      <c r="B74" s="1427" t="s">
        <v>2486</v>
      </c>
      <c r="C74" s="1428" t="n">
        <v>1619</v>
      </c>
      <c r="D74" s="1429" t="n">
        <v>0.00137024677137191</v>
      </c>
      <c r="E74" s="1430" t="n">
        <v>717</v>
      </c>
      <c r="F74" s="1429" t="n">
        <v>0.000668264785707895</v>
      </c>
      <c r="G74" s="1430" t="n">
        <v>2336</v>
      </c>
      <c r="H74" s="1429" t="n">
        <v>0.00103616508913193</v>
      </c>
      <c r="I74" s="1431" t="n">
        <v>0.97018674480487</v>
      </c>
    </row>
    <row r="75" customFormat="false" ht="12.75" hidden="false" customHeight="false" outlineLevel="0" collapsed="false">
      <c r="A75" s="1421" t="n">
        <v>3050</v>
      </c>
      <c r="B75" s="1427" t="s">
        <v>2487</v>
      </c>
      <c r="C75" s="1428" t="n">
        <v>1893</v>
      </c>
      <c r="D75" s="1429" t="n">
        <v>0.00160214770735456</v>
      </c>
      <c r="E75" s="1430" t="n">
        <v>852</v>
      </c>
      <c r="F75" s="1429" t="n">
        <v>0.000794088699334904</v>
      </c>
      <c r="G75" s="1430" t="n">
        <v>2745</v>
      </c>
      <c r="H75" s="1429" t="n">
        <v>0.0012175826924945</v>
      </c>
      <c r="I75" s="1431" t="n">
        <v>0.971404327497364</v>
      </c>
    </row>
    <row r="76" customFormat="false" ht="12.75" hidden="false" customHeight="false" outlineLevel="0" collapsed="false">
      <c r="A76" s="1421" t="n">
        <v>3100</v>
      </c>
      <c r="B76" s="1427" t="s">
        <v>2488</v>
      </c>
      <c r="C76" s="1428" t="n">
        <v>1562</v>
      </c>
      <c r="D76" s="1429" t="n">
        <v>0.00132200460585728</v>
      </c>
      <c r="E76" s="1430" t="n">
        <v>715</v>
      </c>
      <c r="F76" s="1429" t="n">
        <v>0.000666400727728235</v>
      </c>
      <c r="G76" s="1430" t="n">
        <v>2277</v>
      </c>
      <c r="H76" s="1429" t="n">
        <v>0.00100999482361019</v>
      </c>
      <c r="I76" s="1431" t="n">
        <v>0.972414322320974</v>
      </c>
    </row>
    <row r="77" customFormat="false" ht="12.75" hidden="false" customHeight="false" outlineLevel="0" collapsed="false">
      <c r="A77" s="1421" t="n">
        <v>3150</v>
      </c>
      <c r="B77" s="1427" t="s">
        <v>2489</v>
      </c>
      <c r="C77" s="1428" t="n">
        <v>2189</v>
      </c>
      <c r="D77" s="1429" t="n">
        <v>0.0018526684265183</v>
      </c>
      <c r="E77" s="1430" t="n">
        <v>965</v>
      </c>
      <c r="F77" s="1429" t="n">
        <v>0.00089940797518566</v>
      </c>
      <c r="G77" s="1430" t="n">
        <v>3154</v>
      </c>
      <c r="H77" s="1429" t="n">
        <v>0.00139900029585707</v>
      </c>
      <c r="I77" s="1431" t="n">
        <v>0.973813322616831</v>
      </c>
    </row>
    <row r="78" customFormat="false" ht="12.75" hidden="false" customHeight="false" outlineLevel="0" collapsed="false">
      <c r="A78" s="1421" t="n">
        <v>3200</v>
      </c>
      <c r="B78" s="1427" t="s">
        <v>2490</v>
      </c>
      <c r="C78" s="1428" t="n">
        <v>1455</v>
      </c>
      <c r="D78" s="1429" t="n">
        <v>0.00123144475129471</v>
      </c>
      <c r="E78" s="1430" t="n">
        <v>631</v>
      </c>
      <c r="F78" s="1429" t="n">
        <v>0.000588110292582541</v>
      </c>
      <c r="G78" s="1430" t="n">
        <v>2086</v>
      </c>
      <c r="H78" s="1429" t="n">
        <v>0.00092527413353134</v>
      </c>
      <c r="I78" s="1431" t="n">
        <v>0.974738596750363</v>
      </c>
    </row>
    <row r="79" customFormat="false" ht="12.75" hidden="false" customHeight="false" outlineLevel="0" collapsed="false">
      <c r="A79" s="1421" t="n">
        <v>3250</v>
      </c>
      <c r="B79" s="1427" t="s">
        <v>2491</v>
      </c>
      <c r="C79" s="1428" t="n">
        <v>1536</v>
      </c>
      <c r="D79" s="1429" t="n">
        <v>0.00129999940755235</v>
      </c>
      <c r="E79" s="1430" t="n">
        <v>639</v>
      </c>
      <c r="F79" s="1429" t="n">
        <v>0.000595566524501178</v>
      </c>
      <c r="G79" s="1430" t="n">
        <v>2175</v>
      </c>
      <c r="H79" s="1429" t="n">
        <v>0.000964751313725151</v>
      </c>
      <c r="I79" s="1431" t="n">
        <v>0.975703348064088</v>
      </c>
    </row>
    <row r="80" customFormat="false" ht="12.75" hidden="false" customHeight="false" outlineLevel="0" collapsed="false">
      <c r="A80" s="1421" t="n">
        <v>3300</v>
      </c>
      <c r="B80" s="1427" t="s">
        <v>2492</v>
      </c>
      <c r="C80" s="1428" t="n">
        <v>1310</v>
      </c>
      <c r="D80" s="1429" t="n">
        <v>0.00110872345305572</v>
      </c>
      <c r="E80" s="1430" t="n">
        <v>522</v>
      </c>
      <c r="F80" s="1429" t="n">
        <v>0.000486519132691103</v>
      </c>
      <c r="G80" s="1430" t="n">
        <v>1832</v>
      </c>
      <c r="H80" s="1429" t="n">
        <v>0.000812608922641139</v>
      </c>
      <c r="I80" s="1431" t="n">
        <v>0.976515956986729</v>
      </c>
    </row>
    <row r="81" customFormat="false" ht="12.75" hidden="false" customHeight="false" outlineLevel="0" collapsed="false">
      <c r="A81" s="1421" t="n">
        <v>3350</v>
      </c>
      <c r="B81" s="1427" t="s">
        <v>2493</v>
      </c>
      <c r="C81" s="1428" t="n">
        <v>1273</v>
      </c>
      <c r="D81" s="1429" t="n">
        <v>0.00107740836316025</v>
      </c>
      <c r="E81" s="1430" t="n">
        <v>529</v>
      </c>
      <c r="F81" s="1429" t="n">
        <v>0.000493043335619911</v>
      </c>
      <c r="G81" s="1430" t="n">
        <v>1802</v>
      </c>
      <c r="H81" s="1429" t="n">
        <v>0.000799302007969068</v>
      </c>
      <c r="I81" s="1431" t="n">
        <v>0.977315258994698</v>
      </c>
    </row>
    <row r="82" customFormat="false" ht="12.75" hidden="false" customHeight="false" outlineLevel="0" collapsed="false">
      <c r="A82" s="1421" t="n">
        <v>3400</v>
      </c>
      <c r="B82" s="1427" t="s">
        <v>2494</v>
      </c>
      <c r="C82" s="1428" t="n">
        <v>1003</v>
      </c>
      <c r="D82" s="1429" t="n">
        <v>0.000848892842301439</v>
      </c>
      <c r="E82" s="1430" t="n">
        <v>404</v>
      </c>
      <c r="F82" s="1429" t="n">
        <v>0.000376539711891199</v>
      </c>
      <c r="G82" s="1430" t="n">
        <v>1407</v>
      </c>
      <c r="H82" s="1429" t="n">
        <v>0.000624094298120132</v>
      </c>
      <c r="I82" s="1431" t="n">
        <v>0.977939353292818</v>
      </c>
    </row>
    <row r="83" customFormat="false" ht="12.75" hidden="false" customHeight="false" outlineLevel="0" collapsed="false">
      <c r="A83" s="1421" t="n">
        <v>3450</v>
      </c>
      <c r="B83" s="1427" t="s">
        <v>2495</v>
      </c>
      <c r="C83" s="1428" t="n">
        <v>1598</v>
      </c>
      <c r="D83" s="1429" t="n">
        <v>0.00135247334197178</v>
      </c>
      <c r="E83" s="1430" t="n">
        <v>589</v>
      </c>
      <c r="F83" s="1429" t="n">
        <v>0.000548965075009693</v>
      </c>
      <c r="G83" s="1430" t="n">
        <v>2187</v>
      </c>
      <c r="H83" s="1429" t="n">
        <v>0.000970074079593979</v>
      </c>
      <c r="I83" s="1431" t="n">
        <v>0.978909427372412</v>
      </c>
    </row>
    <row r="84" customFormat="false" ht="12.75" hidden="false" customHeight="false" outlineLevel="0" collapsed="false">
      <c r="A84" s="1421" t="n">
        <v>3500</v>
      </c>
      <c r="B84" s="1427" t="s">
        <v>2496</v>
      </c>
      <c r="C84" s="1428" t="n">
        <v>976</v>
      </c>
      <c r="D84" s="1429" t="n">
        <v>0.000826041290215558</v>
      </c>
      <c r="E84" s="1430" t="n">
        <v>376</v>
      </c>
      <c r="F84" s="1429" t="n">
        <v>0.000350442900175967</v>
      </c>
      <c r="G84" s="1430" t="n">
        <v>1352</v>
      </c>
      <c r="H84" s="1429" t="n">
        <v>0.000599698287888002</v>
      </c>
      <c r="I84" s="1431" t="n">
        <v>0.9795091256603</v>
      </c>
    </row>
    <row r="85" customFormat="false" ht="12.75" hidden="false" customHeight="false" outlineLevel="0" collapsed="false">
      <c r="A85" s="1421" t="n">
        <v>3550</v>
      </c>
      <c r="B85" s="1427" t="s">
        <v>2497</v>
      </c>
      <c r="C85" s="1428" t="n">
        <v>1157</v>
      </c>
      <c r="D85" s="1429" t="n">
        <v>0.000979231324569058</v>
      </c>
      <c r="E85" s="1430" t="n">
        <v>469</v>
      </c>
      <c r="F85" s="1429" t="n">
        <v>0.000437121596230129</v>
      </c>
      <c r="G85" s="1430" t="n">
        <v>1626</v>
      </c>
      <c r="H85" s="1429" t="n">
        <v>0.000721234775226251</v>
      </c>
      <c r="I85" s="1431" t="n">
        <v>0.980230360435527</v>
      </c>
    </row>
    <row r="86" customFormat="false" ht="12.75" hidden="false" customHeight="false" outlineLevel="0" collapsed="false">
      <c r="A86" s="1421" t="n">
        <v>3600</v>
      </c>
      <c r="B86" s="1427" t="s">
        <v>2498</v>
      </c>
      <c r="C86" s="1428" t="n">
        <v>905</v>
      </c>
      <c r="D86" s="1429" t="n">
        <v>0.0007659501717675</v>
      </c>
      <c r="E86" s="1430" t="n">
        <v>367</v>
      </c>
      <c r="F86" s="1429" t="n">
        <v>0.0003420546392675</v>
      </c>
      <c r="G86" s="1430" t="n">
        <v>1272</v>
      </c>
      <c r="H86" s="1429" t="n">
        <v>0.000564213182095812</v>
      </c>
      <c r="I86" s="1431" t="n">
        <v>0.980794573617622</v>
      </c>
    </row>
    <row r="87" customFormat="false" ht="12.75" hidden="false" customHeight="false" outlineLevel="0" collapsed="false">
      <c r="A87" s="1421" t="n">
        <v>3650</v>
      </c>
      <c r="B87" s="1427" t="s">
        <v>2499</v>
      </c>
      <c r="C87" s="1428" t="n">
        <v>951</v>
      </c>
      <c r="D87" s="1429" t="n">
        <v>0.000804882445691594</v>
      </c>
      <c r="E87" s="1430" t="n">
        <v>424</v>
      </c>
      <c r="F87" s="1429" t="n">
        <v>0.000395180291687793</v>
      </c>
      <c r="G87" s="1430" t="n">
        <v>1375</v>
      </c>
      <c r="H87" s="1429" t="n">
        <v>0.000609900255803256</v>
      </c>
      <c r="I87" s="1431" t="n">
        <v>0.981404473873425</v>
      </c>
    </row>
    <row r="88" customFormat="false" ht="12.75" hidden="false" customHeight="false" outlineLevel="0" collapsed="false">
      <c r="A88" s="1421" t="n">
        <v>3700</v>
      </c>
      <c r="B88" s="1427" t="s">
        <v>2500</v>
      </c>
      <c r="C88" s="1428" t="n">
        <v>856</v>
      </c>
      <c r="D88" s="1429" t="n">
        <v>0.00072447883650053</v>
      </c>
      <c r="E88" s="1430" t="n">
        <v>312</v>
      </c>
      <c r="F88" s="1429" t="n">
        <v>0.000290793044826866</v>
      </c>
      <c r="G88" s="1430" t="n">
        <v>1168</v>
      </c>
      <c r="H88" s="1429" t="n">
        <v>0.000518082544565966</v>
      </c>
      <c r="I88" s="1431" t="n">
        <v>0.981922556417991</v>
      </c>
    </row>
    <row r="89" customFormat="false" ht="12.75" hidden="false" customHeight="false" outlineLevel="0" collapsed="false">
      <c r="A89" s="1421" t="n">
        <v>3750</v>
      </c>
      <c r="B89" s="1427" t="s">
        <v>2501</v>
      </c>
      <c r="C89" s="1428" t="n">
        <v>942</v>
      </c>
      <c r="D89" s="1429" t="n">
        <v>0.000797265261662967</v>
      </c>
      <c r="E89" s="1430" t="n">
        <v>390</v>
      </c>
      <c r="F89" s="1429" t="n">
        <v>0.000363491306033583</v>
      </c>
      <c r="G89" s="1430" t="n">
        <v>1332</v>
      </c>
      <c r="H89" s="1429" t="n">
        <v>0.000590827011439955</v>
      </c>
      <c r="I89" s="1431" t="n">
        <v>0.982513383429431</v>
      </c>
    </row>
    <row r="90" customFormat="false" ht="12.75" hidden="false" customHeight="false" outlineLevel="0" collapsed="false">
      <c r="A90" s="1421" t="n">
        <v>3800</v>
      </c>
      <c r="B90" s="1427" t="s">
        <v>2502</v>
      </c>
      <c r="C90" s="1428" t="n">
        <v>772</v>
      </c>
      <c r="D90" s="1429" t="n">
        <v>0.000653385118900011</v>
      </c>
      <c r="E90" s="1430" t="n">
        <v>302</v>
      </c>
      <c r="F90" s="1429" t="n">
        <v>0.000281472754928569</v>
      </c>
      <c r="G90" s="1430" t="n">
        <v>1074</v>
      </c>
      <c r="H90" s="1429" t="n">
        <v>0.000476387545260144</v>
      </c>
      <c r="I90" s="1431" t="n">
        <v>0.982989770974692</v>
      </c>
    </row>
    <row r="91" customFormat="false" ht="12.75" hidden="false" customHeight="false" outlineLevel="0" collapsed="false">
      <c r="A91" s="1421" t="n">
        <v>3850</v>
      </c>
      <c r="B91" s="1427" t="s">
        <v>2503</v>
      </c>
      <c r="C91" s="1428" t="n">
        <v>778</v>
      </c>
      <c r="D91" s="1429" t="n">
        <v>0.000658463241585762</v>
      </c>
      <c r="E91" s="1430" t="n">
        <v>333</v>
      </c>
      <c r="F91" s="1429" t="n">
        <v>0.00031036565361329</v>
      </c>
      <c r="G91" s="1430" t="n">
        <v>1111</v>
      </c>
      <c r="H91" s="1429" t="n">
        <v>0.000492799406689031</v>
      </c>
      <c r="I91" s="1431" t="n">
        <v>0.983482570381381</v>
      </c>
    </row>
    <row r="92" customFormat="false" ht="12.75" hidden="false" customHeight="false" outlineLevel="0" collapsed="false">
      <c r="A92" s="1421" t="n">
        <v>3900</v>
      </c>
      <c r="B92" s="1427" t="s">
        <v>2504</v>
      </c>
      <c r="C92" s="1428" t="n">
        <v>662</v>
      </c>
      <c r="D92" s="1429" t="n">
        <v>0.000560286202994569</v>
      </c>
      <c r="E92" s="1430" t="n">
        <v>308</v>
      </c>
      <c r="F92" s="1429" t="n">
        <v>0.000287064928867548</v>
      </c>
      <c r="G92" s="1430" t="n">
        <v>970</v>
      </c>
      <c r="H92" s="1429" t="n">
        <v>0.000430256907730297</v>
      </c>
      <c r="I92" s="1431" t="n">
        <v>0.983912827289111</v>
      </c>
    </row>
    <row r="93" customFormat="false" ht="13.5" hidden="false" customHeight="false" outlineLevel="0" collapsed="false">
      <c r="A93" s="1421" t="n">
        <v>3950</v>
      </c>
      <c r="B93" s="1427" t="s">
        <v>2505</v>
      </c>
      <c r="C93" s="1428" t="n">
        <v>1231</v>
      </c>
      <c r="D93" s="1429" t="n">
        <v>0.00104186150435999</v>
      </c>
      <c r="E93" s="1430" t="n">
        <v>520</v>
      </c>
      <c r="F93" s="1429" t="n">
        <v>0.000484655074711444</v>
      </c>
      <c r="G93" s="1430" t="n">
        <v>1751</v>
      </c>
      <c r="H93" s="1429" t="n">
        <v>0.000776680253026547</v>
      </c>
      <c r="I93" s="1431" t="n">
        <v>0.984689507542137</v>
      </c>
    </row>
    <row r="94" customFormat="false" ht="13.5" hidden="false" customHeight="true" outlineLevel="0" collapsed="false">
      <c r="B94" s="10" t="s">
        <v>2418</v>
      </c>
      <c r="C94" s="1432" t="s">
        <v>2419</v>
      </c>
      <c r="D94" s="1432"/>
      <c r="E94" s="1432"/>
      <c r="F94" s="1432"/>
      <c r="G94" s="1432"/>
      <c r="H94" s="1432"/>
      <c r="I94" s="1432"/>
    </row>
    <row r="95" customFormat="false" ht="13.5" hidden="false" customHeight="false" outlineLevel="0" collapsed="false">
      <c r="B95" s="10"/>
      <c r="C95" s="320" t="s">
        <v>2420</v>
      </c>
      <c r="D95" s="320"/>
      <c r="E95" s="320" t="s">
        <v>2421</v>
      </c>
      <c r="F95" s="320"/>
      <c r="G95" s="320" t="s">
        <v>2422</v>
      </c>
      <c r="H95" s="320"/>
      <c r="I95" s="320"/>
    </row>
    <row r="96" customFormat="false" ht="39" hidden="false" customHeight="false" outlineLevel="0" collapsed="false">
      <c r="A96" s="1420" t="s">
        <v>2423</v>
      </c>
      <c r="B96" s="10"/>
      <c r="C96" s="10" t="s">
        <v>2424</v>
      </c>
      <c r="D96" s="342" t="s">
        <v>61</v>
      </c>
      <c r="E96" s="10" t="s">
        <v>2424</v>
      </c>
      <c r="F96" s="342" t="s">
        <v>61</v>
      </c>
      <c r="G96" s="10" t="s">
        <v>2424</v>
      </c>
      <c r="H96" s="342" t="s">
        <v>61</v>
      </c>
      <c r="I96" s="10" t="s">
        <v>2425</v>
      </c>
    </row>
    <row r="97" customFormat="false" ht="12.75" hidden="false" customHeight="false" outlineLevel="0" collapsed="false">
      <c r="A97" s="1421" t="n">
        <v>4000</v>
      </c>
      <c r="B97" s="1427" t="s">
        <v>2506</v>
      </c>
      <c r="C97" s="1428" t="n">
        <v>10520</v>
      </c>
      <c r="D97" s="1429" t="n">
        <v>0.00890364177568409</v>
      </c>
      <c r="E97" s="1430" t="n">
        <v>3844</v>
      </c>
      <c r="F97" s="1429" t="n">
        <v>0.00358271943690537</v>
      </c>
      <c r="G97" s="1430" t="n">
        <v>14364</v>
      </c>
      <c r="H97" s="1429" t="n">
        <v>0.00637135074498762</v>
      </c>
      <c r="I97" s="1431" t="n">
        <v>0.991060858287125</v>
      </c>
    </row>
    <row r="98" customFormat="false" ht="12.75" hidden="false" customHeight="false" outlineLevel="0" collapsed="false">
      <c r="A98" s="1421" t="n">
        <v>5000</v>
      </c>
      <c r="B98" s="1427" t="s">
        <v>2507</v>
      </c>
      <c r="C98" s="1428" t="n">
        <v>5706</v>
      </c>
      <c r="D98" s="1429" t="n">
        <v>0.00482929467414956</v>
      </c>
      <c r="E98" s="1430" t="n">
        <v>1881</v>
      </c>
      <c r="F98" s="1429" t="n">
        <v>0.00175314652986967</v>
      </c>
      <c r="G98" s="1430" t="n">
        <v>7587</v>
      </c>
      <c r="H98" s="1429" t="n">
        <v>0.00336531872056677</v>
      </c>
      <c r="I98" s="1431" t="n">
        <v>0.994426177007692</v>
      </c>
    </row>
    <row r="99" customFormat="false" ht="12.75" hidden="false" customHeight="false" outlineLevel="0" collapsed="false">
      <c r="A99" s="1421" t="n">
        <v>6000</v>
      </c>
      <c r="B99" s="1427" t="s">
        <v>2508</v>
      </c>
      <c r="C99" s="1428" t="n">
        <v>2936</v>
      </c>
      <c r="D99" s="1429" t="n">
        <v>0.00248489470089434</v>
      </c>
      <c r="E99" s="1430" t="n">
        <v>927</v>
      </c>
      <c r="F99" s="1429" t="n">
        <v>0.000863990873572132</v>
      </c>
      <c r="G99" s="1430" t="n">
        <v>3863</v>
      </c>
      <c r="H99" s="1429" t="n">
        <v>0.00171348704594035</v>
      </c>
      <c r="I99" s="1431" t="n">
        <v>0.996139664053632</v>
      </c>
    </row>
    <row r="100" customFormat="false" ht="12.75" hidden="false" customHeight="false" outlineLevel="0" collapsed="false">
      <c r="A100" s="1421" t="n">
        <v>7000</v>
      </c>
      <c r="B100" s="1433" t="s">
        <v>2509</v>
      </c>
      <c r="C100" s="1428" t="n">
        <v>2018</v>
      </c>
      <c r="D100" s="1429" t="n">
        <v>0.00170794192997438</v>
      </c>
      <c r="E100" s="1430" t="n">
        <v>516</v>
      </c>
      <c r="F100" s="1429" t="n">
        <v>0.000480926958752125</v>
      </c>
      <c r="G100" s="1430" t="n">
        <v>2534</v>
      </c>
      <c r="H100" s="1429" t="n">
        <v>0.0011239907259676</v>
      </c>
      <c r="I100" s="1431" t="n">
        <v>0.9972636547796</v>
      </c>
    </row>
    <row r="101" customFormat="false" ht="12.75" hidden="false" customHeight="false" outlineLevel="0" collapsed="false">
      <c r="A101" s="1421" t="n">
        <v>8000</v>
      </c>
      <c r="B101" s="1427" t="s">
        <v>2510</v>
      </c>
      <c r="C101" s="1428" t="n">
        <v>1257</v>
      </c>
      <c r="D101" s="1429" t="n">
        <v>0.00106386670266491</v>
      </c>
      <c r="E101" s="1430" t="n">
        <v>307</v>
      </c>
      <c r="F101" s="1429" t="n">
        <v>0.000286132899877718</v>
      </c>
      <c r="G101" s="1430" t="n">
        <v>1564</v>
      </c>
      <c r="H101" s="1429" t="n">
        <v>0.000693733818237304</v>
      </c>
      <c r="I101" s="1431" t="n">
        <v>0.997957388597837</v>
      </c>
    </row>
    <row r="102" customFormat="false" ht="15.75" hidden="false" customHeight="true" outlineLevel="0" collapsed="false">
      <c r="A102" s="1421" t="n">
        <v>9000</v>
      </c>
      <c r="B102" s="1427" t="s">
        <v>2511</v>
      </c>
      <c r="C102" s="1428" t="n">
        <v>877</v>
      </c>
      <c r="D102" s="1429" t="n">
        <v>0.00074225226590066</v>
      </c>
      <c r="E102" s="1430" t="n">
        <v>219</v>
      </c>
      <c r="F102" s="1429" t="n">
        <v>0.000204114348772704</v>
      </c>
      <c r="G102" s="1430" t="n">
        <v>1096</v>
      </c>
      <c r="H102" s="1429" t="n">
        <v>0.000486145949352996</v>
      </c>
      <c r="I102" s="1431" t="n">
        <v>0.99844353454719</v>
      </c>
    </row>
    <row r="103" customFormat="false" ht="15" hidden="false" customHeight="true" outlineLevel="0" collapsed="false">
      <c r="A103" s="1421" t="n">
        <v>10001</v>
      </c>
      <c r="B103" s="1427" t="s">
        <v>2512</v>
      </c>
      <c r="C103" s="1428" t="n">
        <v>2854</v>
      </c>
      <c r="D103" s="1429" t="n">
        <v>0.00241549369085574</v>
      </c>
      <c r="E103" s="1430" t="n">
        <v>655</v>
      </c>
      <c r="F103" s="1429" t="n">
        <v>0.000610478988338453</v>
      </c>
      <c r="G103" s="1430" t="n">
        <v>3509</v>
      </c>
      <c r="H103" s="1429" t="n">
        <v>0.00155646545280991</v>
      </c>
      <c r="I103" s="1431" t="n">
        <v>1</v>
      </c>
    </row>
    <row r="104" customFormat="false" ht="15.75" hidden="false" customHeight="true" outlineLevel="0" collapsed="false">
      <c r="A104" s="1421"/>
      <c r="B104" s="1434" t="s">
        <v>1835</v>
      </c>
      <c r="C104" s="1435" t="n">
        <v>1181539</v>
      </c>
      <c r="D104" s="1436" t="n">
        <v>1</v>
      </c>
      <c r="E104" s="1437" t="n">
        <v>1072928</v>
      </c>
      <c r="F104" s="1436" t="n">
        <v>1</v>
      </c>
      <c r="G104" s="1437" t="n">
        <v>2254467</v>
      </c>
      <c r="H104" s="1436" t="n">
        <v>1</v>
      </c>
      <c r="I104" s="1438"/>
    </row>
    <row r="105" customFormat="false" ht="6" hidden="false" customHeight="true" outlineLevel="0" collapsed="false"/>
    <row r="106" customFormat="false" ht="3.75" hidden="false" customHeight="true" outlineLevel="0" collapsed="false">
      <c r="B106" s="955"/>
    </row>
    <row r="107" customFormat="false" ht="63.75" hidden="false" customHeight="true" outlineLevel="0" collapsed="false">
      <c r="B107" s="1439" t="s">
        <v>2513</v>
      </c>
      <c r="C107" s="1439"/>
      <c r="D107" s="1439"/>
      <c r="E107" s="1439"/>
      <c r="F107" s="1439"/>
      <c r="G107" s="1439"/>
      <c r="H107" s="1439"/>
      <c r="I107" s="1439"/>
    </row>
    <row r="109" customFormat="false" ht="12.75" hidden="false" customHeight="false" outlineLevel="0" collapsed="false">
      <c r="B109" s="1440" t="s">
        <v>603</v>
      </c>
    </row>
    <row r="110" customFormat="false" ht="42" hidden="false" customHeight="true" outlineLevel="0" collapsed="false">
      <c r="B110" s="1441" t="s">
        <v>2514</v>
      </c>
      <c r="C110" s="1441"/>
      <c r="D110" s="1441"/>
      <c r="E110" s="1441"/>
      <c r="F110" s="1441"/>
      <c r="G110" s="1441"/>
      <c r="H110" s="1441"/>
      <c r="I110" s="1441"/>
    </row>
    <row r="111" customFormat="false" ht="12.75" hidden="false" customHeight="false" outlineLevel="0" collapsed="false">
      <c r="B111" s="529" t="s">
        <v>2515</v>
      </c>
    </row>
    <row r="112" customFormat="false" ht="1.5" hidden="false" customHeight="true" outlineLevel="0" collapsed="false"/>
    <row r="113" customFormat="false" ht="1.5" hidden="false" customHeight="true" outlineLevel="0" collapsed="false">
      <c r="B113" s="900"/>
      <c r="C113" s="900"/>
      <c r="D113" s="900"/>
      <c r="E113" s="900"/>
      <c r="F113" s="900"/>
      <c r="G113" s="900"/>
      <c r="H113" s="900"/>
      <c r="I113" s="900"/>
    </row>
    <row r="114" customFormat="false" ht="1.5" hidden="false" customHeight="true" outlineLevel="0" collapsed="false"/>
    <row r="115" customFormat="false" ht="40.5" hidden="false" customHeight="true" outlineLevel="0" collapsed="false">
      <c r="B115" s="1442" t="s">
        <v>2516</v>
      </c>
      <c r="C115" s="1442"/>
      <c r="D115" s="1442"/>
      <c r="E115" s="1442"/>
      <c r="F115" s="1442"/>
      <c r="G115" s="1442"/>
      <c r="H115" s="1442"/>
      <c r="I115" s="1442"/>
    </row>
    <row r="117" customFormat="false" ht="12.75" hidden="false" customHeight="false" outlineLevel="0" collapsed="false">
      <c r="B117" s="1091" t="s">
        <v>610</v>
      </c>
    </row>
    <row r="118" customFormat="false" ht="24.75" hidden="false" customHeight="true" outlineLevel="0" collapsed="false">
      <c r="B118" s="1441" t="s">
        <v>2517</v>
      </c>
      <c r="C118" s="1441"/>
      <c r="D118" s="1441"/>
      <c r="E118" s="1441"/>
      <c r="F118" s="1441"/>
      <c r="G118" s="1441"/>
      <c r="H118" s="1441"/>
      <c r="I118" s="1441"/>
    </row>
    <row r="119" customFormat="false" ht="12.75" hidden="false" customHeight="false" outlineLevel="0" collapsed="false">
      <c r="B119" s="529" t="s">
        <v>2518</v>
      </c>
    </row>
  </sheetData>
  <mergeCells count="25">
    <mergeCell ref="B1:I1"/>
    <mergeCell ref="B3:I3"/>
    <mergeCell ref="B4:I4"/>
    <mergeCell ref="B5:I5"/>
    <mergeCell ref="B6:I6"/>
    <mergeCell ref="B8:B10"/>
    <mergeCell ref="C8:I8"/>
    <mergeCell ref="C9:D9"/>
    <mergeCell ref="E9:F9"/>
    <mergeCell ref="G9:I9"/>
    <mergeCell ref="B51:B53"/>
    <mergeCell ref="C51:I51"/>
    <mergeCell ref="C52:D52"/>
    <mergeCell ref="E52:F52"/>
    <mergeCell ref="G52:I52"/>
    <mergeCell ref="B94:B96"/>
    <mergeCell ref="C94:I94"/>
    <mergeCell ref="C95:D95"/>
    <mergeCell ref="E95:F95"/>
    <mergeCell ref="G95:I95"/>
    <mergeCell ref="B107:I107"/>
    <mergeCell ref="B110:I110"/>
    <mergeCell ref="B113:I113"/>
    <mergeCell ref="B115:I115"/>
    <mergeCell ref="B118:I118"/>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63" width="10.13"/>
    <col collapsed="false" customWidth="true" hidden="false" outlineLevel="0" max="3" min="3" style="64" width="10.99"/>
    <col collapsed="false" customWidth="true" hidden="false" outlineLevel="0" max="4" min="4" style="64" width="13.28"/>
    <col collapsed="false" customWidth="true" hidden="false" outlineLevel="0" max="5" min="5" style="64" width="10.41"/>
    <col collapsed="false" customWidth="true" hidden="false" outlineLevel="0" max="6" min="6" style="64" width="8.85"/>
    <col collapsed="false" customWidth="true" hidden="false" outlineLevel="0" max="7" min="7" style="2" width="9.28"/>
    <col collapsed="false" customWidth="true" hidden="false" outlineLevel="0" max="8" min="8" style="64"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443" width="10.85"/>
    <col collapsed="false" customWidth="true" hidden="false" outlineLevel="0" max="25" min="25" style="1443" width="11.56"/>
    <col collapsed="false" customWidth="true" hidden="false" outlineLevel="0" max="26" min="26" style="1443" width="9.14"/>
    <col collapsed="false" customWidth="true" hidden="false" outlineLevel="0" max="27" min="27" style="1443" width="11.99"/>
    <col collapsed="false" customWidth="true" hidden="false" outlineLevel="0" max="28" min="28" style="1443" width="3.28"/>
    <col collapsed="false" customWidth="true" hidden="false" outlineLevel="0" max="29" min="29" style="1443" width="9.85"/>
    <col collapsed="false" customWidth="true" hidden="false" outlineLevel="0" max="30" min="30" style="318" width="9.14"/>
    <col collapsed="false" customWidth="true" hidden="false" outlineLevel="0" max="31" min="31" style="318" width="11.56"/>
    <col collapsed="false" customWidth="true" hidden="false" outlineLevel="0" max="32" min="32" style="318" width="16.42"/>
    <col collapsed="false" customWidth="true" hidden="false" outlineLevel="0" max="33" min="33" style="318" width="3.42"/>
    <col collapsed="false" customWidth="true" hidden="false" outlineLevel="0" max="36" min="34" style="0" width="3.42"/>
  </cols>
  <sheetData>
    <row r="1" s="65" customFormat="true" ht="15.75" hidden="false" customHeight="false" outlineLevel="0" collapsed="false">
      <c r="B1" s="8" t="s">
        <v>0</v>
      </c>
      <c r="C1" s="8"/>
      <c r="D1" s="8"/>
      <c r="E1" s="8"/>
      <c r="F1" s="8"/>
      <c r="G1" s="8"/>
      <c r="H1" s="8"/>
      <c r="I1" s="8"/>
      <c r="J1" s="8"/>
      <c r="K1" s="8"/>
      <c r="L1" s="8"/>
      <c r="M1" s="8"/>
      <c r="N1" s="8"/>
      <c r="O1" s="8"/>
      <c r="P1" s="319"/>
      <c r="X1" s="1443"/>
      <c r="Y1" s="1443"/>
      <c r="Z1" s="1443"/>
      <c r="AA1" s="1443"/>
      <c r="AB1" s="1443"/>
      <c r="AC1" s="1443"/>
      <c r="AD1" s="1114"/>
      <c r="AE1" s="1114"/>
      <c r="AF1" s="1114"/>
      <c r="AG1" s="1114"/>
    </row>
    <row r="2" s="65" customFormat="true" ht="4.5" hidden="false" customHeight="true" outlineLevel="0" collapsed="false">
      <c r="B2" s="319"/>
      <c r="C2" s="319"/>
      <c r="D2" s="319"/>
      <c r="E2" s="319"/>
      <c r="F2" s="319"/>
      <c r="G2" s="319"/>
      <c r="H2" s="319"/>
      <c r="I2" s="319"/>
      <c r="J2" s="319"/>
      <c r="K2" s="319"/>
      <c r="L2" s="319"/>
      <c r="M2" s="319"/>
      <c r="N2" s="319"/>
      <c r="O2" s="319"/>
      <c r="P2" s="319"/>
      <c r="X2" s="1443"/>
      <c r="Y2" s="1443"/>
      <c r="Z2" s="1443"/>
      <c r="AA2" s="1443"/>
      <c r="AB2" s="1443"/>
      <c r="AC2" s="1443"/>
      <c r="AD2" s="1114"/>
      <c r="AE2" s="1114"/>
      <c r="AF2" s="1114"/>
      <c r="AG2" s="1114"/>
    </row>
    <row r="3" s="65" customFormat="true" ht="13.5" hidden="false" customHeight="true" outlineLevel="0" collapsed="false">
      <c r="B3" s="66" t="s">
        <v>2519</v>
      </c>
      <c r="C3" s="66"/>
      <c r="D3" s="66"/>
      <c r="E3" s="66"/>
      <c r="F3" s="66"/>
      <c r="G3" s="66"/>
      <c r="H3" s="66"/>
      <c r="I3" s="66"/>
      <c r="J3" s="66"/>
      <c r="K3" s="66"/>
      <c r="L3" s="66"/>
      <c r="M3" s="66"/>
      <c r="N3" s="66"/>
      <c r="O3" s="66"/>
      <c r="P3" s="66"/>
      <c r="X3" s="1444"/>
      <c r="Y3" s="1444"/>
      <c r="Z3" s="1444"/>
      <c r="AA3" s="1444"/>
      <c r="AB3" s="1444"/>
      <c r="AC3" s="1444"/>
      <c r="AD3" s="1114"/>
      <c r="AE3" s="1114"/>
      <c r="AF3" s="1114"/>
      <c r="AG3" s="1114"/>
    </row>
    <row r="4" s="67" customFormat="true" ht="34.5" hidden="false" customHeight="true" outlineLevel="0" collapsed="false">
      <c r="B4" s="896" t="s">
        <v>2520</v>
      </c>
      <c r="C4" s="896"/>
      <c r="D4" s="896"/>
      <c r="E4" s="896"/>
      <c r="F4" s="896"/>
      <c r="G4" s="896"/>
      <c r="H4" s="896"/>
      <c r="I4" s="896"/>
      <c r="J4" s="896"/>
      <c r="K4" s="896"/>
      <c r="L4" s="896"/>
      <c r="M4" s="896"/>
      <c r="N4" s="896"/>
      <c r="O4" s="896"/>
      <c r="P4" s="896"/>
      <c r="X4" s="1444"/>
      <c r="Y4" s="1444"/>
      <c r="Z4" s="1444"/>
      <c r="AA4" s="1444"/>
      <c r="AB4" s="1444"/>
      <c r="AC4" s="1444"/>
      <c r="AD4" s="1445"/>
      <c r="AE4" s="1445"/>
      <c r="AF4" s="1445"/>
      <c r="AG4" s="1445"/>
    </row>
    <row r="5" s="67" customFormat="true" ht="16.5" hidden="false" customHeight="true" outlineLevel="0" collapsed="false">
      <c r="B5" s="896" t="s">
        <v>2521</v>
      </c>
      <c r="C5" s="896"/>
      <c r="D5" s="896"/>
      <c r="E5" s="896"/>
      <c r="F5" s="896"/>
      <c r="G5" s="896"/>
      <c r="H5" s="896"/>
      <c r="I5" s="896"/>
      <c r="J5" s="896"/>
      <c r="K5" s="896"/>
      <c r="L5" s="896"/>
      <c r="M5" s="896"/>
      <c r="N5" s="896"/>
      <c r="O5" s="896"/>
      <c r="P5" s="896"/>
      <c r="X5" s="1444"/>
      <c r="Y5" s="1444"/>
      <c r="Z5" s="1444"/>
      <c r="AA5" s="1444"/>
      <c r="AB5" s="1444"/>
      <c r="AC5" s="1444"/>
      <c r="AD5" s="1445"/>
      <c r="AE5" s="1445"/>
      <c r="AF5" s="1445"/>
      <c r="AG5" s="1445"/>
    </row>
    <row r="6" s="67" customFormat="true" ht="31.5" hidden="false" customHeight="true" outlineLevel="0" collapsed="false">
      <c r="B6" s="896" t="s">
        <v>2522</v>
      </c>
      <c r="C6" s="896"/>
      <c r="D6" s="896"/>
      <c r="E6" s="896"/>
      <c r="F6" s="896"/>
      <c r="G6" s="896"/>
      <c r="H6" s="896"/>
      <c r="I6" s="896"/>
      <c r="J6" s="896"/>
      <c r="K6" s="896"/>
      <c r="L6" s="896"/>
      <c r="M6" s="896"/>
      <c r="N6" s="896"/>
      <c r="O6" s="896"/>
      <c r="P6" s="896"/>
      <c r="X6" s="1444"/>
      <c r="Y6" s="1444"/>
      <c r="Z6" s="1444"/>
      <c r="AA6" s="1444"/>
      <c r="AB6" s="1444"/>
      <c r="AC6" s="1444"/>
      <c r="AD6" s="1445"/>
      <c r="AE6" s="1445"/>
      <c r="AF6" s="1445"/>
      <c r="AG6" s="1445"/>
    </row>
    <row r="7" s="69" customFormat="true" ht="59.25" hidden="false" customHeight="true" outlineLevel="0" collapsed="false">
      <c r="B7" s="10" t="s">
        <v>2523</v>
      </c>
      <c r="C7" s="68" t="s">
        <v>2524</v>
      </c>
      <c r="D7" s="68"/>
      <c r="E7" s="68"/>
      <c r="F7" s="68"/>
      <c r="G7" s="68" t="s">
        <v>2525</v>
      </c>
      <c r="H7" s="68"/>
      <c r="I7" s="68"/>
      <c r="J7" s="68" t="s">
        <v>2526</v>
      </c>
      <c r="K7" s="68"/>
      <c r="L7" s="68"/>
      <c r="M7" s="68" t="s">
        <v>2527</v>
      </c>
      <c r="N7" s="68"/>
      <c r="O7" s="68"/>
      <c r="P7" s="1018"/>
      <c r="R7" s="1446" t="s">
        <v>2528</v>
      </c>
      <c r="S7" s="1446" t="s">
        <v>2529</v>
      </c>
      <c r="X7" s="1447"/>
      <c r="Y7" s="67"/>
      <c r="Z7" s="67"/>
      <c r="AA7" s="67"/>
      <c r="AB7" s="67"/>
      <c r="AC7" s="67"/>
      <c r="AD7" s="1448"/>
    </row>
    <row r="8" s="69" customFormat="true" ht="27" hidden="false" customHeight="true" outlineLevel="0" collapsed="false">
      <c r="B8" s="10"/>
      <c r="C8" s="71" t="s">
        <v>60</v>
      </c>
      <c r="D8" s="72" t="s">
        <v>11</v>
      </c>
      <c r="E8" s="72" t="s">
        <v>107</v>
      </c>
      <c r="F8" s="73" t="s">
        <v>61</v>
      </c>
      <c r="G8" s="1449" t="s">
        <v>60</v>
      </c>
      <c r="H8" s="72" t="s">
        <v>11</v>
      </c>
      <c r="I8" s="1450" t="s">
        <v>12</v>
      </c>
      <c r="J8" s="71" t="s">
        <v>60</v>
      </c>
      <c r="K8" s="72" t="s">
        <v>11</v>
      </c>
      <c r="L8" s="1450" t="s">
        <v>12</v>
      </c>
      <c r="M8" s="71" t="s">
        <v>60</v>
      </c>
      <c r="N8" s="72" t="s">
        <v>11</v>
      </c>
      <c r="O8" s="1450" t="s">
        <v>2530</v>
      </c>
      <c r="P8" s="1018"/>
      <c r="R8" s="1446"/>
      <c r="S8" s="1446"/>
      <c r="X8" s="1447"/>
      <c r="Y8" s="67"/>
      <c r="Z8" s="67"/>
      <c r="AA8" s="67"/>
      <c r="AB8" s="67"/>
    </row>
    <row r="9" s="69" customFormat="true" ht="25.5" hidden="false" customHeight="false" outlineLevel="0" collapsed="false">
      <c r="A9" s="0" t="n">
        <v>0</v>
      </c>
      <c r="B9" s="1451" t="s">
        <v>1787</v>
      </c>
      <c r="C9" s="75" t="n">
        <v>224</v>
      </c>
      <c r="D9" s="76" t="n">
        <v>187</v>
      </c>
      <c r="E9" s="76" t="n">
        <v>411</v>
      </c>
      <c r="F9" s="77" t="n">
        <v>0.018308719761657</v>
      </c>
      <c r="G9" s="1349" t="n">
        <v>19.1458333333333</v>
      </c>
      <c r="H9" s="498" t="n">
        <v>19.7947368421053</v>
      </c>
      <c r="I9" s="1099" t="n">
        <v>19.4325581395349</v>
      </c>
      <c r="J9" s="497" t="n">
        <v>83.7065440696409</v>
      </c>
      <c r="K9" s="498" t="n">
        <v>41.1805264557299</v>
      </c>
      <c r="L9" s="1099" t="n">
        <v>64.5657647199617</v>
      </c>
      <c r="M9" s="1353" t="n">
        <v>1603.0465</v>
      </c>
      <c r="N9" s="212" t="n">
        <v>814.9522</v>
      </c>
      <c r="O9" s="213" t="n">
        <v>1254.5951</v>
      </c>
      <c r="P9" s="1452"/>
      <c r="R9" s="1446"/>
      <c r="S9" s="1446"/>
      <c r="X9" s="1447"/>
      <c r="Y9" s="67"/>
      <c r="Z9" s="1453" t="n">
        <v>788.0943</v>
      </c>
      <c r="AA9" s="1454" t="s">
        <v>1787</v>
      </c>
      <c r="AB9" s="67"/>
      <c r="AC9" s="67"/>
      <c r="AD9" s="1448"/>
    </row>
    <row r="10" s="69" customFormat="true" ht="18.75" hidden="false" customHeight="true" outlineLevel="0" collapsed="false">
      <c r="A10" s="0" t="n">
        <v>13</v>
      </c>
      <c r="B10" s="1455" t="s">
        <v>2531</v>
      </c>
      <c r="C10" s="82" t="n">
        <v>5</v>
      </c>
      <c r="D10" s="83" t="n">
        <v>8</v>
      </c>
      <c r="E10" s="76" t="n">
        <v>13</v>
      </c>
      <c r="F10" s="77" t="n">
        <v>0.00057910792433465</v>
      </c>
      <c r="G10" s="466" t="n">
        <v>12.8</v>
      </c>
      <c r="H10" s="467" t="n">
        <v>14.125</v>
      </c>
      <c r="I10" s="197" t="n">
        <v>13.6153846153846</v>
      </c>
      <c r="J10" s="466" t="n">
        <v>24.24375</v>
      </c>
      <c r="K10" s="467" t="n">
        <v>31.6216814159292</v>
      </c>
      <c r="L10" s="1103" t="n">
        <v>28.9539548022599</v>
      </c>
      <c r="M10" s="1353" t="n">
        <v>310.272</v>
      </c>
      <c r="N10" s="212" t="n">
        <v>446.7906</v>
      </c>
      <c r="O10" s="213" t="n">
        <v>394.299</v>
      </c>
      <c r="P10" s="1452"/>
      <c r="T10" s="69" t="s">
        <v>2532</v>
      </c>
      <c r="U10" s="69" t="s">
        <v>2533</v>
      </c>
      <c r="V10" s="69" t="s">
        <v>2534</v>
      </c>
      <c r="X10" s="1447"/>
      <c r="Y10" s="67"/>
      <c r="Z10" s="1453" t="n">
        <v>-136.5186</v>
      </c>
      <c r="AA10" s="1456" t="s">
        <v>2531</v>
      </c>
      <c r="AB10" s="67"/>
      <c r="AC10" s="71" t="s">
        <v>60</v>
      </c>
      <c r="AD10" s="72" t="s">
        <v>11</v>
      </c>
      <c r="AE10" s="1450" t="s">
        <v>12</v>
      </c>
      <c r="AF10" s="1450" t="s">
        <v>2535</v>
      </c>
    </row>
    <row r="11" s="69" customFormat="true" ht="18.75" hidden="false" customHeight="true" outlineLevel="0" collapsed="false">
      <c r="A11" s="0" t="n">
        <v>15</v>
      </c>
      <c r="B11" s="871" t="s">
        <v>70</v>
      </c>
      <c r="C11" s="82" t="n">
        <v>24326</v>
      </c>
      <c r="D11" s="83" t="n">
        <v>21020</v>
      </c>
      <c r="E11" s="76" t="n">
        <v>45346</v>
      </c>
      <c r="F11" s="77" t="n">
        <v>2.02001753360608</v>
      </c>
      <c r="G11" s="466" t="n">
        <v>13.7188575613328</v>
      </c>
      <c r="H11" s="467" t="n">
        <v>12.7459984035626</v>
      </c>
      <c r="I11" s="197" t="n">
        <v>13.2658032203158</v>
      </c>
      <c r="J11" s="466" t="n">
        <v>22.7408559715156</v>
      </c>
      <c r="K11" s="467" t="n">
        <v>23.3014805219633</v>
      </c>
      <c r="L11" s="1103" t="n">
        <v>22.9917051861575</v>
      </c>
      <c r="M11" s="1353" t="n">
        <v>311.9928</v>
      </c>
      <c r="N11" s="212" t="n">
        <v>297.075</v>
      </c>
      <c r="O11" s="213" t="n">
        <v>305.0773</v>
      </c>
      <c r="P11" s="1452"/>
      <c r="Q11" s="1457" t="s">
        <v>70</v>
      </c>
      <c r="R11" s="69" t="n">
        <v>102.465274619169</v>
      </c>
      <c r="S11" s="69" t="n">
        <v>95.2185435048501</v>
      </c>
      <c r="T11" s="1458" t="n">
        <v>20.6909527922321</v>
      </c>
      <c r="U11" s="1458" t="n">
        <v>42.888694453477</v>
      </c>
      <c r="V11" s="1459" t="n">
        <v>887.3941</v>
      </c>
      <c r="W11" s="1460" t="n">
        <v>14.9178</v>
      </c>
      <c r="X11" s="1461" t="n">
        <v>30.352025</v>
      </c>
      <c r="Y11" s="67"/>
      <c r="Z11" s="1453" t="n">
        <v>14.9178</v>
      </c>
      <c r="AA11" s="1462" t="s">
        <v>70</v>
      </c>
      <c r="AB11" s="67"/>
      <c r="AC11" s="1463" t="n">
        <v>20.44</v>
      </c>
      <c r="AD11" s="1464" t="n">
        <v>20.44</v>
      </c>
      <c r="AE11" s="1460" t="n">
        <v>20.44</v>
      </c>
      <c r="AF11" s="1460" t="n">
        <v>33</v>
      </c>
    </row>
    <row r="12" s="69" customFormat="true" ht="18.75" hidden="false" customHeight="true" outlineLevel="0" collapsed="false">
      <c r="A12" s="0" t="n">
        <v>20</v>
      </c>
      <c r="B12" s="871" t="s">
        <v>73</v>
      </c>
      <c r="C12" s="82" t="n">
        <v>104576</v>
      </c>
      <c r="D12" s="83" t="n">
        <v>103698</v>
      </c>
      <c r="E12" s="76" t="n">
        <v>208274</v>
      </c>
      <c r="F12" s="77" t="n">
        <v>9.27793260252883</v>
      </c>
      <c r="G12" s="466" t="n">
        <v>17.0463554449787</v>
      </c>
      <c r="H12" s="467" t="n">
        <v>16.7911803186168</v>
      </c>
      <c r="I12" s="197" t="n">
        <v>16.9198652056885</v>
      </c>
      <c r="J12" s="466" t="n">
        <v>27.0539666939348</v>
      </c>
      <c r="K12" s="467" t="n">
        <v>25.6936252750673</v>
      </c>
      <c r="L12" s="1103" t="n">
        <v>26.3847744115844</v>
      </c>
      <c r="M12" s="1353" t="n">
        <v>461.2025</v>
      </c>
      <c r="N12" s="212" t="n">
        <v>431.3351</v>
      </c>
      <c r="O12" s="213" t="n">
        <v>446.3496</v>
      </c>
      <c r="P12" s="1452"/>
      <c r="Q12" s="1457" t="s">
        <v>73</v>
      </c>
      <c r="R12" s="69" t="n">
        <v>94.9717487485025</v>
      </c>
      <c r="S12" s="69" t="n">
        <v>93.5240160233303</v>
      </c>
      <c r="T12" s="1458" t="n">
        <v>20.6909527922321</v>
      </c>
      <c r="U12" s="1458" t="n">
        <v>42.888694453477</v>
      </c>
      <c r="V12" s="1460" t="n">
        <v>887.3941</v>
      </c>
      <c r="W12" s="1460" t="n">
        <v>29.8674</v>
      </c>
      <c r="X12" s="1461"/>
      <c r="Y12" s="67"/>
      <c r="Z12" s="1453" t="n">
        <v>29.8674</v>
      </c>
      <c r="AA12" s="1462" t="s">
        <v>73</v>
      </c>
      <c r="AB12" s="67"/>
      <c r="AC12" s="1463" t="n">
        <v>23.84</v>
      </c>
      <c r="AD12" s="1464" t="n">
        <v>22.87</v>
      </c>
      <c r="AE12" s="1460" t="n">
        <v>23.44</v>
      </c>
      <c r="AF12" s="1460" t="n">
        <v>33</v>
      </c>
    </row>
    <row r="13" s="69" customFormat="true" ht="18.75" hidden="false" customHeight="true" outlineLevel="0" collapsed="false">
      <c r="A13" s="0" t="n">
        <v>25</v>
      </c>
      <c r="B13" s="871" t="s">
        <v>76</v>
      </c>
      <c r="C13" s="82" t="n">
        <v>145710</v>
      </c>
      <c r="D13" s="83" t="n">
        <v>141260</v>
      </c>
      <c r="E13" s="76" t="n">
        <v>286970</v>
      </c>
      <c r="F13" s="77" t="n">
        <v>12.7835846958703</v>
      </c>
      <c r="G13" s="466" t="n">
        <v>19.5877987243786</v>
      </c>
      <c r="H13" s="467" t="n">
        <v>19.7637155898059</v>
      </c>
      <c r="I13" s="197" t="n">
        <v>19.6734796696255</v>
      </c>
      <c r="J13" s="466" t="n">
        <v>31.9469947086557</v>
      </c>
      <c r="K13" s="467" t="n">
        <v>30.460640337688</v>
      </c>
      <c r="L13" s="1103" t="n">
        <v>31.2197399855686</v>
      </c>
      <c r="M13" s="1353" t="n">
        <v>625.9005</v>
      </c>
      <c r="N13" s="212" t="n">
        <v>601.8896</v>
      </c>
      <c r="O13" s="213" t="n">
        <v>614.0974</v>
      </c>
      <c r="P13" s="1452"/>
      <c r="Q13" s="1457" t="s">
        <v>76</v>
      </c>
      <c r="R13" s="69" t="n">
        <v>95.3474360122988</v>
      </c>
      <c r="S13" s="69" t="n">
        <v>96.163783221135</v>
      </c>
      <c r="T13" s="1458" t="n">
        <v>20.6909527922321</v>
      </c>
      <c r="U13" s="1458" t="n">
        <v>42.888694453477</v>
      </c>
      <c r="V13" s="1460" t="n">
        <v>887.3941</v>
      </c>
      <c r="W13" s="1460" t="n">
        <v>24.0108999999999</v>
      </c>
      <c r="X13" s="1461"/>
      <c r="Y13" s="67"/>
      <c r="Z13" s="1453" t="n">
        <v>24.0108999999999</v>
      </c>
      <c r="AA13" s="1462" t="s">
        <v>76</v>
      </c>
      <c r="AB13" s="67"/>
      <c r="AC13" s="1463" t="n">
        <v>27.94</v>
      </c>
      <c r="AD13" s="1464" t="n">
        <v>26.22</v>
      </c>
      <c r="AE13" s="1460" t="n">
        <v>26.91</v>
      </c>
      <c r="AF13" s="1460" t="n">
        <v>33</v>
      </c>
    </row>
    <row r="14" s="69" customFormat="true" ht="18.75" hidden="false" customHeight="true" outlineLevel="0" collapsed="false">
      <c r="A14" s="0" t="n">
        <v>30</v>
      </c>
      <c r="B14" s="871" t="s">
        <v>78</v>
      </c>
      <c r="C14" s="82" t="n">
        <v>162233</v>
      </c>
      <c r="D14" s="83" t="n">
        <v>149733</v>
      </c>
      <c r="E14" s="76" t="n">
        <v>311966</v>
      </c>
      <c r="F14" s="77" t="n">
        <v>13.8970755940756</v>
      </c>
      <c r="G14" s="466" t="n">
        <v>20.6909115241138</v>
      </c>
      <c r="H14" s="467" t="n">
        <v>20.6971742455675</v>
      </c>
      <c r="I14" s="197" t="n">
        <v>20.6938788085066</v>
      </c>
      <c r="J14" s="466" t="n">
        <v>38.0030070693882</v>
      </c>
      <c r="K14" s="467" t="n">
        <v>35.4405916504858</v>
      </c>
      <c r="L14" s="1103" t="n">
        <v>36.7887384551243</v>
      </c>
      <c r="M14" s="1353" t="n">
        <v>786.22</v>
      </c>
      <c r="N14" s="212" t="n">
        <v>733.608</v>
      </c>
      <c r="O14" s="213" t="n">
        <v>761.1851</v>
      </c>
      <c r="P14" s="1452"/>
      <c r="Q14" s="1457" t="s">
        <v>78</v>
      </c>
      <c r="R14" s="69" t="n">
        <v>93.2573350992362</v>
      </c>
      <c r="S14" s="69" t="n">
        <v>93.3082343364453</v>
      </c>
      <c r="T14" s="1458" t="n">
        <v>20.6909527922321</v>
      </c>
      <c r="U14" s="1458" t="n">
        <v>42.888694453477</v>
      </c>
      <c r="V14" s="1460" t="n">
        <v>887.3941</v>
      </c>
      <c r="W14" s="1460" t="n">
        <v>52.6120000000001</v>
      </c>
      <c r="X14" s="1461"/>
      <c r="Y14" s="67"/>
      <c r="Z14" s="1453" t="n">
        <v>52.6120000000001</v>
      </c>
      <c r="AA14" s="1462" t="s">
        <v>78</v>
      </c>
      <c r="AB14" s="67"/>
      <c r="AC14" s="1463" t="n">
        <v>32</v>
      </c>
      <c r="AD14" s="1464" t="n">
        <v>29.72</v>
      </c>
      <c r="AE14" s="1460" t="n">
        <v>30.78</v>
      </c>
      <c r="AF14" s="1460" t="n">
        <v>33</v>
      </c>
    </row>
    <row r="15" s="69" customFormat="true" ht="18.75" hidden="false" customHeight="true" outlineLevel="0" collapsed="false">
      <c r="A15" s="0" t="n">
        <v>35</v>
      </c>
      <c r="B15" s="871" t="s">
        <v>81</v>
      </c>
      <c r="C15" s="82" t="n">
        <v>179751</v>
      </c>
      <c r="D15" s="83" t="n">
        <v>168703</v>
      </c>
      <c r="E15" s="76" t="n">
        <v>348454</v>
      </c>
      <c r="F15" s="77" t="n">
        <v>15.5224978973928</v>
      </c>
      <c r="G15" s="466" t="n">
        <v>21.3680190882116</v>
      </c>
      <c r="H15" s="467" t="n">
        <v>21.3926060267857</v>
      </c>
      <c r="I15" s="197" t="n">
        <v>21.3797576610132</v>
      </c>
      <c r="J15" s="466" t="n">
        <v>45.3000107344824</v>
      </c>
      <c r="K15" s="467" t="n">
        <v>40.3374717905433</v>
      </c>
      <c r="L15" s="1103" t="n">
        <v>42.9293157307269</v>
      </c>
      <c r="M15" s="1353" t="n">
        <v>968.061</v>
      </c>
      <c r="N15" s="212" t="n">
        <v>862.8726</v>
      </c>
      <c r="O15" s="213" t="n">
        <v>917.8434</v>
      </c>
      <c r="P15" s="1452"/>
      <c r="Q15" s="1457" t="s">
        <v>81</v>
      </c>
      <c r="R15" s="69" t="n">
        <v>89.0451704900777</v>
      </c>
      <c r="S15" s="69" t="n">
        <v>89.1341144824552</v>
      </c>
      <c r="T15" s="1458" t="n">
        <v>20.6909527922321</v>
      </c>
      <c r="U15" s="1458" t="n">
        <v>42.888694453477</v>
      </c>
      <c r="V15" s="1460" t="n">
        <v>887.3941</v>
      </c>
      <c r="W15" s="1460" t="n">
        <v>105.1884</v>
      </c>
      <c r="X15" s="1461" t="n">
        <v>419.277125</v>
      </c>
      <c r="Y15" s="67"/>
      <c r="Z15" s="1453" t="n">
        <v>105.1884</v>
      </c>
      <c r="AA15" s="1462" t="s">
        <v>81</v>
      </c>
      <c r="AB15" s="67"/>
      <c r="AC15" s="1463" t="n">
        <v>36.72</v>
      </c>
      <c r="AD15" s="1464" t="n">
        <v>33.64</v>
      </c>
      <c r="AE15" s="1460" t="n">
        <v>35.14</v>
      </c>
      <c r="AF15" s="1460" t="n">
        <v>33</v>
      </c>
    </row>
    <row r="16" s="69" customFormat="true" ht="18.75" hidden="false" customHeight="true" outlineLevel="0" collapsed="false">
      <c r="A16" s="0" t="n">
        <v>40</v>
      </c>
      <c r="B16" s="871" t="s">
        <v>84</v>
      </c>
      <c r="C16" s="82" t="n">
        <v>166701</v>
      </c>
      <c r="D16" s="83" t="n">
        <v>160416</v>
      </c>
      <c r="E16" s="76" t="n">
        <v>327117</v>
      </c>
      <c r="F16" s="80" t="n">
        <v>14.572003606506</v>
      </c>
      <c r="G16" s="466" t="n">
        <v>21.7371143184116</v>
      </c>
      <c r="H16" s="467" t="n">
        <v>21.707213093429</v>
      </c>
      <c r="I16" s="197" t="n">
        <v>21.7226297443065</v>
      </c>
      <c r="J16" s="466" t="n">
        <v>50.736820145414</v>
      </c>
      <c r="K16" s="467" t="n">
        <v>43.5817136137631</v>
      </c>
      <c r="L16" s="1103" t="n">
        <v>47.2732457265288</v>
      </c>
      <c r="M16" s="1353" t="n">
        <v>1103.0876</v>
      </c>
      <c r="N16" s="212" t="n">
        <v>946.1218</v>
      </c>
      <c r="O16" s="213" t="n">
        <v>1026.7044</v>
      </c>
      <c r="P16" s="1452"/>
      <c r="Q16" s="1457" t="s">
        <v>84</v>
      </c>
      <c r="R16" s="69" t="n">
        <v>85.8976055039633</v>
      </c>
      <c r="S16" s="69" t="n">
        <v>85.7703232272759</v>
      </c>
      <c r="T16" s="1458" t="n">
        <v>20.6909527922321</v>
      </c>
      <c r="U16" s="1458" t="n">
        <v>42.888694453477</v>
      </c>
      <c r="V16" s="1460" t="n">
        <v>887.3941</v>
      </c>
      <c r="W16" s="1460" t="n">
        <v>156.9658</v>
      </c>
      <c r="X16" s="1461"/>
      <c r="Y16" s="67"/>
      <c r="Z16" s="1453" t="n">
        <v>156.9658</v>
      </c>
      <c r="AA16" s="1462" t="s">
        <v>84</v>
      </c>
      <c r="AB16" s="67"/>
      <c r="AC16" s="1463" t="n">
        <v>39.84</v>
      </c>
      <c r="AD16" s="1464" t="n">
        <v>35.22</v>
      </c>
      <c r="AE16" s="1460" t="n">
        <v>37.47</v>
      </c>
      <c r="AF16" s="1460" t="n">
        <v>33</v>
      </c>
    </row>
    <row r="17" s="69" customFormat="true" ht="18.75" hidden="false" customHeight="true" outlineLevel="0" collapsed="false">
      <c r="A17" s="0" t="n">
        <v>45</v>
      </c>
      <c r="B17" s="871" t="s">
        <v>87</v>
      </c>
      <c r="C17" s="82" t="n">
        <v>149963</v>
      </c>
      <c r="D17" s="83" t="n">
        <v>140451</v>
      </c>
      <c r="E17" s="76" t="n">
        <v>290414</v>
      </c>
      <c r="F17" s="80" t="n">
        <v>12.9370037490556</v>
      </c>
      <c r="G17" s="466" t="n">
        <v>21.9689425530591</v>
      </c>
      <c r="H17" s="467" t="n">
        <v>21.7835413495687</v>
      </c>
      <c r="I17" s="197" t="n">
        <v>21.8801017844698</v>
      </c>
      <c r="J17" s="466" t="n">
        <v>54.4572466010336</v>
      </c>
      <c r="K17" s="467" t="n">
        <v>44.6266510618126</v>
      </c>
      <c r="L17" s="1103" t="n">
        <v>49.7673989726067</v>
      </c>
      <c r="M17" s="1353" t="n">
        <v>1196.4862</v>
      </c>
      <c r="N17" s="212" t="n">
        <v>972.0414</v>
      </c>
      <c r="O17" s="213" t="n">
        <v>1088.9676</v>
      </c>
      <c r="P17" s="1452"/>
      <c r="Q17" s="1457" t="s">
        <v>87</v>
      </c>
      <c r="R17" s="69" t="n">
        <v>81.9480488772371</v>
      </c>
      <c r="S17" s="69" t="n">
        <v>81.2413381784094</v>
      </c>
      <c r="T17" s="1458" t="n">
        <v>20.6909527922321</v>
      </c>
      <c r="U17" s="1458" t="n">
        <v>42.888694453477</v>
      </c>
      <c r="V17" s="1460" t="n">
        <v>887.3941</v>
      </c>
      <c r="W17" s="1460" t="n">
        <v>224.4448</v>
      </c>
      <c r="X17" s="1461"/>
      <c r="Y17" s="67"/>
      <c r="Z17" s="1453" t="n">
        <v>224.4448</v>
      </c>
      <c r="AA17" s="1462" t="s">
        <v>87</v>
      </c>
      <c r="AB17" s="67"/>
      <c r="AC17" s="1463" t="n">
        <v>41.11</v>
      </c>
      <c r="AD17" s="1464" t="n">
        <v>35.45</v>
      </c>
      <c r="AE17" s="1460" t="n">
        <v>38.6</v>
      </c>
      <c r="AF17" s="1460" t="n">
        <v>33</v>
      </c>
    </row>
    <row r="18" s="69" customFormat="true" ht="18.75" hidden="false" customHeight="true" outlineLevel="0" collapsed="false">
      <c r="A18" s="0" t="n">
        <v>50</v>
      </c>
      <c r="B18" s="871" t="s">
        <v>88</v>
      </c>
      <c r="C18" s="82" t="n">
        <v>118278</v>
      </c>
      <c r="D18" s="83" t="n">
        <v>100153</v>
      </c>
      <c r="E18" s="76" t="n">
        <v>218431</v>
      </c>
      <c r="F18" s="80" t="n">
        <v>9.73039407848783</v>
      </c>
      <c r="G18" s="466" t="n">
        <v>22.2307753675796</v>
      </c>
      <c r="H18" s="467" t="n">
        <v>21.8435069077475</v>
      </c>
      <c r="I18" s="197" t="n">
        <v>22.0542205283582</v>
      </c>
      <c r="J18" s="466" t="n">
        <v>58.7016328908641</v>
      </c>
      <c r="K18" s="467" t="n">
        <v>45.5791469157743</v>
      </c>
      <c r="L18" s="1103" t="n">
        <v>52.7762793769933</v>
      </c>
      <c r="M18" s="1353" t="n">
        <v>1304.901</v>
      </c>
      <c r="N18" s="212" t="n">
        <v>995.4672</v>
      </c>
      <c r="O18" s="213" t="n">
        <v>1163.799</v>
      </c>
      <c r="P18" s="1452"/>
      <c r="Q18" s="1457" t="s">
        <v>88</v>
      </c>
      <c r="R18" s="69" t="n">
        <v>77.6454498301834</v>
      </c>
      <c r="S18" s="69" t="n">
        <v>76.2867987686422</v>
      </c>
      <c r="T18" s="1458" t="n">
        <v>20.6909527922321</v>
      </c>
      <c r="U18" s="1458" t="n">
        <v>42.888694453477</v>
      </c>
      <c r="V18" s="1460" t="n">
        <v>887.3941</v>
      </c>
      <c r="W18" s="1460" t="n">
        <v>309.4338</v>
      </c>
      <c r="X18" s="1461"/>
      <c r="Y18" s="67"/>
      <c r="Z18" s="1453" t="n">
        <v>309.4338</v>
      </c>
      <c r="AA18" s="1462" t="s">
        <v>88</v>
      </c>
      <c r="AB18" s="67"/>
      <c r="AC18" s="1463" t="n">
        <v>43.16</v>
      </c>
      <c r="AD18" s="1464" t="n">
        <v>36</v>
      </c>
      <c r="AE18" s="1460" t="n">
        <v>40</v>
      </c>
      <c r="AF18" s="1460" t="n">
        <v>33</v>
      </c>
    </row>
    <row r="19" s="69" customFormat="true" ht="18" hidden="false" customHeight="true" outlineLevel="0" collapsed="false">
      <c r="A19" s="0" t="n">
        <v>55</v>
      </c>
      <c r="B19" s="871" t="s">
        <v>89</v>
      </c>
      <c r="C19" s="82" t="n">
        <v>83800</v>
      </c>
      <c r="D19" s="83" t="n">
        <v>56578</v>
      </c>
      <c r="E19" s="76" t="n">
        <v>140378</v>
      </c>
      <c r="F19" s="80" t="n">
        <v>6.25338555401919</v>
      </c>
      <c r="G19" s="466" t="n">
        <v>22.4498062698133</v>
      </c>
      <c r="H19" s="467" t="n">
        <v>21.7443458007021</v>
      </c>
      <c r="I19" s="197" t="n">
        <v>22.1659683410636</v>
      </c>
      <c r="J19" s="466" t="n">
        <v>62.1828184038235</v>
      </c>
      <c r="K19" s="467" t="n">
        <v>44.9909650867919</v>
      </c>
      <c r="L19" s="1103" t="n">
        <v>55.3973461242226</v>
      </c>
      <c r="M19" s="1353" t="n">
        <v>1395.941</v>
      </c>
      <c r="N19" s="212" t="n">
        <v>978.0826</v>
      </c>
      <c r="O19" s="213" t="n">
        <v>1228.218</v>
      </c>
      <c r="P19" s="1452"/>
      <c r="Q19" s="1457" t="s">
        <v>89</v>
      </c>
      <c r="R19" s="69" t="n">
        <v>72.3527273958774</v>
      </c>
      <c r="S19" s="69" t="n">
        <v>70.0661847456304</v>
      </c>
      <c r="T19" s="1458" t="n">
        <v>20.6909527922321</v>
      </c>
      <c r="U19" s="1458" t="n">
        <v>42.888694453477</v>
      </c>
      <c r="V19" s="1460" t="n">
        <v>887.3941</v>
      </c>
      <c r="W19" s="1460" t="n">
        <v>417.8584</v>
      </c>
      <c r="X19" s="1461"/>
      <c r="Y19" s="67"/>
      <c r="Z19" s="1453" t="n">
        <v>417.8584</v>
      </c>
      <c r="AA19" s="1462" t="s">
        <v>89</v>
      </c>
      <c r="AB19" s="67"/>
      <c r="AC19" s="1463" t="n">
        <v>44.93</v>
      </c>
      <c r="AD19" s="1464" t="n">
        <v>34.56</v>
      </c>
      <c r="AE19" s="1460" t="n">
        <v>40.22</v>
      </c>
      <c r="AF19" s="1460" t="n">
        <v>33</v>
      </c>
    </row>
    <row r="20" s="69" customFormat="true" ht="18.75" hidden="false" customHeight="true" outlineLevel="0" collapsed="false">
      <c r="A20" s="0" t="n">
        <v>60</v>
      </c>
      <c r="B20" s="871" t="s">
        <v>90</v>
      </c>
      <c r="C20" s="82" t="n">
        <v>34146</v>
      </c>
      <c r="D20" s="83" t="n">
        <v>20276</v>
      </c>
      <c r="E20" s="76" t="n">
        <v>54422</v>
      </c>
      <c r="F20" s="80" t="n">
        <v>2.42432395831848</v>
      </c>
      <c r="G20" s="466" t="n">
        <v>22.2311715188634</v>
      </c>
      <c r="H20" s="467" t="n">
        <v>21.4152123806388</v>
      </c>
      <c r="I20" s="197" t="n">
        <v>21.9269327907956</v>
      </c>
      <c r="J20" s="466" t="n">
        <v>63.6218608036027</v>
      </c>
      <c r="K20" s="467" t="n">
        <v>44.6074651961709</v>
      </c>
      <c r="L20" s="1103" t="n">
        <v>56.6976048683954</v>
      </c>
      <c r="M20" s="1353" t="n">
        <v>1414.2726</v>
      </c>
      <c r="N20" s="212" t="n">
        <v>955.5462</v>
      </c>
      <c r="O20" s="213" t="n">
        <v>1243.431</v>
      </c>
      <c r="P20" s="1452"/>
      <c r="Q20" s="1457" t="s">
        <v>90</v>
      </c>
      <c r="R20" s="69" t="n">
        <v>70.1134242738856</v>
      </c>
      <c r="S20" s="69" t="n">
        <v>67.5644992344475</v>
      </c>
      <c r="T20" s="1458" t="n">
        <v>20.6909527922321</v>
      </c>
      <c r="U20" s="1458" t="n">
        <v>42.888694453477</v>
      </c>
      <c r="V20" s="1460" t="n">
        <v>887.3941</v>
      </c>
      <c r="W20" s="1460" t="n">
        <v>458.7264</v>
      </c>
      <c r="X20" s="1461"/>
      <c r="Y20" s="67"/>
      <c r="Z20" s="1453" t="n">
        <v>458.7264</v>
      </c>
      <c r="AA20" s="1462" t="s">
        <v>90</v>
      </c>
      <c r="AB20" s="67"/>
      <c r="AC20" s="1463" t="n">
        <v>41.77</v>
      </c>
      <c r="AD20" s="1464" t="n">
        <v>33.01</v>
      </c>
      <c r="AE20" s="1460" t="n">
        <v>38.39</v>
      </c>
      <c r="AF20" s="1460" t="n">
        <v>33</v>
      </c>
    </row>
    <row r="21" s="69" customFormat="true" ht="18.75" hidden="false" customHeight="true" outlineLevel="0" collapsed="false">
      <c r="A21" s="0" t="n">
        <v>65</v>
      </c>
      <c r="B21" s="871" t="s">
        <v>91</v>
      </c>
      <c r="C21" s="82" t="n">
        <v>6798</v>
      </c>
      <c r="D21" s="83" t="n">
        <v>3835</v>
      </c>
      <c r="E21" s="76" t="n">
        <v>10633</v>
      </c>
      <c r="F21" s="80" t="n">
        <v>0.473665735342333</v>
      </c>
      <c r="G21" s="466" t="n">
        <v>21.5750313501463</v>
      </c>
      <c r="H21" s="467" t="n">
        <v>20.7343007255442</v>
      </c>
      <c r="I21" s="197" t="n">
        <v>21.2742974762842</v>
      </c>
      <c r="J21" s="466" t="n">
        <v>72.1271894939423</v>
      </c>
      <c r="K21" s="467" t="n">
        <v>45.5197228355958</v>
      </c>
      <c r="L21" s="1103" t="n">
        <v>62.8511375195084</v>
      </c>
      <c r="M21" s="1353" t="n">
        <v>1556.5654</v>
      </c>
      <c r="N21" s="212" t="n">
        <v>943.6296</v>
      </c>
      <c r="O21" s="213" t="n">
        <v>1336.8195</v>
      </c>
      <c r="P21" s="1452"/>
      <c r="Q21" s="1457" t="s">
        <v>91</v>
      </c>
      <c r="R21" s="69" t="n">
        <v>63.1103515262005</v>
      </c>
      <c r="S21" s="69" t="n">
        <v>60.6225475652999</v>
      </c>
      <c r="T21" s="1458" t="n">
        <v>20.6909527922321</v>
      </c>
      <c r="U21" s="1458" t="n">
        <v>42.888694453477</v>
      </c>
      <c r="V21" s="1460" t="n">
        <v>887.3941</v>
      </c>
      <c r="W21" s="1460" t="n">
        <v>612.9358</v>
      </c>
      <c r="X21" s="1461"/>
      <c r="Y21" s="67"/>
      <c r="Z21" s="1453" t="n">
        <v>612.9358</v>
      </c>
      <c r="AA21" s="1462" t="s">
        <v>91</v>
      </c>
      <c r="AB21" s="67"/>
      <c r="AC21" s="1463" t="n">
        <v>40.45</v>
      </c>
      <c r="AD21" s="1464" t="n">
        <v>30.96</v>
      </c>
      <c r="AE21" s="1460" t="n">
        <v>36.65</v>
      </c>
      <c r="AF21" s="1460" t="n">
        <v>33</v>
      </c>
    </row>
    <row r="22" s="69" customFormat="true" ht="18.75" hidden="false" customHeight="true" outlineLevel="0" collapsed="false">
      <c r="A22" s="0" t="n">
        <v>70</v>
      </c>
      <c r="B22" s="1465" t="s">
        <v>2536</v>
      </c>
      <c r="C22" s="220" t="n">
        <v>1310</v>
      </c>
      <c r="D22" s="222" t="n">
        <v>693</v>
      </c>
      <c r="E22" s="1080" t="n">
        <v>2003</v>
      </c>
      <c r="F22" s="1466" t="n">
        <v>0.0892271671109464</v>
      </c>
      <c r="G22" s="474" t="n">
        <v>20.1187631763879</v>
      </c>
      <c r="H22" s="475" t="n">
        <v>19.217032967033</v>
      </c>
      <c r="I22" s="476" t="n">
        <v>19.8135750813575</v>
      </c>
      <c r="J22" s="474" t="n">
        <v>107.237992594921</v>
      </c>
      <c r="K22" s="475" t="n">
        <v>56.6606583273767</v>
      </c>
      <c r="L22" s="1106" t="n">
        <v>90.6356108777775</v>
      </c>
      <c r="M22" s="1357" t="n">
        <v>2157.6688</v>
      </c>
      <c r="N22" s="255" t="n">
        <v>1089.0052</v>
      </c>
      <c r="O22" s="256" t="n">
        <v>1795.5784</v>
      </c>
      <c r="P22" s="1452"/>
      <c r="Q22" s="1457" t="s">
        <v>2537</v>
      </c>
      <c r="R22" s="69" t="n">
        <v>52.8363660642228</v>
      </c>
      <c r="S22" s="69" t="n">
        <v>50.4713791106401</v>
      </c>
      <c r="T22" s="1458" t="n">
        <v>20.6909527922321</v>
      </c>
      <c r="U22" s="1458" t="n">
        <v>42.888694453477</v>
      </c>
      <c r="V22" s="1460" t="n">
        <v>887.3941</v>
      </c>
      <c r="W22" s="1460" t="n">
        <v>1068.6636</v>
      </c>
      <c r="X22" s="1461"/>
      <c r="Y22" s="67"/>
      <c r="Z22" s="1467" t="n">
        <v>1068.6636</v>
      </c>
      <c r="AA22" s="1468" t="s">
        <v>2536</v>
      </c>
      <c r="AB22" s="67"/>
      <c r="AC22" s="1463" t="n">
        <v>41.05</v>
      </c>
      <c r="AD22" s="1464" t="n">
        <v>30</v>
      </c>
      <c r="AE22" s="1460" t="n">
        <v>37.51</v>
      </c>
      <c r="AF22" s="1460" t="n">
        <v>33</v>
      </c>
    </row>
    <row r="23" s="69" customFormat="true" ht="27.75" hidden="false" customHeight="true" outlineLevel="0" collapsed="false">
      <c r="B23" s="87" t="s">
        <v>12</v>
      </c>
      <c r="C23" s="88" t="n">
        <v>1177821</v>
      </c>
      <c r="D23" s="89" t="n">
        <v>1067011</v>
      </c>
      <c r="E23" s="89" t="n">
        <v>2244832</v>
      </c>
      <c r="F23" s="1469" t="n">
        <v>100</v>
      </c>
      <c r="G23" s="1470" t="n">
        <v>20.7928209859612</v>
      </c>
      <c r="H23" s="1471" t="n">
        <v>20.5766317332279</v>
      </c>
      <c r="I23" s="198" t="n">
        <v>20.6909527922321</v>
      </c>
      <c r="J23" s="1470" t="n">
        <v>46.4177069654383</v>
      </c>
      <c r="K23" s="1471" t="n">
        <v>38.8866679442088</v>
      </c>
      <c r="L23" s="198" t="n">
        <v>42.888694453477</v>
      </c>
      <c r="M23" s="1472" t="n">
        <v>965.0718</v>
      </c>
      <c r="N23" s="1473" t="n">
        <v>800.3562</v>
      </c>
      <c r="O23" s="1469" t="n">
        <v>887.3941</v>
      </c>
      <c r="P23" s="1474"/>
      <c r="Q23" s="1457" t="s">
        <v>297</v>
      </c>
      <c r="R23" s="69" t="n">
        <v>83.7755039755907</v>
      </c>
      <c r="S23" s="69" t="n">
        <v>82.9322958146741</v>
      </c>
      <c r="T23" s="1458"/>
      <c r="U23" s="1458"/>
      <c r="V23" s="1458"/>
      <c r="X23" s="1461"/>
      <c r="Y23" s="1444"/>
      <c r="Z23" s="1453" t="n">
        <v>164.7156</v>
      </c>
      <c r="AA23" s="1475" t="s">
        <v>12</v>
      </c>
      <c r="AB23" s="1444"/>
      <c r="AC23" s="1444"/>
      <c r="AD23" s="1448"/>
    </row>
    <row r="24" s="69" customFormat="true" ht="12.75" hidden="false" customHeight="true" outlineLevel="0" collapsed="false">
      <c r="B24" s="1476" t="s">
        <v>2538</v>
      </c>
      <c r="C24" s="1476"/>
      <c r="D24" s="1476"/>
      <c r="E24" s="1476"/>
      <c r="F24" s="1476"/>
      <c r="G24" s="1477"/>
      <c r="H24" s="1477"/>
      <c r="I24" s="1477"/>
      <c r="J24" s="1477"/>
      <c r="K24" s="1477"/>
      <c r="L24" s="1477"/>
      <c r="M24" s="1477"/>
      <c r="N24" s="1477"/>
      <c r="O24" s="1477"/>
      <c r="P24" s="1477"/>
      <c r="Q24" s="1478"/>
      <c r="T24" s="1458"/>
      <c r="X24" s="1444"/>
      <c r="Y24" s="1443"/>
      <c r="Z24" s="1443"/>
      <c r="AA24" s="1443"/>
      <c r="AB24" s="1443"/>
      <c r="AC24" s="1443"/>
      <c r="AD24" s="1479"/>
      <c r="AE24" s="1480"/>
      <c r="AF24" s="1480"/>
      <c r="AG24" s="1480"/>
    </row>
    <row r="25" customFormat="false" ht="12.75" hidden="false" customHeight="true" outlineLevel="0" collapsed="false">
      <c r="B25" s="1481" t="s">
        <v>2539</v>
      </c>
      <c r="C25" s="1481"/>
      <c r="D25" s="1481"/>
      <c r="E25" s="1481"/>
      <c r="F25" s="1481"/>
      <c r="G25" s="1481"/>
      <c r="H25" s="1481"/>
      <c r="I25" s="1481"/>
      <c r="J25" s="1481"/>
      <c r="K25" s="1481"/>
      <c r="L25" s="1481"/>
      <c r="M25" s="1481"/>
      <c r="N25" s="1481"/>
      <c r="O25" s="1481"/>
      <c r="P25" s="1481"/>
      <c r="X25" s="1444"/>
      <c r="AD25" s="1482"/>
      <c r="AE25" s="1483"/>
      <c r="AF25" s="1483"/>
      <c r="AG25" s="1483"/>
    </row>
    <row r="26" customFormat="false" ht="24.75" hidden="false" customHeight="true" outlineLevel="0" collapsed="false">
      <c r="B26" s="1484" t="s">
        <v>2540</v>
      </c>
      <c r="C26" s="1484"/>
      <c r="D26" s="1484"/>
      <c r="E26" s="1484"/>
      <c r="F26" s="1484"/>
      <c r="G26" s="1484"/>
      <c r="H26" s="1484"/>
      <c r="I26" s="1484"/>
      <c r="J26" s="1484"/>
      <c r="K26" s="1484"/>
      <c r="L26" s="1484"/>
      <c r="M26" s="1484"/>
      <c r="N26" s="1484"/>
      <c r="O26" s="1484"/>
      <c r="P26" s="1484"/>
      <c r="T26" s="96"/>
      <c r="U26" s="96" t="n">
        <v>240604</v>
      </c>
      <c r="X26" s="1444"/>
      <c r="AD26" s="1482"/>
      <c r="AE26" s="1485"/>
      <c r="AF26" s="1485"/>
      <c r="AG26" s="1485"/>
    </row>
    <row r="27" customFormat="false" ht="12.75" hidden="false" customHeight="false" outlineLevel="0" collapsed="false">
      <c r="B27" s="1481" t="s">
        <v>2541</v>
      </c>
      <c r="C27" s="1481"/>
      <c r="D27" s="1481"/>
      <c r="E27" s="1481"/>
      <c r="F27" s="1481"/>
      <c r="G27" s="1481"/>
      <c r="H27" s="1481"/>
      <c r="I27" s="1486"/>
      <c r="J27" s="1481"/>
      <c r="K27" s="1486"/>
      <c r="L27" s="1481"/>
      <c r="M27" s="1481"/>
      <c r="U27" s="0" t="n">
        <v>0.225493457893124</v>
      </c>
      <c r="V27" s="40" t="n">
        <v>99.7745065421069</v>
      </c>
      <c r="AB27" s="1487"/>
      <c r="AC27" s="1487"/>
      <c r="AD27" s="1482"/>
      <c r="AE27" s="1485"/>
      <c r="AF27" s="1485"/>
      <c r="AG27" s="1485"/>
    </row>
    <row r="28" customFormat="false" ht="12.75" hidden="false" customHeight="true" outlineLevel="0" collapsed="false">
      <c r="B28" s="1488" t="s">
        <v>2542</v>
      </c>
      <c r="C28" s="1488"/>
      <c r="D28" s="1488"/>
      <c r="E28" s="1488"/>
      <c r="F28" s="1488"/>
      <c r="G28" s="1488"/>
      <c r="H28" s="1488"/>
      <c r="I28" s="1488"/>
      <c r="J28" s="1488"/>
      <c r="K28" s="1488"/>
      <c r="L28" s="1488"/>
      <c r="M28" s="1488"/>
      <c r="N28" s="1488"/>
      <c r="O28" s="1488"/>
      <c r="P28" s="1488"/>
      <c r="X28" s="1444"/>
      <c r="AD28" s="1482"/>
      <c r="AE28" s="1489"/>
      <c r="AF28" s="1489"/>
      <c r="AG28" s="1483"/>
    </row>
    <row r="29" customFormat="false" ht="13.5" hidden="false" customHeight="true" outlineLevel="0" collapsed="false">
      <c r="B29" s="1488" t="s">
        <v>2543</v>
      </c>
      <c r="C29" s="1488"/>
      <c r="D29" s="1488"/>
      <c r="E29" s="1488"/>
      <c r="F29" s="1488"/>
      <c r="G29" s="1488"/>
      <c r="H29" s="1488"/>
      <c r="I29" s="1488"/>
      <c r="J29" s="1488"/>
      <c r="K29" s="1488"/>
      <c r="L29" s="1488"/>
      <c r="M29" s="1488"/>
      <c r="N29" s="1488"/>
      <c r="O29" s="1488"/>
      <c r="P29" s="1488"/>
      <c r="AD29" s="1482"/>
      <c r="AE29" s="1483"/>
      <c r="AF29" s="1489"/>
      <c r="AG29" s="1483"/>
    </row>
    <row r="30" customFormat="false" ht="138" hidden="false" customHeight="true" outlineLevel="0" collapsed="false">
      <c r="B30" s="1488"/>
      <c r="C30" s="1488"/>
      <c r="D30" s="1488"/>
      <c r="E30" s="1488"/>
      <c r="F30" s="1488"/>
      <c r="G30" s="1488"/>
      <c r="H30" s="1488"/>
      <c r="I30" s="1488"/>
      <c r="J30" s="1488"/>
      <c r="K30" s="1488"/>
      <c r="L30" s="1488"/>
      <c r="M30" s="1488"/>
      <c r="N30" s="1488"/>
      <c r="O30" s="1488"/>
      <c r="P30" s="1488"/>
      <c r="AD30" s="1482"/>
      <c r="AE30" s="1483"/>
      <c r="AF30" s="1489"/>
      <c r="AG30" s="1483"/>
    </row>
    <row r="31" customFormat="false" ht="12.75" hidden="false" customHeight="false" outlineLevel="0" collapsed="false">
      <c r="B31" s="1490" t="s">
        <v>2544</v>
      </c>
      <c r="C31" s="1490"/>
      <c r="D31" s="1490"/>
      <c r="E31" s="1490"/>
      <c r="F31" s="1490"/>
      <c r="G31" s="1490"/>
      <c r="H31" s="1490"/>
      <c r="I31" s="1490"/>
      <c r="J31" s="1490"/>
      <c r="K31" s="1490"/>
      <c r="L31" s="1490"/>
      <c r="M31" s="1490"/>
      <c r="N31" s="1490"/>
      <c r="O31" s="1490"/>
      <c r="P31" s="1491"/>
      <c r="X31" s="1444"/>
      <c r="Y31" s="1444"/>
      <c r="Z31" s="1444"/>
      <c r="AA31" s="1444"/>
      <c r="AB31" s="1444"/>
      <c r="AC31" s="1444"/>
      <c r="AD31" s="1479"/>
      <c r="AE31" s="1480"/>
      <c r="AF31" s="1480"/>
      <c r="AG31" s="1480"/>
    </row>
    <row r="32" s="1492" customFormat="true" ht="12.75" hidden="false" customHeight="false" outlineLevel="0" collapsed="false">
      <c r="B32" s="1493" t="s">
        <v>2545</v>
      </c>
      <c r="C32" s="1493" t="s">
        <v>70</v>
      </c>
      <c r="D32" s="1493" t="s">
        <v>73</v>
      </c>
      <c r="E32" s="1493" t="s">
        <v>76</v>
      </c>
      <c r="F32" s="1493" t="s">
        <v>78</v>
      </c>
      <c r="G32" s="1493" t="s">
        <v>81</v>
      </c>
      <c r="H32" s="1493" t="s">
        <v>84</v>
      </c>
      <c r="I32" s="1493" t="s">
        <v>87</v>
      </c>
      <c r="J32" s="1493" t="s">
        <v>88</v>
      </c>
      <c r="K32" s="1493" t="s">
        <v>89</v>
      </c>
      <c r="L32" s="1493" t="s">
        <v>90</v>
      </c>
      <c r="M32" s="1493" t="s">
        <v>91</v>
      </c>
      <c r="N32" s="1493" t="s">
        <v>2537</v>
      </c>
      <c r="O32" s="1493" t="s">
        <v>297</v>
      </c>
      <c r="P32" s="1494"/>
      <c r="X32" s="1444"/>
      <c r="Y32" s="1444"/>
      <c r="Z32" s="1444"/>
      <c r="AA32" s="1444"/>
      <c r="AB32" s="1444"/>
      <c r="AC32" s="1444"/>
      <c r="AD32" s="1482"/>
      <c r="AE32" s="1483"/>
      <c r="AF32" s="1483"/>
      <c r="AG32" s="1483"/>
    </row>
    <row r="33" s="1495" customFormat="true" ht="69.75" hidden="false" customHeight="true" outlineLevel="0" collapsed="false">
      <c r="B33" s="1496" t="s">
        <v>2528</v>
      </c>
      <c r="C33" s="1497" t="n">
        <v>102.465274619169</v>
      </c>
      <c r="D33" s="1497" t="n">
        <v>94.9717487485025</v>
      </c>
      <c r="E33" s="1497" t="n">
        <v>95.3474360122988</v>
      </c>
      <c r="F33" s="1497" t="n">
        <v>93.2573350992362</v>
      </c>
      <c r="G33" s="1497" t="n">
        <v>89.0451704900777</v>
      </c>
      <c r="H33" s="1497" t="n">
        <v>85.8976055039633</v>
      </c>
      <c r="I33" s="1497" t="n">
        <v>81.9480488772371</v>
      </c>
      <c r="J33" s="1497" t="n">
        <v>77.6454498301834</v>
      </c>
      <c r="K33" s="1497" t="n">
        <v>72.3527273958774</v>
      </c>
      <c r="L33" s="1497" t="n">
        <v>70.1134242738856</v>
      </c>
      <c r="M33" s="1497" t="n">
        <v>63.1103515262005</v>
      </c>
      <c r="N33" s="1497" t="n">
        <v>52.8363660642228</v>
      </c>
      <c r="O33" s="1497" t="n">
        <v>83.7755039755907</v>
      </c>
      <c r="P33" s="1498"/>
      <c r="Q33" s="1487"/>
      <c r="R33" s="1487"/>
      <c r="S33" s="1487"/>
      <c r="T33" s="1487"/>
      <c r="U33" s="1487"/>
      <c r="V33" s="1487"/>
      <c r="W33" s="1487"/>
      <c r="X33" s="1487"/>
      <c r="Y33" s="1487"/>
      <c r="Z33" s="1487"/>
      <c r="AA33" s="1487"/>
      <c r="AB33" s="1487"/>
      <c r="AC33" s="1487"/>
      <c r="AD33" s="1482"/>
      <c r="AE33" s="1485"/>
      <c r="AF33" s="1485"/>
      <c r="AG33" s="1485"/>
    </row>
    <row r="34" customFormat="false" ht="72" hidden="false" customHeight="true" outlineLevel="0" collapsed="false">
      <c r="B34" s="1496" t="s">
        <v>2529</v>
      </c>
      <c r="C34" s="1497" t="n">
        <v>95.2185435048501</v>
      </c>
      <c r="D34" s="1497" t="n">
        <v>93.5240160233303</v>
      </c>
      <c r="E34" s="1497" t="n">
        <v>96.163783221135</v>
      </c>
      <c r="F34" s="1497" t="n">
        <v>93.3082343364453</v>
      </c>
      <c r="G34" s="1497" t="n">
        <v>89.1341144824552</v>
      </c>
      <c r="H34" s="1497" t="n">
        <v>85.7703232272759</v>
      </c>
      <c r="I34" s="1497" t="n">
        <v>81.2413381784094</v>
      </c>
      <c r="J34" s="1497" t="n">
        <v>76.2867987686422</v>
      </c>
      <c r="K34" s="1497" t="n">
        <v>70.0661847456304</v>
      </c>
      <c r="L34" s="1497" t="n">
        <v>67.5644992344475</v>
      </c>
      <c r="M34" s="1497" t="n">
        <v>60.6225475652999</v>
      </c>
      <c r="N34" s="1497" t="n">
        <v>50.4713791106401</v>
      </c>
      <c r="O34" s="1497" t="n">
        <v>82.9322958146741</v>
      </c>
      <c r="P34" s="1498"/>
      <c r="AD34" s="1482"/>
      <c r="AE34" s="1485"/>
      <c r="AF34" s="1485"/>
      <c r="AG34" s="1485"/>
    </row>
    <row r="35" customFormat="false" ht="74.25" hidden="false" customHeight="true" outlineLevel="0" collapsed="false">
      <c r="C35" s="64" t="s">
        <v>110</v>
      </c>
      <c r="D35" s="64" t="s">
        <v>111</v>
      </c>
      <c r="E35" s="64" t="s">
        <v>2546</v>
      </c>
      <c r="F35" s="64" t="s">
        <v>110</v>
      </c>
      <c r="G35" s="2" t="s">
        <v>111</v>
      </c>
      <c r="H35" s="64" t="s">
        <v>2546</v>
      </c>
      <c r="I35" s="2" t="s">
        <v>2547</v>
      </c>
      <c r="J35" s="2" t="s">
        <v>2548</v>
      </c>
      <c r="L35" s="1015" t="s">
        <v>2549</v>
      </c>
      <c r="M35" s="1499" t="s">
        <v>2550</v>
      </c>
      <c r="N35" s="1499" t="s">
        <v>2551</v>
      </c>
      <c r="R35" s="189"/>
      <c r="S35" s="189"/>
      <c r="T35" s="1500" t="s">
        <v>2552</v>
      </c>
      <c r="U35" s="1501"/>
      <c r="V35" s="1501"/>
      <c r="W35" s="1501"/>
      <c r="X35" s="1502"/>
      <c r="Y35" s="1502"/>
      <c r="Z35" s="1502"/>
      <c r="AD35" s="1482"/>
      <c r="AE35" s="1483"/>
      <c r="AF35" s="1483"/>
      <c r="AG35" s="1483"/>
    </row>
    <row r="36" customFormat="false" ht="15" hidden="false" customHeight="false" outlineLevel="0" collapsed="false">
      <c r="B36" s="1503" t="s">
        <v>70</v>
      </c>
      <c r="C36" s="1504" t="n">
        <v>24326</v>
      </c>
      <c r="D36" s="1504" t="n">
        <v>21020</v>
      </c>
      <c r="E36" s="1504" t="n">
        <v>45346</v>
      </c>
      <c r="F36" s="1505" t="n">
        <v>2.06533930028417</v>
      </c>
      <c r="G36" s="1505" t="n">
        <v>1.96998906290563</v>
      </c>
      <c r="H36" s="1505" t="n">
        <v>2.02001753360608</v>
      </c>
      <c r="I36" s="1506" t="n">
        <v>53.6453049883121</v>
      </c>
      <c r="J36" s="1506" t="n">
        <v>46.3546950116879</v>
      </c>
      <c r="L36" s="1507" t="n">
        <v>2.02001753360608</v>
      </c>
      <c r="M36" s="1508" t="n">
        <v>0.364910844615642</v>
      </c>
      <c r="N36" s="1508" t="n">
        <v>0.316581106257374</v>
      </c>
      <c r="O36" s="409"/>
      <c r="P36" s="409"/>
      <c r="Q36" s="409"/>
      <c r="R36" s="317"/>
      <c r="S36" s="189"/>
      <c r="T36" s="1509" t="s">
        <v>2553</v>
      </c>
      <c r="U36" s="1510"/>
      <c r="V36" s="1510"/>
      <c r="W36" s="1510"/>
      <c r="X36" s="1511"/>
      <c r="Y36" s="1502"/>
      <c r="Z36" s="1502"/>
      <c r="AD36" s="1482"/>
      <c r="AE36" s="1483"/>
      <c r="AF36" s="1483"/>
      <c r="AG36" s="1483"/>
    </row>
    <row r="37" customFormat="false" ht="15.75" hidden="false" customHeight="true" outlineLevel="0" collapsed="false">
      <c r="B37" s="1503" t="s">
        <v>73</v>
      </c>
      <c r="C37" s="1504" t="n">
        <v>104576</v>
      </c>
      <c r="D37" s="1504" t="n">
        <v>103698</v>
      </c>
      <c r="E37" s="1504" t="n">
        <v>208274</v>
      </c>
      <c r="F37" s="1505" t="n">
        <v>8.87876850557088</v>
      </c>
      <c r="G37" s="1505" t="n">
        <v>9.71855023050372</v>
      </c>
      <c r="H37" s="1505" t="n">
        <v>9.27793260252883</v>
      </c>
      <c r="I37" s="1506" t="n">
        <v>50.2107800301526</v>
      </c>
      <c r="J37" s="1506" t="n">
        <v>49.7892199698474</v>
      </c>
      <c r="L37" s="1507" t="n">
        <v>9.27793260252883</v>
      </c>
      <c r="M37" s="1508" t="n">
        <v>3.55896223054895</v>
      </c>
      <c r="N37" s="1508" t="n">
        <v>1.54545229089831</v>
      </c>
      <c r="O37" s="409"/>
      <c r="P37" s="409"/>
      <c r="Q37" s="409"/>
      <c r="R37" s="317"/>
      <c r="S37" s="189"/>
      <c r="T37" s="1512" t="s">
        <v>353</v>
      </c>
      <c r="U37" s="1513"/>
      <c r="V37" s="1513" t="s">
        <v>2554</v>
      </c>
      <c r="W37" s="1513"/>
      <c r="X37" s="1513"/>
      <c r="Y37" s="1513"/>
      <c r="Z37" s="1514"/>
      <c r="AA37" s="1515"/>
      <c r="AD37" s="1482"/>
      <c r="AE37" s="1483"/>
      <c r="AF37" s="1483"/>
      <c r="AG37" s="1483"/>
    </row>
    <row r="38" customFormat="false" ht="15" hidden="false" customHeight="false" outlineLevel="0" collapsed="false">
      <c r="B38" s="1503" t="s">
        <v>76</v>
      </c>
      <c r="C38" s="1504" t="n">
        <v>145710</v>
      </c>
      <c r="D38" s="1504" t="n">
        <v>141260</v>
      </c>
      <c r="E38" s="1504" t="n">
        <v>286970</v>
      </c>
      <c r="F38" s="1505" t="n">
        <v>12.3711497757299</v>
      </c>
      <c r="G38" s="1505" t="n">
        <v>13.238851333304</v>
      </c>
      <c r="H38" s="1505" t="n">
        <v>12.7835846958703</v>
      </c>
      <c r="I38" s="1506" t="n">
        <v>50.7753423702826</v>
      </c>
      <c r="J38" s="1506" t="n">
        <v>49.2246576297174</v>
      </c>
      <c r="K38" s="2" t="n">
        <v>24.0815348320052</v>
      </c>
      <c r="L38" s="1507" t="n">
        <v>12.7835846958703</v>
      </c>
      <c r="M38" s="1508" t="n">
        <v>9.00348280422081</v>
      </c>
      <c r="N38" s="1508" t="n">
        <v>4.79522946942424</v>
      </c>
      <c r="O38" s="409" t="n">
        <v>12.9273558793854</v>
      </c>
      <c r="P38" s="409"/>
      <c r="Q38" s="409" t="n">
        <v>6.65726286657992</v>
      </c>
      <c r="R38" s="317"/>
      <c r="S38" s="189"/>
      <c r="T38" s="1516" t="s">
        <v>2555</v>
      </c>
      <c r="U38" s="1517" t="s">
        <v>2556</v>
      </c>
      <c r="V38" s="1517" t="s">
        <v>61</v>
      </c>
      <c r="W38" s="1518" t="s">
        <v>2557</v>
      </c>
      <c r="X38" s="1519" t="s">
        <v>61</v>
      </c>
      <c r="Y38" s="1520" t="s">
        <v>297</v>
      </c>
      <c r="Z38" s="1519" t="s">
        <v>61</v>
      </c>
      <c r="AA38" s="1515"/>
      <c r="AD38" s="1482"/>
      <c r="AE38" s="1485"/>
      <c r="AF38" s="1485"/>
      <c r="AG38" s="1485"/>
    </row>
    <row r="39" customFormat="false" ht="15" hidden="false" customHeight="false" outlineLevel="0" collapsed="false">
      <c r="B39" s="1503" t="s">
        <v>78</v>
      </c>
      <c r="C39" s="1504" t="n">
        <v>162233</v>
      </c>
      <c r="D39" s="1504" t="n">
        <v>149733</v>
      </c>
      <c r="E39" s="1504" t="n">
        <v>311966</v>
      </c>
      <c r="F39" s="1505" t="n">
        <v>13.7739945203898</v>
      </c>
      <c r="G39" s="1505" t="n">
        <v>14.0329387419624</v>
      </c>
      <c r="H39" s="1505" t="n">
        <v>13.8970755940756</v>
      </c>
      <c r="I39" s="1506" t="n">
        <v>52.0034234499913</v>
      </c>
      <c r="J39" s="1506" t="n">
        <v>47.9965765500087</v>
      </c>
      <c r="K39" s="1521" t="n">
        <v>37.9786104260809</v>
      </c>
      <c r="L39" s="1507" t="n">
        <v>13.8970755940756</v>
      </c>
      <c r="M39" s="1508" t="n">
        <v>12.0636100709901</v>
      </c>
      <c r="N39" s="1508" t="n">
        <v>8.47652871221082</v>
      </c>
      <c r="O39" s="416" t="n">
        <v>24.9909659503755</v>
      </c>
      <c r="P39" s="416"/>
      <c r="Q39" s="416" t="n">
        <v>15.1337915787907</v>
      </c>
      <c r="R39" s="317"/>
      <c r="S39" s="189"/>
      <c r="T39" s="1516" t="s">
        <v>2558</v>
      </c>
      <c r="U39" s="1522" t="n">
        <v>242</v>
      </c>
      <c r="V39" s="1518" t="n">
        <v>0.0128409347776024</v>
      </c>
      <c r="W39" s="1522" t="n">
        <v>1210</v>
      </c>
      <c r="X39" s="1518" t="n">
        <v>0.0612411092840003</v>
      </c>
      <c r="Y39" s="1522" t="n">
        <v>1452</v>
      </c>
      <c r="Z39" s="1518" t="n">
        <v>0.0376127313396686</v>
      </c>
      <c r="AA39" s="1515"/>
      <c r="AD39" s="1482"/>
      <c r="AE39" s="1485"/>
      <c r="AF39" s="1485"/>
      <c r="AG39" s="1485"/>
    </row>
    <row r="40" customFormat="false" ht="15" hidden="false" customHeight="false" outlineLevel="0" collapsed="false">
      <c r="B40" s="1503" t="s">
        <v>81</v>
      </c>
      <c r="C40" s="1504" t="n">
        <v>179751</v>
      </c>
      <c r="D40" s="1504" t="n">
        <v>168703</v>
      </c>
      <c r="E40" s="1504" t="n">
        <v>348454</v>
      </c>
      <c r="F40" s="1505" t="n">
        <v>15.2613172969407</v>
      </c>
      <c r="G40" s="1505" t="n">
        <v>15.8108023253743</v>
      </c>
      <c r="H40" s="1505" t="n">
        <v>15.5224978973928</v>
      </c>
      <c r="I40" s="1506" t="n">
        <v>51.5852881585518</v>
      </c>
      <c r="J40" s="1506" t="n">
        <v>48.4147118414482</v>
      </c>
      <c r="K40" s="1094"/>
      <c r="L40" s="1507" t="n">
        <v>15.5224978973928</v>
      </c>
      <c r="M40" s="1508" t="n">
        <v>14.1053959504144</v>
      </c>
      <c r="N40" s="1508" t="n">
        <v>11.8665530922458</v>
      </c>
      <c r="Q40" s="409"/>
      <c r="R40" s="317"/>
      <c r="S40" s="189"/>
      <c r="T40" s="1516" t="s">
        <v>70</v>
      </c>
      <c r="U40" s="1522" t="n">
        <v>7832</v>
      </c>
      <c r="V40" s="1518" t="n">
        <v>0.415579343711497</v>
      </c>
      <c r="W40" s="1522" t="n">
        <v>6255</v>
      </c>
      <c r="X40" s="1518" t="n">
        <v>0.316581106257374</v>
      </c>
      <c r="Y40" s="1522" t="n">
        <v>14087</v>
      </c>
      <c r="Z40" s="1518" t="n">
        <v>0.364910844615642</v>
      </c>
      <c r="AA40" s="1515"/>
      <c r="AD40" s="1038"/>
    </row>
    <row r="41" customFormat="false" ht="14.25" hidden="false" customHeight="true" outlineLevel="0" collapsed="false">
      <c r="B41" s="1503" t="s">
        <v>84</v>
      </c>
      <c r="C41" s="1504" t="n">
        <v>166701</v>
      </c>
      <c r="D41" s="1504" t="n">
        <v>160416</v>
      </c>
      <c r="E41" s="1504" t="n">
        <v>327117</v>
      </c>
      <c r="F41" s="1505" t="n">
        <v>14.1533390897259</v>
      </c>
      <c r="G41" s="1505" t="n">
        <v>15.0341467894895</v>
      </c>
      <c r="H41" s="1505" t="n">
        <v>14.572003606506</v>
      </c>
      <c r="I41" s="1506" t="n">
        <v>50.9606654499766</v>
      </c>
      <c r="J41" s="1506" t="n">
        <v>49.0393345500234</v>
      </c>
      <c r="L41" s="1507" t="n">
        <v>14.572003606506</v>
      </c>
      <c r="M41" s="1508" t="n">
        <v>16.0653767295834</v>
      </c>
      <c r="N41" s="1508" t="n">
        <v>16.4831710950062</v>
      </c>
      <c r="O41" s="1094" t="n">
        <v>39.0963619007899</v>
      </c>
      <c r="P41" s="1094"/>
      <c r="Q41" s="409"/>
      <c r="R41" s="317"/>
      <c r="S41" s="189"/>
      <c r="T41" s="1516" t="s">
        <v>73</v>
      </c>
      <c r="U41" s="1522" t="n">
        <v>106855</v>
      </c>
      <c r="V41" s="1518" t="n">
        <v>5.66990944487896</v>
      </c>
      <c r="W41" s="1522" t="n">
        <v>30535</v>
      </c>
      <c r="X41" s="1518" t="n">
        <v>1.54545229089831</v>
      </c>
      <c r="Y41" s="1522" t="n">
        <v>137390</v>
      </c>
      <c r="Z41" s="1518" t="n">
        <v>3.55896223054895</v>
      </c>
      <c r="AA41" s="1523"/>
      <c r="AD41" s="1038"/>
    </row>
    <row r="42" customFormat="false" ht="15" hidden="false" customHeight="false" outlineLevel="0" collapsed="false">
      <c r="B42" s="1503" t="s">
        <v>87</v>
      </c>
      <c r="C42" s="1504" t="n">
        <v>149963</v>
      </c>
      <c r="D42" s="1504" t="n">
        <v>140451</v>
      </c>
      <c r="E42" s="1504" t="n">
        <v>290414</v>
      </c>
      <c r="F42" s="1505" t="n">
        <v>12.732240297974</v>
      </c>
      <c r="G42" s="1505" t="n">
        <v>13.1630320587135</v>
      </c>
      <c r="H42" s="1505" t="n">
        <v>12.9370037490556</v>
      </c>
      <c r="I42" s="1506" t="n">
        <v>51.6376620961799</v>
      </c>
      <c r="J42" s="1506" t="n">
        <v>48.3623379038201</v>
      </c>
      <c r="L42" s="1507" t="n">
        <v>12.9370037490556</v>
      </c>
      <c r="M42" s="1508" t="n">
        <v>14.4287566427788</v>
      </c>
      <c r="N42" s="1508" t="n">
        <v>15.7370418114816</v>
      </c>
      <c r="O42" s="409"/>
      <c r="P42" s="409"/>
      <c r="Q42" s="409"/>
      <c r="R42" s="317"/>
      <c r="S42" s="189"/>
      <c r="T42" s="1516" t="s">
        <v>76</v>
      </c>
      <c r="U42" s="1522" t="n">
        <v>252826</v>
      </c>
      <c r="V42" s="1518" t="n">
        <v>13.4153808929013</v>
      </c>
      <c r="W42" s="1522" t="n">
        <v>94744</v>
      </c>
      <c r="X42" s="1518" t="n">
        <v>4.79522946942424</v>
      </c>
      <c r="Y42" s="1522" t="n">
        <v>347570</v>
      </c>
      <c r="Z42" s="1518" t="n">
        <v>9.00348280422081</v>
      </c>
      <c r="AA42" s="1515"/>
      <c r="AD42" s="1038"/>
    </row>
    <row r="43" customFormat="false" ht="15" hidden="false" customHeight="false" outlineLevel="0" collapsed="false">
      <c r="B43" s="1503" t="s">
        <v>88</v>
      </c>
      <c r="C43" s="1504" t="n">
        <v>118278</v>
      </c>
      <c r="D43" s="1504" t="n">
        <v>100153</v>
      </c>
      <c r="E43" s="1504" t="n">
        <v>218431</v>
      </c>
      <c r="F43" s="1505" t="n">
        <v>10.0421031718742</v>
      </c>
      <c r="G43" s="1505" t="n">
        <v>9.38631373059884</v>
      </c>
      <c r="H43" s="1505" t="n">
        <v>9.73039407848783</v>
      </c>
      <c r="I43" s="1506" t="n">
        <v>54.1489074352999</v>
      </c>
      <c r="J43" s="1506" t="n">
        <v>45.8510925647001</v>
      </c>
      <c r="L43" s="1507" t="n">
        <v>9.73039407848783</v>
      </c>
      <c r="M43" s="1508" t="n">
        <v>13.818119648378</v>
      </c>
      <c r="N43" s="1508" t="n">
        <v>17.3824031517408</v>
      </c>
      <c r="O43" s="955"/>
      <c r="P43" s="955"/>
      <c r="Q43" s="409"/>
      <c r="R43" s="317"/>
      <c r="S43" s="189"/>
      <c r="T43" s="1516" t="s">
        <v>78</v>
      </c>
      <c r="U43" s="1522" t="n">
        <v>298224</v>
      </c>
      <c r="V43" s="1518" t="n">
        <v>15.8242765831228</v>
      </c>
      <c r="W43" s="1522" t="n">
        <v>167479</v>
      </c>
      <c r="X43" s="1518" t="n">
        <v>8.47652871221082</v>
      </c>
      <c r="Y43" s="1522" t="n">
        <v>465703</v>
      </c>
      <c r="Z43" s="1518" t="n">
        <v>12.0636100709901</v>
      </c>
      <c r="AA43" s="1515"/>
      <c r="AD43" s="1038"/>
    </row>
    <row r="44" customFormat="false" ht="15" hidden="false" customHeight="false" outlineLevel="0" collapsed="false">
      <c r="B44" s="1503" t="s">
        <v>89</v>
      </c>
      <c r="C44" s="1504" t="n">
        <v>83800</v>
      </c>
      <c r="D44" s="1504" t="n">
        <v>56578</v>
      </c>
      <c r="E44" s="1504" t="n">
        <v>140378</v>
      </c>
      <c r="F44" s="1505" t="n">
        <v>7.114833238667</v>
      </c>
      <c r="G44" s="1505" t="n">
        <v>5.30247579453258</v>
      </c>
      <c r="H44" s="1505" t="n">
        <v>6.25338555401919</v>
      </c>
      <c r="I44" s="1506" t="n">
        <v>59.6959637550043</v>
      </c>
      <c r="J44" s="1506" t="n">
        <v>40.3040362449957</v>
      </c>
      <c r="L44" s="1507" t="n">
        <v>6.25338555401919</v>
      </c>
      <c r="M44" s="1508" t="n">
        <v>9.19623510029414</v>
      </c>
      <c r="N44" s="1508" t="n">
        <v>11.854051807954</v>
      </c>
      <c r="O44" s="409"/>
      <c r="P44" s="409"/>
      <c r="Q44" s="409"/>
      <c r="R44" s="317"/>
      <c r="S44" s="189"/>
      <c r="T44" s="1516" t="s">
        <v>81</v>
      </c>
      <c r="U44" s="1522" t="n">
        <v>310065</v>
      </c>
      <c r="V44" s="1518" t="n">
        <v>16.452580338088</v>
      </c>
      <c r="W44" s="1522" t="n">
        <v>234459</v>
      </c>
      <c r="X44" s="1518" t="n">
        <v>11.8665530922458</v>
      </c>
      <c r="Y44" s="1522" t="n">
        <v>544524</v>
      </c>
      <c r="Z44" s="1518" t="n">
        <v>14.1053959504144</v>
      </c>
      <c r="AA44" s="1515"/>
    </row>
    <row r="45" customFormat="false" ht="15" hidden="false" customHeight="false" outlineLevel="0" collapsed="false">
      <c r="B45" s="1503" t="s">
        <v>90</v>
      </c>
      <c r="C45" s="1504" t="n">
        <v>34146</v>
      </c>
      <c r="D45" s="1504" t="n">
        <v>20276</v>
      </c>
      <c r="E45" s="1504" t="n">
        <v>54422</v>
      </c>
      <c r="F45" s="1505" t="n">
        <v>2.89908228839527</v>
      </c>
      <c r="G45" s="1505" t="n">
        <v>1.90026157181135</v>
      </c>
      <c r="H45" s="1505" t="n">
        <v>2.42432395831848</v>
      </c>
      <c r="I45" s="1506" t="n">
        <v>62.7430083422145</v>
      </c>
      <c r="J45" s="1506" t="n">
        <v>37.2569916577855</v>
      </c>
      <c r="L45" s="1507" t="n">
        <v>2.42432395831848</v>
      </c>
      <c r="M45" s="1508" t="n">
        <v>5.41278806961464</v>
      </c>
      <c r="N45" s="1508" t="n">
        <v>8.15134348316148</v>
      </c>
      <c r="O45" s="409"/>
      <c r="P45" s="409"/>
      <c r="Q45" s="409"/>
      <c r="R45" s="317"/>
      <c r="S45" s="189"/>
      <c r="T45" s="1516" t="s">
        <v>84</v>
      </c>
      <c r="U45" s="1522" t="n">
        <v>294513</v>
      </c>
      <c r="V45" s="1518" t="n">
        <v>15.6273645626282</v>
      </c>
      <c r="W45" s="1522" t="n">
        <v>325674</v>
      </c>
      <c r="X45" s="1518" t="n">
        <v>16.4831710950062</v>
      </c>
      <c r="Y45" s="1522" t="n">
        <v>620187</v>
      </c>
      <c r="Z45" s="1518" t="n">
        <v>16.0653767295834</v>
      </c>
      <c r="AA45" s="1515"/>
    </row>
    <row r="46" customFormat="false" ht="15" hidden="false" customHeight="false" outlineLevel="0" collapsed="false">
      <c r="B46" s="1503" t="s">
        <v>91</v>
      </c>
      <c r="C46" s="1504" t="n">
        <v>6798</v>
      </c>
      <c r="D46" s="1504" t="n">
        <v>3835</v>
      </c>
      <c r="E46" s="1504" t="n">
        <v>10633</v>
      </c>
      <c r="F46" s="1505" t="n">
        <v>0.577167498287091</v>
      </c>
      <c r="G46" s="1505" t="n">
        <v>0.359415226272269</v>
      </c>
      <c r="H46" s="1505" t="n">
        <v>0.473665735342333</v>
      </c>
      <c r="I46" s="1506" t="n">
        <v>63.9330386532493</v>
      </c>
      <c r="J46" s="1506" t="n">
        <v>36.0669613467507</v>
      </c>
      <c r="L46" s="1507" t="n">
        <v>0.473665735342333</v>
      </c>
      <c r="M46" s="1508" t="n">
        <v>1.60030255971215</v>
      </c>
      <c r="N46" s="1508" t="n">
        <v>2.70488314335936</v>
      </c>
      <c r="O46" s="409"/>
      <c r="P46" s="409"/>
      <c r="Q46" s="409"/>
      <c r="R46" s="317"/>
      <c r="S46" s="189"/>
      <c r="T46" s="1516" t="s">
        <v>87</v>
      </c>
      <c r="U46" s="1522" t="n">
        <v>246075</v>
      </c>
      <c r="V46" s="1518" t="n">
        <v>13.0571612619774</v>
      </c>
      <c r="W46" s="1522" t="n">
        <v>310932</v>
      </c>
      <c r="X46" s="1518" t="n">
        <v>15.7370418114816</v>
      </c>
      <c r="Y46" s="1522" t="n">
        <v>557007</v>
      </c>
      <c r="Z46" s="1518" t="n">
        <v>14.4287566427788</v>
      </c>
      <c r="AA46" s="1515"/>
    </row>
    <row r="47" customFormat="false" ht="15" hidden="false" customHeight="false" outlineLevel="0" collapsed="false">
      <c r="B47" s="1503" t="s">
        <v>92</v>
      </c>
      <c r="C47" s="1504" t="n">
        <v>1310</v>
      </c>
      <c r="D47" s="1504" t="n">
        <v>693</v>
      </c>
      <c r="E47" s="1504" t="n">
        <v>2003</v>
      </c>
      <c r="F47" s="1505" t="n">
        <v>0.111222333444556</v>
      </c>
      <c r="G47" s="1505" t="n">
        <v>0.0649477840434635</v>
      </c>
      <c r="H47" s="1505" t="n">
        <v>0.0892271671109464</v>
      </c>
      <c r="I47" s="1506" t="n">
        <v>65.4018971542686</v>
      </c>
      <c r="J47" s="1506" t="n">
        <v>34.5981028457314</v>
      </c>
      <c r="K47" s="1524" t="n">
        <v>46.4800038488404</v>
      </c>
      <c r="L47" s="1507" t="n">
        <v>0.0892271671109464</v>
      </c>
      <c r="M47" s="1508" t="n">
        <v>0.344446617509348</v>
      </c>
      <c r="N47" s="1508" t="n">
        <v>0.625519726976</v>
      </c>
      <c r="O47" s="416" t="n">
        <v>60.8660253678704</v>
      </c>
      <c r="P47" s="416"/>
      <c r="Q47" s="1508" t="n">
        <v>72.9384142196795</v>
      </c>
      <c r="R47" s="317"/>
      <c r="S47" s="189"/>
      <c r="T47" s="1516" t="s">
        <v>88</v>
      </c>
      <c r="U47" s="1522" t="n">
        <v>189993</v>
      </c>
      <c r="V47" s="1518" t="n">
        <v>10.0813542198389</v>
      </c>
      <c r="W47" s="1522" t="n">
        <v>343441</v>
      </c>
      <c r="X47" s="1518" t="n">
        <v>17.3824031517408</v>
      </c>
      <c r="Y47" s="1522" t="n">
        <v>533434</v>
      </c>
      <c r="Z47" s="1518" t="n">
        <v>13.818119648378</v>
      </c>
      <c r="AA47" s="1515"/>
    </row>
    <row r="48" customFormat="false" ht="15" hidden="false" customHeight="false" outlineLevel="0" collapsed="false">
      <c r="B48" s="1503" t="s">
        <v>297</v>
      </c>
      <c r="C48" s="1504" t="n">
        <v>1177592</v>
      </c>
      <c r="D48" s="1504" t="n">
        <v>1066816</v>
      </c>
      <c r="E48" s="1504" t="n">
        <v>2244408</v>
      </c>
      <c r="F48" s="1505" t="n">
        <v>99.9805573172834</v>
      </c>
      <c r="G48" s="1505" t="n">
        <v>99.9817246495116</v>
      </c>
      <c r="H48" s="1505" t="n">
        <v>99.981112172314</v>
      </c>
      <c r="I48" s="1506" t="n">
        <v>52.467822249787</v>
      </c>
      <c r="J48" s="1506" t="n">
        <v>47.532177750213</v>
      </c>
      <c r="K48" s="1094" t="n">
        <v>60.8660253678704</v>
      </c>
      <c r="L48" s="1521" t="n">
        <v>99.981112172314</v>
      </c>
      <c r="M48" s="1525" t="n">
        <v>99.9623872686603</v>
      </c>
      <c r="N48" s="1525" t="n">
        <v>99.938758890716</v>
      </c>
      <c r="R48" s="317"/>
      <c r="S48" s="189"/>
      <c r="T48" s="1516" t="s">
        <v>89</v>
      </c>
      <c r="U48" s="1522" t="n">
        <v>120799</v>
      </c>
      <c r="V48" s="1518" t="n">
        <v>6.40980198429586</v>
      </c>
      <c r="W48" s="1522" t="n">
        <v>234212</v>
      </c>
      <c r="X48" s="1518" t="n">
        <v>11.854051807954</v>
      </c>
      <c r="Y48" s="1522" t="n">
        <v>355011</v>
      </c>
      <c r="Z48" s="1518" t="n">
        <v>9.19623510029414</v>
      </c>
      <c r="AA48" s="1515"/>
    </row>
    <row r="49" customFormat="false" ht="15" hidden="false" customHeight="true" outlineLevel="0" collapsed="false">
      <c r="C49" s="1526" t="n">
        <v>1177821</v>
      </c>
      <c r="D49" s="1526" t="n">
        <v>1067011</v>
      </c>
      <c r="E49" s="1526" t="n">
        <v>2244832</v>
      </c>
      <c r="I49" s="1506" t="n">
        <v>52.4681134267509</v>
      </c>
      <c r="J49" s="1506" t="n">
        <v>47.5318865732491</v>
      </c>
      <c r="K49" s="1094" t="n">
        <v>72.9384142196795</v>
      </c>
      <c r="M49" s="1527" t="s">
        <v>2559</v>
      </c>
      <c r="N49" s="1527"/>
      <c r="R49" s="1528"/>
      <c r="S49" s="189"/>
      <c r="T49" s="1516" t="s">
        <v>90</v>
      </c>
      <c r="U49" s="1522" t="n">
        <v>47901</v>
      </c>
      <c r="V49" s="1518" t="n">
        <v>2.54170916025593</v>
      </c>
      <c r="W49" s="1522" t="n">
        <v>161054</v>
      </c>
      <c r="X49" s="1518" t="n">
        <v>8.15134348316148</v>
      </c>
      <c r="Y49" s="1522" t="n">
        <v>208955</v>
      </c>
      <c r="Z49" s="1518" t="n">
        <v>5.41278806961464</v>
      </c>
      <c r="AA49" s="1515"/>
    </row>
    <row r="50" customFormat="false" ht="15" hidden="false" customHeight="false" outlineLevel="0" collapsed="false">
      <c r="F50" s="1526" t="n">
        <v>126054</v>
      </c>
      <c r="G50" s="2" t="n">
        <v>60.7676584585125</v>
      </c>
      <c r="H50" s="64" t="n">
        <v>1.5489174510334</v>
      </c>
      <c r="M50" s="1527"/>
      <c r="N50" s="1527"/>
      <c r="T50" s="1516" t="s">
        <v>91</v>
      </c>
      <c r="U50" s="1522" t="n">
        <v>8335</v>
      </c>
      <c r="V50" s="1518" t="n">
        <v>0.442269385831886</v>
      </c>
      <c r="W50" s="1522" t="n">
        <v>53443</v>
      </c>
      <c r="X50" s="1518" t="n">
        <v>2.70488314335936</v>
      </c>
      <c r="Y50" s="1522" t="n">
        <v>61778</v>
      </c>
      <c r="Z50" s="1518" t="n">
        <v>1.60030255971215</v>
      </c>
      <c r="AA50" s="1515"/>
    </row>
    <row r="51" customFormat="false" ht="15" hidden="false" customHeight="false" outlineLevel="0" collapsed="false">
      <c r="F51" s="1526" t="n">
        <v>81382</v>
      </c>
      <c r="G51" s="2" t="n">
        <v>39.2323415414875</v>
      </c>
      <c r="M51" s="1527"/>
      <c r="N51" s="1527"/>
      <c r="T51" s="1516" t="s">
        <v>2560</v>
      </c>
      <c r="U51" s="1522" t="n">
        <v>938</v>
      </c>
      <c r="V51" s="1518" t="n">
        <v>0.0497718876916987</v>
      </c>
      <c r="W51" s="1522" t="n">
        <v>12359</v>
      </c>
      <c r="X51" s="1518" t="n">
        <v>0.625519726976</v>
      </c>
      <c r="Y51" s="1522" t="n">
        <v>13297</v>
      </c>
      <c r="Z51" s="1518" t="n">
        <v>0.344446617509348</v>
      </c>
      <c r="AA51" s="1515"/>
    </row>
    <row r="52" customFormat="false" ht="15" hidden="false" customHeight="false" outlineLevel="0" collapsed="false">
      <c r="F52" s="1526" t="n">
        <v>207436</v>
      </c>
      <c r="T52" s="1516" t="s">
        <v>297</v>
      </c>
      <c r="U52" s="1522" t="n">
        <v>1884598</v>
      </c>
      <c r="V52" s="1518" t="n">
        <v>100</v>
      </c>
      <c r="W52" s="1522" t="n">
        <v>1975797</v>
      </c>
      <c r="X52" s="1518" t="n">
        <v>100</v>
      </c>
      <c r="Y52" s="1522" t="n">
        <v>3860395</v>
      </c>
      <c r="Z52" s="1518" t="n">
        <v>100</v>
      </c>
      <c r="AA52" s="1515"/>
    </row>
    <row r="53" customFormat="false" ht="15" hidden="false" customHeight="false" outlineLevel="0" collapsed="false">
      <c r="C53" s="63"/>
      <c r="D53" s="63"/>
      <c r="T53" s="1529"/>
      <c r="U53" s="1530" t="n">
        <v>48.8187866785653</v>
      </c>
      <c r="V53" s="1529"/>
      <c r="W53" s="1531"/>
      <c r="X53" s="1532"/>
      <c r="Y53" s="1533"/>
      <c r="Z53" s="1532"/>
      <c r="AA53" s="1515"/>
    </row>
    <row r="54" customFormat="false" ht="15" hidden="false" customHeight="false" outlineLevel="0" collapsed="false">
      <c r="T54" s="189"/>
      <c r="U54" s="189"/>
      <c r="V54" s="1359"/>
      <c r="W54" s="354"/>
      <c r="X54" s="1534"/>
      <c r="Y54" s="1515"/>
      <c r="Z54" s="1534"/>
      <c r="AA54" s="1515"/>
    </row>
    <row r="55" customFormat="false" ht="15" hidden="false" customHeight="false" outlineLevel="0" collapsed="false">
      <c r="C55" s="1535"/>
    </row>
    <row r="56" customFormat="false" ht="15" hidden="false" customHeight="false" outlineLevel="0" collapsed="false">
      <c r="O56" s="69"/>
      <c r="P56" s="69"/>
      <c r="R56" s="69"/>
    </row>
    <row r="57" customFormat="false" ht="15" hidden="false" customHeight="false" outlineLevel="0" collapsed="false">
      <c r="B57" s="1536" t="n">
        <v>52.4681134267509</v>
      </c>
      <c r="O57" s="69"/>
      <c r="P57" s="69"/>
      <c r="R57" s="69"/>
    </row>
    <row r="58" customFormat="false" ht="15" hidden="false" customHeight="false" outlineLevel="0" collapsed="false">
      <c r="B58" s="1536" t="n">
        <v>13.7739945203898</v>
      </c>
      <c r="O58" s="69"/>
      <c r="P58" s="69"/>
      <c r="R58" s="69"/>
      <c r="X58" s="1444"/>
    </row>
    <row r="59" customFormat="false" ht="15" hidden="false" customHeight="false" outlineLevel="0" collapsed="false">
      <c r="B59" s="1537" t="n">
        <v>13.238851333304</v>
      </c>
      <c r="C59" s="1536" t="n">
        <v>14.0329387419624</v>
      </c>
      <c r="D59" s="1538"/>
      <c r="R59" s="69"/>
    </row>
    <row r="60" customFormat="false" ht="15" hidden="false" customHeight="false" outlineLevel="0" collapsed="false">
      <c r="B60" s="1537"/>
      <c r="R60" s="69"/>
    </row>
    <row r="61" customFormat="false" ht="15" hidden="false" customHeight="false" outlineLevel="0" collapsed="false">
      <c r="B61" s="1539"/>
      <c r="C61" s="1540" t="s">
        <v>2561</v>
      </c>
      <c r="D61" s="1540"/>
      <c r="E61" s="1540"/>
      <c r="G61" s="1539" t="s">
        <v>2562</v>
      </c>
      <c r="H61" s="1540" t="n">
        <v>933265</v>
      </c>
      <c r="I61" s="1541" t="n">
        <v>51.3190699863738</v>
      </c>
      <c r="K61" s="1539" t="s">
        <v>2563</v>
      </c>
      <c r="L61" s="1540" t="n">
        <v>244332</v>
      </c>
      <c r="M61" s="1542" t="n">
        <v>57.3728417557594</v>
      </c>
      <c r="R61" s="69"/>
    </row>
    <row r="62" customFormat="false" ht="15" hidden="false" customHeight="false" outlineLevel="0" collapsed="false">
      <c r="B62" s="1539" t="s">
        <v>110</v>
      </c>
      <c r="C62" s="1543" t="n">
        <v>307943</v>
      </c>
      <c r="D62" s="1543" t="n">
        <v>1177821</v>
      </c>
      <c r="E62" s="1544" t="n">
        <v>26.1451442961197</v>
      </c>
      <c r="G62" s="1539" t="s">
        <v>111</v>
      </c>
      <c r="H62" s="1540" t="n">
        <v>885289</v>
      </c>
      <c r="I62" s="1541" t="n">
        <v>48.6809300136262</v>
      </c>
      <c r="K62" s="1539" t="s">
        <v>111</v>
      </c>
      <c r="L62" s="1540" t="n">
        <v>181535</v>
      </c>
      <c r="M62" s="1545" t="n">
        <v>42.6271582442406</v>
      </c>
      <c r="R62" s="69"/>
      <c r="X62" s="1444"/>
    </row>
    <row r="63" customFormat="false" ht="15" hidden="false" customHeight="false" outlineLevel="0" collapsed="false">
      <c r="B63" s="1539" t="s">
        <v>111</v>
      </c>
      <c r="C63" s="1543" t="n">
        <v>290993</v>
      </c>
      <c r="D63" s="1543" t="n">
        <v>1067011</v>
      </c>
      <c r="E63" s="1544" t="n">
        <v>27.2717900752663</v>
      </c>
      <c r="G63" s="1539"/>
      <c r="H63" s="1540" t="n">
        <v>1818554</v>
      </c>
      <c r="I63" s="1539" t="n">
        <v>100</v>
      </c>
      <c r="K63" s="1539"/>
      <c r="L63" s="1540" t="n">
        <v>425867</v>
      </c>
      <c r="M63" s="1546" t="n">
        <v>100</v>
      </c>
      <c r="R63" s="69"/>
    </row>
    <row r="64" customFormat="false" ht="15" hidden="false" customHeight="false" outlineLevel="0" collapsed="false">
      <c r="C64" s="356"/>
      <c r="D64" s="356"/>
      <c r="E64" s="1547" t="n">
        <v>53.416934371386</v>
      </c>
      <c r="R64" s="69"/>
    </row>
    <row r="65" customFormat="false" ht="15" hidden="false" customHeight="false" outlineLevel="0" collapsed="false">
      <c r="B65" s="1547" t="n">
        <v>46.4800038488404</v>
      </c>
      <c r="L65" s="1548"/>
      <c r="M65" s="1482" t="s">
        <v>2564</v>
      </c>
      <c r="N65" s="1482"/>
      <c r="O65" s="1482"/>
      <c r="P65" s="1549"/>
      <c r="Q65" s="1550" t="s">
        <v>2565</v>
      </c>
      <c r="R65" s="69"/>
    </row>
    <row r="66" customFormat="false" ht="15" hidden="false" customHeight="false" outlineLevel="0" collapsed="false">
      <c r="F66" s="63"/>
      <c r="G66" s="63" t="s">
        <v>110</v>
      </c>
      <c r="H66" s="63" t="s">
        <v>111</v>
      </c>
      <c r="I66" s="63" t="s">
        <v>2546</v>
      </c>
      <c r="J66" s="356"/>
      <c r="L66" s="1548"/>
      <c r="M66" s="1551" t="s">
        <v>110</v>
      </c>
      <c r="N66" s="1548" t="s">
        <v>111</v>
      </c>
      <c r="O66" s="1548" t="s">
        <v>2546</v>
      </c>
      <c r="P66" s="1548"/>
      <c r="Q66" s="1550"/>
      <c r="R66" s="69"/>
      <c r="X66" s="1444"/>
    </row>
    <row r="67" customFormat="false" ht="15" hidden="false" customHeight="false" outlineLevel="0" collapsed="false">
      <c r="F67" s="1014" t="s">
        <v>188</v>
      </c>
      <c r="G67" s="1552" t="n">
        <v>250286</v>
      </c>
      <c r="H67" s="1552" t="n">
        <v>244958</v>
      </c>
      <c r="I67" s="1552" t="n">
        <v>495244</v>
      </c>
      <c r="J67" s="1553" t="n">
        <v>49.4620833366987</v>
      </c>
      <c r="L67" s="1554" t="s">
        <v>70</v>
      </c>
      <c r="M67" s="1555" t="n">
        <v>24461</v>
      </c>
      <c r="N67" s="1556" t="n">
        <v>21023</v>
      </c>
      <c r="O67" s="1556" t="n">
        <v>45484</v>
      </c>
      <c r="P67" s="1556"/>
      <c r="Q67" s="1550" t="n">
        <v>1.99548904705351</v>
      </c>
      <c r="R67" s="69"/>
    </row>
    <row r="68" customFormat="false" ht="15" hidden="false" customHeight="false" outlineLevel="0" collapsed="false">
      <c r="L68" s="1554" t="s">
        <v>73</v>
      </c>
      <c r="M68" s="1555" t="n">
        <v>105201</v>
      </c>
      <c r="N68" s="1556" t="n">
        <v>103708</v>
      </c>
      <c r="O68" s="1556" t="n">
        <v>208909</v>
      </c>
      <c r="P68" s="1556"/>
      <c r="Q68" s="1550" t="n">
        <v>9.16532453897859</v>
      </c>
      <c r="R68" s="69"/>
    </row>
    <row r="69" customFormat="false" ht="15" hidden="false" customHeight="true" outlineLevel="0" collapsed="false">
      <c r="D69" s="1557" t="s">
        <v>2566</v>
      </c>
      <c r="E69" s="1557" t="s">
        <v>2567</v>
      </c>
      <c r="F69" s="1557" t="s">
        <v>2568</v>
      </c>
      <c r="G69" s="1557" t="s">
        <v>2569</v>
      </c>
      <c r="H69" s="1557" t="s">
        <v>2570</v>
      </c>
      <c r="I69" s="1557" t="s">
        <v>2571</v>
      </c>
      <c r="L69" s="1554" t="s">
        <v>76</v>
      </c>
      <c r="M69" s="1555" t="n">
        <v>146914</v>
      </c>
      <c r="N69" s="1556" t="n">
        <v>141272</v>
      </c>
      <c r="O69" s="1556" t="n">
        <v>288186</v>
      </c>
      <c r="P69" s="1556"/>
      <c r="Q69" s="1550" t="n">
        <v>12.6433912257973</v>
      </c>
      <c r="R69" s="69"/>
      <c r="X69" s="1444"/>
    </row>
    <row r="70" customFormat="false" ht="35.25" hidden="false" customHeight="true" outlineLevel="0" collapsed="false">
      <c r="D70" s="1557"/>
      <c r="E70" s="1557"/>
      <c r="F70" s="1557"/>
      <c r="G70" s="1557"/>
      <c r="H70" s="1557"/>
      <c r="I70" s="1557"/>
      <c r="L70" s="1554" t="s">
        <v>78</v>
      </c>
      <c r="M70" s="1555" t="n">
        <v>164853</v>
      </c>
      <c r="N70" s="1556" t="n">
        <v>149752</v>
      </c>
      <c r="O70" s="1556" t="n">
        <v>314605</v>
      </c>
      <c r="P70" s="1556"/>
      <c r="Q70" s="1550" t="n">
        <v>13.8024543058717</v>
      </c>
      <c r="R70" s="69"/>
    </row>
    <row r="71" customFormat="false" ht="25.5" hidden="false" customHeight="false" outlineLevel="0" collapsed="false">
      <c r="C71" s="1558" t="s">
        <v>1787</v>
      </c>
      <c r="D71" s="1559" t="n">
        <v>-0.64890350877193</v>
      </c>
      <c r="E71" s="1560" t="n">
        <v>-1.54511945889876</v>
      </c>
      <c r="F71" s="1560" t="n">
        <v>-0.896215950126827</v>
      </c>
      <c r="G71" s="1094" t="n">
        <v>42.5260176139111</v>
      </c>
      <c r="H71" s="1561" t="n">
        <v>40.8178496161639</v>
      </c>
      <c r="I71" s="1560" t="n">
        <v>-1.7081679977472</v>
      </c>
      <c r="L71" s="1554" t="s">
        <v>81</v>
      </c>
      <c r="M71" s="1555" t="n">
        <v>184971</v>
      </c>
      <c r="N71" s="1556" t="n">
        <v>168746</v>
      </c>
      <c r="O71" s="1556" t="n">
        <v>353717</v>
      </c>
      <c r="P71" s="1556"/>
      <c r="Q71" s="1550" t="n">
        <v>15.5183888676596</v>
      </c>
      <c r="R71" s="69"/>
    </row>
    <row r="72" customFormat="false" ht="15" hidden="false" customHeight="false" outlineLevel="0" collapsed="false">
      <c r="C72" s="1037" t="s">
        <v>67</v>
      </c>
      <c r="D72" s="1094" t="n">
        <v>-1.325</v>
      </c>
      <c r="E72" s="1560" t="n">
        <v>-7.89095279223209</v>
      </c>
      <c r="F72" s="1560" t="n">
        <v>-6.56595279223209</v>
      </c>
      <c r="G72" s="1559" t="n">
        <v>-7.37793141592921</v>
      </c>
      <c r="H72" s="1560" t="n">
        <v>-18.644944453477</v>
      </c>
      <c r="I72" s="1560" t="n">
        <v>-11.2670130375478</v>
      </c>
      <c r="L72" s="1554" t="s">
        <v>84</v>
      </c>
      <c r="M72" s="1555" t="n">
        <v>173109</v>
      </c>
      <c r="N72" s="1556" t="n">
        <v>160471</v>
      </c>
      <c r="O72" s="1556" t="n">
        <v>333580</v>
      </c>
      <c r="P72" s="1556"/>
      <c r="Q72" s="1550" t="n">
        <v>14.6349317631719</v>
      </c>
    </row>
    <row r="73" customFormat="false" ht="15" hidden="false" customHeight="false" outlineLevel="0" collapsed="false">
      <c r="C73" s="1037" t="s">
        <v>70</v>
      </c>
      <c r="D73" s="1094" t="n">
        <v>0.972859157770269</v>
      </c>
      <c r="E73" s="1560" t="n">
        <v>-6.97209523089924</v>
      </c>
      <c r="F73" s="1560" t="n">
        <v>-7.94495438866951</v>
      </c>
      <c r="G73" s="1559" t="n">
        <v>-0.56062455044761</v>
      </c>
      <c r="H73" s="1560" t="n">
        <v>-20.1478384819614</v>
      </c>
      <c r="I73" s="1560" t="n">
        <v>-19.5872139315138</v>
      </c>
      <c r="L73" s="1554" t="s">
        <v>87</v>
      </c>
      <c r="M73" s="1555" t="n">
        <v>156464</v>
      </c>
      <c r="N73" s="1556" t="n">
        <v>140512</v>
      </c>
      <c r="O73" s="1556" t="n">
        <v>296976</v>
      </c>
      <c r="P73" s="1556"/>
      <c r="Q73" s="1550" t="n">
        <v>13.0290290044359</v>
      </c>
      <c r="X73" s="1444"/>
    </row>
    <row r="74" customFormat="false" ht="15" hidden="false" customHeight="false" outlineLevel="0" collapsed="false">
      <c r="C74" s="1037" t="s">
        <v>73</v>
      </c>
      <c r="D74" s="1094" t="n">
        <v>0.255175126361891</v>
      </c>
      <c r="E74" s="1560" t="n">
        <v>-3.64459734725344</v>
      </c>
      <c r="F74" s="1560" t="n">
        <v>-3.89977247361533</v>
      </c>
      <c r="G74" s="1094" t="n">
        <v>1.36034141886748</v>
      </c>
      <c r="H74" s="1560" t="n">
        <v>-15.8347277595423</v>
      </c>
      <c r="I74" s="1560" t="n">
        <v>-17.1950691784097</v>
      </c>
      <c r="L74" s="1554" t="s">
        <v>88</v>
      </c>
      <c r="M74" s="1555" t="n">
        <v>124124</v>
      </c>
      <c r="N74" s="1556" t="n">
        <v>100197</v>
      </c>
      <c r="O74" s="1556" t="n">
        <v>224321</v>
      </c>
      <c r="P74" s="1556"/>
      <c r="Q74" s="1550" t="n">
        <v>9.84148488532431</v>
      </c>
    </row>
    <row r="75" customFormat="false" ht="15" hidden="false" customHeight="false" outlineLevel="0" collapsed="false">
      <c r="C75" s="1037" t="s">
        <v>76</v>
      </c>
      <c r="D75" s="1094" t="n">
        <v>-0.175916865427308</v>
      </c>
      <c r="E75" s="1561" t="n">
        <v>-1.10315406785348</v>
      </c>
      <c r="F75" s="1560" t="n">
        <v>-0.92723720242617</v>
      </c>
      <c r="G75" s="1094" t="n">
        <v>1.48635437096774</v>
      </c>
      <c r="H75" s="1560" t="n">
        <v>-10.9416997448213</v>
      </c>
      <c r="I75" s="1560" t="n">
        <v>-12.428054115789</v>
      </c>
      <c r="L75" s="1554" t="s">
        <v>89</v>
      </c>
      <c r="M75" s="1555" t="n">
        <v>88349</v>
      </c>
      <c r="N75" s="1556" t="n">
        <v>56626</v>
      </c>
      <c r="O75" s="1556" t="n">
        <v>144975</v>
      </c>
      <c r="P75" s="1556"/>
      <c r="Q75" s="1550" t="n">
        <v>6.3603910077518</v>
      </c>
    </row>
    <row r="76" customFormat="false" ht="15" hidden="false" customHeight="false" outlineLevel="0" collapsed="false">
      <c r="C76" s="1037" t="s">
        <v>78</v>
      </c>
      <c r="D76" s="1094" t="n">
        <v>-0.00626272145371587</v>
      </c>
      <c r="E76" s="1561" t="n">
        <v>-4.12681182702102E-005</v>
      </c>
      <c r="F76" s="1560" t="n">
        <v>0.00622145333544566</v>
      </c>
      <c r="G76" s="1094" t="n">
        <v>2.56241541890243</v>
      </c>
      <c r="H76" s="1560" t="n">
        <v>-4.88568738408885</v>
      </c>
      <c r="I76" s="1560" t="n">
        <v>-7.44810280299127</v>
      </c>
      <c r="L76" s="1554" t="s">
        <v>90</v>
      </c>
      <c r="M76" s="1555" t="n">
        <v>35428</v>
      </c>
      <c r="N76" s="1556" t="n">
        <v>20288</v>
      </c>
      <c r="O76" s="1556" t="n">
        <v>55716</v>
      </c>
      <c r="P76" s="1556"/>
      <c r="Q76" s="1550" t="n">
        <v>2.444390725214</v>
      </c>
      <c r="X76" s="1444"/>
    </row>
    <row r="77" customFormat="false" ht="15" hidden="false" customHeight="false" outlineLevel="0" collapsed="false">
      <c r="C77" s="1037" t="s">
        <v>81</v>
      </c>
      <c r="D77" s="1094" t="n">
        <v>-0.0245869385741138</v>
      </c>
      <c r="E77" s="1561" t="n">
        <v>0.677066295979511</v>
      </c>
      <c r="F77" s="1560" t="n">
        <v>0.701653234553625</v>
      </c>
      <c r="G77" s="1094" t="n">
        <v>4.96253894393907</v>
      </c>
      <c r="H77" s="1561" t="n">
        <v>2.41131628100536</v>
      </c>
      <c r="I77" s="1560" t="n">
        <v>-2.5512226629337</v>
      </c>
      <c r="L77" s="1554" t="s">
        <v>91</v>
      </c>
      <c r="M77" s="1555" t="n">
        <v>7002</v>
      </c>
      <c r="N77" s="1556" t="n">
        <v>3837</v>
      </c>
      <c r="O77" s="1556" t="n">
        <v>10839</v>
      </c>
      <c r="P77" s="1556"/>
      <c r="Q77" s="1550" t="n">
        <v>0.475532182328138</v>
      </c>
    </row>
    <row r="78" customFormat="false" ht="15" hidden="false" customHeight="false" outlineLevel="0" collapsed="false">
      <c r="C78" s="1037" t="s">
        <v>84</v>
      </c>
      <c r="D78" s="1094" t="n">
        <v>0.0299012249825665</v>
      </c>
      <c r="E78" s="1561" t="n">
        <v>1.04616152617952</v>
      </c>
      <c r="F78" s="1562" t="n">
        <v>1.01626030119695</v>
      </c>
      <c r="G78" s="1094" t="n">
        <v>7.15510653165092</v>
      </c>
      <c r="H78" s="1561" t="n">
        <v>7.84812569193694</v>
      </c>
      <c r="I78" s="1560" t="n">
        <v>0.693019160286021</v>
      </c>
      <c r="L78" s="1554" t="s">
        <v>92</v>
      </c>
      <c r="M78" s="1555" t="n">
        <v>1337</v>
      </c>
      <c r="N78" s="1556" t="n">
        <v>696</v>
      </c>
      <c r="O78" s="1556" t="n">
        <v>2033</v>
      </c>
      <c r="P78" s="1556"/>
      <c r="Q78" s="1550" t="n">
        <v>0.0891924464132396</v>
      </c>
    </row>
    <row r="79" customFormat="false" ht="15" hidden="false" customHeight="false" outlineLevel="0" collapsed="false">
      <c r="C79" s="1037" t="s">
        <v>87</v>
      </c>
      <c r="D79" s="1094" t="n">
        <v>0.185401203490319</v>
      </c>
      <c r="E79" s="1561" t="n">
        <v>1.27798976082698</v>
      </c>
      <c r="F79" s="1562" t="n">
        <v>1.09258855733666</v>
      </c>
      <c r="G79" s="1094" t="n">
        <v>9.83059553922103</v>
      </c>
      <c r="H79" s="1561" t="n">
        <v>11.5685521475565</v>
      </c>
      <c r="I79" s="1562" t="n">
        <v>1.73795660833552</v>
      </c>
      <c r="L79" s="1554" t="s">
        <v>297</v>
      </c>
      <c r="M79" s="1555" t="n">
        <v>1212213</v>
      </c>
      <c r="N79" s="1555" t="n">
        <v>1067128</v>
      </c>
      <c r="O79" s="1555" t="n">
        <v>2279341</v>
      </c>
      <c r="P79" s="1555"/>
      <c r="Q79" s="1550" t="n">
        <v>100</v>
      </c>
    </row>
    <row r="80" customFormat="false" ht="15" hidden="false" customHeight="false" outlineLevel="0" collapsed="false">
      <c r="C80" s="1037" t="s">
        <v>88</v>
      </c>
      <c r="D80" s="1094" t="n">
        <v>0.387268459832068</v>
      </c>
      <c r="E80" s="1561" t="n">
        <v>1.53982257534751</v>
      </c>
      <c r="F80" s="1563" t="n">
        <v>1.15255411551544</v>
      </c>
      <c r="G80" s="1094" t="n">
        <v>13.1224859750898</v>
      </c>
      <c r="H80" s="1561" t="n">
        <v>15.812938437387</v>
      </c>
      <c r="I80" s="1562" t="n">
        <v>2.69045246229727</v>
      </c>
      <c r="X80" s="1444"/>
    </row>
    <row r="81" customFormat="false" ht="15" hidden="false" customHeight="false" outlineLevel="0" collapsed="false">
      <c r="C81" s="1037" t="s">
        <v>89</v>
      </c>
      <c r="D81" s="1094" t="n">
        <v>0.705460469111181</v>
      </c>
      <c r="E81" s="1561" t="n">
        <v>1.75885347758123</v>
      </c>
      <c r="F81" s="1560" t="n">
        <v>1.05339300847005</v>
      </c>
      <c r="G81" s="1094" t="n">
        <v>17.1918533170316</v>
      </c>
      <c r="H81" s="1561" t="n">
        <v>19.2941239503465</v>
      </c>
      <c r="I81" s="1560" t="n">
        <v>2.10227063331489</v>
      </c>
    </row>
    <row r="82" customFormat="false" ht="15" hidden="false" customHeight="false" outlineLevel="0" collapsed="false">
      <c r="C82" s="1037" t="s">
        <v>90</v>
      </c>
      <c r="D82" s="1094" t="n">
        <v>0.815959138224653</v>
      </c>
      <c r="E82" s="1561" t="n">
        <v>1.54021872663135</v>
      </c>
      <c r="F82" s="1560" t="n">
        <v>0.724259588406699</v>
      </c>
      <c r="G82" s="1094" t="n">
        <v>19.0143956074318</v>
      </c>
      <c r="H82" s="1561" t="n">
        <v>20.7331663501257</v>
      </c>
      <c r="I82" s="1560" t="n">
        <v>1.71877074269386</v>
      </c>
    </row>
    <row r="83" customFormat="false" ht="15" hidden="false" customHeight="false" outlineLevel="0" collapsed="false">
      <c r="C83" s="1037" t="s">
        <v>91</v>
      </c>
      <c r="D83" s="1094" t="n">
        <v>0.840730624602141</v>
      </c>
      <c r="E83" s="1563" t="n">
        <v>0.884078557914211</v>
      </c>
      <c r="F83" s="1560" t="n">
        <v>0.0433479333120701</v>
      </c>
      <c r="G83" s="1094" t="n">
        <v>26.6074666583465</v>
      </c>
      <c r="H83" s="1561" t="n">
        <v>29.2384950404653</v>
      </c>
      <c r="I83" s="1560" t="n">
        <v>2.63102838211875</v>
      </c>
      <c r="X83" s="1444"/>
    </row>
    <row r="84" customFormat="false" ht="15" hidden="false" customHeight="false" outlineLevel="0" collapsed="false">
      <c r="C84" s="1037" t="s">
        <v>193</v>
      </c>
      <c r="D84" s="1094" t="n">
        <v>0.901730209354945</v>
      </c>
      <c r="E84" s="1560" t="n">
        <v>-0.572189615844177</v>
      </c>
      <c r="F84" s="1560" t="n">
        <v>-1.47391982519912</v>
      </c>
      <c r="G84" s="1094" t="n">
        <v>50.5773342675445</v>
      </c>
      <c r="H84" s="1561" t="n">
        <v>64.3492981414442</v>
      </c>
      <c r="I84" s="1560" t="n">
        <v>13.7719638738997</v>
      </c>
    </row>
    <row r="87" customFormat="false" ht="15" hidden="false" customHeight="false" outlineLevel="0" collapsed="false">
      <c r="X87" s="1444"/>
    </row>
    <row r="90" customFormat="false" ht="15" hidden="false" customHeight="false" outlineLevel="0" collapsed="false">
      <c r="X90" s="1444"/>
    </row>
    <row r="94" customFormat="false" ht="15" hidden="false" customHeight="false" outlineLevel="0" collapsed="false">
      <c r="X94" s="1444"/>
    </row>
    <row r="97" customFormat="false" ht="15" hidden="false" customHeight="false" outlineLevel="0" collapsed="false">
      <c r="Q97" s="69"/>
      <c r="X97" s="1444"/>
    </row>
    <row r="98" customFormat="false" ht="15" hidden="false" customHeight="false" outlineLevel="0" collapsed="false">
      <c r="N98" s="69"/>
      <c r="Q98" s="69"/>
    </row>
    <row r="99" customFormat="false" ht="15" hidden="false" customHeight="false" outlineLevel="0" collapsed="false">
      <c r="N99" s="69"/>
      <c r="Q99" s="69"/>
    </row>
    <row r="100" customFormat="false" ht="15" hidden="false" customHeight="false" outlineLevel="0" collapsed="false">
      <c r="N100" s="69"/>
      <c r="Q100" s="69"/>
    </row>
    <row r="101" customFormat="false" ht="15" hidden="false" customHeight="false" outlineLevel="0" collapsed="false">
      <c r="Q101" s="69"/>
      <c r="X101" s="1444"/>
    </row>
    <row r="102" customFormat="false" ht="15" hidden="false" customHeight="false" outlineLevel="0" collapsed="false">
      <c r="Q102" s="69"/>
      <c r="S102" s="69"/>
    </row>
    <row r="103" customFormat="false" ht="15" hidden="false" customHeight="false" outlineLevel="0" collapsed="false">
      <c r="Q103" s="69"/>
      <c r="S103" s="69"/>
    </row>
    <row r="104" customFormat="false" ht="15" hidden="false" customHeight="false" outlineLevel="0" collapsed="false">
      <c r="Q104" s="69"/>
      <c r="S104" s="1492"/>
      <c r="X104" s="1444"/>
    </row>
    <row r="105" customFormat="false" ht="15" hidden="false" customHeight="false" outlineLevel="0" collapsed="false">
      <c r="Q105" s="69"/>
    </row>
    <row r="106" customFormat="false" ht="15" hidden="false" customHeight="false" outlineLevel="0" collapsed="false">
      <c r="Q106" s="69"/>
    </row>
    <row r="107" customFormat="false" ht="15" hidden="false" customHeight="false" outlineLevel="0" collapsed="false">
      <c r="Q107" s="69"/>
    </row>
    <row r="108" customFormat="false" ht="15" hidden="false" customHeight="false" outlineLevel="0" collapsed="false">
      <c r="Q108" s="69"/>
      <c r="X108" s="1444"/>
    </row>
    <row r="109" customFormat="false" ht="15" hidden="false" customHeight="false" outlineLevel="0" collapsed="false">
      <c r="Q109" s="69"/>
    </row>
    <row r="110" customFormat="false" ht="15" hidden="false" customHeight="false" outlineLevel="0" collapsed="false">
      <c r="I110" s="1564"/>
      <c r="Q110" s="69"/>
    </row>
    <row r="111" customFormat="false" ht="15" hidden="false" customHeight="false" outlineLevel="0" collapsed="false">
      <c r="I111" s="1564"/>
      <c r="Q111" s="69"/>
      <c r="X111" s="1444"/>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1" colorId="64" zoomScale="89" zoomScaleNormal="89" zoomScalePageLayoutView="8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202" t="s">
        <v>0</v>
      </c>
      <c r="C1" s="202"/>
      <c r="D1" s="202"/>
      <c r="E1" s="202"/>
      <c r="F1" s="202"/>
      <c r="G1" s="202"/>
      <c r="H1" s="202"/>
      <c r="I1" s="202"/>
      <c r="J1" s="202"/>
      <c r="K1" s="202"/>
      <c r="L1" s="202"/>
      <c r="M1" s="202"/>
      <c r="N1" s="202"/>
      <c r="O1" s="202"/>
      <c r="P1" s="202"/>
      <c r="Q1" s="202"/>
      <c r="R1" s="202"/>
      <c r="S1" s="202"/>
      <c r="T1" s="202"/>
      <c r="U1" s="202"/>
      <c r="V1" s="202"/>
      <c r="W1" s="202"/>
    </row>
    <row r="2" customFormat="false" ht="7.5" hidden="false" customHeight="true" outlineLevel="0" collapsed="false">
      <c r="B2" s="63"/>
      <c r="C2" s="63"/>
      <c r="D2" s="63"/>
      <c r="E2" s="63"/>
      <c r="F2" s="63"/>
      <c r="G2" s="63"/>
      <c r="H2" s="63"/>
      <c r="I2" s="63"/>
      <c r="J2" s="63"/>
      <c r="K2" s="63"/>
      <c r="L2" s="63"/>
      <c r="M2" s="63"/>
      <c r="N2" s="63"/>
      <c r="O2" s="63"/>
      <c r="P2" s="63"/>
      <c r="Q2" s="63"/>
      <c r="R2" s="63"/>
      <c r="S2" s="63"/>
      <c r="T2" s="63"/>
      <c r="U2" s="63"/>
      <c r="V2" s="63"/>
      <c r="W2" s="2"/>
    </row>
    <row r="3" customFormat="false" ht="15" hidden="false" customHeight="false" outlineLevel="0" collapsed="false">
      <c r="B3" s="202" t="s">
        <v>2572</v>
      </c>
      <c r="C3" s="202"/>
      <c r="D3" s="202"/>
      <c r="E3" s="202"/>
      <c r="F3" s="202"/>
      <c r="G3" s="202"/>
      <c r="H3" s="202"/>
      <c r="I3" s="202"/>
      <c r="J3" s="202"/>
      <c r="K3" s="202"/>
      <c r="L3" s="202"/>
      <c r="M3" s="202"/>
      <c r="N3" s="202"/>
      <c r="O3" s="202"/>
      <c r="P3" s="202"/>
      <c r="Q3" s="202"/>
      <c r="R3" s="202"/>
      <c r="S3" s="202"/>
      <c r="T3" s="202"/>
      <c r="U3" s="202"/>
      <c r="V3" s="202"/>
      <c r="W3" s="202"/>
    </row>
    <row r="4" customFormat="false" ht="15" hidden="false" customHeight="false" outlineLevel="0" collapsed="false">
      <c r="B4" s="202" t="s">
        <v>2573</v>
      </c>
      <c r="C4" s="202"/>
      <c r="D4" s="202"/>
      <c r="E4" s="202"/>
      <c r="F4" s="202"/>
      <c r="G4" s="202"/>
      <c r="H4" s="202"/>
      <c r="I4" s="202"/>
      <c r="J4" s="202"/>
      <c r="K4" s="202"/>
      <c r="L4" s="202"/>
      <c r="M4" s="202"/>
      <c r="N4" s="202"/>
      <c r="O4" s="202"/>
      <c r="P4" s="202"/>
      <c r="Q4" s="202"/>
      <c r="R4" s="202"/>
      <c r="S4" s="202"/>
      <c r="T4" s="202"/>
      <c r="U4" s="202"/>
      <c r="V4" s="202"/>
      <c r="W4" s="202"/>
    </row>
    <row r="5" customFormat="false" ht="13.5" hidden="false" customHeight="true" outlineLevel="0" collapsed="false">
      <c r="B5" s="202" t="s">
        <v>2574</v>
      </c>
      <c r="C5" s="202"/>
      <c r="D5" s="202"/>
      <c r="E5" s="202"/>
      <c r="F5" s="202"/>
      <c r="G5" s="202"/>
      <c r="H5" s="202"/>
      <c r="I5" s="202"/>
      <c r="J5" s="202"/>
      <c r="K5" s="202"/>
      <c r="L5" s="202"/>
      <c r="M5" s="202"/>
      <c r="N5" s="202"/>
      <c r="O5" s="202"/>
      <c r="P5" s="202"/>
      <c r="Q5" s="202"/>
      <c r="R5" s="202"/>
      <c r="S5" s="202"/>
      <c r="T5" s="202"/>
      <c r="U5" s="202"/>
      <c r="V5" s="202"/>
      <c r="W5" s="202"/>
    </row>
    <row r="6" customFormat="false" ht="24.75" hidden="false" customHeight="true" outlineLevel="0" collapsed="false">
      <c r="B6" s="429" t="s">
        <v>2575</v>
      </c>
      <c r="C6" s="429"/>
      <c r="D6" s="429"/>
      <c r="E6" s="429"/>
      <c r="F6" s="429"/>
      <c r="G6" s="429"/>
      <c r="H6" s="429"/>
      <c r="I6" s="429"/>
      <c r="J6" s="429"/>
      <c r="K6" s="429"/>
      <c r="L6" s="429"/>
      <c r="M6" s="429"/>
      <c r="N6" s="429"/>
      <c r="O6" s="429"/>
      <c r="P6" s="429"/>
      <c r="Q6" s="429"/>
      <c r="R6" s="429"/>
      <c r="S6" s="429"/>
      <c r="T6" s="429"/>
      <c r="U6" s="429"/>
      <c r="V6" s="429"/>
      <c r="W6" s="429"/>
    </row>
    <row r="7" customFormat="false" ht="44.25" hidden="false" customHeight="true" outlineLevel="0" collapsed="false">
      <c r="B7" s="1565" t="s">
        <v>2576</v>
      </c>
      <c r="C7" s="10" t="s">
        <v>2577</v>
      </c>
      <c r="D7" s="371" t="s">
        <v>464</v>
      </c>
      <c r="E7" s="371"/>
      <c r="F7" s="371"/>
      <c r="G7" s="371"/>
      <c r="H7" s="1566" t="s">
        <v>2578</v>
      </c>
      <c r="I7" s="1566"/>
      <c r="J7" s="1566"/>
      <c r="K7" s="371" t="s">
        <v>414</v>
      </c>
      <c r="L7" s="371"/>
      <c r="M7" s="371"/>
      <c r="N7" s="1567" t="s">
        <v>415</v>
      </c>
      <c r="O7" s="1567"/>
      <c r="P7" s="1567"/>
      <c r="Q7" s="1568" t="s">
        <v>416</v>
      </c>
      <c r="R7" s="1568"/>
      <c r="S7" s="1568"/>
      <c r="T7" s="371" t="s">
        <v>2579</v>
      </c>
      <c r="U7" s="371"/>
      <c r="V7" s="371"/>
      <c r="W7" s="1565" t="s">
        <v>2580</v>
      </c>
    </row>
    <row r="8" customFormat="false" ht="41.25" hidden="false" customHeight="true" outlineLevel="0" collapsed="false">
      <c r="B8" s="1565"/>
      <c r="C8" s="10"/>
      <c r="D8" s="433" t="s">
        <v>10</v>
      </c>
      <c r="E8" s="434" t="s">
        <v>11</v>
      </c>
      <c r="F8" s="434" t="s">
        <v>12</v>
      </c>
      <c r="G8" s="1569" t="s">
        <v>61</v>
      </c>
      <c r="H8" s="433" t="s">
        <v>10</v>
      </c>
      <c r="I8" s="434" t="s">
        <v>11</v>
      </c>
      <c r="J8" s="434" t="s">
        <v>12</v>
      </c>
      <c r="K8" s="433" t="s">
        <v>10</v>
      </c>
      <c r="L8" s="434" t="s">
        <v>11</v>
      </c>
      <c r="M8" s="434" t="s">
        <v>12</v>
      </c>
      <c r="N8" s="1570" t="s">
        <v>418</v>
      </c>
      <c r="O8" s="1571" t="s">
        <v>419</v>
      </c>
      <c r="P8" s="1571" t="s">
        <v>420</v>
      </c>
      <c r="Q8" s="1570" t="s">
        <v>418</v>
      </c>
      <c r="R8" s="1571" t="s">
        <v>419</v>
      </c>
      <c r="S8" s="1572" t="s">
        <v>420</v>
      </c>
      <c r="T8" s="433" t="s">
        <v>10</v>
      </c>
      <c r="U8" s="434" t="s">
        <v>11</v>
      </c>
      <c r="V8" s="434" t="s">
        <v>12</v>
      </c>
      <c r="W8" s="1565"/>
    </row>
    <row r="9" customFormat="false" ht="12.75" hidden="false" customHeight="false" outlineLevel="0" collapsed="false">
      <c r="B9" s="1573" t="s">
        <v>421</v>
      </c>
      <c r="C9" s="1574" t="s">
        <v>422</v>
      </c>
      <c r="D9" s="209" t="n">
        <v>0</v>
      </c>
      <c r="E9" s="76" t="n">
        <v>0</v>
      </c>
      <c r="F9" s="76" t="n">
        <v>0</v>
      </c>
      <c r="G9" s="496" t="n">
        <v>0</v>
      </c>
      <c r="H9" s="497" t="n">
        <v>0</v>
      </c>
      <c r="I9" s="498" t="n">
        <v>0</v>
      </c>
      <c r="J9" s="193" t="n">
        <v>0</v>
      </c>
      <c r="K9" s="497" t="n">
        <v>0</v>
      </c>
      <c r="L9" s="498" t="n">
        <v>0</v>
      </c>
      <c r="M9" s="193" t="n">
        <v>0</v>
      </c>
      <c r="N9" s="1575" t="n">
        <v>0</v>
      </c>
      <c r="O9" s="1576" t="n">
        <v>0</v>
      </c>
      <c r="P9" s="1053" t="n">
        <v>0</v>
      </c>
      <c r="Q9" s="1577" t="n">
        <v>0</v>
      </c>
      <c r="R9" s="1577" t="n">
        <v>0</v>
      </c>
      <c r="S9" s="1099" t="n">
        <v>0</v>
      </c>
      <c r="T9" s="1578" t="n">
        <v>0</v>
      </c>
      <c r="U9" s="210" t="n">
        <v>0</v>
      </c>
      <c r="V9" s="80" t="n">
        <v>0</v>
      </c>
      <c r="W9" s="1574" t="s">
        <v>423</v>
      </c>
    </row>
    <row r="10" customFormat="false" ht="12.75" hidden="false" customHeight="false" outlineLevel="0" collapsed="false">
      <c r="B10" s="550" t="s">
        <v>424</v>
      </c>
      <c r="C10" s="1579" t="s">
        <v>2581</v>
      </c>
      <c r="D10" s="82" t="n">
        <v>196</v>
      </c>
      <c r="E10" s="83" t="n">
        <v>11</v>
      </c>
      <c r="F10" s="464" t="n">
        <v>207</v>
      </c>
      <c r="G10" s="465" t="n">
        <v>0.00916171218680333</v>
      </c>
      <c r="H10" s="497" t="n">
        <v>25</v>
      </c>
      <c r="I10" s="467" t="n">
        <v>25</v>
      </c>
      <c r="J10" s="197" t="n">
        <v>25</v>
      </c>
      <c r="K10" s="466" t="n">
        <v>45.141612244898</v>
      </c>
      <c r="L10" s="467" t="n">
        <v>54.4577090909091</v>
      </c>
      <c r="M10" s="197" t="n">
        <v>45.636670531401</v>
      </c>
      <c r="N10" s="1580" t="n">
        <v>4900</v>
      </c>
      <c r="O10" s="1581" t="n">
        <v>275</v>
      </c>
      <c r="P10" s="1053" t="n">
        <v>5175</v>
      </c>
      <c r="Q10" s="1582" t="n">
        <v>221193.9</v>
      </c>
      <c r="R10" s="1582" t="n">
        <v>14975.87</v>
      </c>
      <c r="S10" s="1103" t="n">
        <v>236169.77</v>
      </c>
      <c r="T10" s="1353" t="n">
        <v>1128.5</v>
      </c>
      <c r="U10" s="1353" t="n">
        <v>1361.5</v>
      </c>
      <c r="V10" s="213" t="n">
        <v>1141</v>
      </c>
      <c r="W10" s="1579" t="s">
        <v>2582</v>
      </c>
    </row>
    <row r="11" customFormat="false" ht="33" hidden="false" customHeight="false" outlineLevel="0" collapsed="false">
      <c r="B11" s="550" t="n">
        <v>11</v>
      </c>
      <c r="C11" s="1579" t="s">
        <v>2583</v>
      </c>
      <c r="D11" s="82" t="n">
        <v>7</v>
      </c>
      <c r="E11" s="83" t="n">
        <v>2</v>
      </c>
      <c r="F11" s="464" t="n">
        <v>9</v>
      </c>
      <c r="G11" s="465" t="n">
        <v>0.00039833531246971</v>
      </c>
      <c r="H11" s="497" t="n">
        <v>21.4285714285714</v>
      </c>
      <c r="I11" s="467" t="n">
        <v>14.5</v>
      </c>
      <c r="J11" s="197" t="n">
        <v>19.8888888888889</v>
      </c>
      <c r="K11" s="466" t="n">
        <v>92.5258666666667</v>
      </c>
      <c r="L11" s="467" t="n">
        <v>59.728275862069</v>
      </c>
      <c r="M11" s="197" t="n">
        <v>87.2122905027933</v>
      </c>
      <c r="N11" s="1580" t="n">
        <v>150</v>
      </c>
      <c r="O11" s="1581" t="n">
        <v>29</v>
      </c>
      <c r="P11" s="1057" t="n">
        <v>179</v>
      </c>
      <c r="Q11" s="1582" t="n">
        <v>13878.88</v>
      </c>
      <c r="R11" s="1582" t="n">
        <v>1732.12</v>
      </c>
      <c r="S11" s="1103" t="n">
        <v>15611</v>
      </c>
      <c r="T11" s="1353" t="n">
        <v>1982.9179</v>
      </c>
      <c r="U11" s="212" t="n">
        <v>866.085</v>
      </c>
      <c r="V11" s="213" t="n">
        <v>1734.6069</v>
      </c>
      <c r="W11" s="1579" t="s">
        <v>2584</v>
      </c>
    </row>
    <row r="12" customFormat="false" ht="33" hidden="false" customHeight="false" outlineLevel="0" collapsed="false">
      <c r="B12" s="550" t="n">
        <v>12</v>
      </c>
      <c r="C12" s="1579" t="s">
        <v>2585</v>
      </c>
      <c r="D12" s="82" t="n">
        <v>8893</v>
      </c>
      <c r="E12" s="83" t="n">
        <v>3691</v>
      </c>
      <c r="F12" s="464" t="n">
        <v>12584</v>
      </c>
      <c r="G12" s="465" t="n">
        <v>0.556961285790981</v>
      </c>
      <c r="H12" s="466" t="n">
        <v>24.776453390307</v>
      </c>
      <c r="I12" s="467" t="n">
        <v>24.6431861284205</v>
      </c>
      <c r="J12" s="197" t="n">
        <v>24.7373649078195</v>
      </c>
      <c r="K12" s="466" t="n">
        <v>145.504937981365</v>
      </c>
      <c r="L12" s="467" t="n">
        <v>93.6144624991754</v>
      </c>
      <c r="M12" s="197" t="n">
        <v>130.342940940266</v>
      </c>
      <c r="N12" s="1580" t="n">
        <v>220337</v>
      </c>
      <c r="O12" s="1581" t="n">
        <v>90958</v>
      </c>
      <c r="P12" s="1057" t="n">
        <v>311295</v>
      </c>
      <c r="Q12" s="1582" t="n">
        <v>32060121.52</v>
      </c>
      <c r="R12" s="1582" t="n">
        <v>8514984.27999999</v>
      </c>
      <c r="S12" s="1103" t="n">
        <v>40575105.8</v>
      </c>
      <c r="T12" s="1353" t="n">
        <v>3605.49</v>
      </c>
      <c r="U12" s="212" t="n">
        <v>2306.5504</v>
      </c>
      <c r="V12" s="213" t="n">
        <v>3224.6116</v>
      </c>
      <c r="W12" s="1579" t="s">
        <v>2586</v>
      </c>
    </row>
    <row r="13" customFormat="false" ht="33" hidden="false" customHeight="false" outlineLevel="0" collapsed="false">
      <c r="B13" s="550" t="n">
        <v>13</v>
      </c>
      <c r="C13" s="1579" t="s">
        <v>2587</v>
      </c>
      <c r="D13" s="82" t="n">
        <v>5</v>
      </c>
      <c r="E13" s="83" t="n">
        <v>2</v>
      </c>
      <c r="F13" s="464" t="n">
        <v>7</v>
      </c>
      <c r="G13" s="465" t="n">
        <v>0.000309816354143108</v>
      </c>
      <c r="H13" s="466" t="n">
        <v>25</v>
      </c>
      <c r="I13" s="467" t="n">
        <v>25</v>
      </c>
      <c r="J13" s="197" t="n">
        <v>25</v>
      </c>
      <c r="K13" s="466" t="n">
        <v>139.9584</v>
      </c>
      <c r="L13" s="467" t="n">
        <v>79.5306</v>
      </c>
      <c r="M13" s="197" t="n">
        <v>122.693314285714</v>
      </c>
      <c r="N13" s="1580" t="n">
        <v>125</v>
      </c>
      <c r="O13" s="1581" t="n">
        <v>50</v>
      </c>
      <c r="P13" s="1057" t="n">
        <v>175</v>
      </c>
      <c r="Q13" s="1582" t="n">
        <v>17494.8</v>
      </c>
      <c r="R13" s="1582" t="n">
        <v>3976.53</v>
      </c>
      <c r="S13" s="1103" t="n">
        <v>21471.33</v>
      </c>
      <c r="T13" s="1353" t="n">
        <v>3499</v>
      </c>
      <c r="U13" s="212" t="n">
        <v>1988.25</v>
      </c>
      <c r="V13" s="213" t="n">
        <v>3067.25</v>
      </c>
      <c r="W13" s="1579" t="s">
        <v>2588</v>
      </c>
    </row>
    <row r="14" customFormat="false" ht="16.5" hidden="false" customHeight="false" outlineLevel="0" collapsed="false">
      <c r="B14" s="550" t="n">
        <v>21</v>
      </c>
      <c r="C14" s="1579" t="s">
        <v>2589</v>
      </c>
      <c r="D14" s="82" t="n">
        <v>17912</v>
      </c>
      <c r="E14" s="83" t="n">
        <v>6597</v>
      </c>
      <c r="F14" s="464" t="n">
        <v>24509</v>
      </c>
      <c r="G14" s="465" t="n">
        <v>1.08475557481335</v>
      </c>
      <c r="H14" s="466" t="n">
        <v>23.9580728003573</v>
      </c>
      <c r="I14" s="467" t="n">
        <v>22.8033954827952</v>
      </c>
      <c r="J14" s="197" t="n">
        <v>23.6472724305357</v>
      </c>
      <c r="K14" s="466" t="n">
        <v>80.5839360390729</v>
      </c>
      <c r="L14" s="467" t="n">
        <v>71.5745165321668</v>
      </c>
      <c r="M14" s="197" t="n">
        <v>78.2454425428456</v>
      </c>
      <c r="N14" s="1580" t="n">
        <v>429137</v>
      </c>
      <c r="O14" s="1581" t="n">
        <v>150434</v>
      </c>
      <c r="P14" s="1057" t="n">
        <v>579571</v>
      </c>
      <c r="Q14" s="1582" t="n">
        <v>34581548.5599996</v>
      </c>
      <c r="R14" s="1582" t="n">
        <v>10767240.82</v>
      </c>
      <c r="S14" s="1103" t="n">
        <v>45348789.3799996</v>
      </c>
      <c r="T14" s="1353" t="n">
        <v>1930.6968</v>
      </c>
      <c r="U14" s="212" t="n">
        <v>1631.796</v>
      </c>
      <c r="V14" s="213" t="n">
        <v>1850.6125</v>
      </c>
      <c r="W14" s="1579" t="s">
        <v>2590</v>
      </c>
    </row>
    <row r="15" customFormat="false" ht="16.5" hidden="false" customHeight="false" outlineLevel="0" collapsed="false">
      <c r="B15" s="550" t="n">
        <v>22</v>
      </c>
      <c r="C15" s="1579" t="s">
        <v>2591</v>
      </c>
      <c r="D15" s="82" t="n">
        <v>1931</v>
      </c>
      <c r="E15" s="83" t="n">
        <v>1255</v>
      </c>
      <c r="F15" s="464" t="n">
        <v>3186</v>
      </c>
      <c r="G15" s="465" t="n">
        <v>0.141010700614277</v>
      </c>
      <c r="H15" s="466" t="n">
        <v>22.3164163645779</v>
      </c>
      <c r="I15" s="467" t="n">
        <v>22.8390438247012</v>
      </c>
      <c r="J15" s="197" t="n">
        <v>22.5222849968613</v>
      </c>
      <c r="K15" s="466" t="n">
        <v>72.1862353514489</v>
      </c>
      <c r="L15" s="467" t="n">
        <v>70.5405543732333</v>
      </c>
      <c r="M15" s="197" t="n">
        <v>71.528866575617</v>
      </c>
      <c r="N15" s="1580" t="n">
        <v>43093</v>
      </c>
      <c r="O15" s="1581" t="n">
        <v>28663</v>
      </c>
      <c r="P15" s="1057" t="n">
        <v>71756</v>
      </c>
      <c r="Q15" s="1582" t="n">
        <v>3110721.43999999</v>
      </c>
      <c r="R15" s="1582" t="n">
        <v>2021903.90999999</v>
      </c>
      <c r="S15" s="1103" t="n">
        <v>5132625.34999998</v>
      </c>
      <c r="T15" s="1353" t="n">
        <v>1611.2808</v>
      </c>
      <c r="U15" s="212" t="n">
        <v>1611.1336</v>
      </c>
      <c r="V15" s="213" t="n">
        <v>1610.8556</v>
      </c>
      <c r="W15" s="1579" t="s">
        <v>2592</v>
      </c>
    </row>
    <row r="16" customFormat="false" ht="16.5" hidden="false" customHeight="false" outlineLevel="0" collapsed="false">
      <c r="B16" s="550" t="n">
        <v>23</v>
      </c>
      <c r="C16" s="1579" t="s">
        <v>2593</v>
      </c>
      <c r="D16" s="82" t="n">
        <v>11052</v>
      </c>
      <c r="E16" s="83" t="n">
        <v>10765</v>
      </c>
      <c r="F16" s="464" t="n">
        <v>21817</v>
      </c>
      <c r="G16" s="465" t="n">
        <v>0.96560905690574</v>
      </c>
      <c r="H16" s="466" t="n">
        <v>23.7959645313066</v>
      </c>
      <c r="I16" s="467" t="n">
        <v>23.618671620994</v>
      </c>
      <c r="J16" s="197" t="n">
        <v>23.7084842095614</v>
      </c>
      <c r="K16" s="466" t="n">
        <v>85.8345497788916</v>
      </c>
      <c r="L16" s="467" t="n">
        <v>78.8262395626436</v>
      </c>
      <c r="M16" s="197" t="n">
        <v>82.3895912405654</v>
      </c>
      <c r="N16" s="1580" t="n">
        <v>262993</v>
      </c>
      <c r="O16" s="1581" t="n">
        <v>254255</v>
      </c>
      <c r="P16" s="1057" t="n">
        <v>517248</v>
      </c>
      <c r="Q16" s="1582" t="n">
        <v>22573885.75</v>
      </c>
      <c r="R16" s="1582" t="n">
        <v>20041965.5399999</v>
      </c>
      <c r="S16" s="1103" t="n">
        <v>42615851.29</v>
      </c>
      <c r="T16" s="1353" t="n">
        <v>2042.754</v>
      </c>
      <c r="U16" s="212" t="n">
        <v>1861.9646</v>
      </c>
      <c r="V16" s="213" t="n">
        <v>1953.4669</v>
      </c>
      <c r="W16" s="1579" t="s">
        <v>2594</v>
      </c>
    </row>
    <row r="17" customFormat="false" ht="12.75" hidden="false" customHeight="false" outlineLevel="0" collapsed="false">
      <c r="B17" s="550" t="n">
        <v>24</v>
      </c>
      <c r="C17" s="1579" t="s">
        <v>2595</v>
      </c>
      <c r="D17" s="82" t="n">
        <v>18889</v>
      </c>
      <c r="E17" s="83" t="n">
        <v>46549</v>
      </c>
      <c r="F17" s="464" t="n">
        <v>65438</v>
      </c>
      <c r="G17" s="465" t="n">
        <v>2.8962517974881</v>
      </c>
      <c r="H17" s="466" t="n">
        <v>14.8973476626608</v>
      </c>
      <c r="I17" s="467" t="n">
        <v>16.4016412812305</v>
      </c>
      <c r="J17" s="197" t="n">
        <v>15.967419542162</v>
      </c>
      <c r="K17" s="466" t="n">
        <v>47.09851518856</v>
      </c>
      <c r="L17" s="467" t="n">
        <v>45.2918083512326</v>
      </c>
      <c r="M17" s="197" t="n">
        <v>45.7783733380795</v>
      </c>
      <c r="N17" s="1580" t="n">
        <v>281396</v>
      </c>
      <c r="O17" s="1581" t="n">
        <v>763480</v>
      </c>
      <c r="P17" s="1057" t="n">
        <v>1044876</v>
      </c>
      <c r="Q17" s="1582" t="n">
        <v>13253333.78</v>
      </c>
      <c r="R17" s="1582" t="n">
        <v>34579389.8399991</v>
      </c>
      <c r="S17" s="1103" t="n">
        <v>47832723.6199991</v>
      </c>
      <c r="T17" s="1353" t="n">
        <v>701.79</v>
      </c>
      <c r="U17" s="212" t="n">
        <v>742.756</v>
      </c>
      <c r="V17" s="213" t="n">
        <v>731.1066</v>
      </c>
      <c r="W17" s="1579" t="s">
        <v>2596</v>
      </c>
    </row>
    <row r="18" customFormat="false" ht="26.25" hidden="false" customHeight="true" outlineLevel="0" collapsed="false">
      <c r="B18" s="550" t="n">
        <v>25</v>
      </c>
      <c r="C18" s="1579" t="s">
        <v>2597</v>
      </c>
      <c r="D18" s="82" t="n">
        <v>9132</v>
      </c>
      <c r="E18" s="83" t="n">
        <v>7675</v>
      </c>
      <c r="F18" s="464" t="n">
        <v>16807</v>
      </c>
      <c r="G18" s="465" t="n">
        <v>0.743869066297602</v>
      </c>
      <c r="H18" s="466" t="n">
        <v>24.2947875602278</v>
      </c>
      <c r="I18" s="467" t="n">
        <v>23.557003257329</v>
      </c>
      <c r="J18" s="197" t="n">
        <v>23.9578746950675</v>
      </c>
      <c r="K18" s="466" t="n">
        <v>111.620201884071</v>
      </c>
      <c r="L18" s="467" t="n">
        <v>87.4495101216818</v>
      </c>
      <c r="M18" s="197" t="n">
        <v>100.767221526847</v>
      </c>
      <c r="N18" s="1580" t="n">
        <v>221860</v>
      </c>
      <c r="O18" s="1581" t="n">
        <v>180800</v>
      </c>
      <c r="P18" s="1057" t="n">
        <v>402660</v>
      </c>
      <c r="Q18" s="1582" t="n">
        <v>24764057.99</v>
      </c>
      <c r="R18" s="1582" t="n">
        <v>15810871.4300001</v>
      </c>
      <c r="S18" s="1103" t="n">
        <v>40574929.42</v>
      </c>
      <c r="T18" s="1353" t="n">
        <v>2711.2498</v>
      </c>
      <c r="U18" s="212" t="n">
        <v>2060.322</v>
      </c>
      <c r="V18" s="213" t="n">
        <v>2414.4492</v>
      </c>
      <c r="W18" s="1579" t="s">
        <v>2598</v>
      </c>
    </row>
    <row r="19" customFormat="false" ht="12.75" hidden="false" customHeight="false" outlineLevel="0" collapsed="false">
      <c r="B19" s="550" t="n">
        <v>26</v>
      </c>
      <c r="C19" s="1579" t="s">
        <v>2599</v>
      </c>
      <c r="D19" s="82" t="n">
        <v>13066</v>
      </c>
      <c r="E19" s="83" t="n">
        <v>3139</v>
      </c>
      <c r="F19" s="464" t="n">
        <v>16205</v>
      </c>
      <c r="G19" s="465" t="n">
        <v>0.717224859841294</v>
      </c>
      <c r="H19" s="466" t="n">
        <v>24.9683912444512</v>
      </c>
      <c r="I19" s="467" t="n">
        <v>24.5813953488372</v>
      </c>
      <c r="J19" s="197" t="n">
        <v>24.8934279543351</v>
      </c>
      <c r="K19" s="466" t="n">
        <v>39.4847840373724</v>
      </c>
      <c r="L19" s="467" t="n">
        <v>35.4661584220005</v>
      </c>
      <c r="M19" s="197" t="n">
        <v>38.7161109871647</v>
      </c>
      <c r="N19" s="1580" t="n">
        <v>326237</v>
      </c>
      <c r="O19" s="1581" t="n">
        <v>77161</v>
      </c>
      <c r="P19" s="1057" t="n">
        <v>403398</v>
      </c>
      <c r="Q19" s="1582" t="n">
        <v>12881397.4900003</v>
      </c>
      <c r="R19" s="1582" t="n">
        <v>2736604.24999998</v>
      </c>
      <c r="S19" s="1103" t="n">
        <v>15618001.7400003</v>
      </c>
      <c r="T19" s="1353" t="n">
        <v>985.8156</v>
      </c>
      <c r="U19" s="212" t="n">
        <v>871.8526</v>
      </c>
      <c r="V19" s="213" t="n">
        <v>963.7408</v>
      </c>
      <c r="W19" s="1579" t="s">
        <v>2600</v>
      </c>
    </row>
    <row r="20" customFormat="false" ht="33.75" hidden="false" customHeight="true" outlineLevel="0" collapsed="false">
      <c r="B20" s="550" t="n">
        <v>27</v>
      </c>
      <c r="C20" s="1579" t="s">
        <v>2601</v>
      </c>
      <c r="D20" s="82" t="n">
        <v>8876</v>
      </c>
      <c r="E20" s="83" t="n">
        <v>11424</v>
      </c>
      <c r="F20" s="464" t="n">
        <v>20300</v>
      </c>
      <c r="G20" s="465" t="n">
        <v>0.898467427015013</v>
      </c>
      <c r="H20" s="466" t="n">
        <v>16.330892293826</v>
      </c>
      <c r="I20" s="467" t="n">
        <v>19.7740721288515</v>
      </c>
      <c r="J20" s="197" t="n">
        <v>18.2685714285714</v>
      </c>
      <c r="K20" s="466" t="n">
        <v>58.1205870178613</v>
      </c>
      <c r="L20" s="467" t="n">
        <v>50.6532734983332</v>
      </c>
      <c r="M20" s="197" t="n">
        <v>53.5719836484636</v>
      </c>
      <c r="N20" s="1580" t="n">
        <v>144953</v>
      </c>
      <c r="O20" s="1581" t="n">
        <v>225899</v>
      </c>
      <c r="P20" s="1057" t="n">
        <v>370852</v>
      </c>
      <c r="Q20" s="1582" t="n">
        <v>8424753.45000004</v>
      </c>
      <c r="R20" s="1582" t="n">
        <v>11442523.83</v>
      </c>
      <c r="S20" s="1103" t="n">
        <v>19867277.28</v>
      </c>
      <c r="T20" s="1353" t="n">
        <v>949.0996</v>
      </c>
      <c r="U20" s="212" t="n">
        <v>1001.3505</v>
      </c>
      <c r="V20" s="213" t="n">
        <v>978.7239</v>
      </c>
      <c r="W20" s="1579" t="s">
        <v>2602</v>
      </c>
    </row>
    <row r="21" customFormat="false" ht="39.75" hidden="false" customHeight="true" outlineLevel="0" collapsed="false">
      <c r="B21" s="550" t="n">
        <v>31</v>
      </c>
      <c r="C21" s="1579" t="s">
        <v>2603</v>
      </c>
      <c r="D21" s="82" t="n">
        <v>27130</v>
      </c>
      <c r="E21" s="83" t="n">
        <v>11024</v>
      </c>
      <c r="F21" s="464" t="n">
        <v>38154</v>
      </c>
      <c r="G21" s="465" t="n">
        <v>1.68867616799659</v>
      </c>
      <c r="H21" s="466" t="n">
        <v>23.0823442683376</v>
      </c>
      <c r="I21" s="467" t="n">
        <v>23.0805515239478</v>
      </c>
      <c r="J21" s="197" t="n">
        <v>23.0818262829585</v>
      </c>
      <c r="K21" s="466" t="n">
        <v>66.0623349472376</v>
      </c>
      <c r="L21" s="467" t="n">
        <v>48.538460501494</v>
      </c>
      <c r="M21" s="197" t="n">
        <v>60.9993658534913</v>
      </c>
      <c r="N21" s="1580" t="n">
        <v>626224</v>
      </c>
      <c r="O21" s="1581" t="n">
        <v>254440</v>
      </c>
      <c r="P21" s="1057" t="n">
        <v>880664</v>
      </c>
      <c r="Q21" s="1582" t="n">
        <v>41369819.6399989</v>
      </c>
      <c r="R21" s="1582" t="n">
        <v>12350125.8900001</v>
      </c>
      <c r="S21" s="1103" t="n">
        <v>53719945.5299991</v>
      </c>
      <c r="T21" s="1353" t="n">
        <v>1524.6648</v>
      </c>
      <c r="U21" s="212" t="n">
        <v>1120.3032</v>
      </c>
      <c r="V21" s="213" t="n">
        <v>1407.88</v>
      </c>
      <c r="W21" s="1579" t="s">
        <v>2604</v>
      </c>
    </row>
    <row r="22" customFormat="false" ht="16.5" hidden="false" customHeight="false" outlineLevel="0" collapsed="false">
      <c r="B22" s="550" t="n">
        <v>32</v>
      </c>
      <c r="C22" s="1579" t="s">
        <v>2605</v>
      </c>
      <c r="D22" s="82" t="n">
        <v>7018</v>
      </c>
      <c r="E22" s="83" t="n">
        <v>30755</v>
      </c>
      <c r="F22" s="464" t="n">
        <v>37773</v>
      </c>
      <c r="G22" s="465" t="n">
        <v>1.67181330643537</v>
      </c>
      <c r="H22" s="466" t="n">
        <v>23.6420632658877</v>
      </c>
      <c r="I22" s="467" t="n">
        <v>23.4018208421395</v>
      </c>
      <c r="J22" s="197" t="n">
        <v>23.4464564636116</v>
      </c>
      <c r="K22" s="466" t="n">
        <v>44.0602283630667</v>
      </c>
      <c r="L22" s="467" t="n">
        <v>40.2648163112741</v>
      </c>
      <c r="M22" s="197" t="n">
        <v>40.9758644058601</v>
      </c>
      <c r="N22" s="1580" t="n">
        <v>165920</v>
      </c>
      <c r="O22" s="1581" t="n">
        <v>719723</v>
      </c>
      <c r="P22" s="1057" t="n">
        <v>885643</v>
      </c>
      <c r="Q22" s="1582" t="n">
        <v>7310473.09000003</v>
      </c>
      <c r="R22" s="1582" t="n">
        <v>28979514.3899991</v>
      </c>
      <c r="S22" s="1103" t="n">
        <v>36289987.4799991</v>
      </c>
      <c r="T22" s="1353" t="n">
        <v>1041.5784</v>
      </c>
      <c r="U22" s="212" t="n">
        <v>942.084</v>
      </c>
      <c r="V22" s="213" t="n">
        <v>960.981</v>
      </c>
      <c r="W22" s="1579" t="s">
        <v>2606</v>
      </c>
    </row>
    <row r="23" customFormat="false" ht="12.75" hidden="false" customHeight="false" outlineLevel="0" collapsed="false">
      <c r="B23" s="550" t="n">
        <v>33</v>
      </c>
      <c r="C23" s="1579" t="s">
        <v>2607</v>
      </c>
      <c r="D23" s="82" t="n">
        <v>9950</v>
      </c>
      <c r="E23" s="83" t="n">
        <v>20913</v>
      </c>
      <c r="F23" s="464" t="n">
        <v>30863</v>
      </c>
      <c r="G23" s="465" t="n">
        <v>1.36598030541696</v>
      </c>
      <c r="H23" s="466" t="n">
        <v>16.6065326633166</v>
      </c>
      <c r="I23" s="467" t="n">
        <v>16.8649643762253</v>
      </c>
      <c r="J23" s="197" t="n">
        <v>16.7816479279396</v>
      </c>
      <c r="K23" s="466" t="n">
        <v>41.0383337065387</v>
      </c>
      <c r="L23" s="467" t="n">
        <v>39.7204234229362</v>
      </c>
      <c r="M23" s="197" t="n">
        <v>40.1408741881159</v>
      </c>
      <c r="N23" s="1580" t="n">
        <v>165235</v>
      </c>
      <c r="O23" s="1581" t="n">
        <v>352697</v>
      </c>
      <c r="P23" s="1057" t="n">
        <v>517932</v>
      </c>
      <c r="Q23" s="1582" t="n">
        <v>6780969.06999992</v>
      </c>
      <c r="R23" s="1582" t="n">
        <v>14009274.1799993</v>
      </c>
      <c r="S23" s="1103" t="n">
        <v>20790243.2499992</v>
      </c>
      <c r="T23" s="1353" t="n">
        <v>681.6744</v>
      </c>
      <c r="U23" s="212" t="n">
        <v>669.6792</v>
      </c>
      <c r="V23" s="213" t="n">
        <v>673.5492</v>
      </c>
      <c r="W23" s="1579" t="s">
        <v>2608</v>
      </c>
    </row>
    <row r="24" customFormat="false" ht="42" hidden="false" customHeight="false" outlineLevel="0" collapsed="false">
      <c r="B24" s="550" t="n">
        <v>34</v>
      </c>
      <c r="C24" s="1579" t="s">
        <v>2609</v>
      </c>
      <c r="D24" s="82" t="n">
        <v>73457</v>
      </c>
      <c r="E24" s="83" t="n">
        <v>62703</v>
      </c>
      <c r="F24" s="464" t="n">
        <v>136160</v>
      </c>
      <c r="G24" s="465" t="n">
        <v>6.02637068287508</v>
      </c>
      <c r="H24" s="466" t="n">
        <v>20.7714989721878</v>
      </c>
      <c r="I24" s="467" t="n">
        <v>22.8175047445896</v>
      </c>
      <c r="J24" s="197" t="n">
        <v>21.7137044653349</v>
      </c>
      <c r="K24" s="466" t="n">
        <v>54.8335211218667</v>
      </c>
      <c r="L24" s="467" t="n">
        <v>50.7984454465747</v>
      </c>
      <c r="M24" s="197" t="n">
        <v>52.8808698518314</v>
      </c>
      <c r="N24" s="1580" t="n">
        <v>1525812</v>
      </c>
      <c r="O24" s="1581" t="n">
        <v>1430726</v>
      </c>
      <c r="P24" s="1057" t="n">
        <v>2956538</v>
      </c>
      <c r="Q24" s="1582" t="n">
        <v>83665644.5299977</v>
      </c>
      <c r="R24" s="1582" t="n">
        <v>72678656.6599961</v>
      </c>
      <c r="S24" s="1103" t="n">
        <v>156344301.189994</v>
      </c>
      <c r="T24" s="1353" t="n">
        <v>1138.8191</v>
      </c>
      <c r="U24" s="212" t="n">
        <v>1159.256</v>
      </c>
      <c r="V24" s="213" t="n">
        <v>1148.0248</v>
      </c>
      <c r="W24" s="1579" t="s">
        <v>2610</v>
      </c>
    </row>
    <row r="25" customFormat="false" ht="44.25" hidden="false" customHeight="true" outlineLevel="0" collapsed="false">
      <c r="B25" s="1565" t="s">
        <v>2576</v>
      </c>
      <c r="C25" s="10" t="s">
        <v>2577</v>
      </c>
      <c r="D25" s="371" t="s">
        <v>560</v>
      </c>
      <c r="E25" s="371"/>
      <c r="F25" s="371"/>
      <c r="G25" s="371"/>
      <c r="H25" s="1566" t="s">
        <v>2578</v>
      </c>
      <c r="I25" s="1566"/>
      <c r="J25" s="1566"/>
      <c r="K25" s="371" t="s">
        <v>414</v>
      </c>
      <c r="L25" s="371"/>
      <c r="M25" s="371"/>
      <c r="N25" s="1567" t="s">
        <v>415</v>
      </c>
      <c r="O25" s="1567"/>
      <c r="P25" s="1567"/>
      <c r="Q25" s="1568" t="s">
        <v>416</v>
      </c>
      <c r="R25" s="1568"/>
      <c r="S25" s="1568"/>
      <c r="T25" s="371" t="s">
        <v>2611</v>
      </c>
      <c r="U25" s="371"/>
      <c r="V25" s="371"/>
      <c r="W25" s="1565" t="s">
        <v>2580</v>
      </c>
    </row>
    <row r="26" customFormat="false" ht="41.25" hidden="false" customHeight="true" outlineLevel="0" collapsed="false">
      <c r="B26" s="1565"/>
      <c r="C26" s="10"/>
      <c r="D26" s="433" t="s">
        <v>10</v>
      </c>
      <c r="E26" s="434" t="s">
        <v>11</v>
      </c>
      <c r="F26" s="434" t="s">
        <v>12</v>
      </c>
      <c r="G26" s="1569" t="s">
        <v>61</v>
      </c>
      <c r="H26" s="433" t="s">
        <v>10</v>
      </c>
      <c r="I26" s="434" t="s">
        <v>11</v>
      </c>
      <c r="J26" s="434" t="s">
        <v>12</v>
      </c>
      <c r="K26" s="433" t="s">
        <v>10</v>
      </c>
      <c r="L26" s="434" t="s">
        <v>11</v>
      </c>
      <c r="M26" s="434" t="s">
        <v>12</v>
      </c>
      <c r="N26" s="1570" t="s">
        <v>418</v>
      </c>
      <c r="O26" s="1571" t="s">
        <v>419</v>
      </c>
      <c r="P26" s="1571" t="s">
        <v>420</v>
      </c>
      <c r="Q26" s="1570" t="s">
        <v>418</v>
      </c>
      <c r="R26" s="1571" t="s">
        <v>419</v>
      </c>
      <c r="S26" s="1572" t="s">
        <v>420</v>
      </c>
      <c r="T26" s="433" t="s">
        <v>10</v>
      </c>
      <c r="U26" s="434" t="s">
        <v>11</v>
      </c>
      <c r="V26" s="434" t="s">
        <v>12</v>
      </c>
      <c r="W26" s="1565"/>
    </row>
    <row r="27" customFormat="false" ht="15.75" hidden="false" customHeight="true" outlineLevel="0" collapsed="false">
      <c r="B27" s="550" t="n">
        <v>41</v>
      </c>
      <c r="C27" s="1579" t="s">
        <v>2612</v>
      </c>
      <c r="D27" s="82" t="n">
        <v>199192</v>
      </c>
      <c r="E27" s="83" t="n">
        <v>265493</v>
      </c>
      <c r="F27" s="464" t="n">
        <v>464685</v>
      </c>
      <c r="G27" s="465" t="n">
        <v>20.5667160749986</v>
      </c>
      <c r="H27" s="466" t="n">
        <v>23.6629533314591</v>
      </c>
      <c r="I27" s="467" t="n">
        <v>23.2440968311782</v>
      </c>
      <c r="J27" s="197" t="n">
        <v>23.4236439738748</v>
      </c>
      <c r="K27" s="466" t="n">
        <v>61.8528266133444</v>
      </c>
      <c r="L27" s="467" t="n">
        <v>48.9572809016844</v>
      </c>
      <c r="M27" s="197" t="n">
        <v>54.5415643289623</v>
      </c>
      <c r="N27" s="1580" t="n">
        <v>4713471</v>
      </c>
      <c r="O27" s="1581" t="n">
        <v>6171145</v>
      </c>
      <c r="P27" s="1057" t="n">
        <v>10884616</v>
      </c>
      <c r="Q27" s="1582" t="n">
        <v>291541504.510027</v>
      </c>
      <c r="R27" s="1582" t="n">
        <v>302122479.250025</v>
      </c>
      <c r="S27" s="1103" t="n">
        <v>593663983.760053</v>
      </c>
      <c r="T27" s="1353" t="n">
        <v>1463.371</v>
      </c>
      <c r="U27" s="212" t="n">
        <v>1137.8304</v>
      </c>
      <c r="V27" s="213" t="n">
        <v>1277.3268</v>
      </c>
      <c r="W27" s="1579" t="s">
        <v>2613</v>
      </c>
    </row>
    <row r="28" customFormat="false" ht="12.75" hidden="false" customHeight="false" outlineLevel="0" collapsed="false">
      <c r="B28" s="550" t="n">
        <v>42</v>
      </c>
      <c r="C28" s="1579" t="s">
        <v>2614</v>
      </c>
      <c r="D28" s="82" t="n">
        <v>23120</v>
      </c>
      <c r="E28" s="83" t="n">
        <v>54040</v>
      </c>
      <c r="F28" s="464" t="n">
        <v>77160</v>
      </c>
      <c r="G28" s="465" t="n">
        <v>3.41506141224031</v>
      </c>
      <c r="H28" s="466" t="n">
        <v>20.3494809688581</v>
      </c>
      <c r="I28" s="467" t="n">
        <v>21.6955218356773</v>
      </c>
      <c r="J28" s="197" t="n">
        <v>21.2921980300674</v>
      </c>
      <c r="K28" s="466" t="n">
        <v>38.4251887646656</v>
      </c>
      <c r="L28" s="467" t="n">
        <v>35.7297140544459</v>
      </c>
      <c r="M28" s="197" t="n">
        <v>36.5016188022916</v>
      </c>
      <c r="N28" s="1580" t="n">
        <v>470480</v>
      </c>
      <c r="O28" s="1581" t="n">
        <v>1172426</v>
      </c>
      <c r="P28" s="1057" t="n">
        <v>1642906</v>
      </c>
      <c r="Q28" s="1582" t="n">
        <v>18078282.8099999</v>
      </c>
      <c r="R28" s="1582" t="n">
        <v>41890445.7299978</v>
      </c>
      <c r="S28" s="1103" t="n">
        <v>59968728.5399976</v>
      </c>
      <c r="T28" s="1353" t="n">
        <v>782.0505</v>
      </c>
      <c r="U28" s="212" t="n">
        <v>775.341</v>
      </c>
      <c r="V28" s="213" t="n">
        <v>777.085</v>
      </c>
      <c r="W28" s="1579" t="s">
        <v>2615</v>
      </c>
    </row>
    <row r="29" customFormat="false" ht="16.5" hidden="false" customHeight="false" outlineLevel="0" collapsed="false">
      <c r="B29" s="550" t="n">
        <v>51</v>
      </c>
      <c r="C29" s="1579" t="s">
        <v>2616</v>
      </c>
      <c r="D29" s="82" t="n">
        <v>172480</v>
      </c>
      <c r="E29" s="83" t="n">
        <v>213398</v>
      </c>
      <c r="F29" s="464" t="n">
        <v>385878</v>
      </c>
      <c r="G29" s="465" t="n">
        <v>17.0787593005763</v>
      </c>
      <c r="H29" s="466" t="n">
        <v>17.7771277829314</v>
      </c>
      <c r="I29" s="467" t="n">
        <v>19.1297200536088</v>
      </c>
      <c r="J29" s="197" t="n">
        <v>18.525137478685</v>
      </c>
      <c r="K29" s="466" t="n">
        <v>32.8541136012352</v>
      </c>
      <c r="L29" s="467" t="n">
        <v>30.859555332801</v>
      </c>
      <c r="M29" s="197" t="n">
        <v>31.7150860502054</v>
      </c>
      <c r="N29" s="1580" t="n">
        <v>3066199</v>
      </c>
      <c r="O29" s="1581" t="n">
        <v>4082244</v>
      </c>
      <c r="P29" s="1057" t="n">
        <v>7148443</v>
      </c>
      <c r="Q29" s="1582" t="n">
        <v>100737250.269994</v>
      </c>
      <c r="R29" s="1582" t="n">
        <v>125976234.599995</v>
      </c>
      <c r="S29" s="1103" t="n">
        <v>226713484.869989</v>
      </c>
      <c r="T29" s="1353" t="n">
        <v>584.073</v>
      </c>
      <c r="U29" s="212" t="n">
        <v>590.3518</v>
      </c>
      <c r="V29" s="213" t="n">
        <v>587.7716</v>
      </c>
      <c r="W29" s="1579" t="s">
        <v>2617</v>
      </c>
    </row>
    <row r="30" customFormat="false" ht="27" hidden="false" customHeight="true" outlineLevel="0" collapsed="false">
      <c r="B30" s="550" t="n">
        <v>52</v>
      </c>
      <c r="C30" s="1579" t="s">
        <v>2618</v>
      </c>
      <c r="D30" s="82" t="n">
        <v>17334</v>
      </c>
      <c r="E30" s="83" t="n">
        <v>3681</v>
      </c>
      <c r="F30" s="464" t="n">
        <v>21015</v>
      </c>
      <c r="G30" s="465" t="n">
        <v>0.930112954616773</v>
      </c>
      <c r="H30" s="466" t="n">
        <v>22.6337256259375</v>
      </c>
      <c r="I30" s="467" t="n">
        <v>21.041564792176</v>
      </c>
      <c r="J30" s="197" t="n">
        <v>22.3548417796812</v>
      </c>
      <c r="K30" s="466" t="n">
        <v>33.2087896761172</v>
      </c>
      <c r="L30" s="467" t="n">
        <v>30.2187114932736</v>
      </c>
      <c r="M30" s="197" t="n">
        <v>32.7158141029873</v>
      </c>
      <c r="N30" s="1580" t="n">
        <v>392333</v>
      </c>
      <c r="O30" s="1581" t="n">
        <v>77454</v>
      </c>
      <c r="P30" s="1057" t="n">
        <v>469787</v>
      </c>
      <c r="Q30" s="1582" t="n">
        <v>13028904.0800001</v>
      </c>
      <c r="R30" s="1582" t="n">
        <v>2340560.08000001</v>
      </c>
      <c r="S30" s="1103" t="n">
        <v>15369464.1600001</v>
      </c>
      <c r="T30" s="1353" t="n">
        <v>751.5423</v>
      </c>
      <c r="U30" s="212" t="n">
        <v>635.8288</v>
      </c>
      <c r="V30" s="213" t="n">
        <v>731.292</v>
      </c>
      <c r="W30" s="1579" t="s">
        <v>2619</v>
      </c>
    </row>
    <row r="31" customFormat="false" ht="16.5" hidden="false" customHeight="false" outlineLevel="0" collapsed="false">
      <c r="B31" s="550" t="n">
        <v>53</v>
      </c>
      <c r="C31" s="1579" t="s">
        <v>2620</v>
      </c>
      <c r="D31" s="82" t="n">
        <v>70386</v>
      </c>
      <c r="E31" s="83" t="n">
        <v>143452</v>
      </c>
      <c r="F31" s="464" t="n">
        <v>213838</v>
      </c>
      <c r="G31" s="465" t="n">
        <v>9.46435850532198</v>
      </c>
      <c r="H31" s="466" t="n">
        <v>22.9901542920467</v>
      </c>
      <c r="I31" s="467" t="n">
        <v>22.4480662521261</v>
      </c>
      <c r="J31" s="197" t="n">
        <v>22.6264976290463</v>
      </c>
      <c r="K31" s="466" t="n">
        <v>35.8607468738058</v>
      </c>
      <c r="L31" s="467" t="n">
        <v>29.3284391128508</v>
      </c>
      <c r="M31" s="197" t="n">
        <v>31.5131430461017</v>
      </c>
      <c r="N31" s="1580" t="n">
        <v>1618185</v>
      </c>
      <c r="O31" s="1581" t="n">
        <v>3220220</v>
      </c>
      <c r="P31" s="1057" t="n">
        <v>4838405</v>
      </c>
      <c r="Q31" s="1582" t="n">
        <v>58029322.6799894</v>
      </c>
      <c r="R31" s="1582" t="n">
        <v>94444026.1999845</v>
      </c>
      <c r="S31" s="1103" t="n">
        <v>152473348.879974</v>
      </c>
      <c r="T31" s="1353" t="n">
        <v>824.4214</v>
      </c>
      <c r="U31" s="212" t="n">
        <v>658.4585</v>
      </c>
      <c r="V31" s="213" t="n">
        <v>713.0713</v>
      </c>
      <c r="W31" s="1579" t="s">
        <v>2621</v>
      </c>
    </row>
    <row r="32" customFormat="false" ht="16.5" hidden="false" customHeight="false" outlineLevel="0" collapsed="false">
      <c r="B32" s="550" t="n">
        <v>61</v>
      </c>
      <c r="C32" s="1579" t="s">
        <v>2622</v>
      </c>
      <c r="D32" s="82" t="n">
        <v>4226</v>
      </c>
      <c r="E32" s="83" t="n">
        <v>486</v>
      </c>
      <c r="F32" s="464" t="n">
        <v>4712</v>
      </c>
      <c r="G32" s="465" t="n">
        <v>0.208550665817475</v>
      </c>
      <c r="H32" s="466" t="n">
        <v>22.7356838618079</v>
      </c>
      <c r="I32" s="467" t="n">
        <v>22.5781893004115</v>
      </c>
      <c r="J32" s="197" t="n">
        <v>22.7194397283531</v>
      </c>
      <c r="K32" s="466" t="n">
        <v>35.7159501878623</v>
      </c>
      <c r="L32" s="467" t="n">
        <v>29.2152911692335</v>
      </c>
      <c r="M32" s="197" t="n">
        <v>35.0496347637641</v>
      </c>
      <c r="N32" s="1580" t="n">
        <v>96081</v>
      </c>
      <c r="O32" s="1581" t="n">
        <v>10973</v>
      </c>
      <c r="P32" s="1057" t="n">
        <v>107054</v>
      </c>
      <c r="Q32" s="1582" t="n">
        <v>3431624.21</v>
      </c>
      <c r="R32" s="1582" t="n">
        <v>320579.39</v>
      </c>
      <c r="S32" s="1103" t="n">
        <v>3752203.6</v>
      </c>
      <c r="T32" s="1353" t="n">
        <v>812.2728</v>
      </c>
      <c r="U32" s="212" t="n">
        <v>659.7876</v>
      </c>
      <c r="V32" s="213" t="n">
        <v>796.336</v>
      </c>
      <c r="W32" s="1579" t="s">
        <v>2623</v>
      </c>
    </row>
    <row r="33" customFormat="false" ht="33.75" hidden="false" customHeight="true" outlineLevel="0" collapsed="false">
      <c r="B33" s="550" t="n">
        <v>62</v>
      </c>
      <c r="C33" s="1579" t="s">
        <v>2624</v>
      </c>
      <c r="D33" s="82" t="n">
        <v>133</v>
      </c>
      <c r="E33" s="83" t="n">
        <v>80</v>
      </c>
      <c r="F33" s="464" t="n">
        <v>213</v>
      </c>
      <c r="G33" s="465" t="n">
        <v>0.00942726906178313</v>
      </c>
      <c r="H33" s="466" t="n">
        <v>20.8872180451128</v>
      </c>
      <c r="I33" s="467" t="n">
        <v>18.6625</v>
      </c>
      <c r="J33" s="197" t="n">
        <v>20.0516431924883</v>
      </c>
      <c r="K33" s="466" t="n">
        <v>36.5853887688985</v>
      </c>
      <c r="L33" s="467" t="n">
        <v>35.1409711989283</v>
      </c>
      <c r="M33" s="197" t="n">
        <v>36.0804682744088</v>
      </c>
      <c r="N33" s="1580" t="n">
        <v>2778</v>
      </c>
      <c r="O33" s="1581" t="n">
        <v>1493</v>
      </c>
      <c r="P33" s="1057" t="n">
        <v>4271</v>
      </c>
      <c r="Q33" s="1582" t="n">
        <v>101634.21</v>
      </c>
      <c r="R33" s="1582" t="n">
        <v>52465.47</v>
      </c>
      <c r="S33" s="1103" t="n">
        <v>154099.68</v>
      </c>
      <c r="T33" s="1353" t="n">
        <v>764.3651</v>
      </c>
      <c r="U33" s="212" t="n">
        <v>655.7124</v>
      </c>
      <c r="V33" s="213" t="n">
        <v>723.404</v>
      </c>
      <c r="W33" s="1579" t="s">
        <v>2625</v>
      </c>
    </row>
    <row r="34" customFormat="false" ht="12.75" hidden="false" customHeight="false" outlineLevel="0" collapsed="false">
      <c r="B34" s="550" t="n">
        <v>63</v>
      </c>
      <c r="C34" s="1579" t="s">
        <v>2626</v>
      </c>
      <c r="D34" s="82" t="n">
        <v>68</v>
      </c>
      <c r="E34" s="83" t="n">
        <v>6</v>
      </c>
      <c r="F34" s="464" t="n">
        <v>74</v>
      </c>
      <c r="G34" s="465" t="n">
        <v>0.00327520145808428</v>
      </c>
      <c r="H34" s="466" t="n">
        <v>23.6176470588235</v>
      </c>
      <c r="I34" s="467" t="n">
        <v>25.5</v>
      </c>
      <c r="J34" s="197" t="n">
        <v>23.7702702702703</v>
      </c>
      <c r="K34" s="466" t="n">
        <v>34.1725778331258</v>
      </c>
      <c r="L34" s="467" t="n">
        <v>35.3494117647059</v>
      </c>
      <c r="M34" s="197" t="n">
        <v>34.2749403069926</v>
      </c>
      <c r="N34" s="1580" t="n">
        <v>1606</v>
      </c>
      <c r="O34" s="1581" t="n">
        <v>153</v>
      </c>
      <c r="P34" s="1057" t="n">
        <v>1759</v>
      </c>
      <c r="Q34" s="1582" t="n">
        <v>54881.16</v>
      </c>
      <c r="R34" s="1582" t="n">
        <v>5408.46</v>
      </c>
      <c r="S34" s="1103" t="n">
        <v>60289.62</v>
      </c>
      <c r="T34" s="1353" t="n">
        <v>807.0954</v>
      </c>
      <c r="U34" s="212" t="n">
        <v>901.425</v>
      </c>
      <c r="V34" s="213" t="n">
        <v>814.5979</v>
      </c>
      <c r="W34" s="1579" t="s">
        <v>2625</v>
      </c>
    </row>
    <row r="35" customFormat="false" ht="27" hidden="false" customHeight="true" outlineLevel="0" collapsed="false">
      <c r="B35" s="550" t="n">
        <v>64</v>
      </c>
      <c r="C35" s="1579" t="s">
        <v>2627</v>
      </c>
      <c r="D35" s="82" t="n">
        <v>1636</v>
      </c>
      <c r="E35" s="83" t="n">
        <v>587</v>
      </c>
      <c r="F35" s="464" t="n">
        <v>2223</v>
      </c>
      <c r="G35" s="465" t="n">
        <v>0.0983888221800184</v>
      </c>
      <c r="H35" s="466" t="n">
        <v>24.1864303178484</v>
      </c>
      <c r="I35" s="467" t="n">
        <v>23.3492333901193</v>
      </c>
      <c r="J35" s="197" t="n">
        <v>23.9653621232569</v>
      </c>
      <c r="K35" s="466" t="n">
        <v>58.0395392858045</v>
      </c>
      <c r="L35" s="467" t="n">
        <v>49.1139632277834</v>
      </c>
      <c r="M35" s="197" t="n">
        <v>55.7432662599718</v>
      </c>
      <c r="N35" s="1580" t="n">
        <v>39569</v>
      </c>
      <c r="O35" s="1581" t="n">
        <v>13706</v>
      </c>
      <c r="P35" s="1057" t="n">
        <v>53275</v>
      </c>
      <c r="Q35" s="1582" t="n">
        <v>2296566.53</v>
      </c>
      <c r="R35" s="1582" t="n">
        <v>673155.98</v>
      </c>
      <c r="S35" s="1103" t="n">
        <v>2969722.51</v>
      </c>
      <c r="T35" s="1353" t="n">
        <v>1403.9876</v>
      </c>
      <c r="U35" s="212" t="n">
        <v>1146.7185</v>
      </c>
      <c r="V35" s="213" t="n">
        <v>1336.0878</v>
      </c>
      <c r="W35" s="1579"/>
    </row>
    <row r="36" customFormat="false" ht="25.5" hidden="false" customHeight="true" outlineLevel="0" collapsed="false">
      <c r="B36" s="550" t="n">
        <v>65</v>
      </c>
      <c r="C36" s="1579" t="s">
        <v>2628</v>
      </c>
      <c r="D36" s="82" t="n">
        <v>502</v>
      </c>
      <c r="E36" s="83" t="n">
        <v>27</v>
      </c>
      <c r="F36" s="464" t="n">
        <v>529</v>
      </c>
      <c r="G36" s="465" t="n">
        <v>0.0234132644773863</v>
      </c>
      <c r="H36" s="466" t="n">
        <v>18.4980079681275</v>
      </c>
      <c r="I36" s="467" t="n">
        <v>13.2592592592593</v>
      </c>
      <c r="J36" s="197" t="n">
        <v>18.2306238185255</v>
      </c>
      <c r="K36" s="466" t="n">
        <v>31.4276857635149</v>
      </c>
      <c r="L36" s="467" t="n">
        <v>27.8138826815642</v>
      </c>
      <c r="M36" s="197" t="n">
        <v>31.2935358772293</v>
      </c>
      <c r="N36" s="1580" t="n">
        <v>9286</v>
      </c>
      <c r="O36" s="1581" t="n">
        <v>358</v>
      </c>
      <c r="P36" s="1057" t="n">
        <v>9644</v>
      </c>
      <c r="Q36" s="1582" t="n">
        <v>291837.49</v>
      </c>
      <c r="R36" s="1582" t="n">
        <v>9957.37</v>
      </c>
      <c r="S36" s="1103" t="n">
        <v>301794.86</v>
      </c>
      <c r="T36" s="1353" t="n">
        <v>581.455</v>
      </c>
      <c r="U36" s="212" t="n">
        <v>368.7606</v>
      </c>
      <c r="V36" s="213" t="n">
        <v>570.4167</v>
      </c>
      <c r="W36" s="1579"/>
    </row>
    <row r="37" customFormat="false" ht="16.5" hidden="false" customHeight="false" outlineLevel="0" collapsed="false">
      <c r="B37" s="550" t="n">
        <v>66</v>
      </c>
      <c r="C37" s="1579" t="s">
        <v>2629</v>
      </c>
      <c r="D37" s="82" t="n">
        <v>343</v>
      </c>
      <c r="E37" s="83" t="n">
        <v>50</v>
      </c>
      <c r="F37" s="464" t="n">
        <v>393</v>
      </c>
      <c r="G37" s="465" t="n">
        <v>0.0173939753111773</v>
      </c>
      <c r="H37" s="466" t="n">
        <v>23.2186588921283</v>
      </c>
      <c r="I37" s="467" t="n">
        <v>21.92</v>
      </c>
      <c r="J37" s="197" t="n">
        <v>23.0534351145038</v>
      </c>
      <c r="K37" s="466" t="n">
        <v>42.7376582119538</v>
      </c>
      <c r="L37" s="467" t="n">
        <v>37.5844160583942</v>
      </c>
      <c r="M37" s="197" t="n">
        <v>42.1142637969095</v>
      </c>
      <c r="N37" s="1580" t="n">
        <v>7964</v>
      </c>
      <c r="O37" s="1581" t="n">
        <v>1096</v>
      </c>
      <c r="P37" s="1057" t="n">
        <v>9060</v>
      </c>
      <c r="Q37" s="1582" t="n">
        <v>340362.71</v>
      </c>
      <c r="R37" s="1582" t="n">
        <v>41192.52</v>
      </c>
      <c r="S37" s="1103" t="n">
        <v>381555.23</v>
      </c>
      <c r="T37" s="1353" t="n">
        <v>992.4228</v>
      </c>
      <c r="U37" s="212" t="n">
        <v>823.7536</v>
      </c>
      <c r="V37" s="213" t="n">
        <v>970.6355</v>
      </c>
      <c r="W37" s="1579" t="s">
        <v>2630</v>
      </c>
    </row>
    <row r="38" customFormat="false" ht="16.5" hidden="false" customHeight="false" outlineLevel="0" collapsed="false">
      <c r="B38" s="550" t="n">
        <v>67</v>
      </c>
      <c r="C38" s="1579" t="s">
        <v>2631</v>
      </c>
      <c r="D38" s="82" t="n">
        <v>1</v>
      </c>
      <c r="E38" s="83" t="n">
        <v>1</v>
      </c>
      <c r="F38" s="464" t="n">
        <v>2</v>
      </c>
      <c r="G38" s="465" t="n">
        <v>8.85189583266022E-005</v>
      </c>
      <c r="H38" s="466" t="n">
        <v>23</v>
      </c>
      <c r="I38" s="467" t="n">
        <v>23</v>
      </c>
      <c r="J38" s="197" t="n">
        <v>23</v>
      </c>
      <c r="K38" s="466" t="n">
        <v>30.5217391304348</v>
      </c>
      <c r="L38" s="467" t="n">
        <v>30.5217391304348</v>
      </c>
      <c r="M38" s="197" t="n">
        <v>30.5217391304348</v>
      </c>
      <c r="N38" s="1580" t="n">
        <v>23</v>
      </c>
      <c r="O38" s="1581" t="n">
        <v>23</v>
      </c>
      <c r="P38" s="1057" t="n">
        <v>46</v>
      </c>
      <c r="Q38" s="1582" t="n">
        <v>702</v>
      </c>
      <c r="R38" s="1582" t="n">
        <v>702</v>
      </c>
      <c r="S38" s="1103" t="n">
        <v>1404</v>
      </c>
      <c r="T38" s="1353" t="n">
        <v>701.96</v>
      </c>
      <c r="U38" s="212" t="n">
        <v>701.96</v>
      </c>
      <c r="V38" s="213" t="n">
        <v>701.96</v>
      </c>
      <c r="W38" s="1579" t="s">
        <v>2632</v>
      </c>
    </row>
    <row r="39" customFormat="false" ht="27.75" hidden="false" customHeight="true" outlineLevel="0" collapsed="false">
      <c r="B39" s="550" t="n">
        <v>71</v>
      </c>
      <c r="C39" s="1579" t="s">
        <v>2633</v>
      </c>
      <c r="D39" s="82" t="n">
        <v>2572</v>
      </c>
      <c r="E39" s="83" t="n">
        <v>63</v>
      </c>
      <c r="F39" s="464" t="n">
        <v>2635</v>
      </c>
      <c r="G39" s="465" t="n">
        <v>0.116623727595298</v>
      </c>
      <c r="H39" s="466" t="n">
        <v>23.7262830482115</v>
      </c>
      <c r="I39" s="467" t="n">
        <v>22.1111111111111</v>
      </c>
      <c r="J39" s="197" t="n">
        <v>23.6876660341556</v>
      </c>
      <c r="K39" s="466" t="n">
        <v>51.3970090456214</v>
      </c>
      <c r="L39" s="467" t="n">
        <v>44.0670567121321</v>
      </c>
      <c r="M39" s="197" t="n">
        <v>51.2334218241825</v>
      </c>
      <c r="N39" s="1580" t="n">
        <v>61024</v>
      </c>
      <c r="O39" s="1581" t="n">
        <v>1393</v>
      </c>
      <c r="P39" s="1057" t="n">
        <v>62417</v>
      </c>
      <c r="Q39" s="1582" t="n">
        <v>3136451.08</v>
      </c>
      <c r="R39" s="1582" t="n">
        <v>61385.41</v>
      </c>
      <c r="S39" s="1103" t="n">
        <v>3197836.49</v>
      </c>
      <c r="T39" s="1353" t="n">
        <v>1219.722</v>
      </c>
      <c r="U39" s="212" t="n">
        <v>974.3877</v>
      </c>
      <c r="V39" s="213" t="n">
        <v>1213.6387</v>
      </c>
      <c r="W39" s="1579"/>
    </row>
    <row r="40" customFormat="false" ht="16.5" hidden="false" customHeight="false" outlineLevel="0" collapsed="false">
      <c r="B40" s="550" t="n">
        <v>72</v>
      </c>
      <c r="C40" s="1579" t="s">
        <v>2634</v>
      </c>
      <c r="D40" s="82" t="n">
        <v>33315</v>
      </c>
      <c r="E40" s="83" t="n">
        <v>857</v>
      </c>
      <c r="F40" s="464" t="n">
        <v>34172</v>
      </c>
      <c r="G40" s="465" t="n">
        <v>1.51243492196833</v>
      </c>
      <c r="H40" s="466" t="n">
        <v>23.1660213117214</v>
      </c>
      <c r="I40" s="467" t="n">
        <v>23.2532088681447</v>
      </c>
      <c r="J40" s="197" t="n">
        <v>23.1682078895002</v>
      </c>
      <c r="K40" s="466" t="n">
        <v>47.5325071264188</v>
      </c>
      <c r="L40" s="467" t="n">
        <v>46.3322360497792</v>
      </c>
      <c r="M40" s="197" t="n">
        <v>47.5022950749257</v>
      </c>
      <c r="N40" s="1580" t="n">
        <v>771776</v>
      </c>
      <c r="O40" s="1581" t="n">
        <v>19928</v>
      </c>
      <c r="P40" s="1057" t="n">
        <v>791704</v>
      </c>
      <c r="Q40" s="1582" t="n">
        <v>36684448.219999</v>
      </c>
      <c r="R40" s="1582" t="n">
        <v>923308.8</v>
      </c>
      <c r="S40" s="1103" t="n">
        <v>37607757.019999</v>
      </c>
      <c r="T40" s="1353" t="n">
        <v>1101.2701</v>
      </c>
      <c r="U40" s="212" t="n">
        <v>1077.1725</v>
      </c>
      <c r="V40" s="213" t="n">
        <v>1100.575</v>
      </c>
      <c r="W40" s="1579" t="s">
        <v>2635</v>
      </c>
    </row>
    <row r="41" customFormat="false" ht="42.75" hidden="false" customHeight="true" outlineLevel="0" collapsed="false">
      <c r="B41" s="550" t="n">
        <v>73</v>
      </c>
      <c r="C41" s="1579" t="s">
        <v>2636</v>
      </c>
      <c r="D41" s="82" t="n">
        <v>12780</v>
      </c>
      <c r="E41" s="83" t="n">
        <v>309</v>
      </c>
      <c r="F41" s="464" t="n">
        <v>13089</v>
      </c>
      <c r="G41" s="465" t="n">
        <v>0.579312322768448</v>
      </c>
      <c r="H41" s="466" t="n">
        <v>22.6902190923318</v>
      </c>
      <c r="I41" s="467" t="n">
        <v>23.5080906148867</v>
      </c>
      <c r="J41" s="197" t="n">
        <v>22.7095270838108</v>
      </c>
      <c r="K41" s="466" t="n">
        <v>48.6751612691867</v>
      </c>
      <c r="L41" s="467" t="n">
        <v>47.0084870594714</v>
      </c>
      <c r="M41" s="197" t="n">
        <v>48.6344314959041</v>
      </c>
      <c r="N41" s="1580" t="n">
        <v>289981</v>
      </c>
      <c r="O41" s="1581" t="n">
        <v>7264</v>
      </c>
      <c r="P41" s="1057" t="n">
        <v>297245</v>
      </c>
      <c r="Q41" s="1582" t="n">
        <v>14114871.94</v>
      </c>
      <c r="R41" s="1582" t="n">
        <v>341469.65</v>
      </c>
      <c r="S41" s="1103" t="n">
        <v>14456341.59</v>
      </c>
      <c r="T41" s="1353" t="n">
        <v>1104.5492</v>
      </c>
      <c r="U41" s="212" t="n">
        <v>1105.2051</v>
      </c>
      <c r="V41" s="213" t="n">
        <v>1104.3873</v>
      </c>
      <c r="W41" s="1579"/>
    </row>
    <row r="42" customFormat="false" ht="30.75" hidden="false" customHeight="true" outlineLevel="0" collapsed="false">
      <c r="B42" s="550" t="n">
        <v>74</v>
      </c>
      <c r="C42" s="1579" t="s">
        <v>2637</v>
      </c>
      <c r="D42" s="82" t="n">
        <v>39164</v>
      </c>
      <c r="E42" s="83" t="n">
        <v>2280</v>
      </c>
      <c r="F42" s="464" t="n">
        <v>41444</v>
      </c>
      <c r="G42" s="465" t="n">
        <v>1.83428985444385</v>
      </c>
      <c r="H42" s="466" t="n">
        <v>23.3491216423246</v>
      </c>
      <c r="I42" s="467" t="n">
        <v>18.869298245614</v>
      </c>
      <c r="J42" s="197" t="n">
        <v>23.1026686613261</v>
      </c>
      <c r="K42" s="466" t="n">
        <v>48.1281537544619</v>
      </c>
      <c r="L42" s="467" t="n">
        <v>19.630048114918</v>
      </c>
      <c r="M42" s="197" t="n">
        <v>46.8476443470103</v>
      </c>
      <c r="N42" s="1580" t="n">
        <v>914445</v>
      </c>
      <c r="O42" s="1581" t="n">
        <v>43022</v>
      </c>
      <c r="P42" s="1057" t="n">
        <v>957467</v>
      </c>
      <c r="Q42" s="1582" t="n">
        <v>44010549.5599989</v>
      </c>
      <c r="R42" s="1582" t="n">
        <v>844523.930000003</v>
      </c>
      <c r="S42" s="1103" t="n">
        <v>44855073.4899989</v>
      </c>
      <c r="T42" s="1353" t="n">
        <v>1123.8355</v>
      </c>
      <c r="U42" s="212" t="n">
        <v>370.4181</v>
      </c>
      <c r="V42" s="213" t="n">
        <v>1082.235</v>
      </c>
      <c r="W42" s="1579"/>
    </row>
    <row r="43" customFormat="false" ht="24.75" hidden="false" customHeight="false" outlineLevel="0" collapsed="false">
      <c r="B43" s="550" t="n">
        <v>75</v>
      </c>
      <c r="C43" s="1579" t="s">
        <v>2638</v>
      </c>
      <c r="D43" s="82" t="n">
        <v>3010</v>
      </c>
      <c r="E43" s="83" t="n">
        <v>1082</v>
      </c>
      <c r="F43" s="464" t="n">
        <v>4092</v>
      </c>
      <c r="G43" s="465" t="n">
        <v>0.181109788736228</v>
      </c>
      <c r="H43" s="466" t="n">
        <v>23.5943521594684</v>
      </c>
      <c r="I43" s="467" t="n">
        <v>22.4343807763401</v>
      </c>
      <c r="J43" s="197" t="n">
        <v>23.2876344086022</v>
      </c>
      <c r="K43" s="466" t="n">
        <v>41.917109224292</v>
      </c>
      <c r="L43" s="467" t="n">
        <v>34.6113718381808</v>
      </c>
      <c r="M43" s="197" t="n">
        <v>40.05611765817</v>
      </c>
      <c r="N43" s="1580" t="n">
        <v>71019</v>
      </c>
      <c r="O43" s="1581" t="n">
        <v>24274</v>
      </c>
      <c r="P43" s="1057" t="n">
        <v>95293</v>
      </c>
      <c r="Q43" s="1582" t="n">
        <v>2976911.17999999</v>
      </c>
      <c r="R43" s="1582" t="n">
        <v>840156.44</v>
      </c>
      <c r="S43" s="1103" t="n">
        <v>3817067.61999999</v>
      </c>
      <c r="T43" s="1353" t="n">
        <v>988.8928</v>
      </c>
      <c r="U43" s="212" t="n">
        <v>776.3023</v>
      </c>
      <c r="V43" s="213" t="n">
        <v>932.9974</v>
      </c>
      <c r="W43" s="1579" t="s">
        <v>2639</v>
      </c>
    </row>
    <row r="44" customFormat="false" ht="25.5" hidden="false" customHeight="true" outlineLevel="0" collapsed="false">
      <c r="B44" s="550" t="n">
        <v>76</v>
      </c>
      <c r="C44" s="1579" t="s">
        <v>2640</v>
      </c>
      <c r="D44" s="82" t="n">
        <v>19149</v>
      </c>
      <c r="E44" s="83" t="n">
        <v>12406</v>
      </c>
      <c r="F44" s="464" t="n">
        <v>31555</v>
      </c>
      <c r="G44" s="465" t="n">
        <v>1.39660786499797</v>
      </c>
      <c r="H44" s="466" t="n">
        <v>22.6303201211552</v>
      </c>
      <c r="I44" s="467" t="n">
        <v>20.5708528131549</v>
      </c>
      <c r="J44" s="197" t="n">
        <v>21.8206306449057</v>
      </c>
      <c r="K44" s="466" t="n">
        <v>35.9797171095749</v>
      </c>
      <c r="L44" s="467" t="n">
        <v>32.7344822532736</v>
      </c>
      <c r="M44" s="197" t="n">
        <v>34.7769134993828</v>
      </c>
      <c r="N44" s="1580" t="n">
        <v>433348</v>
      </c>
      <c r="O44" s="1581" t="n">
        <v>255202</v>
      </c>
      <c r="P44" s="1057" t="n">
        <v>688550</v>
      </c>
      <c r="Q44" s="1582" t="n">
        <v>15591738.4500001</v>
      </c>
      <c r="R44" s="1582" t="n">
        <v>8353905.33999993</v>
      </c>
      <c r="S44" s="1103" t="n">
        <v>23945643.79</v>
      </c>
      <c r="T44" s="1353" t="n">
        <v>814.2274</v>
      </c>
      <c r="U44" s="212" t="n">
        <v>673.2561</v>
      </c>
      <c r="V44" s="213" t="n">
        <v>758.8996</v>
      </c>
      <c r="W44" s="1579"/>
    </row>
    <row r="45" customFormat="false" ht="28.5" hidden="false" customHeight="true" outlineLevel="0" collapsed="false">
      <c r="B45" s="550" t="n">
        <v>77</v>
      </c>
      <c r="C45" s="1579" t="s">
        <v>2641</v>
      </c>
      <c r="D45" s="82" t="n">
        <v>1909</v>
      </c>
      <c r="E45" s="83" t="n">
        <v>84</v>
      </c>
      <c r="F45" s="464" t="n">
        <v>1993</v>
      </c>
      <c r="G45" s="465" t="n">
        <v>0.0882091419724591</v>
      </c>
      <c r="H45" s="466" t="n">
        <v>22.6228391828182</v>
      </c>
      <c r="I45" s="467" t="n">
        <v>22.8809523809524</v>
      </c>
      <c r="J45" s="197" t="n">
        <v>22.6337180130457</v>
      </c>
      <c r="K45" s="466" t="n">
        <v>31.8954509458865</v>
      </c>
      <c r="L45" s="467" t="n">
        <v>31.6662226847034</v>
      </c>
      <c r="M45" s="197" t="n">
        <v>31.8856840098429</v>
      </c>
      <c r="N45" s="1580" t="n">
        <v>43187</v>
      </c>
      <c r="O45" s="1581" t="n">
        <v>1922</v>
      </c>
      <c r="P45" s="1057" t="n">
        <v>45109</v>
      </c>
      <c r="Q45" s="1582" t="n">
        <v>1377468.84</v>
      </c>
      <c r="R45" s="1582" t="n">
        <v>60862.48</v>
      </c>
      <c r="S45" s="1103" t="n">
        <v>1438331.32</v>
      </c>
      <c r="T45" s="1353" t="n">
        <v>721.578</v>
      </c>
      <c r="U45" s="212" t="n">
        <v>724.6096</v>
      </c>
      <c r="V45" s="213" t="n">
        <v>721.6707</v>
      </c>
      <c r="W45" s="1579"/>
    </row>
    <row r="46" customFormat="false" ht="31.5" hidden="false" customHeight="true" outlineLevel="0" collapsed="false">
      <c r="B46" s="550" t="n">
        <v>78</v>
      </c>
      <c r="C46" s="1579" t="s">
        <v>2642</v>
      </c>
      <c r="D46" s="82" t="n">
        <v>6590</v>
      </c>
      <c r="E46" s="83" t="n">
        <v>5107</v>
      </c>
      <c r="F46" s="464" t="n">
        <v>11697</v>
      </c>
      <c r="G46" s="465" t="n">
        <v>0.517703127773133</v>
      </c>
      <c r="H46" s="466" t="n">
        <v>18.559028831563</v>
      </c>
      <c r="I46" s="467" t="n">
        <v>21.7855884080674</v>
      </c>
      <c r="J46" s="197" t="n">
        <v>19.9677695135505</v>
      </c>
      <c r="K46" s="466" t="n">
        <v>30.6735877812663</v>
      </c>
      <c r="L46" s="467" t="n">
        <v>31.8009786174601</v>
      </c>
      <c r="M46" s="197" t="n">
        <v>31.2106265119046</v>
      </c>
      <c r="N46" s="1580" t="n">
        <v>122304</v>
      </c>
      <c r="O46" s="1581" t="n">
        <v>111259</v>
      </c>
      <c r="P46" s="1057" t="n">
        <v>233563</v>
      </c>
      <c r="Q46" s="1582" t="n">
        <v>3751502.47999999</v>
      </c>
      <c r="R46" s="1582" t="n">
        <v>3538145.07999999</v>
      </c>
      <c r="S46" s="1103" t="n">
        <v>7289647.55999998</v>
      </c>
      <c r="T46" s="1353" t="n">
        <v>569.2352</v>
      </c>
      <c r="U46" s="212" t="n">
        <v>692.922</v>
      </c>
      <c r="V46" s="213" t="n">
        <v>623.2637</v>
      </c>
      <c r="W46" s="1579"/>
    </row>
    <row r="47" customFormat="false" ht="44.25" hidden="false" customHeight="true" outlineLevel="0" collapsed="false">
      <c r="B47" s="1565" t="s">
        <v>2576</v>
      </c>
      <c r="C47" s="10" t="s">
        <v>2577</v>
      </c>
      <c r="D47" s="371" t="s">
        <v>560</v>
      </c>
      <c r="E47" s="371"/>
      <c r="F47" s="371"/>
      <c r="G47" s="371"/>
      <c r="H47" s="1566" t="s">
        <v>2578</v>
      </c>
      <c r="I47" s="1566"/>
      <c r="J47" s="1566"/>
      <c r="K47" s="371" t="s">
        <v>414</v>
      </c>
      <c r="L47" s="371"/>
      <c r="M47" s="371"/>
      <c r="N47" s="1567" t="s">
        <v>415</v>
      </c>
      <c r="O47" s="1567"/>
      <c r="P47" s="1567"/>
      <c r="Q47" s="1568" t="s">
        <v>416</v>
      </c>
      <c r="R47" s="1568"/>
      <c r="S47" s="1568"/>
      <c r="T47" s="371" t="s">
        <v>2579</v>
      </c>
      <c r="U47" s="371"/>
      <c r="V47" s="371"/>
      <c r="W47" s="1565" t="s">
        <v>2580</v>
      </c>
    </row>
    <row r="48" customFormat="false" ht="41.25" hidden="false" customHeight="true" outlineLevel="0" collapsed="false">
      <c r="B48" s="1565"/>
      <c r="C48" s="10"/>
      <c r="D48" s="433" t="s">
        <v>10</v>
      </c>
      <c r="E48" s="434" t="s">
        <v>11</v>
      </c>
      <c r="F48" s="434" t="s">
        <v>12</v>
      </c>
      <c r="G48" s="1569" t="s">
        <v>61</v>
      </c>
      <c r="H48" s="433" t="s">
        <v>10</v>
      </c>
      <c r="I48" s="434" t="s">
        <v>11</v>
      </c>
      <c r="J48" s="434" t="s">
        <v>12</v>
      </c>
      <c r="K48" s="433" t="s">
        <v>10</v>
      </c>
      <c r="L48" s="434" t="s">
        <v>11</v>
      </c>
      <c r="M48" s="434" t="s">
        <v>12</v>
      </c>
      <c r="N48" s="1570" t="s">
        <v>418</v>
      </c>
      <c r="O48" s="1571" t="s">
        <v>419</v>
      </c>
      <c r="P48" s="1571" t="s">
        <v>420</v>
      </c>
      <c r="Q48" s="1570" t="s">
        <v>418</v>
      </c>
      <c r="R48" s="1571" t="s">
        <v>419</v>
      </c>
      <c r="S48" s="1572" t="s">
        <v>420</v>
      </c>
      <c r="T48" s="433" t="s">
        <v>10</v>
      </c>
      <c r="U48" s="434" t="s">
        <v>11</v>
      </c>
      <c r="V48" s="434" t="s">
        <v>12</v>
      </c>
      <c r="W48" s="1565"/>
    </row>
    <row r="49" customFormat="false" ht="16.5" hidden="false" customHeight="false" outlineLevel="0" collapsed="false">
      <c r="B49" s="550" t="n">
        <v>81</v>
      </c>
      <c r="C49" s="1579" t="s">
        <v>2643</v>
      </c>
      <c r="D49" s="82" t="n">
        <v>10808</v>
      </c>
      <c r="E49" s="83" t="n">
        <v>1051</v>
      </c>
      <c r="F49" s="464" t="n">
        <v>11859</v>
      </c>
      <c r="G49" s="465" t="n">
        <v>0.524873163397588</v>
      </c>
      <c r="H49" s="466" t="n">
        <v>24.2925610658771</v>
      </c>
      <c r="I49" s="467" t="n">
        <v>24.1332064700285</v>
      </c>
      <c r="J49" s="197" t="n">
        <v>24.2784383168901</v>
      </c>
      <c r="K49" s="466" t="n">
        <v>68.1781785461278</v>
      </c>
      <c r="L49" s="467" t="n">
        <v>45.0362423119382</v>
      </c>
      <c r="M49" s="197" t="n">
        <v>66.1395006217049</v>
      </c>
      <c r="N49" s="1580" t="n">
        <v>262554</v>
      </c>
      <c r="O49" s="1581" t="n">
        <v>25364</v>
      </c>
      <c r="P49" s="1057" t="n">
        <v>287918</v>
      </c>
      <c r="Q49" s="1582" t="n">
        <v>17900453.49</v>
      </c>
      <c r="R49" s="1582" t="n">
        <v>1142299.25</v>
      </c>
      <c r="S49" s="1103" t="n">
        <v>19042752.74</v>
      </c>
      <c r="T49" s="1353" t="n">
        <v>1656.0922</v>
      </c>
      <c r="U49" s="212" t="n">
        <v>1086.8152</v>
      </c>
      <c r="V49" s="213" t="n">
        <v>1605.8792</v>
      </c>
      <c r="W49" s="1579" t="s">
        <v>2644</v>
      </c>
    </row>
    <row r="50" customFormat="false" ht="29.25" hidden="false" customHeight="true" outlineLevel="0" collapsed="false">
      <c r="B50" s="550" t="n">
        <v>82</v>
      </c>
      <c r="C50" s="1579" t="s">
        <v>2645</v>
      </c>
      <c r="D50" s="82" t="n">
        <v>6814</v>
      </c>
      <c r="E50" s="83" t="n">
        <v>401</v>
      </c>
      <c r="F50" s="464" t="n">
        <v>7215</v>
      </c>
      <c r="G50" s="465" t="n">
        <v>0.319332142163217</v>
      </c>
      <c r="H50" s="466" t="n">
        <v>24.0553272673907</v>
      </c>
      <c r="I50" s="467" t="n">
        <v>24.4538653366584</v>
      </c>
      <c r="J50" s="197" t="n">
        <v>24.0774774774775</v>
      </c>
      <c r="K50" s="466" t="n">
        <v>49.2197759787206</v>
      </c>
      <c r="L50" s="467" t="n">
        <v>51.5262696308383</v>
      </c>
      <c r="M50" s="197" t="n">
        <v>49.3499717359646</v>
      </c>
      <c r="N50" s="1580" t="n">
        <v>163913</v>
      </c>
      <c r="O50" s="1581" t="n">
        <v>9806</v>
      </c>
      <c r="P50" s="1057" t="n">
        <v>173719</v>
      </c>
      <c r="Q50" s="1582" t="n">
        <v>8067761.14000003</v>
      </c>
      <c r="R50" s="1582" t="n">
        <v>505266.6</v>
      </c>
      <c r="S50" s="1103" t="n">
        <v>8573027.74000003</v>
      </c>
      <c r="T50" s="1353" t="n">
        <v>1184.2332</v>
      </c>
      <c r="U50" s="212" t="n">
        <v>1259.9085</v>
      </c>
      <c r="V50" s="213" t="n">
        <v>1188.348</v>
      </c>
      <c r="W50" s="1579"/>
    </row>
    <row r="51" customFormat="false" ht="38.25" hidden="false" customHeight="true" outlineLevel="0" collapsed="false">
      <c r="B51" s="550" t="n">
        <v>83</v>
      </c>
      <c r="C51" s="1579" t="s">
        <v>2646</v>
      </c>
      <c r="D51" s="82" t="n">
        <v>3217</v>
      </c>
      <c r="E51" s="83" t="n">
        <v>151</v>
      </c>
      <c r="F51" s="464" t="n">
        <v>3368</v>
      </c>
      <c r="G51" s="465" t="n">
        <v>0.149065925821998</v>
      </c>
      <c r="H51" s="466" t="n">
        <v>24.1386384830588</v>
      </c>
      <c r="I51" s="467" t="n">
        <v>24.0860927152318</v>
      </c>
      <c r="J51" s="197" t="n">
        <v>24.1362826603325</v>
      </c>
      <c r="K51" s="466" t="n">
        <v>62.5227623818479</v>
      </c>
      <c r="L51" s="467" t="n">
        <v>49.881077811383</v>
      </c>
      <c r="M51" s="197" t="n">
        <v>61.9571670910681</v>
      </c>
      <c r="N51" s="1580" t="n">
        <v>77654</v>
      </c>
      <c r="O51" s="1581" t="n">
        <v>3637</v>
      </c>
      <c r="P51" s="1057" t="n">
        <v>81291</v>
      </c>
      <c r="Q51" s="1582" t="n">
        <v>4855142.59000002</v>
      </c>
      <c r="R51" s="1582" t="n">
        <v>181417.48</v>
      </c>
      <c r="S51" s="1103" t="n">
        <v>5036560.07000002</v>
      </c>
      <c r="T51" s="1353" t="n">
        <v>1509.2328</v>
      </c>
      <c r="U51" s="212" t="n">
        <v>1201.6092</v>
      </c>
      <c r="V51" s="213" t="n">
        <v>1495.7144</v>
      </c>
      <c r="W51" s="1579"/>
    </row>
    <row r="52" customFormat="false" ht="33" hidden="false" customHeight="true" outlineLevel="0" collapsed="false">
      <c r="B52" s="550" t="n">
        <v>84</v>
      </c>
      <c r="C52" s="1579" t="s">
        <v>2647</v>
      </c>
      <c r="D52" s="82" t="n">
        <v>3007</v>
      </c>
      <c r="E52" s="83" t="n">
        <v>173</v>
      </c>
      <c r="F52" s="464" t="n">
        <v>3180</v>
      </c>
      <c r="G52" s="465" t="n">
        <v>0.140745143739298</v>
      </c>
      <c r="H52" s="466" t="n">
        <v>24.1706019288327</v>
      </c>
      <c r="I52" s="467" t="n">
        <v>23.8901734104046</v>
      </c>
      <c r="J52" s="197" t="n">
        <v>24.1553459119497</v>
      </c>
      <c r="K52" s="466" t="n">
        <v>49.8020045128715</v>
      </c>
      <c r="L52" s="467" t="n">
        <v>39.7596394870554</v>
      </c>
      <c r="M52" s="197" t="n">
        <v>49.2616720910252</v>
      </c>
      <c r="N52" s="1580" t="n">
        <v>72681</v>
      </c>
      <c r="O52" s="1581" t="n">
        <v>4133</v>
      </c>
      <c r="P52" s="1057" t="n">
        <v>76814</v>
      </c>
      <c r="Q52" s="1582" t="n">
        <v>3619659.49000001</v>
      </c>
      <c r="R52" s="1582" t="n">
        <v>164326.59</v>
      </c>
      <c r="S52" s="1103" t="n">
        <v>3783986.08000001</v>
      </c>
      <c r="T52" s="1353" t="n">
        <v>1203.666</v>
      </c>
      <c r="U52" s="212" t="n">
        <v>949.8664</v>
      </c>
      <c r="V52" s="213" t="n">
        <v>1190.1216</v>
      </c>
      <c r="W52" s="1579"/>
    </row>
    <row r="53" customFormat="false" ht="33.75" hidden="false" customHeight="true" outlineLevel="0" collapsed="false">
      <c r="B53" s="550" t="n">
        <v>85</v>
      </c>
      <c r="C53" s="1579" t="s">
        <v>2648</v>
      </c>
      <c r="D53" s="82" t="n">
        <v>1956</v>
      </c>
      <c r="E53" s="83" t="n">
        <v>638</v>
      </c>
      <c r="F53" s="464" t="n">
        <v>2594</v>
      </c>
      <c r="G53" s="465" t="n">
        <v>0.114809088949603</v>
      </c>
      <c r="H53" s="466" t="n">
        <v>24.0925357873211</v>
      </c>
      <c r="I53" s="467" t="n">
        <v>23.012539184953</v>
      </c>
      <c r="J53" s="197" t="n">
        <v>23.8269082498072</v>
      </c>
      <c r="K53" s="466" t="n">
        <v>38.6212112466844</v>
      </c>
      <c r="L53" s="467" t="n">
        <v>33.5702274894428</v>
      </c>
      <c r="M53" s="197" t="n">
        <v>37.421370718527</v>
      </c>
      <c r="N53" s="1580" t="n">
        <v>47125</v>
      </c>
      <c r="O53" s="1581" t="n">
        <v>14682</v>
      </c>
      <c r="P53" s="1057" t="n">
        <v>61807</v>
      </c>
      <c r="Q53" s="1582" t="n">
        <v>1820024.58</v>
      </c>
      <c r="R53" s="1582" t="n">
        <v>492878.08</v>
      </c>
      <c r="S53" s="1103" t="n">
        <v>2312902.66</v>
      </c>
      <c r="T53" s="1353" t="n">
        <v>930.3558</v>
      </c>
      <c r="U53" s="212" t="n">
        <v>772.4457</v>
      </c>
      <c r="V53" s="213" t="n">
        <v>891.7186</v>
      </c>
      <c r="W53" s="1579"/>
    </row>
    <row r="54" customFormat="false" ht="24.75" hidden="false" customHeight="true" outlineLevel="0" collapsed="false">
      <c r="B54" s="550" t="n">
        <v>86</v>
      </c>
      <c r="C54" s="1579" t="s">
        <v>2649</v>
      </c>
      <c r="D54" s="82" t="n">
        <v>3779</v>
      </c>
      <c r="E54" s="83" t="n">
        <v>2376</v>
      </c>
      <c r="F54" s="464" t="n">
        <v>6155</v>
      </c>
      <c r="G54" s="465" t="n">
        <v>0.272417094250118</v>
      </c>
      <c r="H54" s="466" t="n">
        <v>23.9094998676899</v>
      </c>
      <c r="I54" s="467" t="n">
        <v>22.6729797979798</v>
      </c>
      <c r="J54" s="197" t="n">
        <v>23.4321689683184</v>
      </c>
      <c r="K54" s="466" t="n">
        <v>48.4473601611439</v>
      </c>
      <c r="L54" s="467" t="n">
        <v>37.80674351692</v>
      </c>
      <c r="M54" s="197" t="n">
        <v>44.4728712775178</v>
      </c>
      <c r="N54" s="1580" t="n">
        <v>90354</v>
      </c>
      <c r="O54" s="1581" t="n">
        <v>53871</v>
      </c>
      <c r="P54" s="1057" t="n">
        <v>144225</v>
      </c>
      <c r="Q54" s="1582" t="n">
        <v>4377412.78</v>
      </c>
      <c r="R54" s="1582" t="n">
        <v>2036687.08</v>
      </c>
      <c r="S54" s="1103" t="n">
        <v>6414099.86</v>
      </c>
      <c r="T54" s="1353" t="n">
        <v>1158.4395</v>
      </c>
      <c r="U54" s="212" t="n">
        <v>857.1527</v>
      </c>
      <c r="V54" s="213" t="n">
        <v>1041.9321</v>
      </c>
      <c r="W54" s="1579"/>
    </row>
    <row r="55" customFormat="false" ht="16.5" hidden="false" customHeight="false" outlineLevel="0" collapsed="false">
      <c r="B55" s="550" t="n">
        <v>87</v>
      </c>
      <c r="C55" s="1579" t="s">
        <v>2650</v>
      </c>
      <c r="D55" s="82" t="n">
        <v>7529</v>
      </c>
      <c r="E55" s="83" t="n">
        <v>3886</v>
      </c>
      <c r="F55" s="464" t="n">
        <v>11415</v>
      </c>
      <c r="G55" s="465" t="n">
        <v>0.505221954649082</v>
      </c>
      <c r="H55" s="466" t="n">
        <v>23.5450923097357</v>
      </c>
      <c r="I55" s="467" t="n">
        <v>22.9740092640247</v>
      </c>
      <c r="J55" s="197" t="n">
        <v>23.3506789312308</v>
      </c>
      <c r="K55" s="466" t="n">
        <v>44.8184248410628</v>
      </c>
      <c r="L55" s="467" t="n">
        <v>39.4188785465463</v>
      </c>
      <c r="M55" s="197" t="n">
        <v>43.0099126986511</v>
      </c>
      <c r="N55" s="1580" t="n">
        <v>177271</v>
      </c>
      <c r="O55" s="1581" t="n">
        <v>89277</v>
      </c>
      <c r="P55" s="1057" t="n">
        <v>266548</v>
      </c>
      <c r="Q55" s="1582" t="n">
        <v>7945006.99000004</v>
      </c>
      <c r="R55" s="1582" t="n">
        <v>3519199.22000001</v>
      </c>
      <c r="S55" s="1103" t="n">
        <v>11464206.2100001</v>
      </c>
      <c r="T55" s="1353" t="n">
        <v>1055.511</v>
      </c>
      <c r="U55" s="212" t="n">
        <v>905.4774</v>
      </c>
      <c r="V55" s="213" t="n">
        <v>1004.2835</v>
      </c>
      <c r="W55" s="1579" t="s">
        <v>2651</v>
      </c>
    </row>
    <row r="56" customFormat="false" ht="16.5" hidden="false" customHeight="false" outlineLevel="0" collapsed="false">
      <c r="B56" s="550" t="n">
        <v>88</v>
      </c>
      <c r="C56" s="1579" t="s">
        <v>2652</v>
      </c>
      <c r="D56" s="82" t="n">
        <v>121320</v>
      </c>
      <c r="E56" s="83" t="n">
        <v>1761</v>
      </c>
      <c r="F56" s="464" t="n">
        <v>123081</v>
      </c>
      <c r="G56" s="465" t="n">
        <v>5.44750095489826</v>
      </c>
      <c r="H56" s="466" t="n">
        <v>23.3318001978239</v>
      </c>
      <c r="I56" s="467" t="n">
        <v>21.694491766042</v>
      </c>
      <c r="J56" s="197" t="n">
        <v>23.3083741601059</v>
      </c>
      <c r="K56" s="466" t="n">
        <v>44.1314460678823</v>
      </c>
      <c r="L56" s="467" t="n">
        <v>36.8010441315046</v>
      </c>
      <c r="M56" s="197" t="n">
        <v>44.0338272312822</v>
      </c>
      <c r="N56" s="1580" t="n">
        <v>2830614</v>
      </c>
      <c r="O56" s="1581" t="n">
        <v>38204</v>
      </c>
      <c r="P56" s="1057" t="n">
        <v>2868818</v>
      </c>
      <c r="Q56" s="1582" t="n">
        <v>124919089.079993</v>
      </c>
      <c r="R56" s="1582" t="n">
        <v>1405947.09</v>
      </c>
      <c r="S56" s="1103" t="n">
        <v>126325036.169993</v>
      </c>
      <c r="T56" s="1353" t="n">
        <v>1029.5529</v>
      </c>
      <c r="U56" s="212" t="n">
        <v>798.192</v>
      </c>
      <c r="V56" s="213" t="n">
        <v>1026.3393</v>
      </c>
      <c r="W56" s="1579" t="s">
        <v>2653</v>
      </c>
    </row>
    <row r="57" customFormat="false" ht="18.75" hidden="false" customHeight="true" outlineLevel="0" collapsed="false">
      <c r="B57" s="550" t="n">
        <v>91</v>
      </c>
      <c r="C57" s="1579" t="s">
        <v>2654</v>
      </c>
      <c r="D57" s="82" t="n">
        <v>85576</v>
      </c>
      <c r="E57" s="83" t="n">
        <v>109652</v>
      </c>
      <c r="F57" s="464" t="n">
        <v>195228</v>
      </c>
      <c r="G57" s="465" t="n">
        <v>8.64068959809295</v>
      </c>
      <c r="H57" s="466" t="n">
        <v>20.0084836870151</v>
      </c>
      <c r="I57" s="467" t="n">
        <v>20.4088935906322</v>
      </c>
      <c r="J57" s="197" t="n">
        <v>20.2333784088348</v>
      </c>
      <c r="K57" s="466" t="n">
        <v>32.1751270728603</v>
      </c>
      <c r="L57" s="467" t="n">
        <v>28.2081825043012</v>
      </c>
      <c r="M57" s="197" t="n">
        <v>29.9277205260982</v>
      </c>
      <c r="N57" s="1580" t="n">
        <v>1712246</v>
      </c>
      <c r="O57" s="1581" t="n">
        <v>2237876</v>
      </c>
      <c r="P57" s="1057" t="n">
        <v>3950122</v>
      </c>
      <c r="Q57" s="1582" t="n">
        <v>55091732.6299968</v>
      </c>
      <c r="R57" s="1582" t="n">
        <v>63126414.6299955</v>
      </c>
      <c r="S57" s="1103" t="n">
        <v>118218147.259992</v>
      </c>
      <c r="T57" s="1353" t="n">
        <v>643.9218</v>
      </c>
      <c r="U57" s="212" t="n">
        <v>575.7661</v>
      </c>
      <c r="V57" s="213" t="n">
        <v>605.4839</v>
      </c>
      <c r="W57" s="1579" t="s">
        <v>2655</v>
      </c>
    </row>
    <row r="58" customFormat="false" ht="18" hidden="false" customHeight="true" outlineLevel="0" collapsed="false">
      <c r="B58" s="550" t="n">
        <v>92</v>
      </c>
      <c r="C58" s="1579" t="s">
        <v>2656</v>
      </c>
      <c r="D58" s="82" t="n">
        <v>807</v>
      </c>
      <c r="E58" s="83" t="n">
        <v>147</v>
      </c>
      <c r="F58" s="464" t="n">
        <v>954</v>
      </c>
      <c r="G58" s="465" t="n">
        <v>0.0422235431217893</v>
      </c>
      <c r="H58" s="466" t="n">
        <v>21.6802973977695</v>
      </c>
      <c r="I58" s="467" t="n">
        <v>21.6598639455782</v>
      </c>
      <c r="J58" s="197" t="n">
        <v>21.6771488469602</v>
      </c>
      <c r="K58" s="466" t="n">
        <v>29.6486877000457</v>
      </c>
      <c r="L58" s="467" t="n">
        <v>29.9460144472362</v>
      </c>
      <c r="M58" s="197" t="n">
        <v>29.6944656673114</v>
      </c>
      <c r="N58" s="1580" t="n">
        <v>17496</v>
      </c>
      <c r="O58" s="1581" t="n">
        <v>3184</v>
      </c>
      <c r="P58" s="1057" t="n">
        <v>20680</v>
      </c>
      <c r="Q58" s="1582" t="n">
        <v>518733.439999999</v>
      </c>
      <c r="R58" s="1582" t="n">
        <v>95348.11</v>
      </c>
      <c r="S58" s="1103" t="n">
        <v>614081.549999999</v>
      </c>
      <c r="T58" s="1353" t="n">
        <v>642.812</v>
      </c>
      <c r="U58" s="212" t="n">
        <v>648.717</v>
      </c>
      <c r="V58" s="213" t="n">
        <v>643.6792</v>
      </c>
      <c r="W58" s="1579" t="s">
        <v>2657</v>
      </c>
    </row>
    <row r="59" customFormat="false" ht="25.5" hidden="false" customHeight="false" outlineLevel="0" collapsed="false">
      <c r="B59" s="87" t="n">
        <v>93</v>
      </c>
      <c r="C59" s="1583" t="s">
        <v>2658</v>
      </c>
      <c r="D59" s="220" t="n">
        <v>118785</v>
      </c>
      <c r="E59" s="484" t="n">
        <v>40151</v>
      </c>
      <c r="F59" s="485" t="n">
        <v>158936</v>
      </c>
      <c r="G59" s="486" t="n">
        <v>7.03442458029842</v>
      </c>
      <c r="H59" s="487" t="n">
        <v>22.4038725428295</v>
      </c>
      <c r="I59" s="488" t="n">
        <v>21.3878857313641</v>
      </c>
      <c r="J59" s="489" t="n">
        <v>22.1472101978155</v>
      </c>
      <c r="K59" s="487" t="n">
        <v>34.9384630157919</v>
      </c>
      <c r="L59" s="488" t="n">
        <v>29.0509351204323</v>
      </c>
      <c r="M59" s="489" t="n">
        <v>33.5021275208513</v>
      </c>
      <c r="N59" s="1580" t="n">
        <v>2661244</v>
      </c>
      <c r="O59" s="1581" t="n">
        <v>858745</v>
      </c>
      <c r="P59" s="1057" t="n">
        <v>3519989</v>
      </c>
      <c r="Q59" s="1582" t="n">
        <v>92979775.0699982</v>
      </c>
      <c r="R59" s="1582" t="n">
        <v>24947345.2799956</v>
      </c>
      <c r="S59" s="1103" t="n">
        <v>117927120.349994</v>
      </c>
      <c r="T59" s="1357" t="n">
        <v>782.656</v>
      </c>
      <c r="U59" s="255" t="n">
        <v>621.3795</v>
      </c>
      <c r="V59" s="256" t="n">
        <v>742.025</v>
      </c>
      <c r="W59" s="1583" t="s">
        <v>2659</v>
      </c>
    </row>
    <row r="60" customFormat="false" ht="13.5" hidden="false" customHeight="false" outlineLevel="0" collapsed="false">
      <c r="B60" s="1584"/>
      <c r="C60" s="1585" t="s">
        <v>2660</v>
      </c>
      <c r="D60" s="49" t="n">
        <v>1179022</v>
      </c>
      <c r="E60" s="581" t="n">
        <v>1080381</v>
      </c>
      <c r="F60" s="506" t="n">
        <v>2259403</v>
      </c>
      <c r="G60" s="507" t="n">
        <v>100</v>
      </c>
      <c r="H60" s="508" t="n">
        <v>21.7609026803571</v>
      </c>
      <c r="I60" s="509" t="n">
        <v>21.3664660892778</v>
      </c>
      <c r="J60" s="510" t="n">
        <v>21.5722945397523</v>
      </c>
      <c r="K60" s="508" t="n">
        <v>47.6564201702149</v>
      </c>
      <c r="L60" s="509" t="n">
        <v>39.6124953941967</v>
      </c>
      <c r="M60" s="510" t="n">
        <v>43.8467481003014</v>
      </c>
      <c r="N60" s="600" t="n">
        <v>25656583</v>
      </c>
      <c r="O60" s="83" t="n">
        <v>23083924</v>
      </c>
      <c r="P60" s="83" t="n">
        <v>48740507</v>
      </c>
      <c r="Q60" s="212" t="n">
        <v>1222700899.57999</v>
      </c>
      <c r="R60" s="212" t="n">
        <v>914411833.129988</v>
      </c>
      <c r="S60" s="1364" t="n">
        <v>2137112732.70998</v>
      </c>
      <c r="T60" s="934" t="n">
        <v>1037.0816</v>
      </c>
      <c r="U60" s="257" t="n">
        <v>846.4657</v>
      </c>
      <c r="V60" s="258" t="n">
        <v>945.8445</v>
      </c>
      <c r="W60" s="1586"/>
    </row>
    <row r="61" customFormat="false" ht="4.5" hidden="false" customHeight="true" outlineLevel="0" collapsed="false">
      <c r="B61" s="189"/>
      <c r="C61" s="514"/>
      <c r="D61" s="515"/>
      <c r="E61" s="516"/>
      <c r="F61" s="516"/>
      <c r="G61" s="517"/>
      <c r="H61" s="518"/>
      <c r="I61" s="519"/>
      <c r="J61" s="520"/>
      <c r="K61" s="519"/>
      <c r="L61" s="519"/>
      <c r="M61" s="519"/>
      <c r="N61" s="521"/>
      <c r="R61" s="522"/>
      <c r="S61" s="522"/>
      <c r="T61" s="523"/>
      <c r="U61" s="1587"/>
      <c r="V61" s="1587"/>
      <c r="W61" s="1587"/>
    </row>
    <row r="62" customFormat="false" ht="4.5" hidden="false" customHeight="true" outlineLevel="0" collapsed="false">
      <c r="T62" s="955"/>
      <c r="U62" s="955"/>
      <c r="V62" s="1588"/>
    </row>
    <row r="63" customFormat="false" ht="12.75" hidden="false" customHeight="false" outlineLevel="0" collapsed="false">
      <c r="B63" s="955" t="s">
        <v>16</v>
      </c>
      <c r="T63" s="955"/>
      <c r="U63" s="955"/>
    </row>
    <row r="64" customFormat="false" ht="12.75" hidden="false" customHeight="false" outlineLevel="0" collapsed="false">
      <c r="B64" s="955" t="s">
        <v>2661</v>
      </c>
      <c r="T64" s="955"/>
      <c r="U64" s="955"/>
    </row>
    <row r="65" customFormat="false" ht="12.75" hidden="false" customHeight="false" outlineLevel="0" collapsed="false">
      <c r="B65" s="1111" t="s">
        <v>2662</v>
      </c>
    </row>
    <row r="66" customFormat="false" ht="12.75" hidden="false" customHeight="false" outlineLevel="0" collapsed="false">
      <c r="B66" s="955" t="s">
        <v>2663</v>
      </c>
    </row>
    <row r="68" customFormat="false" ht="12.75" hidden="false" customHeight="false" outlineLevel="0" collapsed="false">
      <c r="B68" s="955" t="s">
        <v>2664</v>
      </c>
    </row>
    <row r="69" customFormat="false" ht="12.75" hidden="false" customHeight="false" outlineLevel="0" collapsed="false">
      <c r="B69" s="955" t="s">
        <v>2665</v>
      </c>
    </row>
    <row r="70" customFormat="false" ht="12.75" hidden="false" customHeight="false" outlineLevel="0" collapsed="false">
      <c r="B70" s="955" t="s">
        <v>2666</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A55" activeCellId="0" sqref="A55:H108"/>
    </sheetView>
  </sheetViews>
  <sheetFormatPr defaultColWidth="9.13671875" defaultRowHeight="12.75" zeroHeight="false" outlineLevelRow="0" outlineLevelCol="0"/>
  <cols>
    <col collapsed="false" customWidth="true" hidden="false" outlineLevel="0" max="1" min="1" style="409" width="10.41"/>
    <col collapsed="false" customWidth="true" hidden="false" outlineLevel="0" max="2" min="2" style="409" width="12.85"/>
    <col collapsed="false" customWidth="true" hidden="false" outlineLevel="0" max="3" min="3" style="409" width="16.7"/>
    <col collapsed="false" customWidth="false" hidden="false" outlineLevel="0" max="4" min="4" style="409" width="9.14"/>
    <col collapsed="false" customWidth="true" hidden="false" outlineLevel="0" max="5" min="5" style="409" width="10.99"/>
    <col collapsed="false" customWidth="true" hidden="false" outlineLevel="0" max="6" min="6" style="409" width="13.85"/>
    <col collapsed="false" customWidth="false" hidden="false" outlineLevel="0" max="8" min="7" style="409" width="9.14"/>
    <col collapsed="false" customWidth="true" hidden="false" outlineLevel="0" max="9" min="9" style="409" width="35.56"/>
    <col collapsed="false" customWidth="true" hidden="false" outlineLevel="0" max="10" min="10" style="409" width="20.56"/>
    <col collapsed="false" customWidth="true" hidden="false" outlineLevel="0" max="11" min="11" style="409" width="25.99"/>
    <col collapsed="false" customWidth="true" hidden="false" outlineLevel="0" max="12" min="12" style="409" width="11.99"/>
    <col collapsed="false" customWidth="true" hidden="false" outlineLevel="0" max="14" min="13" style="409" width="12.14"/>
    <col collapsed="false" customWidth="false" hidden="false" outlineLevel="0" max="257" min="15" style="409" width="9.14"/>
  </cols>
  <sheetData>
    <row r="1" customFormat="false" ht="15" hidden="false" customHeight="false" outlineLevel="0" collapsed="false">
      <c r="A1" s="202" t="s">
        <v>0</v>
      </c>
      <c r="B1" s="202"/>
      <c r="C1" s="202"/>
      <c r="D1" s="202"/>
      <c r="E1" s="202"/>
      <c r="F1" s="202"/>
      <c r="G1" s="202"/>
      <c r="H1" s="202"/>
      <c r="I1" s="63"/>
    </row>
    <row r="2" customFormat="false" ht="6" hidden="false" customHeight="true" outlineLevel="0" collapsed="false">
      <c r="A2" s="63"/>
      <c r="B2" s="367"/>
      <c r="C2" s="367"/>
      <c r="D2" s="367"/>
      <c r="E2" s="367"/>
      <c r="F2" s="367"/>
      <c r="G2" s="367"/>
      <c r="H2" s="367"/>
      <c r="I2" s="367"/>
    </row>
    <row r="3" customFormat="false" ht="15" hidden="false" customHeight="false" outlineLevel="0" collapsed="false">
      <c r="A3" s="202" t="s">
        <v>2667</v>
      </c>
      <c r="B3" s="202"/>
      <c r="C3" s="202"/>
      <c r="D3" s="202"/>
      <c r="E3" s="202"/>
      <c r="F3" s="202"/>
      <c r="G3" s="202"/>
      <c r="H3" s="202"/>
      <c r="I3" s="63"/>
    </row>
    <row r="4" customFormat="false" ht="15" hidden="false" customHeight="false" outlineLevel="0" collapsed="false">
      <c r="A4" s="1589" t="s">
        <v>2668</v>
      </c>
      <c r="B4" s="1589"/>
      <c r="C4" s="1589"/>
      <c r="D4" s="1589"/>
      <c r="E4" s="1589"/>
      <c r="F4" s="1589"/>
      <c r="G4" s="1589"/>
      <c r="H4" s="1589"/>
      <c r="I4" s="1589"/>
    </row>
    <row r="5" customFormat="false" ht="15" hidden="false" customHeight="false" outlineLevel="0" collapsed="false">
      <c r="A5" s="202" t="s">
        <v>2669</v>
      </c>
      <c r="B5" s="202"/>
      <c r="C5" s="202"/>
      <c r="D5" s="202"/>
      <c r="E5" s="202"/>
      <c r="F5" s="202"/>
      <c r="G5" s="202"/>
      <c r="H5" s="202"/>
      <c r="I5" s="202"/>
    </row>
    <row r="6" customFormat="false" ht="30.75" hidden="false" customHeight="true" outlineLevel="0" collapsed="false">
      <c r="A6" s="368" t="s">
        <v>2670</v>
      </c>
      <c r="B6" s="368"/>
      <c r="C6" s="368"/>
      <c r="D6" s="368"/>
      <c r="E6" s="368"/>
      <c r="F6" s="368"/>
      <c r="G6" s="368"/>
      <c r="H6" s="368"/>
      <c r="I6" s="1590"/>
    </row>
    <row r="7" customFormat="false" ht="26.25" hidden="false" customHeight="true" outlineLevel="0" collapsed="false">
      <c r="B7" s="107" t="s">
        <v>2671</v>
      </c>
      <c r="C7" s="107"/>
      <c r="D7" s="1591" t="s">
        <v>2672</v>
      </c>
      <c r="E7" s="1591"/>
      <c r="F7" s="1591"/>
      <c r="K7" s="1129" t="s">
        <v>2673</v>
      </c>
      <c r="L7" s="1129" t="s">
        <v>2674</v>
      </c>
    </row>
    <row r="8" customFormat="false" ht="26.25" hidden="false" customHeight="false" outlineLevel="0" collapsed="false">
      <c r="B8" s="1592" t="s">
        <v>2675</v>
      </c>
      <c r="C8" s="1592"/>
      <c r="D8" s="121" t="s">
        <v>2676</v>
      </c>
      <c r="E8" s="747" t="s">
        <v>2677</v>
      </c>
      <c r="F8" s="1593" t="s">
        <v>2678</v>
      </c>
      <c r="K8" s="1430" t="n">
        <v>1992656</v>
      </c>
      <c r="L8" s="1430" t="n">
        <v>252176</v>
      </c>
    </row>
    <row r="9" customFormat="false" ht="12.75" hidden="false" customHeight="true" outlineLevel="0" collapsed="false">
      <c r="B9" s="1594" t="s">
        <v>2679</v>
      </c>
      <c r="C9" s="1594"/>
      <c r="D9" s="1595" t="n">
        <v>1036259</v>
      </c>
      <c r="E9" s="1596" t="n">
        <v>956397</v>
      </c>
      <c r="F9" s="1596" t="n">
        <v>1992656</v>
      </c>
    </row>
    <row r="10" customFormat="false" ht="13.5" hidden="false" customHeight="true" outlineLevel="0" collapsed="false">
      <c r="B10" s="1597" t="s">
        <v>2680</v>
      </c>
      <c r="C10" s="1597"/>
      <c r="D10" s="1598" t="n">
        <v>141562</v>
      </c>
      <c r="E10" s="1599" t="n">
        <v>110614</v>
      </c>
      <c r="F10" s="1599" t="n">
        <v>252176</v>
      </c>
      <c r="J10" s="1600"/>
      <c r="K10" s="1601" t="s">
        <v>2681</v>
      </c>
      <c r="L10" s="958" t="s">
        <v>2682</v>
      </c>
      <c r="M10" s="958" t="s">
        <v>2683</v>
      </c>
    </row>
    <row r="11" customFormat="false" ht="12.75" hidden="false" customHeight="true" outlineLevel="0" collapsed="false">
      <c r="B11" s="1602" t="s">
        <v>2684</v>
      </c>
      <c r="C11" s="1602"/>
      <c r="D11" s="1603" t="n">
        <v>1177821</v>
      </c>
      <c r="E11" s="1603" t="n">
        <v>1067011</v>
      </c>
      <c r="F11" s="1604" t="n">
        <v>2244832</v>
      </c>
      <c r="J11" s="1605" t="s">
        <v>1849</v>
      </c>
      <c r="K11" s="1606" t="n">
        <v>20.815505240568</v>
      </c>
      <c r="L11" s="1606" t="n">
        <v>19.7161141784693</v>
      </c>
      <c r="M11" s="1606" t="n">
        <v>20.6909527922321</v>
      </c>
    </row>
    <row r="12" customFormat="false" ht="12.75" hidden="false" customHeight="false" outlineLevel="0" collapsed="false">
      <c r="E12" s="900"/>
      <c r="F12" s="900"/>
      <c r="J12" s="1605" t="s">
        <v>1850</v>
      </c>
      <c r="K12" s="1607" t="n">
        <v>44.3060520019951</v>
      </c>
      <c r="L12" s="1607" t="n">
        <v>31.1768442873428</v>
      </c>
      <c r="M12" s="1607" t="n">
        <v>42.88869445349</v>
      </c>
    </row>
    <row r="13" customFormat="false" ht="12.75" hidden="false" customHeight="false" outlineLevel="0" collapsed="false">
      <c r="L13" s="1608"/>
    </row>
    <row r="14" customFormat="false" ht="12.75" hidden="false" customHeight="false" outlineLevel="0" collapsed="false">
      <c r="J14" s="1600"/>
      <c r="K14" s="1601" t="s">
        <v>2685</v>
      </c>
      <c r="L14" s="958" t="s">
        <v>2686</v>
      </c>
      <c r="M14" s="958" t="s">
        <v>420</v>
      </c>
    </row>
    <row r="15" customFormat="false" ht="12.75" hidden="false" customHeight="false" outlineLevel="0" collapsed="false">
      <c r="J15" s="1605" t="s">
        <v>1850</v>
      </c>
      <c r="K15" s="1607" t="n">
        <v>44.3060520019951</v>
      </c>
      <c r="L15" s="1607" t="n">
        <v>31.1768442873428</v>
      </c>
      <c r="M15" s="1607" t="n">
        <v>42.88869445349</v>
      </c>
    </row>
    <row r="16" customFormat="false" ht="13.5" hidden="false" customHeight="false" outlineLevel="0" collapsed="false"/>
    <row r="17" customFormat="false" ht="12.75" hidden="false" customHeight="false" outlineLevel="0" collapsed="false">
      <c r="J17" s="1609" t="s">
        <v>2687</v>
      </c>
      <c r="K17" s="1610" t="s">
        <v>2688</v>
      </c>
    </row>
    <row r="18" customFormat="false" ht="12.75" hidden="false" customHeight="false" outlineLevel="0" collapsed="false">
      <c r="B18" s="1558"/>
      <c r="C18" s="1611"/>
      <c r="D18" s="1612"/>
      <c r="E18" s="1611"/>
      <c r="F18" s="1611"/>
      <c r="G18" s="1611"/>
      <c r="H18" s="1611"/>
      <c r="I18" s="1611"/>
      <c r="J18" s="1613" t="s">
        <v>113</v>
      </c>
      <c r="K18" s="1614" t="n">
        <v>124466</v>
      </c>
    </row>
    <row r="19" customFormat="false" ht="12.75" hidden="false" customHeight="false" outlineLevel="0" collapsed="false">
      <c r="B19" s="1558"/>
      <c r="D19" s="1612"/>
      <c r="E19" s="1611"/>
      <c r="F19" s="1611"/>
      <c r="G19" s="1611"/>
      <c r="H19" s="1611"/>
      <c r="I19" s="1611"/>
      <c r="J19" s="1613" t="s">
        <v>114</v>
      </c>
      <c r="K19" s="1614" t="n">
        <v>17212</v>
      </c>
    </row>
    <row r="20" customFormat="false" ht="12.75" hidden="false" customHeight="false" outlineLevel="0" collapsed="false">
      <c r="J20" s="1613" t="s">
        <v>115</v>
      </c>
      <c r="K20" s="1614" t="n">
        <v>15724</v>
      </c>
    </row>
    <row r="21" customFormat="false" ht="12.75" hidden="false" customHeight="true" outlineLevel="0" collapsed="false">
      <c r="J21" s="1613" t="s">
        <v>116</v>
      </c>
      <c r="K21" s="1614" t="n">
        <v>13044</v>
      </c>
    </row>
    <row r="22" customFormat="false" ht="25.5" hidden="false" customHeight="false" outlineLevel="0" collapsed="false">
      <c r="J22" s="1613" t="s">
        <v>117</v>
      </c>
      <c r="K22" s="1614" t="n">
        <v>8180</v>
      </c>
    </row>
    <row r="23" customFormat="false" ht="25.5" hidden="false" customHeight="false" outlineLevel="0" collapsed="false">
      <c r="J23" s="1613" t="s">
        <v>118</v>
      </c>
      <c r="K23" s="1614" t="n">
        <v>6858</v>
      </c>
    </row>
    <row r="24" customFormat="false" ht="12.75" hidden="false" customHeight="false" outlineLevel="0" collapsed="false">
      <c r="J24" s="1613" t="s">
        <v>119</v>
      </c>
      <c r="K24" s="1614" t="n">
        <v>6322</v>
      </c>
    </row>
    <row r="25" customFormat="false" ht="12.75" hidden="false" customHeight="false" outlineLevel="0" collapsed="false">
      <c r="J25" s="1613" t="s">
        <v>120</v>
      </c>
      <c r="K25" s="1614" t="n">
        <v>5275</v>
      </c>
    </row>
    <row r="26" customFormat="false" ht="12.75" hidden="false" customHeight="false" outlineLevel="0" collapsed="false">
      <c r="J26" s="1613" t="s">
        <v>121</v>
      </c>
      <c r="K26" s="1614" t="n">
        <v>5152</v>
      </c>
    </row>
    <row r="27" customFormat="false" ht="12.75" hidden="false" customHeight="false" outlineLevel="0" collapsed="false">
      <c r="J27" s="1613" t="s">
        <v>122</v>
      </c>
      <c r="K27" s="1614" t="n">
        <v>5082</v>
      </c>
    </row>
    <row r="28" customFormat="false" ht="12.75" hidden="false" customHeight="false" outlineLevel="0" collapsed="false">
      <c r="J28" s="1613" t="s">
        <v>123</v>
      </c>
      <c r="K28" s="1614" t="n">
        <v>3638</v>
      </c>
    </row>
    <row r="29" customFormat="false" ht="25.5" hidden="false" customHeight="false" outlineLevel="0" collapsed="false">
      <c r="J29" s="1613" t="s">
        <v>124</v>
      </c>
      <c r="K29" s="1614" t="n">
        <v>3628</v>
      </c>
    </row>
    <row r="30" customFormat="false" ht="12.75" hidden="false" customHeight="false" outlineLevel="0" collapsed="false">
      <c r="J30" s="1613" t="s">
        <v>125</v>
      </c>
      <c r="K30" s="1614" t="n">
        <v>2644</v>
      </c>
    </row>
    <row r="31" customFormat="false" ht="16.5" hidden="false" customHeight="true" outlineLevel="0" collapsed="false">
      <c r="J31" s="1613" t="s">
        <v>126</v>
      </c>
      <c r="K31" s="1614" t="n">
        <v>2639</v>
      </c>
    </row>
    <row r="32" customFormat="false" ht="25.5" hidden="false" customHeight="false" outlineLevel="0" collapsed="false">
      <c r="J32" s="1613" t="s">
        <v>127</v>
      </c>
      <c r="K32" s="1614" t="n">
        <v>2307</v>
      </c>
    </row>
    <row r="33" customFormat="false" ht="12.75" hidden="false" customHeight="false" outlineLevel="0" collapsed="false">
      <c r="J33" s="1613" t="s">
        <v>140</v>
      </c>
      <c r="K33" s="1614" t="n">
        <v>30005</v>
      </c>
    </row>
    <row r="34" customFormat="false" ht="12.75" hidden="false" customHeight="false" outlineLevel="0" collapsed="false">
      <c r="K34" s="1039" t="n">
        <v>252176</v>
      </c>
    </row>
    <row r="35" customFormat="false" ht="12.75" hidden="false" customHeight="false" outlineLevel="0" collapsed="false">
      <c r="K35" s="1039"/>
    </row>
    <row r="54" customFormat="false" ht="15" hidden="false" customHeight="false" outlineLevel="0" collapsed="false">
      <c r="I54" s="63"/>
    </row>
    <row r="55" customFormat="false" ht="15" hidden="false" customHeight="true" outlineLevel="0" collapsed="false">
      <c r="A55" s="202" t="s">
        <v>0</v>
      </c>
      <c r="B55" s="202"/>
      <c r="C55" s="202"/>
      <c r="D55" s="202"/>
      <c r="E55" s="202"/>
      <c r="F55" s="202"/>
      <c r="G55" s="202"/>
      <c r="H55" s="202"/>
      <c r="I55" s="1014"/>
    </row>
    <row r="56" customFormat="false" ht="15" hidden="false" customHeight="false" outlineLevel="0" collapsed="false">
      <c r="A56" s="63"/>
      <c r="B56" s="1014"/>
      <c r="C56" s="1014"/>
      <c r="D56" s="1014"/>
      <c r="E56" s="1014"/>
      <c r="F56" s="1014"/>
      <c r="G56" s="1014"/>
      <c r="H56" s="1014"/>
      <c r="I56" s="63"/>
    </row>
    <row r="57" customFormat="false" ht="15" hidden="false" customHeight="false" outlineLevel="0" collapsed="false">
      <c r="A57" s="202" t="s">
        <v>2689</v>
      </c>
      <c r="B57" s="202"/>
      <c r="C57" s="202"/>
      <c r="D57" s="202"/>
      <c r="E57" s="202"/>
      <c r="F57" s="202"/>
      <c r="G57" s="202"/>
      <c r="H57" s="202"/>
      <c r="I57" s="202"/>
    </row>
    <row r="58" customFormat="false" ht="15" hidden="false" customHeight="false" outlineLevel="0" collapsed="false">
      <c r="A58" s="202" t="s">
        <v>2690</v>
      </c>
      <c r="B58" s="202"/>
      <c r="C58" s="202"/>
      <c r="D58" s="202"/>
      <c r="E58" s="202"/>
      <c r="F58" s="202"/>
      <c r="G58" s="202"/>
      <c r="H58" s="202"/>
      <c r="I58" s="202"/>
    </row>
    <row r="59" customFormat="false" ht="14.25" hidden="false" customHeight="true" outlineLevel="0" collapsed="false">
      <c r="A59" s="202" t="s">
        <v>2691</v>
      </c>
      <c r="B59" s="202"/>
      <c r="C59" s="202"/>
      <c r="D59" s="202"/>
      <c r="E59" s="202"/>
      <c r="F59" s="202"/>
      <c r="G59" s="202"/>
      <c r="H59" s="202"/>
      <c r="I59" s="941"/>
    </row>
    <row r="60" customFormat="false" ht="15.75" hidden="false" customHeight="true" outlineLevel="0" collapsed="false">
      <c r="A60" s="368" t="s">
        <v>2692</v>
      </c>
      <c r="B60" s="368"/>
      <c r="C60" s="368"/>
      <c r="D60" s="368"/>
      <c r="E60" s="368"/>
      <c r="F60" s="368"/>
      <c r="G60" s="368"/>
      <c r="H60" s="368"/>
      <c r="I60" s="1615"/>
    </row>
    <row r="61" customFormat="false" ht="42" hidden="false" customHeight="true" outlineLevel="0" collapsed="false">
      <c r="B61" s="1616"/>
      <c r="C61" s="1617"/>
      <c r="D61" s="1617"/>
      <c r="E61" s="906" t="s">
        <v>10</v>
      </c>
      <c r="F61" s="906" t="s">
        <v>106</v>
      </c>
      <c r="G61" s="906" t="s">
        <v>107</v>
      </c>
      <c r="H61" s="1615"/>
      <c r="I61" s="1618"/>
    </row>
    <row r="62" customFormat="false" ht="25.5" hidden="false" customHeight="true" outlineLevel="0" collapsed="false">
      <c r="B62" s="1619" t="s">
        <v>2693</v>
      </c>
      <c r="C62" s="1620" t="s">
        <v>2694</v>
      </c>
      <c r="D62" s="1620"/>
      <c r="E62" s="1621" t="n">
        <v>20.8965744400527</v>
      </c>
      <c r="F62" s="1622" t="n">
        <v>20.7259588018864</v>
      </c>
      <c r="G62" s="1623" t="n">
        <v>20.815505240568</v>
      </c>
      <c r="H62" s="1618"/>
      <c r="I62" s="1624"/>
    </row>
    <row r="63" customFormat="false" ht="27.75" hidden="false" customHeight="true" outlineLevel="0" collapsed="false">
      <c r="B63" s="1619"/>
      <c r="C63" s="1625" t="s">
        <v>2695</v>
      </c>
      <c r="D63" s="1625"/>
      <c r="E63" s="1626" t="n">
        <v>48.2212651285555</v>
      </c>
      <c r="F63" s="1627" t="n">
        <v>39.9458329357871</v>
      </c>
      <c r="G63" s="1628" t="n">
        <v>44.3060520019951</v>
      </c>
      <c r="H63" s="1624"/>
    </row>
    <row r="64" customFormat="false" ht="39" hidden="false" customHeight="true" outlineLevel="0" collapsed="false">
      <c r="I64" s="1618"/>
    </row>
    <row r="65" customFormat="false" ht="23.25" hidden="false" customHeight="true" outlineLevel="0" collapsed="false">
      <c r="B65" s="1619" t="s">
        <v>2696</v>
      </c>
      <c r="C65" s="1620" t="s">
        <v>2697</v>
      </c>
      <c r="D65" s="1620"/>
      <c r="E65" s="1629" t="n">
        <v>20.031448175486</v>
      </c>
      <c r="F65" s="1622" t="n">
        <v>19.3151428524216</v>
      </c>
      <c r="G65" s="1630" t="n">
        <v>19.7161141784693</v>
      </c>
      <c r="H65" s="1618"/>
      <c r="I65" s="1624"/>
    </row>
    <row r="66" customFormat="false" ht="30" hidden="false" customHeight="true" outlineLevel="0" collapsed="false">
      <c r="B66" s="1619"/>
      <c r="C66" s="1625" t="s">
        <v>2695</v>
      </c>
      <c r="D66" s="1625"/>
      <c r="E66" s="1631" t="n">
        <v>32.611076447004</v>
      </c>
      <c r="F66" s="1627" t="n">
        <v>29.2854747028069</v>
      </c>
      <c r="G66" s="1632" t="n">
        <v>31.1768442873428</v>
      </c>
      <c r="H66" s="1624"/>
    </row>
    <row r="67" customFormat="false" ht="39.75" hidden="false" customHeight="true" outlineLevel="0" collapsed="false">
      <c r="I67" s="1618"/>
    </row>
    <row r="68" customFormat="false" ht="24.75" hidden="false" customHeight="true" outlineLevel="0" collapsed="false">
      <c r="B68" s="747" t="s">
        <v>2678</v>
      </c>
      <c r="C68" s="1619" t="s">
        <v>2697</v>
      </c>
      <c r="D68" s="1619"/>
      <c r="E68" s="1633" t="n">
        <v>20.7928209859612</v>
      </c>
      <c r="F68" s="1634" t="n">
        <v>20.5766317332279</v>
      </c>
      <c r="G68" s="1635" t="n">
        <v>20.6909527922321</v>
      </c>
      <c r="H68" s="1618"/>
      <c r="I68" s="1624"/>
    </row>
    <row r="69" customFormat="false" ht="24.75" hidden="false" customHeight="true" outlineLevel="0" collapsed="false">
      <c r="B69" s="747"/>
      <c r="C69" s="1619" t="s">
        <v>2695</v>
      </c>
      <c r="D69" s="1619"/>
      <c r="E69" s="1626" t="n">
        <v>46.4177069654509</v>
      </c>
      <c r="F69" s="1627" t="n">
        <v>38.8866679442222</v>
      </c>
      <c r="G69" s="1628" t="n">
        <v>42.88869445349</v>
      </c>
      <c r="H69" s="1624"/>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B34"/>
    </sheetView>
  </sheetViews>
  <sheetFormatPr defaultColWidth="9.13671875" defaultRowHeight="12.75" zeroHeight="false" outlineLevelRow="0" outlineLevelCol="0"/>
  <cols>
    <col collapsed="false" customWidth="true" hidden="false" outlineLevel="0" max="1" min="1" style="409" width="40.13"/>
    <col collapsed="false" customWidth="true" hidden="false" outlineLevel="0" max="2" min="2" style="409" width="5.99"/>
    <col collapsed="false" customWidth="false" hidden="false" outlineLevel="0" max="3" min="3" style="409" width="9.14"/>
    <col collapsed="false" customWidth="true" hidden="false" outlineLevel="0" max="4" min="4" style="409" width="8.85"/>
    <col collapsed="false" customWidth="false" hidden="false" outlineLevel="0" max="5" min="5" style="409" width="9.14"/>
    <col collapsed="false" customWidth="true" hidden="true" outlineLevel="0" max="6" min="6" style="409" width="3.7"/>
    <col collapsed="false" customWidth="false" hidden="true" outlineLevel="0" max="7" min="7" style="409" width="9.14"/>
    <col collapsed="false" customWidth="true" hidden="true" outlineLevel="0" max="8" min="8" style="409" width="9.99"/>
    <col collapsed="false" customWidth="false" hidden="true" outlineLevel="0" max="9" min="9" style="409" width="9.14"/>
    <col collapsed="false" customWidth="true" hidden="true" outlineLevel="0" max="10" min="10" style="409" width="10.71"/>
    <col collapsed="false" customWidth="true" hidden="true" outlineLevel="0" max="12" min="11" style="409" width="10.13"/>
    <col collapsed="false" customWidth="true" hidden="true" outlineLevel="0" max="15" min="13" style="409" width="15.41"/>
    <col collapsed="false" customWidth="true" hidden="false" outlineLevel="0" max="16" min="16" style="409" width="7.42"/>
    <col collapsed="false" customWidth="true" hidden="false" outlineLevel="0" max="17" min="17" style="409" width="8.85"/>
    <col collapsed="false" customWidth="true" hidden="false" outlineLevel="0" max="18" min="18" style="409" width="7.7"/>
    <col collapsed="false" customWidth="true" hidden="false" outlineLevel="0" max="19" min="19" style="409" width="7.42"/>
    <col collapsed="false" customWidth="true" hidden="false" outlineLevel="0" max="20" min="20" style="409" width="8.85"/>
    <col collapsed="false" customWidth="true" hidden="false" outlineLevel="0" max="21" min="21" style="409" width="7.7"/>
    <col collapsed="false" customWidth="false" hidden="false" outlineLevel="0" max="257" min="22" style="409" width="9.14"/>
  </cols>
  <sheetData>
    <row r="1" customFormat="false" ht="2.25" hidden="false" customHeight="true" outlineLevel="0" collapsed="false"/>
    <row r="2" customFormat="false" ht="15" hidden="false" customHeight="false" outlineLevel="0" collapsed="false">
      <c r="A2" s="202" t="s">
        <v>0</v>
      </c>
      <c r="B2" s="202"/>
      <c r="C2" s="202"/>
      <c r="D2" s="202"/>
      <c r="E2" s="202"/>
      <c r="F2" s="202"/>
      <c r="G2" s="202"/>
      <c r="H2" s="202"/>
      <c r="I2" s="202"/>
      <c r="J2" s="202"/>
      <c r="K2" s="202"/>
      <c r="L2" s="202"/>
      <c r="M2" s="202"/>
      <c r="N2" s="202"/>
      <c r="O2" s="202"/>
      <c r="P2" s="202"/>
      <c r="Q2" s="202"/>
      <c r="R2" s="202"/>
      <c r="S2" s="202"/>
      <c r="T2" s="202"/>
      <c r="U2" s="202"/>
    </row>
    <row r="3" customFormat="false" ht="2.25" hidden="false" customHeight="true" outlineLevel="0" collapsed="false">
      <c r="A3" s="63"/>
      <c r="B3" s="63"/>
      <c r="C3" s="63"/>
      <c r="D3" s="63"/>
      <c r="E3" s="63"/>
      <c r="F3" s="63"/>
      <c r="G3" s="63"/>
      <c r="H3" s="63"/>
      <c r="I3" s="63"/>
      <c r="J3" s="63"/>
      <c r="K3" s="63"/>
      <c r="L3" s="63"/>
      <c r="M3" s="63"/>
      <c r="N3" s="63"/>
      <c r="O3" s="63"/>
      <c r="P3" s="63"/>
      <c r="Q3" s="63"/>
      <c r="R3" s="63"/>
      <c r="S3" s="63"/>
      <c r="T3" s="63"/>
      <c r="U3" s="63"/>
    </row>
    <row r="4" customFormat="false" ht="15" hidden="false" customHeight="false" outlineLevel="0" collapsed="false">
      <c r="A4" s="741" t="s">
        <v>2698</v>
      </c>
      <c r="B4" s="741"/>
      <c r="C4" s="741"/>
      <c r="D4" s="741"/>
      <c r="E4" s="741"/>
      <c r="F4" s="741"/>
      <c r="G4" s="741"/>
      <c r="H4" s="741"/>
      <c r="I4" s="741"/>
      <c r="J4" s="741"/>
      <c r="K4" s="741"/>
      <c r="L4" s="741"/>
      <c r="M4" s="741"/>
      <c r="N4" s="741"/>
      <c r="O4" s="741"/>
      <c r="P4" s="741"/>
      <c r="Q4" s="741"/>
      <c r="R4" s="741"/>
      <c r="S4" s="741"/>
      <c r="T4" s="741"/>
      <c r="U4" s="741"/>
    </row>
    <row r="5" customFormat="false" ht="15" hidden="false" customHeight="true" outlineLevel="0" collapsed="false">
      <c r="A5" s="204" t="s">
        <v>2699</v>
      </c>
      <c r="B5" s="204"/>
      <c r="C5" s="204"/>
      <c r="D5" s="204"/>
      <c r="E5" s="204"/>
      <c r="F5" s="204"/>
      <c r="G5" s="204"/>
      <c r="H5" s="204"/>
      <c r="I5" s="204"/>
      <c r="J5" s="204"/>
      <c r="K5" s="204"/>
      <c r="L5" s="204"/>
      <c r="M5" s="204"/>
      <c r="N5" s="204"/>
      <c r="O5" s="204"/>
      <c r="P5" s="204"/>
      <c r="Q5" s="204"/>
      <c r="R5" s="204"/>
      <c r="S5" s="204"/>
      <c r="T5" s="204"/>
      <c r="U5" s="204"/>
    </row>
    <row r="6" customFormat="false" ht="15" hidden="false" customHeight="true" outlineLevel="0" collapsed="false">
      <c r="A6" s="204" t="s">
        <v>2700</v>
      </c>
      <c r="B6" s="204"/>
      <c r="C6" s="204"/>
      <c r="D6" s="204"/>
      <c r="E6" s="204"/>
      <c r="F6" s="204"/>
      <c r="G6" s="204"/>
      <c r="H6" s="204"/>
      <c r="I6" s="204"/>
      <c r="J6" s="204"/>
      <c r="K6" s="204"/>
      <c r="L6" s="204"/>
      <c r="M6" s="204"/>
      <c r="N6" s="204"/>
      <c r="O6" s="204"/>
      <c r="P6" s="204"/>
      <c r="Q6" s="204"/>
      <c r="R6" s="204"/>
      <c r="S6" s="204"/>
      <c r="T6" s="204"/>
      <c r="U6" s="204"/>
    </row>
    <row r="7" customFormat="false" ht="15.75" hidden="false" customHeight="true" outlineLevel="0" collapsed="false">
      <c r="A7" s="204" t="s">
        <v>2701</v>
      </c>
      <c r="B7" s="204"/>
      <c r="C7" s="204"/>
      <c r="D7" s="204"/>
      <c r="E7" s="204"/>
      <c r="F7" s="204"/>
      <c r="G7" s="204"/>
      <c r="H7" s="204"/>
      <c r="I7" s="204"/>
      <c r="J7" s="204"/>
      <c r="K7" s="204"/>
      <c r="L7" s="204"/>
      <c r="M7" s="204"/>
      <c r="N7" s="204"/>
      <c r="O7" s="204"/>
      <c r="P7" s="204"/>
      <c r="Q7" s="204"/>
      <c r="R7" s="204"/>
      <c r="S7" s="204"/>
      <c r="T7" s="204"/>
      <c r="U7" s="204"/>
    </row>
    <row r="8" customFormat="false" ht="13.5" hidden="false" customHeight="true" outlineLevel="0" collapsed="false">
      <c r="A8" s="1636" t="s">
        <v>2702</v>
      </c>
      <c r="B8" s="1637" t="s">
        <v>101</v>
      </c>
      <c r="C8" s="106" t="s">
        <v>2703</v>
      </c>
      <c r="D8" s="106"/>
      <c r="E8" s="106"/>
      <c r="F8" s="1638"/>
      <c r="G8" s="1639" t="s">
        <v>2704</v>
      </c>
      <c r="H8" s="1639"/>
      <c r="I8" s="1639"/>
      <c r="J8" s="1640" t="s">
        <v>415</v>
      </c>
      <c r="K8" s="1640"/>
      <c r="L8" s="1640"/>
      <c r="M8" s="105" t="s">
        <v>416</v>
      </c>
      <c r="N8" s="105"/>
      <c r="O8" s="105"/>
      <c r="P8" s="1641" t="s">
        <v>2705</v>
      </c>
      <c r="Q8" s="1641"/>
      <c r="R8" s="1641"/>
      <c r="S8" s="1642" t="s">
        <v>2706</v>
      </c>
      <c r="T8" s="1642"/>
      <c r="U8" s="1642"/>
    </row>
    <row r="9" s="1448" customFormat="true" ht="26.25" hidden="false" customHeight="false" outlineLevel="0" collapsed="false">
      <c r="A9" s="1636"/>
      <c r="B9" s="1643" t="s">
        <v>2707</v>
      </c>
      <c r="C9" s="1642" t="s">
        <v>10</v>
      </c>
      <c r="D9" s="1642" t="s">
        <v>106</v>
      </c>
      <c r="E9" s="1642" t="s">
        <v>107</v>
      </c>
      <c r="F9" s="1636"/>
      <c r="G9" s="1644" t="s">
        <v>418</v>
      </c>
      <c r="H9" s="1644" t="s">
        <v>419</v>
      </c>
      <c r="I9" s="1645" t="s">
        <v>420</v>
      </c>
      <c r="J9" s="1646" t="s">
        <v>418</v>
      </c>
      <c r="K9" s="1647" t="s">
        <v>419</v>
      </c>
      <c r="L9" s="1646" t="s">
        <v>420</v>
      </c>
      <c r="M9" s="1647" t="s">
        <v>418</v>
      </c>
      <c r="N9" s="1646" t="s">
        <v>419</v>
      </c>
      <c r="O9" s="1647" t="s">
        <v>420</v>
      </c>
      <c r="P9" s="1642" t="s">
        <v>10</v>
      </c>
      <c r="Q9" s="1642" t="s">
        <v>106</v>
      </c>
      <c r="R9" s="1642" t="s">
        <v>107</v>
      </c>
      <c r="S9" s="1642" t="s">
        <v>10</v>
      </c>
      <c r="T9" s="1642" t="s">
        <v>106</v>
      </c>
      <c r="U9" s="1642" t="s">
        <v>107</v>
      </c>
    </row>
    <row r="10" customFormat="false" ht="13.5" hidden="false" customHeight="true" outlineLevel="0" collapsed="false">
      <c r="A10" s="991" t="s">
        <v>112</v>
      </c>
      <c r="B10" s="992" t="s">
        <v>28</v>
      </c>
      <c r="C10" s="1648" t="n">
        <v>1036259</v>
      </c>
      <c r="D10" s="1649" t="n">
        <v>956397</v>
      </c>
      <c r="E10" s="1650" t="n">
        <v>1992656</v>
      </c>
      <c r="F10" s="1651"/>
      <c r="G10" s="1652" t="n">
        <v>1129392</v>
      </c>
      <c r="H10" s="1652" t="n">
        <v>1022474</v>
      </c>
      <c r="I10" s="1652" t="n">
        <v>2151866</v>
      </c>
      <c r="J10" s="1652" t="n">
        <v>23600424</v>
      </c>
      <c r="K10" s="1652" t="n">
        <v>21191754</v>
      </c>
      <c r="L10" s="1653" t="n">
        <v>44792178</v>
      </c>
      <c r="M10" s="1654" t="n">
        <v>1138042302.85033</v>
      </c>
      <c r="N10" s="1654" t="n">
        <v>846522264.900297</v>
      </c>
      <c r="O10" s="1655" t="n">
        <v>1984564567.75062</v>
      </c>
      <c r="P10" s="1656" t="n">
        <v>20.8965744400527</v>
      </c>
      <c r="Q10" s="1350" t="n">
        <v>20.7259588018864</v>
      </c>
      <c r="R10" s="1657" t="n">
        <v>20.815505240568</v>
      </c>
      <c r="S10" s="1656" t="n">
        <v>48.2212651285555</v>
      </c>
      <c r="T10" s="1658" t="n">
        <v>39.9458329357871</v>
      </c>
      <c r="U10" s="1657" t="n">
        <v>44.3060520019951</v>
      </c>
      <c r="V10" s="1039"/>
    </row>
    <row r="11" customFormat="false" ht="12.75" hidden="false" customHeight="false" outlineLevel="0" collapsed="false">
      <c r="A11" s="997" t="s">
        <v>113</v>
      </c>
      <c r="B11" s="998" t="s">
        <v>26</v>
      </c>
      <c r="C11" s="1659" t="n">
        <v>70124</v>
      </c>
      <c r="D11" s="1660" t="n">
        <v>54342</v>
      </c>
      <c r="E11" s="1661" t="n">
        <v>124466</v>
      </c>
      <c r="F11" s="1662"/>
      <c r="G11" s="1660" t="n">
        <v>76407</v>
      </c>
      <c r="H11" s="1660" t="n">
        <v>60142</v>
      </c>
      <c r="I11" s="1660" t="n">
        <v>136549</v>
      </c>
      <c r="J11" s="1663" t="n">
        <v>1546805</v>
      </c>
      <c r="K11" s="1663" t="n">
        <v>1154417</v>
      </c>
      <c r="L11" s="1653" t="n">
        <v>2701222</v>
      </c>
      <c r="M11" s="1664" t="n">
        <v>46913776.4799973</v>
      </c>
      <c r="N11" s="1664" t="n">
        <v>31621235.3499998</v>
      </c>
      <c r="O11" s="1665" t="n">
        <v>78535011.8299971</v>
      </c>
      <c r="P11" s="1666" t="n">
        <v>20.2442839006897</v>
      </c>
      <c r="Q11" s="212" t="n">
        <v>19.1948555086296</v>
      </c>
      <c r="R11" s="1667" t="n">
        <v>19.7820709049499</v>
      </c>
      <c r="S11" s="1666" t="n">
        <v>30.3294704115886</v>
      </c>
      <c r="T11" s="1668" t="n">
        <v>27.3915191390977</v>
      </c>
      <c r="U11" s="1667" t="n">
        <v>29.0738827945267</v>
      </c>
      <c r="V11" s="1039"/>
    </row>
    <row r="12" customFormat="false" ht="12.75" hidden="false" customHeight="false" outlineLevel="0" collapsed="false">
      <c r="A12" s="997" t="s">
        <v>114</v>
      </c>
      <c r="B12" s="998" t="s">
        <v>1822</v>
      </c>
      <c r="C12" s="1659" t="n">
        <v>6171</v>
      </c>
      <c r="D12" s="1660" t="n">
        <v>11041</v>
      </c>
      <c r="E12" s="1661" t="n">
        <v>17212</v>
      </c>
      <c r="F12" s="1662"/>
      <c r="G12" s="1660" t="n">
        <v>6629</v>
      </c>
      <c r="H12" s="1660" t="n">
        <v>12234</v>
      </c>
      <c r="I12" s="1660" t="n">
        <v>18863</v>
      </c>
      <c r="J12" s="1663" t="n">
        <v>136866</v>
      </c>
      <c r="K12" s="1663" t="n">
        <v>237037</v>
      </c>
      <c r="L12" s="1653" t="n">
        <v>373903</v>
      </c>
      <c r="M12" s="1664" t="n">
        <v>4160581.91999999</v>
      </c>
      <c r="N12" s="1664" t="n">
        <v>6579531.84000003</v>
      </c>
      <c r="O12" s="1665" t="n">
        <v>10740113.76</v>
      </c>
      <c r="P12" s="1666" t="n">
        <v>20.6465530245889</v>
      </c>
      <c r="Q12" s="212" t="n">
        <v>19.3752656530979</v>
      </c>
      <c r="R12" s="1667" t="n">
        <v>19.8220325504957</v>
      </c>
      <c r="S12" s="1666" t="n">
        <v>30.3989443689447</v>
      </c>
      <c r="T12" s="1668" t="n">
        <v>27.7574042870946</v>
      </c>
      <c r="U12" s="1667" t="n">
        <v>28.7243316047211</v>
      </c>
      <c r="V12" s="1039"/>
    </row>
    <row r="13" customFormat="false" ht="12.75" hidden="false" customHeight="false" outlineLevel="0" collapsed="false">
      <c r="A13" s="997" t="s">
        <v>115</v>
      </c>
      <c r="B13" s="998" t="s">
        <v>1819</v>
      </c>
      <c r="C13" s="1659" t="n">
        <v>15637</v>
      </c>
      <c r="D13" s="1660" t="n">
        <v>87</v>
      </c>
      <c r="E13" s="1661" t="n">
        <v>15724</v>
      </c>
      <c r="F13" s="1662"/>
      <c r="G13" s="1660" t="n">
        <v>16925</v>
      </c>
      <c r="H13" s="1660" t="n">
        <v>92</v>
      </c>
      <c r="I13" s="1660" t="n">
        <v>17017</v>
      </c>
      <c r="J13" s="1663" t="n">
        <v>336641</v>
      </c>
      <c r="K13" s="1663" t="n">
        <v>1780</v>
      </c>
      <c r="L13" s="1653" t="n">
        <v>338421</v>
      </c>
      <c r="M13" s="1664" t="n">
        <v>8894578.57999995</v>
      </c>
      <c r="N13" s="1664" t="n">
        <v>54489.4</v>
      </c>
      <c r="O13" s="1665" t="n">
        <v>8949067.97999995</v>
      </c>
      <c r="P13" s="1666" t="n">
        <v>19.8901624815362</v>
      </c>
      <c r="Q13" s="212" t="n">
        <v>19.3478260869565</v>
      </c>
      <c r="R13" s="1667" t="n">
        <v>19.8872304166422</v>
      </c>
      <c r="S13" s="1666" t="n">
        <v>26.4215546531764</v>
      </c>
      <c r="T13" s="1668" t="n">
        <v>30.6120224719101</v>
      </c>
      <c r="U13" s="1667" t="n">
        <v>26.4435953442604</v>
      </c>
      <c r="V13" s="1039"/>
    </row>
    <row r="14" customFormat="false" ht="12.75" hidden="false" customHeight="false" outlineLevel="0" collapsed="false">
      <c r="A14" s="997" t="s">
        <v>116</v>
      </c>
      <c r="B14" s="998" t="s">
        <v>1817</v>
      </c>
      <c r="C14" s="1659" t="n">
        <v>5311</v>
      </c>
      <c r="D14" s="1660" t="n">
        <v>7733</v>
      </c>
      <c r="E14" s="1661" t="n">
        <v>13044</v>
      </c>
      <c r="F14" s="1662"/>
      <c r="G14" s="1660" t="n">
        <v>5628</v>
      </c>
      <c r="H14" s="1660" t="n">
        <v>8316</v>
      </c>
      <c r="I14" s="1660" t="n">
        <v>13944</v>
      </c>
      <c r="J14" s="1663" t="n">
        <v>118327</v>
      </c>
      <c r="K14" s="1663" t="n">
        <v>158051</v>
      </c>
      <c r="L14" s="1653" t="n">
        <v>276378</v>
      </c>
      <c r="M14" s="1664" t="n">
        <v>3966508.68999998</v>
      </c>
      <c r="N14" s="1664" t="n">
        <v>4406629.05</v>
      </c>
      <c r="O14" s="1665" t="n">
        <v>8373137.73999998</v>
      </c>
      <c r="P14" s="1666" t="n">
        <v>21.024697938877</v>
      </c>
      <c r="Q14" s="212" t="n">
        <v>19.0056517556518</v>
      </c>
      <c r="R14" s="1667" t="n">
        <v>19.8205679862306</v>
      </c>
      <c r="S14" s="1666" t="n">
        <v>33.5215858595247</v>
      </c>
      <c r="T14" s="1668" t="n">
        <v>27.8810576965663</v>
      </c>
      <c r="U14" s="1667" t="n">
        <v>30.2959632821714</v>
      </c>
      <c r="V14" s="1039"/>
    </row>
    <row r="15" customFormat="false" ht="12.75" hidden="false" customHeight="false" outlineLevel="0" collapsed="false">
      <c r="A15" s="997" t="s">
        <v>117</v>
      </c>
      <c r="B15" s="998" t="s">
        <v>1834</v>
      </c>
      <c r="C15" s="1659" t="n">
        <v>8089</v>
      </c>
      <c r="D15" s="1660" t="n">
        <v>91</v>
      </c>
      <c r="E15" s="1661" t="n">
        <v>8180</v>
      </c>
      <c r="F15" s="1662"/>
      <c r="G15" s="1660" t="n">
        <v>9260</v>
      </c>
      <c r="H15" s="1660" t="n">
        <v>104</v>
      </c>
      <c r="I15" s="1660" t="n">
        <v>9364</v>
      </c>
      <c r="J15" s="1663" t="n">
        <v>146717</v>
      </c>
      <c r="K15" s="1663" t="n">
        <v>1516</v>
      </c>
      <c r="L15" s="1653" t="n">
        <v>148233</v>
      </c>
      <c r="M15" s="1664" t="n">
        <v>3452501.77000003</v>
      </c>
      <c r="N15" s="1664" t="n">
        <v>35989.88</v>
      </c>
      <c r="O15" s="1665" t="n">
        <v>3488491.65000003</v>
      </c>
      <c r="P15" s="1666" t="n">
        <v>15.8441684665227</v>
      </c>
      <c r="Q15" s="212" t="n">
        <v>14.5769230769231</v>
      </c>
      <c r="R15" s="1667" t="n">
        <v>15.8300939769329</v>
      </c>
      <c r="S15" s="1666" t="n">
        <v>23.5317091407269</v>
      </c>
      <c r="T15" s="1668" t="n">
        <v>23.7400263852243</v>
      </c>
      <c r="U15" s="1667" t="n">
        <v>23.5338396308516</v>
      </c>
      <c r="V15" s="1039"/>
    </row>
    <row r="16" customFormat="false" ht="12.75" hidden="false" customHeight="false" outlineLevel="0" collapsed="false">
      <c r="A16" s="997" t="s">
        <v>118</v>
      </c>
      <c r="B16" s="998" t="s">
        <v>1823</v>
      </c>
      <c r="C16" s="1659" t="n">
        <v>1533</v>
      </c>
      <c r="D16" s="1660" t="n">
        <v>5325</v>
      </c>
      <c r="E16" s="1661" t="n">
        <v>6858</v>
      </c>
      <c r="F16" s="1662"/>
      <c r="G16" s="1660" t="n">
        <v>1634</v>
      </c>
      <c r="H16" s="1660" t="n">
        <v>5764</v>
      </c>
      <c r="I16" s="1660" t="n">
        <v>7398</v>
      </c>
      <c r="J16" s="1663" t="n">
        <v>33552</v>
      </c>
      <c r="K16" s="1663" t="n">
        <v>111420</v>
      </c>
      <c r="L16" s="1653" t="n">
        <v>144972</v>
      </c>
      <c r="M16" s="1664" t="n">
        <v>1221824.71</v>
      </c>
      <c r="N16" s="1664" t="n">
        <v>3182873.62</v>
      </c>
      <c r="O16" s="1665" t="n">
        <v>4404698.33</v>
      </c>
      <c r="P16" s="1666" t="n">
        <v>20.5336597307222</v>
      </c>
      <c r="Q16" s="212" t="n">
        <v>19.3303261623872</v>
      </c>
      <c r="R16" s="1667" t="n">
        <v>19.5961070559611</v>
      </c>
      <c r="S16" s="1666" t="n">
        <v>36.4158533023367</v>
      </c>
      <c r="T16" s="1668" t="n">
        <v>28.5664478549632</v>
      </c>
      <c r="U16" s="1667" t="n">
        <v>30.3830969428579</v>
      </c>
      <c r="V16" s="1039"/>
    </row>
    <row r="17" customFormat="false" ht="12.75" hidden="false" customHeight="false" outlineLevel="0" collapsed="false">
      <c r="A17" s="997" t="s">
        <v>119</v>
      </c>
      <c r="B17" s="998" t="s">
        <v>1820</v>
      </c>
      <c r="C17" s="1659" t="n">
        <v>2527</v>
      </c>
      <c r="D17" s="1660" t="n">
        <v>3795</v>
      </c>
      <c r="E17" s="1661" t="n">
        <v>6322</v>
      </c>
      <c r="F17" s="1662"/>
      <c r="G17" s="1660" t="n">
        <v>2770</v>
      </c>
      <c r="H17" s="1660" t="n">
        <v>4174</v>
      </c>
      <c r="I17" s="1660" t="n">
        <v>6944</v>
      </c>
      <c r="J17" s="1663" t="n">
        <v>54743</v>
      </c>
      <c r="K17" s="1663" t="n">
        <v>76728</v>
      </c>
      <c r="L17" s="1653" t="n">
        <v>131471</v>
      </c>
      <c r="M17" s="1664" t="n">
        <v>1584487.58</v>
      </c>
      <c r="N17" s="1664" t="n">
        <v>2032297.65000001</v>
      </c>
      <c r="O17" s="1665" t="n">
        <v>3616785.23000001</v>
      </c>
      <c r="P17" s="1666" t="n">
        <v>19.7628158844765</v>
      </c>
      <c r="Q17" s="212" t="n">
        <v>18.3823670340201</v>
      </c>
      <c r="R17" s="1667" t="n">
        <v>18.9330357142857</v>
      </c>
      <c r="S17" s="1666" t="n">
        <v>28.9441130372833</v>
      </c>
      <c r="T17" s="1668" t="n">
        <v>26.4870405849234</v>
      </c>
      <c r="U17" s="1667" t="n">
        <v>27.5101370644477</v>
      </c>
      <c r="V17" s="1039"/>
    </row>
    <row r="18" customFormat="false" ht="12.75" hidden="false" customHeight="false" outlineLevel="0" collapsed="false">
      <c r="A18" s="997" t="s">
        <v>120</v>
      </c>
      <c r="B18" s="998" t="s">
        <v>1825</v>
      </c>
      <c r="C18" s="1659" t="n">
        <v>1291</v>
      </c>
      <c r="D18" s="1660" t="n">
        <v>3984</v>
      </c>
      <c r="E18" s="1661" t="n">
        <v>5275</v>
      </c>
      <c r="F18" s="1662"/>
      <c r="G18" s="1660" t="n">
        <v>1435</v>
      </c>
      <c r="H18" s="1660" t="n">
        <v>4324</v>
      </c>
      <c r="I18" s="1660" t="n">
        <v>5759</v>
      </c>
      <c r="J18" s="1663" t="n">
        <v>28423</v>
      </c>
      <c r="K18" s="1663" t="n">
        <v>82765</v>
      </c>
      <c r="L18" s="1653" t="n">
        <v>111188</v>
      </c>
      <c r="M18" s="1664" t="n">
        <v>894304.990000001</v>
      </c>
      <c r="N18" s="1664" t="n">
        <v>2352087.68</v>
      </c>
      <c r="O18" s="1665" t="n">
        <v>3246392.67</v>
      </c>
      <c r="P18" s="1666" t="n">
        <v>19.806968641115</v>
      </c>
      <c r="Q18" s="212" t="n">
        <v>19.140841813136</v>
      </c>
      <c r="R18" s="1667" t="n">
        <v>19.3068241014065</v>
      </c>
      <c r="S18" s="1666" t="n">
        <v>31.4641308095557</v>
      </c>
      <c r="T18" s="1668" t="n">
        <v>28.4188688455265</v>
      </c>
      <c r="U18" s="1667" t="n">
        <v>29.1973294780012</v>
      </c>
      <c r="V18" s="1039"/>
    </row>
    <row r="19" customFormat="false" ht="12.75" hidden="false" customHeight="false" outlineLevel="0" collapsed="false">
      <c r="A19" s="997" t="s">
        <v>121</v>
      </c>
      <c r="B19" s="998" t="s">
        <v>1828</v>
      </c>
      <c r="C19" s="1659" t="n">
        <v>4745</v>
      </c>
      <c r="D19" s="1660" t="n">
        <v>407</v>
      </c>
      <c r="E19" s="1661" t="n">
        <v>5152</v>
      </c>
      <c r="F19" s="1662"/>
      <c r="G19" s="1660" t="n">
        <v>4924</v>
      </c>
      <c r="H19" s="1660" t="n">
        <v>431</v>
      </c>
      <c r="I19" s="1660" t="n">
        <v>5355</v>
      </c>
      <c r="J19" s="1663" t="n">
        <v>112743</v>
      </c>
      <c r="K19" s="1663" t="n">
        <v>8042</v>
      </c>
      <c r="L19" s="1653" t="n">
        <v>120785</v>
      </c>
      <c r="M19" s="1664" t="n">
        <v>3685873.35000001</v>
      </c>
      <c r="N19" s="1664" t="n">
        <v>225977.58</v>
      </c>
      <c r="O19" s="1665" t="n">
        <v>3911850.93000001</v>
      </c>
      <c r="P19" s="1666" t="n">
        <v>22.896628757108</v>
      </c>
      <c r="Q19" s="212" t="n">
        <v>18.6589327146172</v>
      </c>
      <c r="R19" s="1667" t="n">
        <v>22.5555555555556</v>
      </c>
      <c r="S19" s="1666" t="n">
        <v>32.6927024294193</v>
      </c>
      <c r="T19" s="1668" t="n">
        <v>28.0996742103954</v>
      </c>
      <c r="U19" s="1667" t="n">
        <v>32.38689348843</v>
      </c>
      <c r="V19" s="1039"/>
    </row>
    <row r="20" customFormat="false" ht="12.75" hidden="false" customHeight="false" outlineLevel="0" collapsed="false">
      <c r="A20" s="997" t="s">
        <v>122</v>
      </c>
      <c r="B20" s="998" t="s">
        <v>1818</v>
      </c>
      <c r="C20" s="1659" t="n">
        <v>4851</v>
      </c>
      <c r="D20" s="1660" t="n">
        <v>231</v>
      </c>
      <c r="E20" s="1661" t="n">
        <v>5082</v>
      </c>
      <c r="F20" s="1662"/>
      <c r="G20" s="1660" t="n">
        <v>5158</v>
      </c>
      <c r="H20" s="1660" t="n">
        <v>258</v>
      </c>
      <c r="I20" s="1660" t="n">
        <v>5416</v>
      </c>
      <c r="J20" s="1663" t="n">
        <v>107564</v>
      </c>
      <c r="K20" s="1660" t="n">
        <v>4969</v>
      </c>
      <c r="L20" s="1653" t="n">
        <v>112533</v>
      </c>
      <c r="M20" s="1664" t="n">
        <v>2983307.12</v>
      </c>
      <c r="N20" s="1669" t="n">
        <v>152265.67</v>
      </c>
      <c r="O20" s="1665" t="n">
        <v>3135572.79</v>
      </c>
      <c r="P20" s="1666" t="n">
        <v>20.85381930981</v>
      </c>
      <c r="Q20" s="212" t="n">
        <v>19.2596899224806</v>
      </c>
      <c r="R20" s="1667" t="n">
        <v>20.7778803545052</v>
      </c>
      <c r="S20" s="1666" t="n">
        <v>27.7351820311629</v>
      </c>
      <c r="T20" s="1668" t="n">
        <v>30.6431213523848</v>
      </c>
      <c r="U20" s="1667" t="n">
        <v>27.8635848151209</v>
      </c>
      <c r="V20" s="1039"/>
    </row>
    <row r="21" customFormat="false" ht="12.75" hidden="false" customHeight="false" outlineLevel="0" collapsed="false">
      <c r="A21" s="997" t="s">
        <v>123</v>
      </c>
      <c r="B21" s="998" t="s">
        <v>1824</v>
      </c>
      <c r="C21" s="1659" t="n">
        <v>1099</v>
      </c>
      <c r="D21" s="1660" t="n">
        <v>2539</v>
      </c>
      <c r="E21" s="1661" t="n">
        <v>3638</v>
      </c>
      <c r="F21" s="1662"/>
      <c r="G21" s="1660" t="n">
        <v>1199</v>
      </c>
      <c r="H21" s="1660" t="n">
        <v>2745</v>
      </c>
      <c r="I21" s="1660" t="n">
        <v>3944</v>
      </c>
      <c r="J21" s="1663" t="n">
        <v>24602</v>
      </c>
      <c r="K21" s="1663" t="n">
        <v>53313</v>
      </c>
      <c r="L21" s="1653" t="n">
        <v>77915</v>
      </c>
      <c r="M21" s="1664" t="n">
        <v>874260.989999999</v>
      </c>
      <c r="N21" s="1664" t="n">
        <v>1573906.03</v>
      </c>
      <c r="O21" s="1665" t="n">
        <v>2448167.02</v>
      </c>
      <c r="P21" s="1666" t="n">
        <v>20.5187656380317</v>
      </c>
      <c r="Q21" s="212" t="n">
        <v>19.4218579234973</v>
      </c>
      <c r="R21" s="1667" t="n">
        <v>19.7553245436106</v>
      </c>
      <c r="S21" s="1666" t="n">
        <v>35.5361755141858</v>
      </c>
      <c r="T21" s="1668" t="n">
        <v>29.5219933224542</v>
      </c>
      <c r="U21" s="1667" t="n">
        <v>31.4209974972727</v>
      </c>
      <c r="V21" s="1039"/>
    </row>
    <row r="22" customFormat="false" ht="13.5" hidden="false" customHeight="true" outlineLevel="0" collapsed="false">
      <c r="A22" s="997" t="s">
        <v>124</v>
      </c>
      <c r="B22" s="998" t="s">
        <v>2708</v>
      </c>
      <c r="C22" s="1659" t="n">
        <v>1470</v>
      </c>
      <c r="D22" s="1660" t="n">
        <v>2158</v>
      </c>
      <c r="E22" s="1661" t="n">
        <v>3628</v>
      </c>
      <c r="F22" s="1662"/>
      <c r="G22" s="1660" t="n">
        <v>1611</v>
      </c>
      <c r="H22" s="1660" t="n">
        <v>2313</v>
      </c>
      <c r="I22" s="1660" t="n">
        <v>3924</v>
      </c>
      <c r="J22" s="1663" t="n">
        <v>30454</v>
      </c>
      <c r="K22" s="1663" t="n">
        <v>46017</v>
      </c>
      <c r="L22" s="1653" t="n">
        <v>76471</v>
      </c>
      <c r="M22" s="1664" t="n">
        <v>2655316.01</v>
      </c>
      <c r="N22" s="1664" t="n">
        <v>1909964.83</v>
      </c>
      <c r="O22" s="1665" t="n">
        <v>4565280.84</v>
      </c>
      <c r="P22" s="1666" t="n">
        <v>18.9037864680323</v>
      </c>
      <c r="Q22" s="212" t="n">
        <v>19.8949416342412</v>
      </c>
      <c r="R22" s="1667" t="n">
        <v>19.4880224260958</v>
      </c>
      <c r="S22" s="1666" t="n">
        <v>87.191042555986</v>
      </c>
      <c r="T22" s="1668" t="n">
        <v>41.5056355260013</v>
      </c>
      <c r="U22" s="1667" t="n">
        <v>59.6995049103582</v>
      </c>
      <c r="V22" s="1039"/>
    </row>
    <row r="23" customFormat="false" ht="12.75" hidden="false" customHeight="false" outlineLevel="0" collapsed="false">
      <c r="A23" s="997" t="s">
        <v>125</v>
      </c>
      <c r="B23" s="1670" t="s">
        <v>2709</v>
      </c>
      <c r="C23" s="1659" t="n">
        <v>1348</v>
      </c>
      <c r="D23" s="1660" t="n">
        <v>1296</v>
      </c>
      <c r="E23" s="1661" t="n">
        <v>2644</v>
      </c>
      <c r="F23" s="1662"/>
      <c r="G23" s="1660" t="n">
        <v>1489</v>
      </c>
      <c r="H23" s="1660" t="n">
        <v>1422</v>
      </c>
      <c r="I23" s="1660" t="n">
        <v>2911</v>
      </c>
      <c r="J23" s="1663" t="n">
        <v>29816</v>
      </c>
      <c r="K23" s="1660" t="n">
        <v>27794</v>
      </c>
      <c r="L23" s="1653" t="n">
        <v>57610</v>
      </c>
      <c r="M23" s="1664" t="n">
        <v>2388554.07</v>
      </c>
      <c r="N23" s="1669" t="n">
        <v>1393149.27</v>
      </c>
      <c r="O23" s="1665" t="n">
        <v>3781703.34</v>
      </c>
      <c r="P23" s="1666" t="n">
        <v>20.0241773002015</v>
      </c>
      <c r="Q23" s="212" t="n">
        <v>19.5457102672293</v>
      </c>
      <c r="R23" s="1667" t="n">
        <v>19.7904500171762</v>
      </c>
      <c r="S23" s="1666" t="n">
        <v>80.1098091628656</v>
      </c>
      <c r="T23" s="1668" t="n">
        <v>50.1241012448729</v>
      </c>
      <c r="U23" s="1667" t="n">
        <v>65.6431754903662</v>
      </c>
      <c r="V23" s="1039"/>
    </row>
    <row r="24" customFormat="false" ht="12" hidden="false" customHeight="true" outlineLevel="0" collapsed="false">
      <c r="A24" s="997" t="s">
        <v>126</v>
      </c>
      <c r="B24" s="998" t="s">
        <v>2710</v>
      </c>
      <c r="C24" s="1659" t="n">
        <v>1196</v>
      </c>
      <c r="D24" s="1660" t="n">
        <v>1443</v>
      </c>
      <c r="E24" s="1661" t="n">
        <v>2639</v>
      </c>
      <c r="F24" s="1662"/>
      <c r="G24" s="1660" t="n">
        <v>1313</v>
      </c>
      <c r="H24" s="1660" t="n">
        <v>1510</v>
      </c>
      <c r="I24" s="1660" t="n">
        <v>2823</v>
      </c>
      <c r="J24" s="1663" t="n">
        <v>27004</v>
      </c>
      <c r="K24" s="1660" t="n">
        <v>31465</v>
      </c>
      <c r="L24" s="1653" t="n">
        <v>58469</v>
      </c>
      <c r="M24" s="1664" t="n">
        <v>899558.929999999</v>
      </c>
      <c r="N24" s="1669" t="n">
        <v>997494.099999998</v>
      </c>
      <c r="O24" s="1665" t="n">
        <v>1897053.03</v>
      </c>
      <c r="P24" s="1666" t="n">
        <v>20.5666412795126</v>
      </c>
      <c r="Q24" s="212" t="n">
        <v>20.8377483443709</v>
      </c>
      <c r="R24" s="1667" t="n">
        <v>20.7116542685087</v>
      </c>
      <c r="S24" s="1666" t="n">
        <v>33.3120622870686</v>
      </c>
      <c r="T24" s="1668" t="n">
        <v>31.7017034800571</v>
      </c>
      <c r="U24" s="1667" t="n">
        <v>32.4454502385879</v>
      </c>
      <c r="V24" s="1039"/>
    </row>
    <row r="25" customFormat="false" ht="15" hidden="false" customHeight="true" outlineLevel="0" collapsed="false">
      <c r="A25" s="997" t="s">
        <v>127</v>
      </c>
      <c r="B25" s="998" t="s">
        <v>1826</v>
      </c>
      <c r="C25" s="1659" t="n">
        <v>692</v>
      </c>
      <c r="D25" s="1660" t="n">
        <v>1615</v>
      </c>
      <c r="E25" s="1661" t="n">
        <v>2307</v>
      </c>
      <c r="F25" s="1662"/>
      <c r="G25" s="1660" t="n">
        <v>763</v>
      </c>
      <c r="H25" s="1660" t="n">
        <v>1727</v>
      </c>
      <c r="I25" s="1660" t="n">
        <v>2490</v>
      </c>
      <c r="J25" s="1663" t="n">
        <v>15357</v>
      </c>
      <c r="K25" s="1663" t="n">
        <v>33649</v>
      </c>
      <c r="L25" s="1653" t="n">
        <v>49006</v>
      </c>
      <c r="M25" s="1664" t="n">
        <v>484961.42</v>
      </c>
      <c r="N25" s="1664" t="n">
        <v>927199.659999999</v>
      </c>
      <c r="O25" s="1665" t="n">
        <v>1412161.08</v>
      </c>
      <c r="P25" s="1666" t="n">
        <v>20.127129750983</v>
      </c>
      <c r="Q25" s="212" t="n">
        <v>19.484076433121</v>
      </c>
      <c r="R25" s="1667" t="n">
        <v>19.681124497992</v>
      </c>
      <c r="S25" s="1666" t="n">
        <v>31.579176922576</v>
      </c>
      <c r="T25" s="1668" t="n">
        <v>27.555043537698</v>
      </c>
      <c r="U25" s="1667" t="n">
        <v>28.8160853773007</v>
      </c>
      <c r="V25" s="1039"/>
    </row>
    <row r="26" customFormat="false" ht="12.75" hidden="false" customHeight="false" outlineLevel="0" collapsed="false">
      <c r="A26" s="997" t="s">
        <v>128</v>
      </c>
      <c r="B26" s="998" t="s">
        <v>2711</v>
      </c>
      <c r="C26" s="1659" t="n">
        <v>1301</v>
      </c>
      <c r="D26" s="1660" t="n">
        <v>992</v>
      </c>
      <c r="E26" s="1661" t="n">
        <v>2293</v>
      </c>
      <c r="F26" s="1662"/>
      <c r="G26" s="1660" t="n">
        <v>1358</v>
      </c>
      <c r="H26" s="1660" t="n">
        <v>1021</v>
      </c>
      <c r="I26" s="1660" t="n">
        <v>2379</v>
      </c>
      <c r="J26" s="1663" t="n">
        <v>30455</v>
      </c>
      <c r="K26" s="1660" t="n">
        <v>23006</v>
      </c>
      <c r="L26" s="1653" t="n">
        <v>53461</v>
      </c>
      <c r="M26" s="1664" t="n">
        <v>942522.909999999</v>
      </c>
      <c r="N26" s="1669" t="n">
        <v>544315.070000001</v>
      </c>
      <c r="O26" s="1665" t="n">
        <v>1486837.98</v>
      </c>
      <c r="P26" s="1666" t="n">
        <v>22.4263622974963</v>
      </c>
      <c r="Q26" s="212" t="n">
        <v>22.5328109696376</v>
      </c>
      <c r="R26" s="1667" t="n">
        <v>22.4720470786045</v>
      </c>
      <c r="S26" s="1666" t="n">
        <v>30.9480515514694</v>
      </c>
      <c r="T26" s="1668" t="n">
        <v>23.6597005129097</v>
      </c>
      <c r="U26" s="1667" t="n">
        <v>27.811638016498</v>
      </c>
      <c r="V26" s="1039"/>
    </row>
    <row r="27" customFormat="false" ht="12.75" hidden="false" customHeight="false" outlineLevel="0" collapsed="false">
      <c r="A27" s="997" t="s">
        <v>129</v>
      </c>
      <c r="B27" s="998" t="s">
        <v>2712</v>
      </c>
      <c r="C27" s="1659" t="n">
        <v>1215</v>
      </c>
      <c r="D27" s="1660" t="n">
        <v>783</v>
      </c>
      <c r="E27" s="1661" t="n">
        <v>1998</v>
      </c>
      <c r="F27" s="1662"/>
      <c r="G27" s="1660" t="n">
        <v>1303</v>
      </c>
      <c r="H27" s="1660" t="n">
        <v>825</v>
      </c>
      <c r="I27" s="1660" t="n">
        <v>2128</v>
      </c>
      <c r="J27" s="1663" t="n">
        <v>26734</v>
      </c>
      <c r="K27" s="1663" t="n">
        <v>17113</v>
      </c>
      <c r="L27" s="1653" t="n">
        <v>43847</v>
      </c>
      <c r="M27" s="1664" t="n">
        <v>1499649.05</v>
      </c>
      <c r="N27" s="1664" t="n">
        <v>690747.770000001</v>
      </c>
      <c r="O27" s="1665" t="n">
        <v>2190396.82</v>
      </c>
      <c r="P27" s="1666" t="n">
        <v>20.5172678434382</v>
      </c>
      <c r="Q27" s="212" t="n">
        <v>20.7430303030303</v>
      </c>
      <c r="R27" s="1667" t="n">
        <v>20.6047932330827</v>
      </c>
      <c r="S27" s="1666" t="n">
        <v>56.0951989975312</v>
      </c>
      <c r="T27" s="1668" t="n">
        <v>40.3639204113832</v>
      </c>
      <c r="U27" s="1667" t="n">
        <v>49.9554546491208</v>
      </c>
      <c r="V27" s="1039"/>
    </row>
    <row r="28" customFormat="false" ht="12.75" hidden="false" customHeight="false" outlineLevel="0" collapsed="false">
      <c r="A28" s="997" t="s">
        <v>130</v>
      </c>
      <c r="B28" s="998" t="s">
        <v>2713</v>
      </c>
      <c r="C28" s="1659" t="n">
        <v>648</v>
      </c>
      <c r="D28" s="1660" t="n">
        <v>1231</v>
      </c>
      <c r="E28" s="1661" t="n">
        <v>1879</v>
      </c>
      <c r="F28" s="1662"/>
      <c r="G28" s="1660" t="n">
        <v>676</v>
      </c>
      <c r="H28" s="1660" t="n">
        <v>1279</v>
      </c>
      <c r="I28" s="1660" t="n">
        <v>1955</v>
      </c>
      <c r="J28" s="1663" t="n">
        <v>14740</v>
      </c>
      <c r="K28" s="1663" t="n">
        <v>27742</v>
      </c>
      <c r="L28" s="1653" t="n">
        <v>42482</v>
      </c>
      <c r="M28" s="1664" t="n">
        <v>982482.819999999</v>
      </c>
      <c r="N28" s="1664" t="n">
        <v>1176948.11</v>
      </c>
      <c r="O28" s="1665" t="n">
        <v>2159430.93</v>
      </c>
      <c r="P28" s="1666" t="n">
        <v>21.8047337278107</v>
      </c>
      <c r="Q28" s="212" t="n">
        <v>21.6903831118061</v>
      </c>
      <c r="R28" s="1667" t="n">
        <v>21.7299232736573</v>
      </c>
      <c r="S28" s="1666" t="n">
        <v>66.6541940298507</v>
      </c>
      <c r="T28" s="1668" t="n">
        <v>42.4247750702905</v>
      </c>
      <c r="U28" s="1667" t="n">
        <v>50.8316682359587</v>
      </c>
      <c r="V28" s="1039"/>
    </row>
    <row r="29" customFormat="false" ht="12.75" hidden="false" customHeight="false" outlineLevel="0" collapsed="false">
      <c r="A29" s="997" t="s">
        <v>131</v>
      </c>
      <c r="B29" s="998" t="s">
        <v>1827</v>
      </c>
      <c r="C29" s="1659" t="n">
        <v>827</v>
      </c>
      <c r="D29" s="1660" t="n">
        <v>1035</v>
      </c>
      <c r="E29" s="1661" t="n">
        <v>1862</v>
      </c>
      <c r="F29" s="1662"/>
      <c r="G29" s="1660" t="n">
        <v>918</v>
      </c>
      <c r="H29" s="1660" t="n">
        <v>1114</v>
      </c>
      <c r="I29" s="1660" t="n">
        <v>2032</v>
      </c>
      <c r="J29" s="1663" t="n">
        <v>17561</v>
      </c>
      <c r="K29" s="1663" t="n">
        <v>20205</v>
      </c>
      <c r="L29" s="1653" t="n">
        <v>37766</v>
      </c>
      <c r="M29" s="1664" t="n">
        <v>504008.31</v>
      </c>
      <c r="N29" s="1664" t="n">
        <v>529960.44</v>
      </c>
      <c r="O29" s="1665" t="n">
        <v>1033968.75</v>
      </c>
      <c r="P29" s="1666" t="n">
        <v>19.1296296296296</v>
      </c>
      <c r="Q29" s="212" t="n">
        <v>18.1373429084381</v>
      </c>
      <c r="R29" s="1667" t="n">
        <v>18.5856299212598</v>
      </c>
      <c r="S29" s="1666" t="n">
        <v>28.7004333466204</v>
      </c>
      <c r="T29" s="1668" t="n">
        <v>26.2291729769859</v>
      </c>
      <c r="U29" s="1667" t="n">
        <v>27.3782966160038</v>
      </c>
      <c r="V29" s="1039"/>
    </row>
    <row r="30" customFormat="false" ht="12.75" hidden="false" customHeight="false" outlineLevel="0" collapsed="false">
      <c r="A30" s="997" t="s">
        <v>132</v>
      </c>
      <c r="B30" s="998" t="s">
        <v>2714</v>
      </c>
      <c r="C30" s="1659" t="n">
        <v>632</v>
      </c>
      <c r="D30" s="1660" t="n">
        <v>688</v>
      </c>
      <c r="E30" s="1661" t="n">
        <v>1320</v>
      </c>
      <c r="F30" s="1662"/>
      <c r="G30" s="1660" t="n">
        <v>678</v>
      </c>
      <c r="H30" s="1660" t="n">
        <v>747</v>
      </c>
      <c r="I30" s="1660" t="n">
        <v>1425</v>
      </c>
      <c r="J30" s="1663" t="n">
        <v>13701</v>
      </c>
      <c r="K30" s="1663" t="n">
        <v>15165</v>
      </c>
      <c r="L30" s="1653" t="n">
        <v>28866</v>
      </c>
      <c r="M30" s="1664" t="n">
        <v>1460459.01</v>
      </c>
      <c r="N30" s="1664" t="n">
        <v>764610.09</v>
      </c>
      <c r="O30" s="1665" t="n">
        <v>2225069.1</v>
      </c>
      <c r="P30" s="1666" t="n">
        <v>20.2079646017699</v>
      </c>
      <c r="Q30" s="212" t="n">
        <v>20.3012048192771</v>
      </c>
      <c r="R30" s="1667" t="n">
        <v>20.2568421052632</v>
      </c>
      <c r="S30" s="1666" t="n">
        <v>106.595066783446</v>
      </c>
      <c r="T30" s="1668" t="n">
        <v>50.4193926805144</v>
      </c>
      <c r="U30" s="1667" t="n">
        <v>77.0826959052172</v>
      </c>
      <c r="V30" s="1039"/>
    </row>
    <row r="31" customFormat="false" ht="12.75" hidden="false" customHeight="false" outlineLevel="0" collapsed="false">
      <c r="A31" s="997" t="s">
        <v>133</v>
      </c>
      <c r="B31" s="998" t="s">
        <v>1821</v>
      </c>
      <c r="C31" s="1659" t="n">
        <v>1010</v>
      </c>
      <c r="D31" s="1660" t="n">
        <v>128</v>
      </c>
      <c r="E31" s="1661" t="n">
        <v>1138</v>
      </c>
      <c r="F31" s="1662"/>
      <c r="G31" s="1660" t="n">
        <v>1087</v>
      </c>
      <c r="H31" s="1660" t="n">
        <v>137</v>
      </c>
      <c r="I31" s="1660" t="n">
        <v>1224</v>
      </c>
      <c r="J31" s="1663" t="n">
        <v>19958</v>
      </c>
      <c r="K31" s="1663" t="n">
        <v>2737</v>
      </c>
      <c r="L31" s="1653" t="n">
        <v>22695</v>
      </c>
      <c r="M31" s="1664" t="n">
        <v>613784.21</v>
      </c>
      <c r="N31" s="1664" t="n">
        <v>98248.18</v>
      </c>
      <c r="O31" s="1665" t="n">
        <v>712032.39</v>
      </c>
      <c r="P31" s="1666" t="n">
        <v>18.360625574977</v>
      </c>
      <c r="Q31" s="212" t="n">
        <v>19.978102189781</v>
      </c>
      <c r="R31" s="1667" t="n">
        <v>18.5416666666667</v>
      </c>
      <c r="S31" s="1666" t="n">
        <v>30.7537934662792</v>
      </c>
      <c r="T31" s="1668" t="n">
        <v>35.8963025210084</v>
      </c>
      <c r="U31" s="1667" t="n">
        <v>31.3739762062128</v>
      </c>
      <c r="V31" s="1039"/>
    </row>
    <row r="32" customFormat="false" ht="12.75" hidden="false" customHeight="false" outlineLevel="0" collapsed="false">
      <c r="A32" s="997" t="s">
        <v>134</v>
      </c>
      <c r="B32" s="998" t="s">
        <v>2715</v>
      </c>
      <c r="C32" s="1659" t="n">
        <v>762</v>
      </c>
      <c r="D32" s="1660" t="n">
        <v>336</v>
      </c>
      <c r="E32" s="1661" t="n">
        <v>1098</v>
      </c>
      <c r="F32" s="1662"/>
      <c r="G32" s="1660" t="n">
        <v>785</v>
      </c>
      <c r="H32" s="1660" t="n">
        <v>346</v>
      </c>
      <c r="I32" s="1660" t="n">
        <v>1131</v>
      </c>
      <c r="J32" s="1663" t="n">
        <v>16831</v>
      </c>
      <c r="K32" s="1660" t="n">
        <v>7171</v>
      </c>
      <c r="L32" s="1653" t="n">
        <v>24002</v>
      </c>
      <c r="M32" s="1664" t="n">
        <v>799615.190000001</v>
      </c>
      <c r="N32" s="1669" t="n">
        <v>344775.66</v>
      </c>
      <c r="O32" s="1665" t="n">
        <v>1144390.85</v>
      </c>
      <c r="P32" s="1666" t="n">
        <v>21.4407643312102</v>
      </c>
      <c r="Q32" s="212" t="n">
        <v>20.7254335260116</v>
      </c>
      <c r="R32" s="1667" t="n">
        <v>21.2219274977896</v>
      </c>
      <c r="S32" s="1666" t="n">
        <v>47.5084778088052</v>
      </c>
      <c r="T32" s="1668" t="n">
        <v>48.0791605076</v>
      </c>
      <c r="U32" s="1667" t="n">
        <v>47.6789788350971</v>
      </c>
      <c r="V32" s="1039"/>
    </row>
    <row r="33" customFormat="false" ht="12.75" hidden="false" customHeight="false" outlineLevel="0" collapsed="false">
      <c r="A33" s="997" t="s">
        <v>135</v>
      </c>
      <c r="B33" s="998" t="s">
        <v>2716</v>
      </c>
      <c r="C33" s="1659" t="n">
        <v>316</v>
      </c>
      <c r="D33" s="1660" t="n">
        <v>636</v>
      </c>
      <c r="E33" s="1661" t="n">
        <v>952</v>
      </c>
      <c r="F33" s="1662"/>
      <c r="G33" s="1660" t="n">
        <v>335</v>
      </c>
      <c r="H33" s="1660" t="n">
        <v>685</v>
      </c>
      <c r="I33" s="1660" t="n">
        <v>1020</v>
      </c>
      <c r="J33" s="1663" t="n">
        <v>6273</v>
      </c>
      <c r="K33" s="1663" t="n">
        <v>13826</v>
      </c>
      <c r="L33" s="1653" t="n">
        <v>20099</v>
      </c>
      <c r="M33" s="1664" t="n">
        <v>392537.62</v>
      </c>
      <c r="N33" s="1664" t="n">
        <v>512731.38</v>
      </c>
      <c r="O33" s="1665" t="n">
        <v>905269</v>
      </c>
      <c r="P33" s="1666" t="n">
        <v>18.7253731343284</v>
      </c>
      <c r="Q33" s="212" t="n">
        <v>20.1839416058394</v>
      </c>
      <c r="R33" s="1667" t="n">
        <v>19.7049019607843</v>
      </c>
      <c r="S33" s="1666" t="n">
        <v>62.5757404750518</v>
      </c>
      <c r="T33" s="1668" t="n">
        <v>37.0845783306813</v>
      </c>
      <c r="U33" s="1667" t="n">
        <v>45.0404995273397</v>
      </c>
      <c r="V33" s="1039"/>
    </row>
    <row r="34" customFormat="false" ht="12.75" hidden="false" customHeight="false" outlineLevel="0" collapsed="false">
      <c r="A34" s="997" t="s">
        <v>136</v>
      </c>
      <c r="B34" s="998" t="s">
        <v>2717</v>
      </c>
      <c r="C34" s="1659" t="n">
        <v>266</v>
      </c>
      <c r="D34" s="1660" t="n">
        <v>605</v>
      </c>
      <c r="E34" s="1661" t="n">
        <v>871</v>
      </c>
      <c r="F34" s="1662"/>
      <c r="G34" s="1660" t="n">
        <v>292</v>
      </c>
      <c r="H34" s="1660" t="n">
        <v>656</v>
      </c>
      <c r="I34" s="1660" t="n">
        <v>948</v>
      </c>
      <c r="J34" s="1663" t="n">
        <v>6009</v>
      </c>
      <c r="K34" s="1663" t="n">
        <v>13157</v>
      </c>
      <c r="L34" s="1653" t="n">
        <v>19166</v>
      </c>
      <c r="M34" s="1664" t="n">
        <v>257448.77</v>
      </c>
      <c r="N34" s="1664" t="n">
        <v>422932.679999999</v>
      </c>
      <c r="O34" s="1665" t="n">
        <v>680381.449999999</v>
      </c>
      <c r="P34" s="1666" t="n">
        <v>20.5787671232877</v>
      </c>
      <c r="Q34" s="212" t="n">
        <v>20.0564024390244</v>
      </c>
      <c r="R34" s="1667" t="n">
        <v>20.2172995780591</v>
      </c>
      <c r="S34" s="1666" t="n">
        <v>42.843862539524</v>
      </c>
      <c r="T34" s="1668" t="n">
        <v>32.145069544729</v>
      </c>
      <c r="U34" s="1667" t="n">
        <v>35.4993973703433</v>
      </c>
      <c r="V34" s="1039"/>
    </row>
    <row r="35" customFormat="false" ht="12.75" hidden="false" customHeight="false" outlineLevel="0" collapsed="false">
      <c r="A35" s="997" t="s">
        <v>137</v>
      </c>
      <c r="B35" s="998" t="s">
        <v>2718</v>
      </c>
      <c r="C35" s="1659" t="n">
        <v>565</v>
      </c>
      <c r="D35" s="1660" t="n">
        <v>266</v>
      </c>
      <c r="E35" s="1661" t="n">
        <v>831</v>
      </c>
      <c r="F35" s="1662"/>
      <c r="G35" s="1660" t="n">
        <v>713</v>
      </c>
      <c r="H35" s="1660" t="n">
        <v>297</v>
      </c>
      <c r="I35" s="1660" t="n">
        <v>1010</v>
      </c>
      <c r="J35" s="1663" t="n">
        <v>10980</v>
      </c>
      <c r="K35" s="1663" t="n">
        <v>4903</v>
      </c>
      <c r="L35" s="1653" t="n">
        <v>15883</v>
      </c>
      <c r="M35" s="1664" t="n">
        <v>307778.1</v>
      </c>
      <c r="N35" s="1664" t="n">
        <v>142874.98</v>
      </c>
      <c r="O35" s="1665" t="n">
        <v>450653.08</v>
      </c>
      <c r="P35" s="1666" t="n">
        <v>15.3997194950912</v>
      </c>
      <c r="Q35" s="212" t="n">
        <v>16.5084175084175</v>
      </c>
      <c r="R35" s="1667" t="n">
        <v>15.7257425742574</v>
      </c>
      <c r="S35" s="1666" t="n">
        <v>28.0307923497267</v>
      </c>
      <c r="T35" s="1668" t="n">
        <v>29.1403181725474</v>
      </c>
      <c r="U35" s="1667" t="n">
        <v>28.3732972360385</v>
      </c>
      <c r="V35" s="1039"/>
    </row>
    <row r="36" customFormat="false" ht="12.75" hidden="false" customHeight="true" outlineLevel="0" collapsed="false">
      <c r="A36" s="997" t="s">
        <v>138</v>
      </c>
      <c r="B36" s="998" t="s">
        <v>1829</v>
      </c>
      <c r="C36" s="1659" t="n">
        <v>781</v>
      </c>
      <c r="D36" s="1660" t="n">
        <v>36</v>
      </c>
      <c r="E36" s="1661" t="n">
        <v>817</v>
      </c>
      <c r="F36" s="1662"/>
      <c r="G36" s="1660" t="n">
        <v>830</v>
      </c>
      <c r="H36" s="1660" t="n">
        <v>37</v>
      </c>
      <c r="I36" s="1660" t="n">
        <v>867</v>
      </c>
      <c r="J36" s="1663" t="n">
        <v>16675</v>
      </c>
      <c r="K36" s="1660" t="n">
        <v>736</v>
      </c>
      <c r="L36" s="1653" t="n">
        <v>17411</v>
      </c>
      <c r="M36" s="1664" t="n">
        <v>526352.87</v>
      </c>
      <c r="N36" s="1669" t="n">
        <v>25924.76</v>
      </c>
      <c r="O36" s="1665" t="n">
        <v>552277.63</v>
      </c>
      <c r="P36" s="1666" t="n">
        <v>20.0903614457831</v>
      </c>
      <c r="Q36" s="212" t="n">
        <v>19.8918918918919</v>
      </c>
      <c r="R36" s="1667" t="n">
        <v>20.0818915801615</v>
      </c>
      <c r="S36" s="1666" t="n">
        <v>31.5653895052474</v>
      </c>
      <c r="T36" s="1668" t="n">
        <v>35.2238586956522</v>
      </c>
      <c r="U36" s="1667" t="n">
        <v>31.720040778818</v>
      </c>
      <c r="V36" s="1039"/>
    </row>
    <row r="37" customFormat="false" ht="12.75" hidden="false" customHeight="false" outlineLevel="0" collapsed="false">
      <c r="A37" s="997" t="s">
        <v>139</v>
      </c>
      <c r="B37" s="998" t="s">
        <v>2719</v>
      </c>
      <c r="C37" s="1659" t="n">
        <v>137</v>
      </c>
      <c r="D37" s="1660" t="n">
        <v>539</v>
      </c>
      <c r="E37" s="1661" t="n">
        <v>676</v>
      </c>
      <c r="F37" s="1662"/>
      <c r="G37" s="1660" t="n">
        <v>142</v>
      </c>
      <c r="H37" s="1660" t="n">
        <v>593</v>
      </c>
      <c r="I37" s="1660" t="n">
        <v>735</v>
      </c>
      <c r="J37" s="1663" t="n">
        <v>2782</v>
      </c>
      <c r="K37" s="1663" t="n">
        <v>10519</v>
      </c>
      <c r="L37" s="1653" t="n">
        <v>13301</v>
      </c>
      <c r="M37" s="1664" t="n">
        <v>224844.13</v>
      </c>
      <c r="N37" s="1664" t="n">
        <v>321280.05</v>
      </c>
      <c r="O37" s="1665" t="n">
        <v>546124.18</v>
      </c>
      <c r="P37" s="1666" t="n">
        <v>19.5915492957746</v>
      </c>
      <c r="Q37" s="212" t="n">
        <v>17.7386172006745</v>
      </c>
      <c r="R37" s="1667" t="n">
        <v>18.0965986394558</v>
      </c>
      <c r="S37" s="1666" t="n">
        <v>80.8210388209921</v>
      </c>
      <c r="T37" s="1668" t="n">
        <v>30.5428320182527</v>
      </c>
      <c r="U37" s="1667" t="n">
        <v>41.0588812871213</v>
      </c>
      <c r="V37" s="1039"/>
    </row>
    <row r="38" customFormat="false" ht="13.5" hidden="false" customHeight="false" outlineLevel="0" collapsed="false">
      <c r="A38" s="997" t="s">
        <v>140</v>
      </c>
      <c r="B38" s="998"/>
      <c r="C38" s="1671" t="n">
        <v>7018</v>
      </c>
      <c r="D38" s="1672" t="n">
        <v>7252</v>
      </c>
      <c r="E38" s="1673" t="n">
        <v>14270</v>
      </c>
      <c r="F38" s="1674"/>
      <c r="G38" s="1675" t="n">
        <v>7642</v>
      </c>
      <c r="H38" s="1675" t="n">
        <v>7741</v>
      </c>
      <c r="I38" s="1660" t="n">
        <v>15383</v>
      </c>
      <c r="J38" s="1675" t="n">
        <v>150607</v>
      </c>
      <c r="K38" s="1675" t="n">
        <v>152546</v>
      </c>
      <c r="L38" s="1653" t="n">
        <v>303153</v>
      </c>
      <c r="M38" s="1675" t="n">
        <v>6965460.20000029</v>
      </c>
      <c r="N38" s="1675" t="n">
        <v>5442819.84000039</v>
      </c>
      <c r="O38" s="1676" t="n">
        <v>12408280.0400007</v>
      </c>
      <c r="P38" s="1677" t="n">
        <v>19.7077990054959</v>
      </c>
      <c r="Q38" s="255" t="n">
        <v>19.7062395039401</v>
      </c>
      <c r="R38" s="1678" t="n">
        <v>19.7070142364948</v>
      </c>
      <c r="S38" s="1677" t="n">
        <v>46.2492460509823</v>
      </c>
      <c r="T38" s="1679" t="n">
        <v>35.6798594522334</v>
      </c>
      <c r="U38" s="1678" t="n">
        <v>40.9307512708127</v>
      </c>
      <c r="V38" s="1039"/>
    </row>
    <row r="39" customFormat="false" ht="13.5" hidden="false" customHeight="false" outlineLevel="0" collapsed="false">
      <c r="A39" s="1680" t="s">
        <v>2720</v>
      </c>
      <c r="B39" s="1681"/>
      <c r="C39" s="49" t="n">
        <v>1177821</v>
      </c>
      <c r="D39" s="50" t="n">
        <v>1067011</v>
      </c>
      <c r="E39" s="51" t="n">
        <v>2244832</v>
      </c>
      <c r="F39" s="505"/>
      <c r="G39" s="50" t="n">
        <v>1283296</v>
      </c>
      <c r="H39" s="50" t="n">
        <v>1143508</v>
      </c>
      <c r="I39" s="50" t="n">
        <v>2426804</v>
      </c>
      <c r="J39" s="50" t="n">
        <v>26683344</v>
      </c>
      <c r="K39" s="50" t="n">
        <v>23529543</v>
      </c>
      <c r="L39" s="1653" t="n">
        <v>50212887</v>
      </c>
      <c r="M39" s="50" t="n">
        <v>1238579642.65032</v>
      </c>
      <c r="N39" s="50" t="n">
        <v>914985525.520297</v>
      </c>
      <c r="O39" s="257" t="n">
        <v>2153565168.17062</v>
      </c>
      <c r="P39" s="1682" t="n">
        <v>20.7928209859612</v>
      </c>
      <c r="Q39" s="1682" t="n">
        <v>20.5766317332279</v>
      </c>
      <c r="R39" s="1683" t="n">
        <v>20.6909527922321</v>
      </c>
      <c r="S39" s="1684" t="n">
        <v>46.4177069654509</v>
      </c>
      <c r="T39" s="1682" t="n">
        <v>38.8866679442222</v>
      </c>
      <c r="U39" s="1683" t="n">
        <v>42.88869445349</v>
      </c>
      <c r="V39" s="1039"/>
    </row>
    <row r="40" customFormat="false" ht="12.75" hidden="false" customHeight="false" outlineLevel="0" collapsed="false">
      <c r="A40" s="959"/>
      <c r="B40" s="959"/>
      <c r="C40" s="1685"/>
      <c r="D40" s="1685"/>
      <c r="V40" s="1039"/>
    </row>
    <row r="41" customFormat="false" ht="12.75" hidden="false" customHeight="false" outlineLevel="0" collapsed="false">
      <c r="A41" s="1686" t="s">
        <v>603</v>
      </c>
      <c r="B41" s="1687"/>
      <c r="C41" s="1685"/>
      <c r="D41" s="1685"/>
    </row>
    <row r="42" customFormat="false" ht="24.75" hidden="false" customHeight="true" outlineLevel="0" collapsed="false">
      <c r="A42" s="1688" t="s">
        <v>2721</v>
      </c>
      <c r="B42" s="1688"/>
      <c r="C42" s="1688"/>
      <c r="D42" s="1688"/>
      <c r="E42" s="1688"/>
      <c r="F42" s="1688"/>
      <c r="G42" s="1688"/>
      <c r="H42" s="1688"/>
      <c r="I42" s="1688"/>
      <c r="J42" s="1688"/>
      <c r="K42" s="1688"/>
      <c r="L42" s="1688"/>
      <c r="M42" s="1688"/>
      <c r="N42" s="1688"/>
      <c r="O42" s="1688"/>
      <c r="P42" s="1688"/>
      <c r="Q42" s="1688"/>
      <c r="R42" s="1688"/>
      <c r="S42" s="1688"/>
      <c r="T42" s="1688"/>
      <c r="U42" s="1688"/>
    </row>
    <row r="43" customFormat="false" ht="12.75" hidden="false" customHeight="false" outlineLevel="0" collapsed="false">
      <c r="A43" s="409" t="s">
        <v>2722</v>
      </c>
      <c r="B43" s="955"/>
    </row>
    <row r="44" customFormat="false" ht="12.75" hidden="false" customHeight="false" outlineLevel="0" collapsed="false">
      <c r="A44" s="409" t="s">
        <v>2723</v>
      </c>
      <c r="B44" s="955"/>
    </row>
    <row r="46" customFormat="false" ht="12.75" hidden="false" customHeight="false" outlineLevel="0" collapsed="false">
      <c r="A46" s="1440" t="s">
        <v>610</v>
      </c>
    </row>
    <row r="47" customFormat="false" ht="12.75" hidden="false" customHeight="false" outlineLevel="0" collapsed="false">
      <c r="A47" s="409" t="s">
        <v>2724</v>
      </c>
    </row>
    <row r="48" customFormat="false" ht="12.75" hidden="false" customHeight="false" outlineLevel="0" collapsed="false">
      <c r="A48" s="409" t="s">
        <v>2725</v>
      </c>
    </row>
    <row r="49" customFormat="false" ht="12.75" hidden="false" customHeight="false" outlineLevel="0" collapsed="false">
      <c r="A49" s="409" t="s">
        <v>2726</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9" width="27.42"/>
    <col collapsed="false" customWidth="true" hidden="false" outlineLevel="0" max="2" min="2" style="409" width="10.41"/>
    <col collapsed="false" customWidth="true" hidden="false" outlineLevel="0" max="3" min="3" style="416" width="7.56"/>
    <col collapsed="false" customWidth="true" hidden="false" outlineLevel="0" max="4" min="4" style="409" width="12.99"/>
    <col collapsed="false" customWidth="true" hidden="false" outlineLevel="0" max="5" min="5" style="416" width="7.56"/>
    <col collapsed="false" customWidth="false" hidden="false" outlineLevel="0" max="6" min="6" style="409" width="9.14"/>
    <col collapsed="false" customWidth="true" hidden="false" outlineLevel="0" max="7" min="7" style="416" width="7.56"/>
    <col collapsed="false" customWidth="true" hidden="false" outlineLevel="0" max="8" min="8" style="409" width="11.42"/>
    <col collapsed="false" customWidth="true" hidden="false" outlineLevel="0" max="9" min="9" style="416" width="7.56"/>
    <col collapsed="false" customWidth="true" hidden="false" outlineLevel="0" max="10" min="10" style="409" width="10.41"/>
    <col collapsed="false" customWidth="true" hidden="false" outlineLevel="0" max="11" min="11" style="416" width="7.56"/>
    <col collapsed="false" customWidth="true" hidden="false" outlineLevel="0" max="12" min="12" style="409" width="10.41"/>
    <col collapsed="false" customWidth="false" hidden="false" outlineLevel="0" max="257" min="13" style="409" width="9.14"/>
  </cols>
  <sheetData>
    <row r="1" customFormat="false" ht="15" hidden="false" customHeight="false" outlineLevel="0" collapsed="false">
      <c r="A1" s="202" t="s">
        <v>0</v>
      </c>
      <c r="B1" s="202"/>
      <c r="C1" s="202"/>
      <c r="D1" s="202"/>
      <c r="E1" s="202"/>
      <c r="F1" s="202"/>
      <c r="G1" s="202"/>
      <c r="H1" s="202"/>
      <c r="I1" s="202"/>
      <c r="J1" s="202"/>
      <c r="K1" s="202"/>
    </row>
    <row r="2" customFormat="false" ht="15" hidden="false" customHeight="false" outlineLevel="0" collapsed="false">
      <c r="A2" s="63"/>
      <c r="B2" s="63"/>
      <c r="C2" s="63"/>
      <c r="D2" s="63"/>
      <c r="E2" s="63"/>
      <c r="F2" s="63"/>
      <c r="G2" s="63"/>
      <c r="H2" s="63"/>
      <c r="I2" s="63"/>
      <c r="J2" s="63"/>
      <c r="K2" s="63"/>
    </row>
    <row r="3" customFormat="false" ht="15" hidden="false" customHeight="false" outlineLevel="0" collapsed="false">
      <c r="A3" s="202" t="s">
        <v>2727</v>
      </c>
      <c r="B3" s="202"/>
      <c r="C3" s="202"/>
      <c r="D3" s="202"/>
      <c r="E3" s="202"/>
      <c r="F3" s="202"/>
      <c r="G3" s="202"/>
      <c r="H3" s="202"/>
      <c r="I3" s="202"/>
      <c r="J3" s="202"/>
      <c r="K3" s="202"/>
    </row>
    <row r="4" customFormat="false" ht="29.25" hidden="false" customHeight="true" outlineLevel="0" collapsed="false">
      <c r="A4" s="204" t="s">
        <v>2728</v>
      </c>
      <c r="B4" s="204"/>
      <c r="C4" s="204"/>
      <c r="D4" s="204"/>
      <c r="E4" s="204"/>
      <c r="F4" s="204"/>
      <c r="G4" s="204"/>
      <c r="H4" s="204"/>
      <c r="I4" s="204"/>
      <c r="J4" s="204"/>
      <c r="K4" s="204"/>
    </row>
    <row r="5" customFormat="false" ht="15" hidden="false" customHeight="true" outlineLevel="0" collapsed="false">
      <c r="A5" s="204" t="s">
        <v>2729</v>
      </c>
      <c r="B5" s="204"/>
      <c r="C5" s="204"/>
      <c r="D5" s="204"/>
      <c r="E5" s="204"/>
      <c r="F5" s="204"/>
      <c r="G5" s="204"/>
      <c r="H5" s="204"/>
      <c r="I5" s="204"/>
      <c r="J5" s="204"/>
      <c r="K5" s="204"/>
    </row>
    <row r="6" customFormat="false" ht="15.75" hidden="false" customHeight="true" outlineLevel="0" collapsed="false">
      <c r="A6" s="204" t="s">
        <v>2730</v>
      </c>
      <c r="B6" s="204"/>
      <c r="C6" s="204"/>
      <c r="D6" s="204"/>
      <c r="E6" s="204"/>
      <c r="F6" s="204"/>
      <c r="G6" s="204"/>
      <c r="H6" s="204"/>
      <c r="I6" s="204"/>
      <c r="J6" s="204"/>
      <c r="K6" s="204"/>
    </row>
    <row r="7" customFormat="false" ht="31.5" hidden="false" customHeight="true" outlineLevel="0" collapsed="false">
      <c r="A7" s="207" t="s">
        <v>2731</v>
      </c>
      <c r="B7" s="190" t="s">
        <v>2732</v>
      </c>
      <c r="C7" s="15" t="s">
        <v>177</v>
      </c>
      <c r="D7" s="190" t="s">
        <v>2733</v>
      </c>
      <c r="E7" s="15" t="s">
        <v>177</v>
      </c>
      <c r="F7" s="190" t="s">
        <v>179</v>
      </c>
      <c r="G7" s="15" t="s">
        <v>177</v>
      </c>
      <c r="H7" s="190" t="s">
        <v>180</v>
      </c>
      <c r="I7" s="15" t="s">
        <v>61</v>
      </c>
      <c r="J7" s="190" t="s">
        <v>382</v>
      </c>
      <c r="K7" s="15" t="s">
        <v>177</v>
      </c>
    </row>
    <row r="8" customFormat="false" ht="24.75" hidden="false" customHeight="true" outlineLevel="0" collapsed="false">
      <c r="A8" s="1097" t="s">
        <v>1977</v>
      </c>
      <c r="B8" s="75" t="n">
        <v>540778</v>
      </c>
      <c r="C8" s="1101" t="n">
        <v>91.6858816986993</v>
      </c>
      <c r="D8" s="75" t="n">
        <v>7798</v>
      </c>
      <c r="E8" s="1101" t="n">
        <v>1.32210723344229</v>
      </c>
      <c r="F8" s="75" t="n">
        <v>30601</v>
      </c>
      <c r="G8" s="1101" t="n">
        <v>5.18822819319924</v>
      </c>
      <c r="H8" s="75" t="n">
        <v>10639</v>
      </c>
      <c r="I8" s="1101" t="n">
        <v>1.80378287465922</v>
      </c>
      <c r="J8" s="1098" t="n">
        <v>589816</v>
      </c>
      <c r="K8" s="1689" t="n">
        <v>100</v>
      </c>
    </row>
    <row r="9" customFormat="false" ht="24.75" hidden="false" customHeight="true" outlineLevel="0" collapsed="false">
      <c r="A9" s="978" t="s">
        <v>1978</v>
      </c>
      <c r="B9" s="82" t="n">
        <v>324503</v>
      </c>
      <c r="C9" s="197" t="n">
        <v>88.5413057061547</v>
      </c>
      <c r="D9" s="82" t="n">
        <v>9500</v>
      </c>
      <c r="E9" s="197" t="n">
        <v>2.59209438497786</v>
      </c>
      <c r="F9" s="82" t="n">
        <v>22922</v>
      </c>
      <c r="G9" s="197" t="n">
        <v>6.25431447289079</v>
      </c>
      <c r="H9" s="82" t="n">
        <v>9574</v>
      </c>
      <c r="I9" s="197" t="n">
        <v>2.61228543597663</v>
      </c>
      <c r="J9" s="600" t="n">
        <v>366499</v>
      </c>
      <c r="K9" s="1690" t="n">
        <v>100</v>
      </c>
    </row>
    <row r="10" customFormat="false" ht="29.25" hidden="false" customHeight="true" outlineLevel="0" collapsed="false">
      <c r="A10" s="978" t="s">
        <v>2734</v>
      </c>
      <c r="B10" s="82" t="n">
        <v>1021023</v>
      </c>
      <c r="C10" s="197" t="n">
        <v>89.1059324363596</v>
      </c>
      <c r="D10" s="82" t="n">
        <v>20077</v>
      </c>
      <c r="E10" s="197" t="n">
        <v>1.75214447228397</v>
      </c>
      <c r="F10" s="82" t="n">
        <v>55628</v>
      </c>
      <c r="G10" s="197" t="n">
        <v>4.85472394801078</v>
      </c>
      <c r="H10" s="82" t="n">
        <v>49125</v>
      </c>
      <c r="I10" s="197" t="n">
        <v>4.28719914334561</v>
      </c>
      <c r="J10" s="600" t="n">
        <v>1145853</v>
      </c>
      <c r="K10" s="1690" t="n">
        <v>100</v>
      </c>
    </row>
    <row r="11" customFormat="false" ht="26.25" hidden="false" customHeight="true" outlineLevel="0" collapsed="false">
      <c r="A11" s="978" t="s">
        <v>2735</v>
      </c>
      <c r="B11" s="82" t="n">
        <v>265365</v>
      </c>
      <c r="C11" s="197" t="n">
        <v>81.7985099240783</v>
      </c>
      <c r="D11" s="82" t="n">
        <v>18242</v>
      </c>
      <c r="E11" s="197" t="n">
        <v>5.62307922308909</v>
      </c>
      <c r="F11" s="82" t="n">
        <v>27391</v>
      </c>
      <c r="G11" s="476" t="n">
        <v>8.44324980811497</v>
      </c>
      <c r="H11" s="82" t="n">
        <v>13415</v>
      </c>
      <c r="I11" s="476" t="n">
        <v>4.13516104471769</v>
      </c>
      <c r="J11" s="82" t="n">
        <v>324413</v>
      </c>
      <c r="K11" s="1691" t="n">
        <v>100</v>
      </c>
    </row>
    <row r="12" customFormat="false" ht="26.25" hidden="false" customHeight="true" outlineLevel="0" collapsed="false">
      <c r="A12" s="1104" t="s">
        <v>1981</v>
      </c>
      <c r="B12" s="490" t="n">
        <v>197</v>
      </c>
      <c r="C12" s="489" t="n">
        <v>88.3408071748879</v>
      </c>
      <c r="D12" s="490" t="n">
        <v>4</v>
      </c>
      <c r="E12" s="489" t="n">
        <v>1.79372197309417</v>
      </c>
      <c r="F12" s="490" t="n">
        <v>7</v>
      </c>
      <c r="G12" s="476" t="n">
        <v>3.1390134529148</v>
      </c>
      <c r="H12" s="490" t="n">
        <v>15</v>
      </c>
      <c r="I12" s="476" t="n">
        <v>6.72645739910314</v>
      </c>
      <c r="J12" s="490" t="n">
        <v>223</v>
      </c>
      <c r="K12" s="1691" t="n">
        <v>100</v>
      </c>
    </row>
    <row r="13" customFormat="false" ht="30" hidden="false" customHeight="true" outlineLevel="0" collapsed="false">
      <c r="A13" s="973" t="s">
        <v>2736</v>
      </c>
      <c r="B13" s="49" t="n">
        <v>2151866</v>
      </c>
      <c r="C13" s="1072" t="n">
        <v>88.6707785218749</v>
      </c>
      <c r="D13" s="505" t="n">
        <v>55621</v>
      </c>
      <c r="E13" s="1692" t="n">
        <v>2.29194446687907</v>
      </c>
      <c r="F13" s="49" t="n">
        <v>136549</v>
      </c>
      <c r="G13" s="1072" t="n">
        <v>5.62670079660327</v>
      </c>
      <c r="H13" s="49" t="n">
        <v>82768</v>
      </c>
      <c r="I13" s="1072" t="n">
        <v>3.4105762146428</v>
      </c>
      <c r="J13" s="49" t="n">
        <v>2426804</v>
      </c>
      <c r="K13" s="54" t="n">
        <v>100</v>
      </c>
    </row>
    <row r="14" customFormat="false" ht="24" hidden="false" customHeight="true" outlineLevel="0" collapsed="false">
      <c r="A14" s="1359"/>
      <c r="B14" s="1693"/>
      <c r="C14" s="1026"/>
      <c r="D14" s="1693"/>
      <c r="E14" s="1026"/>
      <c r="F14" s="1693"/>
      <c r="G14" s="1026"/>
      <c r="H14" s="1693"/>
      <c r="I14" s="1026"/>
      <c r="J14" s="1693"/>
      <c r="K14" s="1026"/>
    </row>
    <row r="15" s="65" customFormat="true" ht="33.75" hidden="false" customHeight="true" outlineLevel="0" collapsed="false">
      <c r="A15" s="204" t="s">
        <v>2737</v>
      </c>
      <c r="B15" s="204"/>
      <c r="C15" s="204"/>
      <c r="D15" s="204"/>
      <c r="E15" s="204"/>
      <c r="F15" s="204"/>
      <c r="G15" s="204"/>
      <c r="H15" s="204"/>
      <c r="I15" s="204"/>
      <c r="J15" s="204"/>
      <c r="K15" s="204"/>
    </row>
    <row r="16" s="65" customFormat="true" ht="35.25" hidden="false" customHeight="true" outlineLevel="0" collapsed="false">
      <c r="A16" s="204" t="s">
        <v>2738</v>
      </c>
      <c r="B16" s="204"/>
      <c r="C16" s="204"/>
      <c r="D16" s="204"/>
      <c r="E16" s="204"/>
      <c r="F16" s="204"/>
      <c r="G16" s="204"/>
      <c r="H16" s="204"/>
      <c r="I16" s="204"/>
      <c r="J16" s="204"/>
      <c r="K16" s="204"/>
    </row>
    <row r="17" customFormat="false" ht="33" hidden="false" customHeight="true" outlineLevel="0" collapsed="false">
      <c r="A17" s="207" t="s">
        <v>2731</v>
      </c>
      <c r="B17" s="190" t="s">
        <v>2732</v>
      </c>
      <c r="C17" s="15" t="s">
        <v>177</v>
      </c>
      <c r="D17" s="190" t="s">
        <v>2739</v>
      </c>
      <c r="E17" s="15" t="s">
        <v>177</v>
      </c>
      <c r="F17" s="190" t="s">
        <v>179</v>
      </c>
      <c r="G17" s="15" t="s">
        <v>177</v>
      </c>
      <c r="H17" s="190" t="s">
        <v>180</v>
      </c>
      <c r="I17" s="15" t="s">
        <v>61</v>
      </c>
      <c r="J17" s="190" t="s">
        <v>382</v>
      </c>
      <c r="K17" s="15" t="s">
        <v>177</v>
      </c>
    </row>
    <row r="18" customFormat="false" ht="26.25" hidden="false" customHeight="true" outlineLevel="0" collapsed="false">
      <c r="A18" s="1694" t="s">
        <v>1977</v>
      </c>
      <c r="B18" s="1423" t="n">
        <v>540778</v>
      </c>
      <c r="C18" s="1695" t="n">
        <v>25.1306540463021</v>
      </c>
      <c r="D18" s="1423" t="n">
        <v>7798</v>
      </c>
      <c r="E18" s="1695" t="n">
        <v>14.0198845759695</v>
      </c>
      <c r="F18" s="1423" t="n">
        <v>30601</v>
      </c>
      <c r="G18" s="1695" t="n">
        <v>22.4102703058975</v>
      </c>
      <c r="H18" s="1423" t="n">
        <v>10639</v>
      </c>
      <c r="I18" s="1695" t="n">
        <v>12.8540015464914</v>
      </c>
      <c r="J18" s="1595" t="n">
        <v>589816</v>
      </c>
      <c r="K18" s="1695" t="n">
        <v>24.3042289364943</v>
      </c>
    </row>
    <row r="19" customFormat="false" ht="27" hidden="false" customHeight="true" outlineLevel="0" collapsed="false">
      <c r="A19" s="1696" t="s">
        <v>1978</v>
      </c>
      <c r="B19" s="1428" t="n">
        <v>324503</v>
      </c>
      <c r="C19" s="1697" t="n">
        <v>15.0800746886656</v>
      </c>
      <c r="D19" s="1428" t="n">
        <v>9500</v>
      </c>
      <c r="E19" s="1697" t="n">
        <v>17.0798799014761</v>
      </c>
      <c r="F19" s="1428" t="n">
        <v>22922</v>
      </c>
      <c r="G19" s="1697" t="n">
        <v>16.786648016463</v>
      </c>
      <c r="H19" s="1428" t="n">
        <v>9574</v>
      </c>
      <c r="I19" s="1697" t="n">
        <v>11.5672723757974</v>
      </c>
      <c r="J19" s="1698" t="n">
        <v>366499</v>
      </c>
      <c r="K19" s="1697" t="n">
        <v>15.1021260884686</v>
      </c>
    </row>
    <row r="20" customFormat="false" ht="33" hidden="false" customHeight="true" outlineLevel="0" collapsed="false">
      <c r="A20" s="1696" t="s">
        <v>2740</v>
      </c>
      <c r="B20" s="1428" t="n">
        <v>1021023</v>
      </c>
      <c r="C20" s="1697" t="n">
        <v>47.4482611835495</v>
      </c>
      <c r="D20" s="1428" t="n">
        <v>20077</v>
      </c>
      <c r="E20" s="1697" t="n">
        <v>36.096078819151</v>
      </c>
      <c r="F20" s="1428" t="n">
        <v>55628</v>
      </c>
      <c r="G20" s="1697" t="n">
        <v>40.7384894799669</v>
      </c>
      <c r="H20" s="1428" t="n">
        <v>49125</v>
      </c>
      <c r="I20" s="1697" t="n">
        <v>59.3526483665185</v>
      </c>
      <c r="J20" s="1698" t="n">
        <v>1145853</v>
      </c>
      <c r="K20" s="1697" t="n">
        <v>47.2165448878443</v>
      </c>
    </row>
    <row r="21" customFormat="false" ht="27" hidden="false" customHeight="true" outlineLevel="0" collapsed="false">
      <c r="A21" s="1696" t="s">
        <v>2741</v>
      </c>
      <c r="B21" s="1428" t="n">
        <v>265365</v>
      </c>
      <c r="C21" s="1697" t="n">
        <v>12.3318552363391</v>
      </c>
      <c r="D21" s="1428" t="n">
        <v>18242</v>
      </c>
      <c r="E21" s="1697" t="n">
        <v>32.7969651750238</v>
      </c>
      <c r="F21" s="1428" t="n">
        <v>27391</v>
      </c>
      <c r="G21" s="1697" t="n">
        <v>20.059465832778</v>
      </c>
      <c r="H21" s="1428" t="n">
        <v>13415</v>
      </c>
      <c r="I21" s="1697" t="n">
        <v>16.2079547651266</v>
      </c>
      <c r="J21" s="1699" t="n">
        <v>324413</v>
      </c>
      <c r="K21" s="1697" t="n">
        <v>13.3679110467924</v>
      </c>
    </row>
    <row r="22" customFormat="false" ht="27" hidden="false" customHeight="true" outlineLevel="0" collapsed="false">
      <c r="A22" s="1104" t="s">
        <v>2742</v>
      </c>
      <c r="B22" s="1700" t="n">
        <v>197</v>
      </c>
      <c r="C22" s="1701" t="n">
        <v>0.00915484514370319</v>
      </c>
      <c r="D22" s="1702" t="n">
        <v>4</v>
      </c>
      <c r="E22" s="1701" t="n">
        <v>0.00719152837956887</v>
      </c>
      <c r="F22" s="1702" t="n">
        <v>7</v>
      </c>
      <c r="G22" s="1701" t="n">
        <v>0.0051263648946532</v>
      </c>
      <c r="H22" s="1702" t="n">
        <v>15</v>
      </c>
      <c r="I22" s="1701" t="n">
        <v>0.0181229460661125</v>
      </c>
      <c r="J22" s="1703" t="n">
        <v>223</v>
      </c>
      <c r="K22" s="1701" t="n">
        <v>0.00918904040046085</v>
      </c>
    </row>
    <row r="23" customFormat="false" ht="27.75" hidden="false" customHeight="true" outlineLevel="0" collapsed="false">
      <c r="A23" s="973" t="s">
        <v>2743</v>
      </c>
      <c r="B23" s="49" t="n">
        <v>2151866</v>
      </c>
      <c r="C23" s="1072" t="n">
        <v>100</v>
      </c>
      <c r="D23" s="505" t="n">
        <v>55621</v>
      </c>
      <c r="E23" s="1070" t="n">
        <v>100</v>
      </c>
      <c r="F23" s="49" t="n">
        <v>136549</v>
      </c>
      <c r="G23" s="1072" t="n">
        <v>100</v>
      </c>
      <c r="H23" s="49" t="n">
        <v>82768</v>
      </c>
      <c r="I23" s="1072" t="n">
        <v>100</v>
      </c>
      <c r="J23" s="49" t="n">
        <v>2426804</v>
      </c>
      <c r="K23" s="54" t="n">
        <v>100</v>
      </c>
    </row>
    <row r="25" customFormat="false" ht="12.75" hidden="false" customHeight="false" outlineLevel="0" collapsed="false">
      <c r="A25" s="413" t="s">
        <v>2744</v>
      </c>
      <c r="B25" s="413"/>
      <c r="C25" s="1704"/>
      <c r="D25" s="413"/>
      <c r="E25" s="1704" t="s">
        <v>2745</v>
      </c>
      <c r="F25" s="413"/>
      <c r="G25" s="1704"/>
      <c r="H25" s="413"/>
      <c r="I25" s="1704"/>
      <c r="J25" s="413"/>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B1" activeCellId="0" sqref="B1:L57"/>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8" t="s">
        <v>0</v>
      </c>
      <c r="C1" s="8"/>
      <c r="D1" s="8"/>
      <c r="E1" s="8"/>
      <c r="F1" s="8"/>
      <c r="G1" s="8"/>
      <c r="H1" s="8"/>
      <c r="I1" s="8"/>
      <c r="J1" s="8"/>
      <c r="K1" s="8"/>
      <c r="L1" s="8"/>
      <c r="M1" s="188"/>
      <c r="N1" s="188"/>
    </row>
    <row r="2" customFormat="false" ht="15.75" hidden="false" customHeight="true" outlineLevel="0" collapsed="false">
      <c r="B2" s="8" t="s">
        <v>171</v>
      </c>
      <c r="C2" s="8"/>
      <c r="D2" s="8"/>
      <c r="E2" s="8"/>
      <c r="F2" s="8"/>
      <c r="G2" s="8"/>
      <c r="H2" s="8"/>
      <c r="I2" s="8"/>
      <c r="J2" s="8"/>
      <c r="K2" s="8"/>
      <c r="L2" s="8"/>
    </row>
    <row r="3" customFormat="false" ht="15.75" hidden="false" customHeight="true" outlineLevel="0" collapsed="false">
      <c r="B3" s="8" t="s">
        <v>172</v>
      </c>
      <c r="C3" s="8"/>
      <c r="D3" s="8"/>
      <c r="E3" s="8"/>
      <c r="F3" s="8"/>
      <c r="G3" s="8"/>
      <c r="H3" s="8"/>
      <c r="I3" s="8"/>
      <c r="J3" s="8"/>
      <c r="K3" s="8"/>
      <c r="L3" s="8"/>
    </row>
    <row r="4" customFormat="false" ht="15.75" hidden="false" customHeight="false" outlineLevel="0" collapsed="false">
      <c r="B4" s="8" t="s">
        <v>173</v>
      </c>
      <c r="C4" s="8"/>
      <c r="D4" s="8"/>
      <c r="E4" s="8"/>
      <c r="F4" s="8"/>
      <c r="G4" s="8"/>
      <c r="H4" s="8"/>
      <c r="I4" s="8"/>
      <c r="J4" s="8"/>
      <c r="K4" s="8"/>
      <c r="L4" s="8"/>
      <c r="N4" s="188"/>
    </row>
    <row r="5" customFormat="false" ht="15.75" hidden="false" customHeight="false" outlineLevel="0" collapsed="false">
      <c r="B5" s="8" t="s">
        <v>174</v>
      </c>
      <c r="C5" s="8"/>
      <c r="D5" s="8"/>
      <c r="E5" s="8"/>
      <c r="F5" s="8"/>
      <c r="G5" s="8"/>
      <c r="H5" s="8"/>
      <c r="I5" s="8"/>
      <c r="J5" s="8"/>
      <c r="K5" s="8"/>
      <c r="L5" s="8"/>
    </row>
    <row r="6" customFormat="false" ht="10.5" hidden="false" customHeight="true" outlineLevel="0" collapsed="false">
      <c r="B6" s="8"/>
      <c r="C6" s="8"/>
      <c r="D6" s="8"/>
      <c r="E6" s="8"/>
      <c r="F6" s="8"/>
      <c r="G6" s="8"/>
      <c r="H6" s="8"/>
      <c r="I6" s="8"/>
      <c r="J6" s="8"/>
      <c r="K6" s="8"/>
      <c r="L6" s="8"/>
      <c r="M6" s="189"/>
    </row>
    <row r="7" customFormat="false" ht="39" hidden="false" customHeight="false" outlineLevel="0" collapsed="false">
      <c r="B7" s="10" t="s">
        <v>175</v>
      </c>
      <c r="C7" s="190" t="s">
        <v>176</v>
      </c>
      <c r="D7" s="15" t="s">
        <v>177</v>
      </c>
      <c r="E7" s="190" t="s">
        <v>178</v>
      </c>
      <c r="F7" s="15" t="s">
        <v>177</v>
      </c>
      <c r="G7" s="190" t="s">
        <v>179</v>
      </c>
      <c r="H7" s="15" t="s">
        <v>177</v>
      </c>
      <c r="I7" s="190" t="s">
        <v>180</v>
      </c>
      <c r="J7" s="15" t="s">
        <v>61</v>
      </c>
      <c r="K7" s="190" t="s">
        <v>12</v>
      </c>
      <c r="L7" s="15" t="s">
        <v>177</v>
      </c>
    </row>
    <row r="8" customFormat="false" ht="27.75" hidden="false" customHeight="true" outlineLevel="0" collapsed="false">
      <c r="A8" s="0" t="n">
        <v>0</v>
      </c>
      <c r="B8" s="191" t="s">
        <v>181</v>
      </c>
      <c r="C8" s="192" t="n">
        <v>352</v>
      </c>
      <c r="D8" s="193" t="n">
        <v>0.0175010577698979</v>
      </c>
      <c r="E8" s="192" t="n">
        <v>22</v>
      </c>
      <c r="F8" s="193" t="n">
        <v>0.0419903422212891</v>
      </c>
      <c r="G8" s="192" t="n">
        <v>13</v>
      </c>
      <c r="H8" s="193" t="n">
        <v>0.00938431664128089</v>
      </c>
      <c r="I8" s="192" t="n">
        <v>26</v>
      </c>
      <c r="J8" s="193" t="n">
        <v>0.0335319456266605</v>
      </c>
      <c r="K8" s="192" t="n">
        <v>413</v>
      </c>
      <c r="L8" s="193" t="n">
        <v>0.0181158864041808</v>
      </c>
      <c r="O8" s="0" t="n">
        <v>0.852300242130751</v>
      </c>
    </row>
    <row r="9" customFormat="false" ht="12.75" hidden="false" customHeight="false" outlineLevel="0" collapsed="false">
      <c r="A9" s="0" t="n">
        <v>13</v>
      </c>
      <c r="B9" s="194" t="s">
        <v>182</v>
      </c>
      <c r="C9" s="195" t="n">
        <v>13</v>
      </c>
      <c r="D9" s="196" t="n">
        <v>0.000646345883547365</v>
      </c>
      <c r="E9" s="195" t="n">
        <v>0</v>
      </c>
      <c r="F9" s="196" t="n">
        <v>0</v>
      </c>
      <c r="G9" s="195" t="n">
        <v>0</v>
      </c>
      <c r="H9" s="196" t="n">
        <v>0</v>
      </c>
      <c r="I9" s="192" t="n">
        <v>0</v>
      </c>
      <c r="J9" s="197" t="n">
        <v>0</v>
      </c>
      <c r="K9" s="195" t="n">
        <v>13</v>
      </c>
      <c r="L9" s="196" t="n">
        <v>0.000570233712480267</v>
      </c>
      <c r="N9" s="40" t="n">
        <v>23.1395592258661</v>
      </c>
      <c r="O9" s="0" t="n">
        <v>1</v>
      </c>
    </row>
    <row r="10" customFormat="false" ht="12.75" hidden="false" customHeight="false" outlineLevel="0" collapsed="false">
      <c r="A10" s="0" t="n">
        <v>15</v>
      </c>
      <c r="B10" s="194" t="s">
        <v>70</v>
      </c>
      <c r="C10" s="195" t="n">
        <v>38949</v>
      </c>
      <c r="D10" s="197" t="n">
        <v>1.93650198602202</v>
      </c>
      <c r="E10" s="195" t="n">
        <v>1210</v>
      </c>
      <c r="F10" s="197" t="n">
        <v>2.3094688221709</v>
      </c>
      <c r="G10" s="195" t="n">
        <v>3885</v>
      </c>
      <c r="H10" s="197" t="n">
        <v>2.80446693472125</v>
      </c>
      <c r="I10" s="192" t="n">
        <v>1440</v>
      </c>
      <c r="J10" s="197" t="n">
        <v>1.85715391163043</v>
      </c>
      <c r="K10" s="195" t="n">
        <v>45484</v>
      </c>
      <c r="L10" s="197" t="n">
        <v>1.99511616757327</v>
      </c>
      <c r="N10" s="40" t="n">
        <v>55.0325202665146</v>
      </c>
      <c r="O10" s="0" t="n">
        <v>0.856323102629496</v>
      </c>
    </row>
    <row r="11" customFormat="false" ht="12.75" hidden="false" customHeight="false" outlineLevel="0" collapsed="false">
      <c r="A11" s="0" t="n">
        <v>20</v>
      </c>
      <c r="B11" s="194" t="s">
        <v>73</v>
      </c>
      <c r="C11" s="195" t="n">
        <v>185989</v>
      </c>
      <c r="D11" s="197" t="n">
        <v>9.24717111808391</v>
      </c>
      <c r="E11" s="195" t="n">
        <v>4547</v>
      </c>
      <c r="F11" s="197" t="n">
        <v>8.6786402763728</v>
      </c>
      <c r="G11" s="195" t="n">
        <v>12925</v>
      </c>
      <c r="H11" s="197" t="n">
        <v>9.33017635296581</v>
      </c>
      <c r="I11" s="192" t="n">
        <v>5448</v>
      </c>
      <c r="J11" s="197" t="n">
        <v>7.02623229900178</v>
      </c>
      <c r="K11" s="195" t="n">
        <v>208909</v>
      </c>
      <c r="L11" s="197" t="n">
        <v>9.16361189542615</v>
      </c>
      <c r="O11" s="0" t="n">
        <v>0.890287158523568</v>
      </c>
    </row>
    <row r="12" customFormat="false" ht="12.75" hidden="false" customHeight="false" outlineLevel="0" collapsed="false">
      <c r="A12" s="0" t="n">
        <v>25</v>
      </c>
      <c r="B12" s="194" t="s">
        <v>76</v>
      </c>
      <c r="C12" s="195" t="n">
        <v>258167</v>
      </c>
      <c r="D12" s="197" t="n">
        <v>12.8357829013671</v>
      </c>
      <c r="E12" s="195" t="n">
        <v>5876</v>
      </c>
      <c r="F12" s="197" t="n">
        <v>11.2152386769225</v>
      </c>
      <c r="G12" s="195" t="n">
        <v>15245</v>
      </c>
      <c r="H12" s="197" t="n">
        <v>11.004915938179</v>
      </c>
      <c r="I12" s="192" t="n">
        <v>8898</v>
      </c>
      <c r="J12" s="197" t="n">
        <v>11.4756635456163</v>
      </c>
      <c r="K12" s="195" t="n">
        <v>288186</v>
      </c>
      <c r="L12" s="197" t="n">
        <v>12.641028666526</v>
      </c>
      <c r="O12" s="0" t="n">
        <v>0.895834634576281</v>
      </c>
    </row>
    <row r="13" customFormat="false" ht="12.75" hidden="false" customHeight="false" outlineLevel="0" collapsed="false">
      <c r="A13" s="0" t="n">
        <v>30</v>
      </c>
      <c r="B13" s="194" t="s">
        <v>78</v>
      </c>
      <c r="C13" s="195" t="n">
        <v>276246</v>
      </c>
      <c r="D13" s="197" t="n">
        <v>13.734651149725</v>
      </c>
      <c r="E13" s="195" t="n">
        <v>6774</v>
      </c>
      <c r="F13" s="197" t="n">
        <v>12.9292081003187</v>
      </c>
      <c r="G13" s="195" t="n">
        <v>19612</v>
      </c>
      <c r="H13" s="197" t="n">
        <v>14.1573244591385</v>
      </c>
      <c r="I13" s="192" t="n">
        <v>11973</v>
      </c>
      <c r="J13" s="197" t="n">
        <v>15.4414609610772</v>
      </c>
      <c r="K13" s="195" t="n">
        <v>314605</v>
      </c>
      <c r="L13" s="197" t="n">
        <v>13.7998751626811</v>
      </c>
      <c r="O13" s="0" t="n">
        <v>0.878072503615645</v>
      </c>
    </row>
    <row r="14" customFormat="false" ht="12.75" hidden="false" customHeight="false" outlineLevel="0" collapsed="false">
      <c r="A14" s="0" t="n">
        <v>35</v>
      </c>
      <c r="B14" s="194" t="s">
        <v>81</v>
      </c>
      <c r="C14" s="195" t="n">
        <v>308604</v>
      </c>
      <c r="D14" s="197" t="n">
        <v>15.3434557727885</v>
      </c>
      <c r="E14" s="195" t="n">
        <v>7419</v>
      </c>
      <c r="F14" s="197" t="n">
        <v>14.1602885881702</v>
      </c>
      <c r="G14" s="195" t="n">
        <v>24569</v>
      </c>
      <c r="H14" s="197" t="n">
        <v>17.73563658151</v>
      </c>
      <c r="I14" s="192" t="n">
        <v>13125</v>
      </c>
      <c r="J14" s="197" t="n">
        <v>16.9271840903815</v>
      </c>
      <c r="K14" s="195" t="n">
        <v>353717</v>
      </c>
      <c r="L14" s="197" t="n">
        <v>15.5154890828756</v>
      </c>
      <c r="O14" s="0" t="n">
        <v>0.872460187098726</v>
      </c>
    </row>
    <row r="15" customFormat="false" ht="12.75" hidden="false" customHeight="false" outlineLevel="0" collapsed="false">
      <c r="A15" s="0" t="n">
        <v>40</v>
      </c>
      <c r="B15" s="194" t="s">
        <v>84</v>
      </c>
      <c r="C15" s="195" t="n">
        <v>288591</v>
      </c>
      <c r="D15" s="197" t="n">
        <v>14.3484311445244</v>
      </c>
      <c r="E15" s="195" t="n">
        <v>8369</v>
      </c>
      <c r="F15" s="197" t="n">
        <v>15.9735079113622</v>
      </c>
      <c r="G15" s="195" t="n">
        <v>23711</v>
      </c>
      <c r="H15" s="197" t="n">
        <v>17.1162716831855</v>
      </c>
      <c r="I15" s="192" t="n">
        <v>12909</v>
      </c>
      <c r="J15" s="197" t="n">
        <v>16.6486110036369</v>
      </c>
      <c r="K15" s="195" t="n">
        <v>333580</v>
      </c>
      <c r="L15" s="197" t="n">
        <v>14.6321970622436</v>
      </c>
      <c r="O15" s="0" t="n">
        <v>0.865132801726722</v>
      </c>
    </row>
    <row r="16" customFormat="false" ht="12.75" hidden="false" customHeight="false" outlineLevel="0" collapsed="false">
      <c r="A16" s="0" t="n">
        <v>45</v>
      </c>
      <c r="B16" s="194" t="s">
        <v>87</v>
      </c>
      <c r="C16" s="195" t="n">
        <v>261145</v>
      </c>
      <c r="D16" s="197" t="n">
        <v>12.9838458276136</v>
      </c>
      <c r="E16" s="195" t="n">
        <v>7425</v>
      </c>
      <c r="F16" s="197" t="n">
        <v>14.1717404996851</v>
      </c>
      <c r="G16" s="195" t="n">
        <v>17961</v>
      </c>
      <c r="H16" s="197" t="n">
        <v>12.9655162456958</v>
      </c>
      <c r="I16" s="192" t="n">
        <v>10445</v>
      </c>
      <c r="J16" s="197" t="n">
        <v>13.4708143104026</v>
      </c>
      <c r="K16" s="195" t="n">
        <v>296976</v>
      </c>
      <c r="L16" s="197" t="n">
        <v>13.0265943844261</v>
      </c>
      <c r="O16" s="0" t="n">
        <v>0.879347152631863</v>
      </c>
    </row>
    <row r="17" customFormat="false" ht="12.75" hidden="false" customHeight="false" outlineLevel="0" collapsed="false">
      <c r="A17" s="0" t="n">
        <v>50</v>
      </c>
      <c r="B17" s="194" t="s">
        <v>88</v>
      </c>
      <c r="C17" s="195" t="n">
        <v>201450</v>
      </c>
      <c r="D17" s="197" t="n">
        <v>10.0158752492782</v>
      </c>
      <c r="E17" s="195" t="n">
        <v>5268</v>
      </c>
      <c r="F17" s="197" t="n">
        <v>10.0547783100796</v>
      </c>
      <c r="G17" s="195" t="n">
        <v>11057</v>
      </c>
      <c r="H17" s="197" t="n">
        <v>7.98172223866483</v>
      </c>
      <c r="I17" s="192" t="n">
        <v>6546</v>
      </c>
      <c r="J17" s="197" t="n">
        <v>8.44231215661998</v>
      </c>
      <c r="K17" s="195" t="n">
        <v>224321</v>
      </c>
      <c r="L17" s="197" t="n">
        <v>9.83964589363738</v>
      </c>
      <c r="O17" s="0" t="n">
        <v>0.898043428836355</v>
      </c>
    </row>
    <row r="18" customFormat="false" ht="12.75" hidden="false" customHeight="false" outlineLevel="0" collapsed="false">
      <c r="A18" s="0" t="n">
        <v>55</v>
      </c>
      <c r="B18" s="194" t="s">
        <v>89</v>
      </c>
      <c r="C18" s="195" t="n">
        <v>130893</v>
      </c>
      <c r="D18" s="197" t="n">
        <v>6.50785782578194</v>
      </c>
      <c r="E18" s="195" t="n">
        <v>3420</v>
      </c>
      <c r="F18" s="197" t="n">
        <v>6.52758956349131</v>
      </c>
      <c r="G18" s="195" t="n">
        <v>6430</v>
      </c>
      <c r="H18" s="197" t="n">
        <v>4.6416273848797</v>
      </c>
      <c r="I18" s="192" t="n">
        <v>4232</v>
      </c>
      <c r="J18" s="197" t="n">
        <v>5.4579689958472</v>
      </c>
      <c r="K18" s="195" t="n">
        <v>144975</v>
      </c>
      <c r="L18" s="197" t="n">
        <v>6.35920249744821</v>
      </c>
      <c r="O18" s="0" t="n">
        <v>0.902866011381273</v>
      </c>
    </row>
    <row r="19" customFormat="false" ht="12.75" hidden="false" customHeight="false" outlineLevel="0" collapsed="false">
      <c r="A19" s="0" t="n">
        <v>60</v>
      </c>
      <c r="B19" s="194" t="s">
        <v>90</v>
      </c>
      <c r="C19" s="195" t="n">
        <v>49687</v>
      </c>
      <c r="D19" s="197" t="n">
        <v>2.47038368583215</v>
      </c>
      <c r="E19" s="195" t="n">
        <v>1642</v>
      </c>
      <c r="F19" s="197" t="n">
        <v>3.13400645124349</v>
      </c>
      <c r="G19" s="195" t="n">
        <v>2522</v>
      </c>
      <c r="H19" s="197" t="n">
        <v>1.82055742840849</v>
      </c>
      <c r="I19" s="192" t="n">
        <v>1865</v>
      </c>
      <c r="J19" s="197" t="n">
        <v>2.40527225360468</v>
      </c>
      <c r="K19" s="195" t="n">
        <v>55716</v>
      </c>
      <c r="L19" s="197" t="n">
        <v>2.44393396342696</v>
      </c>
      <c r="O19" s="0" t="n">
        <v>0.891790509009979</v>
      </c>
    </row>
    <row r="20" customFormat="false" ht="12.75" hidden="false" customHeight="false" outlineLevel="0" collapsed="false">
      <c r="A20" s="0" t="n">
        <v>65</v>
      </c>
      <c r="B20" s="194" t="s">
        <v>91</v>
      </c>
      <c r="C20" s="195" t="n">
        <v>9413</v>
      </c>
      <c r="D20" s="197" t="n">
        <v>0.468004138602411</v>
      </c>
      <c r="E20" s="195" t="n">
        <v>352</v>
      </c>
      <c r="F20" s="197" t="n">
        <v>0.671845475540626</v>
      </c>
      <c r="G20" s="195" t="n">
        <v>527</v>
      </c>
      <c r="H20" s="197" t="n">
        <v>0.38042575922731</v>
      </c>
      <c r="I20" s="192" t="n">
        <v>547</v>
      </c>
      <c r="J20" s="197" t="n">
        <v>0.70546054837628</v>
      </c>
      <c r="K20" s="195" t="n">
        <v>10839</v>
      </c>
      <c r="L20" s="197" t="n">
        <v>0.475443323813355</v>
      </c>
      <c r="O20" s="0" t="n">
        <v>0.868438047790387</v>
      </c>
    </row>
    <row r="21" customFormat="false" ht="18.75" hidden="false" customHeight="true" outlineLevel="0" collapsed="false">
      <c r="A21" s="0" t="n">
        <v>70</v>
      </c>
      <c r="B21" s="194" t="s">
        <v>92</v>
      </c>
      <c r="C21" s="195" t="n">
        <v>1808</v>
      </c>
      <c r="D21" s="197" t="n">
        <v>0.0898917967272028</v>
      </c>
      <c r="E21" s="195" t="n">
        <v>69</v>
      </c>
      <c r="F21" s="197" t="n">
        <v>0.131696982421316</v>
      </c>
      <c r="G21" s="195" t="n">
        <v>72</v>
      </c>
      <c r="H21" s="197" t="n">
        <v>0.0519746767824788</v>
      </c>
      <c r="I21" s="192" t="n">
        <v>84</v>
      </c>
      <c r="J21" s="197" t="n">
        <v>0.108333978178442</v>
      </c>
      <c r="K21" s="195" t="n">
        <v>2033</v>
      </c>
      <c r="L21" s="197" t="n">
        <v>0.0891757798055679</v>
      </c>
      <c r="O21" s="0" t="n">
        <v>0.889326119035908</v>
      </c>
    </row>
    <row r="22" customFormat="false" ht="26.25" hidden="false" customHeight="false" outlineLevel="0" collapsed="false">
      <c r="B22" s="87" t="s">
        <v>93</v>
      </c>
      <c r="C22" s="92" t="n">
        <v>2011307</v>
      </c>
      <c r="D22" s="198" t="n">
        <v>100</v>
      </c>
      <c r="E22" s="92" t="n">
        <v>52393</v>
      </c>
      <c r="F22" s="198" t="n">
        <v>100</v>
      </c>
      <c r="G22" s="92" t="n">
        <v>138529</v>
      </c>
      <c r="H22" s="198" t="n">
        <v>100</v>
      </c>
      <c r="I22" s="92" t="n">
        <v>77538</v>
      </c>
      <c r="J22" s="198" t="n">
        <v>100</v>
      </c>
      <c r="K22" s="92" t="n">
        <v>2279767</v>
      </c>
      <c r="L22" s="198" t="n">
        <v>100</v>
      </c>
      <c r="O22" s="0" t="n">
        <v>0.882242351959652</v>
      </c>
    </row>
    <row r="25" customFormat="false" ht="12.75" hidden="false" customHeight="false" outlineLevel="0" collapsed="false">
      <c r="N25" s="96"/>
    </row>
    <row r="37" customFormat="false" ht="12.75" hidden="false" customHeight="false" outlineLevel="0" collapsed="false">
      <c r="V37" s="199" t="s">
        <v>183</v>
      </c>
      <c r="W37" s="199" t="s">
        <v>184</v>
      </c>
      <c r="X37" s="199" t="s">
        <v>185</v>
      </c>
      <c r="Y37" s="199" t="s">
        <v>186</v>
      </c>
    </row>
    <row r="38" customFormat="false" ht="14.25" hidden="false" customHeight="false" outlineLevel="0" collapsed="false">
      <c r="U38" s="200" t="s">
        <v>187</v>
      </c>
      <c r="V38" s="40" t="n">
        <v>1.93714833190557</v>
      </c>
      <c r="W38" s="40" t="n">
        <v>2.3094688221709</v>
      </c>
      <c r="X38" s="40" t="n">
        <v>2.80446693472125</v>
      </c>
      <c r="Y38" s="40" t="n">
        <v>1.85715391163043</v>
      </c>
    </row>
    <row r="39" customFormat="false" ht="12.75" hidden="false" customHeight="false" outlineLevel="0" collapsed="false">
      <c r="U39" s="0" t="s">
        <v>188</v>
      </c>
      <c r="V39" s="40" t="n">
        <v>22.082954019451</v>
      </c>
      <c r="W39" s="40" t="n">
        <v>19.8938789532953</v>
      </c>
      <c r="X39" s="40" t="n">
        <v>20.3350922911448</v>
      </c>
      <c r="Y39" s="40" t="n">
        <v>18.5018958446181</v>
      </c>
    </row>
    <row r="40" customFormat="false" ht="12.75" hidden="false" customHeight="false" outlineLevel="0" collapsed="false">
      <c r="U40" s="0" t="s">
        <v>189</v>
      </c>
      <c r="V40" s="40" t="n">
        <v>29.0781069225136</v>
      </c>
      <c r="W40" s="40" t="n">
        <v>27.0894966884889</v>
      </c>
      <c r="X40" s="40" t="n">
        <v>31.8929610406485</v>
      </c>
      <c r="Y40" s="40" t="n">
        <v>32.3686450514586</v>
      </c>
    </row>
    <row r="41" customFormat="false" ht="12.75" hidden="false" customHeight="false" outlineLevel="0" collapsed="false">
      <c r="U41" s="0" t="s">
        <v>190</v>
      </c>
      <c r="V41" s="40" t="n">
        <v>27.332276972138</v>
      </c>
      <c r="W41" s="40" t="n">
        <v>30.1452484110473</v>
      </c>
      <c r="X41" s="40" t="n">
        <v>30.0817879288813</v>
      </c>
      <c r="Y41" s="40" t="n">
        <v>30.1194253140396</v>
      </c>
    </row>
    <row r="42" customFormat="false" ht="12.75" hidden="false" customHeight="false" outlineLevel="0" collapsed="false">
      <c r="U42" s="0" t="s">
        <v>191</v>
      </c>
      <c r="V42" s="40" t="n">
        <v>16.5237330750602</v>
      </c>
      <c r="W42" s="40" t="n">
        <v>16.5823678735709</v>
      </c>
      <c r="X42" s="40" t="n">
        <v>12.6233496235445</v>
      </c>
      <c r="Y42" s="40" t="n">
        <v>13.9002811524672</v>
      </c>
    </row>
    <row r="43" customFormat="false" ht="12.75" hidden="false" customHeight="false" outlineLevel="0" collapsed="false">
      <c r="U43" s="0" t="s">
        <v>192</v>
      </c>
      <c r="V43" s="40" t="n">
        <v>2.93838782443456</v>
      </c>
      <c r="W43" s="40" t="n">
        <v>3.80585192678411</v>
      </c>
      <c r="X43" s="40" t="n">
        <v>2.2009831876358</v>
      </c>
      <c r="Y43" s="40" t="n">
        <v>3.11073280198096</v>
      </c>
    </row>
    <row r="44" customFormat="false" ht="12.75" hidden="false" customHeight="false" outlineLevel="0" collapsed="false">
      <c r="U44" s="0" t="s">
        <v>193</v>
      </c>
      <c r="V44" s="40" t="n">
        <v>0.0898917967272028</v>
      </c>
      <c r="W44" s="40" t="n">
        <v>0.131696982421316</v>
      </c>
      <c r="X44" s="40" t="n">
        <v>0.0519746767824788</v>
      </c>
      <c r="Y44" s="40" t="n">
        <v>0.108333978178442</v>
      </c>
    </row>
    <row r="55" customFormat="false" ht="12.75" hidden="false" customHeight="false" outlineLevel="0" collapsed="false">
      <c r="C55" s="201"/>
      <c r="D55" s="201"/>
      <c r="E55" s="201"/>
      <c r="F55" s="201"/>
    </row>
    <row r="62" customFormat="false" ht="13.5" hidden="false" customHeight="true" outlineLevel="0" collapsed="false"/>
    <row r="63" customFormat="false" ht="13.5" hidden="false" customHeight="true" outlineLevel="0" collapsed="false">
      <c r="G63" s="40"/>
      <c r="I63" s="40"/>
      <c r="K63" s="40"/>
    </row>
    <row r="64" customFormat="false" ht="13.5" hidden="false" customHeight="true" outlineLevel="0" collapsed="false">
      <c r="G64" s="40"/>
    </row>
    <row r="65" customFormat="false" ht="13.5" hidden="false" customHeight="true" outlineLevel="0" collapsed="false">
      <c r="G65" s="40"/>
    </row>
    <row r="66" customFormat="false" ht="13.5" hidden="false" customHeight="true" outlineLevel="0" collapsed="false">
      <c r="G66" s="40"/>
    </row>
    <row r="67" customFormat="false" ht="13.5" hidden="false" customHeight="true" outlineLevel="0" collapsed="false">
      <c r="G67" s="40"/>
    </row>
    <row r="68" customFormat="false" ht="13.5" hidden="false" customHeight="true" outlineLevel="0" collapsed="false">
      <c r="G68" s="40"/>
    </row>
    <row r="69" customFormat="false" ht="13.5" hidden="false" customHeight="true" outlineLevel="0" collapsed="false">
      <c r="G69" s="40"/>
    </row>
    <row r="70" customFormat="false" ht="13.5" hidden="false" customHeight="true" outlineLevel="0" collapsed="false">
      <c r="G70" s="40"/>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409" width="26.56"/>
    <col collapsed="false" customWidth="true" hidden="false" outlineLevel="0" max="2" min="2" style="409" width="10.41"/>
    <col collapsed="false" customWidth="true" hidden="false" outlineLevel="0" max="3" min="3" style="416" width="7.56"/>
    <col collapsed="false" customWidth="true" hidden="false" outlineLevel="0" max="4" min="4" style="409" width="12.56"/>
    <col collapsed="false" customWidth="true" hidden="false" outlineLevel="0" max="5" min="5" style="416" width="9.85"/>
    <col collapsed="false" customWidth="true" hidden="false" outlineLevel="0" max="6" min="6" style="409" width="8.85"/>
    <col collapsed="false" customWidth="true" hidden="false" outlineLevel="0" max="7" min="7" style="416" width="7.56"/>
    <col collapsed="false" customWidth="true" hidden="false" outlineLevel="0" max="8" min="8" style="409" width="11.42"/>
    <col collapsed="false" customWidth="true" hidden="false" outlineLevel="0" max="9" min="9" style="416" width="7.56"/>
    <col collapsed="false" customWidth="true" hidden="false" outlineLevel="0" max="10" min="10" style="409" width="10.41"/>
    <col collapsed="false" customWidth="true" hidden="false" outlineLevel="0" max="11" min="11" style="416" width="9.85"/>
    <col collapsed="false" customWidth="false" hidden="false" outlineLevel="0" max="257" min="12" style="409" width="9.14"/>
  </cols>
  <sheetData>
    <row r="1" customFormat="false" ht="15" hidden="false" customHeight="false" outlineLevel="0" collapsed="false">
      <c r="A1" s="202" t="s">
        <v>0</v>
      </c>
      <c r="B1" s="202"/>
      <c r="C1" s="202"/>
      <c r="D1" s="202"/>
      <c r="E1" s="202"/>
      <c r="F1" s="202"/>
      <c r="G1" s="202"/>
      <c r="H1" s="202"/>
      <c r="I1" s="202"/>
      <c r="J1" s="202"/>
      <c r="K1" s="202"/>
    </row>
    <row r="2" customFormat="false" ht="15" hidden="false" customHeight="false" outlineLevel="0" collapsed="false">
      <c r="A2" s="63"/>
      <c r="B2" s="63"/>
      <c r="C2" s="63"/>
      <c r="D2" s="63"/>
      <c r="E2" s="63"/>
      <c r="F2" s="63"/>
      <c r="G2" s="63"/>
      <c r="H2" s="63"/>
      <c r="I2" s="63"/>
      <c r="J2" s="63"/>
      <c r="K2" s="63"/>
    </row>
    <row r="3" customFormat="false" ht="15" hidden="false" customHeight="false" outlineLevel="0" collapsed="false">
      <c r="A3" s="202" t="s">
        <v>2746</v>
      </c>
      <c r="B3" s="202"/>
      <c r="C3" s="202"/>
      <c r="D3" s="202"/>
      <c r="E3" s="202"/>
      <c r="F3" s="202"/>
      <c r="G3" s="202"/>
      <c r="H3" s="202"/>
      <c r="I3" s="202"/>
      <c r="J3" s="202"/>
      <c r="K3" s="202"/>
    </row>
    <row r="4" customFormat="false" ht="18" hidden="false" customHeight="true" outlineLevel="0" collapsed="false">
      <c r="A4" s="202" t="s">
        <v>2747</v>
      </c>
      <c r="B4" s="202"/>
      <c r="C4" s="202"/>
      <c r="D4" s="202"/>
      <c r="E4" s="202"/>
      <c r="F4" s="202"/>
      <c r="G4" s="202"/>
      <c r="H4" s="202"/>
      <c r="I4" s="202"/>
      <c r="J4" s="202"/>
      <c r="K4" s="202"/>
    </row>
    <row r="5" customFormat="false" ht="18" hidden="false" customHeight="true" outlineLevel="0" collapsed="false">
      <c r="A5" s="202" t="s">
        <v>2748</v>
      </c>
      <c r="B5" s="202"/>
      <c r="C5" s="202"/>
      <c r="D5" s="202"/>
      <c r="E5" s="202"/>
      <c r="F5" s="202"/>
      <c r="G5" s="202"/>
      <c r="H5" s="202"/>
      <c r="I5" s="202"/>
      <c r="J5" s="202"/>
      <c r="K5" s="202"/>
    </row>
    <row r="6" customFormat="false" ht="15.75" hidden="false" customHeight="true" outlineLevel="0" collapsed="false">
      <c r="A6" s="368" t="s">
        <v>2749</v>
      </c>
      <c r="B6" s="368"/>
      <c r="C6" s="368"/>
      <c r="D6" s="368"/>
      <c r="E6" s="368"/>
      <c r="F6" s="368"/>
      <c r="G6" s="368"/>
      <c r="H6" s="368"/>
      <c r="I6" s="368"/>
      <c r="J6" s="368"/>
      <c r="K6" s="368"/>
    </row>
    <row r="7" customFormat="false" ht="36.75" hidden="false" customHeight="true" outlineLevel="0" collapsed="false">
      <c r="A7" s="207" t="s">
        <v>2731</v>
      </c>
      <c r="B7" s="190" t="s">
        <v>2732</v>
      </c>
      <c r="C7" s="15" t="s">
        <v>177</v>
      </c>
      <c r="D7" s="190" t="s">
        <v>2739</v>
      </c>
      <c r="E7" s="15" t="s">
        <v>177</v>
      </c>
      <c r="F7" s="190" t="s">
        <v>179</v>
      </c>
      <c r="G7" s="15" t="s">
        <v>177</v>
      </c>
      <c r="H7" s="190" t="s">
        <v>180</v>
      </c>
      <c r="I7" s="15" t="s">
        <v>61</v>
      </c>
      <c r="J7" s="190" t="s">
        <v>382</v>
      </c>
      <c r="K7" s="15" t="s">
        <v>177</v>
      </c>
    </row>
    <row r="8" customFormat="false" ht="30" hidden="false" customHeight="true" outlineLevel="0" collapsed="false">
      <c r="A8" s="1097" t="s">
        <v>1977</v>
      </c>
      <c r="B8" s="75" t="n">
        <v>371226</v>
      </c>
      <c r="C8" s="1101" t="n">
        <v>23.9114513788379</v>
      </c>
      <c r="D8" s="75" t="n">
        <v>4402</v>
      </c>
      <c r="E8" s="1101" t="n">
        <v>12.6095674591808</v>
      </c>
      <c r="F8" s="75" t="n">
        <v>19306</v>
      </c>
      <c r="G8" s="1101" t="n">
        <v>23.5175169322224</v>
      </c>
      <c r="H8" s="75" t="n">
        <v>6104</v>
      </c>
      <c r="I8" s="1101" t="n">
        <v>12.7918186009472</v>
      </c>
      <c r="J8" s="1098" t="n">
        <v>401038</v>
      </c>
      <c r="K8" s="1689" t="n">
        <v>23.3538684259412</v>
      </c>
    </row>
    <row r="9" customFormat="false" ht="30" hidden="false" customHeight="true" outlineLevel="0" collapsed="false">
      <c r="A9" s="978" t="s">
        <v>1978</v>
      </c>
      <c r="B9" s="82" t="n">
        <v>221826</v>
      </c>
      <c r="C9" s="197" t="n">
        <v>14.288281568538</v>
      </c>
      <c r="D9" s="82" t="n">
        <v>5150</v>
      </c>
      <c r="E9" s="197" t="n">
        <v>14.752219994271</v>
      </c>
      <c r="F9" s="82" t="n">
        <v>12715</v>
      </c>
      <c r="G9" s="197" t="n">
        <v>15.4887199727135</v>
      </c>
      <c r="H9" s="82" t="n">
        <v>6294</v>
      </c>
      <c r="I9" s="197" t="n">
        <v>13.18999119829</v>
      </c>
      <c r="J9" s="600" t="n">
        <v>245985</v>
      </c>
      <c r="K9" s="1690" t="n">
        <v>14.3245810241302</v>
      </c>
    </row>
    <row r="10" customFormat="false" ht="31.5" hidden="false" customHeight="true" outlineLevel="0" collapsed="false">
      <c r="A10" s="978" t="s">
        <v>2734</v>
      </c>
      <c r="B10" s="82" t="n">
        <v>762905</v>
      </c>
      <c r="C10" s="197" t="n">
        <v>49.1403237224018</v>
      </c>
      <c r="D10" s="82" t="n">
        <v>12631</v>
      </c>
      <c r="E10" s="197" t="n">
        <v>36.1816098539101</v>
      </c>
      <c r="F10" s="82" t="n">
        <v>29625</v>
      </c>
      <c r="G10" s="197" t="n">
        <v>36.087560298202</v>
      </c>
      <c r="H10" s="82" t="n">
        <v>25966</v>
      </c>
      <c r="I10" s="197" t="n">
        <v>54.4155245400059</v>
      </c>
      <c r="J10" s="600" t="n">
        <v>831127</v>
      </c>
      <c r="K10" s="1690" t="n">
        <v>48.3994798578868</v>
      </c>
    </row>
    <row r="11" customFormat="false" ht="30.75" hidden="false" customHeight="true" outlineLevel="0" collapsed="false">
      <c r="A11" s="978" t="s">
        <v>2735</v>
      </c>
      <c r="B11" s="82" t="n">
        <v>196420</v>
      </c>
      <c r="C11" s="197" t="n">
        <v>12.6518274038762</v>
      </c>
      <c r="D11" s="82" t="n">
        <v>12726</v>
      </c>
      <c r="E11" s="197" t="n">
        <v>36.4537381839015</v>
      </c>
      <c r="F11" s="82" t="n">
        <v>20442</v>
      </c>
      <c r="G11" s="476" t="n">
        <v>24.9013302148809</v>
      </c>
      <c r="H11" s="82" t="n">
        <v>9347</v>
      </c>
      <c r="I11" s="476" t="n">
        <v>19.5879961440127</v>
      </c>
      <c r="J11" s="82" t="n">
        <v>238935</v>
      </c>
      <c r="K11" s="1691" t="n">
        <v>13.9140344614532</v>
      </c>
    </row>
    <row r="12" customFormat="false" ht="27" hidden="false" customHeight="true" outlineLevel="0" collapsed="false">
      <c r="A12" s="1104" t="s">
        <v>2742</v>
      </c>
      <c r="B12" s="490" t="n">
        <v>126</v>
      </c>
      <c r="C12" s="489" t="n">
        <v>0.00811592634603605</v>
      </c>
      <c r="D12" s="490" t="n">
        <v>1</v>
      </c>
      <c r="E12" s="489" t="n">
        <v>0.00286450873675165</v>
      </c>
      <c r="F12" s="490" t="n">
        <v>4</v>
      </c>
      <c r="G12" s="476" t="n">
        <v>0.00487258198119183</v>
      </c>
      <c r="H12" s="490" t="n">
        <v>7</v>
      </c>
      <c r="I12" s="476" t="n">
        <v>0.0146695167442055</v>
      </c>
      <c r="J12" s="490" t="n">
        <v>138</v>
      </c>
      <c r="K12" s="1691" t="n">
        <v>0.00803623058857237</v>
      </c>
    </row>
    <row r="13" customFormat="false" ht="27.75" hidden="false" customHeight="true" outlineLevel="0" collapsed="false">
      <c r="A13" s="973" t="s">
        <v>2736</v>
      </c>
      <c r="B13" s="49" t="n">
        <v>1552503</v>
      </c>
      <c r="C13" s="1072" t="n">
        <v>100</v>
      </c>
      <c r="D13" s="505" t="n">
        <v>34910</v>
      </c>
      <c r="E13" s="1692" t="n">
        <v>100</v>
      </c>
      <c r="F13" s="49" t="n">
        <v>82092</v>
      </c>
      <c r="G13" s="1072" t="n">
        <v>100</v>
      </c>
      <c r="H13" s="49" t="n">
        <v>47718</v>
      </c>
      <c r="I13" s="1072" t="n">
        <v>100</v>
      </c>
      <c r="J13" s="49" t="n">
        <v>1717223</v>
      </c>
      <c r="K13" s="54" t="n">
        <v>100</v>
      </c>
    </row>
    <row r="14" customFormat="false" ht="18" hidden="false" customHeight="true" outlineLevel="0" collapsed="false">
      <c r="A14" s="1359"/>
      <c r="B14" s="1693"/>
      <c r="C14" s="1026"/>
      <c r="D14" s="1693"/>
      <c r="E14" s="1026"/>
      <c r="F14" s="1693"/>
      <c r="G14" s="1026"/>
      <c r="H14" s="1693"/>
      <c r="I14" s="1026"/>
      <c r="J14" s="1693"/>
      <c r="K14" s="1026"/>
    </row>
    <row r="15" customFormat="false" ht="30.75" hidden="false" customHeight="true" outlineLevel="0" collapsed="false">
      <c r="A15" s="368" t="s">
        <v>2750</v>
      </c>
      <c r="B15" s="368"/>
      <c r="C15" s="368"/>
      <c r="D15" s="368"/>
      <c r="E15" s="368"/>
      <c r="F15" s="368"/>
      <c r="G15" s="368"/>
      <c r="H15" s="368"/>
      <c r="I15" s="368"/>
      <c r="J15" s="368"/>
      <c r="K15" s="368"/>
    </row>
    <row r="16" customFormat="false" ht="31.5" hidden="false" customHeight="true" outlineLevel="0" collapsed="false">
      <c r="A16" s="1705" t="s">
        <v>2751</v>
      </c>
      <c r="B16" s="1705"/>
      <c r="C16" s="1705"/>
      <c r="D16" s="1705"/>
      <c r="E16" s="1705"/>
      <c r="F16" s="1705"/>
      <c r="G16" s="1705"/>
      <c r="H16" s="1705"/>
      <c r="I16" s="1705"/>
      <c r="J16" s="1705"/>
      <c r="K16" s="1705"/>
    </row>
    <row r="17" customFormat="false" ht="46.5" hidden="false" customHeight="true" outlineLevel="0" collapsed="false">
      <c r="A17" s="207" t="s">
        <v>2731</v>
      </c>
      <c r="B17" s="190" t="s">
        <v>2732</v>
      </c>
      <c r="C17" s="15" t="s">
        <v>177</v>
      </c>
      <c r="D17" s="190" t="s">
        <v>2739</v>
      </c>
      <c r="E17" s="15" t="s">
        <v>177</v>
      </c>
      <c r="F17" s="190" t="s">
        <v>179</v>
      </c>
      <c r="G17" s="15" t="s">
        <v>177</v>
      </c>
      <c r="H17" s="190" t="s">
        <v>180</v>
      </c>
      <c r="I17" s="15" t="s">
        <v>61</v>
      </c>
      <c r="J17" s="190" t="s">
        <v>382</v>
      </c>
      <c r="K17" s="15" t="s">
        <v>177</v>
      </c>
    </row>
    <row r="18" customFormat="false" ht="27" hidden="false" customHeight="true" outlineLevel="0" collapsed="false">
      <c r="A18" s="1097" t="s">
        <v>1977</v>
      </c>
      <c r="B18" s="75" t="n">
        <v>169544</v>
      </c>
      <c r="C18" s="1101" t="n">
        <v>28.2909996228846</v>
      </c>
      <c r="D18" s="75" t="n">
        <v>3395</v>
      </c>
      <c r="E18" s="1101" t="n">
        <v>16.3930468372767</v>
      </c>
      <c r="F18" s="75" t="n">
        <v>11292</v>
      </c>
      <c r="G18" s="1101" t="n">
        <v>20.7382920110193</v>
      </c>
      <c r="H18" s="75" t="n">
        <v>4535</v>
      </c>
      <c r="I18" s="1101" t="n">
        <v>12.9456766863635</v>
      </c>
      <c r="J18" s="1098" t="n">
        <v>188766</v>
      </c>
      <c r="K18" s="1689" t="n">
        <v>26.6063593322969</v>
      </c>
    </row>
    <row r="19" customFormat="false" ht="27" hidden="false" customHeight="true" outlineLevel="0" collapsed="false">
      <c r="A19" s="978" t="s">
        <v>1978</v>
      </c>
      <c r="B19" s="82" t="n">
        <v>102677</v>
      </c>
      <c r="C19" s="197" t="n">
        <v>17.1332218673555</v>
      </c>
      <c r="D19" s="82" t="n">
        <v>4350</v>
      </c>
      <c r="E19" s="197" t="n">
        <v>21.0043457267021</v>
      </c>
      <c r="F19" s="82" t="n">
        <v>10207</v>
      </c>
      <c r="G19" s="197" t="n">
        <v>18.7456382001837</v>
      </c>
      <c r="H19" s="82" t="n">
        <v>3280</v>
      </c>
      <c r="I19" s="197" t="n">
        <v>9.36313550854957</v>
      </c>
      <c r="J19" s="600" t="n">
        <v>120514</v>
      </c>
      <c r="K19" s="1690" t="n">
        <v>16.986315271672</v>
      </c>
    </row>
    <row r="20" customFormat="false" ht="27" hidden="false" customHeight="true" outlineLevel="0" collapsed="false">
      <c r="A20" s="978" t="s">
        <v>2734</v>
      </c>
      <c r="B20" s="82" t="n">
        <v>258052</v>
      </c>
      <c r="C20" s="197" t="n">
        <v>43.0599079571357</v>
      </c>
      <c r="D20" s="82" t="n">
        <v>7446</v>
      </c>
      <c r="E20" s="197" t="n">
        <v>35.9536455818445</v>
      </c>
      <c r="F20" s="82" t="n">
        <v>25999</v>
      </c>
      <c r="G20" s="197" t="n">
        <v>47.7483930211203</v>
      </c>
      <c r="H20" s="82" t="n">
        <v>23140</v>
      </c>
      <c r="I20" s="197" t="n">
        <v>66.0557791670235</v>
      </c>
      <c r="J20" s="600" t="n">
        <v>314637</v>
      </c>
      <c r="K20" s="1690" t="n">
        <v>44.3477378406911</v>
      </c>
    </row>
    <row r="21" customFormat="false" ht="27" hidden="false" customHeight="true" outlineLevel="0" collapsed="false">
      <c r="A21" s="978" t="s">
        <v>2735</v>
      </c>
      <c r="B21" s="82" t="n">
        <v>68942</v>
      </c>
      <c r="C21" s="197" t="n">
        <v>11.5040231208471</v>
      </c>
      <c r="D21" s="82" t="n">
        <v>5516</v>
      </c>
      <c r="E21" s="197" t="n">
        <v>26.6344760985031</v>
      </c>
      <c r="F21" s="82" t="n">
        <v>6949</v>
      </c>
      <c r="G21" s="476" t="n">
        <v>12.7621671258035</v>
      </c>
      <c r="H21" s="82" t="n">
        <v>4068</v>
      </c>
      <c r="I21" s="476" t="n">
        <v>11.6125717221889</v>
      </c>
      <c r="J21" s="82" t="n">
        <v>85475</v>
      </c>
      <c r="K21" s="1691" t="n">
        <v>12.0476068991666</v>
      </c>
    </row>
    <row r="22" customFormat="false" ht="29.25" hidden="false" customHeight="true" outlineLevel="0" collapsed="false">
      <c r="A22" s="1104" t="s">
        <v>2742</v>
      </c>
      <c r="B22" s="490" t="n">
        <v>71</v>
      </c>
      <c r="C22" s="489" t="n">
        <v>0.0118474317771481</v>
      </c>
      <c r="D22" s="490" t="n">
        <v>3</v>
      </c>
      <c r="E22" s="489" t="n">
        <v>0.0144857556735876</v>
      </c>
      <c r="F22" s="490" t="n">
        <v>3</v>
      </c>
      <c r="G22" s="476" t="n">
        <v>0.00550964187327824</v>
      </c>
      <c r="H22" s="490" t="n">
        <v>8</v>
      </c>
      <c r="I22" s="476" t="n">
        <v>0.0228369158745111</v>
      </c>
      <c r="J22" s="490" t="n">
        <v>85</v>
      </c>
      <c r="K22" s="1691" t="n">
        <v>0.0119806561734912</v>
      </c>
    </row>
    <row r="23" customFormat="false" ht="27" hidden="false" customHeight="true" outlineLevel="0" collapsed="false">
      <c r="A23" s="973" t="s">
        <v>2736</v>
      </c>
      <c r="B23" s="49" t="n">
        <v>599286</v>
      </c>
      <c r="C23" s="1072" t="n">
        <v>100</v>
      </c>
      <c r="D23" s="505" t="n">
        <v>20710</v>
      </c>
      <c r="E23" s="1692" t="n">
        <v>100</v>
      </c>
      <c r="F23" s="49" t="n">
        <v>54450</v>
      </c>
      <c r="G23" s="1072" t="n">
        <v>100</v>
      </c>
      <c r="H23" s="49" t="n">
        <v>35031</v>
      </c>
      <c r="I23" s="1072" t="n">
        <v>100</v>
      </c>
      <c r="J23" s="49" t="n">
        <v>709477</v>
      </c>
      <c r="K23" s="54" t="n">
        <v>100</v>
      </c>
    </row>
    <row r="24" customFormat="false" ht="12.75" hidden="false" customHeight="true" outlineLevel="0" collapsed="false">
      <c r="A24" s="1042" t="s">
        <v>2752</v>
      </c>
      <c r="B24" s="1042"/>
      <c r="C24" s="1042"/>
      <c r="D24" s="1042"/>
      <c r="E24" s="1042"/>
      <c r="F24" s="1042"/>
      <c r="G24" s="1042"/>
      <c r="H24" s="1042"/>
      <c r="I24" s="1042"/>
      <c r="J24" s="1042"/>
      <c r="K24" s="1042"/>
    </row>
    <row r="25" customFormat="false" ht="27" hidden="false" customHeight="true" outlineLevel="0" collapsed="false">
      <c r="A25" s="1042" t="s">
        <v>2753</v>
      </c>
      <c r="B25" s="1042"/>
      <c r="C25" s="1042"/>
      <c r="D25" s="1042"/>
      <c r="E25" s="1042"/>
      <c r="F25" s="1042"/>
      <c r="G25" s="1042"/>
      <c r="H25" s="1042"/>
      <c r="I25" s="1042"/>
      <c r="J25" s="1042"/>
      <c r="K25" s="1042"/>
    </row>
    <row r="26" customFormat="false" ht="12.75" hidden="false" customHeight="false" outlineLevel="0" collapsed="false">
      <c r="A26" s="428" t="s">
        <v>2745</v>
      </c>
      <c r="B26" s="428"/>
      <c r="C26" s="1140"/>
      <c r="D26" s="428"/>
      <c r="E26" s="1140"/>
      <c r="F26" s="428"/>
      <c r="G26" s="1140"/>
      <c r="H26" s="428"/>
      <c r="I26" s="1140"/>
      <c r="J26" s="428"/>
      <c r="K26" s="1140"/>
    </row>
    <row r="27" customFormat="false" ht="27.75" hidden="false" customHeight="true" outlineLevel="0" collapsed="false">
      <c r="A27" s="1042" t="s">
        <v>2754</v>
      </c>
      <c r="B27" s="1042"/>
      <c r="C27" s="1042"/>
      <c r="D27" s="1042"/>
      <c r="E27" s="1042"/>
      <c r="F27" s="1042"/>
      <c r="G27" s="1042"/>
      <c r="H27" s="1042"/>
      <c r="I27" s="1042"/>
      <c r="J27" s="1042"/>
      <c r="K27" s="1042"/>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09" width="22.99"/>
    <col collapsed="false" customWidth="true" hidden="false" outlineLevel="0" max="2" min="2" style="409" width="25.99"/>
    <col collapsed="false" customWidth="true" hidden="false" outlineLevel="0" max="3" min="3" style="409" width="10.41"/>
    <col collapsed="false" customWidth="true" hidden="false" outlineLevel="0" max="4" min="4" style="409" width="7.56"/>
    <col collapsed="false" customWidth="true" hidden="false" outlineLevel="0" max="5" min="5" style="409" width="12.56"/>
    <col collapsed="false" customWidth="true" hidden="false" outlineLevel="0" max="6" min="6" style="416" width="7.56"/>
    <col collapsed="false" customWidth="false" hidden="false" outlineLevel="0" max="7" min="7" style="409" width="9.14"/>
    <col collapsed="false" customWidth="true" hidden="false" outlineLevel="0" max="8" min="8" style="416" width="7.56"/>
    <col collapsed="false" customWidth="true" hidden="false" outlineLevel="0" max="9" min="9" style="409" width="11.42"/>
    <col collapsed="false" customWidth="true" hidden="false" outlineLevel="0" max="10" min="10" style="416" width="7.56"/>
    <col collapsed="false" customWidth="true" hidden="false" outlineLevel="0" max="11" min="11" style="409" width="10.41"/>
    <col collapsed="false" customWidth="true" hidden="false" outlineLevel="0" max="12" min="12" style="416" width="7.56"/>
    <col collapsed="false" customWidth="false" hidden="false" outlineLevel="0" max="257" min="13" style="409" width="9.14"/>
  </cols>
  <sheetData>
    <row r="1" customFormat="false" ht="18" hidden="false" customHeight="true" outlineLevel="0" collapsed="false">
      <c r="A1" s="202" t="s">
        <v>0</v>
      </c>
      <c r="B1" s="202"/>
      <c r="C1" s="202"/>
      <c r="D1" s="202"/>
      <c r="E1" s="202"/>
      <c r="F1" s="202"/>
      <c r="G1" s="202"/>
      <c r="H1" s="202"/>
      <c r="I1" s="202"/>
      <c r="J1" s="202"/>
      <c r="K1" s="202"/>
      <c r="L1" s="202"/>
    </row>
    <row r="2" customFormat="false" ht="9.75" hidden="false" customHeight="true" outlineLevel="0" collapsed="false">
      <c r="A2" s="63"/>
      <c r="B2" s="63"/>
      <c r="C2" s="63"/>
      <c r="D2" s="63"/>
      <c r="E2" s="63"/>
      <c r="F2" s="63"/>
      <c r="G2" s="63"/>
      <c r="H2" s="63"/>
      <c r="I2" s="63"/>
      <c r="J2" s="63"/>
      <c r="K2" s="63"/>
      <c r="L2" s="63"/>
    </row>
    <row r="3" customFormat="false" ht="18" hidden="false" customHeight="true" outlineLevel="0" collapsed="false">
      <c r="A3" s="202" t="s">
        <v>2755</v>
      </c>
      <c r="B3" s="202"/>
      <c r="C3" s="202"/>
      <c r="D3" s="202"/>
      <c r="E3" s="202"/>
      <c r="F3" s="202"/>
      <c r="G3" s="202"/>
      <c r="H3" s="202"/>
      <c r="I3" s="202"/>
      <c r="J3" s="202"/>
      <c r="K3" s="202"/>
      <c r="L3" s="202"/>
    </row>
    <row r="4" customFormat="false" ht="18" hidden="false" customHeight="true" outlineLevel="0" collapsed="false">
      <c r="A4" s="202" t="s">
        <v>2756</v>
      </c>
      <c r="B4" s="202"/>
      <c r="C4" s="202"/>
      <c r="D4" s="202"/>
      <c r="E4" s="202"/>
      <c r="F4" s="202"/>
      <c r="G4" s="202"/>
      <c r="H4" s="202"/>
      <c r="I4" s="202"/>
      <c r="J4" s="202"/>
      <c r="K4" s="202"/>
      <c r="L4" s="202"/>
    </row>
    <row r="5" customFormat="false" ht="18" hidden="false" customHeight="true" outlineLevel="0" collapsed="false">
      <c r="A5" s="202" t="s">
        <v>2757</v>
      </c>
      <c r="B5" s="202"/>
      <c r="C5" s="202"/>
      <c r="D5" s="202"/>
      <c r="E5" s="202"/>
      <c r="F5" s="202"/>
      <c r="G5" s="202"/>
      <c r="H5" s="202"/>
      <c r="I5" s="202"/>
      <c r="J5" s="202"/>
      <c r="K5" s="202"/>
      <c r="L5" s="202"/>
    </row>
    <row r="6" customFormat="false" ht="18" hidden="false" customHeight="true" outlineLevel="0" collapsed="false">
      <c r="A6" s="202" t="s">
        <v>2758</v>
      </c>
      <c r="B6" s="202"/>
      <c r="C6" s="202"/>
      <c r="D6" s="202"/>
      <c r="E6" s="202"/>
      <c r="F6" s="202"/>
      <c r="G6" s="202"/>
      <c r="H6" s="202"/>
      <c r="I6" s="202"/>
      <c r="J6" s="202"/>
      <c r="K6" s="202"/>
      <c r="L6" s="202"/>
    </row>
    <row r="7" customFormat="false" ht="36" hidden="false" customHeight="true" outlineLevel="0" collapsed="false">
      <c r="A7" s="1706" t="s">
        <v>2759</v>
      </c>
      <c r="B7" s="11" t="s">
        <v>1878</v>
      </c>
      <c r="C7" s="190" t="s">
        <v>2732</v>
      </c>
      <c r="D7" s="15" t="s">
        <v>177</v>
      </c>
      <c r="E7" s="190" t="s">
        <v>2739</v>
      </c>
      <c r="F7" s="15" t="s">
        <v>177</v>
      </c>
      <c r="G7" s="190" t="s">
        <v>179</v>
      </c>
      <c r="H7" s="15" t="s">
        <v>177</v>
      </c>
      <c r="I7" s="190" t="s">
        <v>180</v>
      </c>
      <c r="J7" s="15" t="s">
        <v>61</v>
      </c>
      <c r="K7" s="190" t="s">
        <v>382</v>
      </c>
      <c r="L7" s="15" t="s">
        <v>177</v>
      </c>
    </row>
    <row r="8" customFormat="false" ht="18" hidden="false" customHeight="true" outlineLevel="0" collapsed="false">
      <c r="A8" s="1707" t="s">
        <v>2760</v>
      </c>
      <c r="B8" s="1708" t="s">
        <v>2761</v>
      </c>
      <c r="C8" s="1709" t="n">
        <v>79934</v>
      </c>
      <c r="D8" s="1695" t="n">
        <v>3.7146365061765</v>
      </c>
      <c r="E8" s="1709" t="n">
        <v>1977</v>
      </c>
      <c r="F8" s="1695" t="n">
        <v>3.55441290160191</v>
      </c>
      <c r="G8" s="1709" t="n">
        <v>2627</v>
      </c>
      <c r="H8" s="1695" t="n">
        <v>1.92385151117914</v>
      </c>
      <c r="I8" s="1709" t="n">
        <v>1554</v>
      </c>
      <c r="J8" s="1695" t="n">
        <v>1.87753721244926</v>
      </c>
      <c r="K8" s="1595" t="n">
        <v>86092</v>
      </c>
      <c r="L8" s="1710" t="n">
        <v>3.54754648500662</v>
      </c>
    </row>
    <row r="9" customFormat="false" ht="18" hidden="false" customHeight="true" outlineLevel="0" collapsed="false">
      <c r="A9" s="1711" t="s">
        <v>42</v>
      </c>
      <c r="B9" s="1712" t="s">
        <v>2762</v>
      </c>
      <c r="C9" s="1699" t="n">
        <v>336809</v>
      </c>
      <c r="D9" s="1697" t="n">
        <v>15.6519504467286</v>
      </c>
      <c r="E9" s="1699" t="n">
        <v>4565</v>
      </c>
      <c r="F9" s="1697" t="n">
        <v>8.20733176318297</v>
      </c>
      <c r="G9" s="1699" t="n">
        <v>21159</v>
      </c>
      <c r="H9" s="1697" t="n">
        <v>15.4955364008524</v>
      </c>
      <c r="I9" s="1699" t="n">
        <v>7897</v>
      </c>
      <c r="J9" s="1697" t="n">
        <v>9.54112700560603</v>
      </c>
      <c r="K9" s="1698" t="n">
        <v>370430</v>
      </c>
      <c r="L9" s="1710" t="n">
        <v>15.2641086795637</v>
      </c>
    </row>
    <row r="10" customFormat="false" ht="18" hidden="false" customHeight="true" outlineLevel="0" collapsed="false">
      <c r="A10" s="1711" t="s">
        <v>50</v>
      </c>
      <c r="B10" s="1712" t="s">
        <v>736</v>
      </c>
      <c r="C10" s="1699" t="n">
        <v>31002</v>
      </c>
      <c r="D10" s="1697" t="n">
        <v>1.44070309210704</v>
      </c>
      <c r="E10" s="1699" t="n">
        <v>141</v>
      </c>
      <c r="F10" s="1697" t="n">
        <v>0.253501375379803</v>
      </c>
      <c r="G10" s="1699" t="n">
        <v>1303</v>
      </c>
      <c r="H10" s="1697" t="n">
        <v>0.954236208247589</v>
      </c>
      <c r="I10" s="1699" t="n">
        <v>242</v>
      </c>
      <c r="J10" s="1697" t="n">
        <v>0.292383529866615</v>
      </c>
      <c r="K10" s="1698" t="n">
        <v>32688</v>
      </c>
      <c r="L10" s="1710" t="n">
        <v>1.34695673816262</v>
      </c>
    </row>
    <row r="11" customFormat="false" ht="18" hidden="false" customHeight="true" outlineLevel="0" collapsed="false">
      <c r="A11" s="1711" t="s">
        <v>57</v>
      </c>
      <c r="B11" s="1712" t="s">
        <v>750</v>
      </c>
      <c r="C11" s="1699" t="n">
        <v>93033</v>
      </c>
      <c r="D11" s="1697" t="n">
        <v>4.32336400129004</v>
      </c>
      <c r="E11" s="1699" t="n">
        <v>1115</v>
      </c>
      <c r="F11" s="1697" t="n">
        <v>2.00463853580482</v>
      </c>
      <c r="G11" s="1699" t="n">
        <v>5512</v>
      </c>
      <c r="H11" s="1697" t="n">
        <v>4.03664618561835</v>
      </c>
      <c r="I11" s="1699" t="n">
        <v>946</v>
      </c>
      <c r="J11" s="1697" t="n">
        <v>1.1429537985695</v>
      </c>
      <c r="K11" s="1698" t="n">
        <v>100606</v>
      </c>
      <c r="L11" s="1710" t="n">
        <v>4.14561703376128</v>
      </c>
    </row>
    <row r="12" customFormat="false" ht="18" hidden="false" customHeight="true" outlineLevel="0" collapsed="false">
      <c r="A12" s="1711" t="s">
        <v>63</v>
      </c>
      <c r="B12" s="1712" t="s">
        <v>765</v>
      </c>
      <c r="C12" s="1699" t="n">
        <v>45165</v>
      </c>
      <c r="D12" s="1697" t="n">
        <v>2.09887604525561</v>
      </c>
      <c r="E12" s="1699" t="n">
        <v>440</v>
      </c>
      <c r="F12" s="1697" t="n">
        <v>0.791068121752576</v>
      </c>
      <c r="G12" s="1699" t="n">
        <v>2290</v>
      </c>
      <c r="H12" s="1697" t="n">
        <v>1.67705365839369</v>
      </c>
      <c r="I12" s="1699" t="n">
        <v>852</v>
      </c>
      <c r="J12" s="1697" t="n">
        <v>1.02938333655519</v>
      </c>
      <c r="K12" s="1698" t="n">
        <v>48747</v>
      </c>
      <c r="L12" s="1710" t="n">
        <v>2.00869126637339</v>
      </c>
    </row>
    <row r="13" customFormat="false" ht="18" hidden="false" customHeight="true" outlineLevel="0" collapsed="false">
      <c r="A13" s="1711" t="s">
        <v>66</v>
      </c>
      <c r="B13" s="1712" t="s">
        <v>780</v>
      </c>
      <c r="C13" s="1699" t="n">
        <v>56077</v>
      </c>
      <c r="D13" s="1697" t="n">
        <v>2.6059708178855</v>
      </c>
      <c r="E13" s="1699" t="n">
        <v>4130</v>
      </c>
      <c r="F13" s="1697" t="n">
        <v>7.42525305190486</v>
      </c>
      <c r="G13" s="1699" t="n">
        <v>8486</v>
      </c>
      <c r="H13" s="1697" t="n">
        <v>6.21461892800387</v>
      </c>
      <c r="I13" s="1699" t="n">
        <v>2082</v>
      </c>
      <c r="J13" s="1697" t="n">
        <v>2.51546491397642</v>
      </c>
      <c r="K13" s="1698" t="n">
        <v>70775</v>
      </c>
      <c r="L13" s="1710" t="n">
        <v>2.91638714951846</v>
      </c>
    </row>
    <row r="14" customFormat="false" ht="18" hidden="false" customHeight="true" outlineLevel="0" collapsed="false">
      <c r="A14" s="1711" t="s">
        <v>69</v>
      </c>
      <c r="B14" s="1712" t="s">
        <v>794</v>
      </c>
      <c r="C14" s="1699" t="n">
        <v>80763</v>
      </c>
      <c r="D14" s="1697" t="n">
        <v>3.75316120985229</v>
      </c>
      <c r="E14" s="1699" t="n">
        <v>857</v>
      </c>
      <c r="F14" s="1697" t="n">
        <v>1.54078495532263</v>
      </c>
      <c r="G14" s="1699" t="n">
        <v>2570</v>
      </c>
      <c r="H14" s="1697" t="n">
        <v>1.88210825417982</v>
      </c>
      <c r="I14" s="1699" t="n">
        <v>971</v>
      </c>
      <c r="J14" s="1697" t="n">
        <v>1.17315870867968</v>
      </c>
      <c r="K14" s="1698" t="n">
        <v>85161</v>
      </c>
      <c r="L14" s="1710" t="n">
        <v>3.50918327149617</v>
      </c>
    </row>
    <row r="15" customFormat="false" ht="18" hidden="false" customHeight="true" outlineLevel="0" collapsed="false">
      <c r="A15" s="1711" t="s">
        <v>72</v>
      </c>
      <c r="B15" s="1712" t="s">
        <v>805</v>
      </c>
      <c r="C15" s="1699" t="n">
        <v>70431</v>
      </c>
      <c r="D15" s="1697" t="n">
        <v>3.2730197884069</v>
      </c>
      <c r="E15" s="1699" t="n">
        <v>1319</v>
      </c>
      <c r="F15" s="1697" t="n">
        <v>2.37140648316283</v>
      </c>
      <c r="G15" s="1699" t="n">
        <v>4418</v>
      </c>
      <c r="H15" s="1697" t="n">
        <v>3.23546858636826</v>
      </c>
      <c r="I15" s="1699" t="n">
        <v>3579</v>
      </c>
      <c r="J15" s="1697" t="n">
        <v>4.32413493137444</v>
      </c>
      <c r="K15" s="1698" t="n">
        <v>79747</v>
      </c>
      <c r="L15" s="1710" t="n">
        <v>3.28609150141503</v>
      </c>
    </row>
    <row r="16" customFormat="false" ht="18" hidden="false" customHeight="true" outlineLevel="0" collapsed="false">
      <c r="A16" s="1711" t="s">
        <v>75</v>
      </c>
      <c r="B16" s="1712" t="s">
        <v>2763</v>
      </c>
      <c r="C16" s="1699" t="n">
        <v>72067</v>
      </c>
      <c r="D16" s="1697" t="n">
        <v>3.34904682726527</v>
      </c>
      <c r="E16" s="1699" t="n">
        <v>2754</v>
      </c>
      <c r="F16" s="1697" t="n">
        <v>4.95136728933317</v>
      </c>
      <c r="G16" s="1699" t="n">
        <v>5158</v>
      </c>
      <c r="H16" s="1697" t="n">
        <v>3.77739858951732</v>
      </c>
      <c r="I16" s="1699" t="n">
        <v>2090</v>
      </c>
      <c r="J16" s="1697" t="n">
        <v>2.52513048521168</v>
      </c>
      <c r="K16" s="1698" t="n">
        <v>82069</v>
      </c>
      <c r="L16" s="1710" t="n">
        <v>3.38177289966557</v>
      </c>
    </row>
    <row r="17" customFormat="false" ht="18" hidden="false" customHeight="true" outlineLevel="0" collapsed="false">
      <c r="A17" s="1711" t="s">
        <v>52</v>
      </c>
      <c r="B17" s="1712" t="s">
        <v>841</v>
      </c>
      <c r="C17" s="1699" t="n">
        <v>1021023</v>
      </c>
      <c r="D17" s="1697" t="n">
        <v>47.4482611835495</v>
      </c>
      <c r="E17" s="1699" t="n">
        <v>20077</v>
      </c>
      <c r="F17" s="1697" t="n">
        <v>36.096078819151</v>
      </c>
      <c r="G17" s="1699" t="n">
        <v>55628</v>
      </c>
      <c r="H17" s="1697" t="n">
        <v>40.7384894799669</v>
      </c>
      <c r="I17" s="1699" t="n">
        <v>49125</v>
      </c>
      <c r="J17" s="1697" t="n">
        <v>59.3526483665185</v>
      </c>
      <c r="K17" s="1698" t="n">
        <v>1145853</v>
      </c>
      <c r="L17" s="1710" t="n">
        <v>47.2165448878443</v>
      </c>
      <c r="M17" s="1039"/>
    </row>
    <row r="18" customFormat="false" ht="18" hidden="false" customHeight="true" outlineLevel="0" collapsed="false">
      <c r="A18" s="1711" t="s">
        <v>80</v>
      </c>
      <c r="B18" s="1712" t="s">
        <v>2019</v>
      </c>
      <c r="C18" s="1699" t="n">
        <v>25813</v>
      </c>
      <c r="D18" s="1697" t="n">
        <v>1.19956354159599</v>
      </c>
      <c r="E18" s="1699" t="n">
        <v>642</v>
      </c>
      <c r="F18" s="1697" t="n">
        <v>1.1542403049208</v>
      </c>
      <c r="G18" s="1699" t="n">
        <v>1453</v>
      </c>
      <c r="H18" s="1697" t="n">
        <v>1.06408688456159</v>
      </c>
      <c r="I18" s="1699" t="n">
        <v>597</v>
      </c>
      <c r="J18" s="1697" t="n">
        <v>0.721293253431278</v>
      </c>
      <c r="K18" s="1698" t="n">
        <v>28505</v>
      </c>
      <c r="L18" s="1710" t="n">
        <v>1.17459011935039</v>
      </c>
    </row>
    <row r="19" customFormat="false" ht="18" hidden="false" customHeight="true" outlineLevel="0" collapsed="false">
      <c r="A19" s="1711" t="s">
        <v>83</v>
      </c>
      <c r="B19" s="1712" t="s">
        <v>2764</v>
      </c>
      <c r="C19" s="1699" t="n">
        <v>97372</v>
      </c>
      <c r="D19" s="1697" t="n">
        <v>4.52500295092724</v>
      </c>
      <c r="E19" s="1699" t="n">
        <v>9342</v>
      </c>
      <c r="F19" s="1697" t="n">
        <v>16.7958145304831</v>
      </c>
      <c r="G19" s="1699" t="n">
        <v>16344</v>
      </c>
      <c r="H19" s="1697" t="n">
        <v>11.9693296911731</v>
      </c>
      <c r="I19" s="1699" t="n">
        <v>7868</v>
      </c>
      <c r="J19" s="1697" t="n">
        <v>9.50608930987822</v>
      </c>
      <c r="K19" s="1698" t="n">
        <v>130926</v>
      </c>
      <c r="L19" s="1710" t="n">
        <v>5.39499687655039</v>
      </c>
    </row>
    <row r="20" customFormat="false" ht="18" hidden="false" customHeight="true" outlineLevel="0" collapsed="false">
      <c r="A20" s="219" t="s">
        <v>86</v>
      </c>
      <c r="B20" s="1713" t="s">
        <v>2023</v>
      </c>
      <c r="C20" s="1714" t="n">
        <v>142180</v>
      </c>
      <c r="D20" s="1715" t="n">
        <v>6.60728874381583</v>
      </c>
      <c r="E20" s="1699" t="n">
        <v>8258</v>
      </c>
      <c r="F20" s="1697" t="n">
        <v>14.8469103396199</v>
      </c>
      <c r="G20" s="1699" t="n">
        <v>9594</v>
      </c>
      <c r="H20" s="1697" t="n">
        <v>7.02604925704326</v>
      </c>
      <c r="I20" s="1699" t="n">
        <v>4950</v>
      </c>
      <c r="J20" s="1697" t="n">
        <v>5.98057220181713</v>
      </c>
      <c r="K20" s="1699" t="n">
        <v>164982</v>
      </c>
      <c r="L20" s="1697" t="n">
        <v>6.79832405089163</v>
      </c>
    </row>
    <row r="21" customFormat="false" ht="18" hidden="false" customHeight="true" outlineLevel="0" collapsed="false">
      <c r="A21" s="1716" t="s">
        <v>2765</v>
      </c>
      <c r="B21" s="1717" t="s">
        <v>423</v>
      </c>
      <c r="C21" s="1703" t="n">
        <v>197</v>
      </c>
      <c r="D21" s="1715" t="n">
        <v>0.00915484514370319</v>
      </c>
      <c r="E21" s="1703" t="n">
        <v>4</v>
      </c>
      <c r="F21" s="1697" t="n">
        <v>0.00719152837956887</v>
      </c>
      <c r="G21" s="1703" t="n">
        <v>7</v>
      </c>
      <c r="H21" s="1697" t="n">
        <v>0.0051263648946532</v>
      </c>
      <c r="I21" s="1703" t="n">
        <v>15</v>
      </c>
      <c r="J21" s="1697" t="n">
        <v>0.0181229460661125</v>
      </c>
      <c r="K21" s="1703" t="n">
        <v>223</v>
      </c>
      <c r="L21" s="1697" t="n">
        <v>0.00918904040046085</v>
      </c>
    </row>
    <row r="22" customFormat="false" ht="18" hidden="false" customHeight="true" outlineLevel="0" collapsed="false">
      <c r="A22" s="243" t="s">
        <v>2766</v>
      </c>
      <c r="B22" s="1718" t="s">
        <v>2767</v>
      </c>
      <c r="C22" s="1011" t="n">
        <v>2151866</v>
      </c>
      <c r="D22" s="1719" t="n">
        <v>100</v>
      </c>
      <c r="E22" s="1720" t="n">
        <v>55621</v>
      </c>
      <c r="F22" s="1721" t="n">
        <v>100</v>
      </c>
      <c r="G22" s="1011" t="n">
        <v>136549</v>
      </c>
      <c r="H22" s="1719" t="n">
        <v>100</v>
      </c>
      <c r="I22" s="1720" t="n">
        <v>82768</v>
      </c>
      <c r="J22" s="1721" t="n">
        <v>100</v>
      </c>
      <c r="K22" s="1011" t="n">
        <v>2426804</v>
      </c>
      <c r="L22" s="1719" t="n">
        <v>100</v>
      </c>
      <c r="N22" s="1039"/>
    </row>
    <row r="24" customFormat="false" ht="12.75" hidden="false" customHeight="true" outlineLevel="0" collapsed="false">
      <c r="A24" s="897" t="s">
        <v>2768</v>
      </c>
      <c r="B24" s="897"/>
      <c r="C24" s="897"/>
      <c r="D24" s="897"/>
      <c r="E24" s="897"/>
      <c r="F24" s="897"/>
      <c r="G24" s="897"/>
      <c r="H24" s="897"/>
      <c r="I24" s="897"/>
      <c r="J24" s="897"/>
      <c r="K24" s="897"/>
      <c r="L24" s="897"/>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409" width="23.56"/>
    <col collapsed="false" customWidth="true" hidden="false" outlineLevel="0" max="3" min="3" style="409" width="12.14"/>
    <col collapsed="false" customWidth="true" hidden="false" outlineLevel="0" max="4" min="4" style="416" width="9.28"/>
    <col collapsed="false" customWidth="true" hidden="false" outlineLevel="0" max="5" min="5" style="409" width="12.56"/>
    <col collapsed="false" customWidth="true" hidden="false" outlineLevel="0" max="6" min="6" style="416" width="9.28"/>
    <col collapsed="false" customWidth="true" hidden="false" outlineLevel="0" max="7" min="7" style="409" width="9.85"/>
    <col collapsed="false" customWidth="true" hidden="false" outlineLevel="0" max="8" min="8" style="416" width="9.28"/>
    <col collapsed="false" customWidth="true" hidden="false" outlineLevel="0" max="9" min="9" style="409" width="11.42"/>
    <col collapsed="false" customWidth="true" hidden="false" outlineLevel="0" max="10" min="10" style="416" width="9.28"/>
    <col collapsed="false" customWidth="true" hidden="false" outlineLevel="0" max="11" min="11" style="409" width="12.14"/>
    <col collapsed="false" customWidth="true" hidden="false" outlineLevel="0" max="12" min="12" style="416" width="9.28"/>
    <col collapsed="false" customWidth="false" hidden="false" outlineLevel="0" max="257" min="13" style="409" width="9.14"/>
  </cols>
  <sheetData>
    <row r="1" customFormat="false" ht="15" hidden="false" customHeight="false" outlineLevel="0" collapsed="false">
      <c r="A1" s="202" t="s">
        <v>0</v>
      </c>
      <c r="B1" s="202"/>
      <c r="C1" s="202"/>
      <c r="D1" s="202"/>
      <c r="E1" s="202"/>
      <c r="F1" s="202"/>
      <c r="G1" s="202"/>
      <c r="H1" s="202"/>
      <c r="I1" s="202"/>
      <c r="J1" s="202"/>
      <c r="K1" s="202"/>
      <c r="L1" s="202"/>
    </row>
    <row r="2" customFormat="false" ht="22.5" hidden="false" customHeight="true" outlineLevel="0" collapsed="false">
      <c r="A2" s="319"/>
      <c r="B2" s="319"/>
      <c r="C2" s="319"/>
      <c r="D2" s="319"/>
      <c r="E2" s="319"/>
      <c r="F2" s="319"/>
      <c r="G2" s="319"/>
      <c r="H2" s="319"/>
      <c r="I2" s="319"/>
      <c r="J2" s="319"/>
      <c r="K2" s="319"/>
      <c r="L2" s="319"/>
    </row>
    <row r="3" customFormat="false" ht="15.75" hidden="false" customHeight="false" outlineLevel="0" collapsed="false">
      <c r="A3" s="8" t="s">
        <v>2769</v>
      </c>
      <c r="B3" s="8"/>
      <c r="C3" s="8"/>
      <c r="D3" s="8"/>
      <c r="E3" s="8"/>
      <c r="F3" s="8"/>
      <c r="G3" s="8"/>
      <c r="H3" s="8"/>
      <c r="I3" s="8"/>
      <c r="J3" s="8"/>
      <c r="K3" s="8"/>
      <c r="L3" s="8"/>
    </row>
    <row r="4" customFormat="false" ht="24" hidden="false" customHeight="true" outlineLevel="0" collapsed="false">
      <c r="A4" s="66" t="s">
        <v>2770</v>
      </c>
      <c r="B4" s="66"/>
      <c r="C4" s="66"/>
      <c r="D4" s="66"/>
      <c r="E4" s="66"/>
      <c r="F4" s="66"/>
      <c r="G4" s="66"/>
      <c r="H4" s="66"/>
      <c r="I4" s="66"/>
      <c r="J4" s="66"/>
      <c r="K4" s="66"/>
      <c r="L4" s="66"/>
    </row>
    <row r="5" customFormat="false" ht="18" hidden="false" customHeight="true" outlineLevel="0" collapsed="false">
      <c r="A5" s="8" t="s">
        <v>2771</v>
      </c>
      <c r="B5" s="8"/>
      <c r="C5" s="8"/>
      <c r="D5" s="8"/>
      <c r="E5" s="8"/>
      <c r="F5" s="8"/>
      <c r="G5" s="8"/>
      <c r="H5" s="8"/>
      <c r="I5" s="8"/>
      <c r="J5" s="8"/>
      <c r="K5" s="8"/>
      <c r="L5" s="8"/>
    </row>
    <row r="6" customFormat="false" ht="21" hidden="false" customHeight="true" outlineLevel="0" collapsed="false">
      <c r="A6" s="1722" t="s">
        <v>2772</v>
      </c>
      <c r="B6" s="1722"/>
      <c r="C6" s="1722"/>
      <c r="D6" s="1722"/>
      <c r="E6" s="1722"/>
      <c r="F6" s="1722"/>
      <c r="G6" s="1722"/>
      <c r="H6" s="1722"/>
      <c r="I6" s="1722"/>
      <c r="J6" s="1722"/>
      <c r="K6" s="1722"/>
      <c r="L6" s="1722"/>
    </row>
    <row r="7" customFormat="false" ht="33" hidden="false" customHeight="true" outlineLevel="0" collapsed="false">
      <c r="A7" s="1706" t="s">
        <v>2759</v>
      </c>
      <c r="B7" s="11" t="s">
        <v>1878</v>
      </c>
      <c r="C7" s="190" t="s">
        <v>2732</v>
      </c>
      <c r="D7" s="15" t="s">
        <v>177</v>
      </c>
      <c r="E7" s="190" t="s">
        <v>2739</v>
      </c>
      <c r="F7" s="15" t="s">
        <v>177</v>
      </c>
      <c r="G7" s="190" t="s">
        <v>179</v>
      </c>
      <c r="H7" s="15" t="s">
        <v>177</v>
      </c>
      <c r="I7" s="190" t="s">
        <v>180</v>
      </c>
      <c r="J7" s="15" t="s">
        <v>61</v>
      </c>
      <c r="K7" s="190" t="s">
        <v>382</v>
      </c>
      <c r="L7" s="15" t="s">
        <v>177</v>
      </c>
    </row>
    <row r="8" customFormat="false" ht="18" hidden="false" customHeight="true" outlineLevel="0" collapsed="false">
      <c r="A8" s="1707" t="s">
        <v>2760</v>
      </c>
      <c r="B8" s="1708" t="s">
        <v>2761</v>
      </c>
      <c r="C8" s="1709" t="n">
        <v>52765</v>
      </c>
      <c r="D8" s="1695" t="n">
        <v>3.39870518768724</v>
      </c>
      <c r="E8" s="1709" t="n">
        <v>1092</v>
      </c>
      <c r="F8" s="1695" t="n">
        <v>3.1280435405328</v>
      </c>
      <c r="G8" s="1709" t="n">
        <v>1695</v>
      </c>
      <c r="H8" s="1695" t="n">
        <v>2.06475661453004</v>
      </c>
      <c r="I8" s="1709" t="n">
        <v>912</v>
      </c>
      <c r="J8" s="1695" t="n">
        <v>1.91122846724506</v>
      </c>
      <c r="K8" s="1595" t="n">
        <v>56464</v>
      </c>
      <c r="L8" s="1710" t="n">
        <v>3.28809944893587</v>
      </c>
    </row>
    <row r="9" customFormat="false" ht="18" hidden="false" customHeight="true" outlineLevel="0" collapsed="false">
      <c r="A9" s="1711" t="s">
        <v>42</v>
      </c>
      <c r="B9" s="1712" t="s">
        <v>2762</v>
      </c>
      <c r="C9" s="1699" t="n">
        <v>235883</v>
      </c>
      <c r="D9" s="1697" t="n">
        <v>15.1937226530319</v>
      </c>
      <c r="E9" s="1699" t="n">
        <v>2591</v>
      </c>
      <c r="F9" s="1697" t="n">
        <v>7.42194213692352</v>
      </c>
      <c r="G9" s="1699" t="n">
        <v>13370</v>
      </c>
      <c r="H9" s="1697" t="n">
        <v>16.2866052721337</v>
      </c>
      <c r="I9" s="1699" t="n">
        <v>4473</v>
      </c>
      <c r="J9" s="1697" t="n">
        <v>9.37382119954734</v>
      </c>
      <c r="K9" s="1698" t="n">
        <v>256317</v>
      </c>
      <c r="L9" s="1710" t="n">
        <v>14.9262501142834</v>
      </c>
    </row>
    <row r="10" customFormat="false" ht="18" hidden="false" customHeight="true" outlineLevel="0" collapsed="false">
      <c r="A10" s="1711" t="s">
        <v>50</v>
      </c>
      <c r="B10" s="1712" t="s">
        <v>736</v>
      </c>
      <c r="C10" s="1699" t="n">
        <v>21614</v>
      </c>
      <c r="D10" s="1697" t="n">
        <v>1.39220342891447</v>
      </c>
      <c r="E10" s="1699" t="n">
        <v>76</v>
      </c>
      <c r="F10" s="1697" t="n">
        <v>0.217702663993125</v>
      </c>
      <c r="G10" s="1699" t="n">
        <v>823</v>
      </c>
      <c r="H10" s="1697" t="n">
        <v>1.00253374263022</v>
      </c>
      <c r="I10" s="1699" t="n">
        <v>150</v>
      </c>
      <c r="J10" s="1697" t="n">
        <v>0.314346787375833</v>
      </c>
      <c r="K10" s="1698" t="n">
        <v>22663</v>
      </c>
      <c r="L10" s="1710" t="n">
        <v>1.31974705673055</v>
      </c>
    </row>
    <row r="11" customFormat="false" ht="18" hidden="false" customHeight="true" outlineLevel="0" collapsed="false">
      <c r="A11" s="1711" t="s">
        <v>57</v>
      </c>
      <c r="B11" s="1712" t="s">
        <v>750</v>
      </c>
      <c r="C11" s="1699" t="n">
        <v>60964</v>
      </c>
      <c r="D11" s="1697" t="n">
        <v>3.9268201092043</v>
      </c>
      <c r="E11" s="1699" t="n">
        <v>643</v>
      </c>
      <c r="F11" s="1697" t="n">
        <v>1.84187911773131</v>
      </c>
      <c r="G11" s="1699" t="n">
        <v>3418</v>
      </c>
      <c r="H11" s="1697" t="n">
        <v>4.16362130292842</v>
      </c>
      <c r="I11" s="1699" t="n">
        <v>569</v>
      </c>
      <c r="J11" s="1697" t="n">
        <v>1.19242214677899</v>
      </c>
      <c r="K11" s="1698" t="n">
        <v>65594</v>
      </c>
      <c r="L11" s="1710" t="n">
        <v>3.81977180599142</v>
      </c>
    </row>
    <row r="12" customFormat="false" ht="18" hidden="false" customHeight="true" outlineLevel="0" collapsed="false">
      <c r="A12" s="1711" t="s">
        <v>63</v>
      </c>
      <c r="B12" s="1712" t="s">
        <v>765</v>
      </c>
      <c r="C12" s="1699" t="n">
        <v>29955</v>
      </c>
      <c r="D12" s="1697" t="n">
        <v>1.92946487059928</v>
      </c>
      <c r="E12" s="1699" t="n">
        <v>242</v>
      </c>
      <c r="F12" s="1697" t="n">
        <v>0.693211114293899</v>
      </c>
      <c r="G12" s="1699" t="n">
        <v>1257</v>
      </c>
      <c r="H12" s="1697" t="n">
        <v>1.53120888758953</v>
      </c>
      <c r="I12" s="1699" t="n">
        <v>371</v>
      </c>
      <c r="J12" s="1697" t="n">
        <v>0.777484387442894</v>
      </c>
      <c r="K12" s="1698" t="n">
        <v>31825</v>
      </c>
      <c r="L12" s="1710" t="n">
        <v>1.85328288754576</v>
      </c>
    </row>
    <row r="13" customFormat="false" ht="18" hidden="false" customHeight="true" outlineLevel="0" collapsed="false">
      <c r="A13" s="1711" t="s">
        <v>66</v>
      </c>
      <c r="B13" s="1712" t="s">
        <v>780</v>
      </c>
      <c r="C13" s="1699" t="n">
        <v>37719</v>
      </c>
      <c r="D13" s="1697" t="n">
        <v>2.42956052258836</v>
      </c>
      <c r="E13" s="1699" t="n">
        <v>2256</v>
      </c>
      <c r="F13" s="1697" t="n">
        <v>6.46233171011172</v>
      </c>
      <c r="G13" s="1699" t="n">
        <v>5005</v>
      </c>
      <c r="H13" s="1697" t="n">
        <v>6.09681820396628</v>
      </c>
      <c r="I13" s="1699" t="n">
        <v>1274</v>
      </c>
      <c r="J13" s="1697" t="n">
        <v>2.66985204744541</v>
      </c>
      <c r="K13" s="1698" t="n">
        <v>46254</v>
      </c>
      <c r="L13" s="1710" t="n">
        <v>2.69353485249149</v>
      </c>
    </row>
    <row r="14" customFormat="false" ht="18" hidden="false" customHeight="true" outlineLevel="0" collapsed="false">
      <c r="A14" s="1711" t="s">
        <v>69</v>
      </c>
      <c r="B14" s="1712" t="s">
        <v>794</v>
      </c>
      <c r="C14" s="1699" t="n">
        <v>53807</v>
      </c>
      <c r="D14" s="1697" t="n">
        <v>3.46582261032668</v>
      </c>
      <c r="E14" s="1699" t="n">
        <v>473</v>
      </c>
      <c r="F14" s="1697" t="n">
        <v>1.35491263248353</v>
      </c>
      <c r="G14" s="1699" t="n">
        <v>1171</v>
      </c>
      <c r="H14" s="1697" t="n">
        <v>1.42644837499391</v>
      </c>
      <c r="I14" s="1699" t="n">
        <v>580</v>
      </c>
      <c r="J14" s="1697" t="n">
        <v>1.21547424451989</v>
      </c>
      <c r="K14" s="1698" t="n">
        <v>56031</v>
      </c>
      <c r="L14" s="1710" t="n">
        <v>3.26288431962535</v>
      </c>
    </row>
    <row r="15" customFormat="false" ht="18" hidden="false" customHeight="true" outlineLevel="0" collapsed="false">
      <c r="A15" s="1711" t="s">
        <v>72</v>
      </c>
      <c r="B15" s="1712" t="s">
        <v>805</v>
      </c>
      <c r="C15" s="1699" t="n">
        <v>51906</v>
      </c>
      <c r="D15" s="1697" t="n">
        <v>3.34337518188371</v>
      </c>
      <c r="E15" s="1699" t="n">
        <v>805</v>
      </c>
      <c r="F15" s="1697" t="n">
        <v>2.30592953308508</v>
      </c>
      <c r="G15" s="1699" t="n">
        <v>2555</v>
      </c>
      <c r="H15" s="1697" t="n">
        <v>3.11236174048628</v>
      </c>
      <c r="I15" s="1699" t="n">
        <v>2796</v>
      </c>
      <c r="J15" s="1697" t="n">
        <v>5.85942411668553</v>
      </c>
      <c r="K15" s="1698" t="n">
        <v>58062</v>
      </c>
      <c r="L15" s="1710" t="n">
        <v>3.38115666980934</v>
      </c>
    </row>
    <row r="16" customFormat="false" ht="18" hidden="false" customHeight="true" outlineLevel="0" collapsed="false">
      <c r="A16" s="1711" t="s">
        <v>75</v>
      </c>
      <c r="B16" s="1712" t="s">
        <v>2773</v>
      </c>
      <c r="C16" s="1699" t="n">
        <v>48439</v>
      </c>
      <c r="D16" s="1697" t="n">
        <v>3.12005838314</v>
      </c>
      <c r="E16" s="1699" t="n">
        <v>1374</v>
      </c>
      <c r="F16" s="1697" t="n">
        <v>3.93583500429676</v>
      </c>
      <c r="G16" s="1699" t="n">
        <v>2727</v>
      </c>
      <c r="H16" s="1697" t="n">
        <v>3.32188276567753</v>
      </c>
      <c r="I16" s="1699" t="n">
        <v>1273</v>
      </c>
      <c r="J16" s="1697" t="n">
        <v>2.66775640219624</v>
      </c>
      <c r="K16" s="1698" t="n">
        <v>53813</v>
      </c>
      <c r="L16" s="1710" t="n">
        <v>3.13372229465829</v>
      </c>
    </row>
    <row r="17" customFormat="false" ht="18" hidden="false" customHeight="true" outlineLevel="0" collapsed="false">
      <c r="A17" s="1711" t="s">
        <v>52</v>
      </c>
      <c r="B17" s="1712" t="s">
        <v>841</v>
      </c>
      <c r="C17" s="1699" t="n">
        <v>762905</v>
      </c>
      <c r="D17" s="1697" t="n">
        <v>49.1403237224018</v>
      </c>
      <c r="E17" s="1699" t="n">
        <v>12631</v>
      </c>
      <c r="F17" s="1697" t="n">
        <v>36.1816098539101</v>
      </c>
      <c r="G17" s="1699" t="n">
        <v>29625</v>
      </c>
      <c r="H17" s="1697" t="n">
        <v>36.087560298202</v>
      </c>
      <c r="I17" s="1699" t="n">
        <v>25966</v>
      </c>
      <c r="J17" s="1697" t="n">
        <v>54.4155245400059</v>
      </c>
      <c r="K17" s="1698" t="n">
        <v>831127</v>
      </c>
      <c r="L17" s="1710" t="n">
        <v>48.3994798578868</v>
      </c>
    </row>
    <row r="18" customFormat="false" ht="18" hidden="false" customHeight="true" outlineLevel="0" collapsed="false">
      <c r="A18" s="1711" t="s">
        <v>80</v>
      </c>
      <c r="B18" s="1712" t="s">
        <v>2019</v>
      </c>
      <c r="C18" s="1699" t="n">
        <v>17152</v>
      </c>
      <c r="D18" s="1697" t="n">
        <v>1.10479657688262</v>
      </c>
      <c r="E18" s="1699" t="n">
        <v>345</v>
      </c>
      <c r="F18" s="1697" t="n">
        <v>0.988255514179318</v>
      </c>
      <c r="G18" s="1699" t="n">
        <v>688</v>
      </c>
      <c r="H18" s="1697" t="n">
        <v>0.838084100764995</v>
      </c>
      <c r="I18" s="1699" t="n">
        <v>356</v>
      </c>
      <c r="J18" s="1697" t="n">
        <v>0.74604970870531</v>
      </c>
      <c r="K18" s="1698" t="n">
        <v>18541</v>
      </c>
      <c r="L18" s="1710" t="n">
        <v>1.07970834306319</v>
      </c>
    </row>
    <row r="19" customFormat="false" ht="18" hidden="false" customHeight="true" outlineLevel="0" collapsed="false">
      <c r="A19" s="1711" t="s">
        <v>83</v>
      </c>
      <c r="B19" s="1712" t="s">
        <v>2764</v>
      </c>
      <c r="C19" s="1699" t="n">
        <v>76060</v>
      </c>
      <c r="D19" s="1697" t="n">
        <v>4.89918537999605</v>
      </c>
      <c r="E19" s="1699" t="n">
        <v>6965</v>
      </c>
      <c r="F19" s="1697" t="n">
        <v>19.9513033514752</v>
      </c>
      <c r="G19" s="1699" t="n">
        <v>13328</v>
      </c>
      <c r="H19" s="1697" t="n">
        <v>16.2354431613312</v>
      </c>
      <c r="I19" s="1699" t="n">
        <v>5873</v>
      </c>
      <c r="J19" s="1697" t="n">
        <v>12.3077245483885</v>
      </c>
      <c r="K19" s="1698" t="n">
        <v>102226</v>
      </c>
      <c r="L19" s="1710" t="n">
        <v>5.95298339237245</v>
      </c>
    </row>
    <row r="20" customFormat="false" ht="18" hidden="false" customHeight="true" outlineLevel="0" collapsed="false">
      <c r="A20" s="219" t="s">
        <v>86</v>
      </c>
      <c r="B20" s="1713" t="s">
        <v>2023</v>
      </c>
      <c r="C20" s="1714" t="n">
        <v>103208</v>
      </c>
      <c r="D20" s="1715" t="n">
        <v>6.64784544699753</v>
      </c>
      <c r="E20" s="1699" t="n">
        <v>5416</v>
      </c>
      <c r="F20" s="1697" t="n">
        <v>15.5141793182469</v>
      </c>
      <c r="G20" s="1699" t="n">
        <v>6426</v>
      </c>
      <c r="H20" s="1697" t="n">
        <v>7.82780295278468</v>
      </c>
      <c r="I20" s="1699" t="n">
        <v>3118</v>
      </c>
      <c r="J20" s="1697" t="n">
        <v>6.53422188691898</v>
      </c>
      <c r="K20" s="1699" t="n">
        <v>118168</v>
      </c>
      <c r="L20" s="1697" t="n">
        <v>6.88134272601753</v>
      </c>
    </row>
    <row r="21" customFormat="false" ht="18" hidden="false" customHeight="true" outlineLevel="0" collapsed="false">
      <c r="A21" s="1716" t="s">
        <v>2765</v>
      </c>
      <c r="B21" s="1717" t="s">
        <v>423</v>
      </c>
      <c r="C21" s="1703" t="n">
        <v>126</v>
      </c>
      <c r="D21" s="1715" t="n">
        <v>0.00811592634603605</v>
      </c>
      <c r="E21" s="1703" t="n">
        <v>1</v>
      </c>
      <c r="F21" s="1697" t="n">
        <v>0.00286450873675165</v>
      </c>
      <c r="G21" s="1703" t="n">
        <v>4</v>
      </c>
      <c r="H21" s="1697" t="n">
        <v>0.00487258198119183</v>
      </c>
      <c r="I21" s="1703" t="n">
        <v>7</v>
      </c>
      <c r="J21" s="1697" t="n">
        <v>0.0146695167442055</v>
      </c>
      <c r="K21" s="1703" t="n">
        <v>138</v>
      </c>
      <c r="L21" s="1697" t="n">
        <v>0.00803623058857237</v>
      </c>
    </row>
    <row r="22" customFormat="false" ht="18" hidden="false" customHeight="true" outlineLevel="0" collapsed="false">
      <c r="A22" s="243" t="s">
        <v>2766</v>
      </c>
      <c r="B22" s="1718" t="s">
        <v>2767</v>
      </c>
      <c r="C22" s="1011" t="n">
        <v>1552503</v>
      </c>
      <c r="D22" s="1719" t="n">
        <v>100</v>
      </c>
      <c r="E22" s="1720" t="n">
        <v>34910</v>
      </c>
      <c r="F22" s="1721" t="n">
        <v>100</v>
      </c>
      <c r="G22" s="1011" t="n">
        <v>82092</v>
      </c>
      <c r="H22" s="1719" t="n">
        <v>100</v>
      </c>
      <c r="I22" s="1720" t="n">
        <v>47718</v>
      </c>
      <c r="J22" s="1721" t="n">
        <v>100</v>
      </c>
      <c r="K22" s="1011" t="n">
        <v>1717223</v>
      </c>
      <c r="L22" s="1719" t="n">
        <v>100</v>
      </c>
    </row>
    <row r="24" customFormat="false" ht="12.75" hidden="false" customHeight="true" outlineLevel="0" collapsed="false">
      <c r="A24" s="897" t="s">
        <v>2768</v>
      </c>
      <c r="B24" s="897"/>
      <c r="C24" s="897"/>
      <c r="D24" s="897"/>
      <c r="E24" s="897"/>
      <c r="F24" s="897"/>
      <c r="G24" s="897"/>
      <c r="H24" s="897"/>
      <c r="I24" s="897"/>
      <c r="J24" s="897"/>
      <c r="K24" s="897"/>
      <c r="L24" s="897"/>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0" width="7.56"/>
    <col collapsed="false" customWidth="true" hidden="false" outlineLevel="0" max="5" min="5" style="0" width="12.56"/>
    <col collapsed="false" customWidth="true" hidden="false" outlineLevel="0" max="6" min="6" style="40" width="7.56"/>
    <col collapsed="false" customWidth="true" hidden="false" outlineLevel="0" max="8" min="8" style="40" width="9.14"/>
    <col collapsed="false" customWidth="true" hidden="false" outlineLevel="0" max="9" min="9" style="0" width="11.42"/>
    <col collapsed="false" customWidth="true" hidden="false" outlineLevel="0" max="10" min="10" style="40" width="7.56"/>
    <col collapsed="false" customWidth="true" hidden="false" outlineLevel="0" max="11" min="11" style="0" width="8.7"/>
    <col collapsed="false" customWidth="true" hidden="false" outlineLevel="0" max="12" min="12" style="40" width="7.56"/>
  </cols>
  <sheetData>
    <row r="1" customFormat="false" ht="15" hidden="false" customHeight="false" outlineLevel="0" collapsed="false">
      <c r="A1" s="202" t="s">
        <v>0</v>
      </c>
      <c r="B1" s="202"/>
      <c r="C1" s="202"/>
      <c r="D1" s="202"/>
      <c r="E1" s="202"/>
      <c r="F1" s="202"/>
      <c r="G1" s="202"/>
      <c r="H1" s="202"/>
      <c r="I1" s="202"/>
      <c r="J1" s="202"/>
      <c r="K1" s="202"/>
      <c r="L1" s="202"/>
    </row>
    <row r="2" customFormat="false" ht="7.5" hidden="false" customHeight="true" outlineLevel="0" collapsed="false">
      <c r="A2" s="319"/>
      <c r="B2" s="319"/>
      <c r="C2" s="319"/>
      <c r="D2" s="319"/>
      <c r="E2" s="319"/>
      <c r="F2" s="319"/>
      <c r="G2" s="319"/>
      <c r="H2" s="319"/>
      <c r="I2" s="319"/>
      <c r="J2" s="319"/>
      <c r="K2" s="319"/>
      <c r="L2" s="319"/>
    </row>
    <row r="3" customFormat="false" ht="15.75" hidden="false" customHeight="false" outlineLevel="0" collapsed="false">
      <c r="A3" s="8" t="s">
        <v>2774</v>
      </c>
      <c r="B3" s="8"/>
      <c r="C3" s="8"/>
      <c r="D3" s="8"/>
      <c r="E3" s="8"/>
      <c r="F3" s="8"/>
      <c r="G3" s="8"/>
      <c r="H3" s="8"/>
      <c r="I3" s="8"/>
      <c r="J3" s="8"/>
      <c r="K3" s="8"/>
      <c r="L3" s="8"/>
    </row>
    <row r="4" customFormat="false" ht="22.5" hidden="false" customHeight="true" outlineLevel="0" collapsed="false">
      <c r="A4" s="66" t="s">
        <v>2775</v>
      </c>
      <c r="B4" s="66"/>
      <c r="C4" s="66"/>
      <c r="D4" s="66"/>
      <c r="E4" s="66"/>
      <c r="F4" s="66"/>
      <c r="G4" s="66"/>
      <c r="H4" s="66"/>
      <c r="I4" s="66"/>
      <c r="J4" s="66"/>
      <c r="K4" s="66"/>
      <c r="L4" s="66"/>
    </row>
    <row r="5" customFormat="false" ht="18" hidden="false" customHeight="true" outlineLevel="0" collapsed="false">
      <c r="A5" s="8" t="s">
        <v>2776</v>
      </c>
      <c r="B5" s="8"/>
      <c r="C5" s="8"/>
      <c r="D5" s="8"/>
      <c r="E5" s="8"/>
      <c r="F5" s="8"/>
      <c r="G5" s="8"/>
      <c r="H5" s="8"/>
      <c r="I5" s="8"/>
      <c r="J5" s="8"/>
      <c r="K5" s="8"/>
      <c r="L5" s="8"/>
    </row>
    <row r="6" customFormat="false" ht="27.75" hidden="false" customHeight="true" outlineLevel="0" collapsed="false">
      <c r="A6" s="1723" t="s">
        <v>2777</v>
      </c>
      <c r="B6" s="1723"/>
      <c r="C6" s="1723"/>
      <c r="D6" s="1723"/>
      <c r="E6" s="1723"/>
      <c r="F6" s="1723"/>
      <c r="G6" s="1723"/>
      <c r="H6" s="1723"/>
      <c r="I6" s="1723"/>
      <c r="J6" s="1723"/>
      <c r="K6" s="1723"/>
      <c r="L6" s="1723"/>
    </row>
    <row r="7" customFormat="false" ht="32.25" hidden="false" customHeight="true" outlineLevel="0" collapsed="false">
      <c r="A7" s="1706" t="s">
        <v>2759</v>
      </c>
      <c r="B7" s="11" t="s">
        <v>1878</v>
      </c>
      <c r="C7" s="190" t="s">
        <v>2732</v>
      </c>
      <c r="D7" s="15" t="s">
        <v>177</v>
      </c>
      <c r="E7" s="190" t="s">
        <v>2739</v>
      </c>
      <c r="F7" s="15" t="s">
        <v>177</v>
      </c>
      <c r="G7" s="190" t="s">
        <v>179</v>
      </c>
      <c r="H7" s="15" t="s">
        <v>177</v>
      </c>
      <c r="I7" s="190" t="s">
        <v>180</v>
      </c>
      <c r="J7" s="15" t="s">
        <v>61</v>
      </c>
      <c r="K7" s="190" t="s">
        <v>382</v>
      </c>
      <c r="L7" s="15" t="s">
        <v>177</v>
      </c>
    </row>
    <row r="8" customFormat="false" ht="18" hidden="false" customHeight="true" outlineLevel="0" collapsed="false">
      <c r="A8" s="1707" t="s">
        <v>2760</v>
      </c>
      <c r="B8" s="1708" t="s">
        <v>2761</v>
      </c>
      <c r="C8" s="1709" t="n">
        <v>27169</v>
      </c>
      <c r="D8" s="1695" t="n">
        <v>4.53356160497659</v>
      </c>
      <c r="E8" s="1709" t="n">
        <v>885</v>
      </c>
      <c r="F8" s="1695" t="n">
        <v>4.27329792370835</v>
      </c>
      <c r="G8" s="1709" t="n">
        <v>932</v>
      </c>
      <c r="H8" s="1695" t="n">
        <v>1.71166207529844</v>
      </c>
      <c r="I8" s="1709" t="n">
        <v>642</v>
      </c>
      <c r="J8" s="1695" t="n">
        <v>1.83266249892952</v>
      </c>
      <c r="K8" s="1595" t="n">
        <v>29628</v>
      </c>
      <c r="L8" s="1710" t="n">
        <v>4.17603389539055</v>
      </c>
    </row>
    <row r="9" customFormat="false" ht="18" hidden="false" customHeight="true" outlineLevel="0" collapsed="false">
      <c r="A9" s="1711" t="s">
        <v>42</v>
      </c>
      <c r="B9" s="1712" t="s">
        <v>2762</v>
      </c>
      <c r="C9" s="1699" t="n">
        <v>100918</v>
      </c>
      <c r="D9" s="1697" t="n">
        <v>16.8397059167075</v>
      </c>
      <c r="E9" s="1699" t="n">
        <v>1973</v>
      </c>
      <c r="F9" s="1697" t="n">
        <v>9.52679864799614</v>
      </c>
      <c r="G9" s="1699" t="n">
        <v>7786</v>
      </c>
      <c r="H9" s="1697" t="n">
        <v>14.2993572084481</v>
      </c>
      <c r="I9" s="1699" t="n">
        <v>3424</v>
      </c>
      <c r="J9" s="1697" t="n">
        <v>9.77419999429077</v>
      </c>
      <c r="K9" s="1698" t="n">
        <v>114101</v>
      </c>
      <c r="L9" s="1710" t="n">
        <v>16.0824100006061</v>
      </c>
    </row>
    <row r="10" customFormat="false" ht="18" hidden="false" customHeight="true" outlineLevel="0" collapsed="false">
      <c r="A10" s="1711" t="s">
        <v>50</v>
      </c>
      <c r="B10" s="1712" t="s">
        <v>736</v>
      </c>
      <c r="C10" s="1699" t="n">
        <v>9388</v>
      </c>
      <c r="D10" s="1697" t="n">
        <v>1.56653083836432</v>
      </c>
      <c r="E10" s="1699" t="n">
        <v>65</v>
      </c>
      <c r="F10" s="1697" t="n">
        <v>0.313858039594399</v>
      </c>
      <c r="G10" s="1699" t="n">
        <v>480</v>
      </c>
      <c r="H10" s="1697" t="n">
        <v>0.881542699724518</v>
      </c>
      <c r="I10" s="1699" t="n">
        <v>92</v>
      </c>
      <c r="J10" s="1697" t="n">
        <v>0.262624532556878</v>
      </c>
      <c r="K10" s="1698" t="n">
        <v>10025</v>
      </c>
      <c r="L10" s="1710" t="n">
        <v>1.41301268399117</v>
      </c>
    </row>
    <row r="11" customFormat="false" ht="18" hidden="false" customHeight="true" outlineLevel="0" collapsed="false">
      <c r="A11" s="1711" t="s">
        <v>57</v>
      </c>
      <c r="B11" s="1712" t="s">
        <v>750</v>
      </c>
      <c r="C11" s="1699" t="n">
        <v>32069</v>
      </c>
      <c r="D11" s="1697" t="n">
        <v>5.35120126283611</v>
      </c>
      <c r="E11" s="1699" t="n">
        <v>472</v>
      </c>
      <c r="F11" s="1697" t="n">
        <v>2.27909222597779</v>
      </c>
      <c r="G11" s="1699" t="n">
        <v>2094</v>
      </c>
      <c r="H11" s="1697" t="n">
        <v>3.84573002754821</v>
      </c>
      <c r="I11" s="1699" t="n">
        <v>377</v>
      </c>
      <c r="J11" s="1697" t="n">
        <v>1.07618966058634</v>
      </c>
      <c r="K11" s="1698" t="n">
        <v>35012</v>
      </c>
      <c r="L11" s="1710" t="n">
        <v>4.9349027523091</v>
      </c>
    </row>
    <row r="12" customFormat="false" ht="18" hidden="false" customHeight="true" outlineLevel="0" collapsed="false">
      <c r="A12" s="1711" t="s">
        <v>63</v>
      </c>
      <c r="B12" s="1712" t="s">
        <v>765</v>
      </c>
      <c r="C12" s="1699" t="n">
        <v>15210</v>
      </c>
      <c r="D12" s="1697" t="n">
        <v>2.53802024409047</v>
      </c>
      <c r="E12" s="1699" t="n">
        <v>198</v>
      </c>
      <c r="F12" s="1697" t="n">
        <v>0.956059874456784</v>
      </c>
      <c r="G12" s="1699" t="n">
        <v>1033</v>
      </c>
      <c r="H12" s="1697" t="n">
        <v>1.89715335169881</v>
      </c>
      <c r="I12" s="1699" t="n">
        <v>481</v>
      </c>
      <c r="J12" s="1697" t="n">
        <v>1.37306956695498</v>
      </c>
      <c r="K12" s="1698" t="n">
        <v>16922</v>
      </c>
      <c r="L12" s="1710" t="n">
        <v>2.38513722079786</v>
      </c>
    </row>
    <row r="13" customFormat="false" ht="18" hidden="false" customHeight="true" outlineLevel="0" collapsed="false">
      <c r="A13" s="1711" t="s">
        <v>66</v>
      </c>
      <c r="B13" s="1712" t="s">
        <v>780</v>
      </c>
      <c r="C13" s="1699" t="n">
        <v>18358</v>
      </c>
      <c r="D13" s="1697" t="n">
        <v>3.06331200795613</v>
      </c>
      <c r="E13" s="1699" t="n">
        <v>1874</v>
      </c>
      <c r="F13" s="1697" t="n">
        <v>9.04876871076774</v>
      </c>
      <c r="G13" s="1699" t="n">
        <v>3481</v>
      </c>
      <c r="H13" s="1697" t="n">
        <v>6.39302112029385</v>
      </c>
      <c r="I13" s="1699" t="n">
        <v>808</v>
      </c>
      <c r="J13" s="1697" t="n">
        <v>2.30652850332563</v>
      </c>
      <c r="K13" s="1698" t="n">
        <v>24521</v>
      </c>
      <c r="L13" s="1710" t="n">
        <v>3.45620788270797</v>
      </c>
    </row>
    <row r="14" customFormat="false" ht="18" hidden="false" customHeight="true" outlineLevel="0" collapsed="false">
      <c r="A14" s="1711" t="s">
        <v>69</v>
      </c>
      <c r="B14" s="1712" t="s">
        <v>794</v>
      </c>
      <c r="C14" s="1699" t="n">
        <v>26956</v>
      </c>
      <c r="D14" s="1697" t="n">
        <v>4.49801930964514</v>
      </c>
      <c r="E14" s="1699" t="n">
        <v>384</v>
      </c>
      <c r="F14" s="1697" t="n">
        <v>1.85417672621922</v>
      </c>
      <c r="G14" s="1699" t="n">
        <v>1399</v>
      </c>
      <c r="H14" s="1697" t="n">
        <v>2.56932966023875</v>
      </c>
      <c r="I14" s="1699" t="n">
        <v>391</v>
      </c>
      <c r="J14" s="1697" t="n">
        <v>1.11615426336673</v>
      </c>
      <c r="K14" s="1698" t="n">
        <v>29130</v>
      </c>
      <c r="L14" s="1710" t="n">
        <v>4.10584134510351</v>
      </c>
    </row>
    <row r="15" customFormat="false" ht="18" hidden="false" customHeight="true" outlineLevel="0" collapsed="false">
      <c r="A15" s="1711" t="s">
        <v>72</v>
      </c>
      <c r="B15" s="1712" t="s">
        <v>805</v>
      </c>
      <c r="C15" s="1699" t="n">
        <v>18525</v>
      </c>
      <c r="D15" s="1697" t="n">
        <v>3.09117850241788</v>
      </c>
      <c r="E15" s="1699" t="n">
        <v>514</v>
      </c>
      <c r="F15" s="1697" t="n">
        <v>2.48189280540802</v>
      </c>
      <c r="G15" s="1699" t="n">
        <v>1863</v>
      </c>
      <c r="H15" s="1697" t="n">
        <v>3.42148760330579</v>
      </c>
      <c r="I15" s="1699" t="n">
        <v>783</v>
      </c>
      <c r="J15" s="1697" t="n">
        <v>2.23516314121778</v>
      </c>
      <c r="K15" s="1698" t="n">
        <v>21685</v>
      </c>
      <c r="L15" s="1710" t="n">
        <v>3.05647681320184</v>
      </c>
    </row>
    <row r="16" customFormat="false" ht="18" hidden="false" customHeight="true" outlineLevel="0" collapsed="false">
      <c r="A16" s="1711" t="s">
        <v>75</v>
      </c>
      <c r="B16" s="1712" t="s">
        <v>2773</v>
      </c>
      <c r="C16" s="1699" t="n">
        <v>23628</v>
      </c>
      <c r="D16" s="1697" t="n">
        <v>3.94269180324586</v>
      </c>
      <c r="E16" s="1699" t="n">
        <v>1380</v>
      </c>
      <c r="F16" s="1697" t="n">
        <v>6.66344760985031</v>
      </c>
      <c r="G16" s="1699" t="n">
        <v>2431</v>
      </c>
      <c r="H16" s="1697" t="n">
        <v>4.46464646464646</v>
      </c>
      <c r="I16" s="1699" t="n">
        <v>817</v>
      </c>
      <c r="J16" s="1697" t="n">
        <v>2.33222003368445</v>
      </c>
      <c r="K16" s="1698" t="n">
        <v>28256</v>
      </c>
      <c r="L16" s="1710" t="n">
        <v>3.98265200986079</v>
      </c>
    </row>
    <row r="17" customFormat="false" ht="18" hidden="false" customHeight="true" outlineLevel="0" collapsed="false">
      <c r="A17" s="1711" t="s">
        <v>52</v>
      </c>
      <c r="B17" s="1712" t="s">
        <v>841</v>
      </c>
      <c r="C17" s="1699" t="n">
        <v>258052</v>
      </c>
      <c r="D17" s="1697" t="n">
        <v>43.0599079571357</v>
      </c>
      <c r="E17" s="1699" t="n">
        <v>7446</v>
      </c>
      <c r="F17" s="1697" t="n">
        <v>35.9536455818445</v>
      </c>
      <c r="G17" s="1699" t="n">
        <v>25999</v>
      </c>
      <c r="H17" s="1697" t="n">
        <v>47.7483930211203</v>
      </c>
      <c r="I17" s="1699" t="n">
        <v>23140</v>
      </c>
      <c r="J17" s="1697" t="n">
        <v>66.0557791670235</v>
      </c>
      <c r="K17" s="1698" t="n">
        <v>314637</v>
      </c>
      <c r="L17" s="1710" t="n">
        <v>44.3477378406911</v>
      </c>
    </row>
    <row r="18" customFormat="false" ht="18" hidden="false" customHeight="true" outlineLevel="0" collapsed="false">
      <c r="A18" s="1711" t="s">
        <v>80</v>
      </c>
      <c r="B18" s="1712" t="s">
        <v>2019</v>
      </c>
      <c r="C18" s="1699" t="n">
        <v>8660</v>
      </c>
      <c r="D18" s="1697" t="n">
        <v>1.44505294633948</v>
      </c>
      <c r="E18" s="1699" t="n">
        <v>297</v>
      </c>
      <c r="F18" s="1697" t="n">
        <v>1.43408981168518</v>
      </c>
      <c r="G18" s="1699" t="n">
        <v>765</v>
      </c>
      <c r="H18" s="1697" t="n">
        <v>1.40495867768595</v>
      </c>
      <c r="I18" s="1699" t="n">
        <v>241</v>
      </c>
      <c r="J18" s="1697" t="n">
        <v>0.687962090719648</v>
      </c>
      <c r="K18" s="1698" t="n">
        <v>9963</v>
      </c>
      <c r="L18" s="1710" t="n">
        <v>1.40427385242932</v>
      </c>
    </row>
    <row r="19" customFormat="false" ht="18" hidden="false" customHeight="true" outlineLevel="0" collapsed="false">
      <c r="A19" s="1711" t="s">
        <v>83</v>
      </c>
      <c r="B19" s="1712" t="s">
        <v>2764</v>
      </c>
      <c r="C19" s="1699" t="n">
        <v>21312</v>
      </c>
      <c r="D19" s="1697" t="n">
        <v>3.55623191598002</v>
      </c>
      <c r="E19" s="1699" t="n">
        <v>2377</v>
      </c>
      <c r="F19" s="1697" t="n">
        <v>11.4775470787059</v>
      </c>
      <c r="G19" s="1699" t="n">
        <v>3016</v>
      </c>
      <c r="H19" s="1697" t="n">
        <v>5.53902662993572</v>
      </c>
      <c r="I19" s="1699" t="n">
        <v>1995</v>
      </c>
      <c r="J19" s="1697" t="n">
        <v>5.69495589620622</v>
      </c>
      <c r="K19" s="1698" t="n">
        <v>28700</v>
      </c>
      <c r="L19" s="1710" t="n">
        <v>4.04523331975526</v>
      </c>
    </row>
    <row r="20" customFormat="false" ht="18" hidden="false" customHeight="true" outlineLevel="0" collapsed="false">
      <c r="A20" s="219" t="s">
        <v>86</v>
      </c>
      <c r="B20" s="1713" t="s">
        <v>2023</v>
      </c>
      <c r="C20" s="1714" t="n">
        <v>38970</v>
      </c>
      <c r="D20" s="1715" t="n">
        <v>6.50273825852765</v>
      </c>
      <c r="E20" s="1699" t="n">
        <v>2842</v>
      </c>
      <c r="F20" s="1697" t="n">
        <v>13.722839208112</v>
      </c>
      <c r="G20" s="1699" t="n">
        <v>3168</v>
      </c>
      <c r="H20" s="1697" t="n">
        <v>5.81818181818182</v>
      </c>
      <c r="I20" s="1699" t="n">
        <v>1832</v>
      </c>
      <c r="J20" s="1697" t="n">
        <v>5.22965373526305</v>
      </c>
      <c r="K20" s="1699" t="n">
        <v>46812</v>
      </c>
      <c r="L20" s="1697" t="n">
        <v>6.59809972698199</v>
      </c>
    </row>
    <row r="21" customFormat="false" ht="18" hidden="false" customHeight="true" outlineLevel="0" collapsed="false">
      <c r="A21" s="1716" t="s">
        <v>2765</v>
      </c>
      <c r="B21" s="1717" t="s">
        <v>423</v>
      </c>
      <c r="C21" s="1703" t="n">
        <v>71</v>
      </c>
      <c r="D21" s="1715" t="n">
        <v>0.0118474317771481</v>
      </c>
      <c r="E21" s="1703" t="n">
        <v>3</v>
      </c>
      <c r="F21" s="1697" t="n">
        <v>0.0144857556735876</v>
      </c>
      <c r="G21" s="1703" t="n">
        <v>3</v>
      </c>
      <c r="H21" s="1697" t="n">
        <v>0.00550964187327824</v>
      </c>
      <c r="I21" s="1703" t="n">
        <v>8</v>
      </c>
      <c r="J21" s="1697" t="n">
        <v>0.0228369158745111</v>
      </c>
      <c r="K21" s="1703" t="n">
        <v>85</v>
      </c>
      <c r="L21" s="1697" t="n">
        <v>0.0119806561734912</v>
      </c>
    </row>
    <row r="22" customFormat="false" ht="18" hidden="false" customHeight="true" outlineLevel="0" collapsed="false">
      <c r="A22" s="243" t="s">
        <v>2766</v>
      </c>
      <c r="B22" s="1718" t="s">
        <v>2767</v>
      </c>
      <c r="C22" s="1011" t="n">
        <v>599286</v>
      </c>
      <c r="D22" s="1719" t="n">
        <v>100</v>
      </c>
      <c r="E22" s="1720" t="n">
        <v>20710</v>
      </c>
      <c r="F22" s="1721" t="n">
        <v>100</v>
      </c>
      <c r="G22" s="1011" t="n">
        <v>54450</v>
      </c>
      <c r="H22" s="1719" t="n">
        <v>100</v>
      </c>
      <c r="I22" s="1720" t="n">
        <v>35031</v>
      </c>
      <c r="J22" s="1721" t="n">
        <v>100</v>
      </c>
      <c r="K22" s="1011" t="n">
        <v>709477</v>
      </c>
      <c r="L22" s="1719" t="n">
        <v>100</v>
      </c>
    </row>
    <row r="24" customFormat="false" ht="12.75" hidden="false" customHeight="true" outlineLevel="0" collapsed="false">
      <c r="A24" s="1724" t="s">
        <v>2768</v>
      </c>
      <c r="B24" s="1724"/>
      <c r="C24" s="1724"/>
      <c r="D24" s="1724"/>
      <c r="E24" s="1724"/>
      <c r="F24" s="1724"/>
      <c r="G24" s="1724"/>
      <c r="H24" s="1724"/>
      <c r="I24" s="1724"/>
      <c r="J24" s="1724"/>
      <c r="K24" s="1724"/>
      <c r="L24" s="1724"/>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0" width="7.56"/>
    <col collapsed="false" customWidth="true" hidden="false" outlineLevel="0" max="4" min="4" style="0" width="13.7"/>
    <col collapsed="false" customWidth="true" hidden="false" outlineLevel="0" max="5" min="5" style="40" width="7.56"/>
    <col collapsed="false" customWidth="true" hidden="false" outlineLevel="0" max="6" min="6" style="0" width="9.85"/>
    <col collapsed="false" customWidth="true" hidden="false" outlineLevel="0" max="7" min="7" style="40" width="10.56"/>
    <col collapsed="false" customWidth="true" hidden="false" outlineLevel="0" max="8" min="8" style="0" width="11.42"/>
    <col collapsed="false" customWidth="true" hidden="false" outlineLevel="0" max="9" min="9" style="40" width="7.56"/>
    <col collapsed="false" customWidth="true" hidden="false" outlineLevel="0" max="10" min="10" style="0" width="10.41"/>
    <col collapsed="false" customWidth="true" hidden="false" outlineLevel="0" max="11" min="11" style="40" width="7.56"/>
  </cols>
  <sheetData>
    <row r="1" customFormat="false" ht="15.75" hidden="false" customHeight="true" outlineLevel="0" collapsed="false">
      <c r="A1" s="8" t="s">
        <v>0</v>
      </c>
      <c r="B1" s="8"/>
      <c r="C1" s="8"/>
      <c r="D1" s="8"/>
      <c r="E1" s="8"/>
      <c r="F1" s="8"/>
      <c r="G1" s="8"/>
      <c r="H1" s="8"/>
      <c r="I1" s="8"/>
      <c r="J1" s="8"/>
      <c r="K1" s="8"/>
      <c r="L1" s="1725"/>
    </row>
    <row r="2" customFormat="false" ht="15.75" hidden="false" customHeight="true" outlineLevel="0" collapsed="false">
      <c r="A2" s="8" t="s">
        <v>2778</v>
      </c>
      <c r="B2" s="8"/>
      <c r="C2" s="8"/>
      <c r="D2" s="8"/>
      <c r="E2" s="8"/>
      <c r="F2" s="8"/>
      <c r="G2" s="8"/>
      <c r="H2" s="8"/>
      <c r="I2" s="8"/>
      <c r="J2" s="8"/>
      <c r="K2" s="8"/>
    </row>
    <row r="3" customFormat="false" ht="15.75" hidden="false" customHeight="false" outlineLevel="0" collapsed="false">
      <c r="A3" s="8" t="s">
        <v>2779</v>
      </c>
      <c r="B3" s="8"/>
      <c r="C3" s="8"/>
      <c r="D3" s="8"/>
      <c r="E3" s="8"/>
      <c r="F3" s="8"/>
      <c r="G3" s="8"/>
      <c r="H3" s="8"/>
      <c r="I3" s="8"/>
      <c r="J3" s="8"/>
      <c r="K3" s="8"/>
    </row>
    <row r="4" customFormat="false" ht="16.5" hidden="false" customHeight="true" outlineLevel="0" collapsed="false">
      <c r="A4" s="8" t="s">
        <v>2780</v>
      </c>
      <c r="B4" s="8"/>
      <c r="C4" s="8"/>
      <c r="D4" s="8"/>
      <c r="E4" s="8"/>
      <c r="F4" s="8"/>
      <c r="G4" s="8"/>
      <c r="H4" s="8"/>
      <c r="I4" s="8"/>
      <c r="J4" s="8"/>
      <c r="K4" s="8"/>
    </row>
    <row r="5" customFormat="false" ht="15.75" hidden="false" customHeight="true" outlineLevel="0" collapsed="false">
      <c r="A5" s="8" t="s">
        <v>2781</v>
      </c>
      <c r="B5" s="8"/>
      <c r="C5" s="8"/>
      <c r="D5" s="8"/>
      <c r="E5" s="8"/>
      <c r="F5" s="8"/>
      <c r="G5" s="8"/>
      <c r="H5" s="8"/>
      <c r="I5" s="8"/>
      <c r="J5" s="8"/>
      <c r="K5" s="8"/>
    </row>
    <row r="6" customFormat="false" ht="26.25" hidden="false" customHeight="true" outlineLevel="0" collapsed="false">
      <c r="A6" s="10" t="s">
        <v>45</v>
      </c>
      <c r="B6" s="190" t="s">
        <v>176</v>
      </c>
      <c r="C6" s="54" t="s">
        <v>177</v>
      </c>
      <c r="D6" s="190" t="s">
        <v>2782</v>
      </c>
      <c r="E6" s="54" t="s">
        <v>177</v>
      </c>
      <c r="F6" s="190" t="s">
        <v>179</v>
      </c>
      <c r="G6" s="54" t="s">
        <v>177</v>
      </c>
      <c r="H6" s="190" t="s">
        <v>180</v>
      </c>
      <c r="I6" s="54" t="s">
        <v>61</v>
      </c>
      <c r="J6" s="190" t="s">
        <v>12</v>
      </c>
      <c r="K6" s="54" t="s">
        <v>177</v>
      </c>
    </row>
    <row r="7" customFormat="false" ht="25.5" hidden="false" customHeight="false" outlineLevel="0" collapsed="false">
      <c r="A7" s="70" t="s">
        <v>1787</v>
      </c>
      <c r="B7" s="192" t="n">
        <v>350</v>
      </c>
      <c r="C7" s="193" t="n">
        <v>0.0175644968323685</v>
      </c>
      <c r="D7" s="192" t="n">
        <v>22</v>
      </c>
      <c r="E7" s="193" t="n">
        <v>0.0426877777130993</v>
      </c>
      <c r="F7" s="192" t="n">
        <v>13</v>
      </c>
      <c r="G7" s="193" t="n">
        <v>0.0104446194141372</v>
      </c>
      <c r="H7" s="192" t="n">
        <v>26</v>
      </c>
      <c r="I7" s="193" t="n">
        <v>0.0341328292177018</v>
      </c>
      <c r="J7" s="192" t="n">
        <v>411</v>
      </c>
      <c r="K7" s="193" t="n">
        <v>0.018308719761657</v>
      </c>
    </row>
    <row r="8" customFormat="false" ht="18" hidden="false" customHeight="true" outlineLevel="0" collapsed="false">
      <c r="A8" s="550" t="s">
        <v>182</v>
      </c>
      <c r="B8" s="192" t="n">
        <v>13</v>
      </c>
      <c r="C8" s="196" t="n">
        <v>0.000652395596630828</v>
      </c>
      <c r="D8" s="192" t="n">
        <v>0</v>
      </c>
      <c r="E8" s="196" t="n">
        <v>0</v>
      </c>
      <c r="F8" s="192" t="n">
        <v>0</v>
      </c>
      <c r="G8" s="197" t="n">
        <v>0</v>
      </c>
      <c r="H8" s="192" t="n">
        <v>0</v>
      </c>
      <c r="I8" s="197" t="n">
        <v>0</v>
      </c>
      <c r="J8" s="195" t="n">
        <v>13</v>
      </c>
      <c r="K8" s="196" t="n">
        <v>0.00057910792433465</v>
      </c>
    </row>
    <row r="9" customFormat="false" ht="18" hidden="false" customHeight="true" outlineLevel="0" collapsed="false">
      <c r="A9" s="550" t="s">
        <v>70</v>
      </c>
      <c r="B9" s="192" t="n">
        <v>38850</v>
      </c>
      <c r="C9" s="197" t="n">
        <v>1.9496591483929</v>
      </c>
      <c r="D9" s="192" t="n">
        <v>1207</v>
      </c>
      <c r="E9" s="197" t="n">
        <v>2.34200671362322</v>
      </c>
      <c r="F9" s="192" t="n">
        <v>3856</v>
      </c>
      <c r="G9" s="197" t="n">
        <v>3.09803480468562</v>
      </c>
      <c r="H9" s="192" t="n">
        <v>1433</v>
      </c>
      <c r="I9" s="197" t="n">
        <v>1.88124401034487</v>
      </c>
      <c r="J9" s="195" t="n">
        <v>45346</v>
      </c>
      <c r="K9" s="197" t="n">
        <v>2.02001753360608</v>
      </c>
    </row>
    <row r="10" customFormat="false" ht="18" hidden="false" customHeight="true" outlineLevel="0" collapsed="false">
      <c r="A10" s="550" t="s">
        <v>73</v>
      </c>
      <c r="B10" s="192" t="n">
        <v>185566</v>
      </c>
      <c r="C10" s="197" t="n">
        <v>9.3124954834151</v>
      </c>
      <c r="D10" s="192" t="n">
        <v>4536</v>
      </c>
      <c r="E10" s="197" t="n">
        <v>8.80144362302812</v>
      </c>
      <c r="F10" s="192" t="n">
        <v>12767</v>
      </c>
      <c r="G10" s="197" t="n">
        <v>10.2574196969454</v>
      </c>
      <c r="H10" s="192" t="n">
        <v>5405</v>
      </c>
      <c r="I10" s="197" t="n">
        <v>7.0956900739107</v>
      </c>
      <c r="J10" s="195" t="n">
        <v>208274</v>
      </c>
      <c r="K10" s="197" t="n">
        <v>9.27793260252883</v>
      </c>
    </row>
    <row r="11" customFormat="false" ht="18" hidden="false" customHeight="true" outlineLevel="0" collapsed="false">
      <c r="A11" s="550" t="s">
        <v>76</v>
      </c>
      <c r="B11" s="192" t="n">
        <v>257475</v>
      </c>
      <c r="C11" s="197" t="n">
        <v>12.9211966340402</v>
      </c>
      <c r="D11" s="192" t="n">
        <v>5837</v>
      </c>
      <c r="E11" s="197" t="n">
        <v>11.3258435686982</v>
      </c>
      <c r="F11" s="192" t="n">
        <v>14842</v>
      </c>
      <c r="G11" s="197" t="n">
        <v>11.9245416418942</v>
      </c>
      <c r="H11" s="192" t="n">
        <v>8816</v>
      </c>
      <c r="I11" s="197" t="n">
        <v>11.5736547070484</v>
      </c>
      <c r="J11" s="195" t="n">
        <v>286970</v>
      </c>
      <c r="K11" s="197" t="n">
        <v>12.7835846958703</v>
      </c>
    </row>
    <row r="12" customFormat="false" ht="18" hidden="false" customHeight="true" outlineLevel="0" collapsed="false">
      <c r="A12" s="550" t="s">
        <v>78</v>
      </c>
      <c r="B12" s="192" t="n">
        <v>275119</v>
      </c>
      <c r="C12" s="197" t="n">
        <v>13.8066480114982</v>
      </c>
      <c r="D12" s="192" t="n">
        <v>6705</v>
      </c>
      <c r="E12" s="197" t="n">
        <v>13.0100704348332</v>
      </c>
      <c r="F12" s="192" t="n">
        <v>18348</v>
      </c>
      <c r="G12" s="197" t="n">
        <v>14.7413751546607</v>
      </c>
      <c r="H12" s="192" t="n">
        <v>11794</v>
      </c>
      <c r="I12" s="197" t="n">
        <v>15.483176453599</v>
      </c>
      <c r="J12" s="195" t="n">
        <v>311966</v>
      </c>
      <c r="K12" s="197" t="n">
        <v>13.8970755940756</v>
      </c>
    </row>
    <row r="13" customFormat="false" ht="18" hidden="false" customHeight="true" outlineLevel="0" collapsed="false">
      <c r="A13" s="550" t="s">
        <v>81</v>
      </c>
      <c r="B13" s="192" t="n">
        <v>306585</v>
      </c>
      <c r="C13" s="197" t="n">
        <v>15.3857464610048</v>
      </c>
      <c r="D13" s="192" t="n">
        <v>7267</v>
      </c>
      <c r="E13" s="197" t="n">
        <v>14.1005491200497</v>
      </c>
      <c r="F13" s="192" t="n">
        <v>21747</v>
      </c>
      <c r="G13" s="197" t="n">
        <v>17.4722414153263</v>
      </c>
      <c r="H13" s="192" t="n">
        <v>12855</v>
      </c>
      <c r="I13" s="197" t="n">
        <v>16.876058445906</v>
      </c>
      <c r="J13" s="195" t="n">
        <v>348454</v>
      </c>
      <c r="K13" s="197" t="n">
        <v>15.5224978973928</v>
      </c>
    </row>
    <row r="14" customFormat="false" ht="18" hidden="false" customHeight="true" outlineLevel="0" collapsed="false">
      <c r="A14" s="550" t="s">
        <v>84</v>
      </c>
      <c r="B14" s="192" t="n">
        <v>285947</v>
      </c>
      <c r="C14" s="197" t="n">
        <v>14.350043359215</v>
      </c>
      <c r="D14" s="192" t="n">
        <v>8141</v>
      </c>
      <c r="E14" s="197" t="n">
        <v>15.7964181073792</v>
      </c>
      <c r="F14" s="192" t="n">
        <v>20405</v>
      </c>
      <c r="G14" s="197" t="n">
        <v>16.3940353188823</v>
      </c>
      <c r="H14" s="192" t="n">
        <v>12624</v>
      </c>
      <c r="I14" s="197" t="n">
        <v>16.572801386318</v>
      </c>
      <c r="J14" s="195" t="n">
        <v>327117</v>
      </c>
      <c r="K14" s="197" t="n">
        <v>14.572003606506</v>
      </c>
    </row>
    <row r="15" customFormat="false" ht="18" hidden="false" customHeight="true" outlineLevel="0" collapsed="false">
      <c r="A15" s="550" t="s">
        <v>87</v>
      </c>
      <c r="B15" s="192" t="n">
        <v>257854</v>
      </c>
      <c r="C15" s="197" t="n">
        <v>12.9402164748958</v>
      </c>
      <c r="D15" s="192" t="n">
        <v>7244</v>
      </c>
      <c r="E15" s="197" t="n">
        <v>14.0559209888042</v>
      </c>
      <c r="F15" s="192" t="n">
        <v>15095</v>
      </c>
      <c r="G15" s="197" t="n">
        <v>12.1278100043385</v>
      </c>
      <c r="H15" s="192" t="n">
        <v>10221</v>
      </c>
      <c r="I15" s="197" t="n">
        <v>13.4181402859281</v>
      </c>
      <c r="J15" s="195" t="n">
        <v>290414</v>
      </c>
      <c r="K15" s="197" t="n">
        <v>12.9370037490556</v>
      </c>
    </row>
    <row r="16" customFormat="false" ht="18" hidden="false" customHeight="true" outlineLevel="0" collapsed="false">
      <c r="A16" s="550" t="s">
        <v>88</v>
      </c>
      <c r="B16" s="192" t="n">
        <v>197653</v>
      </c>
      <c r="C16" s="197" t="n">
        <v>9.91907283545178</v>
      </c>
      <c r="D16" s="192" t="n">
        <v>5162</v>
      </c>
      <c r="E16" s="197" t="n">
        <v>10.016104934319</v>
      </c>
      <c r="F16" s="192" t="n">
        <v>9228</v>
      </c>
      <c r="G16" s="197" t="n">
        <v>7.41407291951216</v>
      </c>
      <c r="H16" s="192" t="n">
        <v>6388</v>
      </c>
      <c r="I16" s="197" t="n">
        <v>8.38617357856458</v>
      </c>
      <c r="J16" s="195" t="n">
        <v>218431</v>
      </c>
      <c r="K16" s="197" t="n">
        <v>9.73039407848783</v>
      </c>
    </row>
    <row r="17" customFormat="false" ht="18" hidden="false" customHeight="true" outlineLevel="0" collapsed="false">
      <c r="A17" s="550" t="s">
        <v>89</v>
      </c>
      <c r="B17" s="192" t="n">
        <v>127420</v>
      </c>
      <c r="C17" s="197" t="n">
        <v>6.3944805325154</v>
      </c>
      <c r="D17" s="192" t="n">
        <v>3372</v>
      </c>
      <c r="E17" s="197" t="n">
        <v>6.54287211129868</v>
      </c>
      <c r="F17" s="192" t="n">
        <v>5437</v>
      </c>
      <c r="G17" s="197" t="n">
        <v>4.36826121189723</v>
      </c>
      <c r="H17" s="192" t="n">
        <v>4149</v>
      </c>
      <c r="I17" s="197" t="n">
        <v>5.44681186247095</v>
      </c>
      <c r="J17" s="195" t="n">
        <v>140378</v>
      </c>
      <c r="K17" s="197" t="n">
        <v>6.25338555401919</v>
      </c>
    </row>
    <row r="18" customFormat="false" ht="18" hidden="false" customHeight="true" outlineLevel="0" collapsed="false">
      <c r="A18" s="550" t="s">
        <v>90</v>
      </c>
      <c r="B18" s="192" t="n">
        <v>48768</v>
      </c>
      <c r="C18" s="197" t="n">
        <v>2.44738680434556</v>
      </c>
      <c r="D18" s="192" t="n">
        <v>1623</v>
      </c>
      <c r="E18" s="197" t="n">
        <v>3.14919378310728</v>
      </c>
      <c r="F18" s="192" t="n">
        <v>2193</v>
      </c>
      <c r="G18" s="197" t="n">
        <v>1.76192695193868</v>
      </c>
      <c r="H18" s="192" t="n">
        <v>1838</v>
      </c>
      <c r="I18" s="197" t="n">
        <v>2.41292846546677</v>
      </c>
      <c r="J18" s="195" t="n">
        <v>54422</v>
      </c>
      <c r="K18" s="197" t="n">
        <v>2.42432395831848</v>
      </c>
    </row>
    <row r="19" customFormat="false" ht="18" hidden="false" customHeight="true" outlineLevel="0" collapsed="false">
      <c r="A19" s="550" t="s">
        <v>91</v>
      </c>
      <c r="B19" s="192" t="n">
        <v>9275</v>
      </c>
      <c r="C19" s="197" t="n">
        <v>0.465459166057764</v>
      </c>
      <c r="D19" s="192" t="n">
        <v>352</v>
      </c>
      <c r="E19" s="197" t="n">
        <v>0.683004443409589</v>
      </c>
      <c r="F19" s="192" t="n">
        <v>466</v>
      </c>
      <c r="G19" s="197" t="n">
        <v>0.374399434383687</v>
      </c>
      <c r="H19" s="192" t="n">
        <v>540</v>
      </c>
      <c r="I19" s="197" t="n">
        <v>0.708912606829191</v>
      </c>
      <c r="J19" s="195" t="n">
        <v>10633</v>
      </c>
      <c r="K19" s="197" t="n">
        <v>0.473665735342333</v>
      </c>
    </row>
    <row r="20" customFormat="false" ht="18" hidden="false" customHeight="true" outlineLevel="0" collapsed="false">
      <c r="A20" s="550" t="s">
        <v>2783</v>
      </c>
      <c r="B20" s="192" t="n">
        <v>1781</v>
      </c>
      <c r="C20" s="197" t="n">
        <v>0.0893781967384235</v>
      </c>
      <c r="D20" s="192" t="n">
        <v>69</v>
      </c>
      <c r="E20" s="197" t="n">
        <v>0.133884393736539</v>
      </c>
      <c r="F20" s="192" t="n">
        <v>69</v>
      </c>
      <c r="G20" s="197" t="n">
        <v>0.0554368261211897</v>
      </c>
      <c r="H20" s="192" t="n">
        <v>84</v>
      </c>
      <c r="I20" s="197" t="n">
        <v>0.110275294395652</v>
      </c>
      <c r="J20" s="195" t="n">
        <v>2003</v>
      </c>
      <c r="K20" s="197" t="n">
        <v>0.0892271671109464</v>
      </c>
    </row>
    <row r="21" customFormat="false" ht="26.25" hidden="false" customHeight="false" outlineLevel="0" collapsed="false">
      <c r="A21" s="87" t="s">
        <v>12</v>
      </c>
      <c r="B21" s="92" t="n">
        <v>1992656</v>
      </c>
      <c r="C21" s="198" t="n">
        <v>100</v>
      </c>
      <c r="D21" s="92" t="n">
        <v>51537</v>
      </c>
      <c r="E21" s="198" t="n">
        <v>100</v>
      </c>
      <c r="F21" s="92" t="n">
        <v>124466</v>
      </c>
      <c r="G21" s="198" t="n">
        <v>100</v>
      </c>
      <c r="H21" s="92" t="n">
        <v>76173</v>
      </c>
      <c r="I21" s="198" t="n">
        <v>100</v>
      </c>
      <c r="J21" s="92" t="n">
        <v>2244832</v>
      </c>
      <c r="K21" s="198" t="n">
        <v>100</v>
      </c>
    </row>
    <row r="22" customFormat="false" ht="18" hidden="false" customHeight="true" outlineLevel="0" collapsed="false">
      <c r="A22" s="1726"/>
      <c r="B22" s="1727"/>
      <c r="C22" s="1728"/>
      <c r="D22" s="1727"/>
      <c r="E22" s="1728"/>
      <c r="F22" s="1727"/>
      <c r="G22" s="1728"/>
      <c r="H22" s="1727"/>
      <c r="I22" s="1728"/>
      <c r="J22" s="1727"/>
      <c r="K22" s="1728"/>
    </row>
    <row r="23" customFormat="false" ht="18" hidden="false" customHeight="true" outlineLevel="0" collapsed="false">
      <c r="A23" s="1726"/>
      <c r="B23" s="1727"/>
      <c r="C23" s="1728"/>
      <c r="D23" s="1727"/>
      <c r="E23" s="1728"/>
      <c r="F23" s="1727"/>
      <c r="G23" s="1728"/>
      <c r="H23" s="1727"/>
      <c r="I23" s="1728"/>
      <c r="J23" s="1727"/>
      <c r="K23" s="1728"/>
    </row>
    <row r="24" customFormat="false" ht="18" hidden="false" customHeight="true" outlineLevel="0" collapsed="false">
      <c r="A24" s="1726"/>
      <c r="B24" s="1727"/>
      <c r="C24" s="1728"/>
      <c r="D24" s="1727"/>
      <c r="E24" s="1728"/>
      <c r="F24" s="1727"/>
      <c r="G24" s="1728"/>
      <c r="H24" s="1727"/>
      <c r="I24" s="1728"/>
      <c r="J24" s="1727"/>
      <c r="K24" s="1728"/>
    </row>
    <row r="25" customFormat="false" ht="18" hidden="false" customHeight="true" outlineLevel="0" collapsed="false">
      <c r="A25" s="1726"/>
      <c r="B25" s="1727"/>
      <c r="C25" s="1728"/>
      <c r="D25" s="1727"/>
      <c r="E25" s="1728"/>
      <c r="F25" s="1727"/>
      <c r="G25" s="1728"/>
      <c r="H25" s="1727"/>
      <c r="I25" s="1728"/>
      <c r="J25" s="1727"/>
      <c r="K25" s="1728"/>
    </row>
    <row r="26" customFormat="false" ht="18" hidden="false" customHeight="true" outlineLevel="0" collapsed="false">
      <c r="A26" s="1726"/>
      <c r="B26" s="1727"/>
      <c r="C26" s="1728"/>
      <c r="D26" s="1727"/>
      <c r="E26" s="1728"/>
      <c r="F26" s="1727"/>
      <c r="G26" s="1728"/>
      <c r="H26" s="1727"/>
      <c r="I26" s="1728"/>
      <c r="J26" s="1727"/>
      <c r="K26" s="1728"/>
    </row>
    <row r="27" customFormat="false" ht="18" hidden="false" customHeight="true" outlineLevel="0" collapsed="false">
      <c r="A27" s="1726"/>
      <c r="B27" s="1727"/>
      <c r="C27" s="1728"/>
      <c r="D27" s="1727"/>
      <c r="E27" s="1728"/>
      <c r="F27" s="1727"/>
      <c r="G27" s="1728"/>
      <c r="H27" s="1727"/>
      <c r="I27" s="1728"/>
      <c r="J27" s="1727"/>
      <c r="K27" s="1728"/>
    </row>
    <row r="28" customFormat="false" ht="18" hidden="false" customHeight="true" outlineLevel="0" collapsed="false">
      <c r="A28" s="1726"/>
      <c r="B28" s="1727"/>
      <c r="C28" s="1728"/>
      <c r="D28" s="1727"/>
      <c r="E28" s="1728"/>
      <c r="F28" s="1727"/>
      <c r="G28" s="1728"/>
      <c r="H28" s="1727"/>
      <c r="I28" s="1728"/>
      <c r="J28" s="1727"/>
      <c r="K28" s="1728"/>
    </row>
    <row r="29" customFormat="false" ht="18" hidden="false" customHeight="true" outlineLevel="0" collapsed="false">
      <c r="A29" s="1726"/>
      <c r="B29" s="1727"/>
      <c r="C29" s="1728"/>
      <c r="D29" s="1727"/>
      <c r="E29" s="1728"/>
      <c r="F29" s="1727"/>
      <c r="G29" s="1728"/>
      <c r="H29" s="1727"/>
      <c r="I29" s="1728"/>
      <c r="J29" s="1727"/>
      <c r="K29" s="1728"/>
    </row>
    <row r="30" customFormat="false" ht="18" hidden="false" customHeight="true" outlineLevel="0" collapsed="false">
      <c r="A30" s="1726"/>
      <c r="B30" s="1727"/>
      <c r="C30" s="1728"/>
      <c r="D30" s="1727"/>
      <c r="E30" s="1728"/>
      <c r="F30" s="1727"/>
      <c r="G30" s="1728"/>
      <c r="H30" s="1727"/>
      <c r="I30" s="1728"/>
      <c r="J30" s="1727"/>
      <c r="K30" s="1728"/>
    </row>
    <row r="31" customFormat="false" ht="18" hidden="false" customHeight="true" outlineLevel="0" collapsed="false">
      <c r="A31" s="1726"/>
      <c r="B31" s="1727"/>
      <c r="C31" s="1728"/>
      <c r="D31" s="1727"/>
      <c r="E31" s="1728"/>
      <c r="F31" s="1727"/>
      <c r="G31" s="1728"/>
      <c r="H31" s="1727"/>
      <c r="I31" s="1728"/>
      <c r="J31" s="1727"/>
      <c r="K31" s="1728"/>
    </row>
    <row r="32" customFormat="false" ht="18" hidden="false" customHeight="true" outlineLevel="0" collapsed="false">
      <c r="A32" s="1726"/>
      <c r="B32" s="1727"/>
      <c r="C32" s="1728"/>
      <c r="D32" s="1727"/>
      <c r="E32" s="1728"/>
      <c r="F32" s="1727"/>
      <c r="G32" s="1728"/>
      <c r="H32" s="1727"/>
      <c r="I32" s="1728"/>
      <c r="J32" s="1727"/>
      <c r="K32" s="1728"/>
    </row>
    <row r="33" customFormat="false" ht="18" hidden="false" customHeight="true" outlineLevel="0" collapsed="false">
      <c r="A33" s="1726"/>
      <c r="B33" s="1727"/>
      <c r="C33" s="1728"/>
      <c r="D33" s="1727"/>
      <c r="E33" s="1728"/>
      <c r="F33" s="1727"/>
      <c r="G33" s="1728"/>
      <c r="H33" s="1727"/>
      <c r="I33" s="1728"/>
      <c r="J33" s="1727"/>
      <c r="K33" s="1728"/>
    </row>
    <row r="34" customFormat="false" ht="18" hidden="false" customHeight="true" outlineLevel="0" collapsed="false">
      <c r="A34" s="1726"/>
      <c r="B34" s="1727"/>
      <c r="C34" s="1728"/>
      <c r="D34" s="1727"/>
      <c r="E34" s="1728"/>
      <c r="F34" s="1727"/>
      <c r="G34" s="1728"/>
      <c r="H34" s="1727"/>
      <c r="I34" s="1728"/>
      <c r="J34" s="1727"/>
      <c r="K34" s="1728"/>
    </row>
    <row r="35" customFormat="false" ht="18" hidden="false" customHeight="true" outlineLevel="0" collapsed="false">
      <c r="A35" s="1726"/>
      <c r="B35" s="1727"/>
      <c r="C35" s="1728"/>
      <c r="D35" s="1727"/>
      <c r="E35" s="1728"/>
      <c r="F35" s="1727"/>
      <c r="G35" s="1728"/>
      <c r="H35" s="1727"/>
      <c r="I35" s="1728"/>
      <c r="J35" s="1727"/>
      <c r="K35" s="1728"/>
    </row>
    <row r="36" customFormat="false" ht="18" hidden="false" customHeight="true" outlineLevel="0" collapsed="false">
      <c r="A36" s="1726"/>
      <c r="B36" s="1727"/>
      <c r="C36" s="1728"/>
      <c r="D36" s="1727"/>
      <c r="E36" s="1728"/>
      <c r="F36" s="1727"/>
      <c r="G36" s="1728"/>
      <c r="H36" s="1727"/>
      <c r="I36" s="1728"/>
      <c r="J36" s="1727"/>
      <c r="K36" s="1728"/>
    </row>
    <row r="37" customFormat="false" ht="18" hidden="false" customHeight="true" outlineLevel="0" collapsed="false">
      <c r="A37" s="1726"/>
      <c r="B37" s="1727"/>
      <c r="C37" s="1728"/>
      <c r="D37" s="1727"/>
      <c r="E37" s="1728"/>
      <c r="F37" s="1727"/>
      <c r="G37" s="1728"/>
      <c r="H37" s="1727"/>
      <c r="I37" s="1728"/>
      <c r="J37" s="1727"/>
      <c r="K37" s="1728"/>
    </row>
    <row r="38" customFormat="false" ht="18" hidden="false" customHeight="true" outlineLevel="0" collapsed="false">
      <c r="A38" s="1726"/>
      <c r="B38" s="1727"/>
      <c r="C38" s="1728"/>
      <c r="D38" s="1727"/>
      <c r="E38" s="1728"/>
      <c r="F38" s="1727"/>
      <c r="G38" s="1728"/>
      <c r="H38" s="1727"/>
      <c r="I38" s="1728"/>
      <c r="J38" s="1727"/>
      <c r="K38" s="1728"/>
    </row>
    <row r="39" customFormat="false" ht="18" hidden="false" customHeight="true" outlineLevel="0" collapsed="false">
      <c r="A39" s="1726"/>
      <c r="B39" s="1727"/>
      <c r="C39" s="1728"/>
      <c r="D39" s="1727"/>
      <c r="E39" s="1728"/>
      <c r="F39" s="1727"/>
      <c r="G39" s="1728"/>
      <c r="H39" s="1727"/>
      <c r="I39" s="1728"/>
      <c r="J39" s="1727"/>
      <c r="K39" s="1728"/>
    </row>
    <row r="40" customFormat="false" ht="18" hidden="false" customHeight="true" outlineLevel="0" collapsed="false">
      <c r="A40" s="1726"/>
      <c r="B40" s="1727"/>
      <c r="C40" s="1728"/>
      <c r="D40" s="1727"/>
      <c r="E40" s="1728"/>
      <c r="F40" s="1727"/>
      <c r="G40" s="1728"/>
      <c r="H40" s="1727"/>
      <c r="I40" s="1728"/>
      <c r="J40" s="1727"/>
      <c r="K40" s="1728"/>
    </row>
    <row r="41" customFormat="false" ht="15" hidden="false" customHeight="false" outlineLevel="0" collapsed="false">
      <c r="A41" s="1726"/>
      <c r="B41" s="1727"/>
      <c r="C41" s="1728"/>
      <c r="D41" s="1727"/>
      <c r="E41" s="1728"/>
      <c r="F41" s="1727"/>
      <c r="G41" s="1728"/>
      <c r="H41" s="1727"/>
      <c r="I41" s="1728"/>
      <c r="J41" s="1727"/>
      <c r="K41" s="1728"/>
    </row>
    <row r="42" customFormat="false" ht="15" hidden="false" customHeight="false" outlineLevel="0" collapsed="false">
      <c r="A42" s="1726"/>
      <c r="B42" s="1727"/>
      <c r="C42" s="1728"/>
      <c r="D42" s="1727"/>
      <c r="E42" s="1728"/>
      <c r="F42" s="1727"/>
      <c r="G42" s="1728"/>
      <c r="H42" s="1727"/>
      <c r="I42" s="1728"/>
      <c r="J42" s="1727"/>
      <c r="K42" s="1728"/>
    </row>
    <row r="55" customFormat="false" ht="76.5" hidden="false" customHeight="false" outlineLevel="0" collapsed="false">
      <c r="A55" s="734"/>
      <c r="B55" s="1475" t="s">
        <v>2784</v>
      </c>
      <c r="C55" s="1475" t="s">
        <v>2785</v>
      </c>
      <c r="D55" s="1475" t="s">
        <v>2786</v>
      </c>
      <c r="E55" s="1475" t="s">
        <v>2787</v>
      </c>
      <c r="F55" s="1018"/>
    </row>
    <row r="56" customFormat="false" ht="14.25" hidden="false" customHeight="false" outlineLevel="0" collapsed="false">
      <c r="A56" s="1729" t="s">
        <v>187</v>
      </c>
      <c r="B56" s="1730" t="n">
        <v>1.95031154398953</v>
      </c>
      <c r="C56" s="1730" t="n">
        <v>2.34200671362322</v>
      </c>
      <c r="D56" s="1730" t="n">
        <v>3.09803480468562</v>
      </c>
      <c r="E56" s="1730" t="n">
        <v>1.88124401034487</v>
      </c>
      <c r="F56" s="40"/>
      <c r="G56" s="0"/>
      <c r="I56" s="0"/>
      <c r="K56" s="0"/>
    </row>
    <row r="57" customFormat="false" ht="12.75" hidden="false" customHeight="false" outlineLevel="0" collapsed="false">
      <c r="A57" s="734" t="s">
        <v>188</v>
      </c>
      <c r="B57" s="1730" t="n">
        <v>22.2336921174553</v>
      </c>
      <c r="C57" s="1730" t="n">
        <v>20.1272871917263</v>
      </c>
      <c r="D57" s="1730" t="n">
        <v>22.1819613388395</v>
      </c>
      <c r="E57" s="1730" t="n">
        <v>18.6693447809591</v>
      </c>
      <c r="F57" s="40"/>
      <c r="G57" s="0"/>
      <c r="I57" s="0"/>
      <c r="K57" s="0"/>
    </row>
    <row r="58" customFormat="false" ht="12.75" hidden="false" customHeight="false" outlineLevel="0" collapsed="false">
      <c r="A58" s="734" t="s">
        <v>189</v>
      </c>
      <c r="B58" s="1730" t="n">
        <v>29.192394472503</v>
      </c>
      <c r="C58" s="1730" t="n">
        <v>27.1106195548829</v>
      </c>
      <c r="D58" s="1730" t="n">
        <v>32.213616569987</v>
      </c>
      <c r="E58" s="1730" t="n">
        <v>32.3592348995051</v>
      </c>
      <c r="F58" s="40"/>
      <c r="G58" s="0"/>
      <c r="I58" s="0"/>
      <c r="K58" s="0"/>
    </row>
    <row r="59" customFormat="false" ht="12.75" hidden="false" customHeight="false" outlineLevel="0" collapsed="false">
      <c r="A59" s="734" t="s">
        <v>190</v>
      </c>
      <c r="B59" s="1730" t="n">
        <v>27.2902598341109</v>
      </c>
      <c r="C59" s="1730" t="n">
        <v>29.8523390961833</v>
      </c>
      <c r="D59" s="1730" t="n">
        <v>28.5218453232208</v>
      </c>
      <c r="E59" s="1730" t="n">
        <v>29.9909416722461</v>
      </c>
      <c r="F59" s="40"/>
      <c r="G59" s="0"/>
      <c r="I59" s="0"/>
      <c r="K59" s="0"/>
    </row>
    <row r="60" customFormat="false" ht="12.75" hidden="false" customHeight="false" outlineLevel="0" collapsed="false">
      <c r="A60" s="734" t="s">
        <v>191</v>
      </c>
      <c r="B60" s="1730" t="n">
        <v>16.3135533679672</v>
      </c>
      <c r="C60" s="1730" t="n">
        <v>16.5589770456177</v>
      </c>
      <c r="D60" s="1730" t="n">
        <v>11.7823341314094</v>
      </c>
      <c r="E60" s="1730" t="n">
        <v>13.8329854410355</v>
      </c>
      <c r="F60" s="40"/>
      <c r="G60" s="0"/>
      <c r="I60" s="0"/>
      <c r="K60" s="0"/>
    </row>
    <row r="61" customFormat="false" ht="12.75" hidden="false" customHeight="false" outlineLevel="0" collapsed="false">
      <c r="A61" s="734" t="s">
        <v>192</v>
      </c>
      <c r="B61" s="1730" t="n">
        <v>2.91284597040332</v>
      </c>
      <c r="C61" s="1730" t="n">
        <v>3.83219822651687</v>
      </c>
      <c r="D61" s="1730" t="n">
        <v>2.13632638632237</v>
      </c>
      <c r="E61" s="1730" t="n">
        <v>3.12184107229596</v>
      </c>
      <c r="F61" s="40"/>
      <c r="G61" s="0"/>
      <c r="I61" s="0"/>
      <c r="K61" s="0"/>
    </row>
    <row r="62" customFormat="false" ht="12.75" hidden="false" customHeight="false" outlineLevel="0" collapsed="false">
      <c r="A62" s="734" t="s">
        <v>2537</v>
      </c>
      <c r="B62" s="1730" t="n">
        <v>0.0893781967384235</v>
      </c>
      <c r="C62" s="1730" t="n">
        <v>0.133884393736539</v>
      </c>
      <c r="D62" s="1730" t="n">
        <v>0.0554368261211897</v>
      </c>
      <c r="E62" s="1730" t="n">
        <v>0.110275294395652</v>
      </c>
      <c r="F62" s="40"/>
      <c r="G62" s="0"/>
      <c r="I62" s="0"/>
      <c r="K62" s="0"/>
    </row>
    <row r="63" customFormat="false" ht="12.75" hidden="false" customHeight="false" outlineLevel="0" collapsed="false">
      <c r="B63" s="40"/>
      <c r="D63" s="40"/>
      <c r="F63" s="40"/>
      <c r="G63" s="0"/>
      <c r="I63" s="0"/>
      <c r="K63" s="0"/>
    </row>
    <row r="64" customFormat="false" ht="12.75" hidden="false" customHeight="false" outlineLevel="0" collapsed="false">
      <c r="B64" s="40" t="n">
        <v>99.9824355031676</v>
      </c>
      <c r="C64" s="40" t="n">
        <v>99.9573122222869</v>
      </c>
      <c r="D64" s="40" t="n">
        <v>99.9895553805859</v>
      </c>
      <c r="E64" s="40" t="n">
        <v>99.9658671707823</v>
      </c>
      <c r="F64" s="40"/>
      <c r="G64" s="0"/>
      <c r="I64" s="0"/>
      <c r="K64" s="0"/>
      <c r="L64" s="40"/>
    </row>
    <row r="65" customFormat="false" ht="12.75" hidden="false" customHeight="false" outlineLevel="0" collapsed="false">
      <c r="C65" s="0"/>
      <c r="E65" s="0"/>
      <c r="G65" s="0"/>
      <c r="I65" s="0"/>
      <c r="K65" s="0"/>
      <c r="L65" s="40"/>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9" width="29.41"/>
    <col collapsed="false" customWidth="true" hidden="false" outlineLevel="0" max="2" min="2" style="1038" width="4.41"/>
    <col collapsed="false" customWidth="true" hidden="false" outlineLevel="0" max="3" min="3" style="409" width="10.41"/>
    <col collapsed="false" customWidth="true" hidden="false" outlineLevel="0" max="4" min="4" style="416" width="7.56"/>
    <col collapsed="false" customWidth="true" hidden="false" outlineLevel="0" max="5" min="5" style="409" width="12.99"/>
    <col collapsed="false" customWidth="true" hidden="false" outlineLevel="0" max="6" min="6" style="416" width="7.56"/>
    <col collapsed="false" customWidth="true" hidden="false" outlineLevel="0" max="7" min="7" style="409" width="10.85"/>
    <col collapsed="false" customWidth="true" hidden="false" outlineLevel="0" max="8" min="8" style="416" width="7.56"/>
    <col collapsed="false" customWidth="true" hidden="false" outlineLevel="0" max="9" min="9" style="409" width="11.42"/>
    <col collapsed="false" customWidth="true" hidden="false" outlineLevel="0" max="10" min="10" style="416" width="7.56"/>
    <col collapsed="false" customWidth="true" hidden="false" outlineLevel="0" max="11" min="11" style="409" width="10.41"/>
    <col collapsed="false" customWidth="true" hidden="false" outlineLevel="0" max="12" min="12" style="416" width="7.56"/>
    <col collapsed="false" customWidth="true" hidden="false" outlineLevel="0" max="13" min="13" style="416" width="3.99"/>
    <col collapsed="false" customWidth="true" hidden="false" outlineLevel="0" max="14" min="14" style="409" width="31.7"/>
    <col collapsed="false" customWidth="false" hidden="false" outlineLevel="0" max="257" min="15" style="409" width="9.14"/>
  </cols>
  <sheetData>
    <row r="1" customFormat="false" ht="15" hidden="false" customHeight="false" outlineLevel="0" collapsed="false">
      <c r="A1" s="202" t="s">
        <v>0</v>
      </c>
      <c r="B1" s="202"/>
      <c r="C1" s="202"/>
      <c r="D1" s="202"/>
      <c r="E1" s="202"/>
      <c r="F1" s="202"/>
      <c r="G1" s="202"/>
      <c r="H1" s="202"/>
      <c r="I1" s="202"/>
      <c r="J1" s="202"/>
      <c r="K1" s="202"/>
      <c r="L1" s="202"/>
      <c r="M1" s="202"/>
      <c r="N1" s="202"/>
    </row>
    <row r="2" customFormat="false" ht="6" hidden="false" customHeight="true" outlineLevel="0" collapsed="false">
      <c r="A2" s="63"/>
      <c r="B2" s="63"/>
      <c r="C2" s="63"/>
      <c r="D2" s="63"/>
      <c r="E2" s="63"/>
      <c r="F2" s="63"/>
      <c r="G2" s="63"/>
      <c r="H2" s="63"/>
      <c r="I2" s="63"/>
      <c r="J2" s="63"/>
      <c r="K2" s="63"/>
      <c r="L2" s="63"/>
      <c r="M2" s="63"/>
      <c r="N2" s="2"/>
    </row>
    <row r="3" customFormat="false" ht="15" hidden="false" customHeight="false" outlineLevel="0" collapsed="false">
      <c r="A3" s="202" t="s">
        <v>2788</v>
      </c>
      <c r="B3" s="202"/>
      <c r="C3" s="202"/>
      <c r="D3" s="202"/>
      <c r="E3" s="202"/>
      <c r="F3" s="202"/>
      <c r="G3" s="202"/>
      <c r="H3" s="202"/>
      <c r="I3" s="202"/>
      <c r="J3" s="202"/>
      <c r="K3" s="202"/>
      <c r="L3" s="202"/>
      <c r="M3" s="202"/>
      <c r="N3" s="202"/>
    </row>
    <row r="4" customFormat="false" ht="15" hidden="false" customHeight="false" outlineLevel="0" collapsed="false">
      <c r="A4" s="202" t="s">
        <v>240</v>
      </c>
      <c r="B4" s="202"/>
      <c r="C4" s="202"/>
      <c r="D4" s="202"/>
      <c r="E4" s="202"/>
      <c r="F4" s="202"/>
      <c r="G4" s="202"/>
      <c r="H4" s="202"/>
      <c r="I4" s="202"/>
      <c r="J4" s="202"/>
      <c r="K4" s="202"/>
      <c r="L4" s="202"/>
      <c r="M4" s="202"/>
      <c r="N4" s="202"/>
    </row>
    <row r="5" customFormat="false" ht="15" hidden="false" customHeight="false" outlineLevel="0" collapsed="false">
      <c r="A5" s="202" t="s">
        <v>2789</v>
      </c>
      <c r="B5" s="202"/>
      <c r="C5" s="202"/>
      <c r="D5" s="202"/>
      <c r="E5" s="202"/>
      <c r="F5" s="202"/>
      <c r="G5" s="202"/>
      <c r="H5" s="202"/>
      <c r="I5" s="202"/>
      <c r="J5" s="202"/>
      <c r="K5" s="202"/>
      <c r="L5" s="202"/>
      <c r="M5" s="202"/>
      <c r="N5" s="202"/>
    </row>
    <row r="6" customFormat="false" ht="15.75" hidden="false" customHeight="true" outlineLevel="0" collapsed="false">
      <c r="A6" s="1731" t="s">
        <v>2790</v>
      </c>
      <c r="B6" s="1731"/>
      <c r="C6" s="1731"/>
      <c r="D6" s="1731"/>
      <c r="E6" s="1731"/>
      <c r="F6" s="1731"/>
      <c r="G6" s="1731"/>
      <c r="H6" s="1731"/>
      <c r="I6" s="1731"/>
      <c r="J6" s="1731"/>
      <c r="K6" s="1731"/>
      <c r="L6" s="1731"/>
      <c r="M6" s="1731"/>
      <c r="N6" s="1731"/>
    </row>
    <row r="7" customFormat="false" ht="35.25" hidden="false" customHeight="true" outlineLevel="0" collapsed="false">
      <c r="A7" s="342" t="s">
        <v>2791</v>
      </c>
      <c r="B7" s="342"/>
      <c r="C7" s="190" t="s">
        <v>2732</v>
      </c>
      <c r="D7" s="15" t="s">
        <v>177</v>
      </c>
      <c r="E7" s="190" t="s">
        <v>2739</v>
      </c>
      <c r="F7" s="15" t="s">
        <v>177</v>
      </c>
      <c r="G7" s="190" t="s">
        <v>179</v>
      </c>
      <c r="H7" s="15" t="s">
        <v>177</v>
      </c>
      <c r="I7" s="190" t="s">
        <v>180</v>
      </c>
      <c r="J7" s="15" t="s">
        <v>61</v>
      </c>
      <c r="K7" s="190" t="s">
        <v>382</v>
      </c>
      <c r="L7" s="15" t="s">
        <v>177</v>
      </c>
      <c r="M7" s="1732" t="s">
        <v>2792</v>
      </c>
      <c r="N7" s="1732"/>
    </row>
    <row r="8" customFormat="false" ht="25.5" hidden="false" customHeight="false" outlineLevel="0" collapsed="false">
      <c r="A8" s="1733" t="s">
        <v>2793</v>
      </c>
      <c r="B8" s="1734" t="s">
        <v>110</v>
      </c>
      <c r="C8" s="75" t="n">
        <v>6093</v>
      </c>
      <c r="D8" s="1101" t="n">
        <v>0.283149601322759</v>
      </c>
      <c r="E8" s="75" t="n">
        <v>157</v>
      </c>
      <c r="F8" s="1101" t="n">
        <v>0.282267488898078</v>
      </c>
      <c r="G8" s="75" t="n">
        <v>902</v>
      </c>
      <c r="H8" s="1101" t="n">
        <v>0.66056873356817</v>
      </c>
      <c r="I8" s="75" t="n">
        <v>421</v>
      </c>
      <c r="J8" s="1101" t="n">
        <v>0.508650686255558</v>
      </c>
      <c r="K8" s="1098" t="n">
        <v>7573</v>
      </c>
      <c r="L8" s="1099" t="n">
        <v>0.312056515482915</v>
      </c>
      <c r="M8" s="379" t="s">
        <v>2794</v>
      </c>
      <c r="N8" s="1735" t="s">
        <v>2795</v>
      </c>
    </row>
    <row r="9" customFormat="false" ht="12.75" hidden="false" customHeight="false" outlineLevel="0" collapsed="false">
      <c r="A9" s="1736" t="s">
        <v>248</v>
      </c>
      <c r="B9" s="1737" t="s">
        <v>249</v>
      </c>
      <c r="C9" s="82" t="n">
        <v>1767</v>
      </c>
      <c r="D9" s="197" t="n">
        <v>0.0821147785224545</v>
      </c>
      <c r="E9" s="82" t="n">
        <v>25</v>
      </c>
      <c r="F9" s="197" t="n">
        <v>0.0449470523723054</v>
      </c>
      <c r="G9" s="82" t="n">
        <v>71</v>
      </c>
      <c r="H9" s="197" t="n">
        <v>0.0519959867886253</v>
      </c>
      <c r="I9" s="82" t="n">
        <v>68</v>
      </c>
      <c r="J9" s="197" t="n">
        <v>0.08215735549971</v>
      </c>
      <c r="K9" s="600" t="n">
        <v>1931</v>
      </c>
      <c r="L9" s="1103" t="n">
        <v>0.0795696727053359</v>
      </c>
      <c r="M9" s="388" t="s">
        <v>2796</v>
      </c>
      <c r="N9" s="1738" t="s">
        <v>250</v>
      </c>
    </row>
    <row r="10" customFormat="false" ht="12.75" hidden="false" customHeight="false" outlineLevel="0" collapsed="false">
      <c r="A10" s="1736" t="s">
        <v>251</v>
      </c>
      <c r="B10" s="1737" t="s">
        <v>111</v>
      </c>
      <c r="C10" s="82" t="n">
        <v>7348</v>
      </c>
      <c r="D10" s="197" t="n">
        <v>0.341471076730614</v>
      </c>
      <c r="E10" s="82" t="n">
        <v>70</v>
      </c>
      <c r="F10" s="197" t="n">
        <v>0.125851746642455</v>
      </c>
      <c r="G10" s="82" t="n">
        <v>331</v>
      </c>
      <c r="H10" s="197" t="n">
        <v>0.242403825732887</v>
      </c>
      <c r="I10" s="82" t="n">
        <v>89</v>
      </c>
      <c r="J10" s="197" t="n">
        <v>0.107529479992268</v>
      </c>
      <c r="K10" s="600" t="n">
        <v>7838</v>
      </c>
      <c r="L10" s="1103" t="n">
        <v>0.322976227169561</v>
      </c>
      <c r="M10" s="388" t="s">
        <v>2797</v>
      </c>
      <c r="N10" s="1738" t="s">
        <v>2798</v>
      </c>
    </row>
    <row r="11" customFormat="false" ht="18" hidden="false" customHeight="true" outlineLevel="0" collapsed="false">
      <c r="A11" s="1739" t="s">
        <v>253</v>
      </c>
      <c r="B11" s="1737" t="s">
        <v>254</v>
      </c>
      <c r="C11" s="82" t="n">
        <v>244922</v>
      </c>
      <c r="D11" s="197" t="n">
        <v>11.3818425496755</v>
      </c>
      <c r="E11" s="82" t="n">
        <v>5052</v>
      </c>
      <c r="F11" s="197" t="n">
        <v>9.08290034339548</v>
      </c>
      <c r="G11" s="82" t="n">
        <v>19941</v>
      </c>
      <c r="H11" s="197" t="n">
        <v>14.6035489091828</v>
      </c>
      <c r="I11" s="82" t="n">
        <v>15587</v>
      </c>
      <c r="J11" s="197" t="n">
        <v>18.8321573554997</v>
      </c>
      <c r="K11" s="600" t="n">
        <v>285502</v>
      </c>
      <c r="L11" s="1103" t="n">
        <v>11.76452651306</v>
      </c>
      <c r="M11" s="388" t="s">
        <v>2799</v>
      </c>
      <c r="N11" s="1738" t="s">
        <v>255</v>
      </c>
    </row>
    <row r="12" customFormat="false" ht="25.5" hidden="false" customHeight="false" outlineLevel="0" collapsed="false">
      <c r="A12" s="1739" t="s">
        <v>256</v>
      </c>
      <c r="B12" s="1737" t="s">
        <v>257</v>
      </c>
      <c r="C12" s="82" t="n">
        <v>15832</v>
      </c>
      <c r="D12" s="197" t="n">
        <v>0.735733544746746</v>
      </c>
      <c r="E12" s="82" t="n">
        <v>69</v>
      </c>
      <c r="F12" s="197" t="n">
        <v>0.124053864547563</v>
      </c>
      <c r="G12" s="82" t="n">
        <v>246</v>
      </c>
      <c r="H12" s="197" t="n">
        <v>0.180155109154955</v>
      </c>
      <c r="I12" s="82" t="n">
        <v>115</v>
      </c>
      <c r="J12" s="197" t="n">
        <v>0.138942586506863</v>
      </c>
      <c r="K12" s="600" t="n">
        <v>16262</v>
      </c>
      <c r="L12" s="1103" t="n">
        <v>0.670099439427329</v>
      </c>
      <c r="M12" s="388" t="s">
        <v>2800</v>
      </c>
      <c r="N12" s="1738" t="s">
        <v>2801</v>
      </c>
    </row>
    <row r="13" customFormat="false" ht="18" hidden="false" customHeight="true" outlineLevel="0" collapsed="false">
      <c r="A13" s="1736" t="s">
        <v>259</v>
      </c>
      <c r="B13" s="1737" t="s">
        <v>260</v>
      </c>
      <c r="C13" s="82" t="n">
        <v>42785</v>
      </c>
      <c r="D13" s="197" t="n">
        <v>1.98827436280884</v>
      </c>
      <c r="E13" s="82" t="n">
        <v>1305</v>
      </c>
      <c r="F13" s="197" t="n">
        <v>2.34623613383434</v>
      </c>
      <c r="G13" s="82" t="n">
        <v>6597</v>
      </c>
      <c r="H13" s="197" t="n">
        <v>4.8312327442896</v>
      </c>
      <c r="I13" s="82" t="n">
        <v>1729</v>
      </c>
      <c r="J13" s="197" t="n">
        <v>2.08897158322057</v>
      </c>
      <c r="K13" s="600" t="n">
        <v>52416</v>
      </c>
      <c r="L13" s="1103" t="n">
        <v>2.15987776515944</v>
      </c>
      <c r="M13" s="388" t="s">
        <v>2802</v>
      </c>
      <c r="N13" s="1738" t="s">
        <v>2803</v>
      </c>
    </row>
    <row r="14" customFormat="false" ht="38.25" hidden="false" customHeight="false" outlineLevel="0" collapsed="false">
      <c r="A14" s="1739" t="s">
        <v>262</v>
      </c>
      <c r="B14" s="1737" t="s">
        <v>263</v>
      </c>
      <c r="C14" s="82" t="n">
        <v>438893</v>
      </c>
      <c r="D14" s="197" t="n">
        <v>20.3959261403823</v>
      </c>
      <c r="E14" s="82" t="n">
        <v>6623</v>
      </c>
      <c r="F14" s="197" t="n">
        <v>11.9073731144712</v>
      </c>
      <c r="G14" s="82" t="n">
        <v>18709</v>
      </c>
      <c r="H14" s="197" t="n">
        <v>13.7013086877238</v>
      </c>
      <c r="I14" s="82" t="n">
        <v>16374</v>
      </c>
      <c r="J14" s="197" t="n">
        <v>19.7830079257684</v>
      </c>
      <c r="K14" s="600" t="n">
        <v>480599</v>
      </c>
      <c r="L14" s="1103" t="n">
        <v>19.8037830826058</v>
      </c>
      <c r="M14" s="388" t="s">
        <v>2804</v>
      </c>
      <c r="N14" s="1738" t="s">
        <v>2805</v>
      </c>
    </row>
    <row r="15" customFormat="false" ht="12.75" hidden="false" customHeight="false" outlineLevel="0" collapsed="false">
      <c r="A15" s="1739" t="s">
        <v>265</v>
      </c>
      <c r="B15" s="1737" t="s">
        <v>266</v>
      </c>
      <c r="C15" s="82" t="n">
        <v>439008</v>
      </c>
      <c r="D15" s="197" t="n">
        <v>20.4012703393241</v>
      </c>
      <c r="E15" s="82" t="n">
        <v>25207</v>
      </c>
      <c r="F15" s="197" t="n">
        <v>45.3192139659481</v>
      </c>
      <c r="G15" s="82" t="n">
        <v>64128</v>
      </c>
      <c r="H15" s="197" t="n">
        <v>46.9633611377601</v>
      </c>
      <c r="I15" s="82" t="n">
        <v>27368</v>
      </c>
      <c r="J15" s="197" t="n">
        <v>33.0659191958245</v>
      </c>
      <c r="K15" s="600" t="n">
        <v>555711</v>
      </c>
      <c r="L15" s="1103" t="n">
        <v>22.8988826456525</v>
      </c>
      <c r="M15" s="388" t="s">
        <v>2806</v>
      </c>
      <c r="N15" s="1738" t="s">
        <v>2807</v>
      </c>
    </row>
    <row r="16" customFormat="false" ht="25.5" hidden="false" customHeight="false" outlineLevel="0" collapsed="false">
      <c r="A16" s="1739" t="s">
        <v>268</v>
      </c>
      <c r="B16" s="1737" t="s">
        <v>269</v>
      </c>
      <c r="C16" s="82" t="n">
        <v>147156</v>
      </c>
      <c r="D16" s="197" t="n">
        <v>6.83852990846084</v>
      </c>
      <c r="E16" s="82" t="n">
        <v>3780</v>
      </c>
      <c r="F16" s="197" t="n">
        <v>6.79599431869258</v>
      </c>
      <c r="G16" s="82" t="n">
        <v>4017</v>
      </c>
      <c r="H16" s="197" t="n">
        <v>2.94180111168884</v>
      </c>
      <c r="I16" s="82" t="n">
        <v>3307</v>
      </c>
      <c r="J16" s="197" t="n">
        <v>3.9955055093756</v>
      </c>
      <c r="K16" s="600" t="n">
        <v>158260</v>
      </c>
      <c r="L16" s="1103" t="n">
        <v>6.52133423218356</v>
      </c>
      <c r="M16" s="388" t="s">
        <v>2808</v>
      </c>
      <c r="N16" s="1738" t="s">
        <v>2809</v>
      </c>
    </row>
    <row r="17" customFormat="false" ht="25.5" hidden="false" customHeight="false" outlineLevel="0" collapsed="false">
      <c r="A17" s="1739" t="s">
        <v>271</v>
      </c>
      <c r="B17" s="1737" t="s">
        <v>272</v>
      </c>
      <c r="C17" s="82" t="n">
        <v>60944</v>
      </c>
      <c r="D17" s="197" t="n">
        <v>2.83214661135963</v>
      </c>
      <c r="E17" s="82" t="n">
        <v>269</v>
      </c>
      <c r="F17" s="197" t="n">
        <v>0.483630283526006</v>
      </c>
      <c r="G17" s="82" t="n">
        <v>207</v>
      </c>
      <c r="H17" s="197" t="n">
        <v>0.151593933313316</v>
      </c>
      <c r="I17" s="82" t="n">
        <v>237</v>
      </c>
      <c r="J17" s="197" t="n">
        <v>0.286342547844578</v>
      </c>
      <c r="K17" s="600" t="n">
        <v>61657</v>
      </c>
      <c r="L17" s="1103" t="n">
        <v>2.54066665457944</v>
      </c>
      <c r="M17" s="388" t="s">
        <v>2810</v>
      </c>
      <c r="N17" s="1738" t="s">
        <v>273</v>
      </c>
    </row>
    <row r="18" customFormat="false" ht="25.5" hidden="false" customHeight="true" outlineLevel="0" collapsed="false">
      <c r="A18" s="1739" t="s">
        <v>274</v>
      </c>
      <c r="B18" s="1737" t="s">
        <v>275</v>
      </c>
      <c r="C18" s="82" t="n">
        <v>188373</v>
      </c>
      <c r="D18" s="197" t="n">
        <v>8.75393728048122</v>
      </c>
      <c r="E18" s="82" t="n">
        <v>5941</v>
      </c>
      <c r="F18" s="197" t="n">
        <v>10.6812175257547</v>
      </c>
      <c r="G18" s="82" t="n">
        <v>9233</v>
      </c>
      <c r="H18" s="197" t="n">
        <v>6.76167529604757</v>
      </c>
      <c r="I18" s="82" t="n">
        <v>6568</v>
      </c>
      <c r="J18" s="197" t="n">
        <v>7.93543398414846</v>
      </c>
      <c r="K18" s="600" t="n">
        <v>210115</v>
      </c>
      <c r="L18" s="1103" t="n">
        <v>8.65809517373467</v>
      </c>
      <c r="M18" s="388" t="s">
        <v>2811</v>
      </c>
      <c r="N18" s="1738" t="s">
        <v>276</v>
      </c>
    </row>
    <row r="19" customFormat="false" ht="25.5" hidden="false" customHeight="false" outlineLevel="0" collapsed="false">
      <c r="A19" s="1739" t="s">
        <v>277</v>
      </c>
      <c r="B19" s="1737" t="s">
        <v>278</v>
      </c>
      <c r="C19" s="82" t="n">
        <v>102177</v>
      </c>
      <c r="D19" s="197" t="n">
        <v>4.74829752410234</v>
      </c>
      <c r="E19" s="82" t="n">
        <v>322</v>
      </c>
      <c r="F19" s="197" t="n">
        <v>0.578918034555294</v>
      </c>
      <c r="G19" s="82" t="n">
        <v>439</v>
      </c>
      <c r="H19" s="197" t="n">
        <v>0.321496312678965</v>
      </c>
      <c r="I19" s="82" t="n">
        <v>313</v>
      </c>
      <c r="J19" s="197" t="n">
        <v>0.378165474579548</v>
      </c>
      <c r="K19" s="600" t="n">
        <v>103251</v>
      </c>
      <c r="L19" s="1103" t="n">
        <v>4.25460811833176</v>
      </c>
      <c r="M19" s="388" t="s">
        <v>2812</v>
      </c>
      <c r="N19" s="1738" t="s">
        <v>2813</v>
      </c>
    </row>
    <row r="20" customFormat="false" ht="18" hidden="false" customHeight="true" outlineLevel="0" collapsed="false">
      <c r="A20" s="1736" t="s">
        <v>280</v>
      </c>
      <c r="B20" s="1737" t="s">
        <v>281</v>
      </c>
      <c r="C20" s="82" t="n">
        <v>135954</v>
      </c>
      <c r="D20" s="197" t="n">
        <v>6.3179584602387</v>
      </c>
      <c r="E20" s="82" t="n">
        <v>1548</v>
      </c>
      <c r="F20" s="197" t="n">
        <v>2.78312148289315</v>
      </c>
      <c r="G20" s="82" t="n">
        <v>1817</v>
      </c>
      <c r="H20" s="197" t="n">
        <v>1.33065785908355</v>
      </c>
      <c r="I20" s="82" t="n">
        <v>798</v>
      </c>
      <c r="J20" s="197" t="n">
        <v>0.964140730717185</v>
      </c>
      <c r="K20" s="600" t="n">
        <v>140117</v>
      </c>
      <c r="L20" s="1103" t="n">
        <v>5.77372544301064</v>
      </c>
      <c r="M20" s="388" t="s">
        <v>2814</v>
      </c>
      <c r="N20" s="1738" t="s">
        <v>282</v>
      </c>
    </row>
    <row r="21" customFormat="false" ht="12.75" hidden="false" customHeight="false" outlineLevel="0" collapsed="false">
      <c r="A21" s="1739" t="s">
        <v>283</v>
      </c>
      <c r="B21" s="1737" t="s">
        <v>284</v>
      </c>
      <c r="C21" s="82" t="n">
        <v>126332</v>
      </c>
      <c r="D21" s="197" t="n">
        <v>5.87081165834676</v>
      </c>
      <c r="E21" s="82" t="n">
        <v>1217</v>
      </c>
      <c r="F21" s="197" t="n">
        <v>2.18802250948383</v>
      </c>
      <c r="G21" s="82" t="n">
        <v>1897</v>
      </c>
      <c r="H21" s="197" t="n">
        <v>1.38924488645102</v>
      </c>
      <c r="I21" s="82" t="n">
        <v>2009</v>
      </c>
      <c r="J21" s="197" t="n">
        <v>2.42726657645467</v>
      </c>
      <c r="K21" s="600" t="n">
        <v>131455</v>
      </c>
      <c r="L21" s="1103" t="n">
        <v>5.41679509346449</v>
      </c>
      <c r="M21" s="388" t="s">
        <v>2815</v>
      </c>
      <c r="N21" s="1738" t="s">
        <v>2816</v>
      </c>
    </row>
    <row r="22" customFormat="false" ht="27" hidden="false" customHeight="true" outlineLevel="0" collapsed="false">
      <c r="A22" s="1736" t="s">
        <v>286</v>
      </c>
      <c r="B22" s="1737" t="s">
        <v>287</v>
      </c>
      <c r="C22" s="82" t="n">
        <v>125896</v>
      </c>
      <c r="D22" s="197" t="n">
        <v>5.85055017366323</v>
      </c>
      <c r="E22" s="82" t="n">
        <v>3134</v>
      </c>
      <c r="F22" s="197" t="n">
        <v>5.63456248539221</v>
      </c>
      <c r="G22" s="82" t="n">
        <v>4772</v>
      </c>
      <c r="H22" s="197" t="n">
        <v>3.4947161824693</v>
      </c>
      <c r="I22" s="82" t="n">
        <v>4186</v>
      </c>
      <c r="J22" s="197" t="n">
        <v>5.0575101488498</v>
      </c>
      <c r="K22" s="600" t="n">
        <v>137988</v>
      </c>
      <c r="L22" s="1103" t="n">
        <v>5.68599689138472</v>
      </c>
      <c r="M22" s="388" t="s">
        <v>2817</v>
      </c>
      <c r="N22" s="1738" t="s">
        <v>288</v>
      </c>
    </row>
    <row r="23" customFormat="false" ht="27.75" hidden="false" customHeight="true" outlineLevel="0" collapsed="false">
      <c r="A23" s="1736" t="s">
        <v>289</v>
      </c>
      <c r="B23" s="1737" t="s">
        <v>290</v>
      </c>
      <c r="C23" s="82" t="n">
        <v>1825</v>
      </c>
      <c r="D23" s="197" t="n">
        <v>0.0848101136409051</v>
      </c>
      <c r="E23" s="82" t="n">
        <v>85</v>
      </c>
      <c r="F23" s="197" t="n">
        <v>0.152819978065838</v>
      </c>
      <c r="G23" s="82" t="n">
        <v>252</v>
      </c>
      <c r="H23" s="197" t="n">
        <v>0.184549136207515</v>
      </c>
      <c r="I23" s="82" t="n">
        <v>82</v>
      </c>
      <c r="J23" s="197" t="n">
        <v>0.099072105161415</v>
      </c>
      <c r="K23" s="600" t="n">
        <v>2244</v>
      </c>
      <c r="L23" s="1103" t="n">
        <v>0.092467294433337</v>
      </c>
      <c r="M23" s="388" t="s">
        <v>2818</v>
      </c>
      <c r="N23" s="1738" t="s">
        <v>291</v>
      </c>
    </row>
    <row r="24" customFormat="false" ht="27.75" hidden="false" customHeight="true" outlineLevel="0" collapsed="false">
      <c r="A24" s="1736" t="s">
        <v>292</v>
      </c>
      <c r="B24" s="1737" t="s">
        <v>293</v>
      </c>
      <c r="C24" s="82" t="n">
        <v>1045</v>
      </c>
      <c r="D24" s="197" t="n">
        <v>0.048562503427258</v>
      </c>
      <c r="E24" s="82" t="n">
        <v>86</v>
      </c>
      <c r="F24" s="197" t="n">
        <v>0.154617860160731</v>
      </c>
      <c r="G24" s="82" t="n">
        <v>13</v>
      </c>
      <c r="H24" s="197" t="n">
        <v>0.00952039194721309</v>
      </c>
      <c r="I24" s="82" t="n">
        <v>108</v>
      </c>
      <c r="J24" s="197" t="n">
        <v>0.13048521167601</v>
      </c>
      <c r="K24" s="600" t="n">
        <v>1252</v>
      </c>
      <c r="L24" s="1103" t="n">
        <v>0.0515904869120044</v>
      </c>
      <c r="M24" s="388" t="s">
        <v>2819</v>
      </c>
      <c r="N24" s="1738" t="s">
        <v>2820</v>
      </c>
    </row>
    <row r="25" customFormat="false" ht="18" hidden="false" customHeight="true" outlineLevel="0" collapsed="false">
      <c r="A25" s="1740" t="s">
        <v>295</v>
      </c>
      <c r="B25" s="1741" t="s">
        <v>421</v>
      </c>
      <c r="C25" s="490" t="n">
        <v>65516</v>
      </c>
      <c r="D25" s="489" t="n">
        <v>3.04461337276578</v>
      </c>
      <c r="E25" s="490" t="n">
        <v>731</v>
      </c>
      <c r="F25" s="489" t="n">
        <v>1.31425181136621</v>
      </c>
      <c r="G25" s="490" t="n">
        <v>2977</v>
      </c>
      <c r="H25" s="489" t="n">
        <v>2.1801697559118</v>
      </c>
      <c r="I25" s="490" t="n">
        <v>3409</v>
      </c>
      <c r="J25" s="489" t="n">
        <v>4.11874154262517</v>
      </c>
      <c r="K25" s="1105" t="n">
        <v>72633</v>
      </c>
      <c r="L25" s="1106" t="n">
        <v>2.99294875070257</v>
      </c>
      <c r="M25" s="1742"/>
      <c r="N25" s="1743" t="s">
        <v>296</v>
      </c>
    </row>
    <row r="26" customFormat="false" ht="18" hidden="false" customHeight="true" outlineLevel="0" collapsed="false">
      <c r="A26" s="1432" t="s">
        <v>420</v>
      </c>
      <c r="B26" s="320"/>
      <c r="C26" s="1011" t="n">
        <v>2151866</v>
      </c>
      <c r="D26" s="1719" t="n">
        <v>100</v>
      </c>
      <c r="E26" s="1720" t="n">
        <v>55621</v>
      </c>
      <c r="F26" s="1721" t="n">
        <v>100</v>
      </c>
      <c r="G26" s="1011" t="n">
        <v>136549</v>
      </c>
      <c r="H26" s="1719" t="n">
        <v>100</v>
      </c>
      <c r="I26" s="1720" t="n">
        <v>82768</v>
      </c>
      <c r="J26" s="1721" t="n">
        <v>100</v>
      </c>
      <c r="K26" s="1011" t="n">
        <v>2426804</v>
      </c>
      <c r="L26" s="1719" t="n">
        <v>100</v>
      </c>
      <c r="M26" s="1744"/>
      <c r="N26" s="973" t="s">
        <v>597</v>
      </c>
    </row>
    <row r="27" customFormat="false" ht="12.75" hidden="false" customHeight="false" outlineLevel="0" collapsed="false">
      <c r="A27" s="1745"/>
    </row>
    <row r="28" customFormat="false" ht="12.75" hidden="false" customHeight="false" outlineLevel="0" collapsed="false">
      <c r="A28" s="1746" t="s">
        <v>2821</v>
      </c>
    </row>
    <row r="29" customFormat="false" ht="12.75" hidden="false" customHeight="false" outlineLevel="0" collapsed="false">
      <c r="A29" s="409" t="s">
        <v>2822</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9" width="36.56"/>
    <col collapsed="false" customWidth="true" hidden="false" outlineLevel="0" max="2" min="2" style="1046" width="5.28"/>
    <col collapsed="false" customWidth="true" hidden="false" outlineLevel="0" max="3" min="3" style="409" width="10.41"/>
    <col collapsed="false" customWidth="true" hidden="false" outlineLevel="0" max="4" min="4" style="416" width="7.56"/>
    <col collapsed="false" customWidth="true" hidden="false" outlineLevel="0" max="5" min="5" style="409" width="12.56"/>
    <col collapsed="false" customWidth="true" hidden="false" outlineLevel="0" max="6" min="6" style="416" width="7.56"/>
    <col collapsed="false" customWidth="false" hidden="false" outlineLevel="0" max="7" min="7" style="409" width="9.14"/>
    <col collapsed="false" customWidth="true" hidden="false" outlineLevel="0" max="8" min="8" style="416" width="7.28"/>
    <col collapsed="false" customWidth="true" hidden="false" outlineLevel="0" max="9" min="9" style="409" width="11.42"/>
    <col collapsed="false" customWidth="true" hidden="false" outlineLevel="0" max="10" min="10" style="416" width="7.56"/>
    <col collapsed="false" customWidth="true" hidden="false" outlineLevel="0" max="11" min="11" style="409" width="10.41"/>
    <col collapsed="false" customWidth="true" hidden="false" outlineLevel="0" max="12" min="12" style="416" width="7.85"/>
    <col collapsed="false" customWidth="true" hidden="false" outlineLevel="0" max="13" min="13" style="409" width="2.99"/>
    <col collapsed="false" customWidth="true" hidden="false" outlineLevel="0" max="14" min="14" style="409" width="29.71"/>
    <col collapsed="false" customWidth="false" hidden="false" outlineLevel="0" max="257" min="15" style="409" width="9.14"/>
  </cols>
  <sheetData>
    <row r="1" customFormat="false" ht="15" hidden="false" customHeight="false" outlineLevel="0" collapsed="false">
      <c r="A1" s="202" t="s">
        <v>0</v>
      </c>
      <c r="B1" s="202"/>
      <c r="C1" s="202"/>
      <c r="D1" s="202"/>
      <c r="E1" s="202"/>
      <c r="F1" s="202"/>
      <c r="G1" s="202"/>
      <c r="H1" s="202"/>
      <c r="I1" s="202"/>
      <c r="J1" s="202"/>
      <c r="K1" s="202"/>
      <c r="L1" s="202"/>
      <c r="M1" s="202"/>
      <c r="N1" s="202"/>
    </row>
    <row r="2" customFormat="false" ht="6.75" hidden="false" customHeight="true" outlineLevel="0" collapsed="false">
      <c r="A2" s="63"/>
      <c r="B2" s="63"/>
      <c r="C2" s="63"/>
      <c r="D2" s="63"/>
      <c r="E2" s="63"/>
      <c r="F2" s="63"/>
      <c r="G2" s="63"/>
      <c r="H2" s="63"/>
      <c r="I2" s="63"/>
      <c r="J2" s="63"/>
      <c r="K2" s="63"/>
      <c r="L2" s="63"/>
      <c r="M2" s="63"/>
      <c r="N2" s="2"/>
    </row>
    <row r="3" customFormat="false" ht="15" hidden="false" customHeight="false" outlineLevel="0" collapsed="false">
      <c r="A3" s="202" t="s">
        <v>2823</v>
      </c>
      <c r="B3" s="202"/>
      <c r="C3" s="202"/>
      <c r="D3" s="202"/>
      <c r="E3" s="202"/>
      <c r="F3" s="202"/>
      <c r="G3" s="202"/>
      <c r="H3" s="202"/>
      <c r="I3" s="202"/>
      <c r="J3" s="202"/>
      <c r="K3" s="202"/>
      <c r="L3" s="202"/>
      <c r="M3" s="202"/>
      <c r="N3" s="202"/>
    </row>
    <row r="4" customFormat="false" ht="23.25" hidden="false" customHeight="true" outlineLevel="0" collapsed="false">
      <c r="A4" s="741" t="s">
        <v>2824</v>
      </c>
      <c r="B4" s="741"/>
      <c r="C4" s="741"/>
      <c r="D4" s="741"/>
      <c r="E4" s="741"/>
      <c r="F4" s="741"/>
      <c r="G4" s="741"/>
      <c r="H4" s="741"/>
      <c r="I4" s="741"/>
      <c r="J4" s="741"/>
      <c r="K4" s="741"/>
      <c r="L4" s="741"/>
      <c r="M4" s="741"/>
      <c r="N4" s="741"/>
    </row>
    <row r="5" customFormat="false" ht="15" hidden="false" customHeight="false" outlineLevel="0" collapsed="false">
      <c r="A5" s="202" t="s">
        <v>2825</v>
      </c>
      <c r="B5" s="202"/>
      <c r="C5" s="202"/>
      <c r="D5" s="202"/>
      <c r="E5" s="202"/>
      <c r="F5" s="202"/>
      <c r="G5" s="202"/>
      <c r="H5" s="202"/>
      <c r="I5" s="202"/>
      <c r="J5" s="202"/>
      <c r="K5" s="202"/>
      <c r="L5" s="202"/>
      <c r="M5" s="202"/>
      <c r="N5" s="202"/>
    </row>
    <row r="6" customFormat="false" ht="21" hidden="false" customHeight="true" outlineLevel="0" collapsed="false">
      <c r="A6" s="1723" t="s">
        <v>2826</v>
      </c>
      <c r="B6" s="1723"/>
      <c r="C6" s="1723"/>
      <c r="D6" s="1723"/>
      <c r="E6" s="1723"/>
      <c r="F6" s="1723"/>
      <c r="G6" s="1723"/>
      <c r="H6" s="1723"/>
      <c r="I6" s="1723"/>
      <c r="J6" s="1723"/>
      <c r="K6" s="1723"/>
      <c r="L6" s="1723"/>
      <c r="M6" s="1723"/>
      <c r="N6" s="1723"/>
    </row>
    <row r="7" customFormat="false" ht="32.25" hidden="false" customHeight="true" outlineLevel="0" collapsed="false">
      <c r="A7" s="342" t="s">
        <v>2791</v>
      </c>
      <c r="B7" s="342"/>
      <c r="C7" s="190" t="s">
        <v>2732</v>
      </c>
      <c r="D7" s="15" t="s">
        <v>177</v>
      </c>
      <c r="E7" s="190" t="s">
        <v>2739</v>
      </c>
      <c r="F7" s="15" t="s">
        <v>177</v>
      </c>
      <c r="G7" s="190" t="s">
        <v>179</v>
      </c>
      <c r="H7" s="15" t="s">
        <v>177</v>
      </c>
      <c r="I7" s="190" t="s">
        <v>180</v>
      </c>
      <c r="J7" s="15" t="s">
        <v>61</v>
      </c>
      <c r="K7" s="190" t="s">
        <v>382</v>
      </c>
      <c r="L7" s="15" t="s">
        <v>177</v>
      </c>
      <c r="M7" s="1732" t="s">
        <v>2792</v>
      </c>
      <c r="N7" s="1732"/>
    </row>
    <row r="8" customFormat="false" ht="25.5" hidden="false" customHeight="false" outlineLevel="0" collapsed="false">
      <c r="A8" s="1733" t="s">
        <v>2793</v>
      </c>
      <c r="B8" s="1734" t="s">
        <v>110</v>
      </c>
      <c r="C8" s="75" t="n">
        <v>5023</v>
      </c>
      <c r="D8" s="1101" t="n">
        <v>0.323542047905866</v>
      </c>
      <c r="E8" s="75" t="n">
        <v>116</v>
      </c>
      <c r="F8" s="1101" t="n">
        <v>0.332283013463191</v>
      </c>
      <c r="G8" s="75" t="n">
        <v>576</v>
      </c>
      <c r="H8" s="1101" t="n">
        <v>0.701651805291624</v>
      </c>
      <c r="I8" s="75" t="n">
        <v>241</v>
      </c>
      <c r="J8" s="1101" t="n">
        <v>0.505050505050505</v>
      </c>
      <c r="K8" s="1098" t="n">
        <v>5956</v>
      </c>
      <c r="L8" s="1099" t="n">
        <v>0.346839053518384</v>
      </c>
      <c r="M8" s="379" t="s">
        <v>2794</v>
      </c>
      <c r="N8" s="1735" t="s">
        <v>2795</v>
      </c>
    </row>
    <row r="9" customFormat="false" ht="12.75" hidden="false" customHeight="false" outlineLevel="0" collapsed="false">
      <c r="A9" s="1736" t="s">
        <v>248</v>
      </c>
      <c r="B9" s="1737" t="s">
        <v>249</v>
      </c>
      <c r="C9" s="82" t="n">
        <v>1612</v>
      </c>
      <c r="D9" s="197" t="n">
        <v>0.103832327538175</v>
      </c>
      <c r="E9" s="82" t="n">
        <v>23</v>
      </c>
      <c r="F9" s="197" t="n">
        <v>0.0658837009452879</v>
      </c>
      <c r="G9" s="82" t="n">
        <v>39</v>
      </c>
      <c r="H9" s="197" t="n">
        <v>0.0475076743166204</v>
      </c>
      <c r="I9" s="82" t="n">
        <v>46</v>
      </c>
      <c r="J9" s="197" t="n">
        <v>0.0963996814619221</v>
      </c>
      <c r="K9" s="600" t="n">
        <v>1720</v>
      </c>
      <c r="L9" s="1103" t="n">
        <v>0.100161714582206</v>
      </c>
      <c r="M9" s="388" t="s">
        <v>2796</v>
      </c>
      <c r="N9" s="1738" t="s">
        <v>250</v>
      </c>
    </row>
    <row r="10" customFormat="false" ht="12.75" hidden="false" customHeight="false" outlineLevel="0" collapsed="false">
      <c r="A10" s="1736" t="s">
        <v>251</v>
      </c>
      <c r="B10" s="1737" t="s">
        <v>111</v>
      </c>
      <c r="C10" s="82" t="n">
        <v>7049</v>
      </c>
      <c r="D10" s="197" t="n">
        <v>0.454040990581017</v>
      </c>
      <c r="E10" s="82" t="n">
        <v>61</v>
      </c>
      <c r="F10" s="197" t="n">
        <v>0.17473503294185</v>
      </c>
      <c r="G10" s="82" t="n">
        <v>286</v>
      </c>
      <c r="H10" s="197" t="n">
        <v>0.348389611655216</v>
      </c>
      <c r="I10" s="82" t="n">
        <v>79</v>
      </c>
      <c r="J10" s="197" t="n">
        <v>0.165555974684605</v>
      </c>
      <c r="K10" s="600" t="n">
        <v>7475</v>
      </c>
      <c r="L10" s="1103" t="n">
        <v>0.43529582354767</v>
      </c>
      <c r="M10" s="388" t="s">
        <v>2797</v>
      </c>
      <c r="N10" s="1738" t="s">
        <v>2798</v>
      </c>
    </row>
    <row r="11" customFormat="false" ht="12.75" hidden="false" customHeight="false" outlineLevel="0" collapsed="false">
      <c r="A11" s="1739" t="s">
        <v>253</v>
      </c>
      <c r="B11" s="1737" t="s">
        <v>254</v>
      </c>
      <c r="C11" s="82" t="n">
        <v>212711</v>
      </c>
      <c r="D11" s="197" t="n">
        <v>13.7011651507276</v>
      </c>
      <c r="E11" s="82" t="n">
        <v>3840</v>
      </c>
      <c r="F11" s="197" t="n">
        <v>10.9997135491263</v>
      </c>
      <c r="G11" s="82" t="n">
        <v>14921</v>
      </c>
      <c r="H11" s="197" t="n">
        <v>18.1759489353408</v>
      </c>
      <c r="I11" s="82" t="n">
        <v>10084</v>
      </c>
      <c r="J11" s="197" t="n">
        <v>21.1324866926527</v>
      </c>
      <c r="K11" s="600" t="n">
        <v>241556</v>
      </c>
      <c r="L11" s="1103" t="n">
        <v>14.0666646090811</v>
      </c>
      <c r="M11" s="388" t="s">
        <v>2799</v>
      </c>
      <c r="N11" s="1738" t="s">
        <v>255</v>
      </c>
    </row>
    <row r="12" customFormat="false" ht="25.5" hidden="false" customHeight="false" outlineLevel="0" collapsed="false">
      <c r="A12" s="1739" t="s">
        <v>256</v>
      </c>
      <c r="B12" s="1737" t="s">
        <v>257</v>
      </c>
      <c r="C12" s="82" t="n">
        <v>14756</v>
      </c>
      <c r="D12" s="197" t="n">
        <v>0.950465152080222</v>
      </c>
      <c r="E12" s="82" t="n">
        <v>47</v>
      </c>
      <c r="F12" s="197" t="n">
        <v>0.134631910627327</v>
      </c>
      <c r="G12" s="82" t="n">
        <v>175</v>
      </c>
      <c r="H12" s="197" t="n">
        <v>0.213175461677143</v>
      </c>
      <c r="I12" s="82" t="n">
        <v>68</v>
      </c>
      <c r="J12" s="197" t="n">
        <v>0.142503876943711</v>
      </c>
      <c r="K12" s="600" t="n">
        <v>15046</v>
      </c>
      <c r="L12" s="1103" t="n">
        <v>0.876182068374346</v>
      </c>
      <c r="M12" s="388" t="s">
        <v>2800</v>
      </c>
      <c r="N12" s="1738" t="s">
        <v>2801</v>
      </c>
    </row>
    <row r="13" customFormat="false" ht="12.75" hidden="false" customHeight="false" outlineLevel="0" collapsed="false">
      <c r="A13" s="1736" t="s">
        <v>259</v>
      </c>
      <c r="B13" s="1737" t="s">
        <v>260</v>
      </c>
      <c r="C13" s="82" t="n">
        <v>36076</v>
      </c>
      <c r="D13" s="197" t="n">
        <v>2.32373141952061</v>
      </c>
      <c r="E13" s="82" t="n">
        <v>928</v>
      </c>
      <c r="F13" s="197" t="n">
        <v>2.65826410770553</v>
      </c>
      <c r="G13" s="82" t="n">
        <v>4958</v>
      </c>
      <c r="H13" s="197" t="n">
        <v>6.03956536568728</v>
      </c>
      <c r="I13" s="82" t="n">
        <v>1209</v>
      </c>
      <c r="J13" s="197" t="n">
        <v>2.53363510624921</v>
      </c>
      <c r="K13" s="600" t="n">
        <v>43171</v>
      </c>
      <c r="L13" s="1103" t="n">
        <v>2.51400080245839</v>
      </c>
      <c r="M13" s="388" t="s">
        <v>2802</v>
      </c>
      <c r="N13" s="1738" t="s">
        <v>2803</v>
      </c>
    </row>
    <row r="14" customFormat="false" ht="51" hidden="false" customHeight="false" outlineLevel="0" collapsed="false">
      <c r="A14" s="1739" t="s">
        <v>262</v>
      </c>
      <c r="B14" s="1737" t="s">
        <v>263</v>
      </c>
      <c r="C14" s="82" t="n">
        <v>312914</v>
      </c>
      <c r="D14" s="197" t="n">
        <v>20.1554521955835</v>
      </c>
      <c r="E14" s="82" t="n">
        <v>4104</v>
      </c>
      <c r="F14" s="197" t="n">
        <v>11.7559438556288</v>
      </c>
      <c r="G14" s="82" t="n">
        <v>11659</v>
      </c>
      <c r="H14" s="197" t="n">
        <v>14.2023583296789</v>
      </c>
      <c r="I14" s="82" t="n">
        <v>8526</v>
      </c>
      <c r="J14" s="197" t="n">
        <v>17.8674713944424</v>
      </c>
      <c r="K14" s="600" t="n">
        <v>337203</v>
      </c>
      <c r="L14" s="1103" t="n">
        <v>19.6365294431766</v>
      </c>
      <c r="M14" s="388" t="s">
        <v>2804</v>
      </c>
      <c r="N14" s="1738" t="s">
        <v>2805</v>
      </c>
    </row>
    <row r="15" customFormat="false" ht="12.75" hidden="false" customHeight="false" outlineLevel="0" collapsed="false">
      <c r="A15" s="1739" t="s">
        <v>265</v>
      </c>
      <c r="B15" s="1737" t="s">
        <v>266</v>
      </c>
      <c r="C15" s="82" t="n">
        <v>237299</v>
      </c>
      <c r="D15" s="197" t="n">
        <v>15.284930206254</v>
      </c>
      <c r="E15" s="82" t="n">
        <v>14435</v>
      </c>
      <c r="F15" s="197" t="n">
        <v>41.34918361501</v>
      </c>
      <c r="G15" s="82" t="n">
        <v>34948</v>
      </c>
      <c r="H15" s="197" t="n">
        <v>42.5717487696731</v>
      </c>
      <c r="I15" s="82" t="n">
        <v>13861</v>
      </c>
      <c r="J15" s="197" t="n">
        <v>29.0477387987761</v>
      </c>
      <c r="K15" s="600" t="n">
        <v>300543</v>
      </c>
      <c r="L15" s="1103" t="n">
        <v>17.5016873172558</v>
      </c>
      <c r="M15" s="388" t="s">
        <v>2806</v>
      </c>
      <c r="N15" s="1738" t="s">
        <v>2807</v>
      </c>
    </row>
    <row r="16" customFormat="false" ht="25.5" hidden="false" customHeight="false" outlineLevel="0" collapsed="false">
      <c r="A16" s="1739" t="s">
        <v>268</v>
      </c>
      <c r="B16" s="1737" t="s">
        <v>269</v>
      </c>
      <c r="C16" s="82" t="n">
        <v>128534</v>
      </c>
      <c r="D16" s="197" t="n">
        <v>8.27914664255077</v>
      </c>
      <c r="E16" s="82" t="n">
        <v>2973</v>
      </c>
      <c r="F16" s="197" t="n">
        <v>8.51618447436265</v>
      </c>
      <c r="G16" s="82" t="n">
        <v>3008</v>
      </c>
      <c r="H16" s="197" t="n">
        <v>3.66418164985626</v>
      </c>
      <c r="I16" s="82" t="n">
        <v>2315</v>
      </c>
      <c r="J16" s="197" t="n">
        <v>4.85141875183369</v>
      </c>
      <c r="K16" s="600" t="n">
        <v>136830</v>
      </c>
      <c r="L16" s="1103" t="n">
        <v>7.96809732923447</v>
      </c>
      <c r="M16" s="388" t="s">
        <v>2808</v>
      </c>
      <c r="N16" s="1738" t="s">
        <v>2809</v>
      </c>
    </row>
    <row r="17" customFormat="false" ht="12.75" hidden="false" customHeight="false" outlineLevel="0" collapsed="false">
      <c r="A17" s="1739" t="s">
        <v>271</v>
      </c>
      <c r="B17" s="1737" t="s">
        <v>272</v>
      </c>
      <c r="C17" s="82" t="n">
        <v>56077</v>
      </c>
      <c r="D17" s="197" t="n">
        <v>3.61203810878304</v>
      </c>
      <c r="E17" s="82" t="n">
        <v>236</v>
      </c>
      <c r="F17" s="197" t="n">
        <v>0.676024061873389</v>
      </c>
      <c r="G17" s="82" t="n">
        <v>102</v>
      </c>
      <c r="H17" s="197" t="n">
        <v>0.124250840520392</v>
      </c>
      <c r="I17" s="82" t="n">
        <v>133</v>
      </c>
      <c r="J17" s="197" t="n">
        <v>0.278720818139905</v>
      </c>
      <c r="K17" s="600" t="n">
        <v>56548</v>
      </c>
      <c r="L17" s="1103" t="n">
        <v>3.292991067555</v>
      </c>
      <c r="M17" s="388" t="s">
        <v>2810</v>
      </c>
      <c r="N17" s="1738" t="s">
        <v>273</v>
      </c>
    </row>
    <row r="18" customFormat="false" ht="25.5" hidden="false" customHeight="false" outlineLevel="0" collapsed="false">
      <c r="A18" s="1739" t="s">
        <v>274</v>
      </c>
      <c r="B18" s="1737" t="s">
        <v>275</v>
      </c>
      <c r="C18" s="82" t="n">
        <v>138716</v>
      </c>
      <c r="D18" s="197" t="n">
        <v>8.93499078584711</v>
      </c>
      <c r="E18" s="82" t="n">
        <v>3982</v>
      </c>
      <c r="F18" s="197" t="n">
        <v>11.4064737897451</v>
      </c>
      <c r="G18" s="82" t="n">
        <v>3581</v>
      </c>
      <c r="H18" s="197" t="n">
        <v>4.36217901866199</v>
      </c>
      <c r="I18" s="82" t="n">
        <v>4041</v>
      </c>
      <c r="J18" s="197" t="n">
        <v>8.46850245190494</v>
      </c>
      <c r="K18" s="600" t="n">
        <v>150320</v>
      </c>
      <c r="L18" s="1103" t="n">
        <v>8.75366798604491</v>
      </c>
      <c r="M18" s="388" t="s">
        <v>2811</v>
      </c>
      <c r="N18" s="1738" t="s">
        <v>276</v>
      </c>
    </row>
    <row r="19" customFormat="false" ht="38.25" hidden="false" customHeight="false" outlineLevel="0" collapsed="false">
      <c r="A19" s="1739" t="s">
        <v>277</v>
      </c>
      <c r="B19" s="1737" t="s">
        <v>278</v>
      </c>
      <c r="C19" s="82" t="n">
        <v>96534</v>
      </c>
      <c r="D19" s="197" t="n">
        <v>6.21795899911305</v>
      </c>
      <c r="E19" s="82" t="n">
        <v>311</v>
      </c>
      <c r="F19" s="197" t="n">
        <v>0.890862217129762</v>
      </c>
      <c r="G19" s="82" t="n">
        <v>403</v>
      </c>
      <c r="H19" s="197" t="n">
        <v>0.490912634605077</v>
      </c>
      <c r="I19" s="82" t="n">
        <v>290</v>
      </c>
      <c r="J19" s="197" t="n">
        <v>0.607737122259944</v>
      </c>
      <c r="K19" s="600" t="n">
        <v>97538</v>
      </c>
      <c r="L19" s="1103" t="n">
        <v>5.67998448658095</v>
      </c>
      <c r="M19" s="388" t="s">
        <v>2812</v>
      </c>
      <c r="N19" s="1738" t="s">
        <v>2813</v>
      </c>
    </row>
    <row r="20" customFormat="false" ht="12.75" hidden="false" customHeight="false" outlineLevel="0" collapsed="false">
      <c r="A20" s="1736" t="s">
        <v>280</v>
      </c>
      <c r="B20" s="1737" t="s">
        <v>281</v>
      </c>
      <c r="C20" s="82" t="n">
        <v>63353</v>
      </c>
      <c r="D20" s="197" t="n">
        <v>4.0807006492097</v>
      </c>
      <c r="E20" s="82" t="n">
        <v>693</v>
      </c>
      <c r="F20" s="197" t="n">
        <v>1.98510455456889</v>
      </c>
      <c r="G20" s="82" t="n">
        <v>704</v>
      </c>
      <c r="H20" s="197" t="n">
        <v>0.857574428689763</v>
      </c>
      <c r="I20" s="82" t="n">
        <v>293</v>
      </c>
      <c r="J20" s="197" t="n">
        <v>0.614024058007461</v>
      </c>
      <c r="K20" s="600" t="n">
        <v>65043</v>
      </c>
      <c r="L20" s="1103" t="n">
        <v>3.78768511719212</v>
      </c>
      <c r="M20" s="388" t="s">
        <v>2814</v>
      </c>
      <c r="N20" s="1738" t="s">
        <v>282</v>
      </c>
    </row>
    <row r="21" customFormat="false" ht="12.75" hidden="false" customHeight="false" outlineLevel="0" collapsed="false">
      <c r="A21" s="1739" t="s">
        <v>283</v>
      </c>
      <c r="B21" s="1737" t="s">
        <v>284</v>
      </c>
      <c r="C21" s="82" t="n">
        <v>98789</v>
      </c>
      <c r="D21" s="197" t="n">
        <v>6.36320831586155</v>
      </c>
      <c r="E21" s="82" t="n">
        <v>893</v>
      </c>
      <c r="F21" s="197" t="n">
        <v>2.55800630191922</v>
      </c>
      <c r="G21" s="82" t="n">
        <v>1210</v>
      </c>
      <c r="H21" s="197" t="n">
        <v>1.47395604931053</v>
      </c>
      <c r="I21" s="82" t="n">
        <v>1421</v>
      </c>
      <c r="J21" s="197" t="n">
        <v>2.97791189907373</v>
      </c>
      <c r="K21" s="600" t="n">
        <v>102313</v>
      </c>
      <c r="L21" s="1103" t="n">
        <v>5.95804971165655</v>
      </c>
      <c r="M21" s="388" t="s">
        <v>2815</v>
      </c>
      <c r="N21" s="1738" t="s">
        <v>2816</v>
      </c>
    </row>
    <row r="22" customFormat="false" ht="25.5" hidden="false" customHeight="false" outlineLevel="0" collapsed="false">
      <c r="A22" s="1736" t="s">
        <v>286</v>
      </c>
      <c r="B22" s="1737" t="s">
        <v>287</v>
      </c>
      <c r="C22" s="82" t="n">
        <v>81152</v>
      </c>
      <c r="D22" s="197" t="n">
        <v>5.22717186375807</v>
      </c>
      <c r="E22" s="82" t="n">
        <v>1519</v>
      </c>
      <c r="F22" s="197" t="n">
        <v>4.35118877112575</v>
      </c>
      <c r="G22" s="82" t="n">
        <v>2733</v>
      </c>
      <c r="H22" s="197" t="n">
        <v>3.32919163864932</v>
      </c>
      <c r="I22" s="82" t="n">
        <v>2069</v>
      </c>
      <c r="J22" s="197" t="n">
        <v>4.33589002053732</v>
      </c>
      <c r="K22" s="600" t="n">
        <v>87473</v>
      </c>
      <c r="L22" s="1103" t="n">
        <v>5.09386375561008</v>
      </c>
      <c r="M22" s="388" t="s">
        <v>2817</v>
      </c>
      <c r="N22" s="1738" t="s">
        <v>288</v>
      </c>
    </row>
    <row r="23" customFormat="false" ht="25.5" hidden="false" customHeight="false" outlineLevel="0" collapsed="false">
      <c r="A23" s="1736" t="s">
        <v>289</v>
      </c>
      <c r="B23" s="1737" t="s">
        <v>290</v>
      </c>
      <c r="C23" s="82" t="n">
        <v>1138</v>
      </c>
      <c r="D23" s="197" t="n">
        <v>0.0733009855697541</v>
      </c>
      <c r="E23" s="82" t="n">
        <v>46</v>
      </c>
      <c r="F23" s="197" t="n">
        <v>0.131767401890576</v>
      </c>
      <c r="G23" s="82" t="n">
        <v>104</v>
      </c>
      <c r="H23" s="197" t="n">
        <v>0.126687131510988</v>
      </c>
      <c r="I23" s="82" t="n">
        <v>33</v>
      </c>
      <c r="J23" s="197" t="n">
        <v>0.0691562932226833</v>
      </c>
      <c r="K23" s="600" t="n">
        <v>1321</v>
      </c>
      <c r="L23" s="1103" t="n">
        <v>0.076926526141334</v>
      </c>
      <c r="M23" s="388" t="s">
        <v>2818</v>
      </c>
      <c r="N23" s="1738" t="s">
        <v>291</v>
      </c>
    </row>
    <row r="24" customFormat="false" ht="25.5" hidden="false" customHeight="false" outlineLevel="0" collapsed="false">
      <c r="A24" s="1736" t="s">
        <v>292</v>
      </c>
      <c r="B24" s="1737" t="s">
        <v>293</v>
      </c>
      <c r="C24" s="82" t="n">
        <v>958</v>
      </c>
      <c r="D24" s="197" t="n">
        <v>0.0617068050754169</v>
      </c>
      <c r="E24" s="82" t="n">
        <v>76</v>
      </c>
      <c r="F24" s="197" t="n">
        <v>0.217702663993125</v>
      </c>
      <c r="G24" s="82" t="n">
        <v>10</v>
      </c>
      <c r="H24" s="197" t="n">
        <v>0.0121814549529796</v>
      </c>
      <c r="I24" s="82" t="n">
        <v>94</v>
      </c>
      <c r="J24" s="197" t="n">
        <v>0.196990653422189</v>
      </c>
      <c r="K24" s="600" t="n">
        <v>1138</v>
      </c>
      <c r="L24" s="1103" t="n">
        <v>0.0662697855782272</v>
      </c>
      <c r="M24" s="388" t="s">
        <v>2819</v>
      </c>
      <c r="N24" s="1738" t="s">
        <v>2820</v>
      </c>
    </row>
    <row r="25" customFormat="false" ht="13.5" hidden="false" customHeight="false" outlineLevel="0" collapsed="false">
      <c r="A25" s="1740" t="s">
        <v>295</v>
      </c>
      <c r="B25" s="1741" t="s">
        <v>421</v>
      </c>
      <c r="C25" s="490" t="n">
        <v>59812</v>
      </c>
      <c r="D25" s="489" t="n">
        <v>3.85261735404054</v>
      </c>
      <c r="E25" s="490" t="n">
        <v>627</v>
      </c>
      <c r="F25" s="489" t="n">
        <v>1.79604697794328</v>
      </c>
      <c r="G25" s="490" t="n">
        <v>2675</v>
      </c>
      <c r="H25" s="489" t="n">
        <v>3.25853919992204</v>
      </c>
      <c r="I25" s="490" t="n">
        <v>2915</v>
      </c>
      <c r="J25" s="489" t="n">
        <v>6.10880590133702</v>
      </c>
      <c r="K25" s="1105" t="n">
        <v>66029</v>
      </c>
      <c r="L25" s="1106" t="n">
        <v>3.84510340241192</v>
      </c>
      <c r="M25" s="1742"/>
      <c r="N25" s="1743" t="s">
        <v>296</v>
      </c>
    </row>
    <row r="26" customFormat="false" ht="13.5" hidden="false" customHeight="false" outlineLevel="0" collapsed="false">
      <c r="A26" s="1432" t="s">
        <v>420</v>
      </c>
      <c r="B26" s="320"/>
      <c r="C26" s="1011" t="n">
        <v>1552503</v>
      </c>
      <c r="D26" s="1719" t="n">
        <v>100</v>
      </c>
      <c r="E26" s="1720" t="n">
        <v>34910</v>
      </c>
      <c r="F26" s="1721" t="n">
        <v>100</v>
      </c>
      <c r="G26" s="1011" t="n">
        <v>82092</v>
      </c>
      <c r="H26" s="1719" t="n">
        <v>100</v>
      </c>
      <c r="I26" s="1720" t="n">
        <v>47718</v>
      </c>
      <c r="J26" s="1721" t="n">
        <v>100</v>
      </c>
      <c r="K26" s="1011" t="n">
        <v>1717223</v>
      </c>
      <c r="L26" s="1719" t="n">
        <v>100</v>
      </c>
      <c r="M26" s="1744"/>
      <c r="N26" s="973" t="s">
        <v>597</v>
      </c>
    </row>
    <row r="28" customFormat="false" ht="12.75" hidden="false" customHeight="false" outlineLevel="0" collapsed="false">
      <c r="A28" s="897"/>
      <c r="B28" s="897"/>
      <c r="C28" s="897"/>
      <c r="D28" s="897"/>
      <c r="E28" s="897"/>
      <c r="F28" s="897"/>
      <c r="G28" s="897"/>
      <c r="H28" s="897"/>
      <c r="I28" s="897"/>
      <c r="J28" s="897"/>
      <c r="K28" s="897"/>
      <c r="L28" s="897"/>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09" width="31.28"/>
    <col collapsed="false" customWidth="true" hidden="false" outlineLevel="0" max="2" min="2" style="1046" width="6.13"/>
    <col collapsed="false" customWidth="true" hidden="false" outlineLevel="0" max="3" min="3" style="409" width="9.7"/>
    <col collapsed="false" customWidth="true" hidden="false" outlineLevel="0" max="4" min="4" style="416" width="7.56"/>
    <col collapsed="false" customWidth="true" hidden="false" outlineLevel="0" max="5" min="5" style="409" width="13.85"/>
    <col collapsed="false" customWidth="true" hidden="false" outlineLevel="0" max="6" min="6" style="416" width="7.99"/>
    <col collapsed="false" customWidth="false" hidden="false" outlineLevel="0" max="7" min="7" style="409" width="9.14"/>
    <col collapsed="false" customWidth="true" hidden="false" outlineLevel="0" max="8" min="8" style="416" width="7.56"/>
    <col collapsed="false" customWidth="true" hidden="false" outlineLevel="0" max="9" min="9" style="409" width="11.42"/>
    <col collapsed="false" customWidth="true" hidden="false" outlineLevel="0" max="10" min="10" style="416" width="7.56"/>
    <col collapsed="false" customWidth="true" hidden="false" outlineLevel="0" max="11" min="11" style="409" width="8.7"/>
    <col collapsed="false" customWidth="true" hidden="false" outlineLevel="0" max="12" min="12" style="416" width="7.56"/>
    <col collapsed="false" customWidth="true" hidden="false" outlineLevel="0" max="13" min="13" style="409" width="5.71"/>
    <col collapsed="false" customWidth="true" hidden="false" outlineLevel="0" max="14" min="14" style="409" width="29.41"/>
    <col collapsed="false" customWidth="false" hidden="false" outlineLevel="0" max="257" min="15" style="409" width="9.14"/>
  </cols>
  <sheetData>
    <row r="1" customFormat="false" ht="15" hidden="false" customHeight="false" outlineLevel="0" collapsed="false">
      <c r="A1" s="202" t="s">
        <v>0</v>
      </c>
      <c r="B1" s="202"/>
      <c r="C1" s="202"/>
      <c r="D1" s="202"/>
      <c r="E1" s="202"/>
      <c r="F1" s="202"/>
      <c r="G1" s="202"/>
      <c r="H1" s="202"/>
      <c r="I1" s="202"/>
      <c r="J1" s="202"/>
      <c r="K1" s="202"/>
      <c r="L1" s="202"/>
      <c r="M1" s="202"/>
      <c r="N1" s="202"/>
    </row>
    <row r="2" customFormat="false" ht="15" hidden="false" customHeight="false" outlineLevel="0" collapsed="false">
      <c r="A2" s="63"/>
      <c r="B2" s="63"/>
      <c r="C2" s="63"/>
      <c r="D2" s="63"/>
      <c r="E2" s="63"/>
      <c r="F2" s="63"/>
      <c r="G2" s="63"/>
      <c r="H2" s="63"/>
      <c r="I2" s="63"/>
      <c r="J2" s="63"/>
      <c r="K2" s="63"/>
      <c r="L2" s="63"/>
      <c r="M2" s="63"/>
      <c r="N2" s="2"/>
    </row>
    <row r="3" customFormat="false" ht="15" hidden="false" customHeight="false" outlineLevel="0" collapsed="false">
      <c r="A3" s="202" t="s">
        <v>2827</v>
      </c>
      <c r="B3" s="202"/>
      <c r="C3" s="202"/>
      <c r="D3" s="202"/>
      <c r="E3" s="202"/>
      <c r="F3" s="202"/>
      <c r="G3" s="202"/>
      <c r="H3" s="202"/>
      <c r="I3" s="202"/>
      <c r="J3" s="202"/>
      <c r="K3" s="202"/>
      <c r="L3" s="202"/>
      <c r="M3" s="202"/>
      <c r="N3" s="202"/>
    </row>
    <row r="4" customFormat="false" ht="22.5" hidden="false" customHeight="true" outlineLevel="0" collapsed="false">
      <c r="A4" s="741" t="s">
        <v>2828</v>
      </c>
      <c r="B4" s="741"/>
      <c r="C4" s="741"/>
      <c r="D4" s="741"/>
      <c r="E4" s="741"/>
      <c r="F4" s="741"/>
      <c r="G4" s="741"/>
      <c r="H4" s="741"/>
      <c r="I4" s="741"/>
      <c r="J4" s="741"/>
      <c r="K4" s="741"/>
      <c r="L4" s="741"/>
      <c r="M4" s="741"/>
      <c r="N4" s="741"/>
    </row>
    <row r="5" customFormat="false" ht="15" hidden="false" customHeight="false" outlineLevel="0" collapsed="false">
      <c r="A5" s="202" t="s">
        <v>2829</v>
      </c>
      <c r="B5" s="202"/>
      <c r="C5" s="202"/>
      <c r="D5" s="202"/>
      <c r="E5" s="202"/>
      <c r="F5" s="202"/>
      <c r="G5" s="202"/>
      <c r="H5" s="202"/>
      <c r="I5" s="202"/>
      <c r="J5" s="202"/>
      <c r="K5" s="202"/>
      <c r="L5" s="202"/>
      <c r="M5" s="202"/>
      <c r="N5" s="202"/>
    </row>
    <row r="6" customFormat="false" ht="15" hidden="false" customHeight="true" outlineLevel="0" collapsed="false">
      <c r="A6" s="741" t="s">
        <v>2830</v>
      </c>
      <c r="B6" s="741"/>
      <c r="C6" s="741"/>
      <c r="D6" s="741"/>
      <c r="E6" s="741"/>
      <c r="F6" s="741"/>
      <c r="G6" s="741"/>
      <c r="H6" s="741"/>
      <c r="I6" s="741"/>
      <c r="J6" s="741"/>
      <c r="K6" s="741"/>
      <c r="L6" s="741"/>
      <c r="M6" s="741"/>
      <c r="N6" s="741"/>
    </row>
    <row r="7" customFormat="false" ht="20.25" hidden="false" customHeight="true" outlineLevel="0" collapsed="false">
      <c r="B7" s="1046" t="s">
        <v>353</v>
      </c>
    </row>
    <row r="8" customFormat="false" ht="26.25" hidden="false" customHeight="true" outlineLevel="0" collapsed="false">
      <c r="A8" s="342" t="s">
        <v>2791</v>
      </c>
      <c r="B8" s="342"/>
      <c r="C8" s="190" t="s">
        <v>2732</v>
      </c>
      <c r="D8" s="15" t="s">
        <v>177</v>
      </c>
      <c r="E8" s="190" t="s">
        <v>2739</v>
      </c>
      <c r="F8" s="15" t="s">
        <v>177</v>
      </c>
      <c r="G8" s="190" t="s">
        <v>179</v>
      </c>
      <c r="H8" s="15" t="s">
        <v>177</v>
      </c>
      <c r="I8" s="190" t="s">
        <v>180</v>
      </c>
      <c r="J8" s="15" t="s">
        <v>61</v>
      </c>
      <c r="K8" s="190" t="s">
        <v>382</v>
      </c>
      <c r="L8" s="15" t="s">
        <v>177</v>
      </c>
      <c r="M8" s="1732" t="s">
        <v>2792</v>
      </c>
      <c r="N8" s="1732"/>
    </row>
    <row r="9" customFormat="false" ht="25.5" hidden="false" customHeight="false" outlineLevel="0" collapsed="false">
      <c r="A9" s="1733" t="s">
        <v>2793</v>
      </c>
      <c r="B9" s="1734" t="s">
        <v>110</v>
      </c>
      <c r="C9" s="75" t="n">
        <v>1070</v>
      </c>
      <c r="D9" s="1101" t="n">
        <v>0.178545802838711</v>
      </c>
      <c r="E9" s="75" t="n">
        <v>41</v>
      </c>
      <c r="F9" s="1101" t="n">
        <v>0.197971994205698</v>
      </c>
      <c r="G9" s="75" t="n">
        <v>326</v>
      </c>
      <c r="H9" s="1101" t="n">
        <v>0.598714416896235</v>
      </c>
      <c r="I9" s="75" t="n">
        <v>180</v>
      </c>
      <c r="J9" s="1101" t="n">
        <v>0.513830607176501</v>
      </c>
      <c r="K9" s="1098" t="n">
        <v>1617</v>
      </c>
      <c r="L9" s="1099" t="n">
        <v>0.22791436508865</v>
      </c>
      <c r="M9" s="379" t="s">
        <v>2794</v>
      </c>
      <c r="N9" s="1735" t="s">
        <v>2795</v>
      </c>
    </row>
    <row r="10" customFormat="false" ht="18" hidden="false" customHeight="true" outlineLevel="0" collapsed="false">
      <c r="A10" s="1736" t="s">
        <v>248</v>
      </c>
      <c r="B10" s="1737" t="s">
        <v>249</v>
      </c>
      <c r="C10" s="82" t="n">
        <v>155</v>
      </c>
      <c r="D10" s="197" t="n">
        <v>0.0258641116261685</v>
      </c>
      <c r="E10" s="82" t="n">
        <v>2</v>
      </c>
      <c r="F10" s="197" t="n">
        <v>0.00965717044905843</v>
      </c>
      <c r="G10" s="82" t="n">
        <v>32</v>
      </c>
      <c r="H10" s="197" t="n">
        <v>0.0587695133149679</v>
      </c>
      <c r="I10" s="82" t="n">
        <v>22</v>
      </c>
      <c r="J10" s="197" t="n">
        <v>0.0628015186549057</v>
      </c>
      <c r="K10" s="600" t="n">
        <v>211</v>
      </c>
      <c r="L10" s="1103" t="n">
        <v>0.0297402170894899</v>
      </c>
      <c r="M10" s="388" t="s">
        <v>2796</v>
      </c>
      <c r="N10" s="1738" t="s">
        <v>250</v>
      </c>
    </row>
    <row r="11" customFormat="false" ht="18" hidden="false" customHeight="true" outlineLevel="0" collapsed="false">
      <c r="A11" s="1736" t="s">
        <v>251</v>
      </c>
      <c r="B11" s="1737" t="s">
        <v>111</v>
      </c>
      <c r="C11" s="82" t="n">
        <v>299</v>
      </c>
      <c r="D11" s="197" t="n">
        <v>0.0498927056530605</v>
      </c>
      <c r="E11" s="82" t="n">
        <v>9</v>
      </c>
      <c r="F11" s="197" t="n">
        <v>0.0434572670207629</v>
      </c>
      <c r="G11" s="82" t="n">
        <v>45</v>
      </c>
      <c r="H11" s="197" t="n">
        <v>0.0826446280991736</v>
      </c>
      <c r="I11" s="82" t="n">
        <v>10</v>
      </c>
      <c r="J11" s="197" t="n">
        <v>0.0285461448431389</v>
      </c>
      <c r="K11" s="600" t="n">
        <v>363</v>
      </c>
      <c r="L11" s="1103" t="n">
        <v>0.0511644493056153</v>
      </c>
      <c r="M11" s="388" t="s">
        <v>2797</v>
      </c>
      <c r="N11" s="1738" t="s">
        <v>2798</v>
      </c>
    </row>
    <row r="12" customFormat="false" ht="18" hidden="false" customHeight="true" outlineLevel="0" collapsed="false">
      <c r="A12" s="1739" t="s">
        <v>253</v>
      </c>
      <c r="B12" s="1737" t="s">
        <v>254</v>
      </c>
      <c r="C12" s="82" t="n">
        <v>32211</v>
      </c>
      <c r="D12" s="197" t="n">
        <v>5.37489612639041</v>
      </c>
      <c r="E12" s="82" t="n">
        <v>1212</v>
      </c>
      <c r="F12" s="197" t="n">
        <v>5.85224529212941</v>
      </c>
      <c r="G12" s="82" t="n">
        <v>5020</v>
      </c>
      <c r="H12" s="197" t="n">
        <v>9.21946740128558</v>
      </c>
      <c r="I12" s="82" t="n">
        <v>5487</v>
      </c>
      <c r="J12" s="197" t="n">
        <v>15.6632696754303</v>
      </c>
      <c r="K12" s="600" t="n">
        <v>43930</v>
      </c>
      <c r="L12" s="1103" t="n">
        <v>6.19188500825256</v>
      </c>
      <c r="M12" s="388" t="s">
        <v>2799</v>
      </c>
      <c r="N12" s="1738" t="s">
        <v>255</v>
      </c>
    </row>
    <row r="13" customFormat="false" ht="25.5" hidden="false" customHeight="false" outlineLevel="0" collapsed="false">
      <c r="A13" s="1739" t="s">
        <v>256</v>
      </c>
      <c r="B13" s="1737" t="s">
        <v>257</v>
      </c>
      <c r="C13" s="82" t="n">
        <v>1076</v>
      </c>
      <c r="D13" s="197" t="n">
        <v>0.179546994256499</v>
      </c>
      <c r="E13" s="82" t="n">
        <v>22</v>
      </c>
      <c r="F13" s="197" t="n">
        <v>0.106228874939643</v>
      </c>
      <c r="G13" s="82" t="n">
        <v>71</v>
      </c>
      <c r="H13" s="197" t="n">
        <v>0.130394857667585</v>
      </c>
      <c r="I13" s="82" t="n">
        <v>47</v>
      </c>
      <c r="J13" s="197" t="n">
        <v>0.134166880762753</v>
      </c>
      <c r="K13" s="600" t="n">
        <v>1216</v>
      </c>
      <c r="L13" s="1103" t="n">
        <v>0.171393857729003</v>
      </c>
      <c r="M13" s="388" t="s">
        <v>2800</v>
      </c>
      <c r="N13" s="1738" t="s">
        <v>2801</v>
      </c>
    </row>
    <row r="14" customFormat="false" ht="18" hidden="false" customHeight="true" outlineLevel="0" collapsed="false">
      <c r="A14" s="1736" t="s">
        <v>259</v>
      </c>
      <c r="B14" s="1737" t="s">
        <v>260</v>
      </c>
      <c r="C14" s="82" t="n">
        <v>6707</v>
      </c>
      <c r="D14" s="197" t="n">
        <v>1.11916513984975</v>
      </c>
      <c r="E14" s="82" t="n">
        <v>377</v>
      </c>
      <c r="F14" s="197" t="n">
        <v>1.82037662964751</v>
      </c>
      <c r="G14" s="82" t="n">
        <v>1639</v>
      </c>
      <c r="H14" s="197" t="n">
        <v>3.01010101010101</v>
      </c>
      <c r="I14" s="82" t="n">
        <v>520</v>
      </c>
      <c r="J14" s="197" t="n">
        <v>1.48439953184322</v>
      </c>
      <c r="K14" s="600" t="n">
        <v>9243</v>
      </c>
      <c r="L14" s="1103" t="n">
        <v>1.30279064719505</v>
      </c>
      <c r="M14" s="388" t="s">
        <v>2802</v>
      </c>
      <c r="N14" s="1738" t="s">
        <v>2803</v>
      </c>
    </row>
    <row r="15" customFormat="false" ht="51" hidden="false" customHeight="false" outlineLevel="0" collapsed="false">
      <c r="A15" s="1739" t="s">
        <v>262</v>
      </c>
      <c r="B15" s="1737" t="s">
        <v>263</v>
      </c>
      <c r="C15" s="82" t="n">
        <v>125977</v>
      </c>
      <c r="D15" s="197" t="n">
        <v>21.0211818730957</v>
      </c>
      <c r="E15" s="82" t="n">
        <v>2519</v>
      </c>
      <c r="F15" s="197" t="n">
        <v>12.1632061805891</v>
      </c>
      <c r="G15" s="82" t="n">
        <v>7050</v>
      </c>
      <c r="H15" s="197" t="n">
        <v>12.9476584022039</v>
      </c>
      <c r="I15" s="82" t="n">
        <v>7848</v>
      </c>
      <c r="J15" s="197" t="n">
        <v>22.4030144728954</v>
      </c>
      <c r="K15" s="600" t="n">
        <v>143394</v>
      </c>
      <c r="L15" s="1103" t="n">
        <v>20.2112260157835</v>
      </c>
      <c r="M15" s="388" t="s">
        <v>2804</v>
      </c>
      <c r="N15" s="1738" t="s">
        <v>2805</v>
      </c>
    </row>
    <row r="16" customFormat="false" ht="18" hidden="false" customHeight="true" outlineLevel="0" collapsed="false">
      <c r="A16" s="1739" t="s">
        <v>265</v>
      </c>
      <c r="B16" s="1737" t="s">
        <v>266</v>
      </c>
      <c r="C16" s="82" t="n">
        <v>201700</v>
      </c>
      <c r="D16" s="197" t="n">
        <v>33.6567181612786</v>
      </c>
      <c r="E16" s="82" t="n">
        <v>10771</v>
      </c>
      <c r="F16" s="197" t="n">
        <v>52.0086914534042</v>
      </c>
      <c r="G16" s="82" t="n">
        <v>29177</v>
      </c>
      <c r="H16" s="197" t="n">
        <v>53.584940312213</v>
      </c>
      <c r="I16" s="82" t="n">
        <v>13507</v>
      </c>
      <c r="J16" s="197" t="n">
        <v>38.5572778396278</v>
      </c>
      <c r="K16" s="600" t="n">
        <v>255155</v>
      </c>
      <c r="L16" s="1103" t="n">
        <v>35.9638155993781</v>
      </c>
      <c r="M16" s="388" t="s">
        <v>2806</v>
      </c>
      <c r="N16" s="1738" t="s">
        <v>2807</v>
      </c>
    </row>
    <row r="17" customFormat="false" ht="25.5" hidden="false" customHeight="false" outlineLevel="0" collapsed="false">
      <c r="A17" s="1739" t="s">
        <v>268</v>
      </c>
      <c r="B17" s="1737" t="s">
        <v>269</v>
      </c>
      <c r="C17" s="82" t="n">
        <v>18622</v>
      </c>
      <c r="D17" s="197" t="n">
        <v>3.10736443033877</v>
      </c>
      <c r="E17" s="82" t="n">
        <v>807</v>
      </c>
      <c r="F17" s="197" t="n">
        <v>3.89666827619508</v>
      </c>
      <c r="G17" s="82" t="n">
        <v>1009</v>
      </c>
      <c r="H17" s="197" t="n">
        <v>1.85307621671258</v>
      </c>
      <c r="I17" s="82" t="n">
        <v>992</v>
      </c>
      <c r="J17" s="197" t="n">
        <v>2.83177756843938</v>
      </c>
      <c r="K17" s="600" t="n">
        <v>21430</v>
      </c>
      <c r="L17" s="1103" t="n">
        <v>3.02053484468136</v>
      </c>
      <c r="M17" s="388" t="s">
        <v>2808</v>
      </c>
      <c r="N17" s="1738" t="s">
        <v>2809</v>
      </c>
    </row>
    <row r="18" customFormat="false" ht="25.5" hidden="false" customHeight="false" outlineLevel="0" collapsed="false">
      <c r="A18" s="1739" t="s">
        <v>271</v>
      </c>
      <c r="B18" s="1737" t="s">
        <v>272</v>
      </c>
      <c r="C18" s="82" t="n">
        <v>4867</v>
      </c>
      <c r="D18" s="197" t="n">
        <v>0.81213310506169</v>
      </c>
      <c r="E18" s="82" t="n">
        <v>33</v>
      </c>
      <c r="F18" s="197" t="n">
        <v>0.159343312409464</v>
      </c>
      <c r="G18" s="82" t="n">
        <v>105</v>
      </c>
      <c r="H18" s="197" t="n">
        <v>0.192837465564738</v>
      </c>
      <c r="I18" s="82" t="n">
        <v>104</v>
      </c>
      <c r="J18" s="197" t="n">
        <v>0.296879906368645</v>
      </c>
      <c r="K18" s="600" t="n">
        <v>5109</v>
      </c>
      <c r="L18" s="1103" t="n">
        <v>0.720107910474899</v>
      </c>
      <c r="M18" s="388" t="s">
        <v>2810</v>
      </c>
      <c r="N18" s="1738" t="s">
        <v>273</v>
      </c>
    </row>
    <row r="19" customFormat="false" ht="25.5" hidden="false" customHeight="false" outlineLevel="0" collapsed="false">
      <c r="A19" s="1739" t="s">
        <v>274</v>
      </c>
      <c r="B19" s="1737" t="s">
        <v>275</v>
      </c>
      <c r="C19" s="82" t="n">
        <v>49656</v>
      </c>
      <c r="D19" s="197" t="n">
        <v>8.28586017360659</v>
      </c>
      <c r="E19" s="82" t="n">
        <v>1959</v>
      </c>
      <c r="F19" s="197" t="n">
        <v>9.45919845485273</v>
      </c>
      <c r="G19" s="82" t="n">
        <v>5652</v>
      </c>
      <c r="H19" s="197" t="n">
        <v>10.3801652892562</v>
      </c>
      <c r="I19" s="82" t="n">
        <v>2527</v>
      </c>
      <c r="J19" s="197" t="n">
        <v>7.21361080186121</v>
      </c>
      <c r="K19" s="600" t="n">
        <v>59794</v>
      </c>
      <c r="L19" s="1103" t="n">
        <v>8.42789829691449</v>
      </c>
      <c r="M19" s="388" t="s">
        <v>2811</v>
      </c>
      <c r="N19" s="1738" t="s">
        <v>276</v>
      </c>
    </row>
    <row r="20" customFormat="false" ht="38.25" hidden="false" customHeight="false" outlineLevel="0" collapsed="false">
      <c r="A20" s="1739" t="s">
        <v>277</v>
      </c>
      <c r="B20" s="1737" t="s">
        <v>278</v>
      </c>
      <c r="C20" s="82" t="n">
        <v>5636</v>
      </c>
      <c r="D20" s="197" t="n">
        <v>0.940452471774745</v>
      </c>
      <c r="E20" s="82" t="n">
        <v>11</v>
      </c>
      <c r="F20" s="197" t="n">
        <v>0.0531144374698213</v>
      </c>
      <c r="G20" s="82" t="n">
        <v>36</v>
      </c>
      <c r="H20" s="197" t="n">
        <v>0.0661157024793388</v>
      </c>
      <c r="I20" s="82" t="n">
        <v>23</v>
      </c>
      <c r="J20" s="197" t="n">
        <v>0.0656561331392196</v>
      </c>
      <c r="K20" s="600" t="n">
        <v>5706</v>
      </c>
      <c r="L20" s="1103" t="n">
        <v>0.804254401481655</v>
      </c>
      <c r="M20" s="388" t="s">
        <v>2812</v>
      </c>
      <c r="N20" s="1738" t="s">
        <v>2813</v>
      </c>
    </row>
    <row r="21" customFormat="false" ht="12.75" hidden="false" customHeight="false" outlineLevel="0" collapsed="false">
      <c r="A21" s="1736" t="s">
        <v>280</v>
      </c>
      <c r="B21" s="1737" t="s">
        <v>281</v>
      </c>
      <c r="C21" s="82" t="n">
        <v>72593</v>
      </c>
      <c r="D21" s="197" t="n">
        <v>12.1132480985706</v>
      </c>
      <c r="E21" s="82" t="n">
        <v>855</v>
      </c>
      <c r="F21" s="197" t="n">
        <v>4.12844036697248</v>
      </c>
      <c r="G21" s="82" t="n">
        <v>1113</v>
      </c>
      <c r="H21" s="197" t="n">
        <v>2.04407713498623</v>
      </c>
      <c r="I21" s="82" t="n">
        <v>505</v>
      </c>
      <c r="J21" s="197" t="n">
        <v>1.44158031457852</v>
      </c>
      <c r="K21" s="600" t="n">
        <v>75066</v>
      </c>
      <c r="L21" s="1103" t="n">
        <v>10.5804698390505</v>
      </c>
      <c r="M21" s="388" t="s">
        <v>2814</v>
      </c>
      <c r="N21" s="1738" t="s">
        <v>282</v>
      </c>
    </row>
    <row r="22" customFormat="false" ht="12.75" hidden="false" customHeight="false" outlineLevel="0" collapsed="false">
      <c r="A22" s="1739" t="s">
        <v>283</v>
      </c>
      <c r="B22" s="1737" t="s">
        <v>284</v>
      </c>
      <c r="C22" s="82" t="n">
        <v>27543</v>
      </c>
      <c r="D22" s="197" t="n">
        <v>4.59596920335199</v>
      </c>
      <c r="E22" s="82" t="n">
        <v>324</v>
      </c>
      <c r="F22" s="197" t="n">
        <v>1.56446161274746</v>
      </c>
      <c r="G22" s="82" t="n">
        <v>687</v>
      </c>
      <c r="H22" s="197" t="n">
        <v>1.26170798898072</v>
      </c>
      <c r="I22" s="82" t="n">
        <v>588</v>
      </c>
      <c r="J22" s="197" t="n">
        <v>1.67851331677657</v>
      </c>
      <c r="K22" s="600" t="n">
        <v>29142</v>
      </c>
      <c r="L22" s="1103" t="n">
        <v>4.10753273185741</v>
      </c>
      <c r="M22" s="388" t="s">
        <v>2815</v>
      </c>
      <c r="N22" s="1738" t="s">
        <v>2816</v>
      </c>
    </row>
    <row r="23" customFormat="false" ht="25.5" hidden="false" customHeight="false" outlineLevel="0" collapsed="false">
      <c r="A23" s="1736" t="s">
        <v>286</v>
      </c>
      <c r="B23" s="1737" t="s">
        <v>287</v>
      </c>
      <c r="C23" s="82" t="n">
        <v>44730</v>
      </c>
      <c r="D23" s="197" t="n">
        <v>7.46388201960333</v>
      </c>
      <c r="E23" s="82" t="n">
        <v>1615</v>
      </c>
      <c r="F23" s="197" t="n">
        <v>7.79816513761468</v>
      </c>
      <c r="G23" s="82" t="n">
        <v>2039</v>
      </c>
      <c r="H23" s="197" t="n">
        <v>3.74471992653811</v>
      </c>
      <c r="I23" s="82" t="n">
        <v>2116</v>
      </c>
      <c r="J23" s="197" t="n">
        <v>6.0403642488082</v>
      </c>
      <c r="K23" s="600" t="n">
        <v>50500</v>
      </c>
      <c r="L23" s="1103" t="n">
        <v>7.11791925601535</v>
      </c>
      <c r="M23" s="388" t="s">
        <v>2817</v>
      </c>
      <c r="N23" s="1738" t="s">
        <v>288</v>
      </c>
    </row>
    <row r="24" customFormat="false" ht="25.5" hidden="false" customHeight="false" outlineLevel="0" collapsed="false">
      <c r="A24" s="1736" t="s">
        <v>289</v>
      </c>
      <c r="B24" s="1737" t="s">
        <v>290</v>
      </c>
      <c r="C24" s="82" t="n">
        <v>664</v>
      </c>
      <c r="D24" s="197" t="n">
        <v>0.11079851690178</v>
      </c>
      <c r="E24" s="82" t="n">
        <v>39</v>
      </c>
      <c r="F24" s="197" t="n">
        <v>0.188314823756639</v>
      </c>
      <c r="G24" s="82" t="n">
        <v>144</v>
      </c>
      <c r="H24" s="197" t="n">
        <v>0.264462809917355</v>
      </c>
      <c r="I24" s="82" t="n">
        <v>47</v>
      </c>
      <c r="J24" s="197" t="n">
        <v>0.134166880762753</v>
      </c>
      <c r="K24" s="600" t="n">
        <v>894</v>
      </c>
      <c r="L24" s="1103" t="n">
        <v>0.126008313165895</v>
      </c>
      <c r="M24" s="388" t="s">
        <v>2818</v>
      </c>
      <c r="N24" s="1738" t="s">
        <v>291</v>
      </c>
    </row>
    <row r="25" customFormat="false" ht="25.5" hidden="false" customHeight="false" outlineLevel="0" collapsed="false">
      <c r="A25" s="1736" t="s">
        <v>292</v>
      </c>
      <c r="B25" s="1737" t="s">
        <v>293</v>
      </c>
      <c r="C25" s="82" t="n">
        <v>87</v>
      </c>
      <c r="D25" s="197" t="n">
        <v>0.0145172755579139</v>
      </c>
      <c r="E25" s="82" t="n">
        <v>10</v>
      </c>
      <c r="F25" s="197" t="n">
        <v>0.0482858522452921</v>
      </c>
      <c r="G25" s="82" t="n">
        <v>3</v>
      </c>
      <c r="H25" s="197" t="n">
        <v>0.00550964187327824</v>
      </c>
      <c r="I25" s="82" t="n">
        <v>14</v>
      </c>
      <c r="J25" s="197" t="n">
        <v>0.0399646027803945</v>
      </c>
      <c r="K25" s="600" t="n">
        <v>114</v>
      </c>
      <c r="L25" s="1103" t="n">
        <v>0.0160681741620941</v>
      </c>
      <c r="M25" s="388" t="s">
        <v>2819</v>
      </c>
      <c r="N25" s="1738" t="s">
        <v>2831</v>
      </c>
    </row>
    <row r="26" customFormat="false" ht="18" hidden="false" customHeight="true" outlineLevel="0" collapsed="false">
      <c r="A26" s="1740" t="s">
        <v>295</v>
      </c>
      <c r="B26" s="1741" t="s">
        <v>421</v>
      </c>
      <c r="C26" s="490" t="n">
        <v>5693</v>
      </c>
      <c r="D26" s="489" t="n">
        <v>0.949963790243724</v>
      </c>
      <c r="E26" s="490" t="n">
        <v>104</v>
      </c>
      <c r="F26" s="489" t="n">
        <v>0.502172863351038</v>
      </c>
      <c r="G26" s="490" t="n">
        <v>302</v>
      </c>
      <c r="H26" s="489" t="n">
        <v>0.554637281910009</v>
      </c>
      <c r="I26" s="490" t="n">
        <v>494</v>
      </c>
      <c r="J26" s="489" t="n">
        <v>1.41017955525106</v>
      </c>
      <c r="K26" s="1105" t="n">
        <v>6593</v>
      </c>
      <c r="L26" s="1106" t="n">
        <v>0.929276072374439</v>
      </c>
      <c r="M26" s="1742"/>
      <c r="N26" s="1743" t="s">
        <v>296</v>
      </c>
    </row>
    <row r="27" customFormat="false" ht="18" hidden="false" customHeight="true" outlineLevel="0" collapsed="false">
      <c r="A27" s="1432" t="s">
        <v>420</v>
      </c>
      <c r="B27" s="320"/>
      <c r="C27" s="1011" t="n">
        <v>599286</v>
      </c>
      <c r="D27" s="1719" t="n">
        <v>100</v>
      </c>
      <c r="E27" s="1720" t="n">
        <v>20710</v>
      </c>
      <c r="F27" s="1721" t="n">
        <v>100</v>
      </c>
      <c r="G27" s="1011" t="n">
        <v>54450</v>
      </c>
      <c r="H27" s="1719" t="n">
        <v>100</v>
      </c>
      <c r="I27" s="1720" t="n">
        <v>35031</v>
      </c>
      <c r="J27" s="1721" t="n">
        <v>100</v>
      </c>
      <c r="K27" s="1011" t="n">
        <v>709477</v>
      </c>
      <c r="L27" s="1719" t="n">
        <v>100</v>
      </c>
      <c r="M27" s="1744"/>
      <c r="N27" s="973" t="s">
        <v>597</v>
      </c>
    </row>
    <row r="28" customFormat="false" ht="12.75" hidden="false" customHeight="false" outlineLevel="0" collapsed="false">
      <c r="G28" s="1747"/>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2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0" width="7.14"/>
    <col collapsed="false" customWidth="true" hidden="false" outlineLevel="0" max="4" min="4" style="0" width="14.56"/>
    <col collapsed="false" customWidth="true" hidden="false" outlineLevel="0" max="5" min="5" style="40" width="7.14"/>
    <col collapsed="false" customWidth="true" hidden="false" outlineLevel="0" max="6" min="6" style="0" width="10.85"/>
    <col collapsed="false" customWidth="true" hidden="false" outlineLevel="0" max="7" min="7" style="40" width="7.14"/>
    <col collapsed="false" customWidth="true" hidden="false" outlineLevel="0" max="8" min="8" style="0" width="11.42"/>
    <col collapsed="false" customWidth="true" hidden="false" outlineLevel="0" max="9" min="9" style="40" width="7.14"/>
    <col collapsed="false" customWidth="true" hidden="false" outlineLevel="0" max="10" min="10" style="0" width="12.42"/>
    <col collapsed="false" customWidth="true" hidden="false" outlineLevel="0" max="11" min="11" style="40" width="9.28"/>
  </cols>
  <sheetData>
    <row r="1" s="203" customFormat="true" ht="15.75" hidden="false" customHeight="false" outlineLevel="0" collapsed="false">
      <c r="A1" s="202" t="s">
        <v>0</v>
      </c>
      <c r="B1" s="202"/>
      <c r="C1" s="202"/>
      <c r="D1" s="202"/>
      <c r="E1" s="202"/>
      <c r="F1" s="202"/>
      <c r="G1" s="202"/>
      <c r="H1" s="202"/>
      <c r="I1" s="202"/>
      <c r="J1" s="202"/>
      <c r="K1" s="202"/>
    </row>
    <row r="2" s="203" customFormat="true" ht="15.75" hidden="false" customHeight="false" outlineLevel="0" collapsed="false">
      <c r="A2" s="202" t="s">
        <v>194</v>
      </c>
      <c r="B2" s="202"/>
      <c r="C2" s="202"/>
      <c r="D2" s="202"/>
      <c r="E2" s="202"/>
      <c r="F2" s="202"/>
      <c r="G2" s="202"/>
      <c r="H2" s="202"/>
      <c r="I2" s="202"/>
      <c r="J2" s="202"/>
      <c r="K2" s="202"/>
    </row>
    <row r="3" s="205" customFormat="true" ht="15.75" hidden="false" customHeight="true" outlineLevel="0" collapsed="false">
      <c r="A3" s="204" t="s">
        <v>195</v>
      </c>
      <c r="B3" s="204"/>
      <c r="C3" s="204"/>
      <c r="D3" s="204"/>
      <c r="E3" s="204"/>
      <c r="F3" s="204"/>
      <c r="G3" s="204"/>
      <c r="H3" s="204"/>
      <c r="I3" s="204"/>
      <c r="J3" s="204"/>
      <c r="K3" s="204"/>
    </row>
    <row r="4" s="205" customFormat="true" ht="15.75" hidden="false" customHeight="true" outlineLevel="0" collapsed="false">
      <c r="A4" s="204" t="s">
        <v>196</v>
      </c>
      <c r="B4" s="204"/>
      <c r="C4" s="204"/>
      <c r="D4" s="204"/>
      <c r="E4" s="204"/>
      <c r="F4" s="204"/>
      <c r="G4" s="204"/>
      <c r="H4" s="204"/>
      <c r="I4" s="204"/>
      <c r="J4" s="204"/>
      <c r="K4" s="204"/>
    </row>
    <row r="5" s="205" customFormat="true" ht="15.75" hidden="false" customHeight="true" outlineLevel="0" collapsed="false">
      <c r="A5" s="204" t="s">
        <v>197</v>
      </c>
      <c r="B5" s="204"/>
      <c r="C5" s="204"/>
      <c r="D5" s="204"/>
      <c r="E5" s="204"/>
      <c r="F5" s="204"/>
      <c r="G5" s="204"/>
      <c r="H5" s="204"/>
      <c r="I5" s="204"/>
      <c r="J5" s="204"/>
      <c r="K5" s="204"/>
    </row>
    <row r="6" s="205" customFormat="true" ht="8.25" hidden="false" customHeight="true" outlineLevel="0" collapsed="false">
      <c r="A6" s="206"/>
      <c r="B6" s="206"/>
      <c r="C6" s="206"/>
      <c r="D6" s="206"/>
      <c r="E6" s="206"/>
      <c r="F6" s="206"/>
      <c r="G6" s="206"/>
      <c r="H6" s="206"/>
      <c r="I6" s="206"/>
      <c r="J6" s="206"/>
      <c r="K6" s="206"/>
    </row>
    <row r="7" customFormat="false" ht="29.25" hidden="false" customHeight="true" outlineLevel="0" collapsed="false">
      <c r="A7" s="207" t="s">
        <v>198</v>
      </c>
      <c r="B7" s="13" t="s">
        <v>176</v>
      </c>
      <c r="C7" s="14" t="s">
        <v>177</v>
      </c>
      <c r="D7" s="14" t="s">
        <v>199</v>
      </c>
      <c r="E7" s="14" t="s">
        <v>177</v>
      </c>
      <c r="F7" s="14" t="s">
        <v>179</v>
      </c>
      <c r="G7" s="14" t="s">
        <v>177</v>
      </c>
      <c r="H7" s="14" t="s">
        <v>180</v>
      </c>
      <c r="I7" s="14" t="s">
        <v>61</v>
      </c>
      <c r="J7" s="14" t="s">
        <v>93</v>
      </c>
      <c r="K7" s="15" t="s">
        <v>177</v>
      </c>
    </row>
    <row r="8" customFormat="false" ht="26.25" hidden="false" customHeight="true" outlineLevel="0" collapsed="false">
      <c r="A8" s="208" t="s">
        <v>200</v>
      </c>
      <c r="B8" s="209" t="n">
        <v>545914</v>
      </c>
      <c r="C8" s="210" t="n">
        <v>91.2018149681412</v>
      </c>
      <c r="D8" s="76" t="n">
        <v>7855</v>
      </c>
      <c r="E8" s="210" t="n">
        <v>1.31227676259401</v>
      </c>
      <c r="F8" s="76" t="n">
        <v>33975</v>
      </c>
      <c r="G8" s="210" t="n">
        <v>5.67595200625482</v>
      </c>
      <c r="H8" s="76" t="n">
        <v>10834</v>
      </c>
      <c r="I8" s="210" t="n">
        <v>1.80995626301</v>
      </c>
      <c r="J8" s="76" t="n">
        <v>598578</v>
      </c>
      <c r="K8" s="80" t="n">
        <v>100</v>
      </c>
    </row>
    <row r="9" customFormat="false" ht="27" hidden="false" customHeight="true" outlineLevel="0" collapsed="false">
      <c r="A9" s="211" t="s">
        <v>201</v>
      </c>
      <c r="B9" s="82" t="n">
        <v>329169</v>
      </c>
      <c r="C9" s="212" t="n">
        <v>87.9902805956744</v>
      </c>
      <c r="D9" s="83" t="n">
        <v>9658</v>
      </c>
      <c r="E9" s="212" t="n">
        <v>2.58168336019802</v>
      </c>
      <c r="F9" s="83" t="n">
        <v>25583</v>
      </c>
      <c r="G9" s="212" t="n">
        <v>6.83860068377988</v>
      </c>
      <c r="H9" s="83" t="n">
        <v>9687</v>
      </c>
      <c r="I9" s="212" t="n">
        <v>2.58943536034772</v>
      </c>
      <c r="J9" s="83" t="n">
        <v>374097</v>
      </c>
      <c r="K9" s="213" t="n">
        <v>100</v>
      </c>
    </row>
    <row r="10" customFormat="false" ht="18" hidden="false" customHeight="true" outlineLevel="0" collapsed="false">
      <c r="A10" s="211" t="s">
        <v>202</v>
      </c>
      <c r="B10" s="82" t="n">
        <v>1026024</v>
      </c>
      <c r="C10" s="212" t="n">
        <v>88.6980110843986</v>
      </c>
      <c r="D10" s="83" t="n">
        <v>20551</v>
      </c>
      <c r="E10" s="212" t="n">
        <v>1.77659862322468</v>
      </c>
      <c r="F10" s="83" t="n">
        <v>60413</v>
      </c>
      <c r="G10" s="212" t="n">
        <v>5.22260000121028</v>
      </c>
      <c r="H10" s="83" t="n">
        <v>49773</v>
      </c>
      <c r="I10" s="212" t="n">
        <v>4.30279029116646</v>
      </c>
      <c r="J10" s="83" t="n">
        <v>1156761</v>
      </c>
      <c r="K10" s="213" t="n">
        <v>100</v>
      </c>
    </row>
    <row r="11" customFormat="false" ht="32.25" hidden="false" customHeight="true" outlineLevel="0" collapsed="false">
      <c r="A11" s="211" t="s">
        <v>203</v>
      </c>
      <c r="B11" s="82" t="n">
        <v>269213</v>
      </c>
      <c r="C11" s="212" t="n">
        <v>81.068718381113</v>
      </c>
      <c r="D11" s="83" t="n">
        <v>18409</v>
      </c>
      <c r="E11" s="212" t="n">
        <v>5.54354372440376</v>
      </c>
      <c r="F11" s="83" t="n">
        <v>30634</v>
      </c>
      <c r="G11" s="212" t="n">
        <v>9.22488556974223</v>
      </c>
      <c r="H11" s="83" t="n">
        <v>13824</v>
      </c>
      <c r="I11" s="212" t="n">
        <v>4.16285232474103</v>
      </c>
      <c r="J11" s="83" t="n">
        <v>332080</v>
      </c>
      <c r="K11" s="213" t="n">
        <v>100</v>
      </c>
    </row>
    <row r="12" customFormat="false" ht="27.75" hidden="false" customHeight="true" outlineLevel="0" collapsed="false">
      <c r="A12" s="214" t="s">
        <v>204</v>
      </c>
      <c r="B12" s="215" t="n">
        <v>2170320</v>
      </c>
      <c r="C12" s="216" t="n">
        <v>88.1700545517478</v>
      </c>
      <c r="D12" s="217" t="n">
        <v>56473</v>
      </c>
      <c r="E12" s="216" t="n">
        <v>2.29423655990861</v>
      </c>
      <c r="F12" s="217" t="n">
        <v>150605</v>
      </c>
      <c r="G12" s="216" t="n">
        <v>6.11838395525359</v>
      </c>
      <c r="H12" s="217" t="n">
        <v>84118</v>
      </c>
      <c r="I12" s="216" t="n">
        <v>3.41732493309001</v>
      </c>
      <c r="J12" s="217" t="n">
        <v>2461516</v>
      </c>
      <c r="K12" s="218" t="n">
        <v>100</v>
      </c>
    </row>
    <row r="13" customFormat="false" ht="18" hidden="false" customHeight="true" outlineLevel="0" collapsed="false">
      <c r="A13" s="219" t="s">
        <v>205</v>
      </c>
      <c r="B13" s="220" t="n">
        <v>197</v>
      </c>
      <c r="C13" s="221" t="n">
        <v>88.3408071748879</v>
      </c>
      <c r="D13" s="222" t="n">
        <v>4</v>
      </c>
      <c r="E13" s="221" t="n">
        <v>1.79372197309417</v>
      </c>
      <c r="F13" s="222" t="n">
        <v>7</v>
      </c>
      <c r="G13" s="221" t="n">
        <v>3.1390134529148</v>
      </c>
      <c r="H13" s="222" t="n">
        <v>15</v>
      </c>
      <c r="I13" s="221" t="n">
        <v>6.72645739910314</v>
      </c>
      <c r="J13" s="222" t="n">
        <v>223</v>
      </c>
      <c r="K13" s="223" t="n">
        <v>100</v>
      </c>
    </row>
    <row r="14" customFormat="false" ht="18" hidden="false" customHeight="true" outlineLevel="0" collapsed="false">
      <c r="A14" s="224" t="s">
        <v>206</v>
      </c>
      <c r="B14" s="49" t="n">
        <v>2170517</v>
      </c>
      <c r="C14" s="225" t="n">
        <v>88.1700700196081</v>
      </c>
      <c r="D14" s="50" t="n">
        <v>56477</v>
      </c>
      <c r="E14" s="225" t="n">
        <v>2.29419122010904</v>
      </c>
      <c r="F14" s="50" t="n">
        <v>150612</v>
      </c>
      <c r="G14" s="225" t="n">
        <v>6.11811406489478</v>
      </c>
      <c r="H14" s="50" t="n">
        <v>84133</v>
      </c>
      <c r="I14" s="225" t="n">
        <v>3.4176246953881</v>
      </c>
      <c r="J14" s="51" t="n">
        <v>2461739</v>
      </c>
      <c r="K14" s="226" t="n">
        <v>100</v>
      </c>
    </row>
    <row r="15" customFormat="false" ht="22.5" hidden="false" customHeight="true" outlineLevel="0" collapsed="false">
      <c r="A15" s="227"/>
      <c r="B15" s="227"/>
      <c r="C15" s="228"/>
      <c r="D15" s="227"/>
      <c r="E15" s="228"/>
      <c r="F15" s="227"/>
      <c r="G15" s="228"/>
      <c r="H15" s="227"/>
      <c r="I15" s="228"/>
      <c r="J15" s="227"/>
      <c r="K15" s="228"/>
    </row>
    <row r="16" s="65" customFormat="true" ht="33" hidden="false" customHeight="true" outlineLevel="0" collapsed="false">
      <c r="A16" s="229" t="s">
        <v>207</v>
      </c>
      <c r="B16" s="229"/>
      <c r="C16" s="229"/>
      <c r="D16" s="229"/>
      <c r="E16" s="229"/>
      <c r="F16" s="229"/>
      <c r="G16" s="229"/>
      <c r="H16" s="229"/>
      <c r="I16" s="229"/>
      <c r="J16" s="229"/>
      <c r="K16" s="229"/>
    </row>
    <row r="17" s="65" customFormat="true" ht="33.75" hidden="false" customHeight="true" outlineLevel="0" collapsed="false">
      <c r="A17" s="230" t="s">
        <v>208</v>
      </c>
      <c r="B17" s="230"/>
      <c r="C17" s="230"/>
      <c r="D17" s="230"/>
      <c r="E17" s="230"/>
      <c r="F17" s="230"/>
      <c r="G17" s="230"/>
      <c r="H17" s="230"/>
      <c r="I17" s="230"/>
      <c r="J17" s="230"/>
      <c r="K17" s="230"/>
    </row>
    <row r="18" customFormat="false" ht="32.25" hidden="false" customHeight="true" outlineLevel="0" collapsed="false">
      <c r="A18" s="207" t="s">
        <v>198</v>
      </c>
      <c r="B18" s="13" t="s">
        <v>176</v>
      </c>
      <c r="C18" s="14" t="s">
        <v>177</v>
      </c>
      <c r="D18" s="14" t="s">
        <v>209</v>
      </c>
      <c r="E18" s="14" t="s">
        <v>177</v>
      </c>
      <c r="F18" s="14" t="s">
        <v>179</v>
      </c>
      <c r="G18" s="14" t="s">
        <v>177</v>
      </c>
      <c r="H18" s="14" t="s">
        <v>180</v>
      </c>
      <c r="I18" s="14" t="s">
        <v>61</v>
      </c>
      <c r="J18" s="14" t="s">
        <v>210</v>
      </c>
      <c r="K18" s="15" t="s">
        <v>177</v>
      </c>
    </row>
    <row r="19" customFormat="false" ht="27.75" hidden="false" customHeight="true" outlineLevel="0" collapsed="false">
      <c r="A19" s="208" t="s">
        <v>211</v>
      </c>
      <c r="B19" s="231" t="n">
        <v>545914</v>
      </c>
      <c r="C19" s="232" t="n">
        <v>25.1536178996646</v>
      </c>
      <c r="D19" s="233" t="n">
        <v>7855</v>
      </c>
      <c r="E19" s="232" t="n">
        <v>13.909301790236</v>
      </c>
      <c r="F19" s="233" t="n">
        <v>33975</v>
      </c>
      <c r="G19" s="232" t="n">
        <v>22.5590119849939</v>
      </c>
      <c r="H19" s="233" t="n">
        <v>10834</v>
      </c>
      <c r="I19" s="232" t="n">
        <v>12.8795263796096</v>
      </c>
      <c r="J19" s="233" t="n">
        <v>598578</v>
      </c>
      <c r="K19" s="234" t="n">
        <v>24.31745314676</v>
      </c>
    </row>
    <row r="20" customFormat="false" ht="29.25" hidden="false" customHeight="true" outlineLevel="0" collapsed="false">
      <c r="A20" s="211" t="s">
        <v>201</v>
      </c>
      <c r="B20" s="231" t="n">
        <v>329169</v>
      </c>
      <c r="C20" s="232" t="n">
        <v>15.1668417560544</v>
      </c>
      <c r="D20" s="233" t="n">
        <v>9658</v>
      </c>
      <c r="E20" s="232" t="n">
        <v>17.101977936359</v>
      </c>
      <c r="F20" s="233" t="n">
        <v>25583</v>
      </c>
      <c r="G20" s="232" t="n">
        <v>16.986819826699</v>
      </c>
      <c r="H20" s="233" t="n">
        <v>9687</v>
      </c>
      <c r="I20" s="232" t="n">
        <v>11.5159656672769</v>
      </c>
      <c r="J20" s="233" t="n">
        <v>374097</v>
      </c>
      <c r="K20" s="234" t="n">
        <v>15.1978293051924</v>
      </c>
    </row>
    <row r="21" customFormat="false" ht="18" hidden="false" customHeight="true" outlineLevel="0" collapsed="false">
      <c r="A21" s="211" t="s">
        <v>202</v>
      </c>
      <c r="B21" s="231" t="n">
        <v>1026024</v>
      </c>
      <c r="C21" s="232" t="n">
        <v>47.2752405175274</v>
      </c>
      <c r="D21" s="233" t="n">
        <v>20551</v>
      </c>
      <c r="E21" s="232" t="n">
        <v>36.3908416411382</v>
      </c>
      <c r="F21" s="233" t="n">
        <v>60413</v>
      </c>
      <c r="G21" s="232" t="n">
        <v>40.1135420470768</v>
      </c>
      <c r="H21" s="233" t="n">
        <v>49773</v>
      </c>
      <c r="I21" s="232" t="n">
        <v>59.1704510330726</v>
      </c>
      <c r="J21" s="233" t="n">
        <v>1156761</v>
      </c>
      <c r="K21" s="234" t="n">
        <v>46.9938444438306</v>
      </c>
    </row>
    <row r="22" customFormat="false" ht="27" hidden="false" customHeight="true" outlineLevel="0" collapsed="false">
      <c r="A22" s="211" t="s">
        <v>203</v>
      </c>
      <c r="B22" s="231" t="n">
        <v>269213</v>
      </c>
      <c r="C22" s="232" t="n">
        <v>12.4042998267537</v>
      </c>
      <c r="D22" s="233" t="n">
        <v>18409</v>
      </c>
      <c r="E22" s="232" t="n">
        <v>32.5978786322668</v>
      </c>
      <c r="F22" s="233" t="n">
        <v>30634</v>
      </c>
      <c r="G22" s="232" t="n">
        <v>20.3406261412304</v>
      </c>
      <c r="H22" s="233" t="n">
        <v>13824</v>
      </c>
      <c r="I22" s="232" t="n">
        <v>16.4340569200409</v>
      </c>
      <c r="J22" s="233" t="n">
        <v>332080</v>
      </c>
      <c r="K22" s="234" t="n">
        <v>13.4908731042171</v>
      </c>
    </row>
    <row r="23" customFormat="false" ht="30" hidden="false" customHeight="true" outlineLevel="0" collapsed="false">
      <c r="A23" s="214" t="s">
        <v>212</v>
      </c>
      <c r="B23" s="235" t="n">
        <v>2170320</v>
      </c>
      <c r="C23" s="236" t="n">
        <v>100</v>
      </c>
      <c r="D23" s="237" t="n">
        <v>56473</v>
      </c>
      <c r="E23" s="236" t="n">
        <v>100</v>
      </c>
      <c r="F23" s="237" t="n">
        <v>150605</v>
      </c>
      <c r="G23" s="236" t="n">
        <v>100</v>
      </c>
      <c r="H23" s="237" t="n">
        <v>84118</v>
      </c>
      <c r="I23" s="236" t="n">
        <v>100</v>
      </c>
      <c r="J23" s="237" t="n">
        <v>2461516</v>
      </c>
      <c r="K23" s="238" t="n">
        <v>100</v>
      </c>
    </row>
    <row r="24" customFormat="false" ht="18" hidden="false" customHeight="true" outlineLevel="0" collapsed="false">
      <c r="A24" s="219" t="s">
        <v>205</v>
      </c>
      <c r="B24" s="239" t="n">
        <v>197</v>
      </c>
      <c r="C24" s="240"/>
      <c r="D24" s="241" t="n">
        <v>4</v>
      </c>
      <c r="E24" s="240"/>
      <c r="F24" s="241" t="n">
        <v>7</v>
      </c>
      <c r="G24" s="240"/>
      <c r="H24" s="241" t="n">
        <v>15</v>
      </c>
      <c r="I24" s="240"/>
      <c r="J24" s="241" t="n">
        <v>223</v>
      </c>
      <c r="K24" s="242"/>
    </row>
    <row r="25" customFormat="false" ht="18" hidden="false" customHeight="true" outlineLevel="0" collapsed="false">
      <c r="A25" s="243" t="s">
        <v>142</v>
      </c>
      <c r="B25" s="49" t="n">
        <v>2170517</v>
      </c>
      <c r="C25" s="244"/>
      <c r="D25" s="50" t="n">
        <v>56477</v>
      </c>
      <c r="E25" s="244"/>
      <c r="F25" s="50" t="n">
        <v>150612</v>
      </c>
      <c r="G25" s="244"/>
      <c r="H25" s="50" t="n">
        <v>84133</v>
      </c>
      <c r="I25" s="244"/>
      <c r="J25" s="50" t="n">
        <v>2461739</v>
      </c>
      <c r="K25" s="245"/>
    </row>
    <row r="27" customFormat="false" ht="12.75" hidden="false" customHeight="false" outlineLevel="0" collapsed="false">
      <c r="A27" s="0" t="s">
        <v>213</v>
      </c>
    </row>
    <row r="28" customFormat="false" ht="12.75" hidden="false" customHeight="false" outlineLevel="0" collapsed="false">
      <c r="A28" s="0" t="s">
        <v>214</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0" width="7.56"/>
    <col collapsed="false" customWidth="true" hidden="false" outlineLevel="0" max="6" min="6" style="0" width="8.7"/>
    <col collapsed="false" customWidth="true" hidden="false" outlineLevel="0" max="7" min="7" style="40" width="9.28"/>
    <col collapsed="false" customWidth="true" hidden="false" outlineLevel="0" max="8" min="8" style="0" width="11.13"/>
    <col collapsed="false" customWidth="true" hidden="false" outlineLevel="0" max="9" min="9" style="40" width="7.56"/>
    <col collapsed="false" customWidth="true" hidden="false" outlineLevel="0" max="10" min="10" style="0" width="9.56"/>
    <col collapsed="false" customWidth="true" hidden="false" outlineLevel="0" max="11" min="11" style="40" width="7.56"/>
  </cols>
  <sheetData>
    <row r="1" s="65" customFormat="true" ht="15.75" hidden="false" customHeight="false" outlineLevel="0" collapsed="false">
      <c r="A1" s="202" t="s">
        <v>0</v>
      </c>
      <c r="B1" s="202"/>
      <c r="C1" s="202"/>
      <c r="D1" s="202"/>
      <c r="E1" s="202"/>
      <c r="F1" s="202"/>
      <c r="G1" s="202"/>
      <c r="H1" s="202"/>
      <c r="I1" s="202"/>
      <c r="J1" s="202"/>
      <c r="K1" s="202"/>
    </row>
    <row r="2" s="65" customFormat="true" ht="15.75" hidden="false" customHeight="true" outlineLevel="0" collapsed="false">
      <c r="A2" s="246"/>
      <c r="B2" s="246"/>
      <c r="C2" s="246"/>
      <c r="D2" s="246"/>
      <c r="E2" s="246"/>
      <c r="F2" s="246"/>
      <c r="G2" s="246"/>
      <c r="H2" s="246"/>
      <c r="I2" s="246"/>
      <c r="J2" s="246"/>
      <c r="K2" s="246"/>
    </row>
    <row r="3" s="65" customFormat="true" ht="15.75" hidden="false" customHeight="false" outlineLevel="0" collapsed="false">
      <c r="A3" s="202" t="s">
        <v>215</v>
      </c>
      <c r="B3" s="202"/>
      <c r="C3" s="202"/>
      <c r="D3" s="202"/>
      <c r="E3" s="202"/>
      <c r="F3" s="202"/>
      <c r="G3" s="202"/>
      <c r="H3" s="202"/>
      <c r="I3" s="202"/>
      <c r="J3" s="202"/>
      <c r="K3" s="202"/>
    </row>
    <row r="4" s="65" customFormat="true" ht="15.75" hidden="false" customHeight="false" outlineLevel="0" collapsed="false">
      <c r="A4" s="202" t="s">
        <v>216</v>
      </c>
      <c r="B4" s="202"/>
      <c r="C4" s="202"/>
      <c r="D4" s="202"/>
      <c r="E4" s="202"/>
      <c r="F4" s="202"/>
      <c r="G4" s="202"/>
      <c r="H4" s="202"/>
      <c r="I4" s="202"/>
      <c r="J4" s="202"/>
      <c r="K4" s="202"/>
    </row>
    <row r="5" s="65" customFormat="true" ht="15.75" hidden="false" customHeight="false" outlineLevel="0" collapsed="false">
      <c r="A5" s="202" t="s">
        <v>217</v>
      </c>
      <c r="B5" s="202"/>
      <c r="C5" s="202"/>
      <c r="D5" s="202"/>
      <c r="E5" s="202"/>
      <c r="F5" s="202"/>
      <c r="G5" s="202"/>
      <c r="H5" s="202"/>
      <c r="I5" s="202"/>
      <c r="J5" s="202"/>
      <c r="K5" s="202"/>
    </row>
    <row r="6" s="65" customFormat="true" ht="18" hidden="false" customHeight="true" outlineLevel="0" collapsed="false">
      <c r="A6" s="202" t="s">
        <v>218</v>
      </c>
      <c r="B6" s="202"/>
      <c r="C6" s="202"/>
      <c r="D6" s="202"/>
      <c r="E6" s="202"/>
      <c r="F6" s="202"/>
      <c r="G6" s="202"/>
      <c r="H6" s="202"/>
      <c r="I6" s="202"/>
      <c r="J6" s="202"/>
      <c r="K6" s="202"/>
    </row>
    <row r="7" customFormat="false" ht="39.75" hidden="false" customHeight="true" outlineLevel="0" collapsed="false">
      <c r="A7" s="207" t="s">
        <v>219</v>
      </c>
      <c r="B7" s="13" t="s">
        <v>176</v>
      </c>
      <c r="C7" s="14" t="s">
        <v>177</v>
      </c>
      <c r="D7" s="14" t="s">
        <v>220</v>
      </c>
      <c r="E7" s="14" t="s">
        <v>177</v>
      </c>
      <c r="F7" s="14" t="s">
        <v>179</v>
      </c>
      <c r="G7" s="14" t="s">
        <v>177</v>
      </c>
      <c r="H7" s="14" t="s">
        <v>180</v>
      </c>
      <c r="I7" s="14" t="s">
        <v>177</v>
      </c>
      <c r="J7" s="14" t="s">
        <v>221</v>
      </c>
      <c r="K7" s="15" t="s">
        <v>177</v>
      </c>
    </row>
    <row r="8" customFormat="false" ht="28.5" hidden="false" customHeight="true" outlineLevel="0" collapsed="false">
      <c r="A8" s="247" t="s">
        <v>222</v>
      </c>
      <c r="B8" s="248" t="n">
        <v>80969</v>
      </c>
      <c r="C8" s="249" t="n">
        <v>3.73074016734859</v>
      </c>
      <c r="D8" s="79" t="n">
        <v>1992</v>
      </c>
      <c r="E8" s="249" t="n">
        <v>3.52734935278806</v>
      </c>
      <c r="F8" s="79" t="n">
        <v>2941</v>
      </c>
      <c r="G8" s="249" t="n">
        <v>1.95279041200491</v>
      </c>
      <c r="H8" s="79" t="n">
        <v>1583</v>
      </c>
      <c r="I8" s="249" t="n">
        <v>1.88188021588721</v>
      </c>
      <c r="J8" s="79" t="n">
        <v>87485</v>
      </c>
      <c r="K8" s="250" t="n">
        <v>3.55411055625883</v>
      </c>
    </row>
    <row r="9" customFormat="false" ht="27" hidden="false" customHeight="true" outlineLevel="0" collapsed="false">
      <c r="A9" s="251" t="s">
        <v>223</v>
      </c>
      <c r="B9" s="231" t="n">
        <v>339197</v>
      </c>
      <c r="C9" s="232" t="n">
        <v>15.6288934350695</v>
      </c>
      <c r="D9" s="233" t="n">
        <v>4585</v>
      </c>
      <c r="E9" s="232" t="n">
        <v>8.11892408761709</v>
      </c>
      <c r="F9" s="233" t="n">
        <v>23055</v>
      </c>
      <c r="G9" s="232" t="n">
        <v>15.3082566979848</v>
      </c>
      <c r="H9" s="233" t="n">
        <v>8034</v>
      </c>
      <c r="I9" s="232" t="n">
        <v>9.55086901733279</v>
      </c>
      <c r="J9" s="233" t="n">
        <v>374871</v>
      </c>
      <c r="K9" s="234" t="n">
        <v>15.2292733421192</v>
      </c>
    </row>
    <row r="10" customFormat="false" ht="27" hidden="false" customHeight="true" outlineLevel="0" collapsed="false">
      <c r="A10" s="251" t="s">
        <v>224</v>
      </c>
      <c r="B10" s="231" t="n">
        <v>31585</v>
      </c>
      <c r="C10" s="232" t="n">
        <v>1.45531534520255</v>
      </c>
      <c r="D10" s="233" t="n">
        <v>149</v>
      </c>
      <c r="E10" s="232" t="n">
        <v>0.263842898376215</v>
      </c>
      <c r="F10" s="233" t="n">
        <v>1698</v>
      </c>
      <c r="G10" s="232" t="n">
        <v>1.12745260781515</v>
      </c>
      <c r="H10" s="233" t="n">
        <v>258</v>
      </c>
      <c r="I10" s="232" t="n">
        <v>0.306711999809791</v>
      </c>
      <c r="J10" s="233" t="n">
        <v>33690</v>
      </c>
      <c r="K10" s="234" t="n">
        <v>1.36866873910224</v>
      </c>
    </row>
    <row r="11" customFormat="false" ht="27" hidden="false" customHeight="true" outlineLevel="0" collapsed="false">
      <c r="A11" s="251" t="s">
        <v>225</v>
      </c>
      <c r="B11" s="231" t="n">
        <v>94163</v>
      </c>
      <c r="C11" s="232" t="n">
        <v>4.33866895204394</v>
      </c>
      <c r="D11" s="233" t="n">
        <v>1129</v>
      </c>
      <c r="E11" s="232" t="n">
        <v>1.99918545145468</v>
      </c>
      <c r="F11" s="233" t="n">
        <v>6281</v>
      </c>
      <c r="G11" s="232" t="n">
        <v>4.170512267189</v>
      </c>
      <c r="H11" s="233" t="n">
        <v>959</v>
      </c>
      <c r="I11" s="232" t="n">
        <v>1.1400651465798</v>
      </c>
      <c r="J11" s="233" t="n">
        <v>102532</v>
      </c>
      <c r="K11" s="234" t="n">
        <v>4.16540050927965</v>
      </c>
    </row>
    <row r="12" customFormat="false" ht="27" hidden="false" customHeight="true" outlineLevel="0" collapsed="false">
      <c r="A12" s="251" t="s">
        <v>226</v>
      </c>
      <c r="B12" s="231" t="n">
        <v>45970</v>
      </c>
      <c r="C12" s="232" t="n">
        <v>2.118120830108</v>
      </c>
      <c r="D12" s="233" t="n">
        <v>444</v>
      </c>
      <c r="E12" s="232" t="n">
        <v>0.786216422006977</v>
      </c>
      <c r="F12" s="233" t="n">
        <v>2534</v>
      </c>
      <c r="G12" s="232" t="n">
        <v>1.68254706019057</v>
      </c>
      <c r="H12" s="233" t="n">
        <v>857</v>
      </c>
      <c r="I12" s="232" t="n">
        <v>1.01880691409686</v>
      </c>
      <c r="J12" s="233" t="n">
        <v>49805</v>
      </c>
      <c r="K12" s="234" t="n">
        <v>2.02334658803762</v>
      </c>
    </row>
    <row r="13" customFormat="false" ht="25.5" hidden="false" customHeight="false" outlineLevel="0" collapsed="false">
      <c r="A13" s="251" t="s">
        <v>227</v>
      </c>
      <c r="B13" s="231" t="n">
        <v>56924</v>
      </c>
      <c r="C13" s="232" t="n">
        <v>2.62283902834605</v>
      </c>
      <c r="D13" s="233" t="n">
        <v>4149</v>
      </c>
      <c r="E13" s="232" t="n">
        <v>7.3468737272679</v>
      </c>
      <c r="F13" s="233" t="n">
        <v>9349</v>
      </c>
      <c r="G13" s="232" t="n">
        <v>6.20762922877727</v>
      </c>
      <c r="H13" s="233" t="n">
        <v>2107</v>
      </c>
      <c r="I13" s="232" t="n">
        <v>2.50481466511329</v>
      </c>
      <c r="J13" s="233" t="n">
        <v>72529</v>
      </c>
      <c r="K13" s="234" t="n">
        <v>2.9465175119723</v>
      </c>
    </row>
    <row r="14" customFormat="false" ht="26.25" hidden="false" customHeight="true" outlineLevel="0" collapsed="false">
      <c r="A14" s="251" t="s">
        <v>228</v>
      </c>
      <c r="B14" s="231" t="n">
        <v>81896</v>
      </c>
      <c r="C14" s="232" t="n">
        <v>3.77345276272623</v>
      </c>
      <c r="D14" s="233" t="n">
        <v>865</v>
      </c>
      <c r="E14" s="232" t="n">
        <v>1.53170541674783</v>
      </c>
      <c r="F14" s="233" t="n">
        <v>2983</v>
      </c>
      <c r="G14" s="232" t="n">
        <v>1.98067793233956</v>
      </c>
      <c r="H14" s="233" t="n">
        <v>979</v>
      </c>
      <c r="I14" s="232" t="n">
        <v>1.16384127059607</v>
      </c>
      <c r="J14" s="233" t="n">
        <v>86723</v>
      </c>
      <c r="K14" s="234" t="n">
        <v>3.52315402378047</v>
      </c>
    </row>
    <row r="15" customFormat="false" ht="25.5" hidden="false" customHeight="false" outlineLevel="0" collapsed="false">
      <c r="A15" s="251" t="s">
        <v>229</v>
      </c>
      <c r="B15" s="231" t="n">
        <v>71236</v>
      </c>
      <c r="C15" s="232" t="n">
        <v>3.28228095396071</v>
      </c>
      <c r="D15" s="233" t="n">
        <v>1349</v>
      </c>
      <c r="E15" s="232" t="n">
        <v>2.38875214704372</v>
      </c>
      <c r="F15" s="233" t="n">
        <v>4905</v>
      </c>
      <c r="G15" s="232" t="n">
        <v>3.25686398193951</v>
      </c>
      <c r="H15" s="233" t="n">
        <v>3617</v>
      </c>
      <c r="I15" s="232" t="n">
        <v>4.29991202834114</v>
      </c>
      <c r="J15" s="233" t="n">
        <v>81107</v>
      </c>
      <c r="K15" s="234" t="n">
        <v>3.29500194189272</v>
      </c>
    </row>
    <row r="16" customFormat="false" ht="25.5" hidden="false" customHeight="false" outlineLevel="0" collapsed="false">
      <c r="A16" s="251" t="s">
        <v>230</v>
      </c>
      <c r="B16" s="231" t="n">
        <v>73143</v>
      </c>
      <c r="C16" s="232" t="n">
        <v>3.37014818091341</v>
      </c>
      <c r="D16" s="233" t="n">
        <v>2851</v>
      </c>
      <c r="E16" s="232" t="n">
        <v>5.04843022329255</v>
      </c>
      <c r="F16" s="233" t="n">
        <v>5812</v>
      </c>
      <c r="G16" s="232" t="n">
        <v>3.85910162345208</v>
      </c>
      <c r="H16" s="233" t="n">
        <v>2127</v>
      </c>
      <c r="I16" s="232" t="n">
        <v>2.52859078912956</v>
      </c>
      <c r="J16" s="233" t="n">
        <v>83933</v>
      </c>
      <c r="K16" s="234" t="n">
        <v>3.40980923950931</v>
      </c>
    </row>
    <row r="17" customFormat="false" ht="25.5" hidden="false" customHeight="false" outlineLevel="0" collapsed="false">
      <c r="A17" s="251" t="s">
        <v>231</v>
      </c>
      <c r="B17" s="231" t="n">
        <v>1026024</v>
      </c>
      <c r="C17" s="232" t="n">
        <v>47.2752405175274</v>
      </c>
      <c r="D17" s="233" t="n">
        <v>20551</v>
      </c>
      <c r="E17" s="232" t="n">
        <v>36.3908416411382</v>
      </c>
      <c r="F17" s="233" t="n">
        <v>60413</v>
      </c>
      <c r="G17" s="232" t="n">
        <v>40.1135420470768</v>
      </c>
      <c r="H17" s="233" t="n">
        <v>49773</v>
      </c>
      <c r="I17" s="232" t="n">
        <v>59.1704510330726</v>
      </c>
      <c r="J17" s="233" t="n">
        <v>1156761</v>
      </c>
      <c r="K17" s="234" t="n">
        <v>46.9938444438306</v>
      </c>
    </row>
    <row r="18" customFormat="false" ht="25.5" hidden="false" customHeight="false" outlineLevel="0" collapsed="false">
      <c r="A18" s="251" t="s">
        <v>232</v>
      </c>
      <c r="B18" s="231" t="n">
        <v>26465</v>
      </c>
      <c r="C18" s="232" t="n">
        <v>1.21940543330016</v>
      </c>
      <c r="D18" s="233" t="n">
        <v>645</v>
      </c>
      <c r="E18" s="232" t="n">
        <v>1.14213872115878</v>
      </c>
      <c r="F18" s="233" t="n">
        <v>1697</v>
      </c>
      <c r="G18" s="232" t="n">
        <v>1.12678861923575</v>
      </c>
      <c r="H18" s="233" t="n">
        <v>608</v>
      </c>
      <c r="I18" s="232" t="n">
        <v>0.722794170094391</v>
      </c>
      <c r="J18" s="233" t="n">
        <v>29415</v>
      </c>
      <c r="K18" s="234" t="n">
        <v>1.19499527933192</v>
      </c>
    </row>
    <row r="19" customFormat="false" ht="25.5" hidden="false" customHeight="false" outlineLevel="0" collapsed="false">
      <c r="A19" s="251" t="s">
        <v>233</v>
      </c>
      <c r="B19" s="231" t="n">
        <v>98900</v>
      </c>
      <c r="C19" s="232" t="n">
        <v>4.55693169670832</v>
      </c>
      <c r="D19" s="233" t="n">
        <v>9439</v>
      </c>
      <c r="E19" s="232" t="n">
        <v>16.7141819984771</v>
      </c>
      <c r="F19" s="233" t="n">
        <v>18087</v>
      </c>
      <c r="G19" s="232" t="n">
        <v>12.0095614355433</v>
      </c>
      <c r="H19" s="233" t="n">
        <v>8053</v>
      </c>
      <c r="I19" s="232" t="n">
        <v>9.57345633514824</v>
      </c>
      <c r="J19" s="233" t="n">
        <v>134479</v>
      </c>
      <c r="K19" s="234" t="n">
        <v>5.46325922724045</v>
      </c>
    </row>
    <row r="20" customFormat="false" ht="25.5" hidden="false" customHeight="false" outlineLevel="0" collapsed="false">
      <c r="A20" s="251" t="s">
        <v>234</v>
      </c>
      <c r="B20" s="231" t="n">
        <v>143848</v>
      </c>
      <c r="C20" s="232" t="n">
        <v>6.62796269674518</v>
      </c>
      <c r="D20" s="233" t="n">
        <v>8325</v>
      </c>
      <c r="E20" s="232" t="n">
        <v>14.7415579126308</v>
      </c>
      <c r="F20" s="233" t="n">
        <v>10850</v>
      </c>
      <c r="G20" s="232" t="n">
        <v>7.20427608645131</v>
      </c>
      <c r="H20" s="233" t="n">
        <v>5163</v>
      </c>
      <c r="I20" s="232" t="n">
        <v>6.13780641479826</v>
      </c>
      <c r="J20" s="233" t="n">
        <v>168186</v>
      </c>
      <c r="K20" s="234" t="n">
        <v>6.8326185976447</v>
      </c>
    </row>
    <row r="21" customFormat="false" ht="25.5" hidden="false" customHeight="false" outlineLevel="0" collapsed="false">
      <c r="A21" s="252" t="s">
        <v>235</v>
      </c>
      <c r="B21" s="253" t="n">
        <v>2170320</v>
      </c>
      <c r="C21" s="236" t="n">
        <v>100</v>
      </c>
      <c r="D21" s="254" t="n">
        <v>56473</v>
      </c>
      <c r="E21" s="236" t="n">
        <v>100</v>
      </c>
      <c r="F21" s="254" t="n">
        <v>150605</v>
      </c>
      <c r="G21" s="236" t="n">
        <v>100</v>
      </c>
      <c r="H21" s="254" t="n">
        <v>84118</v>
      </c>
      <c r="I21" s="236" t="n">
        <v>100</v>
      </c>
      <c r="J21" s="254" t="n">
        <v>2461516</v>
      </c>
      <c r="K21" s="238" t="n">
        <v>100</v>
      </c>
    </row>
    <row r="22" customFormat="false" ht="18" hidden="false" customHeight="true" outlineLevel="0" collapsed="false">
      <c r="A22" s="219" t="s">
        <v>236</v>
      </c>
      <c r="B22" s="239" t="n">
        <v>197</v>
      </c>
      <c r="C22" s="240"/>
      <c r="D22" s="241" t="n">
        <v>4</v>
      </c>
      <c r="E22" s="255"/>
      <c r="F22" s="241" t="n">
        <v>7</v>
      </c>
      <c r="G22" s="255"/>
      <c r="H22" s="241" t="n">
        <v>15</v>
      </c>
      <c r="I22" s="255"/>
      <c r="J22" s="222" t="n">
        <v>223</v>
      </c>
      <c r="K22" s="256"/>
    </row>
    <row r="23" customFormat="false" ht="18" hidden="false" customHeight="true" outlineLevel="0" collapsed="false">
      <c r="A23" s="243" t="s">
        <v>237</v>
      </c>
      <c r="B23" s="49" t="n">
        <v>2170517</v>
      </c>
      <c r="C23" s="257"/>
      <c r="D23" s="50" t="n">
        <v>56477</v>
      </c>
      <c r="E23" s="257"/>
      <c r="F23" s="50" t="n">
        <v>150612</v>
      </c>
      <c r="G23" s="257"/>
      <c r="H23" s="50" t="n">
        <v>84133</v>
      </c>
      <c r="I23" s="257"/>
      <c r="J23" s="50" t="n">
        <v>2461739</v>
      </c>
      <c r="K23" s="258"/>
    </row>
    <row r="25" customFormat="false" ht="12.75" hidden="false" customHeight="false" outlineLevel="0" collapsed="false">
      <c r="A25" s="0" t="s">
        <v>213</v>
      </c>
    </row>
    <row r="26" customFormat="false" ht="12.75" hidden="false" customHeight="false" outlineLevel="0" collapsed="false">
      <c r="A26" s="0" t="s">
        <v>238</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96" width="36.42"/>
    <col collapsed="false" customWidth="true" hidden="false" outlineLevel="0" max="2" min="2" style="259" width="3.99"/>
    <col collapsed="false" customWidth="true" hidden="false" outlineLevel="0" max="3" min="3" style="96" width="10.41"/>
    <col collapsed="false" customWidth="true" hidden="false" outlineLevel="0" max="4" min="4" style="260" width="7.56"/>
    <col collapsed="false" customWidth="true" hidden="false" outlineLevel="0" max="5" min="5" style="96" width="13.7"/>
    <col collapsed="false" customWidth="true" hidden="false" outlineLevel="0" max="6" min="6" style="260" width="7.56"/>
    <col collapsed="false" customWidth="true" hidden="false" outlineLevel="0" max="7" min="7" style="96" width="8.7"/>
    <col collapsed="false" customWidth="true" hidden="false" outlineLevel="0" max="8" min="8" style="260" width="7.56"/>
    <col collapsed="false" customWidth="true" hidden="false" outlineLevel="0" max="9" min="9" style="96" width="11.42"/>
    <col collapsed="false" customWidth="true" hidden="false" outlineLevel="0" max="10" min="10" style="260" width="7.56"/>
    <col collapsed="false" customWidth="true" hidden="false" outlineLevel="0" max="11" min="11" style="96" width="10.41"/>
    <col collapsed="false" customWidth="true" hidden="false" outlineLevel="0" max="12" min="12" style="260" width="7.56"/>
    <col collapsed="false" customWidth="true" hidden="false" outlineLevel="0" max="13" min="13" style="96" width="3.56"/>
    <col collapsed="false" customWidth="true" hidden="false" outlineLevel="0" max="14" min="14" style="96" width="37.14"/>
    <col collapsed="false" customWidth="false" hidden="false" outlineLevel="0" max="257" min="15" style="96" width="9.14"/>
  </cols>
  <sheetData>
    <row r="1" customFormat="false" ht="15.75" hidden="false" customHeight="false" outlineLevel="0" collapsed="false">
      <c r="A1" s="261" t="s">
        <v>0</v>
      </c>
      <c r="B1" s="261"/>
      <c r="C1" s="261"/>
      <c r="D1" s="261"/>
      <c r="E1" s="261"/>
      <c r="F1" s="261"/>
      <c r="G1" s="261"/>
      <c r="H1" s="261"/>
      <c r="I1" s="261"/>
      <c r="J1" s="261"/>
      <c r="K1" s="261"/>
      <c r="L1" s="261"/>
      <c r="M1" s="261"/>
      <c r="N1" s="261"/>
    </row>
    <row r="2" customFormat="false" ht="15.75" hidden="false" customHeight="false" outlineLevel="0" collapsed="false">
      <c r="A2" s="262"/>
      <c r="B2" s="262"/>
      <c r="C2" s="262"/>
      <c r="D2" s="263"/>
      <c r="E2" s="262"/>
      <c r="F2" s="263"/>
      <c r="G2" s="262"/>
      <c r="H2" s="263"/>
      <c r="I2" s="262"/>
      <c r="J2" s="263"/>
      <c r="K2" s="262"/>
      <c r="L2" s="263"/>
      <c r="M2" s="264"/>
      <c r="N2" s="264"/>
    </row>
    <row r="3" customFormat="false" ht="15.75" hidden="false" customHeight="false" outlineLevel="0" collapsed="false">
      <c r="A3" s="261" t="s">
        <v>239</v>
      </c>
      <c r="B3" s="261"/>
      <c r="C3" s="261"/>
      <c r="D3" s="261"/>
      <c r="E3" s="261"/>
      <c r="F3" s="261"/>
      <c r="G3" s="261"/>
      <c r="H3" s="261"/>
      <c r="I3" s="261"/>
      <c r="J3" s="261"/>
      <c r="K3" s="261"/>
      <c r="L3" s="261"/>
      <c r="M3" s="261"/>
      <c r="N3" s="261"/>
    </row>
    <row r="4" customFormat="false" ht="15.75" hidden="false" customHeight="false" outlineLevel="0" collapsed="false">
      <c r="A4" s="261" t="s">
        <v>240</v>
      </c>
      <c r="B4" s="261"/>
      <c r="C4" s="261"/>
      <c r="D4" s="261"/>
      <c r="E4" s="261"/>
      <c r="F4" s="261"/>
      <c r="G4" s="261"/>
      <c r="H4" s="261"/>
      <c r="I4" s="261"/>
      <c r="J4" s="261"/>
      <c r="K4" s="261"/>
      <c r="L4" s="261"/>
      <c r="M4" s="261"/>
      <c r="N4" s="261"/>
    </row>
    <row r="5" customFormat="false" ht="15.75" hidden="false" customHeight="false" outlineLevel="0" collapsed="false">
      <c r="A5" s="261" t="s">
        <v>241</v>
      </c>
      <c r="B5" s="261"/>
      <c r="C5" s="261"/>
      <c r="D5" s="261"/>
      <c r="E5" s="261"/>
      <c r="F5" s="261"/>
      <c r="G5" s="261"/>
      <c r="H5" s="261"/>
      <c r="I5" s="261"/>
      <c r="J5" s="261"/>
      <c r="K5" s="261"/>
      <c r="L5" s="261"/>
      <c r="M5" s="261"/>
      <c r="N5" s="261"/>
    </row>
    <row r="6" customFormat="false" ht="15.75" hidden="false" customHeight="true" outlineLevel="0" collapsed="false">
      <c r="A6" s="261" t="s">
        <v>242</v>
      </c>
      <c r="B6" s="261"/>
      <c r="C6" s="261"/>
      <c r="D6" s="261"/>
      <c r="E6" s="261"/>
      <c r="F6" s="261"/>
      <c r="G6" s="261"/>
      <c r="H6" s="261"/>
      <c r="I6" s="261"/>
      <c r="J6" s="261"/>
      <c r="K6" s="261"/>
      <c r="L6" s="261"/>
      <c r="M6" s="261"/>
      <c r="N6" s="261"/>
    </row>
    <row r="7" customFormat="false" ht="13.5" hidden="false" customHeight="false" outlineLevel="0" collapsed="false"/>
    <row r="8" customFormat="false" ht="26.25" hidden="false" customHeight="true" outlineLevel="0" collapsed="false">
      <c r="A8" s="265" t="s">
        <v>243</v>
      </c>
      <c r="B8" s="266"/>
      <c r="C8" s="267" t="s">
        <v>176</v>
      </c>
      <c r="D8" s="268" t="s">
        <v>177</v>
      </c>
      <c r="E8" s="269" t="s">
        <v>244</v>
      </c>
      <c r="F8" s="268" t="s">
        <v>177</v>
      </c>
      <c r="G8" s="269" t="s">
        <v>179</v>
      </c>
      <c r="H8" s="268" t="s">
        <v>177</v>
      </c>
      <c r="I8" s="269" t="s">
        <v>180</v>
      </c>
      <c r="J8" s="268" t="s">
        <v>177</v>
      </c>
      <c r="K8" s="269" t="s">
        <v>12</v>
      </c>
      <c r="L8" s="270" t="s">
        <v>177</v>
      </c>
      <c r="M8" s="266"/>
      <c r="N8" s="265" t="s">
        <v>245</v>
      </c>
    </row>
    <row r="9" customFormat="false" ht="25.5" hidden="false" customHeight="false" outlineLevel="0" collapsed="false">
      <c r="A9" s="271" t="s">
        <v>246</v>
      </c>
      <c r="B9" s="272" t="s">
        <v>110</v>
      </c>
      <c r="C9" s="273" t="n">
        <v>5879</v>
      </c>
      <c r="D9" s="274" t="n">
        <v>0.292297496105766</v>
      </c>
      <c r="E9" s="275" t="n">
        <v>150</v>
      </c>
      <c r="F9" s="274" t="n">
        <v>0.286297787872426</v>
      </c>
      <c r="G9" s="275" t="n">
        <v>871</v>
      </c>
      <c r="H9" s="274" t="n">
        <v>0.628749214965819</v>
      </c>
      <c r="I9" s="275" t="n">
        <v>416</v>
      </c>
      <c r="J9" s="274" t="n">
        <v>0.536511130026568</v>
      </c>
      <c r="K9" s="275" t="n">
        <v>7316</v>
      </c>
      <c r="L9" s="276" t="n">
        <v>0.320909987731202</v>
      </c>
      <c r="M9" s="272" t="s">
        <v>110</v>
      </c>
      <c r="N9" s="277" t="s">
        <v>247</v>
      </c>
    </row>
    <row r="10" customFormat="false" ht="12.75" hidden="false" customHeight="false" outlineLevel="0" collapsed="false">
      <c r="A10" s="278" t="s">
        <v>248</v>
      </c>
      <c r="B10" s="279" t="s">
        <v>249</v>
      </c>
      <c r="C10" s="231" t="n">
        <v>1738</v>
      </c>
      <c r="D10" s="232" t="n">
        <v>0.0864114727388708</v>
      </c>
      <c r="E10" s="233" t="n">
        <v>22</v>
      </c>
      <c r="F10" s="232" t="n">
        <v>0.0419903422212891</v>
      </c>
      <c r="G10" s="233" t="n">
        <v>66</v>
      </c>
      <c r="H10" s="232" t="n">
        <v>0.0476434537172722</v>
      </c>
      <c r="I10" s="233" t="n">
        <v>67</v>
      </c>
      <c r="J10" s="232" t="n">
        <v>0.0864092444994712</v>
      </c>
      <c r="K10" s="233" t="n">
        <v>1893</v>
      </c>
      <c r="L10" s="234" t="n">
        <v>0.0830348013634727</v>
      </c>
      <c r="M10" s="279" t="s">
        <v>249</v>
      </c>
      <c r="N10" s="271" t="s">
        <v>250</v>
      </c>
    </row>
    <row r="11" customFormat="false" ht="12.75" hidden="false" customHeight="false" outlineLevel="0" collapsed="false">
      <c r="A11" s="278" t="s">
        <v>251</v>
      </c>
      <c r="B11" s="279" t="s">
        <v>111</v>
      </c>
      <c r="C11" s="231" t="n">
        <v>7132</v>
      </c>
      <c r="D11" s="232" t="n">
        <v>0.354595295496908</v>
      </c>
      <c r="E11" s="233" t="n">
        <v>70</v>
      </c>
      <c r="F11" s="232" t="n">
        <v>0.133605634340465</v>
      </c>
      <c r="G11" s="233" t="n">
        <v>321</v>
      </c>
      <c r="H11" s="232" t="n">
        <v>0.231720433988551</v>
      </c>
      <c r="I11" s="233" t="n">
        <v>88</v>
      </c>
      <c r="J11" s="232" t="n">
        <v>0.113492739044082</v>
      </c>
      <c r="K11" s="233" t="n">
        <v>7611</v>
      </c>
      <c r="L11" s="234" t="n">
        <v>0.333849906591331</v>
      </c>
      <c r="M11" s="279" t="s">
        <v>111</v>
      </c>
      <c r="N11" s="271" t="s">
        <v>252</v>
      </c>
    </row>
    <row r="12" customFormat="false" ht="12.75" hidden="false" customHeight="false" outlineLevel="0" collapsed="false">
      <c r="A12" s="271" t="s">
        <v>253</v>
      </c>
      <c r="B12" s="279" t="s">
        <v>254</v>
      </c>
      <c r="C12" s="231" t="n">
        <v>238182</v>
      </c>
      <c r="D12" s="232" t="n">
        <v>11.8421504026983</v>
      </c>
      <c r="E12" s="233" t="n">
        <v>4879</v>
      </c>
      <c r="F12" s="232" t="n">
        <v>9.31231271353043</v>
      </c>
      <c r="G12" s="233" t="n">
        <v>19136</v>
      </c>
      <c r="H12" s="232" t="n">
        <v>13.8137140959655</v>
      </c>
      <c r="I12" s="233" t="n">
        <v>14926</v>
      </c>
      <c r="J12" s="232" t="n">
        <v>19.2499161701359</v>
      </c>
      <c r="K12" s="233" t="n">
        <v>277123</v>
      </c>
      <c r="L12" s="234" t="n">
        <v>12.1557597772053</v>
      </c>
      <c r="M12" s="279" t="s">
        <v>254</v>
      </c>
      <c r="N12" s="271" t="s">
        <v>255</v>
      </c>
    </row>
    <row r="13" customFormat="false" ht="25.5" hidden="false" customHeight="false" outlineLevel="0" collapsed="false">
      <c r="A13" s="271" t="s">
        <v>256</v>
      </c>
      <c r="B13" s="279" t="s">
        <v>257</v>
      </c>
      <c r="C13" s="231" t="n">
        <v>15450</v>
      </c>
      <c r="D13" s="232" t="n">
        <v>0.768157223138984</v>
      </c>
      <c r="E13" s="233" t="n">
        <v>63</v>
      </c>
      <c r="F13" s="232" t="n">
        <v>0.120245070906419</v>
      </c>
      <c r="G13" s="233" t="n">
        <v>233</v>
      </c>
      <c r="H13" s="232" t="n">
        <v>0.168195829032188</v>
      </c>
      <c r="I13" s="233" t="n">
        <v>109</v>
      </c>
      <c r="J13" s="232" t="n">
        <v>0.140576233588692</v>
      </c>
      <c r="K13" s="233" t="n">
        <v>15855</v>
      </c>
      <c r="L13" s="234" t="n">
        <v>0.695465808567279</v>
      </c>
      <c r="M13" s="279" t="s">
        <v>257</v>
      </c>
      <c r="N13" s="271" t="s">
        <v>258</v>
      </c>
    </row>
    <row r="14" s="287" customFormat="true" ht="12.75" hidden="false" customHeight="false" outlineLevel="0" collapsed="false">
      <c r="A14" s="280" t="s">
        <v>259</v>
      </c>
      <c r="B14" s="281" t="s">
        <v>260</v>
      </c>
      <c r="C14" s="282" t="n">
        <v>60044</v>
      </c>
      <c r="D14" s="283" t="n">
        <v>2.98532247936292</v>
      </c>
      <c r="E14" s="284" t="n">
        <v>2120</v>
      </c>
      <c r="F14" s="283" t="n">
        <v>4.04634206859695</v>
      </c>
      <c r="G14" s="284" t="n">
        <v>20377</v>
      </c>
      <c r="H14" s="283" t="n">
        <v>14.7095553999524</v>
      </c>
      <c r="I14" s="284" t="n">
        <v>2993</v>
      </c>
      <c r="J14" s="283" t="n">
        <v>3.86004281771519</v>
      </c>
      <c r="K14" s="284" t="n">
        <v>85534</v>
      </c>
      <c r="L14" s="285" t="n">
        <v>3.75187464332978</v>
      </c>
      <c r="M14" s="281" t="s">
        <v>260</v>
      </c>
      <c r="N14" s="286" t="s">
        <v>261</v>
      </c>
    </row>
    <row r="15" customFormat="false" ht="12.75" hidden="false" customHeight="false" outlineLevel="0" collapsed="false">
      <c r="A15" s="271" t="s">
        <v>262</v>
      </c>
      <c r="B15" s="279" t="s">
        <v>263</v>
      </c>
      <c r="C15" s="231" t="n">
        <v>426250</v>
      </c>
      <c r="D15" s="232" t="n">
        <v>21.1926871432357</v>
      </c>
      <c r="E15" s="233" t="n">
        <v>6289</v>
      </c>
      <c r="F15" s="232" t="n">
        <v>12.0035119195312</v>
      </c>
      <c r="G15" s="233" t="n">
        <v>17868</v>
      </c>
      <c r="H15" s="232" t="n">
        <v>12.8983822881851</v>
      </c>
      <c r="I15" s="233" t="n">
        <v>15574</v>
      </c>
      <c r="J15" s="232" t="n">
        <v>20.0856354303696</v>
      </c>
      <c r="K15" s="233" t="n">
        <v>465981</v>
      </c>
      <c r="L15" s="234" t="n">
        <v>20.4398519673282</v>
      </c>
      <c r="M15" s="279" t="s">
        <v>263</v>
      </c>
      <c r="N15" s="271" t="s">
        <v>264</v>
      </c>
    </row>
    <row r="16" customFormat="false" ht="12.75" hidden="false" customHeight="false" outlineLevel="0" collapsed="false">
      <c r="A16" s="271" t="s">
        <v>265</v>
      </c>
      <c r="B16" s="279" t="s">
        <v>266</v>
      </c>
      <c r="C16" s="231" t="n">
        <v>372544</v>
      </c>
      <c r="D16" s="232" t="n">
        <v>18.5224831415592</v>
      </c>
      <c r="E16" s="233" t="n">
        <v>22958</v>
      </c>
      <c r="F16" s="232" t="n">
        <v>43.8188307598343</v>
      </c>
      <c r="G16" s="233" t="n">
        <v>56550</v>
      </c>
      <c r="H16" s="232" t="n">
        <v>40.8217773895719</v>
      </c>
      <c r="I16" s="233" t="n">
        <v>23806</v>
      </c>
      <c r="J16" s="232" t="n">
        <v>30.7023652918569</v>
      </c>
      <c r="K16" s="233" t="n">
        <v>475858</v>
      </c>
      <c r="L16" s="234" t="n">
        <v>20.8730979964181</v>
      </c>
      <c r="M16" s="279" t="s">
        <v>266</v>
      </c>
      <c r="N16" s="271" t="s">
        <v>267</v>
      </c>
    </row>
    <row r="17" customFormat="false" ht="25.5" hidden="false" customHeight="true" outlineLevel="0" collapsed="false">
      <c r="A17" s="271" t="s">
        <v>268</v>
      </c>
      <c r="B17" s="279" t="s">
        <v>269</v>
      </c>
      <c r="C17" s="231" t="n">
        <v>140780</v>
      </c>
      <c r="D17" s="232" t="n">
        <v>6.99942872967677</v>
      </c>
      <c r="E17" s="233" t="n">
        <v>3548</v>
      </c>
      <c r="F17" s="232" t="n">
        <v>6.77189700914244</v>
      </c>
      <c r="G17" s="233" t="n">
        <v>3722</v>
      </c>
      <c r="H17" s="232" t="n">
        <v>2.6868020414498</v>
      </c>
      <c r="I17" s="233" t="n">
        <v>3177</v>
      </c>
      <c r="J17" s="232" t="n">
        <v>4.09734581753463</v>
      </c>
      <c r="K17" s="233" t="n">
        <v>151227</v>
      </c>
      <c r="L17" s="234" t="n">
        <v>6.63344104901948</v>
      </c>
      <c r="M17" s="279" t="s">
        <v>269</v>
      </c>
      <c r="N17" s="271" t="s">
        <v>270</v>
      </c>
    </row>
    <row r="18" customFormat="false" ht="24.75" hidden="false" customHeight="true" outlineLevel="0" collapsed="false">
      <c r="A18" s="271" t="s">
        <v>271</v>
      </c>
      <c r="B18" s="279" t="s">
        <v>272</v>
      </c>
      <c r="C18" s="231" t="n">
        <v>60284</v>
      </c>
      <c r="D18" s="232" t="n">
        <v>2.99725501875149</v>
      </c>
      <c r="E18" s="233" t="n">
        <v>268</v>
      </c>
      <c r="F18" s="232" t="n">
        <v>0.511518714332067</v>
      </c>
      <c r="G18" s="233" t="n">
        <v>200</v>
      </c>
      <c r="H18" s="232" t="n">
        <v>0.144374102173552</v>
      </c>
      <c r="I18" s="233" t="n">
        <v>225</v>
      </c>
      <c r="J18" s="232" t="n">
        <v>0.290180298692254</v>
      </c>
      <c r="K18" s="233" t="n">
        <v>60977</v>
      </c>
      <c r="L18" s="234" t="n">
        <v>2.67470316045456</v>
      </c>
      <c r="M18" s="279" t="s">
        <v>272</v>
      </c>
      <c r="N18" s="271" t="s">
        <v>273</v>
      </c>
    </row>
    <row r="19" customFormat="false" ht="25.5" hidden="false" customHeight="false" outlineLevel="0" collapsed="false">
      <c r="A19" s="271" t="s">
        <v>274</v>
      </c>
      <c r="B19" s="279" t="s">
        <v>275</v>
      </c>
      <c r="C19" s="231" t="n">
        <v>178406</v>
      </c>
      <c r="D19" s="232" t="n">
        <v>8.87015259231932</v>
      </c>
      <c r="E19" s="233" t="n">
        <v>5572</v>
      </c>
      <c r="F19" s="232" t="n">
        <v>10.635008493501</v>
      </c>
      <c r="G19" s="233" t="n">
        <v>8159</v>
      </c>
      <c r="H19" s="232" t="n">
        <v>5.88974149817006</v>
      </c>
      <c r="I19" s="233" t="n">
        <v>6028</v>
      </c>
      <c r="J19" s="232" t="n">
        <v>7.77425262451959</v>
      </c>
      <c r="K19" s="233" t="n">
        <v>198165</v>
      </c>
      <c r="L19" s="234" t="n">
        <v>8.69233566412708</v>
      </c>
      <c r="M19" s="279" t="s">
        <v>275</v>
      </c>
      <c r="N19" s="271" t="s">
        <v>276</v>
      </c>
    </row>
    <row r="20" customFormat="false" ht="25.5" hidden="false" customHeight="false" outlineLevel="0" collapsed="false">
      <c r="A20" s="271" t="s">
        <v>277</v>
      </c>
      <c r="B20" s="279" t="s">
        <v>278</v>
      </c>
      <c r="C20" s="231" t="n">
        <v>97448</v>
      </c>
      <c r="D20" s="232" t="n">
        <v>4.84500874307105</v>
      </c>
      <c r="E20" s="233" t="n">
        <v>278</v>
      </c>
      <c r="F20" s="232" t="n">
        <v>0.530605233523562</v>
      </c>
      <c r="G20" s="233" t="n">
        <v>379</v>
      </c>
      <c r="H20" s="232" t="n">
        <v>0.273588923618881</v>
      </c>
      <c r="I20" s="233" t="n">
        <v>272</v>
      </c>
      <c r="J20" s="232" t="n">
        <v>0.350795738863525</v>
      </c>
      <c r="K20" s="233" t="n">
        <v>98377</v>
      </c>
      <c r="L20" s="234" t="n">
        <v>4.31522168712855</v>
      </c>
      <c r="M20" s="279" t="s">
        <v>278</v>
      </c>
      <c r="N20" s="271" t="s">
        <v>279</v>
      </c>
    </row>
    <row r="21" customFormat="false" ht="12.75" hidden="false" customHeight="false" outlineLevel="0" collapsed="false">
      <c r="A21" s="278" t="s">
        <v>280</v>
      </c>
      <c r="B21" s="279" t="s">
        <v>281</v>
      </c>
      <c r="C21" s="231" t="n">
        <v>109320</v>
      </c>
      <c r="D21" s="232" t="n">
        <v>5.43527169149215</v>
      </c>
      <c r="E21" s="233" t="n">
        <v>1317</v>
      </c>
      <c r="F21" s="232" t="n">
        <v>2.5136945775199</v>
      </c>
      <c r="G21" s="233" t="n">
        <v>1333</v>
      </c>
      <c r="H21" s="232" t="n">
        <v>0.962253390986725</v>
      </c>
      <c r="I21" s="233" t="n">
        <v>664</v>
      </c>
      <c r="J21" s="232" t="n">
        <v>0.856354303696252</v>
      </c>
      <c r="K21" s="233" t="n">
        <v>112634</v>
      </c>
      <c r="L21" s="234" t="n">
        <v>4.94059261319249</v>
      </c>
      <c r="M21" s="279" t="s">
        <v>281</v>
      </c>
      <c r="N21" s="278" t="s">
        <v>282</v>
      </c>
    </row>
    <row r="22" customFormat="false" ht="12.75" hidden="false" customHeight="false" outlineLevel="0" collapsed="false">
      <c r="A22" s="271" t="s">
        <v>283</v>
      </c>
      <c r="B22" s="279" t="s">
        <v>284</v>
      </c>
      <c r="C22" s="231" t="n">
        <v>120639</v>
      </c>
      <c r="D22" s="232" t="n">
        <v>5.99804008040543</v>
      </c>
      <c r="E22" s="233" t="n">
        <v>1172</v>
      </c>
      <c r="F22" s="232" t="n">
        <v>2.23694004924322</v>
      </c>
      <c r="G22" s="233" t="n">
        <v>1761</v>
      </c>
      <c r="H22" s="232" t="n">
        <v>1.27121396963813</v>
      </c>
      <c r="I22" s="233" t="n">
        <v>1919</v>
      </c>
      <c r="J22" s="232" t="n">
        <v>2.47491552529083</v>
      </c>
      <c r="K22" s="233" t="n">
        <v>125491</v>
      </c>
      <c r="L22" s="234" t="n">
        <v>5.50455375483547</v>
      </c>
      <c r="M22" s="279" t="s">
        <v>284</v>
      </c>
      <c r="N22" s="271" t="s">
        <v>285</v>
      </c>
    </row>
    <row r="23" customFormat="false" ht="25.5" hidden="false" customHeight="false" outlineLevel="0" collapsed="false">
      <c r="A23" s="278" t="s">
        <v>286</v>
      </c>
      <c r="B23" s="279" t="s">
        <v>287</v>
      </c>
      <c r="C23" s="231" t="n">
        <v>112946</v>
      </c>
      <c r="D23" s="232" t="n">
        <v>5.61555247408775</v>
      </c>
      <c r="E23" s="233" t="n">
        <v>2823</v>
      </c>
      <c r="F23" s="232" t="n">
        <v>5.38812436775905</v>
      </c>
      <c r="G23" s="233" t="n">
        <v>4362</v>
      </c>
      <c r="H23" s="232" t="n">
        <v>3.14879916840517</v>
      </c>
      <c r="I23" s="233" t="n">
        <v>3749</v>
      </c>
      <c r="J23" s="232" t="n">
        <v>4.83504862132116</v>
      </c>
      <c r="K23" s="233" t="n">
        <v>123880</v>
      </c>
      <c r="L23" s="234" t="n">
        <v>5.43388863861965</v>
      </c>
      <c r="M23" s="279" t="s">
        <v>287</v>
      </c>
      <c r="N23" s="271" t="s">
        <v>288</v>
      </c>
    </row>
    <row r="24" customFormat="false" ht="27" hidden="false" customHeight="true" outlineLevel="0" collapsed="false">
      <c r="A24" s="278" t="s">
        <v>289</v>
      </c>
      <c r="B24" s="279" t="s">
        <v>290</v>
      </c>
      <c r="C24" s="231" t="n">
        <v>1762</v>
      </c>
      <c r="D24" s="232" t="n">
        <v>0.0876047266777275</v>
      </c>
      <c r="E24" s="233" t="n">
        <v>84</v>
      </c>
      <c r="F24" s="232" t="n">
        <v>0.160326761208558</v>
      </c>
      <c r="G24" s="233" t="n">
        <v>235</v>
      </c>
      <c r="H24" s="232" t="n">
        <v>0.169639570053924</v>
      </c>
      <c r="I24" s="233" t="n">
        <v>82</v>
      </c>
      <c r="J24" s="232" t="n">
        <v>0.105754597745621</v>
      </c>
      <c r="K24" s="233" t="n">
        <v>2163</v>
      </c>
      <c r="L24" s="234" t="n">
        <v>0.0948781169303705</v>
      </c>
      <c r="M24" s="279" t="s">
        <v>290</v>
      </c>
      <c r="N24" s="271" t="s">
        <v>291</v>
      </c>
    </row>
    <row r="25" customFormat="false" ht="12.75" hidden="false" customHeight="false" outlineLevel="0" collapsed="false">
      <c r="A25" s="288" t="s">
        <v>292</v>
      </c>
      <c r="B25" s="279" t="s">
        <v>293</v>
      </c>
      <c r="C25" s="231" t="n">
        <v>1031</v>
      </c>
      <c r="D25" s="232" t="n">
        <v>0.051260200456718</v>
      </c>
      <c r="E25" s="233" t="n">
        <v>86</v>
      </c>
      <c r="F25" s="232" t="n">
        <v>0.164144065046857</v>
      </c>
      <c r="G25" s="233" t="n">
        <v>13</v>
      </c>
      <c r="H25" s="232" t="n">
        <v>0.00938431664128089</v>
      </c>
      <c r="I25" s="233" t="n">
        <v>108</v>
      </c>
      <c r="J25" s="232" t="n">
        <v>0.139286543372282</v>
      </c>
      <c r="K25" s="233" t="n">
        <v>1238</v>
      </c>
      <c r="L25" s="234" t="n">
        <v>0.0543037950808131</v>
      </c>
      <c r="M25" s="279" t="s">
        <v>293</v>
      </c>
      <c r="N25" s="271" t="s">
        <v>294</v>
      </c>
    </row>
    <row r="26" s="287" customFormat="true" ht="13.5" hidden="false" customHeight="false" outlineLevel="0" collapsed="false">
      <c r="A26" s="289" t="s">
        <v>295</v>
      </c>
      <c r="B26" s="290"/>
      <c r="C26" s="291" t="n">
        <v>61472</v>
      </c>
      <c r="D26" s="292" t="n">
        <v>3.05632108872489</v>
      </c>
      <c r="E26" s="293" t="n">
        <v>694</v>
      </c>
      <c r="F26" s="292" t="n">
        <v>1.32460443188976</v>
      </c>
      <c r="G26" s="293" t="n">
        <v>2943</v>
      </c>
      <c r="H26" s="292" t="n">
        <v>2.12446491348382</v>
      </c>
      <c r="I26" s="293" t="n">
        <v>3335</v>
      </c>
      <c r="J26" s="292" t="n">
        <v>4.30111687172741</v>
      </c>
      <c r="K26" s="293" t="n">
        <v>68444</v>
      </c>
      <c r="L26" s="294" t="n">
        <v>3.00223663207687</v>
      </c>
      <c r="M26" s="295"/>
      <c r="N26" s="296" t="s">
        <v>296</v>
      </c>
    </row>
    <row r="27" s="287" customFormat="true" ht="13.5" hidden="false" customHeight="false" outlineLevel="0" collapsed="false">
      <c r="A27" s="297" t="s">
        <v>297</v>
      </c>
      <c r="B27" s="298"/>
      <c r="C27" s="299" t="n">
        <v>2011307</v>
      </c>
      <c r="D27" s="300" t="n">
        <v>100</v>
      </c>
      <c r="E27" s="301" t="n">
        <v>52393</v>
      </c>
      <c r="F27" s="300" t="n">
        <v>100</v>
      </c>
      <c r="G27" s="301" t="n">
        <v>138529</v>
      </c>
      <c r="H27" s="300" t="n">
        <v>100</v>
      </c>
      <c r="I27" s="301" t="n">
        <v>77538</v>
      </c>
      <c r="J27" s="300" t="n">
        <v>100</v>
      </c>
      <c r="K27" s="302" t="n">
        <v>2279767</v>
      </c>
      <c r="L27" s="303" t="n">
        <v>100</v>
      </c>
      <c r="M27" s="304"/>
      <c r="N27" s="297" t="s">
        <v>298</v>
      </c>
    </row>
    <row r="28" customFormat="false" ht="12.75" hidden="false" customHeight="false" outlineLevel="0" collapsed="false">
      <c r="A28" s="305" t="s">
        <v>299</v>
      </c>
      <c r="E28" s="96" t="s">
        <v>300</v>
      </c>
    </row>
    <row r="29" customFormat="false" ht="12.75" hidden="false" customHeight="false" outlineLevel="0" collapsed="false">
      <c r="A29" s="306"/>
    </row>
    <row r="30" s="309" customFormat="true" ht="12.75" hidden="false" customHeight="false" outlineLevel="0" collapsed="false">
      <c r="A30" s="307" t="s">
        <v>301</v>
      </c>
      <c r="B30" s="308"/>
      <c r="D30" s="310"/>
      <c r="F30" s="310"/>
      <c r="H30" s="310"/>
      <c r="J30" s="310"/>
      <c r="L30" s="310"/>
    </row>
    <row r="31" s="309" customFormat="true" ht="12.75" hidden="false" customHeight="false" outlineLevel="0" collapsed="false">
      <c r="A31" s="311" t="s">
        <v>302</v>
      </c>
      <c r="B31" s="308"/>
      <c r="D31" s="310"/>
      <c r="F31" s="310"/>
      <c r="H31" s="310"/>
      <c r="J31" s="310"/>
      <c r="L31" s="310"/>
    </row>
    <row r="32" s="309" customFormat="true" ht="12.75" hidden="false" customHeight="false" outlineLevel="0" collapsed="false">
      <c r="A32" s="311" t="s">
        <v>303</v>
      </c>
      <c r="B32" s="312"/>
      <c r="D32" s="310"/>
      <c r="F32" s="310"/>
      <c r="H32" s="310"/>
      <c r="J32" s="310"/>
      <c r="L32" s="310"/>
    </row>
    <row r="33" customFormat="false" ht="12.75" hidden="false" customHeight="false" outlineLevel="0" collapsed="false">
      <c r="A33" s="311" t="s">
        <v>304</v>
      </c>
    </row>
    <row r="34" customFormat="false" ht="12.75" hidden="false" customHeight="false" outlineLevel="0" collapsed="false">
      <c r="A34" s="311" t="s">
        <v>305</v>
      </c>
    </row>
    <row r="35" customFormat="false" ht="12.75" hidden="false" customHeight="false" outlineLevel="0" collapsed="false">
      <c r="A35" s="311" t="s">
        <v>306</v>
      </c>
    </row>
    <row r="37" customFormat="false" ht="12.75" hidden="false" customHeight="false" outlineLevel="0" collapsed="false">
      <c r="A37" s="313" t="s">
        <v>307</v>
      </c>
      <c r="B37" s="313"/>
      <c r="C37" s="313"/>
      <c r="D37" s="313"/>
      <c r="E37" s="313"/>
    </row>
    <row r="38" customFormat="false" ht="12.75" hidden="false" customHeight="false" outlineLevel="0" collapsed="false">
      <c r="A38" s="96" t="s">
        <v>308</v>
      </c>
    </row>
    <row r="39" customFormat="false" ht="12.75" hidden="false" customHeight="false" outlineLevel="0" collapsed="false">
      <c r="A39" s="96" t="s">
        <v>309</v>
      </c>
    </row>
    <row r="40" customFormat="false" ht="12.75" hidden="false" customHeight="false" outlineLevel="0" collapsed="false">
      <c r="A40" s="96" t="s">
        <v>310</v>
      </c>
    </row>
    <row r="41" customFormat="false" ht="12.75" hidden="false" customHeight="false" outlineLevel="0" collapsed="false">
      <c r="A41" s="96" t="s">
        <v>311</v>
      </c>
    </row>
    <row r="42" customFormat="false" ht="12.75" hidden="false" customHeight="false" outlineLevel="0" collapsed="false">
      <c r="A42" s="96" t="s">
        <v>312</v>
      </c>
    </row>
    <row r="59" customFormat="false" ht="12.75" hidden="true" customHeight="false" outlineLevel="0" collapsed="false"/>
    <row r="60" s="315" customFormat="true" ht="14.25" hidden="false" customHeight="true" outlineLevel="0" collapsed="false">
      <c r="A60" s="314" t="s">
        <v>265</v>
      </c>
      <c r="B60" s="314" t="s">
        <v>266</v>
      </c>
      <c r="C60" s="314" t="n">
        <v>372544</v>
      </c>
      <c r="D60" s="314" t="n">
        <v>18.5224831415592</v>
      </c>
      <c r="E60" s="314" t="n">
        <v>22958</v>
      </c>
      <c r="F60" s="314" t="n">
        <v>43.8188307598343</v>
      </c>
      <c r="G60" s="314" t="n">
        <v>56550</v>
      </c>
      <c r="H60" s="314" t="n">
        <v>40.8217773895719</v>
      </c>
      <c r="I60" s="314" t="n">
        <v>23806</v>
      </c>
      <c r="J60" s="314" t="n">
        <v>30.7023652918569</v>
      </c>
      <c r="K60" s="314" t="n">
        <v>475858</v>
      </c>
      <c r="L60" s="314" t="n">
        <v>20.8730979964181</v>
      </c>
      <c r="M60" s="314" t="s">
        <v>266</v>
      </c>
      <c r="N60" s="314" t="s">
        <v>267</v>
      </c>
    </row>
    <row r="61" s="315" customFormat="true" ht="12.75" hidden="false" customHeight="false" outlineLevel="0" collapsed="false">
      <c r="A61" s="314" t="s">
        <v>262</v>
      </c>
      <c r="B61" s="314" t="s">
        <v>263</v>
      </c>
      <c r="C61" s="314" t="n">
        <v>426250</v>
      </c>
      <c r="D61" s="314" t="n">
        <v>21.1926871432357</v>
      </c>
      <c r="E61" s="314" t="n">
        <v>6289</v>
      </c>
      <c r="F61" s="314" t="n">
        <v>12.0035119195312</v>
      </c>
      <c r="G61" s="314" t="n">
        <v>17868</v>
      </c>
      <c r="H61" s="314" t="n">
        <v>12.8983822881851</v>
      </c>
      <c r="I61" s="314" t="n">
        <v>15574</v>
      </c>
      <c r="J61" s="314" t="n">
        <v>20.0856354303696</v>
      </c>
      <c r="K61" s="314" t="n">
        <v>465981</v>
      </c>
      <c r="L61" s="314" t="n">
        <v>20.4398519673282</v>
      </c>
      <c r="M61" s="314" t="s">
        <v>263</v>
      </c>
      <c r="N61" s="314" t="s">
        <v>264</v>
      </c>
    </row>
    <row r="62" s="315" customFormat="true" ht="12.75" hidden="false" customHeight="false" outlineLevel="0" collapsed="false">
      <c r="A62" s="314" t="s">
        <v>253</v>
      </c>
      <c r="B62" s="314" t="s">
        <v>254</v>
      </c>
      <c r="C62" s="314" t="n">
        <v>238182</v>
      </c>
      <c r="D62" s="314" t="n">
        <v>11.8421504026983</v>
      </c>
      <c r="E62" s="314" t="n">
        <v>4879</v>
      </c>
      <c r="F62" s="314" t="n">
        <v>9.31231271353043</v>
      </c>
      <c r="G62" s="314" t="n">
        <v>19136</v>
      </c>
      <c r="H62" s="314" t="n">
        <v>13.8137140959655</v>
      </c>
      <c r="I62" s="314" t="n">
        <v>14926</v>
      </c>
      <c r="J62" s="314" t="n">
        <v>19.2499161701359</v>
      </c>
      <c r="K62" s="314" t="n">
        <v>277123</v>
      </c>
      <c r="L62" s="314" t="n">
        <v>12.1557597772053</v>
      </c>
      <c r="M62" s="314" t="s">
        <v>254</v>
      </c>
      <c r="N62" s="314" t="s">
        <v>255</v>
      </c>
    </row>
    <row r="63" s="315" customFormat="true" ht="25.5" hidden="false" customHeight="false" outlineLevel="0" collapsed="false">
      <c r="A63" s="314" t="s">
        <v>274</v>
      </c>
      <c r="B63" s="314" t="s">
        <v>275</v>
      </c>
      <c r="C63" s="314" t="n">
        <v>178406</v>
      </c>
      <c r="D63" s="314" t="n">
        <v>8.87015259231932</v>
      </c>
      <c r="E63" s="314" t="n">
        <v>5572</v>
      </c>
      <c r="F63" s="314" t="n">
        <v>10.635008493501</v>
      </c>
      <c r="G63" s="314" t="n">
        <v>8159</v>
      </c>
      <c r="H63" s="314" t="n">
        <v>5.88974149817006</v>
      </c>
      <c r="I63" s="314" t="n">
        <v>6028</v>
      </c>
      <c r="J63" s="314" t="n">
        <v>7.77425262451959</v>
      </c>
      <c r="K63" s="314" t="n">
        <v>198165</v>
      </c>
      <c r="L63" s="314" t="n">
        <v>8.69233566412708</v>
      </c>
      <c r="M63" s="314" t="s">
        <v>275</v>
      </c>
      <c r="N63" s="314" t="s">
        <v>276</v>
      </c>
    </row>
    <row r="64" s="315" customFormat="true" ht="12.75" hidden="false" customHeight="false" outlineLevel="0" collapsed="false">
      <c r="A64" s="314" t="s">
        <v>268</v>
      </c>
      <c r="B64" s="314" t="s">
        <v>269</v>
      </c>
      <c r="C64" s="314" t="n">
        <v>140780</v>
      </c>
      <c r="D64" s="314" t="n">
        <v>6.99942872967677</v>
      </c>
      <c r="E64" s="314" t="n">
        <v>3548</v>
      </c>
      <c r="F64" s="314" t="n">
        <v>6.77189700914244</v>
      </c>
      <c r="G64" s="314" t="n">
        <v>3722</v>
      </c>
      <c r="H64" s="314" t="n">
        <v>2.6868020414498</v>
      </c>
      <c r="I64" s="314" t="n">
        <v>3177</v>
      </c>
      <c r="J64" s="314" t="n">
        <v>4.09734581753463</v>
      </c>
      <c r="K64" s="314" t="n">
        <v>151227</v>
      </c>
      <c r="L64" s="314" t="n">
        <v>6.63344104901948</v>
      </c>
      <c r="M64" s="314" t="s">
        <v>269</v>
      </c>
      <c r="N64" s="314" t="s">
        <v>270</v>
      </c>
    </row>
    <row r="65" s="315" customFormat="true" ht="12.75" hidden="false" customHeight="false" outlineLevel="0" collapsed="false">
      <c r="A65" s="314" t="s">
        <v>283</v>
      </c>
      <c r="B65" s="314" t="s">
        <v>284</v>
      </c>
      <c r="C65" s="314" t="n">
        <v>120639</v>
      </c>
      <c r="D65" s="314" t="n">
        <v>5.99804008040543</v>
      </c>
      <c r="E65" s="314" t="n">
        <v>1172</v>
      </c>
      <c r="F65" s="314" t="n">
        <v>2.23694004924322</v>
      </c>
      <c r="G65" s="314" t="n">
        <v>1761</v>
      </c>
      <c r="H65" s="314" t="n">
        <v>1.27121396963813</v>
      </c>
      <c r="I65" s="314" t="n">
        <v>1919</v>
      </c>
      <c r="J65" s="314" t="n">
        <v>2.47491552529083</v>
      </c>
      <c r="K65" s="314" t="n">
        <v>125491</v>
      </c>
      <c r="L65" s="314" t="n">
        <v>5.50455375483547</v>
      </c>
      <c r="M65" s="314" t="s">
        <v>284</v>
      </c>
      <c r="N65" s="314" t="s">
        <v>285</v>
      </c>
    </row>
    <row r="66" s="315" customFormat="true" ht="25.5" hidden="false" customHeight="false" outlineLevel="0" collapsed="false">
      <c r="A66" s="314" t="s">
        <v>286</v>
      </c>
      <c r="B66" s="314" t="s">
        <v>287</v>
      </c>
      <c r="C66" s="314" t="n">
        <v>112946</v>
      </c>
      <c r="D66" s="314" t="n">
        <v>5.61555247408775</v>
      </c>
      <c r="E66" s="314" t="n">
        <v>2823</v>
      </c>
      <c r="F66" s="314" t="n">
        <v>5.38812436775905</v>
      </c>
      <c r="G66" s="314" t="n">
        <v>4362</v>
      </c>
      <c r="H66" s="314" t="n">
        <v>3.14879916840517</v>
      </c>
      <c r="I66" s="314" t="n">
        <v>3749</v>
      </c>
      <c r="J66" s="314" t="n">
        <v>4.83504862132116</v>
      </c>
      <c r="K66" s="314" t="n">
        <v>123880</v>
      </c>
      <c r="L66" s="314" t="n">
        <v>5.43388863861965</v>
      </c>
      <c r="M66" s="314" t="s">
        <v>287</v>
      </c>
      <c r="N66" s="314" t="s">
        <v>288</v>
      </c>
    </row>
    <row r="67" s="315" customFormat="true" ht="12.75" hidden="false" customHeight="false" outlineLevel="0" collapsed="false">
      <c r="A67" s="314" t="s">
        <v>280</v>
      </c>
      <c r="B67" s="314" t="s">
        <v>281</v>
      </c>
      <c r="C67" s="314" t="n">
        <v>109320</v>
      </c>
      <c r="D67" s="314" t="n">
        <v>5.43527169149215</v>
      </c>
      <c r="E67" s="314" t="n">
        <v>1317</v>
      </c>
      <c r="F67" s="314" t="n">
        <v>2.5136945775199</v>
      </c>
      <c r="G67" s="314" t="n">
        <v>1333</v>
      </c>
      <c r="H67" s="314" t="n">
        <v>0.962253390986725</v>
      </c>
      <c r="I67" s="314" t="n">
        <v>664</v>
      </c>
      <c r="J67" s="314" t="n">
        <v>0.856354303696252</v>
      </c>
      <c r="K67" s="314" t="n">
        <v>112634</v>
      </c>
      <c r="L67" s="314" t="n">
        <v>4.94059261319249</v>
      </c>
      <c r="M67" s="314" t="s">
        <v>281</v>
      </c>
      <c r="N67" s="314" t="s">
        <v>282</v>
      </c>
    </row>
    <row r="68" s="315" customFormat="true" ht="25.5" hidden="false" customHeight="false" outlineLevel="0" collapsed="false">
      <c r="A68" s="314" t="s">
        <v>277</v>
      </c>
      <c r="B68" s="314" t="s">
        <v>278</v>
      </c>
      <c r="C68" s="314" t="n">
        <v>97448</v>
      </c>
      <c r="D68" s="314" t="n">
        <v>4.84500874307105</v>
      </c>
      <c r="E68" s="314" t="n">
        <v>278</v>
      </c>
      <c r="F68" s="314" t="n">
        <v>0.530605233523562</v>
      </c>
      <c r="G68" s="314" t="n">
        <v>379</v>
      </c>
      <c r="H68" s="314" t="n">
        <v>0.273588923618881</v>
      </c>
      <c r="I68" s="314" t="n">
        <v>272</v>
      </c>
      <c r="J68" s="314" t="n">
        <v>0.350795738863525</v>
      </c>
      <c r="K68" s="314" t="n">
        <v>98377</v>
      </c>
      <c r="L68" s="314" t="n">
        <v>4.31522168712855</v>
      </c>
      <c r="M68" s="314" t="s">
        <v>278</v>
      </c>
      <c r="N68" s="314" t="s">
        <v>279</v>
      </c>
    </row>
    <row r="69" s="315" customFormat="true" ht="12.75" hidden="false" customHeight="false" outlineLevel="0" collapsed="false">
      <c r="A69" s="314" t="s">
        <v>259</v>
      </c>
      <c r="B69" s="314" t="s">
        <v>260</v>
      </c>
      <c r="C69" s="314" t="n">
        <v>60044</v>
      </c>
      <c r="D69" s="314" t="n">
        <v>2.98532247936292</v>
      </c>
      <c r="E69" s="314" t="n">
        <v>2120</v>
      </c>
      <c r="F69" s="314" t="n">
        <v>4.04634206859695</v>
      </c>
      <c r="G69" s="314" t="n">
        <v>20377</v>
      </c>
      <c r="H69" s="314" t="n">
        <v>14.7095553999524</v>
      </c>
      <c r="I69" s="314" t="n">
        <v>2993</v>
      </c>
      <c r="J69" s="314" t="n">
        <v>3.86004281771519</v>
      </c>
      <c r="K69" s="314" t="n">
        <v>85534</v>
      </c>
      <c r="L69" s="314" t="n">
        <v>3.75187464332978</v>
      </c>
      <c r="M69" s="314" t="s">
        <v>260</v>
      </c>
      <c r="N69" s="314" t="s">
        <v>261</v>
      </c>
    </row>
    <row r="70" s="315" customFormat="true" ht="12.75" hidden="false" customHeight="false" outlineLevel="0" collapsed="false">
      <c r="A70" s="314" t="s">
        <v>271</v>
      </c>
      <c r="B70" s="314" t="s">
        <v>272</v>
      </c>
      <c r="C70" s="314" t="n">
        <v>60284</v>
      </c>
      <c r="D70" s="314" t="n">
        <v>2.99725501875149</v>
      </c>
      <c r="E70" s="314" t="n">
        <v>268</v>
      </c>
      <c r="F70" s="314" t="n">
        <v>0.511518714332067</v>
      </c>
      <c r="G70" s="314" t="n">
        <v>200</v>
      </c>
      <c r="H70" s="314" t="n">
        <v>0.144374102173552</v>
      </c>
      <c r="I70" s="314" t="n">
        <v>225</v>
      </c>
      <c r="J70" s="314" t="n">
        <v>0.290180298692254</v>
      </c>
      <c r="K70" s="314" t="n">
        <v>60977</v>
      </c>
      <c r="L70" s="314" t="n">
        <v>2.67470316045456</v>
      </c>
      <c r="M70" s="314" t="s">
        <v>272</v>
      </c>
      <c r="N70" s="314" t="s">
        <v>273</v>
      </c>
    </row>
    <row r="71" s="315" customFormat="true" ht="25.5" hidden="false" customHeight="false" outlineLevel="0" collapsed="false">
      <c r="A71" s="314" t="s">
        <v>256</v>
      </c>
      <c r="B71" s="314" t="s">
        <v>257</v>
      </c>
      <c r="C71" s="314" t="n">
        <v>15450</v>
      </c>
      <c r="D71" s="314" t="n">
        <v>0.768157223138984</v>
      </c>
      <c r="E71" s="314" t="n">
        <v>63</v>
      </c>
      <c r="F71" s="314" t="n">
        <v>0.120245070906419</v>
      </c>
      <c r="G71" s="314" t="n">
        <v>233</v>
      </c>
      <c r="H71" s="314" t="n">
        <v>0.168195829032188</v>
      </c>
      <c r="I71" s="314" t="n">
        <v>109</v>
      </c>
      <c r="J71" s="314" t="n">
        <v>0.140576233588692</v>
      </c>
      <c r="K71" s="314" t="n">
        <v>15855</v>
      </c>
      <c r="L71" s="314" t="n">
        <v>0.695465808567279</v>
      </c>
      <c r="M71" s="314" t="s">
        <v>257</v>
      </c>
      <c r="N71" s="314" t="s">
        <v>258</v>
      </c>
    </row>
    <row r="72" s="315" customFormat="true" ht="12.75" hidden="false" customHeight="false" outlineLevel="0" collapsed="false">
      <c r="A72" s="314" t="s">
        <v>251</v>
      </c>
      <c r="B72" s="314" t="s">
        <v>111</v>
      </c>
      <c r="C72" s="314" t="n">
        <v>7132</v>
      </c>
      <c r="D72" s="314" t="n">
        <v>0.354595295496908</v>
      </c>
      <c r="E72" s="314" t="n">
        <v>70</v>
      </c>
      <c r="F72" s="314" t="n">
        <v>0.133605634340465</v>
      </c>
      <c r="G72" s="314" t="n">
        <v>321</v>
      </c>
      <c r="H72" s="314" t="n">
        <v>0.231720433988551</v>
      </c>
      <c r="I72" s="314" t="n">
        <v>88</v>
      </c>
      <c r="J72" s="314" t="n">
        <v>0.113492739044082</v>
      </c>
      <c r="K72" s="314" t="n">
        <v>7611</v>
      </c>
      <c r="L72" s="314" t="n">
        <v>0.333849906591331</v>
      </c>
      <c r="M72" s="314" t="s">
        <v>111</v>
      </c>
      <c r="N72" s="314" t="s">
        <v>252</v>
      </c>
    </row>
    <row r="73" s="315" customFormat="true" ht="25.5" hidden="false" customHeight="false" outlineLevel="0" collapsed="false">
      <c r="A73" s="314" t="s">
        <v>246</v>
      </c>
      <c r="B73" s="314" t="s">
        <v>110</v>
      </c>
      <c r="C73" s="314" t="n">
        <v>5879</v>
      </c>
      <c r="D73" s="314" t="n">
        <v>0.292297496105766</v>
      </c>
      <c r="E73" s="314" t="n">
        <v>150</v>
      </c>
      <c r="F73" s="314" t="n">
        <v>0.286297787872426</v>
      </c>
      <c r="G73" s="314" t="n">
        <v>871</v>
      </c>
      <c r="H73" s="314" t="n">
        <v>0.628749214965819</v>
      </c>
      <c r="I73" s="314" t="n">
        <v>416</v>
      </c>
      <c r="J73" s="314" t="n">
        <v>0.536511130026568</v>
      </c>
      <c r="K73" s="314" t="n">
        <v>7316</v>
      </c>
      <c r="L73" s="314" t="n">
        <v>0.320909987731202</v>
      </c>
      <c r="M73" s="314" t="s">
        <v>110</v>
      </c>
      <c r="N73" s="314" t="s">
        <v>247</v>
      </c>
    </row>
    <row r="74" s="315" customFormat="true" ht="12.75" hidden="false" customHeight="false" outlineLevel="0" collapsed="false">
      <c r="A74" s="314" t="s">
        <v>289</v>
      </c>
      <c r="B74" s="314" t="s">
        <v>290</v>
      </c>
      <c r="C74" s="314" t="n">
        <v>1762</v>
      </c>
      <c r="D74" s="314" t="n">
        <v>0.0876047266777275</v>
      </c>
      <c r="E74" s="314" t="n">
        <v>84</v>
      </c>
      <c r="F74" s="314" t="n">
        <v>0.160326761208558</v>
      </c>
      <c r="G74" s="314" t="n">
        <v>235</v>
      </c>
      <c r="H74" s="314" t="n">
        <v>0.169639570053924</v>
      </c>
      <c r="I74" s="314" t="n">
        <v>82</v>
      </c>
      <c r="J74" s="314" t="n">
        <v>0.105754597745621</v>
      </c>
      <c r="K74" s="314" t="n">
        <v>2163</v>
      </c>
      <c r="L74" s="314" t="n">
        <v>0.0948781169303705</v>
      </c>
      <c r="M74" s="314" t="s">
        <v>290</v>
      </c>
      <c r="N74" s="314" t="s">
        <v>291</v>
      </c>
    </row>
    <row r="75" s="315" customFormat="true" ht="12.75" hidden="false" customHeight="false" outlineLevel="0" collapsed="false">
      <c r="A75" s="314" t="s">
        <v>248</v>
      </c>
      <c r="B75" s="314" t="s">
        <v>249</v>
      </c>
      <c r="C75" s="314" t="n">
        <v>1738</v>
      </c>
      <c r="D75" s="314" t="n">
        <v>0.0864114727388708</v>
      </c>
      <c r="E75" s="314" t="n">
        <v>22</v>
      </c>
      <c r="F75" s="314" t="n">
        <v>0.0419903422212891</v>
      </c>
      <c r="G75" s="314" t="n">
        <v>66</v>
      </c>
      <c r="H75" s="314" t="n">
        <v>0.0476434537172722</v>
      </c>
      <c r="I75" s="314" t="n">
        <v>67</v>
      </c>
      <c r="J75" s="314" t="n">
        <v>0.0864092444994712</v>
      </c>
      <c r="K75" s="314" t="n">
        <v>1893</v>
      </c>
      <c r="L75" s="314" t="n">
        <v>0.0830348013634727</v>
      </c>
      <c r="M75" s="314" t="s">
        <v>249</v>
      </c>
      <c r="N75" s="314" t="s">
        <v>250</v>
      </c>
    </row>
    <row r="76" s="315" customFormat="true" ht="12.75" hidden="false" customHeight="false" outlineLevel="0" collapsed="false">
      <c r="A76" s="314" t="s">
        <v>292</v>
      </c>
      <c r="B76" s="314" t="s">
        <v>293</v>
      </c>
      <c r="C76" s="314" t="n">
        <v>1031</v>
      </c>
      <c r="D76" s="314" t="n">
        <v>0.051260200456718</v>
      </c>
      <c r="E76" s="314" t="n">
        <v>86</v>
      </c>
      <c r="F76" s="314" t="n">
        <v>0.164144065046857</v>
      </c>
      <c r="G76" s="314" t="n">
        <v>13</v>
      </c>
      <c r="H76" s="314" t="n">
        <v>0.00938431664128089</v>
      </c>
      <c r="I76" s="314" t="n">
        <v>108</v>
      </c>
      <c r="J76" s="314" t="n">
        <v>0.139286543372282</v>
      </c>
      <c r="K76" s="314" t="n">
        <v>1238</v>
      </c>
      <c r="L76" s="314" t="n">
        <v>0.0543037950808131</v>
      </c>
      <c r="M76" s="314" t="s">
        <v>293</v>
      </c>
      <c r="N76" s="314" t="s">
        <v>294</v>
      </c>
    </row>
    <row r="77" s="315" customFormat="true" ht="12.75" hidden="false" customHeight="false" outlineLevel="0" collapsed="false">
      <c r="A77" s="314"/>
      <c r="B77" s="314"/>
      <c r="C77" s="314"/>
      <c r="D77" s="314"/>
      <c r="E77" s="314"/>
      <c r="F77" s="314"/>
      <c r="G77" s="314"/>
      <c r="H77" s="314"/>
      <c r="I77" s="314"/>
      <c r="J77" s="314"/>
      <c r="K77" s="314"/>
      <c r="L77" s="314"/>
      <c r="M77" s="314"/>
      <c r="N77" s="314"/>
    </row>
    <row r="78" s="315" customFormat="true" ht="12.75" hidden="false" customHeight="false" outlineLevel="0" collapsed="false">
      <c r="A78" s="314"/>
      <c r="B78" s="314"/>
      <c r="C78" s="314"/>
      <c r="D78" s="314"/>
      <c r="E78" s="314"/>
      <c r="F78" s="314"/>
      <c r="G78" s="314"/>
      <c r="H78" s="314"/>
      <c r="I78" s="314"/>
      <c r="J78" s="314"/>
      <c r="K78" s="314"/>
      <c r="L78" s="314"/>
      <c r="M78" s="314"/>
      <c r="N78" s="314"/>
    </row>
    <row r="79" s="315" customFormat="true" ht="12.75" hidden="false" customHeight="false" outlineLevel="0" collapsed="false">
      <c r="A79" s="314"/>
      <c r="B79" s="314"/>
      <c r="C79" s="314"/>
      <c r="D79" s="314"/>
      <c r="E79" s="314"/>
      <c r="F79" s="314"/>
      <c r="G79" s="314"/>
      <c r="H79" s="314"/>
      <c r="I79" s="314"/>
      <c r="J79" s="314"/>
      <c r="K79" s="314"/>
      <c r="L79" s="314"/>
      <c r="M79" s="314"/>
      <c r="N79" s="314"/>
    </row>
    <row r="80" s="315" customFormat="true" ht="12.75" hidden="false" customHeight="false" outlineLevel="0" collapsed="false">
      <c r="A80" s="314" t="s">
        <v>262</v>
      </c>
      <c r="B80" s="314" t="s">
        <v>263</v>
      </c>
      <c r="C80" s="314" t="n">
        <v>426250</v>
      </c>
      <c r="D80" s="314" t="n">
        <v>21.1926871432357</v>
      </c>
      <c r="E80" s="314" t="n">
        <v>6289</v>
      </c>
      <c r="F80" s="314" t="n">
        <v>12.0035119195312</v>
      </c>
      <c r="G80" s="314" t="n">
        <v>17868</v>
      </c>
      <c r="H80" s="314" t="n">
        <v>12.8983822881851</v>
      </c>
      <c r="I80" s="314" t="n">
        <v>15574</v>
      </c>
      <c r="J80" s="314" t="n">
        <v>20.0856354303696</v>
      </c>
      <c r="K80" s="314" t="n">
        <v>465981</v>
      </c>
      <c r="L80" s="314" t="n">
        <v>20.4398519673282</v>
      </c>
      <c r="M80" s="314" t="s">
        <v>263</v>
      </c>
      <c r="N80" s="314" t="s">
        <v>264</v>
      </c>
    </row>
    <row r="81" s="315" customFormat="true" ht="12.75" hidden="false" customHeight="false" outlineLevel="0" collapsed="false">
      <c r="A81" s="314" t="s">
        <v>265</v>
      </c>
      <c r="B81" s="314" t="s">
        <v>266</v>
      </c>
      <c r="C81" s="314" t="n">
        <v>372544</v>
      </c>
      <c r="D81" s="314" t="n">
        <v>18.5224831415592</v>
      </c>
      <c r="E81" s="314" t="n">
        <v>22958</v>
      </c>
      <c r="F81" s="314" t="n">
        <v>43.8188307598343</v>
      </c>
      <c r="G81" s="314" t="n">
        <v>56550</v>
      </c>
      <c r="H81" s="314" t="n">
        <v>40.8217773895719</v>
      </c>
      <c r="I81" s="314" t="n">
        <v>23806</v>
      </c>
      <c r="J81" s="314" t="n">
        <v>30.7023652918569</v>
      </c>
      <c r="K81" s="314" t="n">
        <v>475858</v>
      </c>
      <c r="L81" s="314" t="n">
        <v>20.8730979964181</v>
      </c>
      <c r="M81" s="314" t="s">
        <v>266</v>
      </c>
      <c r="N81" s="314" t="s">
        <v>267</v>
      </c>
    </row>
    <row r="82" s="315" customFormat="true" ht="12.75" hidden="false" customHeight="false" outlineLevel="0" collapsed="false">
      <c r="A82" s="314" t="s">
        <v>253</v>
      </c>
      <c r="B82" s="314" t="s">
        <v>254</v>
      </c>
      <c r="C82" s="314" t="n">
        <v>238182</v>
      </c>
      <c r="D82" s="314" t="n">
        <v>11.8421504026983</v>
      </c>
      <c r="E82" s="314" t="n">
        <v>4879</v>
      </c>
      <c r="F82" s="314" t="n">
        <v>9.31231271353043</v>
      </c>
      <c r="G82" s="314" t="n">
        <v>19136</v>
      </c>
      <c r="H82" s="314" t="n">
        <v>13.8137140959655</v>
      </c>
      <c r="I82" s="314" t="n">
        <v>14926</v>
      </c>
      <c r="J82" s="314" t="n">
        <v>19.2499161701359</v>
      </c>
      <c r="K82" s="314" t="n">
        <v>277123</v>
      </c>
      <c r="L82" s="314" t="n">
        <v>12.1557597772053</v>
      </c>
      <c r="M82" s="314" t="s">
        <v>254</v>
      </c>
      <c r="N82" s="314" t="s">
        <v>255</v>
      </c>
    </row>
    <row r="83" s="315" customFormat="true" ht="25.5" hidden="false" customHeight="false" outlineLevel="0" collapsed="false">
      <c r="A83" s="314" t="s">
        <v>274</v>
      </c>
      <c r="B83" s="314" t="s">
        <v>275</v>
      </c>
      <c r="C83" s="314" t="n">
        <v>178406</v>
      </c>
      <c r="D83" s="314" t="n">
        <v>8.87015259231932</v>
      </c>
      <c r="E83" s="314" t="n">
        <v>5572</v>
      </c>
      <c r="F83" s="314" t="n">
        <v>10.635008493501</v>
      </c>
      <c r="G83" s="314" t="n">
        <v>8159</v>
      </c>
      <c r="H83" s="314" t="n">
        <v>5.88974149817006</v>
      </c>
      <c r="I83" s="314" t="n">
        <v>6028</v>
      </c>
      <c r="J83" s="314" t="n">
        <v>7.77425262451959</v>
      </c>
      <c r="K83" s="314" t="n">
        <v>198165</v>
      </c>
      <c r="L83" s="314" t="n">
        <v>8.69233566412708</v>
      </c>
      <c r="M83" s="314" t="s">
        <v>275</v>
      </c>
      <c r="N83" s="314" t="s">
        <v>276</v>
      </c>
    </row>
    <row r="84" s="315" customFormat="true" ht="12.75" hidden="false" customHeight="false" outlineLevel="0" collapsed="false">
      <c r="A84" s="314" t="s">
        <v>268</v>
      </c>
      <c r="B84" s="314" t="s">
        <v>269</v>
      </c>
      <c r="C84" s="314" t="n">
        <v>140780</v>
      </c>
      <c r="D84" s="314" t="n">
        <v>6.99942872967677</v>
      </c>
      <c r="E84" s="314" t="n">
        <v>3548</v>
      </c>
      <c r="F84" s="314" t="n">
        <v>6.77189700914244</v>
      </c>
      <c r="G84" s="314" t="n">
        <v>3722</v>
      </c>
      <c r="H84" s="314" t="n">
        <v>2.6868020414498</v>
      </c>
      <c r="I84" s="314" t="n">
        <v>3177</v>
      </c>
      <c r="J84" s="314" t="n">
        <v>4.09734581753463</v>
      </c>
      <c r="K84" s="314" t="n">
        <v>151227</v>
      </c>
      <c r="L84" s="314" t="n">
        <v>6.63344104901948</v>
      </c>
      <c r="M84" s="314" t="s">
        <v>269</v>
      </c>
      <c r="N84" s="314" t="s">
        <v>270</v>
      </c>
    </row>
    <row r="85" s="315" customFormat="true" ht="12.75" hidden="false" customHeight="false" outlineLevel="0" collapsed="false">
      <c r="A85" s="314" t="s">
        <v>283</v>
      </c>
      <c r="B85" s="314" t="s">
        <v>284</v>
      </c>
      <c r="C85" s="314" t="n">
        <v>120639</v>
      </c>
      <c r="D85" s="314" t="n">
        <v>5.99804008040543</v>
      </c>
      <c r="E85" s="314" t="n">
        <v>1172</v>
      </c>
      <c r="F85" s="314" t="n">
        <v>2.23694004924322</v>
      </c>
      <c r="G85" s="314" t="n">
        <v>1761</v>
      </c>
      <c r="H85" s="314" t="n">
        <v>1.27121396963813</v>
      </c>
      <c r="I85" s="314" t="n">
        <v>1919</v>
      </c>
      <c r="J85" s="314" t="n">
        <v>2.47491552529083</v>
      </c>
      <c r="K85" s="314" t="n">
        <v>125491</v>
      </c>
      <c r="L85" s="314" t="n">
        <v>5.50455375483547</v>
      </c>
      <c r="M85" s="314" t="s">
        <v>284</v>
      </c>
      <c r="N85" s="314" t="s">
        <v>285</v>
      </c>
    </row>
    <row r="86" s="315" customFormat="true" ht="25.5" hidden="false" customHeight="false" outlineLevel="0" collapsed="false">
      <c r="A86" s="314" t="s">
        <v>286</v>
      </c>
      <c r="B86" s="314" t="s">
        <v>287</v>
      </c>
      <c r="C86" s="314" t="n">
        <v>112946</v>
      </c>
      <c r="D86" s="314" t="n">
        <v>5.61555247408775</v>
      </c>
      <c r="E86" s="314" t="n">
        <v>2823</v>
      </c>
      <c r="F86" s="314" t="n">
        <v>5.38812436775905</v>
      </c>
      <c r="G86" s="314" t="n">
        <v>4362</v>
      </c>
      <c r="H86" s="314" t="n">
        <v>3.14879916840517</v>
      </c>
      <c r="I86" s="314" t="n">
        <v>3749</v>
      </c>
      <c r="J86" s="314" t="n">
        <v>4.83504862132116</v>
      </c>
      <c r="K86" s="314" t="n">
        <v>123880</v>
      </c>
      <c r="L86" s="314" t="n">
        <v>5.43388863861965</v>
      </c>
      <c r="M86" s="314" t="s">
        <v>287</v>
      </c>
      <c r="N86" s="314" t="s">
        <v>288</v>
      </c>
    </row>
    <row r="87" s="315" customFormat="true" ht="12.75" hidden="false" customHeight="false" outlineLevel="0" collapsed="false">
      <c r="A87" s="314" t="s">
        <v>280</v>
      </c>
      <c r="B87" s="314" t="s">
        <v>281</v>
      </c>
      <c r="C87" s="314" t="n">
        <v>109320</v>
      </c>
      <c r="D87" s="314" t="n">
        <v>5.43527169149215</v>
      </c>
      <c r="E87" s="314" t="n">
        <v>1317</v>
      </c>
      <c r="F87" s="314" t="n">
        <v>2.5136945775199</v>
      </c>
      <c r="G87" s="314" t="n">
        <v>1333</v>
      </c>
      <c r="H87" s="314" t="n">
        <v>0.962253390986725</v>
      </c>
      <c r="I87" s="314" t="n">
        <v>664</v>
      </c>
      <c r="J87" s="314" t="n">
        <v>0.856354303696252</v>
      </c>
      <c r="K87" s="314" t="n">
        <v>112634</v>
      </c>
      <c r="L87" s="314" t="n">
        <v>4.94059261319249</v>
      </c>
      <c r="M87" s="314" t="s">
        <v>281</v>
      </c>
      <c r="N87" s="314" t="s">
        <v>282</v>
      </c>
    </row>
    <row r="88" s="315" customFormat="true" ht="25.5" hidden="false" customHeight="false" outlineLevel="0" collapsed="false">
      <c r="A88" s="314" t="s">
        <v>277</v>
      </c>
      <c r="B88" s="314" t="s">
        <v>278</v>
      </c>
      <c r="C88" s="314" t="n">
        <v>97448</v>
      </c>
      <c r="D88" s="314" t="n">
        <v>4.84500874307105</v>
      </c>
      <c r="E88" s="314" t="n">
        <v>278</v>
      </c>
      <c r="F88" s="314" t="n">
        <v>0.530605233523562</v>
      </c>
      <c r="G88" s="314" t="n">
        <v>379</v>
      </c>
      <c r="H88" s="314" t="n">
        <v>0.273588923618881</v>
      </c>
      <c r="I88" s="314" t="n">
        <v>272</v>
      </c>
      <c r="J88" s="314" t="n">
        <v>0.350795738863525</v>
      </c>
      <c r="K88" s="314" t="n">
        <v>98377</v>
      </c>
      <c r="L88" s="314" t="n">
        <v>4.31522168712855</v>
      </c>
      <c r="M88" s="314" t="s">
        <v>278</v>
      </c>
      <c r="N88" s="314" t="s">
        <v>279</v>
      </c>
    </row>
    <row r="89" s="315" customFormat="true" ht="12.75" hidden="false" customHeight="false" outlineLevel="0" collapsed="false">
      <c r="A89" s="314" t="s">
        <v>271</v>
      </c>
      <c r="B89" s="314" t="s">
        <v>272</v>
      </c>
      <c r="C89" s="314" t="n">
        <v>60284</v>
      </c>
      <c r="D89" s="314" t="n">
        <v>2.99725501875149</v>
      </c>
      <c r="E89" s="314" t="n">
        <v>268</v>
      </c>
      <c r="F89" s="314" t="n">
        <v>0.511518714332067</v>
      </c>
      <c r="G89" s="314" t="n">
        <v>200</v>
      </c>
      <c r="H89" s="314" t="n">
        <v>0.144374102173552</v>
      </c>
      <c r="I89" s="314" t="n">
        <v>225</v>
      </c>
      <c r="J89" s="314" t="n">
        <v>0.290180298692254</v>
      </c>
      <c r="K89" s="314" t="n">
        <v>60977</v>
      </c>
      <c r="L89" s="314" t="n">
        <v>2.67470316045456</v>
      </c>
      <c r="M89" s="314" t="s">
        <v>272</v>
      </c>
      <c r="N89" s="314" t="s">
        <v>273</v>
      </c>
    </row>
    <row r="90" s="315" customFormat="true" ht="12.75" hidden="false" customHeight="false" outlineLevel="0" collapsed="false">
      <c r="A90" s="314" t="s">
        <v>259</v>
      </c>
      <c r="B90" s="314" t="s">
        <v>260</v>
      </c>
      <c r="C90" s="314" t="n">
        <v>60044</v>
      </c>
      <c r="D90" s="314" t="n">
        <v>2.98532247936292</v>
      </c>
      <c r="E90" s="314" t="n">
        <v>2120</v>
      </c>
      <c r="F90" s="314" t="n">
        <v>4.04634206859695</v>
      </c>
      <c r="G90" s="314" t="n">
        <v>20377</v>
      </c>
      <c r="H90" s="314" t="n">
        <v>14.7095553999524</v>
      </c>
      <c r="I90" s="314" t="n">
        <v>2993</v>
      </c>
      <c r="J90" s="314" t="n">
        <v>3.86004281771519</v>
      </c>
      <c r="K90" s="314" t="n">
        <v>85534</v>
      </c>
      <c r="L90" s="314" t="n">
        <v>3.75187464332978</v>
      </c>
      <c r="M90" s="314" t="s">
        <v>260</v>
      </c>
      <c r="N90" s="314" t="s">
        <v>261</v>
      </c>
    </row>
    <row r="91" s="315" customFormat="true" ht="25.5" hidden="false" customHeight="false" outlineLevel="0" collapsed="false">
      <c r="A91" s="314" t="s">
        <v>256</v>
      </c>
      <c r="B91" s="314" t="s">
        <v>257</v>
      </c>
      <c r="C91" s="314" t="n">
        <v>15450</v>
      </c>
      <c r="D91" s="314" t="n">
        <v>0.768157223138984</v>
      </c>
      <c r="E91" s="314" t="n">
        <v>63</v>
      </c>
      <c r="F91" s="314" t="n">
        <v>0.120245070906419</v>
      </c>
      <c r="G91" s="314" t="n">
        <v>233</v>
      </c>
      <c r="H91" s="314" t="n">
        <v>0.168195829032188</v>
      </c>
      <c r="I91" s="314" t="n">
        <v>109</v>
      </c>
      <c r="J91" s="314" t="n">
        <v>0.140576233588692</v>
      </c>
      <c r="K91" s="314" t="n">
        <v>15855</v>
      </c>
      <c r="L91" s="314" t="n">
        <v>0.695465808567279</v>
      </c>
      <c r="M91" s="314" t="s">
        <v>257</v>
      </c>
      <c r="N91" s="314" t="s">
        <v>258</v>
      </c>
    </row>
    <row r="92" s="315" customFormat="true" ht="12.75" hidden="false" customHeight="false" outlineLevel="0" collapsed="false">
      <c r="A92" s="314" t="s">
        <v>251</v>
      </c>
      <c r="B92" s="314" t="s">
        <v>111</v>
      </c>
      <c r="C92" s="314" t="n">
        <v>7132</v>
      </c>
      <c r="D92" s="314" t="n">
        <v>0.354595295496908</v>
      </c>
      <c r="E92" s="314" t="n">
        <v>70</v>
      </c>
      <c r="F92" s="314" t="n">
        <v>0.133605634340465</v>
      </c>
      <c r="G92" s="314" t="n">
        <v>321</v>
      </c>
      <c r="H92" s="314" t="n">
        <v>0.231720433988551</v>
      </c>
      <c r="I92" s="314" t="n">
        <v>88</v>
      </c>
      <c r="J92" s="314" t="n">
        <v>0.113492739044082</v>
      </c>
      <c r="K92" s="314" t="n">
        <v>7611</v>
      </c>
      <c r="L92" s="314" t="n">
        <v>0.333849906591331</v>
      </c>
      <c r="M92" s="314" t="s">
        <v>111</v>
      </c>
      <c r="N92" s="314" t="s">
        <v>252</v>
      </c>
    </row>
    <row r="93" s="315" customFormat="true" ht="25.5" hidden="false" customHeight="false" outlineLevel="0" collapsed="false">
      <c r="A93" s="314" t="s">
        <v>246</v>
      </c>
      <c r="B93" s="314" t="s">
        <v>110</v>
      </c>
      <c r="C93" s="314" t="n">
        <v>5879</v>
      </c>
      <c r="D93" s="314" t="n">
        <v>0.292297496105766</v>
      </c>
      <c r="E93" s="314" t="n">
        <v>150</v>
      </c>
      <c r="F93" s="314" t="n">
        <v>0.286297787872426</v>
      </c>
      <c r="G93" s="314" t="n">
        <v>871</v>
      </c>
      <c r="H93" s="314" t="n">
        <v>0.628749214965819</v>
      </c>
      <c r="I93" s="314" t="n">
        <v>416</v>
      </c>
      <c r="J93" s="314" t="n">
        <v>0.536511130026568</v>
      </c>
      <c r="K93" s="314" t="n">
        <v>7316</v>
      </c>
      <c r="L93" s="314" t="n">
        <v>0.320909987731202</v>
      </c>
      <c r="M93" s="314" t="s">
        <v>110</v>
      </c>
      <c r="N93" s="314" t="s">
        <v>247</v>
      </c>
    </row>
    <row r="94" s="315" customFormat="true" ht="12.75" hidden="false" customHeight="false" outlineLevel="0" collapsed="false">
      <c r="A94" s="314" t="s">
        <v>289</v>
      </c>
      <c r="B94" s="314" t="s">
        <v>290</v>
      </c>
      <c r="C94" s="314" t="n">
        <v>1762</v>
      </c>
      <c r="D94" s="314" t="n">
        <v>0.0876047266777275</v>
      </c>
      <c r="E94" s="314" t="n">
        <v>84</v>
      </c>
      <c r="F94" s="314" t="n">
        <v>0.160326761208558</v>
      </c>
      <c r="G94" s="314" t="n">
        <v>235</v>
      </c>
      <c r="H94" s="314" t="n">
        <v>0.169639570053924</v>
      </c>
      <c r="I94" s="314" t="n">
        <v>82</v>
      </c>
      <c r="J94" s="314" t="n">
        <v>0.105754597745621</v>
      </c>
      <c r="K94" s="314" t="n">
        <v>2163</v>
      </c>
      <c r="L94" s="314" t="n">
        <v>0.0948781169303705</v>
      </c>
      <c r="M94" s="314" t="s">
        <v>290</v>
      </c>
      <c r="N94" s="314" t="s">
        <v>291</v>
      </c>
    </row>
    <row r="95" s="315" customFormat="true" ht="12.75" hidden="false" customHeight="false" outlineLevel="0" collapsed="false">
      <c r="A95" s="314" t="s">
        <v>248</v>
      </c>
      <c r="B95" s="314" t="s">
        <v>249</v>
      </c>
      <c r="C95" s="314" t="n">
        <v>1738</v>
      </c>
      <c r="D95" s="314" t="n">
        <v>0.0864114727388708</v>
      </c>
      <c r="E95" s="314" t="n">
        <v>22</v>
      </c>
      <c r="F95" s="314" t="n">
        <v>0.0419903422212891</v>
      </c>
      <c r="G95" s="314" t="n">
        <v>66</v>
      </c>
      <c r="H95" s="314" t="n">
        <v>0.0476434537172722</v>
      </c>
      <c r="I95" s="314" t="n">
        <v>67</v>
      </c>
      <c r="J95" s="314" t="n">
        <v>0.0864092444994712</v>
      </c>
      <c r="K95" s="314" t="n">
        <v>1893</v>
      </c>
      <c r="L95" s="314" t="n">
        <v>0.0830348013634727</v>
      </c>
      <c r="M95" s="314" t="s">
        <v>249</v>
      </c>
      <c r="N95" s="314" t="s">
        <v>250</v>
      </c>
    </row>
    <row r="96" s="315" customFormat="true" ht="12.75" hidden="false" customHeight="false" outlineLevel="0" collapsed="false">
      <c r="A96" s="314" t="s">
        <v>292</v>
      </c>
      <c r="B96" s="314" t="s">
        <v>293</v>
      </c>
      <c r="C96" s="314" t="n">
        <v>1031</v>
      </c>
      <c r="D96" s="314" t="n">
        <v>0.051260200456718</v>
      </c>
      <c r="E96" s="314" t="n">
        <v>86</v>
      </c>
      <c r="F96" s="314" t="n">
        <v>0.164144065046857</v>
      </c>
      <c r="G96" s="314" t="n">
        <v>13</v>
      </c>
      <c r="H96" s="314" t="n">
        <v>0.00938431664128089</v>
      </c>
      <c r="I96" s="314" t="n">
        <v>108</v>
      </c>
      <c r="J96" s="314" t="n">
        <v>0.139286543372282</v>
      </c>
      <c r="K96" s="314" t="n">
        <v>1238</v>
      </c>
      <c r="L96" s="314" t="n">
        <v>0.0543037950808131</v>
      </c>
      <c r="M96" s="314" t="s">
        <v>293</v>
      </c>
      <c r="N96" s="314" t="s">
        <v>294</v>
      </c>
    </row>
    <row r="97" s="315" customFormat="true" ht="12.75" hidden="false" customHeight="false" outlineLevel="0" collapsed="false">
      <c r="A97" s="314"/>
      <c r="B97" s="314"/>
      <c r="C97" s="314"/>
      <c r="D97" s="314"/>
      <c r="E97" s="314"/>
      <c r="F97" s="314"/>
      <c r="G97" s="314"/>
      <c r="H97" s="314"/>
      <c r="I97" s="314"/>
      <c r="J97" s="314"/>
      <c r="K97" s="314"/>
      <c r="L97" s="314"/>
      <c r="M97" s="314"/>
      <c r="N97" s="314"/>
    </row>
    <row r="98" s="315" customFormat="true" ht="12.75" hidden="false" customHeight="false" outlineLevel="0" collapsed="false">
      <c r="A98" s="314"/>
      <c r="B98" s="314"/>
      <c r="C98" s="314"/>
      <c r="D98" s="314"/>
      <c r="E98" s="314"/>
      <c r="F98" s="314"/>
      <c r="G98" s="314"/>
      <c r="H98" s="314"/>
      <c r="I98" s="314"/>
      <c r="J98" s="314"/>
      <c r="K98" s="314"/>
      <c r="L98" s="314"/>
      <c r="M98" s="314"/>
      <c r="N98" s="314"/>
    </row>
    <row r="99" s="315" customFormat="true" ht="12.75" hidden="false" customHeight="false" outlineLevel="0" collapsed="false">
      <c r="A99" s="314"/>
      <c r="B99" s="314"/>
      <c r="C99" s="314"/>
      <c r="D99" s="314"/>
      <c r="E99" s="314"/>
      <c r="F99" s="314"/>
      <c r="G99" s="314"/>
      <c r="H99" s="314"/>
      <c r="I99" s="314"/>
      <c r="J99" s="314"/>
      <c r="K99" s="314"/>
      <c r="L99" s="314"/>
      <c r="M99" s="314"/>
      <c r="N99" s="314"/>
    </row>
    <row r="100" s="315" customFormat="true" ht="12.75" hidden="false" customHeight="false" outlineLevel="0" collapsed="false">
      <c r="A100" s="314" t="s">
        <v>265</v>
      </c>
      <c r="B100" s="314" t="s">
        <v>266</v>
      </c>
      <c r="C100" s="314" t="n">
        <v>372544</v>
      </c>
      <c r="D100" s="314" t="n">
        <v>18.5224831415592</v>
      </c>
      <c r="E100" s="314" t="n">
        <v>22958</v>
      </c>
      <c r="F100" s="314" t="n">
        <v>43.8188307598343</v>
      </c>
      <c r="G100" s="314" t="n">
        <v>56550</v>
      </c>
      <c r="H100" s="314" t="n">
        <v>40.8217773895719</v>
      </c>
      <c r="I100" s="314" t="n">
        <v>23806</v>
      </c>
      <c r="J100" s="314" t="n">
        <v>30.7023652918569</v>
      </c>
      <c r="K100" s="314" t="n">
        <v>475858</v>
      </c>
      <c r="L100" s="314" t="n">
        <v>20.8730979964181</v>
      </c>
      <c r="M100" s="314" t="s">
        <v>266</v>
      </c>
      <c r="N100" s="314" t="s">
        <v>267</v>
      </c>
    </row>
    <row r="101" s="315" customFormat="true" ht="12.75" hidden="false" customHeight="false" outlineLevel="0" collapsed="false">
      <c r="A101" s="314" t="s">
        <v>262</v>
      </c>
      <c r="B101" s="314" t="s">
        <v>263</v>
      </c>
      <c r="C101" s="314" t="n">
        <v>426250</v>
      </c>
      <c r="D101" s="314" t="n">
        <v>21.1926871432357</v>
      </c>
      <c r="E101" s="314" t="n">
        <v>6289</v>
      </c>
      <c r="F101" s="314" t="n">
        <v>12.0035119195312</v>
      </c>
      <c r="G101" s="314" t="n">
        <v>17868</v>
      </c>
      <c r="H101" s="314" t="n">
        <v>12.8983822881851</v>
      </c>
      <c r="I101" s="314" t="n">
        <v>15574</v>
      </c>
      <c r="J101" s="314" t="n">
        <v>20.0856354303696</v>
      </c>
      <c r="K101" s="314" t="n">
        <v>465981</v>
      </c>
      <c r="L101" s="314" t="n">
        <v>20.4398519673282</v>
      </c>
      <c r="M101" s="314" t="s">
        <v>263</v>
      </c>
      <c r="N101" s="314" t="s">
        <v>264</v>
      </c>
    </row>
    <row r="102" s="315" customFormat="true" ht="25.5" hidden="false" customHeight="false" outlineLevel="0" collapsed="false">
      <c r="A102" s="314" t="s">
        <v>274</v>
      </c>
      <c r="B102" s="314" t="s">
        <v>275</v>
      </c>
      <c r="C102" s="314" t="n">
        <v>178406</v>
      </c>
      <c r="D102" s="314" t="n">
        <v>8.87015259231932</v>
      </c>
      <c r="E102" s="314" t="n">
        <v>5572</v>
      </c>
      <c r="F102" s="314" t="n">
        <v>10.635008493501</v>
      </c>
      <c r="G102" s="314" t="n">
        <v>8159</v>
      </c>
      <c r="H102" s="314" t="n">
        <v>5.88974149817006</v>
      </c>
      <c r="I102" s="314" t="n">
        <v>6028</v>
      </c>
      <c r="J102" s="314" t="n">
        <v>7.77425262451959</v>
      </c>
      <c r="K102" s="314" t="n">
        <v>198165</v>
      </c>
      <c r="L102" s="314" t="n">
        <v>8.69233566412708</v>
      </c>
      <c r="M102" s="314" t="s">
        <v>275</v>
      </c>
      <c r="N102" s="314" t="s">
        <v>276</v>
      </c>
    </row>
    <row r="103" s="315" customFormat="true" ht="12.75" hidden="false" customHeight="false" outlineLevel="0" collapsed="false">
      <c r="A103" s="314" t="s">
        <v>253</v>
      </c>
      <c r="B103" s="314" t="s">
        <v>254</v>
      </c>
      <c r="C103" s="314" t="n">
        <v>238182</v>
      </c>
      <c r="D103" s="314" t="n">
        <v>11.8421504026983</v>
      </c>
      <c r="E103" s="314" t="n">
        <v>4879</v>
      </c>
      <c r="F103" s="314" t="n">
        <v>9.31231271353043</v>
      </c>
      <c r="G103" s="314" t="n">
        <v>19136</v>
      </c>
      <c r="H103" s="314" t="n">
        <v>13.8137140959655</v>
      </c>
      <c r="I103" s="314" t="n">
        <v>14926</v>
      </c>
      <c r="J103" s="314" t="n">
        <v>19.2499161701359</v>
      </c>
      <c r="K103" s="314" t="n">
        <v>277123</v>
      </c>
      <c r="L103" s="314" t="n">
        <v>12.1557597772053</v>
      </c>
      <c r="M103" s="314" t="s">
        <v>254</v>
      </c>
      <c r="N103" s="314" t="s">
        <v>255</v>
      </c>
    </row>
    <row r="104" s="315" customFormat="true" ht="12.75" hidden="false" customHeight="false" outlineLevel="0" collapsed="false">
      <c r="A104" s="314" t="s">
        <v>268</v>
      </c>
      <c r="B104" s="314" t="s">
        <v>269</v>
      </c>
      <c r="C104" s="314" t="n">
        <v>140780</v>
      </c>
      <c r="D104" s="314" t="n">
        <v>6.99942872967677</v>
      </c>
      <c r="E104" s="314" t="n">
        <v>3548</v>
      </c>
      <c r="F104" s="314" t="n">
        <v>6.77189700914244</v>
      </c>
      <c r="G104" s="314" t="n">
        <v>3722</v>
      </c>
      <c r="H104" s="314" t="n">
        <v>2.6868020414498</v>
      </c>
      <c r="I104" s="314" t="n">
        <v>3177</v>
      </c>
      <c r="J104" s="314" t="n">
        <v>4.09734581753463</v>
      </c>
      <c r="K104" s="314" t="n">
        <v>151227</v>
      </c>
      <c r="L104" s="314" t="n">
        <v>6.63344104901948</v>
      </c>
      <c r="M104" s="314" t="s">
        <v>269</v>
      </c>
      <c r="N104" s="314" t="s">
        <v>270</v>
      </c>
    </row>
    <row r="105" s="315" customFormat="true" ht="25.5" hidden="false" customHeight="false" outlineLevel="0" collapsed="false">
      <c r="A105" s="314" t="s">
        <v>286</v>
      </c>
      <c r="B105" s="314" t="s">
        <v>287</v>
      </c>
      <c r="C105" s="314" t="n">
        <v>112946</v>
      </c>
      <c r="D105" s="314" t="n">
        <v>5.61555247408775</v>
      </c>
      <c r="E105" s="314" t="n">
        <v>2823</v>
      </c>
      <c r="F105" s="314" t="n">
        <v>5.38812436775905</v>
      </c>
      <c r="G105" s="314" t="n">
        <v>4362</v>
      </c>
      <c r="H105" s="314" t="n">
        <v>3.14879916840517</v>
      </c>
      <c r="I105" s="314" t="n">
        <v>3749</v>
      </c>
      <c r="J105" s="314" t="n">
        <v>4.83504862132116</v>
      </c>
      <c r="K105" s="314" t="n">
        <v>123880</v>
      </c>
      <c r="L105" s="314" t="n">
        <v>5.43388863861965</v>
      </c>
      <c r="M105" s="314" t="s">
        <v>287</v>
      </c>
      <c r="N105" s="314" t="s">
        <v>288</v>
      </c>
    </row>
    <row r="106" s="315" customFormat="true" ht="12.75" hidden="false" customHeight="false" outlineLevel="0" collapsed="false">
      <c r="A106" s="314" t="s">
        <v>259</v>
      </c>
      <c r="B106" s="314" t="s">
        <v>260</v>
      </c>
      <c r="C106" s="314" t="n">
        <v>60044</v>
      </c>
      <c r="D106" s="314" t="n">
        <v>2.98532247936292</v>
      </c>
      <c r="E106" s="314" t="n">
        <v>2120</v>
      </c>
      <c r="F106" s="314" t="n">
        <v>4.04634206859695</v>
      </c>
      <c r="G106" s="314" t="n">
        <v>20377</v>
      </c>
      <c r="H106" s="314" t="n">
        <v>14.7095553999524</v>
      </c>
      <c r="I106" s="314" t="n">
        <v>2993</v>
      </c>
      <c r="J106" s="314" t="n">
        <v>3.86004281771519</v>
      </c>
      <c r="K106" s="314" t="n">
        <v>85534</v>
      </c>
      <c r="L106" s="314" t="n">
        <v>3.75187464332978</v>
      </c>
      <c r="M106" s="314" t="s">
        <v>260</v>
      </c>
      <c r="N106" s="314" t="s">
        <v>261</v>
      </c>
    </row>
    <row r="107" s="315" customFormat="true" ht="12.75" hidden="false" customHeight="false" outlineLevel="0" collapsed="false">
      <c r="A107" s="314" t="s">
        <v>280</v>
      </c>
      <c r="B107" s="314" t="s">
        <v>281</v>
      </c>
      <c r="C107" s="314" t="n">
        <v>109320</v>
      </c>
      <c r="D107" s="314" t="n">
        <v>5.43527169149215</v>
      </c>
      <c r="E107" s="314" t="n">
        <v>1317</v>
      </c>
      <c r="F107" s="314" t="n">
        <v>2.5136945775199</v>
      </c>
      <c r="G107" s="314" t="n">
        <v>1333</v>
      </c>
      <c r="H107" s="314" t="n">
        <v>0.962253390986725</v>
      </c>
      <c r="I107" s="314" t="n">
        <v>664</v>
      </c>
      <c r="J107" s="314" t="n">
        <v>0.856354303696252</v>
      </c>
      <c r="K107" s="314" t="n">
        <v>112634</v>
      </c>
      <c r="L107" s="314" t="n">
        <v>4.94059261319249</v>
      </c>
      <c r="M107" s="314" t="s">
        <v>281</v>
      </c>
      <c r="N107" s="314" t="s">
        <v>282</v>
      </c>
    </row>
    <row r="108" s="315" customFormat="true" ht="12.75" hidden="false" customHeight="false" outlineLevel="0" collapsed="false">
      <c r="A108" s="314" t="s">
        <v>283</v>
      </c>
      <c r="B108" s="314" t="s">
        <v>284</v>
      </c>
      <c r="C108" s="314" t="n">
        <v>120639</v>
      </c>
      <c r="D108" s="314" t="n">
        <v>5.99804008040543</v>
      </c>
      <c r="E108" s="314" t="n">
        <v>1172</v>
      </c>
      <c r="F108" s="314" t="n">
        <v>2.23694004924322</v>
      </c>
      <c r="G108" s="314" t="n">
        <v>1761</v>
      </c>
      <c r="H108" s="314" t="n">
        <v>1.27121396963813</v>
      </c>
      <c r="I108" s="314" t="n">
        <v>1919</v>
      </c>
      <c r="J108" s="314" t="n">
        <v>2.47491552529083</v>
      </c>
      <c r="K108" s="314" t="n">
        <v>125491</v>
      </c>
      <c r="L108" s="314" t="n">
        <v>5.50455375483547</v>
      </c>
      <c r="M108" s="314" t="s">
        <v>284</v>
      </c>
      <c r="N108" s="314" t="s">
        <v>285</v>
      </c>
    </row>
    <row r="109" s="315" customFormat="true" ht="25.5" hidden="false" customHeight="false" outlineLevel="0" collapsed="false">
      <c r="A109" s="314" t="s">
        <v>277</v>
      </c>
      <c r="B109" s="314" t="s">
        <v>278</v>
      </c>
      <c r="C109" s="314" t="n">
        <v>97448</v>
      </c>
      <c r="D109" s="314" t="n">
        <v>4.84500874307105</v>
      </c>
      <c r="E109" s="314" t="n">
        <v>278</v>
      </c>
      <c r="F109" s="314" t="n">
        <v>0.530605233523562</v>
      </c>
      <c r="G109" s="314" t="n">
        <v>379</v>
      </c>
      <c r="H109" s="314" t="n">
        <v>0.273588923618881</v>
      </c>
      <c r="I109" s="314" t="n">
        <v>272</v>
      </c>
      <c r="J109" s="314" t="n">
        <v>0.350795738863525</v>
      </c>
      <c r="K109" s="314" t="n">
        <v>98377</v>
      </c>
      <c r="L109" s="314" t="n">
        <v>4.31522168712855</v>
      </c>
      <c r="M109" s="314" t="s">
        <v>278</v>
      </c>
      <c r="N109" s="314" t="s">
        <v>279</v>
      </c>
    </row>
    <row r="110" s="315" customFormat="true" ht="12.75" hidden="false" customHeight="false" outlineLevel="0" collapsed="false">
      <c r="A110" s="314" t="s">
        <v>271</v>
      </c>
      <c r="B110" s="314" t="s">
        <v>272</v>
      </c>
      <c r="C110" s="314" t="n">
        <v>60284</v>
      </c>
      <c r="D110" s="314" t="n">
        <v>2.99725501875149</v>
      </c>
      <c r="E110" s="314" t="n">
        <v>268</v>
      </c>
      <c r="F110" s="314" t="n">
        <v>0.511518714332067</v>
      </c>
      <c r="G110" s="314" t="n">
        <v>200</v>
      </c>
      <c r="H110" s="314" t="n">
        <v>0.144374102173552</v>
      </c>
      <c r="I110" s="314" t="n">
        <v>225</v>
      </c>
      <c r="J110" s="314" t="n">
        <v>0.290180298692254</v>
      </c>
      <c r="K110" s="314" t="n">
        <v>60977</v>
      </c>
      <c r="L110" s="314" t="n">
        <v>2.67470316045456</v>
      </c>
      <c r="M110" s="314" t="s">
        <v>272</v>
      </c>
      <c r="N110" s="314" t="s">
        <v>273</v>
      </c>
    </row>
    <row r="111" s="315" customFormat="true" ht="25.5" hidden="false" customHeight="false" outlineLevel="0" collapsed="false">
      <c r="A111" s="314" t="s">
        <v>246</v>
      </c>
      <c r="B111" s="314" t="s">
        <v>110</v>
      </c>
      <c r="C111" s="314" t="n">
        <v>5879</v>
      </c>
      <c r="D111" s="314" t="n">
        <v>0.292297496105766</v>
      </c>
      <c r="E111" s="314" t="n">
        <v>150</v>
      </c>
      <c r="F111" s="314" t="n">
        <v>0.286297787872426</v>
      </c>
      <c r="G111" s="314" t="n">
        <v>871</v>
      </c>
      <c r="H111" s="314" t="n">
        <v>0.628749214965819</v>
      </c>
      <c r="I111" s="314" t="n">
        <v>416</v>
      </c>
      <c r="J111" s="314" t="n">
        <v>0.536511130026568</v>
      </c>
      <c r="K111" s="314" t="n">
        <v>7316</v>
      </c>
      <c r="L111" s="314" t="n">
        <v>0.320909987731202</v>
      </c>
      <c r="M111" s="314" t="s">
        <v>110</v>
      </c>
      <c r="N111" s="314" t="s">
        <v>247</v>
      </c>
    </row>
    <row r="112" s="315" customFormat="true" ht="12.75" hidden="false" customHeight="false" outlineLevel="0" collapsed="false">
      <c r="A112" s="314" t="s">
        <v>292</v>
      </c>
      <c r="B112" s="314" t="s">
        <v>293</v>
      </c>
      <c r="C112" s="314" t="n">
        <v>1031</v>
      </c>
      <c r="D112" s="314" t="n">
        <v>0.051260200456718</v>
      </c>
      <c r="E112" s="314" t="n">
        <v>86</v>
      </c>
      <c r="F112" s="314" t="n">
        <v>0.164144065046857</v>
      </c>
      <c r="G112" s="314" t="n">
        <v>13</v>
      </c>
      <c r="H112" s="314" t="n">
        <v>0.00938431664128089</v>
      </c>
      <c r="I112" s="314" t="n">
        <v>108</v>
      </c>
      <c r="J112" s="314" t="n">
        <v>0.139286543372282</v>
      </c>
      <c r="K112" s="314" t="n">
        <v>1238</v>
      </c>
      <c r="L112" s="314" t="n">
        <v>0.0543037950808131</v>
      </c>
      <c r="M112" s="314" t="s">
        <v>293</v>
      </c>
      <c r="N112" s="314" t="s">
        <v>294</v>
      </c>
    </row>
    <row r="113" s="315" customFormat="true" ht="12.75" hidden="false" customHeight="false" outlineLevel="0" collapsed="false">
      <c r="A113" s="314" t="s">
        <v>289</v>
      </c>
      <c r="B113" s="314" t="s">
        <v>290</v>
      </c>
      <c r="C113" s="314" t="n">
        <v>1762</v>
      </c>
      <c r="D113" s="314" t="n">
        <v>0.0876047266777275</v>
      </c>
      <c r="E113" s="314" t="n">
        <v>84</v>
      </c>
      <c r="F113" s="314" t="n">
        <v>0.160326761208558</v>
      </c>
      <c r="G113" s="314" t="n">
        <v>235</v>
      </c>
      <c r="H113" s="314" t="n">
        <v>0.169639570053924</v>
      </c>
      <c r="I113" s="314" t="n">
        <v>82</v>
      </c>
      <c r="J113" s="314" t="n">
        <v>0.105754597745621</v>
      </c>
      <c r="K113" s="314" t="n">
        <v>2163</v>
      </c>
      <c r="L113" s="314" t="n">
        <v>0.0948781169303705</v>
      </c>
      <c r="M113" s="314" t="s">
        <v>290</v>
      </c>
      <c r="N113" s="314" t="s">
        <v>291</v>
      </c>
    </row>
    <row r="114" s="315" customFormat="true" ht="12.75" hidden="false" customHeight="false" outlineLevel="0" collapsed="false">
      <c r="A114" s="314" t="s">
        <v>251</v>
      </c>
      <c r="B114" s="314" t="s">
        <v>111</v>
      </c>
      <c r="C114" s="314" t="n">
        <v>7132</v>
      </c>
      <c r="D114" s="314" t="n">
        <v>0.354595295496908</v>
      </c>
      <c r="E114" s="314" t="n">
        <v>70</v>
      </c>
      <c r="F114" s="314" t="n">
        <v>0.133605634340465</v>
      </c>
      <c r="G114" s="314" t="n">
        <v>321</v>
      </c>
      <c r="H114" s="314" t="n">
        <v>0.231720433988551</v>
      </c>
      <c r="I114" s="314" t="n">
        <v>88</v>
      </c>
      <c r="J114" s="314" t="n">
        <v>0.113492739044082</v>
      </c>
      <c r="K114" s="314" t="n">
        <v>7611</v>
      </c>
      <c r="L114" s="314" t="n">
        <v>0.333849906591331</v>
      </c>
      <c r="M114" s="314" t="s">
        <v>111</v>
      </c>
      <c r="N114" s="314" t="s">
        <v>252</v>
      </c>
    </row>
    <row r="115" s="315" customFormat="true" ht="25.5" hidden="false" customHeight="false" outlineLevel="0" collapsed="false">
      <c r="A115" s="314" t="s">
        <v>256</v>
      </c>
      <c r="B115" s="314" t="s">
        <v>257</v>
      </c>
      <c r="C115" s="314" t="n">
        <v>15450</v>
      </c>
      <c r="D115" s="314" t="n">
        <v>0.768157223138984</v>
      </c>
      <c r="E115" s="314" t="n">
        <v>63</v>
      </c>
      <c r="F115" s="314" t="n">
        <v>0.120245070906419</v>
      </c>
      <c r="G115" s="314" t="n">
        <v>233</v>
      </c>
      <c r="H115" s="314" t="n">
        <v>0.168195829032188</v>
      </c>
      <c r="I115" s="314" t="n">
        <v>109</v>
      </c>
      <c r="J115" s="314" t="n">
        <v>0.140576233588692</v>
      </c>
      <c r="K115" s="314" t="n">
        <v>15855</v>
      </c>
      <c r="L115" s="314" t="n">
        <v>0.695465808567279</v>
      </c>
      <c r="M115" s="314" t="s">
        <v>257</v>
      </c>
      <c r="N115" s="314" t="s">
        <v>258</v>
      </c>
    </row>
    <row r="116" s="315" customFormat="true" ht="12.75" hidden="false" customHeight="false" outlineLevel="0" collapsed="false">
      <c r="A116" s="314" t="s">
        <v>248</v>
      </c>
      <c r="B116" s="314" t="s">
        <v>249</v>
      </c>
      <c r="C116" s="314" t="n">
        <v>1738</v>
      </c>
      <c r="D116" s="314" t="n">
        <v>0.0864114727388708</v>
      </c>
      <c r="E116" s="314" t="n">
        <v>22</v>
      </c>
      <c r="F116" s="314" t="n">
        <v>0.0419903422212891</v>
      </c>
      <c r="G116" s="314" t="n">
        <v>66</v>
      </c>
      <c r="H116" s="314" t="n">
        <v>0.0476434537172722</v>
      </c>
      <c r="I116" s="314" t="n">
        <v>67</v>
      </c>
      <c r="J116" s="314" t="n">
        <v>0.0864092444994712</v>
      </c>
      <c r="K116" s="314" t="n">
        <v>1893</v>
      </c>
      <c r="L116" s="314" t="n">
        <v>0.0830348013634727</v>
      </c>
      <c r="M116" s="314" t="s">
        <v>249</v>
      </c>
      <c r="N116" s="314" t="s">
        <v>250</v>
      </c>
    </row>
    <row r="117" s="315" customFormat="true" ht="12.75" hidden="false" customHeight="false" outlineLevel="0" collapsed="false">
      <c r="A117" s="314"/>
      <c r="B117" s="314"/>
      <c r="C117" s="314"/>
      <c r="D117" s="314"/>
      <c r="E117" s="314"/>
      <c r="F117" s="314"/>
      <c r="G117" s="314"/>
      <c r="H117" s="314"/>
      <c r="I117" s="314"/>
      <c r="J117" s="314"/>
      <c r="K117" s="314"/>
      <c r="L117" s="314"/>
      <c r="M117" s="314"/>
      <c r="N117" s="314"/>
    </row>
    <row r="118" s="315" customFormat="true" ht="12.75" hidden="false" customHeight="false" outlineLevel="0" collapsed="false">
      <c r="A118" s="314"/>
      <c r="B118" s="314"/>
      <c r="C118" s="314"/>
      <c r="D118" s="314"/>
      <c r="E118" s="314"/>
      <c r="F118" s="314"/>
      <c r="G118" s="314"/>
      <c r="H118" s="314"/>
      <c r="I118" s="314"/>
      <c r="J118" s="314"/>
      <c r="K118" s="314"/>
      <c r="L118" s="314"/>
      <c r="M118" s="314"/>
      <c r="N118" s="314"/>
    </row>
    <row r="119" s="315" customFormat="true" ht="12.75" hidden="false" customHeight="false" outlineLevel="0" collapsed="false">
      <c r="A119" s="314"/>
      <c r="B119" s="314"/>
      <c r="C119" s="314"/>
      <c r="D119" s="314"/>
      <c r="E119" s="314"/>
      <c r="F119" s="314"/>
      <c r="G119" s="314"/>
      <c r="H119" s="314"/>
      <c r="I119" s="314"/>
      <c r="J119" s="314"/>
      <c r="K119" s="314"/>
      <c r="L119" s="314"/>
      <c r="M119" s="314"/>
      <c r="N119" s="314"/>
    </row>
    <row r="120" s="315" customFormat="true" ht="12.75" hidden="false" customHeight="false" outlineLevel="0" collapsed="false">
      <c r="A120" s="314" t="s">
        <v>265</v>
      </c>
      <c r="B120" s="314" t="s">
        <v>266</v>
      </c>
      <c r="C120" s="314" t="n">
        <v>372544</v>
      </c>
      <c r="D120" s="314" t="n">
        <v>18.5224831415592</v>
      </c>
      <c r="E120" s="314" t="n">
        <v>22958</v>
      </c>
      <c r="F120" s="314" t="n">
        <v>43.8188307598343</v>
      </c>
      <c r="G120" s="314" t="n">
        <v>56550</v>
      </c>
      <c r="H120" s="314" t="n">
        <v>40.8217773895719</v>
      </c>
      <c r="I120" s="314" t="n">
        <v>23806</v>
      </c>
      <c r="J120" s="314" t="n">
        <v>30.7023652918569</v>
      </c>
      <c r="K120" s="314" t="n">
        <v>475858</v>
      </c>
      <c r="L120" s="314" t="n">
        <v>20.8730979964181</v>
      </c>
      <c r="M120" s="314" t="s">
        <v>266</v>
      </c>
      <c r="N120" s="314" t="s">
        <v>267</v>
      </c>
    </row>
    <row r="121" s="315" customFormat="true" ht="12.75" hidden="false" customHeight="false" outlineLevel="0" collapsed="false">
      <c r="A121" s="314" t="s">
        <v>259</v>
      </c>
      <c r="B121" s="314" t="s">
        <v>260</v>
      </c>
      <c r="C121" s="314" t="n">
        <v>60044</v>
      </c>
      <c r="D121" s="314" t="n">
        <v>2.98532247936292</v>
      </c>
      <c r="E121" s="314" t="n">
        <v>2120</v>
      </c>
      <c r="F121" s="314" t="n">
        <v>4.04634206859695</v>
      </c>
      <c r="G121" s="314" t="n">
        <v>20377</v>
      </c>
      <c r="H121" s="314" t="n">
        <v>14.7095553999524</v>
      </c>
      <c r="I121" s="314" t="n">
        <v>2993</v>
      </c>
      <c r="J121" s="314" t="n">
        <v>3.86004281771519</v>
      </c>
      <c r="K121" s="314" t="n">
        <v>85534</v>
      </c>
      <c r="L121" s="314" t="n">
        <v>3.75187464332978</v>
      </c>
      <c r="M121" s="314" t="s">
        <v>260</v>
      </c>
      <c r="N121" s="314" t="s">
        <v>261</v>
      </c>
    </row>
    <row r="122" s="315" customFormat="true" ht="12.75" hidden="false" customHeight="false" outlineLevel="0" collapsed="false">
      <c r="A122" s="314" t="s">
        <v>253</v>
      </c>
      <c r="B122" s="314" t="s">
        <v>254</v>
      </c>
      <c r="C122" s="314" t="n">
        <v>238182</v>
      </c>
      <c r="D122" s="314" t="n">
        <v>11.8421504026983</v>
      </c>
      <c r="E122" s="314" t="n">
        <v>4879</v>
      </c>
      <c r="F122" s="314" t="n">
        <v>9.31231271353043</v>
      </c>
      <c r="G122" s="314" t="n">
        <v>19136</v>
      </c>
      <c r="H122" s="314" t="n">
        <v>13.8137140959655</v>
      </c>
      <c r="I122" s="314" t="n">
        <v>14926</v>
      </c>
      <c r="J122" s="314" t="n">
        <v>19.2499161701359</v>
      </c>
      <c r="K122" s="314" t="n">
        <v>277123</v>
      </c>
      <c r="L122" s="314" t="n">
        <v>12.1557597772053</v>
      </c>
      <c r="M122" s="314" t="s">
        <v>254</v>
      </c>
      <c r="N122" s="314" t="s">
        <v>255</v>
      </c>
    </row>
    <row r="123" s="315" customFormat="true" ht="12.75" hidden="false" customHeight="false" outlineLevel="0" collapsed="false">
      <c r="A123" s="314" t="s">
        <v>262</v>
      </c>
      <c r="B123" s="314" t="s">
        <v>263</v>
      </c>
      <c r="C123" s="314" t="n">
        <v>426250</v>
      </c>
      <c r="D123" s="314" t="n">
        <v>21.1926871432357</v>
      </c>
      <c r="E123" s="314" t="n">
        <v>6289</v>
      </c>
      <c r="F123" s="314" t="n">
        <v>12.0035119195312</v>
      </c>
      <c r="G123" s="314" t="n">
        <v>17868</v>
      </c>
      <c r="H123" s="314" t="n">
        <v>12.8983822881851</v>
      </c>
      <c r="I123" s="314" t="n">
        <v>15574</v>
      </c>
      <c r="J123" s="314" t="n">
        <v>20.0856354303696</v>
      </c>
      <c r="K123" s="314" t="n">
        <v>465981</v>
      </c>
      <c r="L123" s="314" t="n">
        <v>20.4398519673282</v>
      </c>
      <c r="M123" s="314" t="s">
        <v>263</v>
      </c>
      <c r="N123" s="314" t="s">
        <v>264</v>
      </c>
    </row>
    <row r="124" s="315" customFormat="true" ht="25.5" hidden="false" customHeight="false" outlineLevel="0" collapsed="false">
      <c r="A124" s="314" t="s">
        <v>274</v>
      </c>
      <c r="B124" s="314" t="s">
        <v>275</v>
      </c>
      <c r="C124" s="314" t="n">
        <v>178406</v>
      </c>
      <c r="D124" s="314" t="n">
        <v>8.87015259231932</v>
      </c>
      <c r="E124" s="314" t="n">
        <v>5572</v>
      </c>
      <c r="F124" s="314" t="n">
        <v>10.635008493501</v>
      </c>
      <c r="G124" s="314" t="n">
        <v>8159</v>
      </c>
      <c r="H124" s="314" t="n">
        <v>5.88974149817006</v>
      </c>
      <c r="I124" s="314" t="n">
        <v>6028</v>
      </c>
      <c r="J124" s="314" t="n">
        <v>7.77425262451959</v>
      </c>
      <c r="K124" s="314" t="n">
        <v>198165</v>
      </c>
      <c r="L124" s="314" t="n">
        <v>8.69233566412708</v>
      </c>
      <c r="M124" s="314" t="s">
        <v>275</v>
      </c>
      <c r="N124" s="314" t="s">
        <v>276</v>
      </c>
    </row>
    <row r="125" s="315" customFormat="true" ht="25.5" hidden="false" customHeight="false" outlineLevel="0" collapsed="false">
      <c r="A125" s="314" t="s">
        <v>286</v>
      </c>
      <c r="B125" s="314" t="s">
        <v>287</v>
      </c>
      <c r="C125" s="314" t="n">
        <v>112946</v>
      </c>
      <c r="D125" s="314" t="n">
        <v>5.61555247408775</v>
      </c>
      <c r="E125" s="314" t="n">
        <v>2823</v>
      </c>
      <c r="F125" s="314" t="n">
        <v>5.38812436775905</v>
      </c>
      <c r="G125" s="314" t="n">
        <v>4362</v>
      </c>
      <c r="H125" s="314" t="n">
        <v>3.14879916840517</v>
      </c>
      <c r="I125" s="314" t="n">
        <v>3749</v>
      </c>
      <c r="J125" s="314" t="n">
        <v>4.83504862132116</v>
      </c>
      <c r="K125" s="314" t="n">
        <v>123880</v>
      </c>
      <c r="L125" s="314" t="n">
        <v>5.43388863861965</v>
      </c>
      <c r="M125" s="314" t="s">
        <v>287</v>
      </c>
      <c r="N125" s="314" t="s">
        <v>288</v>
      </c>
    </row>
    <row r="126" s="315" customFormat="true" ht="12.75" hidden="false" customHeight="false" outlineLevel="0" collapsed="false">
      <c r="A126" s="314" t="s">
        <v>268</v>
      </c>
      <c r="B126" s="314" t="s">
        <v>269</v>
      </c>
      <c r="C126" s="314" t="n">
        <v>140780</v>
      </c>
      <c r="D126" s="314" t="n">
        <v>6.99942872967677</v>
      </c>
      <c r="E126" s="314" t="n">
        <v>3548</v>
      </c>
      <c r="F126" s="314" t="n">
        <v>6.77189700914244</v>
      </c>
      <c r="G126" s="314" t="n">
        <v>3722</v>
      </c>
      <c r="H126" s="314" t="n">
        <v>2.6868020414498</v>
      </c>
      <c r="I126" s="314" t="n">
        <v>3177</v>
      </c>
      <c r="J126" s="314" t="n">
        <v>4.09734581753463</v>
      </c>
      <c r="K126" s="314" t="n">
        <v>151227</v>
      </c>
      <c r="L126" s="314" t="n">
        <v>6.63344104901948</v>
      </c>
      <c r="M126" s="314" t="s">
        <v>269</v>
      </c>
      <c r="N126" s="314" t="s">
        <v>270</v>
      </c>
    </row>
    <row r="127" s="315" customFormat="true" ht="12.75" hidden="false" customHeight="false" outlineLevel="0" collapsed="false">
      <c r="A127" s="314" t="s">
        <v>283</v>
      </c>
      <c r="B127" s="314" t="s">
        <v>284</v>
      </c>
      <c r="C127" s="314" t="n">
        <v>120639</v>
      </c>
      <c r="D127" s="314" t="n">
        <v>5.99804008040543</v>
      </c>
      <c r="E127" s="314" t="n">
        <v>1172</v>
      </c>
      <c r="F127" s="314" t="n">
        <v>2.23694004924322</v>
      </c>
      <c r="G127" s="314" t="n">
        <v>1761</v>
      </c>
      <c r="H127" s="314" t="n">
        <v>1.27121396963813</v>
      </c>
      <c r="I127" s="314" t="n">
        <v>1919</v>
      </c>
      <c r="J127" s="314" t="n">
        <v>2.47491552529083</v>
      </c>
      <c r="K127" s="314" t="n">
        <v>125491</v>
      </c>
      <c r="L127" s="314" t="n">
        <v>5.50455375483547</v>
      </c>
      <c r="M127" s="314" t="s">
        <v>284</v>
      </c>
      <c r="N127" s="314" t="s">
        <v>285</v>
      </c>
    </row>
    <row r="128" s="315" customFormat="true" ht="12.75" hidden="false" customHeight="false" outlineLevel="0" collapsed="false">
      <c r="A128" s="314" t="s">
        <v>280</v>
      </c>
      <c r="B128" s="314" t="s">
        <v>281</v>
      </c>
      <c r="C128" s="314" t="n">
        <v>109320</v>
      </c>
      <c r="D128" s="314" t="n">
        <v>5.43527169149215</v>
      </c>
      <c r="E128" s="314" t="n">
        <v>1317</v>
      </c>
      <c r="F128" s="314" t="n">
        <v>2.5136945775199</v>
      </c>
      <c r="G128" s="314" t="n">
        <v>1333</v>
      </c>
      <c r="H128" s="314" t="n">
        <v>0.962253390986725</v>
      </c>
      <c r="I128" s="314" t="n">
        <v>664</v>
      </c>
      <c r="J128" s="314" t="n">
        <v>0.856354303696252</v>
      </c>
      <c r="K128" s="314" t="n">
        <v>112634</v>
      </c>
      <c r="L128" s="314" t="n">
        <v>4.94059261319249</v>
      </c>
      <c r="M128" s="314" t="s">
        <v>281</v>
      </c>
      <c r="N128" s="314" t="s">
        <v>282</v>
      </c>
    </row>
    <row r="129" s="315" customFormat="true" ht="25.5" hidden="false" customHeight="false" outlineLevel="0" collapsed="false">
      <c r="A129" s="314" t="s">
        <v>246</v>
      </c>
      <c r="B129" s="314" t="s">
        <v>110</v>
      </c>
      <c r="C129" s="314" t="n">
        <v>5879</v>
      </c>
      <c r="D129" s="314" t="n">
        <v>0.292297496105766</v>
      </c>
      <c r="E129" s="314" t="n">
        <v>150</v>
      </c>
      <c r="F129" s="314" t="n">
        <v>0.286297787872426</v>
      </c>
      <c r="G129" s="314" t="n">
        <v>871</v>
      </c>
      <c r="H129" s="314" t="n">
        <v>0.628749214965819</v>
      </c>
      <c r="I129" s="314" t="n">
        <v>416</v>
      </c>
      <c r="J129" s="314" t="n">
        <v>0.536511130026568</v>
      </c>
      <c r="K129" s="314" t="n">
        <v>7316</v>
      </c>
      <c r="L129" s="314" t="n">
        <v>0.320909987731202</v>
      </c>
      <c r="M129" s="314" t="s">
        <v>110</v>
      </c>
      <c r="N129" s="314" t="s">
        <v>247</v>
      </c>
    </row>
    <row r="130" s="315" customFormat="true" ht="25.5" hidden="false" customHeight="false" outlineLevel="0" collapsed="false">
      <c r="A130" s="314" t="s">
        <v>277</v>
      </c>
      <c r="B130" s="314" t="s">
        <v>278</v>
      </c>
      <c r="C130" s="314" t="n">
        <v>97448</v>
      </c>
      <c r="D130" s="314" t="n">
        <v>4.84500874307105</v>
      </c>
      <c r="E130" s="314" t="n">
        <v>278</v>
      </c>
      <c r="F130" s="314" t="n">
        <v>0.530605233523562</v>
      </c>
      <c r="G130" s="314" t="n">
        <v>379</v>
      </c>
      <c r="H130" s="314" t="n">
        <v>0.273588923618881</v>
      </c>
      <c r="I130" s="314" t="n">
        <v>272</v>
      </c>
      <c r="J130" s="314" t="n">
        <v>0.350795738863525</v>
      </c>
      <c r="K130" s="314" t="n">
        <v>98377</v>
      </c>
      <c r="L130" s="314" t="n">
        <v>4.31522168712855</v>
      </c>
      <c r="M130" s="314" t="s">
        <v>278</v>
      </c>
      <c r="N130" s="314" t="s">
        <v>279</v>
      </c>
    </row>
    <row r="131" s="315" customFormat="true" ht="12.75" hidden="false" customHeight="false" outlineLevel="0" collapsed="false">
      <c r="A131" s="314" t="s">
        <v>251</v>
      </c>
      <c r="B131" s="314" t="s">
        <v>111</v>
      </c>
      <c r="C131" s="314" t="n">
        <v>7132</v>
      </c>
      <c r="D131" s="314" t="n">
        <v>0.354595295496908</v>
      </c>
      <c r="E131" s="314" t="n">
        <v>70</v>
      </c>
      <c r="F131" s="314" t="n">
        <v>0.133605634340465</v>
      </c>
      <c r="G131" s="314" t="n">
        <v>321</v>
      </c>
      <c r="H131" s="314" t="n">
        <v>0.231720433988551</v>
      </c>
      <c r="I131" s="314" t="n">
        <v>88</v>
      </c>
      <c r="J131" s="314" t="n">
        <v>0.113492739044082</v>
      </c>
      <c r="K131" s="314" t="n">
        <v>7611</v>
      </c>
      <c r="L131" s="314" t="n">
        <v>0.333849906591331</v>
      </c>
      <c r="M131" s="314" t="s">
        <v>111</v>
      </c>
      <c r="N131" s="314" t="s">
        <v>252</v>
      </c>
    </row>
    <row r="132" s="315" customFormat="true" ht="12.75" hidden="false" customHeight="false" outlineLevel="0" collapsed="false">
      <c r="A132" s="314" t="s">
        <v>289</v>
      </c>
      <c r="B132" s="314" t="s">
        <v>290</v>
      </c>
      <c r="C132" s="314" t="n">
        <v>1762</v>
      </c>
      <c r="D132" s="314" t="n">
        <v>0.0876047266777275</v>
      </c>
      <c r="E132" s="314" t="n">
        <v>84</v>
      </c>
      <c r="F132" s="314" t="n">
        <v>0.160326761208558</v>
      </c>
      <c r="G132" s="314" t="n">
        <v>235</v>
      </c>
      <c r="H132" s="314" t="n">
        <v>0.169639570053924</v>
      </c>
      <c r="I132" s="314" t="n">
        <v>82</v>
      </c>
      <c r="J132" s="314" t="n">
        <v>0.105754597745621</v>
      </c>
      <c r="K132" s="314" t="n">
        <v>2163</v>
      </c>
      <c r="L132" s="314" t="n">
        <v>0.0948781169303705</v>
      </c>
      <c r="M132" s="314" t="s">
        <v>290</v>
      </c>
      <c r="N132" s="314" t="s">
        <v>291</v>
      </c>
    </row>
    <row r="133" s="315" customFormat="true" ht="25.5" hidden="false" customHeight="false" outlineLevel="0" collapsed="false">
      <c r="A133" s="314" t="s">
        <v>256</v>
      </c>
      <c r="B133" s="314" t="s">
        <v>257</v>
      </c>
      <c r="C133" s="314" t="n">
        <v>15450</v>
      </c>
      <c r="D133" s="314" t="n">
        <v>0.768157223138984</v>
      </c>
      <c r="E133" s="314" t="n">
        <v>63</v>
      </c>
      <c r="F133" s="314" t="n">
        <v>0.120245070906419</v>
      </c>
      <c r="G133" s="314" t="n">
        <v>233</v>
      </c>
      <c r="H133" s="314" t="n">
        <v>0.168195829032188</v>
      </c>
      <c r="I133" s="314" t="n">
        <v>109</v>
      </c>
      <c r="J133" s="314" t="n">
        <v>0.140576233588692</v>
      </c>
      <c r="K133" s="314" t="n">
        <v>15855</v>
      </c>
      <c r="L133" s="314" t="n">
        <v>0.695465808567279</v>
      </c>
      <c r="M133" s="314" t="s">
        <v>257</v>
      </c>
      <c r="N133" s="314" t="s">
        <v>258</v>
      </c>
    </row>
    <row r="134" s="315" customFormat="true" ht="12.75" hidden="false" customHeight="false" outlineLevel="0" collapsed="false">
      <c r="A134" s="314" t="s">
        <v>271</v>
      </c>
      <c r="B134" s="314" t="s">
        <v>272</v>
      </c>
      <c r="C134" s="314" t="n">
        <v>60284</v>
      </c>
      <c r="D134" s="314" t="n">
        <v>2.99725501875149</v>
      </c>
      <c r="E134" s="314" t="n">
        <v>268</v>
      </c>
      <c r="F134" s="314" t="n">
        <v>0.511518714332067</v>
      </c>
      <c r="G134" s="314" t="n">
        <v>200</v>
      </c>
      <c r="H134" s="314" t="n">
        <v>0.144374102173552</v>
      </c>
      <c r="I134" s="314" t="n">
        <v>225</v>
      </c>
      <c r="J134" s="314" t="n">
        <v>0.290180298692254</v>
      </c>
      <c r="K134" s="314" t="n">
        <v>60977</v>
      </c>
      <c r="L134" s="314" t="n">
        <v>2.67470316045456</v>
      </c>
      <c r="M134" s="314" t="s">
        <v>272</v>
      </c>
      <c r="N134" s="314" t="s">
        <v>273</v>
      </c>
    </row>
    <row r="135" s="315" customFormat="true" ht="12.75" hidden="false" customHeight="false" outlineLevel="0" collapsed="false">
      <c r="A135" s="314" t="s">
        <v>248</v>
      </c>
      <c r="B135" s="314" t="s">
        <v>249</v>
      </c>
      <c r="C135" s="314" t="n">
        <v>1738</v>
      </c>
      <c r="D135" s="314" t="n">
        <v>0.0864114727388708</v>
      </c>
      <c r="E135" s="314" t="n">
        <v>22</v>
      </c>
      <c r="F135" s="314" t="n">
        <v>0.0419903422212891</v>
      </c>
      <c r="G135" s="314" t="n">
        <v>66</v>
      </c>
      <c r="H135" s="314" t="n">
        <v>0.0476434537172722</v>
      </c>
      <c r="I135" s="314" t="n">
        <v>67</v>
      </c>
      <c r="J135" s="314" t="n">
        <v>0.0864092444994712</v>
      </c>
      <c r="K135" s="314" t="n">
        <v>1893</v>
      </c>
      <c r="L135" s="314" t="n">
        <v>0.0830348013634727</v>
      </c>
      <c r="M135" s="314" t="s">
        <v>249</v>
      </c>
      <c r="N135" s="314" t="s">
        <v>250</v>
      </c>
    </row>
    <row r="136" s="315" customFormat="true" ht="12.75" hidden="false" customHeight="false" outlineLevel="0" collapsed="false">
      <c r="A136" s="314" t="s">
        <v>292</v>
      </c>
      <c r="B136" s="314" t="s">
        <v>293</v>
      </c>
      <c r="C136" s="314" t="n">
        <v>1031</v>
      </c>
      <c r="D136" s="314" t="n">
        <v>0.051260200456718</v>
      </c>
      <c r="E136" s="314" t="n">
        <v>86</v>
      </c>
      <c r="F136" s="314" t="n">
        <v>0.164144065046857</v>
      </c>
      <c r="G136" s="314" t="n">
        <v>13</v>
      </c>
      <c r="H136" s="314" t="n">
        <v>0.00938431664128089</v>
      </c>
      <c r="I136" s="314" t="n">
        <v>108</v>
      </c>
      <c r="J136" s="314" t="n">
        <v>0.139286543372282</v>
      </c>
      <c r="K136" s="314" t="n">
        <v>1238</v>
      </c>
      <c r="L136" s="314" t="n">
        <v>0.0543037950808131</v>
      </c>
      <c r="M136" s="314" t="s">
        <v>293</v>
      </c>
      <c r="N136" s="314" t="s">
        <v>294</v>
      </c>
    </row>
    <row r="137" s="315" customFormat="true" ht="12.75" hidden="false" customHeight="false" outlineLevel="0" collapsed="false">
      <c r="A137" s="314"/>
      <c r="B137" s="314"/>
      <c r="C137" s="314"/>
      <c r="D137" s="314"/>
      <c r="E137" s="314"/>
      <c r="F137" s="314"/>
      <c r="G137" s="314"/>
      <c r="H137" s="314"/>
      <c r="I137" s="314"/>
      <c r="J137" s="314"/>
      <c r="K137" s="314"/>
      <c r="L137" s="314"/>
      <c r="M137" s="314"/>
      <c r="N137" s="314"/>
    </row>
    <row r="138" s="315" customFormat="true" ht="12.75" hidden="false" customHeight="false" outlineLevel="0" collapsed="false">
      <c r="A138" s="314"/>
      <c r="B138" s="314"/>
      <c r="C138" s="314"/>
      <c r="D138" s="314"/>
      <c r="E138" s="314"/>
      <c r="F138" s="314"/>
      <c r="G138" s="314"/>
      <c r="H138" s="314"/>
      <c r="I138" s="314"/>
      <c r="J138" s="314"/>
      <c r="K138" s="314"/>
      <c r="L138" s="314"/>
      <c r="M138" s="314"/>
      <c r="N138" s="314"/>
    </row>
    <row r="139" s="315" customFormat="true" ht="12.75" hidden="false" customHeight="false" outlineLevel="0" collapsed="false">
      <c r="A139" s="314"/>
      <c r="B139" s="314"/>
      <c r="C139" s="314"/>
      <c r="D139" s="314"/>
      <c r="E139" s="314"/>
      <c r="F139" s="314"/>
      <c r="G139" s="314"/>
      <c r="H139" s="314"/>
      <c r="I139" s="314"/>
      <c r="J139" s="314"/>
      <c r="K139" s="314"/>
      <c r="L139" s="314"/>
      <c r="M139" s="314"/>
      <c r="N139" s="314"/>
    </row>
    <row r="140" s="315" customFormat="true" ht="12.75" hidden="false" customHeight="false" outlineLevel="0" collapsed="false">
      <c r="A140" s="314" t="s">
        <v>265</v>
      </c>
      <c r="B140" s="314" t="s">
        <v>266</v>
      </c>
      <c r="C140" s="314" t="n">
        <v>372544</v>
      </c>
      <c r="D140" s="314" t="n">
        <v>18.5224831415592</v>
      </c>
      <c r="E140" s="314" t="n">
        <v>22958</v>
      </c>
      <c r="F140" s="314" t="n">
        <v>43.8188307598343</v>
      </c>
      <c r="G140" s="314" t="n">
        <v>56550</v>
      </c>
      <c r="H140" s="314" t="n">
        <v>40.8217773895719</v>
      </c>
      <c r="I140" s="314" t="n">
        <v>23806</v>
      </c>
      <c r="J140" s="314" t="n">
        <v>30.7023652918569</v>
      </c>
      <c r="K140" s="314" t="n">
        <v>475858</v>
      </c>
      <c r="L140" s="314" t="n">
        <v>20.8730979964181</v>
      </c>
      <c r="M140" s="314" t="s">
        <v>266</v>
      </c>
      <c r="N140" s="314" t="s">
        <v>267</v>
      </c>
    </row>
    <row r="141" s="315" customFormat="true" ht="12.75" hidden="false" customHeight="false" outlineLevel="0" collapsed="false">
      <c r="A141" s="314" t="s">
        <v>262</v>
      </c>
      <c r="B141" s="314" t="s">
        <v>263</v>
      </c>
      <c r="C141" s="314" t="n">
        <v>426250</v>
      </c>
      <c r="D141" s="314" t="n">
        <v>21.1926871432357</v>
      </c>
      <c r="E141" s="314" t="n">
        <v>6289</v>
      </c>
      <c r="F141" s="314" t="n">
        <v>12.0035119195312</v>
      </c>
      <c r="G141" s="314" t="n">
        <v>17868</v>
      </c>
      <c r="H141" s="314" t="n">
        <v>12.8983822881851</v>
      </c>
      <c r="I141" s="314" t="n">
        <v>15574</v>
      </c>
      <c r="J141" s="314" t="n">
        <v>20.0856354303696</v>
      </c>
      <c r="K141" s="314" t="n">
        <v>465981</v>
      </c>
      <c r="L141" s="314" t="n">
        <v>20.4398519673282</v>
      </c>
      <c r="M141" s="314" t="s">
        <v>263</v>
      </c>
      <c r="N141" s="314" t="s">
        <v>264</v>
      </c>
    </row>
    <row r="142" s="315" customFormat="true" ht="12.75" hidden="false" customHeight="false" outlineLevel="0" collapsed="false">
      <c r="A142" s="314" t="s">
        <v>253</v>
      </c>
      <c r="B142" s="314" t="s">
        <v>254</v>
      </c>
      <c r="C142" s="314" t="n">
        <v>238182</v>
      </c>
      <c r="D142" s="314" t="n">
        <v>11.8421504026983</v>
      </c>
      <c r="E142" s="314" t="n">
        <v>4879</v>
      </c>
      <c r="F142" s="314" t="n">
        <v>9.31231271353043</v>
      </c>
      <c r="G142" s="314" t="n">
        <v>19136</v>
      </c>
      <c r="H142" s="314" t="n">
        <v>13.8137140959655</v>
      </c>
      <c r="I142" s="314" t="n">
        <v>14926</v>
      </c>
      <c r="J142" s="314" t="n">
        <v>19.2499161701359</v>
      </c>
      <c r="K142" s="314" t="n">
        <v>277123</v>
      </c>
      <c r="L142" s="314" t="n">
        <v>12.1557597772053</v>
      </c>
      <c r="M142" s="314" t="s">
        <v>254</v>
      </c>
      <c r="N142" s="314" t="s">
        <v>255</v>
      </c>
    </row>
    <row r="143" s="315" customFormat="true" ht="25.5" hidden="false" customHeight="false" outlineLevel="0" collapsed="false">
      <c r="A143" s="314" t="s">
        <v>274</v>
      </c>
      <c r="B143" s="314" t="s">
        <v>275</v>
      </c>
      <c r="C143" s="314" t="n">
        <v>178406</v>
      </c>
      <c r="D143" s="314" t="n">
        <v>8.87015259231932</v>
      </c>
      <c r="E143" s="314" t="n">
        <v>5572</v>
      </c>
      <c r="F143" s="314" t="n">
        <v>10.635008493501</v>
      </c>
      <c r="G143" s="314" t="n">
        <v>8159</v>
      </c>
      <c r="H143" s="314" t="n">
        <v>5.88974149817006</v>
      </c>
      <c r="I143" s="314" t="n">
        <v>6028</v>
      </c>
      <c r="J143" s="314" t="n">
        <v>7.77425262451959</v>
      </c>
      <c r="K143" s="314" t="n">
        <v>198165</v>
      </c>
      <c r="L143" s="314" t="n">
        <v>8.69233566412708</v>
      </c>
      <c r="M143" s="314" t="s">
        <v>275</v>
      </c>
      <c r="N143" s="314" t="s">
        <v>276</v>
      </c>
    </row>
    <row r="144" s="315" customFormat="true" ht="25.5" hidden="false" customHeight="false" outlineLevel="0" collapsed="false">
      <c r="A144" s="314" t="s">
        <v>286</v>
      </c>
      <c r="B144" s="314" t="s">
        <v>287</v>
      </c>
      <c r="C144" s="314" t="n">
        <v>112946</v>
      </c>
      <c r="D144" s="314" t="n">
        <v>5.61555247408775</v>
      </c>
      <c r="E144" s="314" t="n">
        <v>2823</v>
      </c>
      <c r="F144" s="314" t="n">
        <v>5.38812436775905</v>
      </c>
      <c r="G144" s="314" t="n">
        <v>4362</v>
      </c>
      <c r="H144" s="314" t="n">
        <v>3.14879916840517</v>
      </c>
      <c r="I144" s="314" t="n">
        <v>3749</v>
      </c>
      <c r="J144" s="314" t="n">
        <v>4.83504862132116</v>
      </c>
      <c r="K144" s="314" t="n">
        <v>123880</v>
      </c>
      <c r="L144" s="314" t="n">
        <v>5.43388863861965</v>
      </c>
      <c r="M144" s="314" t="s">
        <v>287</v>
      </c>
      <c r="N144" s="314" t="s">
        <v>288</v>
      </c>
    </row>
    <row r="145" s="315" customFormat="true" ht="12.75" hidden="false" customHeight="false" outlineLevel="0" collapsed="false">
      <c r="A145" s="314" t="s">
        <v>268</v>
      </c>
      <c r="B145" s="314" t="s">
        <v>269</v>
      </c>
      <c r="C145" s="314" t="n">
        <v>140780</v>
      </c>
      <c r="D145" s="314" t="n">
        <v>6.99942872967677</v>
      </c>
      <c r="E145" s="314" t="n">
        <v>3548</v>
      </c>
      <c r="F145" s="314" t="n">
        <v>6.77189700914244</v>
      </c>
      <c r="G145" s="314" t="n">
        <v>3722</v>
      </c>
      <c r="H145" s="314" t="n">
        <v>2.6868020414498</v>
      </c>
      <c r="I145" s="314" t="n">
        <v>3177</v>
      </c>
      <c r="J145" s="314" t="n">
        <v>4.09734581753463</v>
      </c>
      <c r="K145" s="314" t="n">
        <v>151227</v>
      </c>
      <c r="L145" s="314" t="n">
        <v>6.63344104901948</v>
      </c>
      <c r="M145" s="314" t="s">
        <v>269</v>
      </c>
      <c r="N145" s="314" t="s">
        <v>270</v>
      </c>
    </row>
    <row r="146" s="315" customFormat="true" ht="12.75" hidden="false" customHeight="false" outlineLevel="0" collapsed="false">
      <c r="A146" s="314" t="s">
        <v>259</v>
      </c>
      <c r="B146" s="314" t="s">
        <v>260</v>
      </c>
      <c r="C146" s="314" t="n">
        <v>60044</v>
      </c>
      <c r="D146" s="314" t="n">
        <v>2.98532247936292</v>
      </c>
      <c r="E146" s="314" t="n">
        <v>2120</v>
      </c>
      <c r="F146" s="314" t="n">
        <v>4.04634206859695</v>
      </c>
      <c r="G146" s="314" t="n">
        <v>20377</v>
      </c>
      <c r="H146" s="314" t="n">
        <v>14.7095553999524</v>
      </c>
      <c r="I146" s="314" t="n">
        <v>2993</v>
      </c>
      <c r="J146" s="314" t="n">
        <v>3.86004281771519</v>
      </c>
      <c r="K146" s="314" t="n">
        <v>85534</v>
      </c>
      <c r="L146" s="314" t="n">
        <v>3.75187464332978</v>
      </c>
      <c r="M146" s="314" t="s">
        <v>260</v>
      </c>
      <c r="N146" s="314" t="s">
        <v>261</v>
      </c>
    </row>
    <row r="147" s="315" customFormat="true" ht="12.75" hidden="false" customHeight="false" outlineLevel="0" collapsed="false">
      <c r="A147" s="314" t="s">
        <v>283</v>
      </c>
      <c r="B147" s="314" t="s">
        <v>284</v>
      </c>
      <c r="C147" s="314" t="n">
        <v>120639</v>
      </c>
      <c r="D147" s="314" t="n">
        <v>5.99804008040543</v>
      </c>
      <c r="E147" s="314" t="n">
        <v>1172</v>
      </c>
      <c r="F147" s="314" t="n">
        <v>2.23694004924322</v>
      </c>
      <c r="G147" s="314" t="n">
        <v>1761</v>
      </c>
      <c r="H147" s="314" t="n">
        <v>1.27121396963813</v>
      </c>
      <c r="I147" s="314" t="n">
        <v>1919</v>
      </c>
      <c r="J147" s="314" t="n">
        <v>2.47491552529083</v>
      </c>
      <c r="K147" s="314" t="n">
        <v>125491</v>
      </c>
      <c r="L147" s="314" t="n">
        <v>5.50455375483547</v>
      </c>
      <c r="M147" s="314" t="s">
        <v>284</v>
      </c>
      <c r="N147" s="314" t="s">
        <v>285</v>
      </c>
    </row>
    <row r="148" s="315" customFormat="true" ht="12.75" hidden="false" customHeight="false" outlineLevel="0" collapsed="false">
      <c r="A148" s="314" t="s">
        <v>280</v>
      </c>
      <c r="B148" s="314" t="s">
        <v>281</v>
      </c>
      <c r="C148" s="314" t="n">
        <v>109320</v>
      </c>
      <c r="D148" s="314" t="n">
        <v>5.43527169149215</v>
      </c>
      <c r="E148" s="314" t="n">
        <v>1317</v>
      </c>
      <c r="F148" s="314" t="n">
        <v>2.5136945775199</v>
      </c>
      <c r="G148" s="314" t="n">
        <v>1333</v>
      </c>
      <c r="H148" s="314" t="n">
        <v>0.962253390986725</v>
      </c>
      <c r="I148" s="314" t="n">
        <v>664</v>
      </c>
      <c r="J148" s="314" t="n">
        <v>0.856354303696252</v>
      </c>
      <c r="K148" s="314" t="n">
        <v>112634</v>
      </c>
      <c r="L148" s="314" t="n">
        <v>4.94059261319249</v>
      </c>
      <c r="M148" s="314" t="s">
        <v>281</v>
      </c>
      <c r="N148" s="314" t="s">
        <v>282</v>
      </c>
    </row>
    <row r="149" s="315" customFormat="true" ht="25.5" hidden="false" customHeight="false" outlineLevel="0" collapsed="false">
      <c r="A149" s="314" t="s">
        <v>246</v>
      </c>
      <c r="B149" s="314" t="s">
        <v>110</v>
      </c>
      <c r="C149" s="314" t="n">
        <v>5879</v>
      </c>
      <c r="D149" s="314" t="n">
        <v>0.292297496105766</v>
      </c>
      <c r="E149" s="314" t="n">
        <v>150</v>
      </c>
      <c r="F149" s="314" t="n">
        <v>0.286297787872426</v>
      </c>
      <c r="G149" s="314" t="n">
        <v>871</v>
      </c>
      <c r="H149" s="314" t="n">
        <v>0.628749214965819</v>
      </c>
      <c r="I149" s="314" t="n">
        <v>416</v>
      </c>
      <c r="J149" s="314" t="n">
        <v>0.536511130026568</v>
      </c>
      <c r="K149" s="314" t="n">
        <v>7316</v>
      </c>
      <c r="L149" s="314" t="n">
        <v>0.320909987731202</v>
      </c>
      <c r="M149" s="314" t="s">
        <v>110</v>
      </c>
      <c r="N149" s="314" t="s">
        <v>247</v>
      </c>
    </row>
    <row r="150" s="315" customFormat="true" ht="25.5" hidden="false" customHeight="false" outlineLevel="0" collapsed="false">
      <c r="A150" s="314" t="s">
        <v>277</v>
      </c>
      <c r="B150" s="314" t="s">
        <v>278</v>
      </c>
      <c r="C150" s="314" t="n">
        <v>97448</v>
      </c>
      <c r="D150" s="314" t="n">
        <v>4.84500874307105</v>
      </c>
      <c r="E150" s="314" t="n">
        <v>278</v>
      </c>
      <c r="F150" s="314" t="n">
        <v>0.530605233523562</v>
      </c>
      <c r="G150" s="314" t="n">
        <v>379</v>
      </c>
      <c r="H150" s="314" t="n">
        <v>0.273588923618881</v>
      </c>
      <c r="I150" s="314" t="n">
        <v>272</v>
      </c>
      <c r="J150" s="314" t="n">
        <v>0.350795738863525</v>
      </c>
      <c r="K150" s="314" t="n">
        <v>98377</v>
      </c>
      <c r="L150" s="314" t="n">
        <v>4.31522168712855</v>
      </c>
      <c r="M150" s="314" t="s">
        <v>278</v>
      </c>
      <c r="N150" s="314" t="s">
        <v>279</v>
      </c>
    </row>
    <row r="151" s="315" customFormat="true" ht="12.75" hidden="false" customHeight="false" outlineLevel="0" collapsed="false">
      <c r="A151" s="314" t="s">
        <v>271</v>
      </c>
      <c r="B151" s="314" t="s">
        <v>272</v>
      </c>
      <c r="C151" s="314" t="n">
        <v>60284</v>
      </c>
      <c r="D151" s="314" t="n">
        <v>2.99725501875149</v>
      </c>
      <c r="E151" s="314" t="n">
        <v>268</v>
      </c>
      <c r="F151" s="314" t="n">
        <v>0.511518714332067</v>
      </c>
      <c r="G151" s="314" t="n">
        <v>200</v>
      </c>
      <c r="H151" s="314" t="n">
        <v>0.144374102173552</v>
      </c>
      <c r="I151" s="314" t="n">
        <v>225</v>
      </c>
      <c r="J151" s="314" t="n">
        <v>0.290180298692254</v>
      </c>
      <c r="K151" s="314" t="n">
        <v>60977</v>
      </c>
      <c r="L151" s="314" t="n">
        <v>2.67470316045456</v>
      </c>
      <c r="M151" s="314" t="s">
        <v>272</v>
      </c>
      <c r="N151" s="314" t="s">
        <v>273</v>
      </c>
    </row>
    <row r="152" s="315" customFormat="true" ht="25.5" hidden="false" customHeight="false" outlineLevel="0" collapsed="false">
      <c r="A152" s="314" t="s">
        <v>256</v>
      </c>
      <c r="B152" s="314" t="s">
        <v>257</v>
      </c>
      <c r="C152" s="314" t="n">
        <v>15450</v>
      </c>
      <c r="D152" s="314" t="n">
        <v>0.768157223138984</v>
      </c>
      <c r="E152" s="314" t="n">
        <v>63</v>
      </c>
      <c r="F152" s="314" t="n">
        <v>0.120245070906419</v>
      </c>
      <c r="G152" s="314" t="n">
        <v>233</v>
      </c>
      <c r="H152" s="314" t="n">
        <v>0.168195829032188</v>
      </c>
      <c r="I152" s="314" t="n">
        <v>109</v>
      </c>
      <c r="J152" s="314" t="n">
        <v>0.140576233588692</v>
      </c>
      <c r="K152" s="314" t="n">
        <v>15855</v>
      </c>
      <c r="L152" s="314" t="n">
        <v>0.695465808567279</v>
      </c>
      <c r="M152" s="314" t="s">
        <v>257</v>
      </c>
      <c r="N152" s="314" t="s">
        <v>258</v>
      </c>
    </row>
    <row r="153" s="315" customFormat="true" ht="12.75" hidden="false" customHeight="false" outlineLevel="0" collapsed="false">
      <c r="A153" s="314" t="s">
        <v>292</v>
      </c>
      <c r="B153" s="314" t="s">
        <v>293</v>
      </c>
      <c r="C153" s="314" t="n">
        <v>1031</v>
      </c>
      <c r="D153" s="314" t="n">
        <v>0.051260200456718</v>
      </c>
      <c r="E153" s="314" t="n">
        <v>86</v>
      </c>
      <c r="F153" s="314" t="n">
        <v>0.164144065046857</v>
      </c>
      <c r="G153" s="314" t="n">
        <v>13</v>
      </c>
      <c r="H153" s="314" t="n">
        <v>0.00938431664128089</v>
      </c>
      <c r="I153" s="314" t="n">
        <v>108</v>
      </c>
      <c r="J153" s="314" t="n">
        <v>0.139286543372282</v>
      </c>
      <c r="K153" s="314" t="n">
        <v>1238</v>
      </c>
      <c r="L153" s="314" t="n">
        <v>0.0543037950808131</v>
      </c>
      <c r="M153" s="314" t="s">
        <v>293</v>
      </c>
      <c r="N153" s="314" t="s">
        <v>294</v>
      </c>
    </row>
    <row r="154" s="315" customFormat="true" ht="12.75" hidden="false" customHeight="false" outlineLevel="0" collapsed="false">
      <c r="A154" s="314" t="s">
        <v>251</v>
      </c>
      <c r="B154" s="314" t="s">
        <v>111</v>
      </c>
      <c r="C154" s="314" t="n">
        <v>7132</v>
      </c>
      <c r="D154" s="314" t="n">
        <v>0.354595295496908</v>
      </c>
      <c r="E154" s="314" t="n">
        <v>70</v>
      </c>
      <c r="F154" s="314" t="n">
        <v>0.133605634340465</v>
      </c>
      <c r="G154" s="314" t="n">
        <v>321</v>
      </c>
      <c r="H154" s="314" t="n">
        <v>0.231720433988551</v>
      </c>
      <c r="I154" s="314" t="n">
        <v>88</v>
      </c>
      <c r="J154" s="314" t="n">
        <v>0.113492739044082</v>
      </c>
      <c r="K154" s="314" t="n">
        <v>7611</v>
      </c>
      <c r="L154" s="314" t="n">
        <v>0.333849906591331</v>
      </c>
      <c r="M154" s="314" t="s">
        <v>111</v>
      </c>
      <c r="N154" s="314" t="s">
        <v>252</v>
      </c>
    </row>
    <row r="155" s="315" customFormat="true" ht="12.75" hidden="false" customHeight="false" outlineLevel="0" collapsed="false">
      <c r="A155" s="314" t="s">
        <v>289</v>
      </c>
      <c r="B155" s="314" t="s">
        <v>290</v>
      </c>
      <c r="C155" s="314" t="n">
        <v>1762</v>
      </c>
      <c r="D155" s="314" t="n">
        <v>0.0876047266777275</v>
      </c>
      <c r="E155" s="314" t="n">
        <v>84</v>
      </c>
      <c r="F155" s="314" t="n">
        <v>0.160326761208558</v>
      </c>
      <c r="G155" s="314" t="n">
        <v>235</v>
      </c>
      <c r="H155" s="314" t="n">
        <v>0.169639570053924</v>
      </c>
      <c r="I155" s="314" t="n">
        <v>82</v>
      </c>
      <c r="J155" s="314" t="n">
        <v>0.105754597745621</v>
      </c>
      <c r="K155" s="314" t="n">
        <v>2163</v>
      </c>
      <c r="L155" s="314" t="n">
        <v>0.0948781169303705</v>
      </c>
      <c r="M155" s="314" t="s">
        <v>290</v>
      </c>
      <c r="N155" s="314" t="s">
        <v>291</v>
      </c>
    </row>
    <row r="156" s="315" customFormat="true" ht="12.75" hidden="false" customHeight="false" outlineLevel="0" collapsed="false">
      <c r="A156" s="314" t="s">
        <v>248</v>
      </c>
      <c r="B156" s="314" t="s">
        <v>249</v>
      </c>
      <c r="C156" s="314" t="n">
        <v>1738</v>
      </c>
      <c r="D156" s="314" t="n">
        <v>0.0864114727388708</v>
      </c>
      <c r="E156" s="314" t="n">
        <v>22</v>
      </c>
      <c r="F156" s="314" t="n">
        <v>0.0419903422212891</v>
      </c>
      <c r="G156" s="314" t="n">
        <v>66</v>
      </c>
      <c r="H156" s="314" t="n">
        <v>0.0476434537172722</v>
      </c>
      <c r="I156" s="314" t="n">
        <v>67</v>
      </c>
      <c r="J156" s="314" t="n">
        <v>0.0864092444994712</v>
      </c>
      <c r="K156" s="314" t="n">
        <v>1893</v>
      </c>
      <c r="L156" s="314" t="n">
        <v>0.0830348013634727</v>
      </c>
      <c r="M156" s="314" t="s">
        <v>249</v>
      </c>
      <c r="N156" s="314" t="s">
        <v>250</v>
      </c>
    </row>
    <row r="157" s="315" customFormat="true" ht="12.75" hidden="false" customHeight="false" outlineLevel="0" collapsed="false">
      <c r="B157" s="316"/>
      <c r="D157" s="317"/>
      <c r="F157" s="317"/>
      <c r="H157" s="317"/>
      <c r="J157" s="317"/>
      <c r="L157" s="317"/>
    </row>
    <row r="158" s="315" customFormat="true" ht="12.75" hidden="false" customHeight="false" outlineLevel="0" collapsed="false">
      <c r="B158" s="316"/>
      <c r="D158" s="317"/>
      <c r="F158" s="317"/>
      <c r="H158" s="317"/>
      <c r="J158" s="317"/>
      <c r="L158" s="317"/>
    </row>
    <row r="159" s="315" customFormat="true" ht="12.75" hidden="false" customHeight="false" outlineLevel="0" collapsed="false">
      <c r="B159" s="316"/>
      <c r="D159" s="317"/>
      <c r="F159" s="317"/>
      <c r="H159" s="317"/>
      <c r="J159" s="317"/>
      <c r="L159" s="317"/>
    </row>
    <row r="160" s="315" customFormat="true" ht="12.75" hidden="false" customHeight="false" outlineLevel="0" collapsed="false">
      <c r="B160" s="316"/>
      <c r="D160" s="317"/>
      <c r="F160" s="317"/>
      <c r="H160" s="317"/>
      <c r="J160" s="317"/>
      <c r="L160" s="317"/>
    </row>
    <row r="161" s="315" customFormat="true" ht="12.75" hidden="false" customHeight="false" outlineLevel="0" collapsed="false">
      <c r="B161" s="316"/>
      <c r="D161" s="317"/>
      <c r="F161" s="317"/>
      <c r="H161" s="317"/>
      <c r="J161" s="317"/>
      <c r="L161" s="31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318" width="2.56"/>
    <col collapsed="false" customWidth="true" hidden="false" outlineLevel="0" max="3" min="3" style="259" width="13.28"/>
    <col collapsed="false" customWidth="true" hidden="false" outlineLevel="0" max="4" min="4" style="40" width="9.14"/>
    <col collapsed="false" customWidth="true" hidden="false" outlineLevel="0" max="5" min="5" style="96" width="13.7"/>
    <col collapsed="false" customWidth="true" hidden="false" outlineLevel="0" max="6" min="6" style="40" width="7.99"/>
    <col collapsed="false" customWidth="true" hidden="false" outlineLevel="0" max="7" min="7" style="96" width="11.85"/>
    <col collapsed="false" customWidth="true" hidden="false" outlineLevel="0" max="8" min="8" style="40" width="8.85"/>
    <col collapsed="false" customWidth="true" hidden="false" outlineLevel="0" max="9" min="9" style="96" width="11.42"/>
    <col collapsed="false" customWidth="true" hidden="false" outlineLevel="0" max="10" min="10" style="40" width="7.99"/>
    <col collapsed="false" customWidth="true" hidden="false" outlineLevel="0" max="11" min="11" style="96" width="10.28"/>
    <col collapsed="false" customWidth="true" hidden="false" outlineLevel="0" max="12" min="12" style="40"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1" t="s">
        <v>0</v>
      </c>
      <c r="B1" s="261"/>
      <c r="C1" s="261"/>
      <c r="D1" s="261"/>
      <c r="E1" s="261"/>
      <c r="F1" s="261"/>
      <c r="G1" s="261"/>
      <c r="H1" s="261"/>
      <c r="I1" s="261"/>
      <c r="J1" s="261"/>
      <c r="K1" s="261"/>
      <c r="L1" s="261"/>
      <c r="M1" s="261"/>
      <c r="N1" s="261"/>
    </row>
    <row r="2" customFormat="false" ht="15.75" hidden="false" customHeight="false" outlineLevel="0" collapsed="false">
      <c r="A2" s="319"/>
      <c r="B2" s="319"/>
      <c r="C2" s="262"/>
      <c r="D2" s="319"/>
      <c r="E2" s="262"/>
      <c r="F2" s="63"/>
      <c r="G2" s="262"/>
      <c r="H2" s="319"/>
      <c r="I2" s="262"/>
      <c r="J2" s="319"/>
      <c r="K2" s="262"/>
      <c r="L2" s="319"/>
      <c r="M2" s="319"/>
      <c r="N2" s="319"/>
    </row>
    <row r="3" customFormat="false" ht="15.75" hidden="false" customHeight="false" outlineLevel="0" collapsed="false">
      <c r="A3" s="8" t="s">
        <v>313</v>
      </c>
      <c r="B3" s="8"/>
      <c r="C3" s="8"/>
      <c r="D3" s="8"/>
      <c r="E3" s="8"/>
      <c r="F3" s="8"/>
      <c r="G3" s="8"/>
      <c r="H3" s="8"/>
      <c r="I3" s="8"/>
      <c r="J3" s="8"/>
      <c r="K3" s="8"/>
      <c r="L3" s="8"/>
      <c r="M3" s="8"/>
      <c r="N3" s="8"/>
    </row>
    <row r="4" customFormat="false" ht="15.75" hidden="false" customHeight="false" outlineLevel="0" collapsed="false">
      <c r="A4" s="8" t="s">
        <v>314</v>
      </c>
      <c r="B4" s="8"/>
      <c r="C4" s="8"/>
      <c r="D4" s="8"/>
      <c r="E4" s="8"/>
      <c r="F4" s="8"/>
      <c r="G4" s="8"/>
      <c r="H4" s="8"/>
      <c r="I4" s="8"/>
      <c r="J4" s="8"/>
      <c r="K4" s="8"/>
      <c r="L4" s="8"/>
      <c r="M4" s="8"/>
      <c r="N4" s="8"/>
    </row>
    <row r="5" customFormat="false" ht="15.75" hidden="false" customHeight="false" outlineLevel="0" collapsed="false">
      <c r="A5" s="8" t="s">
        <v>315</v>
      </c>
      <c r="B5" s="8"/>
      <c r="C5" s="8"/>
      <c r="D5" s="8"/>
      <c r="E5" s="8"/>
      <c r="F5" s="8"/>
      <c r="G5" s="8"/>
      <c r="H5" s="8"/>
      <c r="I5" s="8"/>
      <c r="J5" s="8"/>
      <c r="K5" s="8"/>
      <c r="L5" s="8"/>
      <c r="M5" s="8"/>
      <c r="N5" s="8"/>
    </row>
    <row r="6" customFormat="false" ht="15.75" hidden="false" customHeight="true" outlineLevel="0" collapsed="false">
      <c r="A6" s="8" t="s">
        <v>316</v>
      </c>
      <c r="B6" s="8"/>
      <c r="C6" s="8"/>
      <c r="D6" s="8"/>
      <c r="E6" s="8"/>
      <c r="F6" s="8"/>
      <c r="G6" s="8"/>
      <c r="H6" s="8"/>
      <c r="I6" s="8"/>
      <c r="J6" s="8"/>
      <c r="K6" s="8"/>
      <c r="L6" s="8"/>
      <c r="M6" s="8"/>
      <c r="N6" s="8"/>
    </row>
    <row r="7" customFormat="false" ht="7.5" hidden="false" customHeight="true" outlineLevel="0" collapsed="false">
      <c r="A7" s="319"/>
      <c r="B7" s="319"/>
      <c r="C7" s="262"/>
      <c r="D7" s="319"/>
      <c r="E7" s="262"/>
      <c r="F7" s="319"/>
      <c r="G7" s="262"/>
      <c r="H7" s="319"/>
      <c r="I7" s="262"/>
      <c r="J7" s="319"/>
      <c r="K7" s="262"/>
      <c r="L7" s="319"/>
      <c r="M7" s="319"/>
      <c r="N7" s="319"/>
    </row>
    <row r="8" customFormat="false" ht="2.25" hidden="false" customHeight="true" outlineLevel="0" collapsed="false"/>
    <row r="9" customFormat="false" ht="29.25" hidden="false" customHeight="true" outlineLevel="0" collapsed="false">
      <c r="A9" s="10" t="s">
        <v>317</v>
      </c>
      <c r="B9" s="320"/>
      <c r="C9" s="267" t="s">
        <v>176</v>
      </c>
      <c r="D9" s="268" t="s">
        <v>177</v>
      </c>
      <c r="E9" s="269" t="s">
        <v>318</v>
      </c>
      <c r="F9" s="268" t="s">
        <v>177</v>
      </c>
      <c r="G9" s="269" t="s">
        <v>179</v>
      </c>
      <c r="H9" s="268" t="s">
        <v>177</v>
      </c>
      <c r="I9" s="269" t="s">
        <v>180</v>
      </c>
      <c r="J9" s="268" t="s">
        <v>177</v>
      </c>
      <c r="K9" s="269" t="s">
        <v>12</v>
      </c>
      <c r="L9" s="270" t="s">
        <v>177</v>
      </c>
      <c r="M9" s="320"/>
      <c r="N9" s="10" t="s">
        <v>319</v>
      </c>
    </row>
    <row r="10" customFormat="false" ht="52.5" hidden="false" customHeight="true" outlineLevel="0" collapsed="false">
      <c r="A10" s="321" t="s">
        <v>320</v>
      </c>
      <c r="B10" s="322" t="n">
        <v>1</v>
      </c>
      <c r="C10" s="323" t="n">
        <v>12044</v>
      </c>
      <c r="D10" s="274" t="n">
        <v>0.598814601649574</v>
      </c>
      <c r="E10" s="275" t="n">
        <v>241</v>
      </c>
      <c r="F10" s="274" t="n">
        <v>0.459985112515031</v>
      </c>
      <c r="G10" s="275" t="n">
        <v>25</v>
      </c>
      <c r="H10" s="274" t="n">
        <v>0.018046762771694</v>
      </c>
      <c r="I10" s="275" t="n">
        <v>152</v>
      </c>
      <c r="J10" s="274" t="n">
        <v>0.196032912894323</v>
      </c>
      <c r="K10" s="79" t="n">
        <v>12462</v>
      </c>
      <c r="L10" s="250" t="n">
        <v>0.54663480960993</v>
      </c>
      <c r="M10" s="324" t="n">
        <v>1</v>
      </c>
      <c r="N10" s="325" t="s">
        <v>321</v>
      </c>
    </row>
    <row r="11" customFormat="false" ht="33" hidden="false" customHeight="true" outlineLevel="0" collapsed="false">
      <c r="A11" s="326" t="s">
        <v>322</v>
      </c>
      <c r="B11" s="327" t="n">
        <v>2</v>
      </c>
      <c r="C11" s="328" t="n">
        <v>155122</v>
      </c>
      <c r="D11" s="232" t="n">
        <v>7.71249739597187</v>
      </c>
      <c r="E11" s="233" t="n">
        <v>1617</v>
      </c>
      <c r="F11" s="232" t="n">
        <v>3.08629015326475</v>
      </c>
      <c r="G11" s="233" t="n">
        <v>386</v>
      </c>
      <c r="H11" s="232" t="n">
        <v>0.278642017194956</v>
      </c>
      <c r="I11" s="233" t="n">
        <v>1428</v>
      </c>
      <c r="J11" s="232" t="n">
        <v>1.84167762903351</v>
      </c>
      <c r="K11" s="233" t="n">
        <v>158553</v>
      </c>
      <c r="L11" s="234" t="n">
        <v>6.95478967806798</v>
      </c>
      <c r="M11" s="329" t="n">
        <v>2</v>
      </c>
      <c r="N11" s="326" t="s">
        <v>323</v>
      </c>
    </row>
    <row r="12" customFormat="false" ht="27.75" hidden="false" customHeight="true" outlineLevel="0" collapsed="false">
      <c r="A12" s="330" t="s">
        <v>324</v>
      </c>
      <c r="B12" s="327" t="n">
        <v>3</v>
      </c>
      <c r="C12" s="328" t="n">
        <v>218380</v>
      </c>
      <c r="D12" s="232" t="n">
        <v>10.8576164653134</v>
      </c>
      <c r="E12" s="233" t="n">
        <v>2810</v>
      </c>
      <c r="F12" s="232" t="n">
        <v>5.36331189281011</v>
      </c>
      <c r="G12" s="233" t="n">
        <v>2090</v>
      </c>
      <c r="H12" s="232" t="n">
        <v>1.50870936771362</v>
      </c>
      <c r="I12" s="233" t="n">
        <v>1938</v>
      </c>
      <c r="J12" s="232" t="n">
        <v>2.49941963940262</v>
      </c>
      <c r="K12" s="233" t="n">
        <v>225218</v>
      </c>
      <c r="L12" s="234" t="n">
        <v>9.87899201979852</v>
      </c>
      <c r="M12" s="329" t="n">
        <v>3</v>
      </c>
      <c r="N12" s="326" t="s">
        <v>325</v>
      </c>
    </row>
    <row r="13" customFormat="false" ht="16.5" hidden="false" customHeight="true" outlineLevel="0" collapsed="false">
      <c r="A13" s="330" t="s">
        <v>326</v>
      </c>
      <c r="B13" s="327" t="n">
        <v>4</v>
      </c>
      <c r="C13" s="328" t="n">
        <v>504039</v>
      </c>
      <c r="D13" s="232" t="n">
        <v>25.0602717536408</v>
      </c>
      <c r="E13" s="233" t="n">
        <v>9948</v>
      </c>
      <c r="F13" s="232" t="n">
        <v>18.9872692916993</v>
      </c>
      <c r="G13" s="233" t="n">
        <v>6139</v>
      </c>
      <c r="H13" s="232" t="n">
        <v>4.43156306621718</v>
      </c>
      <c r="I13" s="233" t="n">
        <v>8335</v>
      </c>
      <c r="J13" s="232" t="n">
        <v>10.7495679537775</v>
      </c>
      <c r="K13" s="233" t="n">
        <v>528461</v>
      </c>
      <c r="L13" s="234" t="n">
        <v>23.1804829177719</v>
      </c>
      <c r="M13" s="329" t="n">
        <v>4</v>
      </c>
      <c r="N13" s="326" t="s">
        <v>327</v>
      </c>
    </row>
    <row r="14" customFormat="false" ht="38.25" hidden="false" customHeight="true" outlineLevel="0" collapsed="false">
      <c r="A14" s="330" t="s">
        <v>328</v>
      </c>
      <c r="B14" s="327" t="n">
        <v>5</v>
      </c>
      <c r="C14" s="328" t="n">
        <v>517015</v>
      </c>
      <c r="D14" s="232" t="n">
        <v>25.7054243832493</v>
      </c>
      <c r="E14" s="233" t="n">
        <v>18471</v>
      </c>
      <c r="F14" s="232" t="n">
        <v>35.2547095986105</v>
      </c>
      <c r="G14" s="233" t="n">
        <v>44501</v>
      </c>
      <c r="H14" s="232" t="n">
        <v>32.1239596041262</v>
      </c>
      <c r="I14" s="233" t="n">
        <v>20469</v>
      </c>
      <c r="J14" s="232" t="n">
        <v>26.3986690396967</v>
      </c>
      <c r="K14" s="233" t="n">
        <v>600456</v>
      </c>
      <c r="L14" s="234" t="n">
        <v>26.3384810816193</v>
      </c>
      <c r="M14" s="329" t="n">
        <v>5</v>
      </c>
      <c r="N14" s="326" t="s">
        <v>329</v>
      </c>
    </row>
    <row r="15" customFormat="false" ht="31.5" hidden="false" customHeight="true" outlineLevel="0" collapsed="false">
      <c r="A15" s="330" t="s">
        <v>330</v>
      </c>
      <c r="B15" s="327" t="n">
        <v>6</v>
      </c>
      <c r="C15" s="328" t="n">
        <v>5736</v>
      </c>
      <c r="D15" s="232" t="n">
        <v>0.285187691386745</v>
      </c>
      <c r="E15" s="233" t="n">
        <v>203</v>
      </c>
      <c r="F15" s="232" t="n">
        <v>0.38745633958735</v>
      </c>
      <c r="G15" s="233" t="n">
        <v>1584</v>
      </c>
      <c r="H15" s="232" t="n">
        <v>1.14344288921453</v>
      </c>
      <c r="I15" s="233" t="n">
        <v>417</v>
      </c>
      <c r="J15" s="232" t="n">
        <v>0.537800820242978</v>
      </c>
      <c r="K15" s="233" t="n">
        <v>7940</v>
      </c>
      <c r="L15" s="234" t="n">
        <v>0.348281205930255</v>
      </c>
      <c r="M15" s="329" t="n">
        <v>6</v>
      </c>
      <c r="N15" s="326" t="s">
        <v>331</v>
      </c>
    </row>
    <row r="16" customFormat="false" ht="16.5" hidden="false" customHeight="true" outlineLevel="0" collapsed="false">
      <c r="A16" s="331" t="s">
        <v>332</v>
      </c>
      <c r="B16" s="327" t="n">
        <v>7</v>
      </c>
      <c r="C16" s="328" t="n">
        <v>117772</v>
      </c>
      <c r="D16" s="232" t="n">
        <v>5.85549595362618</v>
      </c>
      <c r="E16" s="233" t="n">
        <v>2431</v>
      </c>
      <c r="F16" s="232" t="n">
        <v>4.63993281545245</v>
      </c>
      <c r="G16" s="233" t="n">
        <v>10897</v>
      </c>
      <c r="H16" s="232" t="n">
        <v>7.86622295692599</v>
      </c>
      <c r="I16" s="233" t="n">
        <v>6792</v>
      </c>
      <c r="J16" s="232" t="n">
        <v>8.75957594985684</v>
      </c>
      <c r="K16" s="233" t="n">
        <v>137892</v>
      </c>
      <c r="L16" s="234" t="n">
        <v>6.04851285240992</v>
      </c>
      <c r="M16" s="329" t="n">
        <v>7</v>
      </c>
      <c r="N16" s="326" t="s">
        <v>333</v>
      </c>
    </row>
    <row r="17" customFormat="false" ht="44.25" hidden="false" customHeight="true" outlineLevel="0" collapsed="false">
      <c r="A17" s="331" t="s">
        <v>334</v>
      </c>
      <c r="B17" s="327" t="n">
        <v>8</v>
      </c>
      <c r="C17" s="328" t="n">
        <v>151492</v>
      </c>
      <c r="D17" s="232" t="n">
        <v>7.5320177377198</v>
      </c>
      <c r="E17" s="233" t="n">
        <v>2120</v>
      </c>
      <c r="F17" s="232" t="n">
        <v>4.04634206859695</v>
      </c>
      <c r="G17" s="233" t="n">
        <v>8365</v>
      </c>
      <c r="H17" s="232" t="n">
        <v>6.03844682340882</v>
      </c>
      <c r="I17" s="233" t="n">
        <v>3236</v>
      </c>
      <c r="J17" s="232" t="n">
        <v>4.17343754030282</v>
      </c>
      <c r="K17" s="233" t="n">
        <v>165213</v>
      </c>
      <c r="L17" s="234" t="n">
        <v>7.24692479538479</v>
      </c>
      <c r="M17" s="329" t="n">
        <v>8</v>
      </c>
      <c r="N17" s="326" t="s">
        <v>335</v>
      </c>
    </row>
    <row r="18" customFormat="false" ht="32.25" hidden="false" customHeight="true" outlineLevel="0" collapsed="false">
      <c r="A18" s="331" t="s">
        <v>336</v>
      </c>
      <c r="B18" s="327" t="n">
        <v>9</v>
      </c>
      <c r="C18" s="328" t="n">
        <v>268030</v>
      </c>
      <c r="D18" s="232" t="n">
        <v>13.3261605513231</v>
      </c>
      <c r="E18" s="233" t="n">
        <v>13858</v>
      </c>
      <c r="F18" s="232" t="n">
        <v>26.4500982955738</v>
      </c>
      <c r="G18" s="233" t="n">
        <v>61599</v>
      </c>
      <c r="H18" s="232" t="n">
        <v>44.4665015989432</v>
      </c>
      <c r="I18" s="233" t="n">
        <v>31436</v>
      </c>
      <c r="J18" s="232" t="n">
        <v>40.5427016430653</v>
      </c>
      <c r="K18" s="233" t="n">
        <v>374923</v>
      </c>
      <c r="L18" s="234" t="n">
        <v>16.4456718603261</v>
      </c>
      <c r="M18" s="329" t="n">
        <v>9</v>
      </c>
      <c r="N18" s="326" t="s">
        <v>337</v>
      </c>
    </row>
    <row r="19" customFormat="false" ht="21" hidden="false" customHeight="true" outlineLevel="0" collapsed="false">
      <c r="A19" s="331" t="s">
        <v>338</v>
      </c>
      <c r="B19" s="332" t="n">
        <v>0</v>
      </c>
      <c r="C19" s="328" t="n">
        <v>205</v>
      </c>
      <c r="D19" s="232" t="n">
        <v>0.0101923773944008</v>
      </c>
      <c r="E19" s="233" t="n">
        <v>0</v>
      </c>
      <c r="F19" s="232" t="n">
        <v>0</v>
      </c>
      <c r="G19" s="233" t="n">
        <v>0</v>
      </c>
      <c r="H19" s="232" t="n">
        <v>0</v>
      </c>
      <c r="I19" s="233" t="n">
        <v>0</v>
      </c>
      <c r="J19" s="232" t="n">
        <v>0</v>
      </c>
      <c r="K19" s="233" t="n">
        <v>205</v>
      </c>
      <c r="L19" s="234" t="n">
        <v>0.00899214700449651</v>
      </c>
      <c r="M19" s="333" t="n">
        <v>0</v>
      </c>
      <c r="N19" s="326" t="s">
        <v>339</v>
      </c>
    </row>
    <row r="20" customFormat="false" ht="21" hidden="false" customHeight="true" outlineLevel="0" collapsed="false">
      <c r="A20" s="334" t="s">
        <v>295</v>
      </c>
      <c r="B20" s="335"/>
      <c r="C20" s="328" t="n">
        <v>61472</v>
      </c>
      <c r="D20" s="232" t="n">
        <v>3.05632108872489</v>
      </c>
      <c r="E20" s="233" t="n">
        <v>694</v>
      </c>
      <c r="F20" s="232" t="n">
        <v>1.32460443188976</v>
      </c>
      <c r="G20" s="233" t="n">
        <v>2943</v>
      </c>
      <c r="H20" s="232" t="n">
        <v>2.12446491348382</v>
      </c>
      <c r="I20" s="233" t="n">
        <v>3335</v>
      </c>
      <c r="J20" s="232" t="n">
        <v>4.30111687172741</v>
      </c>
      <c r="K20" s="233" t="n">
        <v>68444</v>
      </c>
      <c r="L20" s="234" t="n">
        <v>3.00223663207687</v>
      </c>
      <c r="M20" s="336"/>
      <c r="N20" s="337" t="s">
        <v>296</v>
      </c>
    </row>
    <row r="21" customFormat="false" ht="24" hidden="false" customHeight="true" outlineLevel="0" collapsed="false">
      <c r="A21" s="338" t="s">
        <v>297</v>
      </c>
      <c r="B21" s="320"/>
      <c r="C21" s="339" t="n">
        <v>2011307</v>
      </c>
      <c r="D21" s="257" t="n">
        <v>100</v>
      </c>
      <c r="E21" s="50" t="n">
        <v>52393</v>
      </c>
      <c r="F21" s="257" t="n">
        <v>100</v>
      </c>
      <c r="G21" s="50" t="n">
        <v>138529</v>
      </c>
      <c r="H21" s="257" t="n">
        <v>100</v>
      </c>
      <c r="I21" s="50" t="n">
        <v>77538</v>
      </c>
      <c r="J21" s="257" t="n">
        <v>100</v>
      </c>
      <c r="K21" s="340" t="n">
        <v>2279767</v>
      </c>
      <c r="L21" s="341" t="n">
        <v>100</v>
      </c>
      <c r="M21" s="342"/>
      <c r="N21" s="343" t="s">
        <v>298</v>
      </c>
    </row>
    <row r="22" customFormat="false" ht="12.75" hidden="false" customHeight="false" outlineLevel="0" collapsed="false">
      <c r="A22" s="0" t="s">
        <v>299</v>
      </c>
      <c r="D22" s="40" t="s">
        <v>340</v>
      </c>
    </row>
    <row r="24" s="347" customFormat="true" ht="12.75" hidden="false" customHeight="false" outlineLevel="0" collapsed="false">
      <c r="A24" s="344" t="s">
        <v>341</v>
      </c>
      <c r="B24" s="345"/>
      <c r="C24" s="259"/>
      <c r="D24" s="346"/>
      <c r="E24" s="309"/>
      <c r="F24" s="346"/>
      <c r="G24" s="309"/>
      <c r="H24" s="346"/>
      <c r="I24" s="309"/>
      <c r="J24" s="346"/>
      <c r="K24" s="309"/>
      <c r="L24" s="346"/>
    </row>
    <row r="25" s="347" customFormat="true" ht="12.75" hidden="false" customHeight="false" outlineLevel="0" collapsed="false">
      <c r="A25" s="348" t="s">
        <v>342</v>
      </c>
      <c r="B25" s="345"/>
      <c r="C25" s="259"/>
      <c r="D25" s="346"/>
      <c r="E25" s="309"/>
      <c r="F25" s="346"/>
      <c r="G25" s="309"/>
      <c r="H25" s="346"/>
      <c r="I25" s="309"/>
      <c r="J25" s="346"/>
      <c r="K25" s="309"/>
      <c r="L25" s="346"/>
    </row>
    <row r="26" s="347" customFormat="true" ht="12.75" hidden="false" customHeight="false" outlineLevel="0" collapsed="false">
      <c r="A26" s="349" t="s">
        <v>343</v>
      </c>
      <c r="B26" s="350"/>
      <c r="C26" s="259"/>
      <c r="D26" s="346"/>
      <c r="E26" s="309"/>
      <c r="F26" s="346"/>
      <c r="G26" s="309"/>
      <c r="H26" s="346"/>
      <c r="I26" s="309"/>
      <c r="J26" s="346"/>
      <c r="K26" s="309"/>
      <c r="L26" s="346"/>
    </row>
    <row r="27" customFormat="false" ht="24.6" hidden="false" customHeight="true" outlineLevel="0" collapsed="false">
      <c r="A27" s="351" t="s">
        <v>344</v>
      </c>
      <c r="B27" s="351"/>
      <c r="C27" s="351"/>
      <c r="D27" s="351"/>
      <c r="E27" s="351"/>
      <c r="F27" s="351"/>
      <c r="G27" s="351"/>
      <c r="H27" s="351"/>
      <c r="I27" s="351"/>
      <c r="J27" s="351"/>
      <c r="K27" s="351"/>
      <c r="L27" s="351"/>
      <c r="M27" s="351"/>
      <c r="N27" s="351"/>
    </row>
    <row r="28" customFormat="false" ht="12.75" hidden="false" customHeight="false" outlineLevel="0" collapsed="false">
      <c r="A28" s="349" t="s">
        <v>345</v>
      </c>
    </row>
    <row r="29" customFormat="false" ht="12.75" hidden="false" customHeight="false" outlineLevel="0" collapsed="false">
      <c r="A29" s="349" t="s">
        <v>346</v>
      </c>
    </row>
    <row r="31" customFormat="false" ht="12.75" hidden="false" customHeight="false" outlineLevel="0" collapsed="false">
      <c r="A31" s="352" t="s">
        <v>347</v>
      </c>
      <c r="B31" s="352"/>
      <c r="C31" s="352"/>
      <c r="D31" s="352"/>
      <c r="E31" s="352"/>
    </row>
    <row r="32" customFormat="false" ht="12.75" hidden="false" customHeight="false" outlineLevel="0" collapsed="false">
      <c r="A32" s="0" t="s">
        <v>348</v>
      </c>
      <c r="C32" s="353"/>
      <c r="D32" s="354"/>
      <c r="E32" s="355"/>
      <c r="F32" s="354"/>
      <c r="G32" s="355"/>
      <c r="H32" s="354"/>
      <c r="I32" s="355"/>
    </row>
    <row r="33" customFormat="false" ht="12.75" hidden="false" customHeight="false" outlineLevel="0" collapsed="false">
      <c r="A33" s="0" t="s">
        <v>349</v>
      </c>
    </row>
    <row r="34" customFormat="false" ht="12.75" hidden="false" customHeight="false" outlineLevel="0" collapsed="false">
      <c r="A34" s="0" t="s">
        <v>350</v>
      </c>
    </row>
    <row r="35" customFormat="false" ht="12.75" hidden="false" customHeight="false" outlineLevel="0" collapsed="false">
      <c r="A35" s="0" t="s">
        <v>351</v>
      </c>
    </row>
    <row r="36" customFormat="false" ht="12.75" hidden="false" customHeight="false" outlineLevel="0" collapsed="false">
      <c r="A36" s="0" t="s">
        <v>352</v>
      </c>
    </row>
    <row r="44" customFormat="false" ht="12.75" hidden="false" customHeight="false" outlineLevel="0" collapsed="false">
      <c r="C44" s="259" t="s">
        <v>353</v>
      </c>
    </row>
    <row r="60" customFormat="false" ht="12.75" hidden="false" customHeight="false" outlineLevel="0" collapsed="false">
      <c r="A60" s="0" t="s">
        <v>328</v>
      </c>
      <c r="B60" s="0" t="n">
        <v>5</v>
      </c>
      <c r="C60" s="0" t="n">
        <v>517015</v>
      </c>
      <c r="D60" s="0" t="n">
        <v>25.7054243832493</v>
      </c>
      <c r="E60" s="0" t="n">
        <v>18471</v>
      </c>
      <c r="F60" s="0" t="n">
        <v>35.2547095986105</v>
      </c>
      <c r="G60" s="0" t="n">
        <v>44501</v>
      </c>
      <c r="H60" s="0" t="n">
        <v>32.1239596041262</v>
      </c>
      <c r="I60" s="0" t="n">
        <v>20469</v>
      </c>
      <c r="J60" s="0" t="n">
        <v>26.3986690396967</v>
      </c>
      <c r="K60" s="0" t="n">
        <v>600456</v>
      </c>
      <c r="L60" s="0" t="n">
        <v>26.3384810816193</v>
      </c>
      <c r="M60" s="0" t="n">
        <v>5</v>
      </c>
      <c r="N60" s="0" t="s">
        <v>329</v>
      </c>
    </row>
    <row r="61" customFormat="false" ht="12.75" hidden="false" customHeight="false" outlineLevel="0" collapsed="false">
      <c r="A61" s="0" t="s">
        <v>326</v>
      </c>
      <c r="B61" s="0" t="n">
        <v>4</v>
      </c>
      <c r="C61" s="0" t="n">
        <v>504039</v>
      </c>
      <c r="D61" s="0" t="n">
        <v>25.0602717536408</v>
      </c>
      <c r="E61" s="0" t="n">
        <v>9948</v>
      </c>
      <c r="F61" s="0" t="n">
        <v>18.9872692916993</v>
      </c>
      <c r="G61" s="0" t="n">
        <v>6139</v>
      </c>
      <c r="H61" s="0" t="n">
        <v>4.43156306621718</v>
      </c>
      <c r="I61" s="0" t="n">
        <v>8335</v>
      </c>
      <c r="J61" s="0" t="n">
        <v>10.7495679537775</v>
      </c>
      <c r="K61" s="0" t="n">
        <v>528461</v>
      </c>
      <c r="L61" s="0" t="n">
        <v>23.1804829177719</v>
      </c>
      <c r="M61" s="0" t="n">
        <v>4</v>
      </c>
      <c r="N61" s="0" t="s">
        <v>327</v>
      </c>
    </row>
    <row r="62" customFormat="false" ht="12.75" hidden="false" customHeight="false" outlineLevel="0" collapsed="false">
      <c r="A62" s="0" t="s">
        <v>336</v>
      </c>
      <c r="B62" s="0" t="n">
        <v>9</v>
      </c>
      <c r="C62" s="0" t="n">
        <v>268030</v>
      </c>
      <c r="D62" s="0" t="n">
        <v>13.3261605513231</v>
      </c>
      <c r="E62" s="0" t="n">
        <v>13858</v>
      </c>
      <c r="F62" s="0" t="n">
        <v>26.4500982955738</v>
      </c>
      <c r="G62" s="0" t="n">
        <v>61599</v>
      </c>
      <c r="H62" s="0" t="n">
        <v>44.4665015989432</v>
      </c>
      <c r="I62" s="0" t="n">
        <v>31436</v>
      </c>
      <c r="J62" s="0" t="n">
        <v>40.5427016430653</v>
      </c>
      <c r="K62" s="0" t="n">
        <v>374923</v>
      </c>
      <c r="L62" s="0" t="n">
        <v>16.4456718603261</v>
      </c>
      <c r="M62" s="0" t="n">
        <v>9</v>
      </c>
      <c r="N62" s="0" t="s">
        <v>337</v>
      </c>
    </row>
    <row r="63" customFormat="false" ht="12.75" hidden="false" customHeight="false" outlineLevel="0" collapsed="false">
      <c r="A63" s="0" t="s">
        <v>324</v>
      </c>
      <c r="B63" s="0" t="n">
        <v>3</v>
      </c>
      <c r="C63" s="0" t="n">
        <v>218380</v>
      </c>
      <c r="D63" s="0" t="n">
        <v>10.8576164653134</v>
      </c>
      <c r="E63" s="0" t="n">
        <v>2810</v>
      </c>
      <c r="F63" s="0" t="n">
        <v>5.36331189281011</v>
      </c>
      <c r="G63" s="0" t="n">
        <v>2090</v>
      </c>
      <c r="H63" s="0" t="n">
        <v>1.50870936771362</v>
      </c>
      <c r="I63" s="0" t="n">
        <v>1938</v>
      </c>
      <c r="J63" s="0" t="n">
        <v>2.49941963940262</v>
      </c>
      <c r="K63" s="0" t="n">
        <v>225218</v>
      </c>
      <c r="L63" s="0" t="n">
        <v>9.87899201979852</v>
      </c>
      <c r="M63" s="0" t="n">
        <v>3</v>
      </c>
      <c r="N63" s="0" t="s">
        <v>325</v>
      </c>
    </row>
    <row r="64" customFormat="false" ht="12.75" hidden="false" customHeight="false" outlineLevel="0" collapsed="false">
      <c r="A64" s="0" t="s">
        <v>334</v>
      </c>
      <c r="B64" s="0" t="n">
        <v>8</v>
      </c>
      <c r="C64" s="0" t="n">
        <v>151492</v>
      </c>
      <c r="D64" s="0" t="n">
        <v>7.5320177377198</v>
      </c>
      <c r="E64" s="0" t="n">
        <v>2120</v>
      </c>
      <c r="F64" s="0" t="n">
        <v>4.04634206859695</v>
      </c>
      <c r="G64" s="0" t="n">
        <v>8365</v>
      </c>
      <c r="H64" s="0" t="n">
        <v>6.03844682340882</v>
      </c>
      <c r="I64" s="0" t="n">
        <v>3236</v>
      </c>
      <c r="J64" s="0" t="n">
        <v>4.17343754030282</v>
      </c>
      <c r="K64" s="0" t="n">
        <v>165213</v>
      </c>
      <c r="L64" s="0" t="n">
        <v>7.24692479538479</v>
      </c>
      <c r="M64" s="0" t="n">
        <v>8</v>
      </c>
      <c r="N64" s="0" t="s">
        <v>335</v>
      </c>
    </row>
    <row r="65" customFormat="false" ht="12.75" hidden="false" customHeight="false" outlineLevel="0" collapsed="false">
      <c r="A65" s="0" t="s">
        <v>322</v>
      </c>
      <c r="B65" s="0" t="n">
        <v>2</v>
      </c>
      <c r="C65" s="0" t="n">
        <v>155122</v>
      </c>
      <c r="D65" s="0" t="n">
        <v>7.71249739597187</v>
      </c>
      <c r="E65" s="0" t="n">
        <v>1617</v>
      </c>
      <c r="F65" s="0" t="n">
        <v>3.08629015326475</v>
      </c>
      <c r="G65" s="0" t="n">
        <v>386</v>
      </c>
      <c r="H65" s="0" t="n">
        <v>0.278642017194956</v>
      </c>
      <c r="I65" s="0" t="n">
        <v>1428</v>
      </c>
      <c r="J65" s="0" t="n">
        <v>1.84167762903351</v>
      </c>
      <c r="K65" s="0" t="n">
        <v>158553</v>
      </c>
      <c r="L65" s="0" t="n">
        <v>6.95478967806798</v>
      </c>
      <c r="M65" s="0" t="n">
        <v>2</v>
      </c>
      <c r="N65" s="0" t="s">
        <v>323</v>
      </c>
    </row>
    <row r="66" customFormat="false" ht="12.75" hidden="false" customHeight="false" outlineLevel="0" collapsed="false">
      <c r="A66" s="0" t="s">
        <v>332</v>
      </c>
      <c r="B66" s="0" t="n">
        <v>7</v>
      </c>
      <c r="C66" s="0" t="n">
        <v>117772</v>
      </c>
      <c r="D66" s="0" t="n">
        <v>5.85549595362618</v>
      </c>
      <c r="E66" s="0" t="n">
        <v>2431</v>
      </c>
      <c r="F66" s="0" t="n">
        <v>4.63993281545245</v>
      </c>
      <c r="G66" s="0" t="n">
        <v>10897</v>
      </c>
      <c r="H66" s="0" t="n">
        <v>7.86622295692599</v>
      </c>
      <c r="I66" s="0" t="n">
        <v>6792</v>
      </c>
      <c r="J66" s="0" t="n">
        <v>8.75957594985684</v>
      </c>
      <c r="K66" s="0" t="n">
        <v>137892</v>
      </c>
      <c r="L66" s="0" t="n">
        <v>6.04851285240992</v>
      </c>
      <c r="M66" s="0" t="n">
        <v>7</v>
      </c>
      <c r="N66" s="0" t="s">
        <v>333</v>
      </c>
    </row>
    <row r="67" customFormat="false" ht="12.75" hidden="false" customHeight="false" outlineLevel="0" collapsed="false">
      <c r="A67" s="0" t="s">
        <v>320</v>
      </c>
      <c r="B67" s="0" t="n">
        <v>1</v>
      </c>
      <c r="C67" s="0" t="n">
        <v>12044</v>
      </c>
      <c r="D67" s="0" t="n">
        <v>0.598814601649574</v>
      </c>
      <c r="E67" s="0" t="n">
        <v>241</v>
      </c>
      <c r="F67" s="0" t="n">
        <v>0.459985112515031</v>
      </c>
      <c r="G67" s="0" t="n">
        <v>25</v>
      </c>
      <c r="H67" s="0" t="n">
        <v>0.018046762771694</v>
      </c>
      <c r="I67" s="0" t="n">
        <v>152</v>
      </c>
      <c r="J67" s="0" t="n">
        <v>0.196032912894323</v>
      </c>
      <c r="K67" s="0" t="n">
        <v>12462</v>
      </c>
      <c r="L67" s="0" t="n">
        <v>0.54663480960993</v>
      </c>
      <c r="M67" s="0" t="n">
        <v>1</v>
      </c>
      <c r="N67" s="0" t="s">
        <v>321</v>
      </c>
    </row>
    <row r="68" customFormat="false" ht="12.75" hidden="false" customHeight="false" outlineLevel="0" collapsed="false">
      <c r="A68" s="0" t="s">
        <v>330</v>
      </c>
      <c r="B68" s="0" t="n">
        <v>6</v>
      </c>
      <c r="C68" s="0" t="n">
        <v>5736</v>
      </c>
      <c r="D68" s="0" t="n">
        <v>0.285187691386745</v>
      </c>
      <c r="E68" s="0" t="n">
        <v>203</v>
      </c>
      <c r="F68" s="0" t="n">
        <v>0.38745633958735</v>
      </c>
      <c r="G68" s="0" t="n">
        <v>1584</v>
      </c>
      <c r="H68" s="0" t="n">
        <v>1.14344288921453</v>
      </c>
      <c r="I68" s="0" t="n">
        <v>417</v>
      </c>
      <c r="J68" s="0" t="n">
        <v>0.537800820242978</v>
      </c>
      <c r="K68" s="0" t="n">
        <v>7940</v>
      </c>
      <c r="L68" s="0" t="n">
        <v>0.348281205930255</v>
      </c>
      <c r="M68" s="0" t="n">
        <v>6</v>
      </c>
      <c r="N68" s="0" t="s">
        <v>331</v>
      </c>
    </row>
    <row r="69" customFormat="false" ht="12.75" hidden="false" customHeight="false" outlineLevel="0" collapsed="false">
      <c r="A69" s="0" t="s">
        <v>338</v>
      </c>
      <c r="B69" s="0" t="n">
        <v>0</v>
      </c>
      <c r="C69" s="0" t="n">
        <v>205</v>
      </c>
      <c r="D69" s="0" t="n">
        <v>0.0101923773944008</v>
      </c>
      <c r="E69" s="0" t="n">
        <v>0</v>
      </c>
      <c r="F69" s="0" t="n">
        <v>0</v>
      </c>
      <c r="G69" s="0" t="n">
        <v>0</v>
      </c>
      <c r="H69" s="0" t="n">
        <v>0</v>
      </c>
      <c r="I69" s="0" t="n">
        <v>0</v>
      </c>
      <c r="J69" s="0" t="n">
        <v>0</v>
      </c>
      <c r="K69" s="0" t="n">
        <v>205</v>
      </c>
      <c r="L69" s="0" t="n">
        <v>0.00899214700449651</v>
      </c>
      <c r="M69" s="0" t="n">
        <v>0</v>
      </c>
      <c r="N69" s="0" t="s">
        <v>339</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28</v>
      </c>
      <c r="B80" s="0" t="n">
        <v>5</v>
      </c>
      <c r="C80" s="0" t="n">
        <v>517015</v>
      </c>
      <c r="D80" s="0" t="n">
        <v>25.7054243832493</v>
      </c>
      <c r="E80" s="0" t="n">
        <v>18471</v>
      </c>
      <c r="F80" s="0" t="n">
        <v>35.2547095986105</v>
      </c>
      <c r="G80" s="0" t="n">
        <v>44501</v>
      </c>
      <c r="H80" s="0" t="n">
        <v>32.1239596041262</v>
      </c>
      <c r="I80" s="0" t="n">
        <v>20469</v>
      </c>
      <c r="J80" s="0" t="n">
        <v>26.3986690396967</v>
      </c>
      <c r="K80" s="0" t="n">
        <v>600456</v>
      </c>
      <c r="L80" s="0" t="n">
        <v>26.3384810816193</v>
      </c>
      <c r="M80" s="0" t="n">
        <v>5</v>
      </c>
      <c r="N80" s="0" t="s">
        <v>329</v>
      </c>
    </row>
    <row r="81" customFormat="false" ht="12.75" hidden="false" customHeight="false" outlineLevel="0" collapsed="false">
      <c r="A81" s="0" t="s">
        <v>326</v>
      </c>
      <c r="B81" s="0" t="n">
        <v>4</v>
      </c>
      <c r="C81" s="0" t="n">
        <v>504039</v>
      </c>
      <c r="D81" s="0" t="n">
        <v>25.0602717536408</v>
      </c>
      <c r="E81" s="0" t="n">
        <v>9948</v>
      </c>
      <c r="F81" s="0" t="n">
        <v>18.9872692916993</v>
      </c>
      <c r="G81" s="0" t="n">
        <v>6139</v>
      </c>
      <c r="H81" s="0" t="n">
        <v>4.43156306621718</v>
      </c>
      <c r="I81" s="0" t="n">
        <v>8335</v>
      </c>
      <c r="J81" s="0" t="n">
        <v>10.7495679537775</v>
      </c>
      <c r="K81" s="0" t="n">
        <v>528461</v>
      </c>
      <c r="L81" s="0" t="n">
        <v>23.1804829177719</v>
      </c>
      <c r="M81" s="0" t="n">
        <v>4</v>
      </c>
      <c r="N81" s="0" t="s">
        <v>327</v>
      </c>
    </row>
    <row r="82" customFormat="false" ht="12.75" hidden="false" customHeight="false" outlineLevel="0" collapsed="false">
      <c r="A82" s="0" t="s">
        <v>336</v>
      </c>
      <c r="B82" s="0" t="n">
        <v>9</v>
      </c>
      <c r="C82" s="0" t="n">
        <v>268030</v>
      </c>
      <c r="D82" s="0" t="n">
        <v>13.3261605513231</v>
      </c>
      <c r="E82" s="0" t="n">
        <v>13858</v>
      </c>
      <c r="F82" s="0" t="n">
        <v>26.4500982955738</v>
      </c>
      <c r="G82" s="0" t="n">
        <v>61599</v>
      </c>
      <c r="H82" s="0" t="n">
        <v>44.4665015989432</v>
      </c>
      <c r="I82" s="0" t="n">
        <v>31436</v>
      </c>
      <c r="J82" s="0" t="n">
        <v>40.5427016430653</v>
      </c>
      <c r="K82" s="0" t="n">
        <v>374923</v>
      </c>
      <c r="L82" s="0" t="n">
        <v>16.4456718603261</v>
      </c>
      <c r="M82" s="0" t="n">
        <v>9</v>
      </c>
      <c r="N82" s="0" t="s">
        <v>337</v>
      </c>
    </row>
    <row r="83" customFormat="false" ht="12.75" hidden="false" customHeight="false" outlineLevel="0" collapsed="false">
      <c r="A83" s="0" t="s">
        <v>324</v>
      </c>
      <c r="B83" s="0" t="n">
        <v>3</v>
      </c>
      <c r="C83" s="0" t="n">
        <v>218380</v>
      </c>
      <c r="D83" s="0" t="n">
        <v>10.8576164653134</v>
      </c>
      <c r="E83" s="0" t="n">
        <v>2810</v>
      </c>
      <c r="F83" s="0" t="n">
        <v>5.36331189281011</v>
      </c>
      <c r="G83" s="0" t="n">
        <v>2090</v>
      </c>
      <c r="H83" s="0" t="n">
        <v>1.50870936771362</v>
      </c>
      <c r="I83" s="0" t="n">
        <v>1938</v>
      </c>
      <c r="J83" s="0" t="n">
        <v>2.49941963940262</v>
      </c>
      <c r="K83" s="0" t="n">
        <v>225218</v>
      </c>
      <c r="L83" s="0" t="n">
        <v>9.87899201979852</v>
      </c>
      <c r="M83" s="0" t="n">
        <v>3</v>
      </c>
      <c r="N83" s="0" t="s">
        <v>325</v>
      </c>
    </row>
    <row r="84" customFormat="false" ht="12.75" hidden="false" customHeight="false" outlineLevel="0" collapsed="false">
      <c r="A84" s="0" t="s">
        <v>322</v>
      </c>
      <c r="B84" s="0" t="n">
        <v>2</v>
      </c>
      <c r="C84" s="0" t="n">
        <v>155122</v>
      </c>
      <c r="D84" s="0" t="n">
        <v>7.71249739597187</v>
      </c>
      <c r="E84" s="0" t="n">
        <v>1617</v>
      </c>
      <c r="F84" s="0" t="n">
        <v>3.08629015326475</v>
      </c>
      <c r="G84" s="0" t="n">
        <v>386</v>
      </c>
      <c r="H84" s="0" t="n">
        <v>0.278642017194956</v>
      </c>
      <c r="I84" s="0" t="n">
        <v>1428</v>
      </c>
      <c r="J84" s="0" t="n">
        <v>1.84167762903351</v>
      </c>
      <c r="K84" s="0" t="n">
        <v>158553</v>
      </c>
      <c r="L84" s="0" t="n">
        <v>6.95478967806798</v>
      </c>
      <c r="M84" s="0" t="n">
        <v>2</v>
      </c>
      <c r="N84" s="0" t="s">
        <v>323</v>
      </c>
    </row>
    <row r="85" customFormat="false" ht="12.75" hidden="false" customHeight="false" outlineLevel="0" collapsed="false">
      <c r="A85" s="0" t="s">
        <v>334</v>
      </c>
      <c r="B85" s="0" t="n">
        <v>8</v>
      </c>
      <c r="C85" s="0" t="n">
        <v>151492</v>
      </c>
      <c r="D85" s="0" t="n">
        <v>7.5320177377198</v>
      </c>
      <c r="E85" s="0" t="n">
        <v>2120</v>
      </c>
      <c r="F85" s="0" t="n">
        <v>4.04634206859695</v>
      </c>
      <c r="G85" s="0" t="n">
        <v>8365</v>
      </c>
      <c r="H85" s="0" t="n">
        <v>6.03844682340882</v>
      </c>
      <c r="I85" s="0" t="n">
        <v>3236</v>
      </c>
      <c r="J85" s="0" t="n">
        <v>4.17343754030282</v>
      </c>
      <c r="K85" s="0" t="n">
        <v>165213</v>
      </c>
      <c r="L85" s="0" t="n">
        <v>7.24692479538479</v>
      </c>
      <c r="M85" s="0" t="n">
        <v>8</v>
      </c>
      <c r="N85" s="0" t="s">
        <v>335</v>
      </c>
    </row>
    <row r="86" customFormat="false" ht="12.75" hidden="false" customHeight="false" outlineLevel="0" collapsed="false">
      <c r="A86" s="0" t="s">
        <v>332</v>
      </c>
      <c r="B86" s="0" t="n">
        <v>7</v>
      </c>
      <c r="C86" s="0" t="n">
        <v>117772</v>
      </c>
      <c r="D86" s="0" t="n">
        <v>5.85549595362618</v>
      </c>
      <c r="E86" s="0" t="n">
        <v>2431</v>
      </c>
      <c r="F86" s="0" t="n">
        <v>4.63993281545245</v>
      </c>
      <c r="G86" s="0" t="n">
        <v>10897</v>
      </c>
      <c r="H86" s="0" t="n">
        <v>7.86622295692599</v>
      </c>
      <c r="I86" s="0" t="n">
        <v>6792</v>
      </c>
      <c r="J86" s="0" t="n">
        <v>8.75957594985684</v>
      </c>
      <c r="K86" s="0" t="n">
        <v>137892</v>
      </c>
      <c r="L86" s="0" t="n">
        <v>6.04851285240992</v>
      </c>
      <c r="M86" s="0" t="n">
        <v>7</v>
      </c>
      <c r="N86" s="0" t="s">
        <v>333</v>
      </c>
    </row>
    <row r="87" customFormat="false" ht="12.75" hidden="false" customHeight="false" outlineLevel="0" collapsed="false">
      <c r="A87" s="0" t="s">
        <v>320</v>
      </c>
      <c r="B87" s="0" t="n">
        <v>1</v>
      </c>
      <c r="C87" s="0" t="n">
        <v>12044</v>
      </c>
      <c r="D87" s="0" t="n">
        <v>0.598814601649574</v>
      </c>
      <c r="E87" s="0" t="n">
        <v>241</v>
      </c>
      <c r="F87" s="0" t="n">
        <v>0.459985112515031</v>
      </c>
      <c r="G87" s="0" t="n">
        <v>25</v>
      </c>
      <c r="H87" s="0" t="n">
        <v>0.018046762771694</v>
      </c>
      <c r="I87" s="0" t="n">
        <v>152</v>
      </c>
      <c r="J87" s="0" t="n">
        <v>0.196032912894323</v>
      </c>
      <c r="K87" s="0" t="n">
        <v>12462</v>
      </c>
      <c r="L87" s="0" t="n">
        <v>0.54663480960993</v>
      </c>
      <c r="M87" s="0" t="n">
        <v>1</v>
      </c>
      <c r="N87" s="0" t="s">
        <v>321</v>
      </c>
    </row>
    <row r="88" customFormat="false" ht="12.75" hidden="false" customHeight="false" outlineLevel="0" collapsed="false">
      <c r="A88" s="0" t="s">
        <v>330</v>
      </c>
      <c r="B88" s="0" t="n">
        <v>6</v>
      </c>
      <c r="C88" s="0" t="n">
        <v>5736</v>
      </c>
      <c r="D88" s="0" t="n">
        <v>0.285187691386745</v>
      </c>
      <c r="E88" s="0" t="n">
        <v>203</v>
      </c>
      <c r="F88" s="0" t="n">
        <v>0.38745633958735</v>
      </c>
      <c r="G88" s="0" t="n">
        <v>1584</v>
      </c>
      <c r="H88" s="0" t="n">
        <v>1.14344288921453</v>
      </c>
      <c r="I88" s="0" t="n">
        <v>417</v>
      </c>
      <c r="J88" s="0" t="n">
        <v>0.537800820242978</v>
      </c>
      <c r="K88" s="0" t="n">
        <v>7940</v>
      </c>
      <c r="L88" s="0" t="n">
        <v>0.348281205930255</v>
      </c>
      <c r="M88" s="0" t="n">
        <v>6</v>
      </c>
      <c r="N88" s="0" t="s">
        <v>331</v>
      </c>
    </row>
    <row r="89" customFormat="false" ht="12.75" hidden="false" customHeight="false" outlineLevel="0" collapsed="false">
      <c r="A89" s="0" t="s">
        <v>338</v>
      </c>
      <c r="B89" s="0" t="n">
        <v>0</v>
      </c>
      <c r="C89" s="0" t="n">
        <v>205</v>
      </c>
      <c r="D89" s="0" t="n">
        <v>0.0101923773944008</v>
      </c>
      <c r="E89" s="0" t="n">
        <v>0</v>
      </c>
      <c r="F89" s="0" t="n">
        <v>0</v>
      </c>
      <c r="G89" s="0" t="n">
        <v>0</v>
      </c>
      <c r="H89" s="0" t="n">
        <v>0</v>
      </c>
      <c r="I89" s="0" t="n">
        <v>0</v>
      </c>
      <c r="J89" s="0" t="n">
        <v>0</v>
      </c>
      <c r="K89" s="0" t="n">
        <v>205</v>
      </c>
      <c r="L89" s="0" t="n">
        <v>0.00899214700449651</v>
      </c>
      <c r="M89" s="0" t="n">
        <v>0</v>
      </c>
      <c r="N89" s="0" t="s">
        <v>339</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28</v>
      </c>
      <c r="B100" s="0" t="n">
        <v>5</v>
      </c>
      <c r="C100" s="0" t="n">
        <v>517015</v>
      </c>
      <c r="D100" s="0" t="n">
        <v>25.7054243832493</v>
      </c>
      <c r="E100" s="0" t="n">
        <v>18471</v>
      </c>
      <c r="F100" s="0" t="n">
        <v>35.2547095986105</v>
      </c>
      <c r="G100" s="0" t="n">
        <v>44501</v>
      </c>
      <c r="H100" s="0" t="n">
        <v>32.1239596041262</v>
      </c>
      <c r="I100" s="0" t="n">
        <v>20469</v>
      </c>
      <c r="J100" s="0" t="n">
        <v>26.3986690396967</v>
      </c>
      <c r="K100" s="0" t="n">
        <v>600456</v>
      </c>
      <c r="L100" s="0" t="n">
        <v>26.3384810816193</v>
      </c>
      <c r="M100" s="0" t="n">
        <v>5</v>
      </c>
      <c r="N100" s="0" t="s">
        <v>329</v>
      </c>
    </row>
    <row r="101" customFormat="false" ht="12.75" hidden="false" customHeight="false" outlineLevel="0" collapsed="false">
      <c r="A101" s="0" t="s">
        <v>336</v>
      </c>
      <c r="B101" s="0" t="n">
        <v>9</v>
      </c>
      <c r="C101" s="0" t="n">
        <v>268030</v>
      </c>
      <c r="D101" s="0" t="n">
        <v>13.3261605513231</v>
      </c>
      <c r="E101" s="0" t="n">
        <v>13858</v>
      </c>
      <c r="F101" s="0" t="n">
        <v>26.4500982955738</v>
      </c>
      <c r="G101" s="0" t="n">
        <v>61599</v>
      </c>
      <c r="H101" s="0" t="n">
        <v>44.4665015989432</v>
      </c>
      <c r="I101" s="0" t="n">
        <v>31436</v>
      </c>
      <c r="J101" s="0" t="n">
        <v>40.5427016430653</v>
      </c>
      <c r="K101" s="0" t="n">
        <v>374923</v>
      </c>
      <c r="L101" s="0" t="n">
        <v>16.4456718603261</v>
      </c>
      <c r="M101" s="0" t="n">
        <v>9</v>
      </c>
      <c r="N101" s="0" t="s">
        <v>337</v>
      </c>
    </row>
    <row r="102" customFormat="false" ht="12.75" hidden="false" customHeight="false" outlineLevel="0" collapsed="false">
      <c r="A102" s="0" t="s">
        <v>326</v>
      </c>
      <c r="B102" s="0" t="n">
        <v>4</v>
      </c>
      <c r="C102" s="0" t="n">
        <v>504039</v>
      </c>
      <c r="D102" s="0" t="n">
        <v>25.0602717536408</v>
      </c>
      <c r="E102" s="0" t="n">
        <v>9948</v>
      </c>
      <c r="F102" s="0" t="n">
        <v>18.9872692916993</v>
      </c>
      <c r="G102" s="0" t="n">
        <v>6139</v>
      </c>
      <c r="H102" s="0" t="n">
        <v>4.43156306621718</v>
      </c>
      <c r="I102" s="0" t="n">
        <v>8335</v>
      </c>
      <c r="J102" s="0" t="n">
        <v>10.7495679537775</v>
      </c>
      <c r="K102" s="0" t="n">
        <v>528461</v>
      </c>
      <c r="L102" s="0" t="n">
        <v>23.1804829177719</v>
      </c>
      <c r="M102" s="0" t="n">
        <v>4</v>
      </c>
      <c r="N102" s="0" t="s">
        <v>327</v>
      </c>
    </row>
    <row r="103" customFormat="false" ht="12.75" hidden="false" customHeight="false" outlineLevel="0" collapsed="false">
      <c r="A103" s="0" t="s">
        <v>324</v>
      </c>
      <c r="B103" s="0" t="n">
        <v>3</v>
      </c>
      <c r="C103" s="0" t="n">
        <v>218380</v>
      </c>
      <c r="D103" s="0" t="n">
        <v>10.8576164653134</v>
      </c>
      <c r="E103" s="0" t="n">
        <v>2810</v>
      </c>
      <c r="F103" s="0" t="n">
        <v>5.36331189281011</v>
      </c>
      <c r="G103" s="0" t="n">
        <v>2090</v>
      </c>
      <c r="H103" s="0" t="n">
        <v>1.50870936771362</v>
      </c>
      <c r="I103" s="0" t="n">
        <v>1938</v>
      </c>
      <c r="J103" s="0" t="n">
        <v>2.49941963940262</v>
      </c>
      <c r="K103" s="0" t="n">
        <v>225218</v>
      </c>
      <c r="L103" s="0" t="n">
        <v>9.87899201979852</v>
      </c>
      <c r="M103" s="0" t="n">
        <v>3</v>
      </c>
      <c r="N103" s="0" t="s">
        <v>325</v>
      </c>
    </row>
    <row r="104" customFormat="false" ht="12.75" hidden="false" customHeight="false" outlineLevel="0" collapsed="false">
      <c r="A104" s="0" t="s">
        <v>332</v>
      </c>
      <c r="B104" s="0" t="n">
        <v>7</v>
      </c>
      <c r="C104" s="0" t="n">
        <v>117772</v>
      </c>
      <c r="D104" s="0" t="n">
        <v>5.85549595362618</v>
      </c>
      <c r="E104" s="0" t="n">
        <v>2431</v>
      </c>
      <c r="F104" s="0" t="n">
        <v>4.63993281545245</v>
      </c>
      <c r="G104" s="0" t="n">
        <v>10897</v>
      </c>
      <c r="H104" s="0" t="n">
        <v>7.86622295692599</v>
      </c>
      <c r="I104" s="0" t="n">
        <v>6792</v>
      </c>
      <c r="J104" s="0" t="n">
        <v>8.75957594985684</v>
      </c>
      <c r="K104" s="0" t="n">
        <v>137892</v>
      </c>
      <c r="L104" s="0" t="n">
        <v>6.04851285240992</v>
      </c>
      <c r="M104" s="0" t="n">
        <v>7</v>
      </c>
      <c r="N104" s="0" t="s">
        <v>333</v>
      </c>
    </row>
    <row r="105" customFormat="false" ht="12.75" hidden="false" customHeight="false" outlineLevel="0" collapsed="false">
      <c r="A105" s="0" t="s">
        <v>334</v>
      </c>
      <c r="B105" s="0" t="n">
        <v>8</v>
      </c>
      <c r="C105" s="0" t="n">
        <v>151492</v>
      </c>
      <c r="D105" s="0" t="n">
        <v>7.5320177377198</v>
      </c>
      <c r="E105" s="0" t="n">
        <v>2120</v>
      </c>
      <c r="F105" s="0" t="n">
        <v>4.04634206859695</v>
      </c>
      <c r="G105" s="0" t="n">
        <v>8365</v>
      </c>
      <c r="H105" s="0" t="n">
        <v>6.03844682340882</v>
      </c>
      <c r="I105" s="0" t="n">
        <v>3236</v>
      </c>
      <c r="J105" s="0" t="n">
        <v>4.17343754030282</v>
      </c>
      <c r="K105" s="0" t="n">
        <v>165213</v>
      </c>
      <c r="L105" s="0" t="n">
        <v>7.24692479538479</v>
      </c>
      <c r="M105" s="0" t="n">
        <v>8</v>
      </c>
      <c r="N105" s="0" t="s">
        <v>335</v>
      </c>
    </row>
    <row r="106" customFormat="false" ht="12.75" hidden="false" customHeight="false" outlineLevel="0" collapsed="false">
      <c r="A106" s="0" t="s">
        <v>322</v>
      </c>
      <c r="B106" s="0" t="n">
        <v>2</v>
      </c>
      <c r="C106" s="0" t="n">
        <v>155122</v>
      </c>
      <c r="D106" s="0" t="n">
        <v>7.71249739597187</v>
      </c>
      <c r="E106" s="0" t="n">
        <v>1617</v>
      </c>
      <c r="F106" s="0" t="n">
        <v>3.08629015326475</v>
      </c>
      <c r="G106" s="0" t="n">
        <v>386</v>
      </c>
      <c r="H106" s="0" t="n">
        <v>0.278642017194956</v>
      </c>
      <c r="I106" s="0" t="n">
        <v>1428</v>
      </c>
      <c r="J106" s="0" t="n">
        <v>1.84167762903351</v>
      </c>
      <c r="K106" s="0" t="n">
        <v>158553</v>
      </c>
      <c r="L106" s="0" t="n">
        <v>6.95478967806798</v>
      </c>
      <c r="M106" s="0" t="n">
        <v>2</v>
      </c>
      <c r="N106" s="0" t="s">
        <v>323</v>
      </c>
    </row>
    <row r="107" customFormat="false" ht="12.75" hidden="false" customHeight="false" outlineLevel="0" collapsed="false">
      <c r="A107" s="0" t="s">
        <v>320</v>
      </c>
      <c r="B107" s="0" t="n">
        <v>1</v>
      </c>
      <c r="C107" s="0" t="n">
        <v>12044</v>
      </c>
      <c r="D107" s="0" t="n">
        <v>0.598814601649574</v>
      </c>
      <c r="E107" s="0" t="n">
        <v>241</v>
      </c>
      <c r="F107" s="0" t="n">
        <v>0.459985112515031</v>
      </c>
      <c r="G107" s="0" t="n">
        <v>25</v>
      </c>
      <c r="H107" s="0" t="n">
        <v>0.018046762771694</v>
      </c>
      <c r="I107" s="0" t="n">
        <v>152</v>
      </c>
      <c r="J107" s="0" t="n">
        <v>0.196032912894323</v>
      </c>
      <c r="K107" s="0" t="n">
        <v>12462</v>
      </c>
      <c r="L107" s="0" t="n">
        <v>0.54663480960993</v>
      </c>
      <c r="M107" s="0" t="n">
        <v>1</v>
      </c>
      <c r="N107" s="0" t="s">
        <v>321</v>
      </c>
    </row>
    <row r="108" customFormat="false" ht="12.75" hidden="false" customHeight="false" outlineLevel="0" collapsed="false">
      <c r="A108" s="0" t="s">
        <v>330</v>
      </c>
      <c r="B108" s="0" t="n">
        <v>6</v>
      </c>
      <c r="C108" s="0" t="n">
        <v>5736</v>
      </c>
      <c r="D108" s="0" t="n">
        <v>0.285187691386745</v>
      </c>
      <c r="E108" s="0" t="n">
        <v>203</v>
      </c>
      <c r="F108" s="0" t="n">
        <v>0.38745633958735</v>
      </c>
      <c r="G108" s="0" t="n">
        <v>1584</v>
      </c>
      <c r="H108" s="0" t="n">
        <v>1.14344288921453</v>
      </c>
      <c r="I108" s="0" t="n">
        <v>417</v>
      </c>
      <c r="J108" s="0" t="n">
        <v>0.537800820242978</v>
      </c>
      <c r="K108" s="0" t="n">
        <v>7940</v>
      </c>
      <c r="L108" s="0" t="n">
        <v>0.348281205930255</v>
      </c>
      <c r="M108" s="0" t="n">
        <v>6</v>
      </c>
      <c r="N108" s="0" t="s">
        <v>331</v>
      </c>
    </row>
    <row r="109" customFormat="false" ht="12.75" hidden="false" customHeight="false" outlineLevel="0" collapsed="false">
      <c r="A109" s="0" t="s">
        <v>338</v>
      </c>
      <c r="B109" s="0" t="n">
        <v>0</v>
      </c>
      <c r="C109" s="0" t="n">
        <v>205</v>
      </c>
      <c r="D109" s="0" t="n">
        <v>0.0101923773944008</v>
      </c>
      <c r="E109" s="0" t="n">
        <v>0</v>
      </c>
      <c r="F109" s="0" t="n">
        <v>0</v>
      </c>
      <c r="G109" s="0" t="n">
        <v>0</v>
      </c>
      <c r="H109" s="0" t="n">
        <v>0</v>
      </c>
      <c r="I109" s="0" t="n">
        <v>0</v>
      </c>
      <c r="J109" s="0" t="n">
        <v>0</v>
      </c>
      <c r="K109" s="0" t="n">
        <v>205</v>
      </c>
      <c r="L109" s="0" t="n">
        <v>0.00899214700449651</v>
      </c>
      <c r="M109" s="0" t="n">
        <v>0</v>
      </c>
      <c r="N109" s="0" t="s">
        <v>339</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36</v>
      </c>
      <c r="B120" s="0" t="n">
        <v>9</v>
      </c>
      <c r="C120" s="0" t="n">
        <v>268030</v>
      </c>
      <c r="D120" s="0" t="n">
        <v>13.3261605513231</v>
      </c>
      <c r="E120" s="0" t="n">
        <v>13858</v>
      </c>
      <c r="F120" s="0" t="n">
        <v>26.4500982955738</v>
      </c>
      <c r="G120" s="0" t="n">
        <v>61599</v>
      </c>
      <c r="H120" s="0" t="n">
        <v>44.4665015989432</v>
      </c>
      <c r="I120" s="0" t="n">
        <v>31436</v>
      </c>
      <c r="J120" s="0" t="n">
        <v>40.5427016430653</v>
      </c>
      <c r="K120" s="0" t="n">
        <v>374923</v>
      </c>
      <c r="L120" s="0" t="n">
        <v>16.4456718603261</v>
      </c>
      <c r="M120" s="0" t="n">
        <v>9</v>
      </c>
      <c r="N120" s="0" t="s">
        <v>337</v>
      </c>
    </row>
    <row r="121" customFormat="false" ht="12.75" hidden="false" customHeight="false" outlineLevel="0" collapsed="false">
      <c r="A121" s="0" t="s">
        <v>328</v>
      </c>
      <c r="B121" s="0" t="n">
        <v>5</v>
      </c>
      <c r="C121" s="0" t="n">
        <v>517015</v>
      </c>
      <c r="D121" s="0" t="n">
        <v>25.7054243832493</v>
      </c>
      <c r="E121" s="0" t="n">
        <v>18471</v>
      </c>
      <c r="F121" s="0" t="n">
        <v>35.2547095986105</v>
      </c>
      <c r="G121" s="0" t="n">
        <v>44501</v>
      </c>
      <c r="H121" s="0" t="n">
        <v>32.1239596041262</v>
      </c>
      <c r="I121" s="0" t="n">
        <v>20469</v>
      </c>
      <c r="J121" s="0" t="n">
        <v>26.3986690396967</v>
      </c>
      <c r="K121" s="0" t="n">
        <v>600456</v>
      </c>
      <c r="L121" s="0" t="n">
        <v>26.3384810816193</v>
      </c>
      <c r="M121" s="0" t="n">
        <v>5</v>
      </c>
      <c r="N121" s="0" t="s">
        <v>329</v>
      </c>
    </row>
    <row r="122" customFormat="false" ht="12.75" hidden="false" customHeight="false" outlineLevel="0" collapsed="false">
      <c r="A122" s="0" t="s">
        <v>332</v>
      </c>
      <c r="B122" s="0" t="n">
        <v>7</v>
      </c>
      <c r="C122" s="0" t="n">
        <v>117772</v>
      </c>
      <c r="D122" s="0" t="n">
        <v>5.85549595362618</v>
      </c>
      <c r="E122" s="0" t="n">
        <v>2431</v>
      </c>
      <c r="F122" s="0" t="n">
        <v>4.63993281545245</v>
      </c>
      <c r="G122" s="0" t="n">
        <v>10897</v>
      </c>
      <c r="H122" s="0" t="n">
        <v>7.86622295692599</v>
      </c>
      <c r="I122" s="0" t="n">
        <v>6792</v>
      </c>
      <c r="J122" s="0" t="n">
        <v>8.75957594985684</v>
      </c>
      <c r="K122" s="0" t="n">
        <v>137892</v>
      </c>
      <c r="L122" s="0" t="n">
        <v>6.04851285240992</v>
      </c>
      <c r="M122" s="0" t="n">
        <v>7</v>
      </c>
      <c r="N122" s="0" t="s">
        <v>333</v>
      </c>
    </row>
    <row r="123" customFormat="false" ht="12.75" hidden="false" customHeight="false" outlineLevel="0" collapsed="false">
      <c r="A123" s="0" t="s">
        <v>334</v>
      </c>
      <c r="B123" s="0" t="n">
        <v>8</v>
      </c>
      <c r="C123" s="0" t="n">
        <v>151492</v>
      </c>
      <c r="D123" s="0" t="n">
        <v>7.5320177377198</v>
      </c>
      <c r="E123" s="0" t="n">
        <v>2120</v>
      </c>
      <c r="F123" s="0" t="n">
        <v>4.04634206859695</v>
      </c>
      <c r="G123" s="0" t="n">
        <v>8365</v>
      </c>
      <c r="H123" s="0" t="n">
        <v>6.03844682340882</v>
      </c>
      <c r="I123" s="0" t="n">
        <v>3236</v>
      </c>
      <c r="J123" s="0" t="n">
        <v>4.17343754030282</v>
      </c>
      <c r="K123" s="0" t="n">
        <v>165213</v>
      </c>
      <c r="L123" s="0" t="n">
        <v>7.24692479538479</v>
      </c>
      <c r="M123" s="0" t="n">
        <v>8</v>
      </c>
      <c r="N123" s="0" t="s">
        <v>335</v>
      </c>
    </row>
    <row r="124" customFormat="false" ht="12.75" hidden="false" customHeight="false" outlineLevel="0" collapsed="false">
      <c r="A124" s="0" t="s">
        <v>326</v>
      </c>
      <c r="B124" s="0" t="n">
        <v>4</v>
      </c>
      <c r="C124" s="0" t="n">
        <v>504039</v>
      </c>
      <c r="D124" s="0" t="n">
        <v>25.0602717536408</v>
      </c>
      <c r="E124" s="0" t="n">
        <v>9948</v>
      </c>
      <c r="F124" s="0" t="n">
        <v>18.9872692916993</v>
      </c>
      <c r="G124" s="0" t="n">
        <v>6139</v>
      </c>
      <c r="H124" s="0" t="n">
        <v>4.43156306621718</v>
      </c>
      <c r="I124" s="0" t="n">
        <v>8335</v>
      </c>
      <c r="J124" s="0" t="n">
        <v>10.7495679537775</v>
      </c>
      <c r="K124" s="0" t="n">
        <v>528461</v>
      </c>
      <c r="L124" s="0" t="n">
        <v>23.1804829177719</v>
      </c>
      <c r="M124" s="0" t="n">
        <v>4</v>
      </c>
      <c r="N124" s="0" t="s">
        <v>327</v>
      </c>
    </row>
    <row r="125" customFormat="false" ht="12.75" hidden="false" customHeight="false" outlineLevel="0" collapsed="false">
      <c r="A125" s="0" t="s">
        <v>324</v>
      </c>
      <c r="B125" s="0" t="n">
        <v>3</v>
      </c>
      <c r="C125" s="0" t="n">
        <v>218380</v>
      </c>
      <c r="D125" s="0" t="n">
        <v>10.8576164653134</v>
      </c>
      <c r="E125" s="0" t="n">
        <v>2810</v>
      </c>
      <c r="F125" s="0" t="n">
        <v>5.36331189281011</v>
      </c>
      <c r="G125" s="0" t="n">
        <v>2090</v>
      </c>
      <c r="H125" s="0" t="n">
        <v>1.50870936771362</v>
      </c>
      <c r="I125" s="0" t="n">
        <v>1938</v>
      </c>
      <c r="J125" s="0" t="n">
        <v>2.49941963940262</v>
      </c>
      <c r="K125" s="0" t="n">
        <v>225218</v>
      </c>
      <c r="L125" s="0" t="n">
        <v>9.87899201979852</v>
      </c>
      <c r="M125" s="0" t="n">
        <v>3</v>
      </c>
      <c r="N125" s="0" t="s">
        <v>325</v>
      </c>
    </row>
    <row r="126" customFormat="false" ht="12.75" hidden="false" customHeight="false" outlineLevel="0" collapsed="false">
      <c r="A126" s="0" t="s">
        <v>330</v>
      </c>
      <c r="B126" s="0" t="n">
        <v>6</v>
      </c>
      <c r="C126" s="0" t="n">
        <v>5736</v>
      </c>
      <c r="D126" s="0" t="n">
        <v>0.285187691386745</v>
      </c>
      <c r="E126" s="0" t="n">
        <v>203</v>
      </c>
      <c r="F126" s="0" t="n">
        <v>0.38745633958735</v>
      </c>
      <c r="G126" s="0" t="n">
        <v>1584</v>
      </c>
      <c r="H126" s="0" t="n">
        <v>1.14344288921453</v>
      </c>
      <c r="I126" s="0" t="n">
        <v>417</v>
      </c>
      <c r="J126" s="0" t="n">
        <v>0.537800820242978</v>
      </c>
      <c r="K126" s="0" t="n">
        <v>7940</v>
      </c>
      <c r="L126" s="0" t="n">
        <v>0.348281205930255</v>
      </c>
      <c r="M126" s="0" t="n">
        <v>6</v>
      </c>
      <c r="N126" s="0" t="s">
        <v>331</v>
      </c>
    </row>
    <row r="127" customFormat="false" ht="12.75" hidden="false" customHeight="false" outlineLevel="0" collapsed="false">
      <c r="A127" s="0" t="s">
        <v>322</v>
      </c>
      <c r="B127" s="0" t="n">
        <v>2</v>
      </c>
      <c r="C127" s="0" t="n">
        <v>155122</v>
      </c>
      <c r="D127" s="0" t="n">
        <v>7.71249739597187</v>
      </c>
      <c r="E127" s="0" t="n">
        <v>1617</v>
      </c>
      <c r="F127" s="0" t="n">
        <v>3.08629015326475</v>
      </c>
      <c r="G127" s="0" t="n">
        <v>386</v>
      </c>
      <c r="H127" s="0" t="n">
        <v>0.278642017194956</v>
      </c>
      <c r="I127" s="0" t="n">
        <v>1428</v>
      </c>
      <c r="J127" s="0" t="n">
        <v>1.84167762903351</v>
      </c>
      <c r="K127" s="0" t="n">
        <v>158553</v>
      </c>
      <c r="L127" s="0" t="n">
        <v>6.95478967806798</v>
      </c>
      <c r="M127" s="0" t="n">
        <v>2</v>
      </c>
      <c r="N127" s="0" t="s">
        <v>323</v>
      </c>
    </row>
    <row r="128" customFormat="false" ht="12.75" hidden="false" customHeight="false" outlineLevel="0" collapsed="false">
      <c r="A128" s="0" t="s">
        <v>320</v>
      </c>
      <c r="B128" s="0" t="n">
        <v>1</v>
      </c>
      <c r="C128" s="0" t="n">
        <v>12044</v>
      </c>
      <c r="D128" s="0" t="n">
        <v>0.598814601649574</v>
      </c>
      <c r="E128" s="0" t="n">
        <v>241</v>
      </c>
      <c r="F128" s="0" t="n">
        <v>0.459985112515031</v>
      </c>
      <c r="G128" s="0" t="n">
        <v>25</v>
      </c>
      <c r="H128" s="0" t="n">
        <v>0.018046762771694</v>
      </c>
      <c r="I128" s="0" t="n">
        <v>152</v>
      </c>
      <c r="J128" s="0" t="n">
        <v>0.196032912894323</v>
      </c>
      <c r="K128" s="0" t="n">
        <v>12462</v>
      </c>
      <c r="L128" s="0" t="n">
        <v>0.54663480960993</v>
      </c>
      <c r="M128" s="0" t="n">
        <v>1</v>
      </c>
      <c r="N128" s="0" t="s">
        <v>321</v>
      </c>
    </row>
    <row r="129" customFormat="false" ht="12.75" hidden="false" customHeight="false" outlineLevel="0" collapsed="false">
      <c r="A129" s="0" t="s">
        <v>338</v>
      </c>
      <c r="B129" s="0" t="n">
        <v>0</v>
      </c>
      <c r="C129" s="0" t="n">
        <v>205</v>
      </c>
      <c r="D129" s="0" t="n">
        <v>0.0101923773944008</v>
      </c>
      <c r="E129" s="0" t="n">
        <v>0</v>
      </c>
      <c r="F129" s="0" t="n">
        <v>0</v>
      </c>
      <c r="G129" s="0" t="n">
        <v>0</v>
      </c>
      <c r="H129" s="0" t="n">
        <v>0</v>
      </c>
      <c r="I129" s="0" t="n">
        <v>0</v>
      </c>
      <c r="J129" s="0" t="n">
        <v>0</v>
      </c>
      <c r="K129" s="0" t="n">
        <v>205</v>
      </c>
      <c r="L129" s="0" t="n">
        <v>0.00899214700449651</v>
      </c>
      <c r="M129" s="0" t="n">
        <v>0</v>
      </c>
      <c r="N129" s="0" t="s">
        <v>339</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36</v>
      </c>
      <c r="B140" s="0" t="n">
        <v>9</v>
      </c>
      <c r="C140" s="0" t="n">
        <v>268030</v>
      </c>
      <c r="D140" s="0" t="n">
        <v>13.3261605513231</v>
      </c>
      <c r="E140" s="0" t="n">
        <v>13858</v>
      </c>
      <c r="F140" s="0" t="n">
        <v>26.4500982955738</v>
      </c>
      <c r="G140" s="0" t="n">
        <v>61599</v>
      </c>
      <c r="H140" s="0" t="n">
        <v>44.4665015989432</v>
      </c>
      <c r="I140" s="0" t="n">
        <v>31436</v>
      </c>
      <c r="J140" s="0" t="n">
        <v>40.5427016430653</v>
      </c>
      <c r="K140" s="0" t="n">
        <v>374923</v>
      </c>
      <c r="L140" s="0" t="n">
        <v>16.4456718603261</v>
      </c>
      <c r="M140" s="0" t="n">
        <v>9</v>
      </c>
      <c r="N140" s="0" t="s">
        <v>337</v>
      </c>
    </row>
    <row r="141" customFormat="false" ht="12.75" hidden="false" customHeight="false" outlineLevel="0" collapsed="false">
      <c r="A141" s="0" t="s">
        <v>328</v>
      </c>
      <c r="B141" s="0" t="n">
        <v>5</v>
      </c>
      <c r="C141" s="0" t="n">
        <v>517015</v>
      </c>
      <c r="D141" s="0" t="n">
        <v>25.7054243832493</v>
      </c>
      <c r="E141" s="0" t="n">
        <v>18471</v>
      </c>
      <c r="F141" s="0" t="n">
        <v>35.2547095986105</v>
      </c>
      <c r="G141" s="0" t="n">
        <v>44501</v>
      </c>
      <c r="H141" s="0" t="n">
        <v>32.1239596041262</v>
      </c>
      <c r="I141" s="0" t="n">
        <v>20469</v>
      </c>
      <c r="J141" s="0" t="n">
        <v>26.3986690396967</v>
      </c>
      <c r="K141" s="0" t="n">
        <v>600456</v>
      </c>
      <c r="L141" s="0" t="n">
        <v>26.3384810816193</v>
      </c>
      <c r="M141" s="0" t="n">
        <v>5</v>
      </c>
      <c r="N141" s="0" t="s">
        <v>329</v>
      </c>
    </row>
    <row r="142" customFormat="false" ht="12.75" hidden="false" customHeight="false" outlineLevel="0" collapsed="false">
      <c r="A142" s="0" t="s">
        <v>326</v>
      </c>
      <c r="B142" s="0" t="n">
        <v>4</v>
      </c>
      <c r="C142" s="0" t="n">
        <v>504039</v>
      </c>
      <c r="D142" s="0" t="n">
        <v>25.0602717536408</v>
      </c>
      <c r="E142" s="0" t="n">
        <v>9948</v>
      </c>
      <c r="F142" s="0" t="n">
        <v>18.9872692916993</v>
      </c>
      <c r="G142" s="0" t="n">
        <v>6139</v>
      </c>
      <c r="H142" s="0" t="n">
        <v>4.43156306621718</v>
      </c>
      <c r="I142" s="0" t="n">
        <v>8335</v>
      </c>
      <c r="J142" s="0" t="n">
        <v>10.7495679537775</v>
      </c>
      <c r="K142" s="0" t="n">
        <v>528461</v>
      </c>
      <c r="L142" s="0" t="n">
        <v>23.1804829177719</v>
      </c>
      <c r="M142" s="0" t="n">
        <v>4</v>
      </c>
      <c r="N142" s="0" t="s">
        <v>327</v>
      </c>
    </row>
    <row r="143" customFormat="false" ht="12.75" hidden="false" customHeight="false" outlineLevel="0" collapsed="false">
      <c r="A143" s="0" t="s">
        <v>332</v>
      </c>
      <c r="B143" s="0" t="n">
        <v>7</v>
      </c>
      <c r="C143" s="0" t="n">
        <v>117772</v>
      </c>
      <c r="D143" s="0" t="n">
        <v>5.85549595362618</v>
      </c>
      <c r="E143" s="0" t="n">
        <v>2431</v>
      </c>
      <c r="F143" s="0" t="n">
        <v>4.63993281545245</v>
      </c>
      <c r="G143" s="0" t="n">
        <v>10897</v>
      </c>
      <c r="H143" s="0" t="n">
        <v>7.86622295692599</v>
      </c>
      <c r="I143" s="0" t="n">
        <v>6792</v>
      </c>
      <c r="J143" s="0" t="n">
        <v>8.75957594985684</v>
      </c>
      <c r="K143" s="0" t="n">
        <v>137892</v>
      </c>
      <c r="L143" s="0" t="n">
        <v>6.04851285240992</v>
      </c>
      <c r="M143" s="0" t="n">
        <v>7</v>
      </c>
      <c r="N143" s="0" t="s">
        <v>333</v>
      </c>
    </row>
    <row r="144" customFormat="false" ht="12.75" hidden="false" customHeight="false" outlineLevel="0" collapsed="false">
      <c r="A144" s="0" t="s">
        <v>334</v>
      </c>
      <c r="B144" s="0" t="n">
        <v>8</v>
      </c>
      <c r="C144" s="0" t="n">
        <v>151492</v>
      </c>
      <c r="D144" s="0" t="n">
        <v>7.5320177377198</v>
      </c>
      <c r="E144" s="0" t="n">
        <v>2120</v>
      </c>
      <c r="F144" s="0" t="n">
        <v>4.04634206859695</v>
      </c>
      <c r="G144" s="0" t="n">
        <v>8365</v>
      </c>
      <c r="H144" s="0" t="n">
        <v>6.03844682340882</v>
      </c>
      <c r="I144" s="0" t="n">
        <v>3236</v>
      </c>
      <c r="J144" s="0" t="n">
        <v>4.17343754030282</v>
      </c>
      <c r="K144" s="0" t="n">
        <v>165213</v>
      </c>
      <c r="L144" s="0" t="n">
        <v>7.24692479538479</v>
      </c>
      <c r="M144" s="0" t="n">
        <v>8</v>
      </c>
      <c r="N144" s="0" t="s">
        <v>335</v>
      </c>
    </row>
    <row r="145" customFormat="false" ht="12.75" hidden="false" customHeight="false" outlineLevel="0" collapsed="false">
      <c r="A145" s="0" t="s">
        <v>324</v>
      </c>
      <c r="B145" s="0" t="n">
        <v>3</v>
      </c>
      <c r="C145" s="0" t="n">
        <v>218380</v>
      </c>
      <c r="D145" s="0" t="n">
        <v>10.8576164653134</v>
      </c>
      <c r="E145" s="0" t="n">
        <v>2810</v>
      </c>
      <c r="F145" s="0" t="n">
        <v>5.36331189281011</v>
      </c>
      <c r="G145" s="0" t="n">
        <v>2090</v>
      </c>
      <c r="H145" s="0" t="n">
        <v>1.50870936771362</v>
      </c>
      <c r="I145" s="0" t="n">
        <v>1938</v>
      </c>
      <c r="J145" s="0" t="n">
        <v>2.49941963940262</v>
      </c>
      <c r="K145" s="0" t="n">
        <v>225218</v>
      </c>
      <c r="L145" s="0" t="n">
        <v>9.87899201979852</v>
      </c>
      <c r="M145" s="0" t="n">
        <v>3</v>
      </c>
      <c r="N145" s="0" t="s">
        <v>325</v>
      </c>
    </row>
    <row r="146" customFormat="false" ht="12.75" hidden="false" customHeight="false" outlineLevel="0" collapsed="false">
      <c r="A146" s="0" t="s">
        <v>322</v>
      </c>
      <c r="B146" s="0" t="n">
        <v>2</v>
      </c>
      <c r="C146" s="0" t="n">
        <v>155122</v>
      </c>
      <c r="D146" s="0" t="n">
        <v>7.71249739597187</v>
      </c>
      <c r="E146" s="0" t="n">
        <v>1617</v>
      </c>
      <c r="F146" s="0" t="n">
        <v>3.08629015326475</v>
      </c>
      <c r="G146" s="0" t="n">
        <v>386</v>
      </c>
      <c r="H146" s="0" t="n">
        <v>0.278642017194956</v>
      </c>
      <c r="I146" s="0" t="n">
        <v>1428</v>
      </c>
      <c r="J146" s="0" t="n">
        <v>1.84167762903351</v>
      </c>
      <c r="K146" s="0" t="n">
        <v>158553</v>
      </c>
      <c r="L146" s="0" t="n">
        <v>6.95478967806798</v>
      </c>
      <c r="M146" s="0" t="n">
        <v>2</v>
      </c>
      <c r="N146" s="0" t="s">
        <v>323</v>
      </c>
    </row>
    <row r="147" customFormat="false" ht="12.75" hidden="false" customHeight="false" outlineLevel="0" collapsed="false">
      <c r="A147" s="0" t="s">
        <v>330</v>
      </c>
      <c r="B147" s="0" t="n">
        <v>6</v>
      </c>
      <c r="C147" s="0" t="n">
        <v>5736</v>
      </c>
      <c r="D147" s="0" t="n">
        <v>0.285187691386745</v>
      </c>
      <c r="E147" s="0" t="n">
        <v>203</v>
      </c>
      <c r="F147" s="0" t="n">
        <v>0.38745633958735</v>
      </c>
      <c r="G147" s="0" t="n">
        <v>1584</v>
      </c>
      <c r="H147" s="0" t="n">
        <v>1.14344288921453</v>
      </c>
      <c r="I147" s="0" t="n">
        <v>417</v>
      </c>
      <c r="J147" s="0" t="n">
        <v>0.537800820242978</v>
      </c>
      <c r="K147" s="0" t="n">
        <v>7940</v>
      </c>
      <c r="L147" s="0" t="n">
        <v>0.348281205930255</v>
      </c>
      <c r="M147" s="0" t="n">
        <v>6</v>
      </c>
      <c r="N147" s="0" t="s">
        <v>331</v>
      </c>
    </row>
    <row r="148" customFormat="false" ht="12.75" hidden="false" customHeight="false" outlineLevel="0" collapsed="false">
      <c r="A148" s="0" t="s">
        <v>320</v>
      </c>
      <c r="B148" s="0" t="n">
        <v>1</v>
      </c>
      <c r="C148" s="0" t="n">
        <v>12044</v>
      </c>
      <c r="D148" s="0" t="n">
        <v>0.598814601649574</v>
      </c>
      <c r="E148" s="0" t="n">
        <v>241</v>
      </c>
      <c r="F148" s="0" t="n">
        <v>0.459985112515031</v>
      </c>
      <c r="G148" s="0" t="n">
        <v>25</v>
      </c>
      <c r="H148" s="0" t="n">
        <v>0.018046762771694</v>
      </c>
      <c r="I148" s="0" t="n">
        <v>152</v>
      </c>
      <c r="J148" s="0" t="n">
        <v>0.196032912894323</v>
      </c>
      <c r="K148" s="0" t="n">
        <v>12462</v>
      </c>
      <c r="L148" s="0" t="n">
        <v>0.54663480960993</v>
      </c>
      <c r="M148" s="0" t="n">
        <v>1</v>
      </c>
      <c r="N148" s="0" t="s">
        <v>321</v>
      </c>
    </row>
    <row r="149" customFormat="false" ht="12.75" hidden="false" customHeight="false" outlineLevel="0" collapsed="false">
      <c r="A149" s="0" t="s">
        <v>338</v>
      </c>
      <c r="B149" s="0" t="n">
        <v>0</v>
      </c>
      <c r="C149" s="0" t="n">
        <v>205</v>
      </c>
      <c r="D149" s="0" t="n">
        <v>0.0101923773944008</v>
      </c>
      <c r="E149" s="0" t="n">
        <v>0</v>
      </c>
      <c r="F149" s="0" t="n">
        <v>0</v>
      </c>
      <c r="G149" s="0" t="n">
        <v>0</v>
      </c>
      <c r="H149" s="0" t="n">
        <v>0</v>
      </c>
      <c r="I149" s="0" t="n">
        <v>0</v>
      </c>
      <c r="J149" s="0" t="n">
        <v>0</v>
      </c>
      <c r="K149" s="0" t="n">
        <v>205</v>
      </c>
      <c r="L149" s="0" t="n">
        <v>0.00899214700449651</v>
      </c>
      <c r="M149" s="0" t="n">
        <v>0</v>
      </c>
      <c r="N149" s="0" t="s">
        <v>33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202" t="s">
        <v>0</v>
      </c>
      <c r="B1" s="202"/>
      <c r="C1" s="202"/>
      <c r="D1" s="202"/>
      <c r="E1" s="202"/>
      <c r="F1" s="202"/>
    </row>
    <row r="2" customFormat="false" ht="15" hidden="false" customHeight="false" outlineLevel="0" collapsed="false">
      <c r="A2" s="356"/>
      <c r="B2" s="356"/>
      <c r="C2" s="356"/>
      <c r="D2" s="356"/>
      <c r="E2" s="356"/>
      <c r="F2" s="356"/>
    </row>
    <row r="3" customFormat="false" ht="15" hidden="false" customHeight="false" outlineLevel="0" collapsed="false">
      <c r="A3" s="202" t="s">
        <v>354</v>
      </c>
      <c r="B3" s="202"/>
      <c r="C3" s="202"/>
      <c r="D3" s="202"/>
      <c r="E3" s="202"/>
      <c r="F3" s="202"/>
    </row>
    <row r="4" customFormat="false" ht="15" hidden="false" customHeight="false" outlineLevel="0" collapsed="false">
      <c r="A4" s="202" t="s">
        <v>355</v>
      </c>
      <c r="B4" s="202"/>
      <c r="C4" s="202"/>
      <c r="D4" s="202"/>
      <c r="E4" s="202"/>
      <c r="F4" s="202"/>
    </row>
    <row r="5" customFormat="false" ht="15" hidden="false" customHeight="false" outlineLevel="0" collapsed="false">
      <c r="A5" s="202" t="s">
        <v>356</v>
      </c>
      <c r="B5" s="202"/>
      <c r="C5" s="202"/>
      <c r="D5" s="202"/>
      <c r="E5" s="202"/>
      <c r="F5" s="202"/>
    </row>
    <row r="6" customFormat="false" ht="15" hidden="false" customHeight="true" outlineLevel="0" collapsed="false">
      <c r="A6" s="202" t="s">
        <v>357</v>
      </c>
      <c r="B6" s="202"/>
      <c r="C6" s="202"/>
      <c r="D6" s="202"/>
      <c r="E6" s="202"/>
      <c r="F6" s="202"/>
    </row>
    <row r="7" customFormat="false" ht="15" hidden="false" customHeight="false" outlineLevel="0" collapsed="false">
      <c r="A7" s="357"/>
      <c r="B7" s="357"/>
      <c r="C7" s="357"/>
      <c r="D7" s="357"/>
      <c r="E7" s="357"/>
      <c r="F7" s="357"/>
    </row>
    <row r="8" customFormat="false" ht="12.75" hidden="false" customHeight="true" outlineLevel="0" collapsed="false">
      <c r="B8" s="10" t="s">
        <v>358</v>
      </c>
      <c r="C8" s="10" t="s">
        <v>359</v>
      </c>
      <c r="D8" s="10"/>
      <c r="E8" s="10"/>
    </row>
    <row r="9" customFormat="false" ht="19.15" hidden="false" customHeight="true" outlineLevel="0" collapsed="false">
      <c r="B9" s="10"/>
      <c r="C9" s="10"/>
      <c r="D9" s="10"/>
      <c r="E9" s="10"/>
    </row>
    <row r="10" customFormat="false" ht="16.5" hidden="false" customHeight="true" outlineLevel="0" collapsed="false">
      <c r="B10" s="10"/>
      <c r="C10" s="10" t="s">
        <v>360</v>
      </c>
      <c r="D10" s="10" t="s">
        <v>11</v>
      </c>
      <c r="E10" s="10" t="s">
        <v>361</v>
      </c>
      <c r="M10" s="0" t="s">
        <v>360</v>
      </c>
      <c r="N10" s="0" t="n">
        <v>53.29</v>
      </c>
    </row>
    <row r="11" customFormat="false" ht="14.45" hidden="false" customHeight="true" outlineLevel="0" collapsed="false">
      <c r="A11" s="358"/>
      <c r="B11" s="10"/>
      <c r="C11" s="10"/>
      <c r="D11" s="10"/>
      <c r="E11" s="10"/>
      <c r="M11" s="0" t="s">
        <v>11</v>
      </c>
      <c r="N11" s="0" t="n">
        <v>46.71</v>
      </c>
    </row>
    <row r="12" customFormat="false" ht="24.75" hidden="false" customHeight="true" outlineLevel="0" collapsed="false">
      <c r="A12" s="189"/>
      <c r="B12" s="359" t="n">
        <v>40365</v>
      </c>
      <c r="C12" s="360" t="n">
        <v>897580</v>
      </c>
      <c r="D12" s="361" t="n">
        <v>786851</v>
      </c>
      <c r="E12" s="362" t="n">
        <v>1684431</v>
      </c>
    </row>
    <row r="13" customFormat="false" ht="12.75" hidden="false" customHeight="false" outlineLevel="0" collapsed="false">
      <c r="A13" s="189"/>
      <c r="C13" s="363"/>
      <c r="D13" s="364"/>
      <c r="E13" s="364"/>
      <c r="F13" s="364"/>
    </row>
    <row r="14" customFormat="false" ht="16.9" hidden="false" customHeight="true" outlineLevel="0" collapsed="false">
      <c r="A14" s="365" t="s">
        <v>362</v>
      </c>
      <c r="B14" s="365"/>
      <c r="C14" s="365"/>
      <c r="D14" s="365"/>
      <c r="E14" s="365"/>
      <c r="F14" s="365"/>
    </row>
    <row r="15" customFormat="false" ht="27.6" hidden="false" customHeight="true" outlineLevel="0" collapsed="false">
      <c r="A15" s="365" t="s">
        <v>363</v>
      </c>
      <c r="B15" s="365"/>
      <c r="C15" s="365"/>
      <c r="D15" s="365"/>
      <c r="E15" s="365"/>
      <c r="F15" s="365"/>
    </row>
    <row r="16" customFormat="false" ht="10.9" hidden="false" customHeight="true" outlineLevel="0" collapsed="false">
      <c r="A16" s="366"/>
      <c r="B16" s="347"/>
      <c r="C16" s="366"/>
      <c r="D16" s="366"/>
      <c r="E16" s="366"/>
      <c r="F16" s="366"/>
    </row>
    <row r="17" customFormat="false" ht="24.6" hidden="false" customHeight="true" outlineLevel="0" collapsed="false">
      <c r="A17" s="365" t="s">
        <v>364</v>
      </c>
      <c r="B17" s="365"/>
      <c r="C17" s="365"/>
      <c r="D17" s="365"/>
      <c r="E17" s="365"/>
      <c r="F17" s="365"/>
    </row>
    <row r="18" customFormat="false" ht="27" hidden="false" customHeight="true" outlineLevel="0" collapsed="false">
      <c r="A18" s="365" t="s">
        <v>365</v>
      </c>
      <c r="B18" s="365"/>
      <c r="C18" s="365"/>
      <c r="D18" s="365"/>
      <c r="E18" s="365"/>
      <c r="F18" s="365"/>
    </row>
    <row r="19" customFormat="false" ht="12.75" hidden="false" customHeight="false" outlineLevel="0" collapsed="false">
      <c r="A19" s="189"/>
      <c r="C19" s="189"/>
      <c r="D19" s="189"/>
      <c r="E19" s="189"/>
      <c r="F19" s="189"/>
    </row>
    <row r="20" customFormat="false" ht="12.75" hidden="false" customHeight="false" outlineLevel="0" collapsed="false">
      <c r="A20" s="189"/>
      <c r="C20" s="189"/>
      <c r="D20" s="189"/>
      <c r="E20" s="189"/>
      <c r="F20" s="189"/>
    </row>
    <row r="21" customFormat="false" ht="12.75" hidden="false" customHeight="false" outlineLevel="0" collapsed="false">
      <c r="A21" s="189"/>
      <c r="C21" s="189"/>
      <c r="D21" s="189"/>
      <c r="E21" s="189"/>
      <c r="F21" s="189"/>
    </row>
    <row r="22" customFormat="false" ht="12.75" hidden="false" customHeight="false" outlineLevel="0" collapsed="false">
      <c r="A22" s="189"/>
      <c r="C22" s="189"/>
      <c r="D22" s="189"/>
      <c r="E22" s="189"/>
      <c r="F22" s="189"/>
    </row>
    <row r="23" customFormat="false" ht="12.75" hidden="false" customHeight="false" outlineLevel="0" collapsed="false">
      <c r="A23" s="189"/>
      <c r="C23" s="189"/>
      <c r="D23" s="189"/>
      <c r="E23" s="189"/>
      <c r="F23" s="189"/>
    </row>
    <row r="24" customFormat="false" ht="12.75" hidden="false" customHeight="false" outlineLevel="0" collapsed="false">
      <c r="A24" s="189"/>
      <c r="C24" s="189"/>
      <c r="D24" s="189"/>
      <c r="E24" s="189"/>
      <c r="F24" s="189"/>
    </row>
    <row r="25" customFormat="false" ht="12.75" hidden="false" customHeight="false" outlineLevel="0" collapsed="false">
      <c r="A25" s="189"/>
      <c r="C25" s="189"/>
      <c r="D25" s="189"/>
      <c r="E25" s="189"/>
      <c r="F25" s="189"/>
    </row>
    <row r="26" customFormat="false" ht="12.75" hidden="false" customHeight="false" outlineLevel="0" collapsed="false">
      <c r="A26" s="189"/>
      <c r="C26" s="189"/>
      <c r="D26" s="189"/>
      <c r="E26" s="189"/>
      <c r="F26" s="189"/>
    </row>
    <row r="27" customFormat="false" ht="12.75" hidden="false" customHeight="false" outlineLevel="0" collapsed="false">
      <c r="A27" s="189"/>
      <c r="C27" s="189"/>
      <c r="D27" s="189"/>
      <c r="E27" s="189"/>
      <c r="F27" s="189"/>
    </row>
    <row r="28" customFormat="false" ht="12.75" hidden="false" customHeight="false" outlineLevel="0" collapsed="false">
      <c r="A28" s="189"/>
      <c r="C28" s="189"/>
      <c r="D28" s="189"/>
      <c r="E28" s="189"/>
      <c r="F28" s="189"/>
    </row>
    <row r="29" customFormat="false" ht="12.75" hidden="false" customHeight="false" outlineLevel="0" collapsed="false">
      <c r="A29" s="189"/>
      <c r="C29" s="189"/>
      <c r="D29" s="189"/>
      <c r="E29" s="189"/>
      <c r="F29" s="189"/>
    </row>
    <row r="30" customFormat="false" ht="12.75" hidden="false" customHeight="false" outlineLevel="0" collapsed="false">
      <c r="A30" s="189"/>
      <c r="C30" s="189"/>
      <c r="D30" s="189"/>
      <c r="E30" s="189"/>
      <c r="F30" s="189"/>
    </row>
    <row r="31" customFormat="false" ht="12.75" hidden="false" customHeight="false" outlineLevel="0" collapsed="false">
      <c r="A31" s="189"/>
      <c r="C31" s="189"/>
      <c r="D31" s="189"/>
      <c r="E31" s="189"/>
      <c r="F31" s="189"/>
    </row>
    <row r="32" customFormat="false" ht="12.75" hidden="false" customHeight="false" outlineLevel="0" collapsed="false">
      <c r="C32" s="189"/>
      <c r="D32" s="189"/>
      <c r="E32" s="189"/>
      <c r="F32" s="189"/>
    </row>
    <row r="33" customFormat="false" ht="12.75" hidden="false" customHeight="false" outlineLevel="0" collapsed="false">
      <c r="C33" s="189"/>
      <c r="D33" s="189"/>
      <c r="E33" s="189"/>
      <c r="F33" s="189"/>
    </row>
    <row r="34" customFormat="false" ht="12.75" hidden="false" customHeight="false" outlineLevel="0" collapsed="false">
      <c r="C34" s="189"/>
      <c r="D34" s="189"/>
      <c r="E34" s="189"/>
      <c r="F34" s="189"/>
    </row>
    <row r="35" customFormat="false" ht="12.75" hidden="false" customHeight="false" outlineLevel="0" collapsed="false">
      <c r="C35" s="189"/>
      <c r="D35" s="189"/>
      <c r="E35" s="189"/>
      <c r="F35" s="189"/>
    </row>
    <row r="36" customFormat="false" ht="12.75" hidden="false" customHeight="false" outlineLevel="0" collapsed="false">
      <c r="C36" s="189"/>
      <c r="D36" s="189"/>
      <c r="E36" s="189"/>
      <c r="F36" s="189"/>
    </row>
    <row r="37" customFormat="false" ht="12.75" hidden="false" customHeight="false" outlineLevel="0" collapsed="false">
      <c r="C37" s="189"/>
      <c r="D37" s="189"/>
      <c r="E37" s="189"/>
      <c r="F37" s="189"/>
    </row>
    <row r="38" customFormat="false" ht="12.75" hidden="false" customHeight="false" outlineLevel="0" collapsed="false">
      <c r="C38" s="189"/>
      <c r="D38" s="189"/>
      <c r="E38" s="189"/>
      <c r="F38" s="189"/>
    </row>
    <row r="39" customFormat="false" ht="12.75" hidden="false" customHeight="false" outlineLevel="0" collapsed="false">
      <c r="C39" s="189"/>
      <c r="D39" s="189"/>
      <c r="E39" s="189"/>
      <c r="F39" s="189"/>
    </row>
    <row r="40" customFormat="false" ht="12.75" hidden="false" customHeight="false" outlineLevel="0" collapsed="false">
      <c r="C40" s="189"/>
      <c r="D40" s="189"/>
      <c r="E40" s="189"/>
      <c r="F40" s="189"/>
    </row>
    <row r="41" customFormat="false" ht="12.75" hidden="false" customHeight="false" outlineLevel="0" collapsed="false">
      <c r="C41" s="189"/>
      <c r="D41" s="189"/>
      <c r="E41" s="189"/>
      <c r="F41" s="189"/>
    </row>
    <row r="42" customFormat="false" ht="12.75" hidden="false" customHeight="false" outlineLevel="0" collapsed="false">
      <c r="C42" s="189"/>
      <c r="D42" s="189"/>
      <c r="E42" s="189"/>
      <c r="F42" s="189"/>
    </row>
    <row r="43" customFormat="false" ht="12.75" hidden="false" customHeight="false" outlineLevel="0" collapsed="false">
      <c r="C43" s="189"/>
      <c r="D43" s="189"/>
      <c r="E43" s="189"/>
      <c r="F43" s="189"/>
    </row>
    <row r="44" customFormat="false" ht="12.75" hidden="false" customHeight="false" outlineLevel="0" collapsed="false">
      <c r="C44" s="189"/>
      <c r="D44" s="189"/>
      <c r="E44" s="189"/>
      <c r="F44" s="189"/>
    </row>
    <row r="45" customFormat="false" ht="12.75" hidden="false" customHeight="false" outlineLevel="0" collapsed="false">
      <c r="C45" s="189"/>
      <c r="D45" s="189"/>
      <c r="E45" s="189"/>
      <c r="F45" s="189"/>
    </row>
    <row r="46" customFormat="false" ht="12.75" hidden="false" customHeight="false" outlineLevel="0" collapsed="false">
      <c r="C46" s="189"/>
      <c r="D46" s="189"/>
      <c r="E46" s="189"/>
      <c r="F46" s="189"/>
    </row>
    <row r="47" customFormat="false" ht="12.75" hidden="false" customHeight="false" outlineLevel="0" collapsed="false">
      <c r="C47" s="189"/>
      <c r="D47" s="189"/>
      <c r="E47" s="189"/>
      <c r="F47" s="189"/>
    </row>
    <row r="48" customFormat="false" ht="12.75" hidden="false" customHeight="false" outlineLevel="0" collapsed="false">
      <c r="C48" s="189"/>
      <c r="D48" s="189"/>
      <c r="E48" s="189"/>
      <c r="F48" s="189"/>
    </row>
    <row r="49" customFormat="false" ht="12.75" hidden="false" customHeight="false" outlineLevel="0" collapsed="false">
      <c r="C49" s="189"/>
      <c r="D49" s="189"/>
      <c r="E49" s="189"/>
      <c r="F49" s="189"/>
    </row>
    <row r="50" customFormat="false" ht="12.75" hidden="false" customHeight="false" outlineLevel="0" collapsed="false">
      <c r="C50" s="189"/>
      <c r="D50" s="189"/>
      <c r="E50" s="189"/>
      <c r="F50" s="189"/>
    </row>
    <row r="51" customFormat="false" ht="12.75" hidden="false" customHeight="false" outlineLevel="0" collapsed="false">
      <c r="C51" s="189"/>
      <c r="D51" s="189"/>
      <c r="E51" s="189"/>
      <c r="F51" s="189"/>
    </row>
    <row r="52" customFormat="false" ht="12.75" hidden="false" customHeight="false" outlineLevel="0" collapsed="false">
      <c r="C52" s="189"/>
      <c r="D52" s="189"/>
      <c r="E52" s="189"/>
      <c r="F52" s="189"/>
    </row>
    <row r="53" customFormat="false" ht="12.75" hidden="false" customHeight="false" outlineLevel="0" collapsed="false">
      <c r="C53" s="189"/>
      <c r="D53" s="189"/>
      <c r="E53" s="189"/>
      <c r="F53" s="189"/>
    </row>
    <row r="54" customFormat="false" ht="12.75" hidden="false" customHeight="false" outlineLevel="0" collapsed="false">
      <c r="C54" s="189"/>
      <c r="D54" s="189"/>
      <c r="E54" s="189"/>
      <c r="F54" s="189"/>
    </row>
    <row r="55" customFormat="false" ht="12.75" hidden="false" customHeight="false" outlineLevel="0" collapsed="false">
      <c r="C55" s="189"/>
      <c r="D55" s="189"/>
      <c r="E55" s="189"/>
      <c r="F55" s="189"/>
    </row>
    <row r="56" customFormat="false" ht="12.75" hidden="false" customHeight="false" outlineLevel="0" collapsed="false">
      <c r="C56" s="189"/>
      <c r="D56" s="189"/>
      <c r="E56" s="189"/>
      <c r="F56" s="189"/>
    </row>
    <row r="57" customFormat="false" ht="12.75" hidden="false" customHeight="false" outlineLevel="0" collapsed="false">
      <c r="C57" s="189"/>
      <c r="D57" s="189"/>
      <c r="E57" s="189"/>
      <c r="F57" s="189"/>
    </row>
    <row r="58" customFormat="false" ht="12.75" hidden="false" customHeight="false" outlineLevel="0" collapsed="false">
      <c r="C58" s="189"/>
      <c r="D58" s="189"/>
      <c r="E58" s="189"/>
      <c r="F58" s="189"/>
    </row>
    <row r="59" customFormat="false" ht="12.75" hidden="false" customHeight="false" outlineLevel="0" collapsed="false">
      <c r="C59" s="189"/>
      <c r="D59" s="189"/>
      <c r="E59" s="189"/>
      <c r="F59" s="189"/>
    </row>
    <row r="60" customFormat="false" ht="12.75" hidden="false" customHeight="false" outlineLevel="0" collapsed="false">
      <c r="C60" s="189"/>
      <c r="D60" s="189"/>
      <c r="E60" s="189"/>
      <c r="F60" s="189"/>
    </row>
    <row r="61" customFormat="false" ht="12.75" hidden="false" customHeight="false" outlineLevel="0" collapsed="false">
      <c r="C61" s="189"/>
      <c r="D61" s="189"/>
      <c r="E61" s="189"/>
      <c r="F61" s="189"/>
    </row>
    <row r="62" customFormat="false" ht="12.75" hidden="false" customHeight="false" outlineLevel="0" collapsed="false">
      <c r="C62" s="189"/>
      <c r="D62" s="189"/>
      <c r="E62" s="189"/>
      <c r="F62" s="189"/>
    </row>
    <row r="63" customFormat="false" ht="12.75" hidden="false" customHeight="false" outlineLevel="0" collapsed="false">
      <c r="C63" s="189"/>
      <c r="D63" s="189"/>
      <c r="E63" s="189"/>
      <c r="F63" s="189"/>
    </row>
    <row r="64" customFormat="false" ht="12.75" hidden="false" customHeight="false" outlineLevel="0" collapsed="false">
      <c r="C64" s="189"/>
      <c r="D64" s="189"/>
      <c r="E64" s="189"/>
      <c r="F64" s="189"/>
    </row>
    <row r="65" customFormat="false" ht="12.75" hidden="false" customHeight="false" outlineLevel="0" collapsed="false">
      <c r="C65" s="189"/>
      <c r="D65" s="189"/>
      <c r="E65" s="189"/>
      <c r="F65" s="189"/>
    </row>
    <row r="66" customFormat="false" ht="12.75" hidden="false" customHeight="false" outlineLevel="0" collapsed="false">
      <c r="C66" s="189"/>
      <c r="D66" s="189"/>
      <c r="E66" s="189"/>
      <c r="F66" s="189"/>
    </row>
    <row r="67" customFormat="false" ht="12.75" hidden="false" customHeight="false" outlineLevel="0" collapsed="false">
      <c r="C67" s="189"/>
      <c r="D67" s="189"/>
      <c r="E67" s="189"/>
      <c r="F67" s="189"/>
    </row>
    <row r="68" customFormat="false" ht="12.75" hidden="false" customHeight="false" outlineLevel="0" collapsed="false">
      <c r="C68" s="189"/>
      <c r="D68" s="189"/>
      <c r="E68" s="189"/>
      <c r="F68" s="189"/>
    </row>
    <row r="69" customFormat="false" ht="12.75" hidden="false" customHeight="false" outlineLevel="0" collapsed="false">
      <c r="C69" s="189"/>
      <c r="D69" s="189"/>
      <c r="E69" s="189"/>
      <c r="F69" s="189"/>
    </row>
    <row r="70" customFormat="false" ht="12.75" hidden="false" customHeight="false" outlineLevel="0" collapsed="false">
      <c r="C70" s="189"/>
      <c r="D70" s="189"/>
      <c r="E70" s="189"/>
      <c r="F70" s="189"/>
    </row>
    <row r="71" customFormat="false" ht="12.75" hidden="false" customHeight="false" outlineLevel="0" collapsed="false">
      <c r="C71" s="189"/>
      <c r="D71" s="189"/>
      <c r="E71" s="189"/>
      <c r="F71" s="189"/>
    </row>
    <row r="72" customFormat="false" ht="12.75" hidden="false" customHeight="false" outlineLevel="0" collapsed="false">
      <c r="C72" s="189"/>
      <c r="D72" s="189"/>
      <c r="E72" s="189"/>
      <c r="F72" s="189"/>
    </row>
    <row r="73" customFormat="false" ht="12.75" hidden="false" customHeight="false" outlineLevel="0" collapsed="false">
      <c r="C73" s="189"/>
      <c r="D73" s="189"/>
      <c r="E73" s="189"/>
      <c r="F73" s="189"/>
    </row>
    <row r="74" customFormat="false" ht="12.75" hidden="false" customHeight="false" outlineLevel="0" collapsed="false">
      <c r="C74" s="189"/>
      <c r="D74" s="189"/>
      <c r="E74" s="189"/>
      <c r="F74" s="189"/>
    </row>
    <row r="75" customFormat="false" ht="12.75" hidden="false" customHeight="false" outlineLevel="0" collapsed="false">
      <c r="C75" s="189"/>
      <c r="D75" s="189"/>
      <c r="E75" s="189"/>
      <c r="F75" s="189"/>
    </row>
    <row r="76" customFormat="false" ht="12.75" hidden="false" customHeight="false" outlineLevel="0" collapsed="false">
      <c r="C76" s="189"/>
      <c r="D76" s="189"/>
      <c r="E76" s="189"/>
      <c r="F76" s="189"/>
    </row>
    <row r="77" customFormat="false" ht="12.75" hidden="false" customHeight="false" outlineLevel="0" collapsed="false">
      <c r="C77" s="189"/>
      <c r="D77" s="189"/>
      <c r="E77" s="189"/>
      <c r="F77" s="189"/>
    </row>
    <row r="78" customFormat="false" ht="12.75" hidden="false" customHeight="false" outlineLevel="0" collapsed="false">
      <c r="C78" s="189"/>
      <c r="D78" s="189"/>
      <c r="E78" s="189"/>
      <c r="F78" s="189"/>
    </row>
    <row r="79" customFormat="false" ht="12.75" hidden="false" customHeight="false" outlineLevel="0" collapsed="false">
      <c r="C79" s="189"/>
      <c r="D79" s="189"/>
      <c r="E79" s="189"/>
      <c r="F79" s="189"/>
    </row>
    <row r="80" customFormat="false" ht="12.75" hidden="false" customHeight="false" outlineLevel="0" collapsed="false">
      <c r="C80" s="189"/>
      <c r="D80" s="189"/>
      <c r="E80" s="189"/>
      <c r="F80" s="189"/>
    </row>
    <row r="81" customFormat="false" ht="12.75" hidden="false" customHeight="false" outlineLevel="0" collapsed="false">
      <c r="C81" s="189"/>
      <c r="D81" s="189"/>
      <c r="E81" s="189"/>
      <c r="F81" s="189"/>
    </row>
    <row r="82" customFormat="false" ht="12.75" hidden="false" customHeight="false" outlineLevel="0" collapsed="false">
      <c r="C82" s="189"/>
      <c r="D82" s="189"/>
      <c r="E82" s="189"/>
      <c r="F82" s="189"/>
    </row>
    <row r="83" customFormat="false" ht="12.75" hidden="false" customHeight="false" outlineLevel="0" collapsed="false">
      <c r="C83" s="189"/>
      <c r="D83" s="189"/>
      <c r="E83" s="189"/>
      <c r="F83" s="189"/>
    </row>
    <row r="84" customFormat="false" ht="12.75" hidden="false" customHeight="false" outlineLevel="0" collapsed="false">
      <c r="C84" s="189"/>
      <c r="D84" s="189"/>
      <c r="E84" s="189"/>
      <c r="F84" s="189"/>
    </row>
    <row r="85" customFormat="false" ht="12.75" hidden="false" customHeight="false" outlineLevel="0" collapsed="false">
      <c r="C85" s="189"/>
      <c r="D85" s="189"/>
      <c r="E85" s="189"/>
      <c r="F85" s="189"/>
    </row>
    <row r="86" customFormat="false" ht="12.75" hidden="false" customHeight="false" outlineLevel="0" collapsed="false">
      <c r="C86" s="189"/>
      <c r="D86" s="189"/>
      <c r="E86" s="189"/>
      <c r="F86" s="189"/>
    </row>
    <row r="87" customFormat="false" ht="12.75" hidden="false" customHeight="false" outlineLevel="0" collapsed="false">
      <c r="C87" s="189"/>
      <c r="D87" s="189"/>
      <c r="E87" s="189"/>
      <c r="F87" s="189"/>
    </row>
    <row r="88" customFormat="false" ht="12.75" hidden="false" customHeight="false" outlineLevel="0" collapsed="false">
      <c r="C88" s="189"/>
      <c r="D88" s="189"/>
      <c r="E88" s="189"/>
      <c r="F88" s="189"/>
    </row>
    <row r="89" customFormat="false" ht="12.75" hidden="false" customHeight="false" outlineLevel="0" collapsed="false">
      <c r="C89" s="189"/>
      <c r="D89" s="189"/>
      <c r="E89" s="189"/>
      <c r="F89" s="189"/>
    </row>
    <row r="90" customFormat="false" ht="12.75" hidden="false" customHeight="false" outlineLevel="0" collapsed="false">
      <c r="C90" s="189"/>
      <c r="D90" s="189"/>
      <c r="E90" s="189"/>
      <c r="F90" s="189"/>
    </row>
    <row r="91" customFormat="false" ht="12.75" hidden="false" customHeight="false" outlineLevel="0" collapsed="false">
      <c r="C91" s="189"/>
      <c r="D91" s="189"/>
      <c r="E91" s="189"/>
      <c r="F91" s="189"/>
    </row>
    <row r="92" customFormat="false" ht="12.75" hidden="false" customHeight="false" outlineLevel="0" collapsed="false">
      <c r="C92" s="189"/>
      <c r="D92" s="189"/>
      <c r="E92" s="189"/>
      <c r="F92" s="189"/>
    </row>
    <row r="93" customFormat="false" ht="12.75" hidden="false" customHeight="false" outlineLevel="0" collapsed="false">
      <c r="C93" s="189"/>
      <c r="D93" s="189"/>
      <c r="E93" s="189"/>
      <c r="F93" s="189"/>
    </row>
    <row r="94" customFormat="false" ht="12.75" hidden="false" customHeight="false" outlineLevel="0" collapsed="false">
      <c r="C94" s="189"/>
      <c r="D94" s="189"/>
      <c r="E94" s="189"/>
      <c r="F94" s="189"/>
    </row>
    <row r="95" customFormat="false" ht="12.75" hidden="false" customHeight="false" outlineLevel="0" collapsed="false">
      <c r="C95" s="189"/>
      <c r="D95" s="189"/>
      <c r="E95" s="189"/>
      <c r="F95" s="189"/>
    </row>
    <row r="96" customFormat="false" ht="12.75" hidden="false" customHeight="false" outlineLevel="0" collapsed="false">
      <c r="C96" s="189"/>
      <c r="D96" s="189"/>
      <c r="E96" s="189"/>
      <c r="F96" s="189"/>
    </row>
    <row r="97" customFormat="false" ht="12.75" hidden="false" customHeight="false" outlineLevel="0" collapsed="false">
      <c r="C97" s="189"/>
      <c r="D97" s="189"/>
      <c r="E97" s="189"/>
      <c r="F97" s="189"/>
    </row>
    <row r="98" customFormat="false" ht="12.75" hidden="false" customHeight="false" outlineLevel="0" collapsed="false">
      <c r="C98" s="189"/>
      <c r="D98" s="189"/>
      <c r="E98" s="189"/>
      <c r="F98" s="189"/>
    </row>
    <row r="99" customFormat="false" ht="12.75" hidden="false" customHeight="false" outlineLevel="0" collapsed="false">
      <c r="C99" s="189"/>
      <c r="D99" s="189"/>
      <c r="E99" s="189"/>
      <c r="F99" s="189"/>
    </row>
    <row r="100" customFormat="false" ht="12.75" hidden="false" customHeight="false" outlineLevel="0" collapsed="false">
      <c r="C100" s="189"/>
      <c r="D100" s="189"/>
      <c r="E100" s="189"/>
      <c r="F100" s="189"/>
    </row>
    <row r="101" customFormat="false" ht="12.75" hidden="false" customHeight="false" outlineLevel="0" collapsed="false">
      <c r="C101" s="189"/>
      <c r="D101" s="189"/>
      <c r="E101" s="189"/>
      <c r="F101" s="189"/>
    </row>
    <row r="102" customFormat="false" ht="12.75" hidden="false" customHeight="false" outlineLevel="0" collapsed="false">
      <c r="C102" s="189"/>
      <c r="D102" s="189"/>
      <c r="E102" s="189"/>
      <c r="F102" s="189"/>
    </row>
    <row r="103" customFormat="false" ht="12.75" hidden="false" customHeight="false" outlineLevel="0" collapsed="false">
      <c r="C103" s="189"/>
      <c r="D103" s="189"/>
      <c r="E103" s="189"/>
      <c r="F103" s="189"/>
    </row>
    <row r="104" customFormat="false" ht="12.75" hidden="false" customHeight="false" outlineLevel="0" collapsed="false">
      <c r="C104" s="189"/>
      <c r="D104" s="189"/>
      <c r="E104" s="189"/>
      <c r="F104" s="189"/>
    </row>
    <row r="105" customFormat="false" ht="12.75" hidden="false" customHeight="false" outlineLevel="0" collapsed="false">
      <c r="C105" s="189"/>
      <c r="D105" s="189"/>
      <c r="E105" s="189"/>
      <c r="F105" s="189"/>
    </row>
    <row r="106" customFormat="false" ht="12.75" hidden="false" customHeight="false" outlineLevel="0" collapsed="false">
      <c r="C106" s="189"/>
      <c r="D106" s="189"/>
      <c r="E106" s="189"/>
      <c r="F106" s="189"/>
    </row>
    <row r="107" customFormat="false" ht="12.75" hidden="false" customHeight="false" outlineLevel="0" collapsed="false">
      <c r="C107" s="189"/>
      <c r="D107" s="189"/>
      <c r="E107" s="189"/>
      <c r="F107" s="189"/>
    </row>
    <row r="108" customFormat="false" ht="12.75" hidden="false" customHeight="false" outlineLevel="0" collapsed="false">
      <c r="C108" s="189"/>
      <c r="D108" s="189"/>
      <c r="E108" s="189"/>
      <c r="F108" s="189"/>
    </row>
    <row r="109" customFormat="false" ht="12.75" hidden="false" customHeight="false" outlineLevel="0" collapsed="false">
      <c r="C109" s="189"/>
      <c r="D109" s="189"/>
      <c r="E109" s="189"/>
      <c r="F109" s="189"/>
    </row>
    <row r="110" customFormat="false" ht="12.75" hidden="false" customHeight="false" outlineLevel="0" collapsed="false">
      <c r="C110" s="189"/>
      <c r="D110" s="189"/>
      <c r="E110" s="189"/>
      <c r="F110" s="189"/>
    </row>
    <row r="111" customFormat="false" ht="12.75" hidden="false" customHeight="false" outlineLevel="0" collapsed="false">
      <c r="C111" s="189"/>
      <c r="D111" s="189"/>
      <c r="E111" s="189"/>
      <c r="F111" s="189"/>
    </row>
    <row r="112" customFormat="false" ht="12.75" hidden="false" customHeight="false" outlineLevel="0" collapsed="false">
      <c r="C112" s="189"/>
      <c r="D112" s="189"/>
      <c r="E112" s="189"/>
      <c r="F112" s="189"/>
    </row>
    <row r="113" customFormat="false" ht="12.75" hidden="false" customHeight="false" outlineLevel="0" collapsed="false">
      <c r="C113" s="189"/>
      <c r="D113" s="189"/>
      <c r="E113" s="189"/>
      <c r="F113" s="189"/>
    </row>
    <row r="114" customFormat="false" ht="12.75" hidden="false" customHeight="false" outlineLevel="0" collapsed="false">
      <c r="C114" s="189"/>
      <c r="D114" s="189"/>
      <c r="E114" s="189"/>
      <c r="F114" s="189"/>
    </row>
    <row r="115" customFormat="false" ht="12.75" hidden="false" customHeight="false" outlineLevel="0" collapsed="false">
      <c r="C115" s="189"/>
      <c r="D115" s="189"/>
      <c r="E115" s="189"/>
      <c r="F115" s="189"/>
    </row>
    <row r="116" customFormat="false" ht="12.75" hidden="false" customHeight="false" outlineLevel="0" collapsed="false">
      <c r="C116" s="189"/>
      <c r="D116" s="189"/>
      <c r="E116" s="189"/>
      <c r="F116" s="189"/>
    </row>
    <row r="117" customFormat="false" ht="12.75" hidden="false" customHeight="false" outlineLevel="0" collapsed="false">
      <c r="C117" s="189"/>
      <c r="D117" s="189"/>
      <c r="E117" s="189"/>
      <c r="F117" s="189"/>
    </row>
    <row r="118" customFormat="false" ht="12.75" hidden="false" customHeight="false" outlineLevel="0" collapsed="false">
      <c r="C118" s="189"/>
      <c r="D118" s="189"/>
      <c r="E118" s="189"/>
      <c r="F118" s="189"/>
    </row>
    <row r="119" customFormat="false" ht="12.75" hidden="false" customHeight="false" outlineLevel="0" collapsed="false">
      <c r="C119" s="189"/>
      <c r="D119" s="189"/>
      <c r="E119" s="189"/>
      <c r="F119" s="189"/>
    </row>
    <row r="120" customFormat="false" ht="12.75" hidden="false" customHeight="false" outlineLevel="0" collapsed="false">
      <c r="C120" s="189"/>
      <c r="D120" s="189"/>
      <c r="E120" s="189"/>
      <c r="F120" s="189"/>
    </row>
    <row r="121" customFormat="false" ht="12.75" hidden="false" customHeight="false" outlineLevel="0" collapsed="false">
      <c r="C121" s="189"/>
      <c r="D121" s="189"/>
      <c r="E121" s="189"/>
      <c r="F121" s="189"/>
    </row>
    <row r="122" customFormat="false" ht="12.75" hidden="false" customHeight="false" outlineLevel="0" collapsed="false">
      <c r="C122" s="189"/>
      <c r="D122" s="189"/>
      <c r="E122" s="189"/>
      <c r="F122" s="189"/>
    </row>
    <row r="123" customFormat="false" ht="12.75" hidden="false" customHeight="false" outlineLevel="0" collapsed="false">
      <c r="C123" s="189"/>
      <c r="D123" s="189"/>
      <c r="E123" s="189"/>
      <c r="F123" s="189"/>
    </row>
    <row r="124" customFormat="false" ht="12.75" hidden="false" customHeight="false" outlineLevel="0" collapsed="false">
      <c r="C124" s="189"/>
      <c r="D124" s="189"/>
      <c r="E124" s="189"/>
      <c r="F124" s="189"/>
    </row>
    <row r="125" customFormat="false" ht="12.75" hidden="false" customHeight="false" outlineLevel="0" collapsed="false">
      <c r="C125" s="189"/>
      <c r="D125" s="189"/>
      <c r="E125" s="189"/>
      <c r="F125" s="189"/>
    </row>
    <row r="126" customFormat="false" ht="12.75" hidden="false" customHeight="false" outlineLevel="0" collapsed="false">
      <c r="C126" s="189"/>
      <c r="D126" s="189"/>
      <c r="E126" s="189"/>
      <c r="F126" s="189"/>
    </row>
    <row r="127" customFormat="false" ht="12.75" hidden="false" customHeight="false" outlineLevel="0" collapsed="false">
      <c r="C127" s="189"/>
      <c r="D127" s="189"/>
      <c r="E127" s="189"/>
      <c r="F127" s="189"/>
    </row>
    <row r="128" customFormat="false" ht="12.75" hidden="false" customHeight="false" outlineLevel="0" collapsed="false">
      <c r="C128" s="189"/>
      <c r="D128" s="189"/>
      <c r="E128" s="189"/>
      <c r="F128" s="189"/>
    </row>
    <row r="129" customFormat="false" ht="12.75" hidden="false" customHeight="false" outlineLevel="0" collapsed="false">
      <c r="C129" s="189"/>
      <c r="D129" s="189"/>
      <c r="E129" s="189"/>
      <c r="F129" s="189"/>
    </row>
    <row r="130" customFormat="false" ht="12.75" hidden="false" customHeight="false" outlineLevel="0" collapsed="false">
      <c r="C130" s="189"/>
      <c r="D130" s="189"/>
      <c r="E130" s="189"/>
      <c r="F130" s="189"/>
    </row>
    <row r="131" customFormat="false" ht="12.75" hidden="false" customHeight="false" outlineLevel="0" collapsed="false">
      <c r="C131" s="189"/>
      <c r="D131" s="189"/>
      <c r="E131" s="189"/>
      <c r="F131" s="189"/>
    </row>
    <row r="132" customFormat="false" ht="12.75" hidden="false" customHeight="false" outlineLevel="0" collapsed="false">
      <c r="C132" s="189"/>
      <c r="D132" s="189"/>
      <c r="E132" s="189"/>
      <c r="F132" s="189"/>
    </row>
    <row r="133" customFormat="false" ht="12.75" hidden="false" customHeight="false" outlineLevel="0" collapsed="false">
      <c r="C133" s="189"/>
      <c r="D133" s="189"/>
      <c r="E133" s="189"/>
      <c r="F133" s="189"/>
    </row>
    <row r="134" customFormat="false" ht="12.75" hidden="false" customHeight="false" outlineLevel="0" collapsed="false">
      <c r="C134" s="189"/>
      <c r="D134" s="189"/>
      <c r="E134" s="189"/>
      <c r="F134" s="189"/>
    </row>
    <row r="135" customFormat="false" ht="12.75" hidden="false" customHeight="false" outlineLevel="0" collapsed="false">
      <c r="C135" s="189"/>
      <c r="D135" s="189"/>
      <c r="E135" s="189"/>
      <c r="F135" s="189"/>
    </row>
    <row r="136" customFormat="false" ht="12.75" hidden="false" customHeight="false" outlineLevel="0" collapsed="false">
      <c r="C136" s="189"/>
      <c r="D136" s="189"/>
      <c r="E136" s="189"/>
      <c r="F136" s="189"/>
    </row>
    <row r="137" customFormat="false" ht="12.75" hidden="false" customHeight="false" outlineLevel="0" collapsed="false">
      <c r="C137" s="189"/>
      <c r="D137" s="189"/>
      <c r="E137" s="189"/>
      <c r="F137" s="189"/>
    </row>
    <row r="138" customFormat="false" ht="12.75" hidden="false" customHeight="false" outlineLevel="0" collapsed="false">
      <c r="C138" s="189"/>
      <c r="D138" s="189"/>
      <c r="E138" s="189"/>
      <c r="F138" s="189"/>
    </row>
    <row r="139" customFormat="false" ht="12.75" hidden="false" customHeight="false" outlineLevel="0" collapsed="false">
      <c r="C139" s="189"/>
      <c r="D139" s="189"/>
      <c r="E139" s="189"/>
      <c r="F139" s="189"/>
    </row>
    <row r="140" customFormat="false" ht="12.75" hidden="false" customHeight="false" outlineLevel="0" collapsed="false">
      <c r="C140" s="189"/>
      <c r="D140" s="189"/>
      <c r="E140" s="189"/>
      <c r="F140" s="189"/>
    </row>
    <row r="141" customFormat="false" ht="12.75" hidden="false" customHeight="false" outlineLevel="0" collapsed="false">
      <c r="C141" s="189"/>
      <c r="D141" s="189"/>
      <c r="E141" s="189"/>
      <c r="F141" s="189"/>
    </row>
    <row r="142" customFormat="false" ht="12.75" hidden="false" customHeight="false" outlineLevel="0" collapsed="false">
      <c r="C142" s="189"/>
      <c r="D142" s="189"/>
      <c r="E142" s="189"/>
      <c r="F142" s="189"/>
    </row>
    <row r="143" customFormat="false" ht="12.75" hidden="false" customHeight="false" outlineLevel="0" collapsed="false">
      <c r="C143" s="189"/>
      <c r="D143" s="189"/>
      <c r="E143" s="189"/>
      <c r="F143" s="189"/>
    </row>
    <row r="144" customFormat="false" ht="12.75" hidden="false" customHeight="false" outlineLevel="0" collapsed="false">
      <c r="C144" s="189"/>
      <c r="D144" s="189"/>
      <c r="E144" s="189"/>
      <c r="F144" s="189"/>
    </row>
    <row r="145" customFormat="false" ht="12.75" hidden="false" customHeight="false" outlineLevel="0" collapsed="false">
      <c r="C145" s="189"/>
      <c r="D145" s="189"/>
      <c r="E145" s="189"/>
      <c r="F145" s="189"/>
    </row>
    <row r="146" customFormat="false" ht="12.75" hidden="false" customHeight="false" outlineLevel="0" collapsed="false">
      <c r="C146" s="189"/>
      <c r="D146" s="189"/>
      <c r="E146" s="189"/>
      <c r="F146" s="189"/>
    </row>
    <row r="147" customFormat="false" ht="12.75" hidden="false" customHeight="false" outlineLevel="0" collapsed="false">
      <c r="C147" s="189"/>
      <c r="D147" s="189"/>
      <c r="E147" s="189"/>
      <c r="F147" s="189"/>
    </row>
    <row r="148" customFormat="false" ht="12.75" hidden="false" customHeight="false" outlineLevel="0" collapsed="false">
      <c r="C148" s="189"/>
      <c r="D148" s="189"/>
      <c r="E148" s="189"/>
      <c r="F148" s="189"/>
    </row>
    <row r="149" customFormat="false" ht="12.75" hidden="false" customHeight="false" outlineLevel="0" collapsed="false">
      <c r="C149" s="189"/>
      <c r="D149" s="189"/>
      <c r="E149" s="189"/>
      <c r="F149" s="189"/>
    </row>
    <row r="150" customFormat="false" ht="12.75" hidden="false" customHeight="false" outlineLevel="0" collapsed="false">
      <c r="C150" s="189"/>
      <c r="D150" s="189"/>
      <c r="E150" s="189"/>
      <c r="F150" s="189"/>
    </row>
    <row r="151" customFormat="false" ht="12.75" hidden="false" customHeight="false" outlineLevel="0" collapsed="false">
      <c r="C151" s="189"/>
      <c r="D151" s="189"/>
      <c r="E151" s="189"/>
      <c r="F151" s="189"/>
    </row>
    <row r="152" customFormat="false" ht="12.75" hidden="false" customHeight="false" outlineLevel="0" collapsed="false">
      <c r="C152" s="189"/>
      <c r="D152" s="189"/>
      <c r="E152" s="189"/>
      <c r="F152" s="189"/>
    </row>
    <row r="153" customFormat="false" ht="12.75" hidden="false" customHeight="false" outlineLevel="0" collapsed="false">
      <c r="C153" s="189"/>
      <c r="D153" s="189"/>
      <c r="E153" s="189"/>
      <c r="F153" s="189"/>
    </row>
    <row r="154" customFormat="false" ht="12.75" hidden="false" customHeight="false" outlineLevel="0" collapsed="false">
      <c r="C154" s="189"/>
      <c r="D154" s="189"/>
      <c r="E154" s="189"/>
      <c r="F154" s="189"/>
    </row>
    <row r="155" customFormat="false" ht="12.75" hidden="false" customHeight="false" outlineLevel="0" collapsed="false">
      <c r="C155" s="189"/>
      <c r="D155" s="189"/>
      <c r="E155" s="189"/>
      <c r="F155" s="189"/>
    </row>
    <row r="156" customFormat="false" ht="12.75" hidden="false" customHeight="false" outlineLevel="0" collapsed="false">
      <c r="C156" s="189"/>
      <c r="D156" s="189"/>
      <c r="E156" s="189"/>
      <c r="F156" s="189"/>
    </row>
    <row r="157" customFormat="false" ht="12.75" hidden="false" customHeight="false" outlineLevel="0" collapsed="false">
      <c r="C157" s="189"/>
      <c r="D157" s="189"/>
      <c r="E157" s="189"/>
      <c r="F157" s="189"/>
    </row>
    <row r="158" customFormat="false" ht="12.75" hidden="false" customHeight="false" outlineLevel="0" collapsed="false">
      <c r="C158" s="189"/>
      <c r="D158" s="189"/>
      <c r="E158" s="189"/>
      <c r="F158" s="189"/>
    </row>
    <row r="159" customFormat="false" ht="12.75" hidden="false" customHeight="false" outlineLevel="0" collapsed="false">
      <c r="C159" s="189"/>
      <c r="D159" s="189"/>
      <c r="E159" s="189"/>
      <c r="F159" s="189"/>
    </row>
    <row r="160" customFormat="false" ht="12.75" hidden="false" customHeight="false" outlineLevel="0" collapsed="false">
      <c r="C160" s="189"/>
      <c r="D160" s="189"/>
      <c r="E160" s="189"/>
      <c r="F160" s="189"/>
    </row>
    <row r="161" customFormat="false" ht="12.75" hidden="false" customHeight="false" outlineLevel="0" collapsed="false">
      <c r="C161" s="189"/>
      <c r="D161" s="189"/>
      <c r="E161" s="189"/>
      <c r="F161" s="189"/>
    </row>
    <row r="162" customFormat="false" ht="12.75" hidden="false" customHeight="false" outlineLevel="0" collapsed="false">
      <c r="C162" s="189"/>
      <c r="D162" s="189"/>
      <c r="E162" s="189"/>
      <c r="F162" s="189"/>
    </row>
    <row r="163" customFormat="false" ht="12.75" hidden="false" customHeight="false" outlineLevel="0" collapsed="false">
      <c r="C163" s="189"/>
      <c r="D163" s="189"/>
      <c r="E163" s="189"/>
      <c r="F163" s="189"/>
    </row>
    <row r="164" customFormat="false" ht="12.75" hidden="false" customHeight="false" outlineLevel="0" collapsed="false">
      <c r="C164" s="189"/>
      <c r="D164" s="189"/>
      <c r="E164" s="189"/>
      <c r="F164" s="189"/>
    </row>
    <row r="165" customFormat="false" ht="12.75" hidden="false" customHeight="false" outlineLevel="0" collapsed="false">
      <c r="C165" s="189"/>
      <c r="D165" s="189"/>
      <c r="E165" s="189"/>
      <c r="F165" s="189"/>
    </row>
    <row r="166" customFormat="false" ht="12.75" hidden="false" customHeight="false" outlineLevel="0" collapsed="false">
      <c r="C166" s="189"/>
      <c r="D166" s="189"/>
      <c r="E166" s="189"/>
      <c r="F166" s="189"/>
    </row>
    <row r="167" customFormat="false" ht="12.75" hidden="false" customHeight="false" outlineLevel="0" collapsed="false">
      <c r="C167" s="189"/>
      <c r="D167" s="189"/>
      <c r="E167" s="189"/>
      <c r="F167" s="189"/>
    </row>
    <row r="168" customFormat="false" ht="12.75" hidden="false" customHeight="false" outlineLevel="0" collapsed="false">
      <c r="C168" s="189"/>
      <c r="D168" s="189"/>
      <c r="E168" s="189"/>
      <c r="F168" s="189"/>
    </row>
    <row r="169" customFormat="false" ht="12.75" hidden="false" customHeight="false" outlineLevel="0" collapsed="false">
      <c r="C169" s="189"/>
      <c r="D169" s="189"/>
      <c r="E169" s="189"/>
      <c r="F169" s="189"/>
    </row>
    <row r="170" customFormat="false" ht="12.75" hidden="false" customHeight="false" outlineLevel="0" collapsed="false">
      <c r="C170" s="189"/>
      <c r="D170" s="189"/>
      <c r="E170" s="189"/>
      <c r="F170" s="189"/>
    </row>
    <row r="171" customFormat="false" ht="12.75" hidden="false" customHeight="false" outlineLevel="0" collapsed="false">
      <c r="C171" s="189"/>
      <c r="D171" s="189"/>
      <c r="E171" s="189"/>
      <c r="F171" s="189"/>
    </row>
    <row r="172" customFormat="false" ht="12.75" hidden="false" customHeight="false" outlineLevel="0" collapsed="false">
      <c r="C172" s="189"/>
      <c r="D172" s="189"/>
      <c r="E172" s="189"/>
      <c r="F172" s="189"/>
    </row>
    <row r="173" customFormat="false" ht="12.75" hidden="false" customHeight="false" outlineLevel="0" collapsed="false">
      <c r="C173" s="189"/>
      <c r="D173" s="189"/>
      <c r="E173" s="189"/>
      <c r="F173" s="189"/>
    </row>
    <row r="174" customFormat="false" ht="12.75" hidden="false" customHeight="false" outlineLevel="0" collapsed="false">
      <c r="C174" s="189"/>
      <c r="D174" s="189"/>
      <c r="E174" s="189"/>
      <c r="F174" s="189"/>
    </row>
    <row r="175" customFormat="false" ht="12.75" hidden="false" customHeight="false" outlineLevel="0" collapsed="false">
      <c r="C175" s="189"/>
      <c r="D175" s="189"/>
      <c r="E175" s="189"/>
      <c r="F175" s="189"/>
    </row>
    <row r="176" customFormat="false" ht="12.75" hidden="false" customHeight="false" outlineLevel="0" collapsed="false">
      <c r="C176" s="189"/>
      <c r="D176" s="189"/>
      <c r="E176" s="189"/>
      <c r="F176" s="189"/>
    </row>
    <row r="177" customFormat="false" ht="12.75" hidden="false" customHeight="false" outlineLevel="0" collapsed="false">
      <c r="C177" s="189"/>
      <c r="D177" s="189"/>
      <c r="E177" s="189"/>
      <c r="F177" s="189"/>
    </row>
    <row r="178" customFormat="false" ht="12.75" hidden="false" customHeight="false" outlineLevel="0" collapsed="false">
      <c r="C178" s="189"/>
      <c r="D178" s="189"/>
      <c r="E178" s="189"/>
      <c r="F178" s="189"/>
    </row>
    <row r="179" customFormat="false" ht="12.75" hidden="false" customHeight="false" outlineLevel="0" collapsed="false">
      <c r="C179" s="189"/>
      <c r="D179" s="189"/>
      <c r="E179" s="189"/>
      <c r="F179" s="189"/>
    </row>
    <row r="180" customFormat="false" ht="12.75" hidden="false" customHeight="false" outlineLevel="0" collapsed="false">
      <c r="C180" s="189"/>
      <c r="D180" s="189"/>
      <c r="E180" s="189"/>
      <c r="F180" s="189"/>
    </row>
    <row r="181" customFormat="false" ht="12.75" hidden="false" customHeight="false" outlineLevel="0" collapsed="false">
      <c r="C181" s="189"/>
      <c r="D181" s="189"/>
      <c r="E181" s="189"/>
      <c r="F181" s="189"/>
    </row>
    <row r="182" customFormat="false" ht="12.75" hidden="false" customHeight="false" outlineLevel="0" collapsed="false">
      <c r="C182" s="189"/>
      <c r="D182" s="189"/>
      <c r="E182" s="189"/>
      <c r="F182" s="189"/>
    </row>
    <row r="183" customFormat="false" ht="12.75" hidden="false" customHeight="false" outlineLevel="0" collapsed="false">
      <c r="C183" s="189"/>
      <c r="D183" s="189"/>
      <c r="E183" s="189"/>
      <c r="F183" s="189"/>
    </row>
    <row r="184" customFormat="false" ht="12.75" hidden="false" customHeight="false" outlineLevel="0" collapsed="false">
      <c r="C184" s="189"/>
      <c r="D184" s="189"/>
      <c r="E184" s="189"/>
      <c r="F184" s="189"/>
    </row>
    <row r="185" customFormat="false" ht="12.75" hidden="false" customHeight="false" outlineLevel="0" collapsed="false">
      <c r="C185" s="189"/>
      <c r="D185" s="189"/>
      <c r="E185" s="189"/>
      <c r="F185" s="189"/>
    </row>
    <row r="186" customFormat="false" ht="12.75" hidden="false" customHeight="false" outlineLevel="0" collapsed="false">
      <c r="C186" s="189"/>
      <c r="D186" s="189"/>
      <c r="E186" s="189"/>
      <c r="F186" s="189"/>
    </row>
    <row r="187" customFormat="false" ht="12.75" hidden="false" customHeight="false" outlineLevel="0" collapsed="false">
      <c r="C187" s="189"/>
      <c r="D187" s="189"/>
      <c r="E187" s="189"/>
      <c r="F187" s="189"/>
    </row>
    <row r="188" customFormat="false" ht="12.75" hidden="false" customHeight="false" outlineLevel="0" collapsed="false">
      <c r="C188" s="189"/>
      <c r="D188" s="189"/>
      <c r="E188" s="189"/>
      <c r="F188" s="189"/>
    </row>
    <row r="189" customFormat="false" ht="12.75" hidden="false" customHeight="false" outlineLevel="0" collapsed="false">
      <c r="C189" s="189"/>
      <c r="D189" s="189"/>
      <c r="E189" s="189"/>
      <c r="F189" s="189"/>
    </row>
    <row r="190" customFormat="false" ht="12.75" hidden="false" customHeight="false" outlineLevel="0" collapsed="false">
      <c r="C190" s="189"/>
      <c r="D190" s="189"/>
      <c r="E190" s="189"/>
      <c r="F190" s="189"/>
    </row>
    <row r="191" customFormat="false" ht="12.75" hidden="false" customHeight="false" outlineLevel="0" collapsed="false">
      <c r="C191" s="189"/>
      <c r="D191" s="189"/>
      <c r="E191" s="189"/>
      <c r="F191" s="189"/>
    </row>
    <row r="192" customFormat="false" ht="12.75" hidden="false" customHeight="false" outlineLevel="0" collapsed="false">
      <c r="C192" s="189"/>
      <c r="D192" s="189"/>
      <c r="E192" s="189"/>
      <c r="F192" s="189"/>
    </row>
    <row r="193" customFormat="false" ht="12.75" hidden="false" customHeight="false" outlineLevel="0" collapsed="false">
      <c r="C193" s="189"/>
      <c r="D193" s="189"/>
      <c r="E193" s="189"/>
      <c r="F193" s="189"/>
    </row>
    <row r="194" customFormat="false" ht="12.75" hidden="false" customHeight="false" outlineLevel="0" collapsed="false">
      <c r="C194" s="189"/>
      <c r="D194" s="189"/>
      <c r="E194" s="189"/>
      <c r="F194" s="189"/>
    </row>
    <row r="195" customFormat="false" ht="12.75" hidden="false" customHeight="false" outlineLevel="0" collapsed="false">
      <c r="C195" s="189"/>
      <c r="D195" s="189"/>
      <c r="E195" s="189"/>
      <c r="F195" s="189"/>
    </row>
    <row r="196" customFormat="false" ht="12.75" hidden="false" customHeight="false" outlineLevel="0" collapsed="false">
      <c r="C196" s="189"/>
      <c r="D196" s="189"/>
      <c r="E196" s="189"/>
      <c r="F196" s="189"/>
    </row>
    <row r="197" customFormat="false" ht="12.75" hidden="false" customHeight="false" outlineLevel="0" collapsed="false">
      <c r="C197" s="189"/>
      <c r="D197" s="189"/>
      <c r="E197" s="189"/>
      <c r="F197" s="189"/>
    </row>
    <row r="198" customFormat="false" ht="12.75" hidden="false" customHeight="false" outlineLevel="0" collapsed="false">
      <c r="C198" s="189"/>
      <c r="D198" s="189"/>
      <c r="E198" s="189"/>
      <c r="F198" s="189"/>
    </row>
    <row r="199" customFormat="false" ht="12.75" hidden="false" customHeight="false" outlineLevel="0" collapsed="false">
      <c r="C199" s="189"/>
      <c r="D199" s="189"/>
      <c r="E199" s="189"/>
      <c r="F199" s="189"/>
    </row>
    <row r="200" customFormat="false" ht="12.75" hidden="false" customHeight="false" outlineLevel="0" collapsed="false">
      <c r="C200" s="189"/>
      <c r="D200" s="189"/>
      <c r="E200" s="189"/>
      <c r="F200" s="189"/>
    </row>
    <row r="201" customFormat="false" ht="12.75" hidden="false" customHeight="false" outlineLevel="0" collapsed="false">
      <c r="C201" s="189"/>
      <c r="D201" s="189"/>
      <c r="E201" s="189"/>
      <c r="F201" s="189"/>
    </row>
    <row r="202" customFormat="false" ht="12.75" hidden="false" customHeight="false" outlineLevel="0" collapsed="false">
      <c r="C202" s="189"/>
      <c r="D202" s="189"/>
      <c r="E202" s="189"/>
      <c r="F202" s="189"/>
    </row>
    <row r="203" customFormat="false" ht="12.75" hidden="false" customHeight="false" outlineLevel="0" collapsed="false">
      <c r="C203" s="189"/>
      <c r="D203" s="189"/>
      <c r="E203" s="189"/>
      <c r="F203" s="189"/>
    </row>
    <row r="204" customFormat="false" ht="12.75" hidden="false" customHeight="false" outlineLevel="0" collapsed="false">
      <c r="C204" s="189"/>
      <c r="D204" s="189"/>
      <c r="E204" s="189"/>
      <c r="F204" s="189"/>
    </row>
    <row r="205" customFormat="false" ht="12.75" hidden="false" customHeight="false" outlineLevel="0" collapsed="false">
      <c r="C205" s="189"/>
      <c r="D205" s="189"/>
      <c r="E205" s="189"/>
      <c r="F205" s="189"/>
    </row>
    <row r="206" customFormat="false" ht="12.75" hidden="false" customHeight="false" outlineLevel="0" collapsed="false">
      <c r="C206" s="189"/>
      <c r="D206" s="189"/>
      <c r="E206" s="189"/>
      <c r="F206" s="189"/>
    </row>
    <row r="207" customFormat="false" ht="12.75" hidden="false" customHeight="false" outlineLevel="0" collapsed="false">
      <c r="C207" s="189"/>
      <c r="D207" s="189"/>
      <c r="E207" s="189"/>
      <c r="F207" s="189"/>
    </row>
    <row r="208" customFormat="false" ht="12.75" hidden="false" customHeight="false" outlineLevel="0" collapsed="false">
      <c r="C208" s="189"/>
      <c r="D208" s="189"/>
      <c r="E208" s="189"/>
      <c r="F208" s="189"/>
    </row>
    <row r="209" customFormat="false" ht="12.75" hidden="false" customHeight="false" outlineLevel="0" collapsed="false">
      <c r="C209" s="189"/>
      <c r="D209" s="189"/>
      <c r="E209" s="189"/>
      <c r="F209" s="189"/>
    </row>
    <row r="210" customFormat="false" ht="12.75" hidden="false" customHeight="false" outlineLevel="0" collapsed="false">
      <c r="C210" s="189"/>
      <c r="D210" s="189"/>
      <c r="E210" s="189"/>
      <c r="F210" s="189"/>
    </row>
    <row r="211" customFormat="false" ht="12.75" hidden="false" customHeight="false" outlineLevel="0" collapsed="false">
      <c r="C211" s="189"/>
      <c r="D211" s="189"/>
      <c r="E211" s="189"/>
      <c r="F211" s="189"/>
    </row>
    <row r="212" customFormat="false" ht="12.75" hidden="false" customHeight="false" outlineLevel="0" collapsed="false">
      <c r="C212" s="189"/>
      <c r="D212" s="189"/>
      <c r="E212" s="189"/>
      <c r="F212" s="189"/>
    </row>
    <row r="213" customFormat="false" ht="12.75" hidden="false" customHeight="false" outlineLevel="0" collapsed="false">
      <c r="C213" s="189"/>
      <c r="D213" s="189"/>
      <c r="E213" s="189"/>
      <c r="F213" s="189"/>
    </row>
    <row r="214" customFormat="false" ht="12.75" hidden="false" customHeight="false" outlineLevel="0" collapsed="false">
      <c r="C214" s="189"/>
      <c r="D214" s="189"/>
      <c r="E214" s="189"/>
      <c r="F214" s="189"/>
    </row>
    <row r="215" customFormat="false" ht="12.75" hidden="false" customHeight="false" outlineLevel="0" collapsed="false">
      <c r="C215" s="189"/>
      <c r="D215" s="189"/>
      <c r="E215" s="189"/>
      <c r="F215" s="189"/>
    </row>
    <row r="216" customFormat="false" ht="12.75" hidden="false" customHeight="false" outlineLevel="0" collapsed="false">
      <c r="C216" s="189"/>
      <c r="D216" s="189"/>
      <c r="E216" s="189"/>
      <c r="F216" s="189"/>
    </row>
    <row r="217" customFormat="false" ht="12.75" hidden="false" customHeight="false" outlineLevel="0" collapsed="false">
      <c r="C217" s="189"/>
      <c r="D217" s="189"/>
      <c r="E217" s="189"/>
      <c r="F217" s="189"/>
    </row>
    <row r="218" customFormat="false" ht="12.75" hidden="false" customHeight="false" outlineLevel="0" collapsed="false">
      <c r="C218" s="189"/>
      <c r="D218" s="189"/>
      <c r="E218" s="189"/>
      <c r="F218" s="189"/>
    </row>
    <row r="219" customFormat="false" ht="12.75" hidden="false" customHeight="false" outlineLevel="0" collapsed="false">
      <c r="C219" s="189"/>
      <c r="D219" s="189"/>
      <c r="E219" s="189"/>
      <c r="F219" s="189"/>
    </row>
    <row r="220" customFormat="false" ht="12.75" hidden="false" customHeight="false" outlineLevel="0" collapsed="false">
      <c r="C220" s="189"/>
      <c r="D220" s="189"/>
      <c r="E220" s="189"/>
      <c r="F220" s="189"/>
    </row>
    <row r="221" customFormat="false" ht="12.75" hidden="false" customHeight="false" outlineLevel="0" collapsed="false">
      <c r="C221" s="189"/>
      <c r="D221" s="189"/>
      <c r="E221" s="189"/>
      <c r="F221" s="189"/>
    </row>
    <row r="222" customFormat="false" ht="12.75" hidden="false" customHeight="false" outlineLevel="0" collapsed="false">
      <c r="C222" s="189"/>
      <c r="D222" s="189"/>
      <c r="E222" s="189"/>
      <c r="F222" s="189"/>
    </row>
    <row r="223" customFormat="false" ht="12.75" hidden="false" customHeight="false" outlineLevel="0" collapsed="false">
      <c r="C223" s="189"/>
      <c r="D223" s="189"/>
      <c r="E223" s="189"/>
      <c r="F223" s="189"/>
    </row>
    <row r="224" customFormat="false" ht="12.75" hidden="false" customHeight="false" outlineLevel="0" collapsed="false">
      <c r="C224" s="189"/>
      <c r="D224" s="189"/>
      <c r="E224" s="189"/>
      <c r="F224" s="189"/>
    </row>
    <row r="225" customFormat="false" ht="12.75" hidden="false" customHeight="false" outlineLevel="0" collapsed="false">
      <c r="C225" s="189"/>
      <c r="D225" s="189"/>
      <c r="E225" s="189"/>
      <c r="F225" s="189"/>
    </row>
    <row r="226" customFormat="false" ht="12.75" hidden="false" customHeight="false" outlineLevel="0" collapsed="false">
      <c r="C226" s="189"/>
      <c r="D226" s="189"/>
      <c r="E226" s="189"/>
      <c r="F226" s="189"/>
    </row>
    <row r="227" customFormat="false" ht="12.75" hidden="false" customHeight="false" outlineLevel="0" collapsed="false">
      <c r="C227" s="189"/>
      <c r="D227" s="189"/>
      <c r="E227" s="189"/>
      <c r="F227" s="189"/>
    </row>
    <row r="228" customFormat="false" ht="12.75" hidden="false" customHeight="false" outlineLevel="0" collapsed="false">
      <c r="C228" s="189"/>
      <c r="D228" s="189"/>
      <c r="E228" s="189"/>
      <c r="F228" s="189"/>
    </row>
    <row r="229" customFormat="false" ht="12.75" hidden="false" customHeight="false" outlineLevel="0" collapsed="false">
      <c r="C229" s="189"/>
      <c r="D229" s="189"/>
      <c r="E229" s="189"/>
      <c r="F229" s="189"/>
    </row>
    <row r="230" customFormat="false" ht="12.75" hidden="false" customHeight="false" outlineLevel="0" collapsed="false">
      <c r="C230" s="189"/>
      <c r="D230" s="189"/>
      <c r="E230" s="189"/>
      <c r="F230" s="189"/>
    </row>
    <row r="231" customFormat="false" ht="12.75" hidden="false" customHeight="false" outlineLevel="0" collapsed="false">
      <c r="C231" s="189"/>
      <c r="D231" s="189"/>
      <c r="E231" s="189"/>
      <c r="F231" s="189"/>
    </row>
    <row r="232" customFormat="false" ht="12.75" hidden="false" customHeight="false" outlineLevel="0" collapsed="false">
      <c r="C232" s="189"/>
      <c r="D232" s="189"/>
      <c r="E232" s="189"/>
      <c r="F232" s="189"/>
    </row>
    <row r="233" customFormat="false" ht="12.75" hidden="false" customHeight="false" outlineLevel="0" collapsed="false">
      <c r="C233" s="189"/>
      <c r="D233" s="189"/>
      <c r="E233" s="189"/>
      <c r="F233" s="189"/>
    </row>
    <row r="234" customFormat="false" ht="12.75" hidden="false" customHeight="false" outlineLevel="0" collapsed="false">
      <c r="C234" s="189"/>
      <c r="D234" s="189"/>
      <c r="E234" s="189"/>
      <c r="F234" s="189"/>
    </row>
    <row r="235" customFormat="false" ht="12.75" hidden="false" customHeight="false" outlineLevel="0" collapsed="false">
      <c r="C235" s="189"/>
      <c r="D235" s="189"/>
      <c r="E235" s="189"/>
      <c r="F235" s="189"/>
    </row>
    <row r="236" customFormat="false" ht="12.75" hidden="false" customHeight="false" outlineLevel="0" collapsed="false">
      <c r="C236" s="189"/>
      <c r="D236" s="189"/>
      <c r="E236" s="189"/>
      <c r="F236" s="189"/>
    </row>
    <row r="237" customFormat="false" ht="12.75" hidden="false" customHeight="false" outlineLevel="0" collapsed="false">
      <c r="C237" s="189"/>
      <c r="D237" s="189"/>
      <c r="E237" s="189"/>
      <c r="F237" s="189"/>
    </row>
    <row r="238" customFormat="false" ht="12.75" hidden="false" customHeight="false" outlineLevel="0" collapsed="false">
      <c r="C238" s="189"/>
      <c r="D238" s="189"/>
      <c r="E238" s="189"/>
      <c r="F238" s="189"/>
    </row>
    <row r="239" customFormat="false" ht="12.75" hidden="false" customHeight="false" outlineLevel="0" collapsed="false">
      <c r="C239" s="189"/>
      <c r="D239" s="189"/>
      <c r="E239" s="189"/>
      <c r="F239" s="189"/>
    </row>
    <row r="240" customFormat="false" ht="12.75" hidden="false" customHeight="false" outlineLevel="0" collapsed="false">
      <c r="C240" s="189"/>
      <c r="D240" s="189"/>
      <c r="E240" s="189"/>
      <c r="F240" s="189"/>
    </row>
    <row r="241" customFormat="false" ht="12.75" hidden="false" customHeight="false" outlineLevel="0" collapsed="false">
      <c r="C241" s="189"/>
      <c r="D241" s="189"/>
      <c r="E241" s="189"/>
      <c r="F241" s="189"/>
    </row>
    <row r="242" customFormat="false" ht="12.75" hidden="false" customHeight="false" outlineLevel="0" collapsed="false">
      <c r="C242" s="189"/>
      <c r="D242" s="189"/>
      <c r="E242" s="189"/>
      <c r="F242" s="189"/>
    </row>
    <row r="243" customFormat="false" ht="12.75" hidden="false" customHeight="false" outlineLevel="0" collapsed="false">
      <c r="C243" s="189"/>
      <c r="D243" s="189"/>
      <c r="E243" s="189"/>
      <c r="F243" s="189"/>
    </row>
    <row r="244" customFormat="false" ht="12.75" hidden="false" customHeight="false" outlineLevel="0" collapsed="false">
      <c r="C244" s="189"/>
      <c r="D244" s="189"/>
      <c r="E244" s="189"/>
      <c r="F244" s="189"/>
    </row>
    <row r="245" customFormat="false" ht="12.75" hidden="false" customHeight="false" outlineLevel="0" collapsed="false">
      <c r="C245" s="189"/>
      <c r="D245" s="189"/>
      <c r="E245" s="189"/>
      <c r="F245" s="189"/>
    </row>
    <row r="246" customFormat="false" ht="12.75" hidden="false" customHeight="false" outlineLevel="0" collapsed="false">
      <c r="C246" s="189"/>
      <c r="D246" s="189"/>
      <c r="E246" s="189"/>
      <c r="F246" s="189"/>
    </row>
    <row r="247" customFormat="false" ht="12.75" hidden="false" customHeight="false" outlineLevel="0" collapsed="false">
      <c r="C247" s="189"/>
      <c r="D247" s="189"/>
      <c r="E247" s="189"/>
      <c r="F247" s="189"/>
    </row>
    <row r="248" customFormat="false" ht="12.75" hidden="false" customHeight="false" outlineLevel="0" collapsed="false">
      <c r="C248" s="189"/>
      <c r="D248" s="189"/>
      <c r="E248" s="189"/>
      <c r="F248" s="189"/>
    </row>
    <row r="249" customFormat="false" ht="12.75" hidden="false" customHeight="false" outlineLevel="0" collapsed="false">
      <c r="C249" s="189"/>
      <c r="D249" s="189"/>
      <c r="E249" s="189"/>
      <c r="F249" s="189"/>
    </row>
    <row r="250" customFormat="false" ht="12.75" hidden="false" customHeight="false" outlineLevel="0" collapsed="false">
      <c r="C250" s="189"/>
      <c r="D250" s="189"/>
      <c r="E250" s="189"/>
      <c r="F250" s="189"/>
    </row>
    <row r="251" customFormat="false" ht="12.75" hidden="false" customHeight="false" outlineLevel="0" collapsed="false">
      <c r="C251" s="189"/>
      <c r="D251" s="189"/>
      <c r="E251" s="189"/>
      <c r="F251" s="189"/>
    </row>
    <row r="252" customFormat="false" ht="12.75" hidden="false" customHeight="false" outlineLevel="0" collapsed="false">
      <c r="C252" s="189"/>
      <c r="D252" s="189"/>
      <c r="E252" s="189"/>
      <c r="F252" s="189"/>
    </row>
    <row r="253" customFormat="false" ht="12.75" hidden="false" customHeight="false" outlineLevel="0" collapsed="false">
      <c r="C253" s="189"/>
      <c r="D253" s="189"/>
      <c r="E253" s="189"/>
      <c r="F253" s="189"/>
    </row>
    <row r="254" customFormat="false" ht="12.75" hidden="false" customHeight="false" outlineLevel="0" collapsed="false">
      <c r="C254" s="189"/>
      <c r="D254" s="189"/>
      <c r="E254" s="189"/>
      <c r="F254" s="189"/>
    </row>
    <row r="255" customFormat="false" ht="12.75" hidden="false" customHeight="false" outlineLevel="0" collapsed="false">
      <c r="C255" s="189"/>
      <c r="D255" s="189"/>
      <c r="E255" s="189"/>
      <c r="F255" s="189"/>
    </row>
    <row r="256" customFormat="false" ht="12.75" hidden="false" customHeight="false" outlineLevel="0" collapsed="false">
      <c r="C256" s="189"/>
      <c r="D256" s="189"/>
      <c r="E256" s="189"/>
      <c r="F256" s="189"/>
    </row>
    <row r="257" customFormat="false" ht="12.75" hidden="false" customHeight="false" outlineLevel="0" collapsed="false">
      <c r="C257" s="189"/>
      <c r="D257" s="189"/>
      <c r="E257" s="189"/>
      <c r="F257" s="189"/>
    </row>
    <row r="258" customFormat="false" ht="12.75" hidden="false" customHeight="false" outlineLevel="0" collapsed="false">
      <c r="C258" s="189"/>
      <c r="D258" s="189"/>
      <c r="E258" s="189"/>
      <c r="F258" s="189"/>
    </row>
    <row r="259" customFormat="false" ht="12.75" hidden="false" customHeight="false" outlineLevel="0" collapsed="false">
      <c r="C259" s="189"/>
      <c r="D259" s="189"/>
      <c r="E259" s="189"/>
      <c r="F259" s="189"/>
    </row>
    <row r="260" customFormat="false" ht="12.75" hidden="false" customHeight="false" outlineLevel="0" collapsed="false">
      <c r="C260" s="189"/>
      <c r="D260" s="189"/>
      <c r="E260" s="189"/>
      <c r="F260" s="189"/>
    </row>
    <row r="261" customFormat="false" ht="12.75" hidden="false" customHeight="false" outlineLevel="0" collapsed="false">
      <c r="C261" s="189"/>
      <c r="D261" s="189"/>
      <c r="E261" s="189"/>
      <c r="F261" s="189"/>
    </row>
    <row r="262" customFormat="false" ht="12.75" hidden="false" customHeight="false" outlineLevel="0" collapsed="false">
      <c r="C262" s="189"/>
      <c r="D262" s="189"/>
      <c r="E262" s="189"/>
      <c r="F262" s="189"/>
    </row>
    <row r="263" customFormat="false" ht="12.75" hidden="false" customHeight="false" outlineLevel="0" collapsed="false">
      <c r="C263" s="189"/>
      <c r="D263" s="189"/>
      <c r="E263" s="189"/>
      <c r="F263" s="189"/>
    </row>
    <row r="264" customFormat="false" ht="12.75" hidden="false" customHeight="false" outlineLevel="0" collapsed="false">
      <c r="C264" s="189"/>
      <c r="D264" s="189"/>
      <c r="E264" s="189"/>
      <c r="F264" s="189"/>
    </row>
    <row r="265" customFormat="false" ht="12.75" hidden="false" customHeight="false" outlineLevel="0" collapsed="false">
      <c r="C265" s="189"/>
      <c r="D265" s="189"/>
      <c r="E265" s="189"/>
      <c r="F265" s="189"/>
    </row>
    <row r="266" customFormat="false" ht="12.75" hidden="false" customHeight="false" outlineLevel="0" collapsed="false">
      <c r="C266" s="189"/>
      <c r="D266" s="189"/>
      <c r="E266" s="189"/>
      <c r="F266" s="189"/>
    </row>
    <row r="267" customFormat="false" ht="12.75" hidden="false" customHeight="false" outlineLevel="0" collapsed="false">
      <c r="C267" s="189"/>
      <c r="D267" s="189"/>
      <c r="E267" s="189"/>
      <c r="F267" s="189"/>
    </row>
    <row r="268" customFormat="false" ht="12.75" hidden="false" customHeight="false" outlineLevel="0" collapsed="false">
      <c r="C268" s="189"/>
      <c r="D268" s="189"/>
      <c r="E268" s="189"/>
      <c r="F268" s="189"/>
    </row>
    <row r="269" customFormat="false" ht="12.75" hidden="false" customHeight="false" outlineLevel="0" collapsed="false">
      <c r="C269" s="189"/>
      <c r="D269" s="189"/>
      <c r="E269" s="189"/>
      <c r="F269" s="189"/>
    </row>
    <row r="270" customFormat="false" ht="12.75" hidden="false" customHeight="false" outlineLevel="0" collapsed="false">
      <c r="C270" s="189"/>
      <c r="D270" s="189"/>
      <c r="E270" s="189"/>
      <c r="F270" s="189"/>
    </row>
    <row r="271" customFormat="false" ht="12.75" hidden="false" customHeight="false" outlineLevel="0" collapsed="false">
      <c r="C271" s="189"/>
      <c r="D271" s="189"/>
      <c r="E271" s="189"/>
      <c r="F271" s="189"/>
    </row>
    <row r="272" customFormat="false" ht="12.75" hidden="false" customHeight="false" outlineLevel="0" collapsed="false">
      <c r="C272" s="189"/>
      <c r="D272" s="189"/>
      <c r="E272" s="189"/>
      <c r="F272" s="189"/>
    </row>
    <row r="273" customFormat="false" ht="12.75" hidden="false" customHeight="false" outlineLevel="0" collapsed="false">
      <c r="C273" s="189"/>
      <c r="D273" s="189"/>
      <c r="E273" s="189"/>
      <c r="F273" s="189"/>
    </row>
    <row r="274" customFormat="false" ht="12.75" hidden="false" customHeight="false" outlineLevel="0" collapsed="false">
      <c r="C274" s="189"/>
      <c r="D274" s="189"/>
      <c r="E274" s="189"/>
      <c r="F274" s="189"/>
    </row>
    <row r="275" customFormat="false" ht="12.75" hidden="false" customHeight="false" outlineLevel="0" collapsed="false">
      <c r="C275" s="189"/>
      <c r="D275" s="189"/>
      <c r="E275" s="189"/>
      <c r="F275" s="189"/>
    </row>
    <row r="276" customFormat="false" ht="12.75" hidden="false" customHeight="false" outlineLevel="0" collapsed="false">
      <c r="C276" s="189"/>
      <c r="D276" s="189"/>
      <c r="E276" s="189"/>
      <c r="F276" s="189"/>
    </row>
    <row r="277" customFormat="false" ht="12.75" hidden="false" customHeight="false" outlineLevel="0" collapsed="false">
      <c r="C277" s="189"/>
      <c r="D277" s="189"/>
      <c r="E277" s="189"/>
      <c r="F277" s="189"/>
    </row>
    <row r="278" customFormat="false" ht="12.75" hidden="false" customHeight="false" outlineLevel="0" collapsed="false">
      <c r="C278" s="189"/>
      <c r="D278" s="189"/>
      <c r="E278" s="189"/>
      <c r="F278" s="189"/>
    </row>
    <row r="279" customFormat="false" ht="12.75" hidden="false" customHeight="false" outlineLevel="0" collapsed="false">
      <c r="C279" s="189"/>
      <c r="D279" s="189"/>
      <c r="E279" s="189"/>
      <c r="F279" s="189"/>
    </row>
    <row r="280" customFormat="false" ht="12.75" hidden="false" customHeight="false" outlineLevel="0" collapsed="false">
      <c r="C280" s="189"/>
      <c r="D280" s="189"/>
      <c r="E280" s="189"/>
      <c r="F280" s="189"/>
    </row>
    <row r="281" customFormat="false" ht="12.75" hidden="false" customHeight="false" outlineLevel="0" collapsed="false">
      <c r="C281" s="189"/>
      <c r="D281" s="189"/>
      <c r="E281" s="189"/>
      <c r="F281" s="189"/>
    </row>
    <row r="282" customFormat="false" ht="12.75" hidden="false" customHeight="false" outlineLevel="0" collapsed="false">
      <c r="C282" s="189"/>
      <c r="D282" s="189"/>
      <c r="E282" s="189"/>
      <c r="F282" s="189"/>
    </row>
    <row r="283" customFormat="false" ht="12.75" hidden="false" customHeight="false" outlineLevel="0" collapsed="false">
      <c r="C283" s="189"/>
      <c r="D283" s="189"/>
      <c r="E283" s="189"/>
      <c r="F283" s="189"/>
    </row>
    <row r="284" customFormat="false" ht="12.75" hidden="false" customHeight="false" outlineLevel="0" collapsed="false">
      <c r="C284" s="189"/>
      <c r="D284" s="189"/>
      <c r="E284" s="189"/>
      <c r="F284" s="189"/>
    </row>
    <row r="285" customFormat="false" ht="12.75" hidden="false" customHeight="false" outlineLevel="0" collapsed="false">
      <c r="C285" s="189"/>
      <c r="D285" s="189"/>
      <c r="E285" s="189"/>
      <c r="F285" s="189"/>
    </row>
    <row r="286" customFormat="false" ht="12.75" hidden="false" customHeight="false" outlineLevel="0" collapsed="false">
      <c r="C286" s="189"/>
      <c r="D286" s="189"/>
      <c r="E286" s="189"/>
      <c r="F286" s="189"/>
    </row>
    <row r="287" customFormat="false" ht="12.75" hidden="false" customHeight="false" outlineLevel="0" collapsed="false">
      <c r="C287" s="189"/>
      <c r="D287" s="189"/>
      <c r="E287" s="189"/>
      <c r="F287" s="189"/>
    </row>
    <row r="288" customFormat="false" ht="12.75" hidden="false" customHeight="false" outlineLevel="0" collapsed="false">
      <c r="C288" s="189"/>
      <c r="D288" s="189"/>
      <c r="E288" s="189"/>
      <c r="F288" s="189"/>
    </row>
    <row r="289" customFormat="false" ht="12.75" hidden="false" customHeight="false" outlineLevel="0" collapsed="false">
      <c r="C289" s="189"/>
      <c r="D289" s="189"/>
      <c r="E289" s="189"/>
      <c r="F289" s="189"/>
    </row>
    <row r="290" customFormat="false" ht="12.75" hidden="false" customHeight="false" outlineLevel="0" collapsed="false">
      <c r="C290" s="189"/>
      <c r="D290" s="189"/>
      <c r="E290" s="189"/>
      <c r="F290" s="189"/>
    </row>
    <row r="291" customFormat="false" ht="12.75" hidden="false" customHeight="false" outlineLevel="0" collapsed="false">
      <c r="C291" s="189"/>
      <c r="D291" s="189"/>
      <c r="E291" s="189"/>
      <c r="F291" s="189"/>
    </row>
    <row r="292" customFormat="false" ht="12.75" hidden="false" customHeight="false" outlineLevel="0" collapsed="false">
      <c r="C292" s="189"/>
      <c r="D292" s="189"/>
      <c r="E292" s="189"/>
      <c r="F292" s="189"/>
    </row>
    <row r="293" customFormat="false" ht="12.75" hidden="false" customHeight="false" outlineLevel="0" collapsed="false">
      <c r="C293" s="189"/>
      <c r="D293" s="189"/>
      <c r="E293" s="189"/>
      <c r="F293" s="189"/>
    </row>
    <row r="294" customFormat="false" ht="12.75" hidden="false" customHeight="false" outlineLevel="0" collapsed="false">
      <c r="F294" s="18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14:02:40Z</dcterms:created>
  <dc:creator>Aris</dc:creator>
  <dc:description/>
  <dc:language>en-US</dc:language>
  <cp:lastModifiedBy>Donnie</cp:lastModifiedBy>
  <dcterms:modified xsi:type="dcterms:W3CDTF">2018-12-16T23:14:07Z</dcterms:modified>
  <cp:revision>0</cp:revision>
  <dc:subject/>
  <dc:title/>
</cp:coreProperties>
</file>